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Index" sheetId="1" state="visible" r:id="rId2"/>
    <sheet name="App.2-A 2006 Capital Projects" sheetId="2" state="visible" r:id="rId3"/>
    <sheet name="App.2-A 2007 Capital Projects" sheetId="3" state="visible" r:id="rId4"/>
    <sheet name="App.2-A 2008 Capital Projects" sheetId="4" state="visible" r:id="rId5"/>
    <sheet name="App.2-A 2009 Capital Projects" sheetId="5" state="visible" r:id="rId6"/>
    <sheet name="App.2-A 2010 Capital Projects" sheetId="6" state="visible" r:id="rId7"/>
    <sheet name="App.2-A 2011 Capital Projects" sheetId="7" state="visible" r:id="rId8"/>
    <sheet name="App.2-A 2012 CGAAP Projects" sheetId="8" state="visible" r:id="rId9"/>
    <sheet name="App.2-A 2012 IFRS Projects" sheetId="9" state="visible" r:id="rId10"/>
    <sheet name="App.2-B 2006 FA Continuity" sheetId="10" state="visible" r:id="rId11"/>
    <sheet name="App.2-B 2007 FA Continuity" sheetId="11" state="visible" r:id="rId12"/>
    <sheet name="App.2-B 2008 FA Continuity" sheetId="12" state="visible" r:id="rId13"/>
    <sheet name="App.2-B 2009 FA Continuity" sheetId="13" state="visible" r:id="rId14"/>
    <sheet name="App. 2-B 2010 FA Continuity" sheetId="14" state="visible" r:id="rId15"/>
    <sheet name="App. 2-B 2011 FA Continuity" sheetId="15" state="visible" r:id="rId16"/>
    <sheet name="App. 2B2012 CGAAP FA Continuity" sheetId="16" state="visible" r:id="rId17"/>
    <sheet name="App.2B 2012 IFRS FA Continuity" sheetId="17" state="visible" r:id="rId18"/>
    <sheet name="App.2-C Other_Oper_Rev 06-12" sheetId="18" state="visible" r:id="rId19"/>
    <sheet name="App.2-D_OM&amp;A_Accts" sheetId="19" state="visible" r:id="rId20"/>
    <sheet name="App.2-E OM&amp;A_Exp_Summary 06-12" sheetId="20" state="visible" r:id="rId21"/>
    <sheet name="App.2-F Detailed_OM&amp;A_Exp 06-12" sheetId="21" state="visible" r:id="rId22"/>
    <sheet name="App.2-G OM&amp;A_Cost_Drivers 06-12" sheetId="22" state="visible" r:id="rId23"/>
    <sheet name="App.2-H_Regulatory_Costs 06-12" sheetId="23" state="visible" r:id="rId24"/>
    <sheet name="App.2-I_OM&amp;A_per_Cus_FTEE 06-12" sheetId="24" state="visible" r:id="rId25"/>
    <sheet name="App.2-J_OM&amp;A_Variance_Analysis" sheetId="25" state="visible" r:id="rId26"/>
    <sheet name="App.2-K Employee Costs 06-12" sheetId="26" state="visible" r:id="rId27"/>
    <sheet name="App 2-L Corp_Cost_Alloc 2006" sheetId="27" state="visible" r:id="rId28"/>
    <sheet name="App 2-L Corp_Cost_Alloc 2007" sheetId="28" state="visible" r:id="rId29"/>
    <sheet name="App.2-L_Corp_Cost_Alloc 2008" sheetId="29" state="visible" r:id="rId30"/>
    <sheet name="App.2-L_Corp_Cost_Alloc 2009" sheetId="30" state="visible" r:id="rId31"/>
    <sheet name="App.2-L_Corp_Cost_Alloc 2010" sheetId="31" state="visible" r:id="rId32"/>
    <sheet name="App.2-L_Corp_Cost_Alloc 2011" sheetId="32" state="visible" r:id="rId33"/>
    <sheet name="App.2-L_Corp_Cost_Alloc 2012 " sheetId="33" state="visible" r:id="rId34"/>
    <sheet name="App.2-M_Depreciation Expen 2006" sheetId="34" state="visible" r:id="rId35"/>
    <sheet name="App.2-M_Depreciation Expen 2007" sheetId="35" state="visible" r:id="rId36"/>
    <sheet name="App.2-M_Depreciation Expen 2008" sheetId="36" state="visible" r:id="rId37"/>
    <sheet name="App.2-M_Depreciation Expen 2009" sheetId="37" state="visible" r:id="rId38"/>
    <sheet name="App.2-M_Depreciation Expen 2010" sheetId="38" state="visible" r:id="rId39"/>
    <sheet name="App.2-M_Depreciation Expen 2011" sheetId="39" state="visible" r:id="rId40"/>
    <sheet name="App.2-M_Depre Exp 2012 CGAAP" sheetId="40" state="visible" r:id="rId41"/>
    <sheet name="App.2-M_Depre Exp 2012 IFRS" sheetId="41" state="visible" r:id="rId42"/>
    <sheet name="App.2-N Capitalization 2006" sheetId="42" state="visible" r:id="rId43"/>
    <sheet name="App.2-N Capitalization 2007" sheetId="43" state="visible" r:id="rId44"/>
    <sheet name="App.2-N Capitalization 2008" sheetId="44" state="visible" r:id="rId45"/>
    <sheet name="App.2-N Capitalization 2009" sheetId="45" state="visible" r:id="rId46"/>
    <sheet name="App.2-N Capitalization 2010" sheetId="46" state="visible" r:id="rId47"/>
    <sheet name="App.2-N Capitalization 2011" sheetId="47" state="visible" r:id="rId48"/>
    <sheet name="App.2-N Capitaliz 2012 CGAAP" sheetId="48" state="visible" r:id="rId49"/>
    <sheet name="App.2-N Capitaliz 2012 IFRS" sheetId="49" state="visible" r:id="rId50"/>
    <sheet name="App.2-O_Cost_Allocation " sheetId="50" state="visible" r:id="rId51"/>
    <sheet name="App.2-P_Loss Factors" sheetId="51" state="visible" r:id="rId52"/>
    <sheet name="App.2-Q_Smart_Meters" sheetId="52" state="visible" r:id="rId53"/>
    <sheet name="App.2-R_Stranded Meters" sheetId="53" state="visible" r:id="rId54"/>
    <sheet name="App.2-U_Rev_Reconciliation" sheetId="54" state="visible" r:id="rId55"/>
    <sheet name="App.2-V Bill Impacts Res 100kwh" sheetId="55" state="visible" r:id="rId56"/>
    <sheet name="App.2-V Bill Impacts Res 250kwh" sheetId="56" state="visible" r:id="rId57"/>
    <sheet name="App.2-V Bill Impacts Res 500" sheetId="57" state="visible" r:id="rId58"/>
    <sheet name="App.2-V Bill Impact Res 800kwh" sheetId="58" state="visible" r:id="rId59"/>
    <sheet name="App.2-V Bill Impact Res 1000kwh" sheetId="59" state="visible" r:id="rId60"/>
    <sheet name="App.2-V Bill Impact Res 1500kwh" sheetId="60" state="visible" r:id="rId61"/>
    <sheet name="App.2-V Bill Impact Res 2000kwh" sheetId="61" state="visible" r:id="rId62"/>
    <sheet name="App.2-V Bill Impact &lt;50 1000kwh" sheetId="62" state="visible" r:id="rId63"/>
    <sheet name="App.2-V Bill Impact &lt;50 2000kwh" sheetId="63" state="visible" r:id="rId64"/>
    <sheet name="App.2-V Bill Impact &lt;50 5000kwh" sheetId="64" state="visible" r:id="rId65"/>
    <sheet name="App.2-V BillImpact &lt;50 10000kwh" sheetId="65" state="visible" r:id="rId66"/>
    <sheet name="App.2-V BillImpact &lt;50 15000kwh" sheetId="66" state="visible" r:id="rId67"/>
    <sheet name="App.2-V BillImpact &gt;50 60kw" sheetId="67" state="visible" r:id="rId68"/>
    <sheet name="App.2-V BillImpact &gt;50 100kw" sheetId="68" state="visible" r:id="rId69"/>
    <sheet name="App.2-V BillImpac &gt;50 500kw" sheetId="69" state="visible" r:id="rId70"/>
    <sheet name="App.2-V BillImpac &gt;50 1000kw" sheetId="70" state="visible" r:id="rId71"/>
    <sheet name="App.2-V BillImpact Strt 1 kW" sheetId="71" state="visible" r:id="rId72"/>
    <sheet name="App.2-V BillImpact Strt 2500 Cn" sheetId="72" state="visible" r:id="rId73"/>
    <sheet name="App.2-V BillImpact USL 150kwh" sheetId="73" state="visible" r:id="rId74"/>
    <sheet name="App.2-V BillImpact USL 4500kwh" sheetId="74" state="visible" r:id="rId75"/>
    <sheet name="App.2-W_CoS_Flowchart" sheetId="75" state="visible" r:id="rId76"/>
  </sheets>
  <definedNames>
    <definedName function="false" hidden="false" localSheetId="26" name="_xlnm.Print_Area" vbProcedure="false">'App 2-L Corp_Cost_Alloc 2006'!$A$1:$H$32</definedName>
    <definedName function="false" hidden="false" localSheetId="27" name="_xlnm.Print_Area" vbProcedure="false">'App 2-L Corp_Cost_Alloc 2007'!$A$1:$H$33</definedName>
    <definedName function="false" hidden="false" localSheetId="13" name="_xlnm.Print_Area" vbProcedure="false">'App. 2-B 2010 FA Continuity'!$A$1:$O$70</definedName>
    <definedName function="false" hidden="false" localSheetId="14" name="_xlnm.Print_Area" vbProcedure="false">'App. 2-B 2011 FA Continuity'!$A$1:$O$70</definedName>
    <definedName function="false" hidden="false" localSheetId="15" name="_xlnm.Print_Area" vbProcedure="false">'App. 2B2012 CGAAP FA Continuity'!$A$1:$O$70</definedName>
    <definedName function="false" hidden="false" localSheetId="1" name="_xlnm.Print_Area" vbProcedure="false">'App.2-A 2006 Capital Projects'!$A$1:$M$39</definedName>
    <definedName function="false" hidden="false" localSheetId="2" name="_xlnm.Print_Area" vbProcedure="false">'App.2-A 2007 Capital Projects'!$A$1:$M$39</definedName>
    <definedName function="false" hidden="false" localSheetId="3" name="_xlnm.Print_Area" vbProcedure="false">'App.2-A 2008 Capital Projects'!$A$1:$P$39</definedName>
    <definedName function="false" hidden="false" localSheetId="4" name="_xlnm.Print_Area" vbProcedure="false">'App.2-A 2009 Capital Projects'!$A$1:$T$39</definedName>
    <definedName function="false" hidden="false" localSheetId="5" name="_xlnm.Print_Area" vbProcedure="false">'App.2-A 2010 Capital Projects'!$A$1:$O$39</definedName>
    <definedName function="false" hidden="false" localSheetId="6" name="_xlnm.Print_Area" vbProcedure="false">'App.2-A 2011 Capital Projects'!$A$1:$P$39</definedName>
    <definedName function="false" hidden="false" localSheetId="7" name="_xlnm.Print_Area" vbProcedure="false">'App.2-A 2012 CGAAP Projects'!$B$10:$Q$35</definedName>
    <definedName function="false" hidden="false" localSheetId="8" name="_xlnm.Print_Area" vbProcedure="false">'App.2-A 2012 IFRS Projects'!$B$10:$P$35</definedName>
    <definedName function="false" hidden="false" localSheetId="9" name="_xlnm.Print_Area" vbProcedure="false">'App.2-B 2006 FA Continuity'!$A$1:$O$70</definedName>
    <definedName function="false" hidden="false" localSheetId="10" name="_xlnm.Print_Area" vbProcedure="false">'App.2-B 2007 FA Continuity'!$A$1:$O$70</definedName>
    <definedName function="false" hidden="false" localSheetId="11" name="_xlnm.Print_Area" vbProcedure="false">'App.2-B 2008 FA Continuity'!$A$1:$O$70</definedName>
    <definedName function="false" hidden="false" localSheetId="12" name="_xlnm.Print_Area" vbProcedure="false">'App.2-B 2009 FA Continuity'!$A$1:$O$70</definedName>
    <definedName function="false" hidden="false" localSheetId="17" name="_xlnm.Print_Area" vbProcedure="false">'App.2-C Other_Oper_Rev 06-12'!$B$58:$J$64</definedName>
    <definedName function="false" hidden="false" localSheetId="18" name="_xlnm.Print_Area" vbProcedure="false">'App.2-D_OM&amp;A_Accts'!$A$1:$I$113</definedName>
    <definedName function="false" hidden="false" localSheetId="18" name="_xlnm.Print_Titles" vbProcedure="false">'App.2-D_OM&amp;A_Accts'!$1:$10</definedName>
    <definedName function="false" hidden="false" localSheetId="19" name="_xlnm.Print_Area" vbProcedure="false">'App.2-E OM&amp;A_Exp_Summary 06-12'!$A$1:$G$128</definedName>
    <definedName function="false" hidden="false" localSheetId="20" name="_xlnm.Print_Area" vbProcedure="false">'App.2-F Detailed_OM&amp;A_Exp 06-12'!$A$1:$K$90</definedName>
    <definedName function="false" hidden="false" localSheetId="21" name="_xlnm.Print_Area" vbProcedure="false">'App.2-G OM&amp;A_Cost_Drivers 06-12'!$A$1:$J$43</definedName>
    <definedName function="false" hidden="false" localSheetId="22" name="_xlnm.Print_Area" vbProcedure="false">'App.2-H_Regulatory_Costs 06-12'!$A$1:$L$36</definedName>
    <definedName function="false" hidden="false" localSheetId="23" name="_xlnm.Print_Area" vbProcedure="false">'App.2-I_OM&amp;A_per_Cus_FTEE 06-12'!$A$9:$L$19</definedName>
    <definedName function="false" hidden="false" localSheetId="24" name="_xlnm.Print_Area" vbProcedure="false">'App.2-J_OM&amp;A_Variance_Analysis'!$A$1:$K$82</definedName>
    <definedName function="false" hidden="false" localSheetId="25" name="_xlnm.Print_Area" vbProcedure="false">'App.2-K Employee Costs 06-12'!$B$1:$J$85</definedName>
    <definedName function="false" hidden="false" localSheetId="28" name="_xlnm.Print_Area" vbProcedure="false">'App.2-L_Corp_Cost_Alloc 2008'!$A$1:$H$34</definedName>
    <definedName function="false" hidden="false" localSheetId="29" name="_xlnm.Print_Area" vbProcedure="false">'App.2-L_Corp_Cost_Alloc 2009'!$A$1:$H$35</definedName>
    <definedName function="false" hidden="false" localSheetId="30" name="_xlnm.Print_Area" vbProcedure="false">'App.2-L_Corp_Cost_Alloc 2010'!$A$1:$H$35</definedName>
    <definedName function="false" hidden="false" localSheetId="31" name="_xlnm.Print_Area" vbProcedure="false">'App.2-L_Corp_Cost_Alloc 2011'!$A$1:$H$33</definedName>
    <definedName function="false" hidden="false" localSheetId="32" name="_xlnm.Print_Area" vbProcedure="false">'App.2-L_Corp_Cost_Alloc 2012 '!$A$1:$H$33</definedName>
    <definedName function="false" hidden="false" localSheetId="39" name="_xlnm.Print_Area" vbProcedure="false">'App.2-M_Depre Exp 2012 CGAAP'!$A$1:$L$69</definedName>
    <definedName function="false" hidden="false" localSheetId="40" name="_xlnm.Print_Area" vbProcedure="false">'App.2-M_Depre Exp 2012 IFRS'!$A$1:$N$59</definedName>
    <definedName function="false" hidden="false" localSheetId="33" name="_xlnm.Print_Area" vbProcedure="false">'App.2-M_Depreciation Expen 2006'!$B$1:$L$65</definedName>
    <definedName function="false" hidden="false" localSheetId="34" name="_xlnm.Print_Area" vbProcedure="false">'App.2-M_Depreciation Expen 2007'!$A$1:$L$65</definedName>
    <definedName function="false" hidden="false" localSheetId="35" name="_xlnm.Print_Area" vbProcedure="false">'App.2-M_Depreciation Expen 2008'!$A$1:$L$65</definedName>
    <definedName function="false" hidden="false" localSheetId="36" name="_xlnm.Print_Area" vbProcedure="false">'App.2-M_Depreciation Expen 2009'!$A$1:$L$65</definedName>
    <definedName function="false" hidden="false" localSheetId="37" name="_xlnm.Print_Area" vbProcedure="false">'App.2-M_Depreciation Expen 2010'!$A$1:$L$65</definedName>
    <definedName function="false" hidden="false" localSheetId="38" name="_xlnm.Print_Area" vbProcedure="false">'App.2-M_Depreciation Expen 2011'!$A$1:$L$64</definedName>
    <definedName function="false" hidden="false" localSheetId="47" name="_xlnm.Print_Area" vbProcedure="false">'App.2-N Capitaliz 2012 CGAAP'!$A$1:$Q$39</definedName>
    <definedName function="false" hidden="false" localSheetId="48" name="_xlnm.Print_Area" vbProcedure="false">'App.2-N Capitaliz 2012 IFRS'!$A$1:$Q$39</definedName>
    <definedName function="false" hidden="false" localSheetId="41" name="_xlnm.Print_Area" vbProcedure="false">'App.2-N Capitalization 2006'!$A$1:$Q$39</definedName>
    <definedName function="false" hidden="false" localSheetId="42" name="_xlnm.Print_Area" vbProcedure="false">'App.2-N Capitalization 2007'!$A$1:$Q$39</definedName>
    <definedName function="false" hidden="false" localSheetId="43" name="_xlnm.Print_Area" vbProcedure="false">'App.2-N Capitalization 2008'!$A$1:$Q$39</definedName>
    <definedName function="false" hidden="false" localSheetId="44" name="_xlnm.Print_Area" vbProcedure="false">'App.2-N Capitalization 2009'!$A$1:$Q$39</definedName>
    <definedName function="false" hidden="false" localSheetId="45" name="_xlnm.Print_Area" vbProcedure="false">'App.2-N Capitalization 2010'!$A$1:$Q$39</definedName>
    <definedName function="false" hidden="false" localSheetId="46" name="_xlnm.Print_Area" vbProcedure="false">'App.2-N Capitalization 2011'!$A$1:$Q$39</definedName>
    <definedName function="false" hidden="false" localSheetId="49" name="_xlnm.Print_Area" vbProcedure="false">'App.2-O_Cost_Allocation '!$A$1:$G$126</definedName>
    <definedName function="false" hidden="false" localSheetId="50" name="_xlnm.Print_Area" vbProcedure="false">'App.2-P_Loss Factors'!$A$1:$I$73</definedName>
    <definedName function="false" hidden="false" localSheetId="51" name="_xlnm.Print_Area" vbProcedure="false">'App.2-Q_Smart_Meters'!$A$1:$I$36</definedName>
    <definedName function="false" hidden="false" localSheetId="52" name="_xlnm.Print_Area" vbProcedure="false">'App.2-R_Stranded Meters'!$A$1:$I$90</definedName>
    <definedName function="false" hidden="false" localSheetId="53" name="_xlnm.Print_Area" vbProcedure="false">'App.2-U_Rev_Reconciliation'!$A$1:$Q$31</definedName>
    <definedName function="false" hidden="false" localSheetId="61" name="_xlnm.Print_Area" vbProcedure="false">'App.2-V Bill Impact &lt;50 1000kwh'!$A$1:$Q$64</definedName>
    <definedName function="false" hidden="false" localSheetId="62" name="_xlnm.Print_Area" vbProcedure="false">'App.2-V Bill Impact &lt;50 2000kwh'!$A$1:$Q$64</definedName>
    <definedName function="false" hidden="false" localSheetId="63" name="_xlnm.Print_Area" vbProcedure="false">'App.2-V Bill Impact &lt;50 5000kwh'!$A$1:$Q$64</definedName>
    <definedName function="false" hidden="false" localSheetId="58" name="_xlnm.Print_Area" vbProcedure="false">'App.2-V Bill Impact Res 1000kwh'!$A$1:$Q$64</definedName>
    <definedName function="false" hidden="false" localSheetId="59" name="_xlnm.Print_Area" vbProcedure="false">'App.2-V Bill Impact Res 1500kwh'!$A$1:$Q$64</definedName>
    <definedName function="false" hidden="false" localSheetId="60" name="_xlnm.Print_Area" vbProcedure="false">'App.2-V Bill Impact Res 2000kwh'!$A$1:$Q$64</definedName>
    <definedName function="false" hidden="false" localSheetId="57" name="_xlnm.Print_Area" vbProcedure="false">'App.2-V Bill Impact Res 800kwh'!$A$1:$Q$64</definedName>
    <definedName function="false" hidden="false" localSheetId="54" name="_xlnm.Print_Area" vbProcedure="false">'App.2-V Bill Impacts Res 100kwh'!$A$1:$Q$63</definedName>
    <definedName function="false" hidden="false" localSheetId="55" name="_xlnm.Print_Area" vbProcedure="false">'App.2-V Bill Impacts Res 250kwh'!$A$1:$Q$63</definedName>
    <definedName function="false" hidden="false" localSheetId="56" name="_xlnm.Print_Area" vbProcedure="false">'App.2-V Bill Impacts Res 500'!$A$1:$Q$63</definedName>
    <definedName function="false" hidden="false" localSheetId="69" name="_xlnm.Print_Area" vbProcedure="false">'App.2-V BillImpac &gt;50 1000kw'!$A$1:$Q$63</definedName>
    <definedName function="false" hidden="false" localSheetId="68" name="_xlnm.Print_Area" vbProcedure="false">'App.2-V BillImpac &gt;50 500kw'!$A$1:$Q$63</definedName>
    <definedName function="false" hidden="false" localSheetId="64" name="_xlnm.Print_Area" vbProcedure="false">'App.2-V BillImpact &lt;50 10000kwh'!$A$1:$Q$64</definedName>
    <definedName function="false" hidden="false" localSheetId="65" name="_xlnm.Print_Area" vbProcedure="false">'App.2-V BillImpact &lt;50 15000kwh'!$A$1:$Q$64</definedName>
    <definedName function="false" hidden="false" localSheetId="67" name="_xlnm.Print_Area" vbProcedure="false">'App.2-V BillImpact &gt;50 100kw'!$A$1:$Q$63</definedName>
    <definedName function="false" hidden="false" localSheetId="66" name="_xlnm.Print_Area" vbProcedure="false">'App.2-V BillImpact &gt;50 60kw'!$A$1:$Q$63</definedName>
    <definedName function="false" hidden="false" localSheetId="70" name="_xlnm.Print_Area" vbProcedure="false">'App.2-V BillImpact Strt 1 kW'!$A$1:$Q$62</definedName>
    <definedName function="false" hidden="false" localSheetId="71" name="_xlnm.Print_Area" vbProcedure="false">'App.2-V BillImpact Strt 2500 Cn'!$A$1:$Q$62</definedName>
    <definedName function="false" hidden="false" localSheetId="72" name="_xlnm.Print_Area" vbProcedure="false">'App.2-V BillImpact USL 150kwh'!$A$1:$Q$62</definedName>
    <definedName function="false" hidden="false" localSheetId="73" name="_xlnm.Print_Area" vbProcedure="false">'App.2-V BillImpact USL 4500kwh'!$A$1:$Q$62</definedName>
    <definedName function="false" hidden="false" localSheetId="74" name="_xlnm.Print_Area" vbProcedure="false">'App.2-W_CoS_Flowchart'!$A$1:$G$38</definedName>
    <definedName function="false" hidden="false" localSheetId="16" name="_xlnm.Print_Area" vbProcedure="false">'App.2B 2012 IFRS FA Continuity'!$A$1:$S$76</definedName>
    <definedName function="false" hidden="false" localSheetId="0" name="_xlnm.Print_Area" vbProcedure="false">Index!$A$1:$Q$42</definedName>
    <definedName function="false" hidden="false" name="_xlfn_BAHTTEXT" vbProcedure="false"/>
    <definedName function="false" hidden="false" name="_xlfn_SUMIFS" vbProcedure="fals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b val="true"/>
            <sz val="8"/>
            <color rgb="FF000000"/>
            <rFont val="Tahoma"/>
            <family val="2"/>
          </rPr>
          <t xml:space="preserve">Amy La Selva:
</t>
        </r>
        <r>
          <rPr>
            <sz val="8"/>
            <color rgb="FF000000"/>
            <rFont val="Tahoma"/>
            <family val="2"/>
          </rPr>
          <t xml:space="preserve">Formula changed to show net depreciation (previously showed Disposals)</t>
        </r>
      </text>
      <mc:AlternateContent>
        <mc:Choice Requires="v2">
          <commentPr autoFill="true" autoScale="false" colHidden="false" locked="false" rowHidden="false" textHAlign="justify" textVAlign="top">
            <anchor moveWithCells="false" sizeWithCells="false">
              <xdr:from>
                <xdr:col>13</xdr:col>
                <xdr:colOff>1</xdr:colOff>
                <xdr:row>55</xdr:row>
                <xdr:rowOff>7</xdr:rowOff>
              </xdr:from>
              <xdr:to>
                <xdr:col>14</xdr:col>
                <xdr:colOff>26</xdr:colOff>
                <xdr:row>59</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6" authorId="0">
      <text>
        <r>
          <rPr>
            <b val="true"/>
            <sz val="9"/>
            <color rgb="FF000000"/>
            <rFont val="Tahoma"/>
            <family val="2"/>
          </rPr>
          <t xml:space="preserve">Mioara:
</t>
        </r>
        <r>
          <rPr>
            <sz val="9"/>
            <color rgb="FF000000"/>
            <rFont val="Tahoma"/>
            <family val="2"/>
          </rPr>
          <t xml:space="preserve">JE 2008-12-29
True-up depreciation</t>
        </r>
      </text>
      <mc:AlternateContent>
        <mc:Choice Requires="v2">
          <commentPr autoFill="true" autoScale="false" colHidden="false" locked="false" rowHidden="false" textHAlign="justify" textVAlign="top">
            <anchor moveWithCells="false" sizeWithCells="false">
              <xdr:from>
                <xdr:col>12</xdr:col>
                <xdr:colOff>73</xdr:colOff>
                <xdr:row>54</xdr:row>
                <xdr:rowOff>7</xdr:rowOff>
              </xdr:from>
              <xdr:to>
                <xdr:col>14</xdr:col>
                <xdr:colOff>26</xdr:colOff>
                <xdr:row>58</xdr:row>
                <xdr:rowOff>20</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Tahoma"/>
            <family val="2"/>
          </rPr>
          <t xml:space="preserve">Mioara:
</t>
        </r>
        <r>
          <rPr>
            <sz val="9"/>
            <color rgb="FF000000"/>
            <rFont val="Tahoma"/>
            <family val="2"/>
          </rPr>
          <t xml:space="preserve">SM disposition</t>
        </r>
      </text>
      <mc:AlternateContent>
        <mc:Choice Requires="v2">
          <commentPr autoFill="true" autoScale="false" colHidden="false" locked="false" rowHidden="false" textHAlign="justify" textVAlign="top">
            <anchor moveWithCells="false" sizeWithCells="false">
              <xdr:from>
                <xdr:col>5</xdr:col>
                <xdr:colOff>13</xdr:colOff>
                <xdr:row>26</xdr:row>
                <xdr:rowOff>10</xdr:rowOff>
              </xdr:from>
              <xdr:to>
                <xdr:col>6</xdr:col>
                <xdr:colOff>29</xdr:colOff>
                <xdr:row>31</xdr:row>
                <xdr:rowOff>1</xdr:rowOff>
              </xdr:to>
            </anchor>
          </commentPr>
        </mc:Choice>
        <mc:Fallback/>
      </mc:AlternateContent>
    </comment>
  </commentList>
</comments>
</file>

<file path=xl/sharedStrings.xml><?xml version="1.0" encoding="utf-8"?>
<sst xmlns="http://schemas.openxmlformats.org/spreadsheetml/2006/main" count="5170" uniqueCount="819">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11-XXXX</t>
  </si>
  <si>
    <t xml:space="preserve">Exhibit:</t>
  </si>
  <si>
    <t xml:space="preserve">Tab:</t>
  </si>
  <si>
    <t xml:space="preserve">Schedule:</t>
  </si>
  <si>
    <t xml:space="preserve">Page:</t>
  </si>
  <si>
    <t xml:space="preserve">Date:</t>
  </si>
  <si>
    <t xml:space="preserve">Appendix 2-A</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0"/>
      </rPr>
      <t xml:space="preserve"> the relevant historical years.</t>
    </r>
  </si>
  <si>
    <t xml:space="preserve">Year:</t>
  </si>
  <si>
    <t xml:space="preserve">(Actual, Bridge and Test Years)</t>
  </si>
  <si>
    <t xml:space="preserve">USoA #</t>
  </si>
  <si>
    <t xml:space="preserve">Description</t>
  </si>
  <si>
    <t xml:space="preserve">CCA Class</t>
  </si>
  <si>
    <t xml:space="preserve">Foran's Marine - 3 Phase Service</t>
  </si>
  <si>
    <t xml:space="preserve">Christian Church - Woolverton</t>
  </si>
  <si>
    <t xml:space="preserve">Underground Cable Injection - Woodlands</t>
  </si>
  <si>
    <t xml:space="preserve">Subdivision Development - Assumed Plant</t>
  </si>
  <si>
    <t xml:space="preserve">Accounting Software - APPX</t>
  </si>
  <si>
    <t xml:space="preserve">General Plant Under Threshold</t>
  </si>
  <si>
    <t xml:space="preserve">Distribution Plant Under Threshold</t>
  </si>
  <si>
    <t xml:space="preserve">Contributions and Grants</t>
  </si>
  <si>
    <t xml:space="preserve">Total</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t>
  </si>
  <si>
    <t xml:space="preserve">Metering</t>
  </si>
  <si>
    <t xml:space="preserve">Buildings &amp; Fixtures</t>
  </si>
  <si>
    <t xml:space="preserve">Office Furniture &amp; Equipment</t>
  </si>
  <si>
    <t xml:space="preserve">Computer Equipment Hardware</t>
  </si>
  <si>
    <t xml:space="preserve">Computer Software</t>
  </si>
  <si>
    <t xml:space="preserve">Transportation Equipment</t>
  </si>
  <si>
    <t xml:space="preserve">Tools, Shop, &amp; Garage Equipment</t>
  </si>
  <si>
    <t xml:space="preserve">Measurement &amp; Test Equipment</t>
  </si>
  <si>
    <t xml:space="preserve">Communication Equipment</t>
  </si>
  <si>
    <t xml:space="preserve">Contributions &amp; Grants</t>
  </si>
  <si>
    <t xml:space="preserve">Construction Work in Progress</t>
  </si>
  <si>
    <t xml:space="preserve">Note: Add all applicable asset accounts in the 1800 and 1900 series in relation to capital projects to the table and include all relevant information.</t>
  </si>
  <si>
    <t xml:space="preserve">Mud Street - Mountain to Woolverton</t>
  </si>
  <si>
    <t xml:space="preserve">Underground Tx replacement - Woodlands</t>
  </si>
  <si>
    <t xml:space="preserve">Service Upgrade - 496 Inglehart</t>
  </si>
  <si>
    <t xml:space="preserve">Mud Street Conversion - Woolverton to SC Border</t>
  </si>
  <si>
    <t xml:space="preserve">New Service - RONA</t>
  </si>
  <si>
    <t xml:space="preserve">Mud Street Conv. - Woolverton to SC Border</t>
  </si>
  <si>
    <t xml:space="preserve">South Service Road Extension 50% recoverable</t>
  </si>
  <si>
    <t xml:space="preserve">Fairbrother from Sobie Load Transfer</t>
  </si>
  <si>
    <t xml:space="preserve">Cable Injection - Driftwood</t>
  </si>
  <si>
    <t xml:space="preserve">Kemp Road West Rebuild</t>
  </si>
  <si>
    <t xml:space="preserve">Customer Information System Software - SAP</t>
  </si>
  <si>
    <t xml:space="preserve">18 M3 Wholesale Meter Upgrade</t>
  </si>
  <si>
    <t xml:space="preserve">Kemp Road West rebuild</t>
  </si>
  <si>
    <t xml:space="preserve">Hysert Road rebuild</t>
  </si>
  <si>
    <t xml:space="preserve">Cable Injection - Central</t>
  </si>
  <si>
    <t xml:space="preserve">New Service - Clarke Street - Police Station</t>
  </si>
  <si>
    <t xml:space="preserve">Ridge Rd W  Rebuild Part 2</t>
  </si>
  <si>
    <t xml:space="preserve">Ridge Rd W  Rebuild Part 3</t>
  </si>
  <si>
    <t xml:space="preserve">Ridge Rd W  Rebuild Part 1</t>
  </si>
  <si>
    <t xml:space="preserve">125 Livingston - refurbish</t>
  </si>
  <si>
    <t xml:space="preserve">Graphical Information System Software Implementation</t>
  </si>
  <si>
    <t xml:space="preserve">Ridge Road - 2010 rebuild - Part 2</t>
  </si>
  <si>
    <t xml:space="preserve">Tx &amp; primary replacment - 4 Rossmore</t>
  </si>
  <si>
    <t xml:space="preserve">Cable Injection - 2010</t>
  </si>
  <si>
    <t xml:space="preserve">Kemp Road West Rebuild - Part 1</t>
  </si>
  <si>
    <t xml:space="preserve">Resurface Asphalt Parking Lot</t>
  </si>
  <si>
    <t xml:space="preserve">Renovate Lunchroom</t>
  </si>
  <si>
    <t xml:space="preserve">Elmtree East Rabbit - C229W to C237R</t>
  </si>
  <si>
    <t xml:space="preserve">Padmount Transformers</t>
  </si>
  <si>
    <t xml:space="preserve">Primary Cable Silicone Injection</t>
  </si>
  <si>
    <t xml:space="preserve">Ridge Road East - Rabbit - to C237R</t>
  </si>
  <si>
    <t xml:space="preserve">Service Work</t>
  </si>
  <si>
    <t xml:space="preserve">Elmtree - Mountain to Allen</t>
  </si>
  <si>
    <t xml:space="preserve">ERP Implementation - Back Office Software</t>
  </si>
  <si>
    <t xml:space="preserve">Replace Existing HVAC Equipment</t>
  </si>
  <si>
    <t xml:space="preserve">2012 CGAAP</t>
  </si>
  <si>
    <t xml:space="preserve">Maple Avenue Conversion to 27.6kV</t>
  </si>
  <si>
    <t xml:space="preserve">Padmount Transformer Replacement Program</t>
  </si>
  <si>
    <t xml:space="preserve">Primary Cable Silicon Injection</t>
  </si>
  <si>
    <t xml:space="preserve">Ridge Road East Between Mountain and Park - Part 1 - Mountain to Russ</t>
  </si>
  <si>
    <t xml:space="preserve">Ridge Road East Between Mountain and Park - Part 2 - Russ to Park</t>
  </si>
  <si>
    <t xml:space="preserve">Sobie Road Rebuild - Transformer 6352 to Fairbrother Road</t>
  </si>
  <si>
    <t xml:space="preserve">Woolverton Road Rebuild - Ridge Road West to Main Street West</t>
  </si>
  <si>
    <t xml:space="preserve">Bucket Truck - 55ft Aerial Device and Fiberglass Body</t>
  </si>
  <si>
    <t xml:space="preserve">Renovate Engineering Office Area</t>
  </si>
  <si>
    <t xml:space="preserve">Metering (Smart Meters)</t>
  </si>
  <si>
    <t xml:space="preserve">2012 IFRS</t>
  </si>
  <si>
    <t xml:space="preserve">Appendix 2-B</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OEB</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Services (Overhead &amp; Underground)</t>
  </si>
  <si>
    <t xml:space="preserve">Meters</t>
  </si>
  <si>
    <t xml:space="preserve">Meters (Smart Meters)</t>
  </si>
  <si>
    <t xml:space="preserve">CEC</t>
  </si>
  <si>
    <t xml:space="preserve">Land Rights</t>
  </si>
  <si>
    <t xml:space="preserve">Office Furniture &amp; Equipment (10 years)</t>
  </si>
  <si>
    <t xml:space="preserve">Office Furniture &amp; Equipment (5 years)</t>
  </si>
  <si>
    <t xml:space="preserve">Computer Equipment - Hardware</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WIP</t>
  </si>
  <si>
    <t xml:space="preserve">Less: Fully Allocated Depreciation</t>
  </si>
  <si>
    <t xml:space="preserve">Transportation</t>
  </si>
  <si>
    <t xml:space="preserve">Net Depreciation</t>
  </si>
  <si>
    <r>
      <rPr>
        <vertAlign val="superscript"/>
        <sz val="10"/>
        <rFont val="Arial"/>
        <family val="2"/>
      </rPr>
      <t xml:space="preserve">1</t>
    </r>
    <r>
      <rPr>
        <sz val="10"/>
        <rFont val="Arial"/>
        <family val="0"/>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Construciton Work in Progress</t>
  </si>
  <si>
    <t xml:space="preserve">2011 Closing Balance</t>
  </si>
  <si>
    <t xml:space="preserve">Capital Contrib Alloc</t>
  </si>
  <si>
    <t xml:space="preserve">2012 Opening Balance</t>
  </si>
  <si>
    <t xml:space="preserve">Disposal</t>
  </si>
  <si>
    <t xml:space="preserve">OH Line Transformers</t>
  </si>
  <si>
    <t xml:space="preserve">UG Line Transformers</t>
  </si>
  <si>
    <t xml:space="preserve">Services Overhead </t>
  </si>
  <si>
    <t xml:space="preserve">Services Underground</t>
  </si>
  <si>
    <t xml:space="preserve">Meters (Stranded)</t>
  </si>
  <si>
    <t xml:space="preserve">Meters (Industrial/Commercial)</t>
  </si>
  <si>
    <t xml:space="preserve">Meters (Other CT's &amp; PT's</t>
  </si>
  <si>
    <t xml:space="preserve">Paving/Fencing</t>
  </si>
  <si>
    <t xml:space="preserve">Other Fixtures</t>
  </si>
  <si>
    <t xml:space="preserve">Property under Capital Lease</t>
  </si>
  <si>
    <t xml:space="preserve">36,46,47</t>
  </si>
  <si>
    <t xml:space="preserve">Appendix 2-C</t>
  </si>
  <si>
    <t xml:space="preserve">USoA Description</t>
  </si>
  <si>
    <t xml:space="preserve">2006 Actual</t>
  </si>
  <si>
    <t xml:space="preserve">2007 Actual</t>
  </si>
  <si>
    <t xml:space="preserve">2008 Actual</t>
  </si>
  <si>
    <t xml:space="preserve">2009 Actual</t>
  </si>
  <si>
    <t xml:space="preserve">2010 Actual</t>
  </si>
  <si>
    <t xml:space="preserve">2011 Bridge</t>
  </si>
  <si>
    <t xml:space="preserve">2012 Test</t>
  </si>
  <si>
    <t xml:space="preserve">Specific Service Charges</t>
  </si>
  <si>
    <t xml:space="preserve">Late Payment Charges</t>
  </si>
  <si>
    <t xml:space="preserve">SSS Admin Fees</t>
  </si>
  <si>
    <t xml:space="preserve">Retail Services Revenues</t>
  </si>
  <si>
    <t xml:space="preserve">STR Revenues</t>
  </si>
  <si>
    <t xml:space="preserve">Rent from Electric Property</t>
  </si>
  <si>
    <t xml:space="preserve">Revenues from Merchandise, Jobbing, Etc</t>
  </si>
  <si>
    <t xml:space="preserve">Gain on Disposition of Utility &amp; Other Property</t>
  </si>
  <si>
    <t xml:space="preserve">Revenues from Non-Utility &amp; Other Property</t>
  </si>
  <si>
    <t xml:space="preserve">Expenses of Non-Utility Operations</t>
  </si>
  <si>
    <t xml:space="preserve">Miscellaneous Non-Operating Income</t>
  </si>
  <si>
    <t xml:space="preserve">Interest and Dividend Income</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080-SSS Admin Fees </t>
  </si>
  <si>
    <t xml:space="preserve">SSS - RESIDENTIAL</t>
  </si>
  <si>
    <t xml:space="preserve">SSS CHARGES &lt;50</t>
  </si>
  <si>
    <t xml:space="preserve">SSS CHARGES &gt; 50</t>
  </si>
  <si>
    <t xml:space="preserve">SSS CHARGES STREETLIGHTIN</t>
  </si>
  <si>
    <t xml:space="preserve">SSS CHARGES - GENERAL</t>
  </si>
  <si>
    <t xml:space="preserve">Account 4210-Rent from Electric Property</t>
  </si>
  <si>
    <t xml:space="preserve">Bell</t>
  </si>
  <si>
    <t xml:space="preserve">Cogeco</t>
  </si>
  <si>
    <t xml:space="preserve">Other  (NRBN,Pen West, Rogers, Niagara Peninsula Energy Inc)</t>
  </si>
  <si>
    <t xml:space="preserve">Account 4325-Revenues from Merchandise, Jobbing Etc.</t>
  </si>
  <si>
    <t xml:space="preserve">Number of Jobs</t>
  </si>
  <si>
    <t xml:space="preserve">Average per job</t>
  </si>
  <si>
    <t xml:space="preserve">Account 4405 - Interest and Dividend Income</t>
  </si>
  <si>
    <t xml:space="preserve">Bank Deposit Interest</t>
  </si>
  <si>
    <t xml:space="preserve">List and specify any other interest revenue</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Appendix 2-E</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Year 2 Actuals versus Year 1 Actuals</t>
  </si>
  <si>
    <t xml:space="preserve">Year 3 Actuals versus Year 2 Actuals</t>
  </si>
  <si>
    <t xml:space="preserve">Bridge Year versus Year 3 Actuals</t>
  </si>
  <si>
    <t xml:space="preserve">Test Year versus Bridge Year</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CGAAP 2012</t>
  </si>
  <si>
    <t xml:space="preserve">Forecast</t>
  </si>
  <si>
    <t xml:space="preserve">IFRS 2012</t>
  </si>
  <si>
    <t xml:space="preserve">Table 2:</t>
  </si>
  <si>
    <t xml:space="preserve">Additional Total OM&amp;A Expense Comparative Information Table</t>
  </si>
  <si>
    <t xml:space="preserve">Required Total OM&amp;A Comparison</t>
  </si>
  <si>
    <t xml:space="preserve">IFRS Forecast</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19-23</t>
  </si>
  <si>
    <t xml:space="preserve">Appendix 2-F</t>
  </si>
  <si>
    <t xml:space="preserve">(excluding Depreciation and Amortization)</t>
  </si>
  <si>
    <t xml:space="preserve">2012 CGAAP Test</t>
  </si>
  <si>
    <t xml:space="preserve">2012 IFRS Test </t>
  </si>
  <si>
    <t xml:space="preserve">Total - Operations</t>
  </si>
  <si>
    <t xml:space="preserve">Total - Maintenance</t>
  </si>
  <si>
    <t xml:space="preserve">Collection charges</t>
  </si>
  <si>
    <t xml:space="preserve">Total - Billing and Collecting</t>
  </si>
  <si>
    <t xml:space="preserve">Total - Community Relations</t>
  </si>
  <si>
    <t xml:space="preserve">Total - Administrative and General Expenses</t>
  </si>
  <si>
    <t xml:space="preserve">Taxe Other Than Income Taxes</t>
  </si>
  <si>
    <t xml:space="preserve">Taxes Other Than Income Taxes</t>
  </si>
  <si>
    <t xml:space="preserve">Total - Other Than Income Taxes</t>
  </si>
  <si>
    <t xml:space="preserve">Other Deductions</t>
  </si>
  <si>
    <t xml:space="preserve">Donations - LEAP program</t>
  </si>
  <si>
    <t xml:space="preserve">Total - Other Deductions</t>
  </si>
  <si>
    <t xml:space="preserve">Total OM&amp;A</t>
  </si>
  <si>
    <t xml:space="preserve">Note:</t>
  </si>
  <si>
    <t xml:space="preserve">Appendix 2-G</t>
  </si>
  <si>
    <t xml:space="preserve">OM&amp;A</t>
  </si>
  <si>
    <t xml:space="preserve">2011 Bridge Year</t>
  </si>
  <si>
    <t xml:space="preserve">2012 CGAAP Test Year</t>
  </si>
  <si>
    <t xml:space="preserve">(1)  Staffing (Payroll and Benefits)</t>
  </si>
  <si>
    <t xml:space="preserve">(2)  Change in Allocation Method</t>
  </si>
  <si>
    <t xml:space="preserve">(3)  Third Party Service Providers</t>
  </si>
  <si>
    <t xml:space="preserve">(4)  Smart Meter System Costs</t>
  </si>
  <si>
    <t xml:space="preserve">(5)  Computer Network and Website</t>
  </si>
  <si>
    <t xml:space="preserve">(6)  Meter Maintenance</t>
  </si>
  <si>
    <t xml:space="preserve">(7)  LEAP Program</t>
  </si>
  <si>
    <t xml:space="preserve">(8)  HST Saving</t>
  </si>
  <si>
    <t xml:space="preserve">(9)  Remaining Balance</t>
  </si>
  <si>
    <t xml:space="preserve">For each year, a detailed explanation for each cost driver and associated amount is</t>
  </si>
  <si>
    <t xml:space="preserve">required.</t>
  </si>
  <si>
    <t xml:space="preserve">The closing balance for each year becomes the opening balance for the next year.</t>
  </si>
  <si>
    <t xml:space="preserve">Appendix 2-H</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2006)</t>
  </si>
  <si>
    <t xml:space="preserve">Last Year of Actuals (2010)</t>
  </si>
  <si>
    <t xml:space="preserve">Bridge Year (2011)</t>
  </si>
  <si>
    <t xml:space="preserve">Annual % Change</t>
  </si>
  <si>
    <t xml:space="preserve">Test Year (2012)</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EB Hearing Assessmen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 publication costs</t>
  </si>
  <si>
    <t xml:space="preserve">Cost of Service Application - legal, consultants and intervenors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2006 - Board Approved</t>
  </si>
  <si>
    <t xml:space="preserve">2012 IFRS Test Year</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1)</t>
  </si>
  <si>
    <t xml:space="preserve">(2)</t>
  </si>
  <si>
    <t xml:space="preserve">The method of calculating the number of customers must be identified.</t>
  </si>
  <si>
    <t xml:space="preserve">(3)</t>
  </si>
  <si>
    <t xml:space="preserve">The method of calculating the number of FTEEs must be identified.  See also Appendix 2-K.</t>
  </si>
  <si>
    <t xml:space="preserve">(4)</t>
  </si>
  <si>
    <t xml:space="preserve">The number of customers and the number of FTEEs should correspond to mid-year or average of January 1 and December 31 figures.</t>
  </si>
  <si>
    <t xml:space="preserve">Appendix 2-J</t>
  </si>
  <si>
    <t xml:space="preserve">Last Board-approved Rebasing Year (2006 Actuals)</t>
  </si>
  <si>
    <t xml:space="preserve">Most Current Actual Year (2010)</t>
  </si>
  <si>
    <t xml:space="preserve">CGAAP Test Year (2012)</t>
  </si>
  <si>
    <t xml:space="preserve">IFRS Test Year (2012)</t>
  </si>
  <si>
    <t xml:space="preserve">2012 CGAAP Test Year Versus Last Rebasing (Actual)</t>
  </si>
  <si>
    <t xml:space="preserve">2012 CGAAP Test Year Versus Most Current Actuals</t>
  </si>
  <si>
    <t xml:space="preserve">2012 IFRS Test Year Versus CGAAP Test Year</t>
  </si>
  <si>
    <t xml:space="preserve">Variance ($)</t>
  </si>
  <si>
    <t xml:space="preserve">Percentage Change (%)</t>
  </si>
  <si>
    <t xml:space="preserve">Total - Other deductions</t>
  </si>
  <si>
    <t xml:space="preserve">Appendix 2-K</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Name of Company</t>
  </si>
  <si>
    <t xml:space="preserve">Service Offered</t>
  </si>
  <si>
    <t xml:space="preserve">Pricing Methdology</t>
  </si>
  <si>
    <t xml:space="preserve">Price for the Service</t>
  </si>
  <si>
    <t xml:space="preserve">Cost for the Service</t>
  </si>
  <si>
    <t xml:space="preserve">Percentage Allocation</t>
  </si>
  <si>
    <t xml:space="preserve">From</t>
  </si>
  <si>
    <t xml:space="preserve">To</t>
  </si>
  <si>
    <t xml:space="preserve">GPI</t>
  </si>
  <si>
    <t xml:space="preserve">Town of Grimsby</t>
  </si>
  <si>
    <t xml:space="preserve">Power Electricity</t>
  </si>
  <si>
    <t xml:space="preserve">Market Rate</t>
  </si>
  <si>
    <t xml:space="preserve">Streetlights Services</t>
  </si>
  <si>
    <t xml:space="preserve">Fixed Fee/Cost-Based</t>
  </si>
  <si>
    <t xml:space="preserve">NRBN</t>
  </si>
  <si>
    <t xml:space="preserve">Pole Rental</t>
  </si>
  <si>
    <t xml:space="preserve">NPI</t>
  </si>
  <si>
    <t xml:space="preserve">Bookkeeping Services</t>
  </si>
  <si>
    <t xml:space="preserve">Fixed Fee</t>
  </si>
  <si>
    <t xml:space="preserve">Water Billing Services</t>
  </si>
  <si>
    <t xml:space="preserve">Fuel Billing Services</t>
  </si>
  <si>
    <t xml:space="preserve">Cost-Plus</t>
  </si>
  <si>
    <t xml:space="preserve">Property taxes</t>
  </si>
  <si>
    <t xml:space="preserve">Internet Service</t>
  </si>
  <si>
    <t xml:space="preserve">NWTC</t>
  </si>
  <si>
    <t xml:space="preserve">Connection Fees </t>
  </si>
  <si>
    <t xml:space="preserve">Management Fee </t>
  </si>
  <si>
    <t xml:space="preserve">Cost-Based</t>
  </si>
  <si>
    <t xml:space="preserve">Board Fees</t>
  </si>
  <si>
    <t xml:space="preserve">Note: </t>
  </si>
  <si>
    <t xml:space="preserve">This appendix must be completed in relation to each service provided or received for the Historical (actuals), Bridge and Test years.</t>
  </si>
  <si>
    <t xml:space="preserve">GHI</t>
  </si>
  <si>
    <t xml:space="preserve">Board Fee </t>
  </si>
  <si>
    <t xml:space="preserve">Board Fee</t>
  </si>
  <si>
    <t xml:space="preserve">Fortis/CNP</t>
  </si>
  <si>
    <t xml:space="preserve">IT Maintenance Fee</t>
  </si>
  <si>
    <t xml:space="preserve">Prepayment for ERP Implementation</t>
  </si>
  <si>
    <t xml:space="preserve">Fortis</t>
  </si>
  <si>
    <t xml:space="preserve">SM Consulting Fees</t>
  </si>
  <si>
    <t xml:space="preserve">Fixed Fee/Cost Based</t>
  </si>
  <si>
    <t xml:space="preserve">Appendix 2-M</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io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t xml:space="preserve">(e) = (c) + (d) </t>
  </si>
  <si>
    <t xml:space="preserve">(f)</t>
  </si>
  <si>
    <t xml:space="preserve">(g) = 1 / (f)</t>
  </si>
  <si>
    <t xml:space="preserve">(h) = (e) / (f)</t>
  </si>
  <si>
    <t xml:space="preserve">No</t>
  </si>
  <si>
    <t xml:space="preserve">Services (Overhead and Underground)</t>
  </si>
  <si>
    <t xml:space="preserve">Office Furniture &amp; Equipment (10 Years)</t>
  </si>
  <si>
    <t xml:space="preserve">Office Furniture &amp; Equipment (5 Years)</t>
  </si>
  <si>
    <t xml:space="preserve">etc.</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t>
  </si>
  <si>
    <t xml:space="preserve">(e) = (c) + (d)</t>
  </si>
  <si>
    <t xml:space="preserve">(e) = (c) + x (d) </t>
  </si>
  <si>
    <r>
      <rPr>
        <b val="true"/>
        <sz val="10"/>
        <rFont val="Arial"/>
        <family val="2"/>
      </rPr>
      <t xml:space="preserve">(e) = (c) + ½ x (d) </t>
    </r>
    <r>
      <rPr>
        <b val="true"/>
        <vertAlign val="superscript"/>
        <sz val="10"/>
        <rFont val="Arial"/>
        <family val="2"/>
      </rPr>
      <t xml:space="preserve">2</t>
    </r>
  </si>
  <si>
    <t xml:space="preserve">Subtotal</t>
  </si>
  <si>
    <t xml:space="preserve">Capital Contribution Allocations</t>
  </si>
  <si>
    <t xml:space="preserve">Yes</t>
  </si>
  <si>
    <t xml:space="preserve">Services Overhead</t>
  </si>
  <si>
    <t xml:space="preserve">Meters (Residential)</t>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2-4</t>
  </si>
  <si>
    <t xml:space="preserve">Appendix 2-O</t>
  </si>
  <si>
    <t xml:space="preserve">Please complete the following four tables.</t>
  </si>
  <si>
    <t xml:space="preserve">a)</t>
  </si>
  <si>
    <t xml:space="preserve">Allocated  Costs</t>
  </si>
  <si>
    <t xml:space="preserve">Scaling Factors</t>
  </si>
  <si>
    <t xml:space="preserve">Classes</t>
  </si>
  <si>
    <t xml:space="preserve">Costs Allocated from Previous Study</t>
  </si>
  <si>
    <t xml:space="preserve">Costs Allocated in Test Year Study                    (Column 7A)</t>
  </si>
  <si>
    <t xml:space="preserve">Previous Cost Allocation Study</t>
  </si>
  <si>
    <t xml:space="preserve">2012 Cost Allocation Study</t>
  </si>
  <si>
    <t xml:space="preserve">Scaling Factor</t>
  </si>
  <si>
    <t xml:space="preserve">Residential</t>
  </si>
  <si>
    <t xml:space="preserve">GS &lt; 50 kW</t>
  </si>
  <si>
    <t xml:space="preserve">GS &gt; 50 kW </t>
  </si>
  <si>
    <t xml:space="preserve">Street Lighting</t>
  </si>
  <si>
    <t xml:space="preserve">Unmetered Scattered Load (USL)</t>
  </si>
  <si>
    <t xml:space="preserve">Standby Power</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Report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P</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r>
      <rPr>
        <vertAlign val="superscript"/>
        <sz val="10"/>
        <rFont val="Arial"/>
        <family val="2"/>
      </rPr>
      <t xml:space="preserve">1</t>
    </r>
    <r>
      <rPr>
        <sz val="10"/>
        <rFont val="Arial"/>
        <family val="0"/>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0"/>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1,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U</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Sentinel Lighting</t>
  </si>
  <si>
    <t xml:space="preserve">Unmetered Scattered Load</t>
  </si>
  <si>
    <t xml:space="preserve">Embedded Distributor</t>
  </si>
  <si>
    <t xml:space="preserve">Appendix 2-V</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Rate Adder</t>
  </si>
  <si>
    <t xml:space="preserve">Service Charge Rate Adder(s)</t>
  </si>
  <si>
    <t xml:space="preserve">Service Charge Rate Rider(s)</t>
  </si>
  <si>
    <t xml:space="preserve">Distribution Volumetric Rate</t>
  </si>
  <si>
    <t xml:space="preserve">per kWh</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0"/>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eneral Service &lt;50</t>
  </si>
  <si>
    <t xml:space="preserve">General Service &gt;50</t>
  </si>
  <si>
    <t xml:space="preserve"> kW</t>
  </si>
  <si>
    <t xml:space="preserve">per kW</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29">
    <numFmt numFmtId="164" formatCode="General"/>
    <numFmt numFmtId="165" formatCode="_-* #,##0.00_-;\-* #,##0.00_-;_-* \-??_-;_-@_-"/>
    <numFmt numFmtId="166" formatCode="_-\$* #,##0.00_-;&quot;-$&quot;* #,##0.00_-;_-\$* \-??_-;_-@_-"/>
    <numFmt numFmtId="167" formatCode="0%"/>
    <numFmt numFmtId="168" formatCode="[$-1009]mmmm\ d&quot;, &quot;yyyy;@"/>
    <numFmt numFmtId="169" formatCode="_-\$* #,##0_-;&quot;-$&quot;* #,##0_-;_-\$* \-??_-;_-@_-"/>
    <numFmt numFmtId="170" formatCode="_-* #,##0_-;\-* #,##0_-;_-* \-??_-;_-@_-"/>
    <numFmt numFmtId="171" formatCode="0.00%"/>
    <numFmt numFmtId="172" formatCode="_(\$* #,##0_);_(\$* \(#,##0\);_(\$* \-_);_(@_)"/>
    <numFmt numFmtId="173" formatCode="_(* #,##0.00_);_(* \(#,##0.00\);_(* \-_);_(@_)"/>
    <numFmt numFmtId="174" formatCode="_(* #,##0_);_(* \(#,##0\);_(* \-_);_(@_)"/>
    <numFmt numFmtId="175" formatCode="_(* #,##0.00_);_(* \(#,##0.00\);_(* \-??_);_(@_)"/>
    <numFmt numFmtId="176" formatCode="[$-409]d\-mmm"/>
    <numFmt numFmtId="177" formatCode="#,##0;[RED]\(#,##0\)"/>
    <numFmt numFmtId="178" formatCode="0"/>
    <numFmt numFmtId="179" formatCode="General"/>
    <numFmt numFmtId="180" formatCode="_(* #,##0_);_(* \(#,##0\);_(* \-??_);_(@_)"/>
    <numFmt numFmtId="181" formatCode="_(* #,##0.00_);_(* \(#,##0.00\);_(* \-??_);_(@_)"/>
    <numFmt numFmtId="182" formatCode="_(\$* #,##0.00_);_(\$* \(#,##0.00\);_(\$* \-??_);_(@_)"/>
    <numFmt numFmtId="183" formatCode="_(\$* #,##0_);_(\$* \(#,##0\);_(\$* \-??_);_(@_)"/>
    <numFmt numFmtId="184" formatCode="0.00"/>
    <numFmt numFmtId="185" formatCode="@"/>
    <numFmt numFmtId="186" formatCode="\(#\)"/>
    <numFmt numFmtId="187" formatCode="\$#,##0_);[RED]&quot;($&quot;#,##0\);&quot;$ -&quot;"/>
    <numFmt numFmtId="188" formatCode="0.0%"/>
    <numFmt numFmtId="189" formatCode="_-\$* #,##0.0000_-;&quot;-$&quot;* #,##0.0000_-;_-\$* \-??_-;_-@_-"/>
    <numFmt numFmtId="190" formatCode="_-\$* #,##0.0000000_-;&quot;-$&quot;* #,##0.0000000_-;_-\$* \-??_-;_-@_-"/>
    <numFmt numFmtId="191" formatCode="0.00000"/>
    <numFmt numFmtId="192" formatCode="_-* #,##0.000000_-;\-* #,##0.000000_-;_-* \-??_-;_-@_-"/>
  </numFmts>
  <fonts count="37">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2"/>
    </font>
    <font>
      <b val="true"/>
      <i val="true"/>
      <u val="single"/>
      <sz val="10"/>
      <name val="Arial"/>
      <family val="2"/>
    </font>
    <font>
      <b val="true"/>
      <sz val="14"/>
      <color rgb="FFFF0000"/>
      <name val="Book Antiqua"/>
      <family val="0"/>
    </font>
    <font>
      <b val="true"/>
      <sz val="16"/>
      <color rgb="FFFFFFFF"/>
      <name val="Book Antiqua"/>
      <family val="0"/>
    </font>
    <font>
      <b val="true"/>
      <sz val="14"/>
      <name val="Arial"/>
      <family val="2"/>
    </font>
    <font>
      <b val="true"/>
      <sz val="10"/>
      <color rgb="FF000000"/>
      <name val="Arial"/>
      <family val="2"/>
    </font>
    <font>
      <sz val="10"/>
      <color rgb="FF000000"/>
      <name val="Arial"/>
      <family val="2"/>
    </font>
    <font>
      <b val="true"/>
      <vertAlign val="superscript"/>
      <sz val="10"/>
      <name val="Arial"/>
      <family val="2"/>
    </font>
    <font>
      <b val="true"/>
      <sz val="11"/>
      <name val="Arial"/>
      <family val="2"/>
    </font>
    <font>
      <b val="true"/>
      <u val="single"/>
      <sz val="11"/>
      <name val="Arial"/>
      <family val="2"/>
    </font>
    <font>
      <vertAlign val="superscript"/>
      <sz val="10"/>
      <name val="Arial"/>
      <family val="2"/>
    </font>
    <font>
      <b val="true"/>
      <i val="true"/>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u val="single"/>
      <sz val="10"/>
      <name val="Arial"/>
      <family val="2"/>
    </font>
    <font>
      <sz val="8"/>
      <name val="Arial"/>
      <family val="2"/>
    </font>
    <font>
      <sz val="8"/>
      <color rgb="FF0000FF"/>
      <name val="Arial"/>
      <family val="2"/>
    </font>
    <font>
      <b val="true"/>
      <sz val="12"/>
      <name val="Arial"/>
      <family val="2"/>
    </font>
    <font>
      <sz val="8"/>
      <color rgb="FF000000"/>
      <name val="Arial"/>
      <family val="2"/>
    </font>
    <font>
      <sz val="10"/>
      <color rgb="FFFFFFFF"/>
      <name val="Arial"/>
      <family val="2"/>
    </font>
    <font>
      <b val="true"/>
      <sz val="10"/>
      <color rgb="FFFF0000"/>
      <name val="Arial"/>
      <family val="2"/>
    </font>
    <font>
      <b val="true"/>
      <vertAlign val="superscript"/>
      <sz val="10"/>
      <color rgb="FFFF0000"/>
      <name val="Arial"/>
      <family val="2"/>
    </font>
    <font>
      <u val="single"/>
      <sz val="10"/>
      <name val="Arial"/>
      <family val="2"/>
    </font>
    <font>
      <i val="true"/>
      <sz val="10"/>
      <name val="Arial"/>
      <family val="2"/>
    </font>
    <font>
      <sz val="16"/>
      <color rgb="FF0000FF"/>
      <name val="comic"/>
      <family val="5"/>
    </font>
    <font>
      <sz val="14"/>
      <name val="Arial"/>
      <family val="2"/>
    </font>
    <font>
      <b val="true"/>
      <i val="true"/>
      <vertAlign val="superscript"/>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style="thin"/>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thin"/>
      <botto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medium"/>
      <top style="medium"/>
      <bottom style="medium"/>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style="thin"/>
      <top style="medium"/>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0" fillId="2" borderId="7" xfId="17" applyFont="true" applyBorder="true" applyAlignment="true" applyProtection="true">
      <alignment horizontal="general" vertical="bottom" textRotation="0" wrapText="false" indent="0" shrinkToFit="false"/>
      <protection locked="true" hidden="false"/>
    </xf>
    <xf numFmtId="169" fontId="0" fillId="2" borderId="8" xfId="17" applyFont="true" applyBorder="true" applyAlignment="true" applyProtection="true">
      <alignment horizontal="general"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9" fontId="0" fillId="2" borderId="15" xfId="17" applyFont="true" applyBorder="true" applyAlignment="tru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69" fontId="0" fillId="0" borderId="18" xfId="17"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9" fontId="6" fillId="0" borderId="21" xfId="17" applyFont="true" applyBorder="true" applyAlignment="true" applyProtection="true">
      <alignment horizontal="general" vertical="bottom" textRotation="0" wrapText="false" indent="0" shrinkToFit="false"/>
      <protection locked="true" hidden="false"/>
    </xf>
    <xf numFmtId="169" fontId="6" fillId="0" borderId="20" xfId="17" applyFont="true" applyBorder="true" applyAlignment="true" applyProtection="true">
      <alignment horizontal="general" vertical="bottom" textRotation="0" wrapText="false" indent="0" shrinkToFit="false"/>
      <protection locked="true" hidden="false"/>
    </xf>
    <xf numFmtId="169" fontId="6" fillId="0" borderId="2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4" borderId="25" xfId="0" applyFont="true" applyBorder="true" applyAlignment="tru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tru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center" vertical="bottom" textRotation="0" wrapText="true" indent="0" shrinkToFit="false"/>
      <protection locked="true" hidden="false"/>
    </xf>
    <xf numFmtId="164" fontId="6" fillId="4" borderId="28"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2" borderId="7" xfId="0" applyFont="false" applyBorder="true" applyAlignment="false" applyProtection="fals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2" borderId="26" xfId="17"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7"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2" borderId="29"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25"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7"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0" fillId="2" borderId="9"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9" fontId="0" fillId="2" borderId="14"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9" fontId="0" fillId="0" borderId="22"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9" fontId="0" fillId="0" borderId="37" xfId="17" applyFont="true" applyBorder="true" applyAlignment="true" applyProtection="true">
      <alignment horizontal="general" vertical="bottom" textRotation="0" wrapText="false" indent="0" shrinkToFit="false"/>
      <protection locked="true" hidden="false"/>
    </xf>
    <xf numFmtId="178" fontId="0" fillId="2" borderId="7" xfId="17"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9" fontId="0" fillId="2" borderId="4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9"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2" borderId="14" xfId="17" applyFont="true" applyBorder="true" applyAlignment="tru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9" fontId="0" fillId="0" borderId="21" xfId="17"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71" fontId="0" fillId="2" borderId="22" xfId="19"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79"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71" fontId="0" fillId="0" borderId="9" xfId="19" applyFont="true" applyBorder="true" applyAlignment="true" applyProtection="true">
      <alignment horizontal="center" vertical="bottom" textRotation="0" wrapText="false" indent="0" shrinkToFit="false"/>
      <protection locked="true" hidden="false"/>
    </xf>
    <xf numFmtId="178" fontId="6" fillId="0" borderId="10" xfId="0" applyFont="true" applyBorder="true" applyAlignment="true" applyProtection="false">
      <alignment horizontal="center" vertical="bottom" textRotation="0" wrapText="false" indent="0" shrinkToFit="false"/>
      <protection locked="true" hidden="false"/>
    </xf>
    <xf numFmtId="179" fontId="6" fillId="0" borderId="10" xfId="0" applyFont="true" applyBorder="true" applyAlignment="true" applyProtection="false">
      <alignment horizontal="center" vertical="bottom" textRotation="0" wrapText="false" indent="0" shrinkToFit="false"/>
      <protection locked="true" hidden="false"/>
    </xf>
    <xf numFmtId="179" fontId="6" fillId="0" borderId="12" xfId="0" applyFont="true" applyBorder="true" applyAlignment="true" applyProtection="false">
      <alignment horizontal="center" vertical="bottom" textRotation="0" wrapText="false" indent="0" shrinkToFit="false"/>
      <protection locked="true" hidden="false"/>
    </xf>
    <xf numFmtId="169" fontId="6" fillId="0" borderId="28"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0" fillId="2" borderId="28" xfId="17" applyFont="true" applyBorder="true" applyAlignment="true" applyProtection="true">
      <alignment horizontal="general" vertical="bottom" textRotation="0" wrapText="false" indent="0" shrinkToFit="false"/>
      <protection locked="true" hidden="false"/>
    </xf>
    <xf numFmtId="169" fontId="0" fillId="2" borderId="49" xfId="17"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9" fontId="0" fillId="2" borderId="52" xfId="17"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31" xfId="17" applyFont="true" applyBorder="true" applyAlignment="true" applyProtection="tru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9" fontId="0" fillId="0" borderId="41" xfId="17" applyFont="true" applyBorder="true" applyAlignment="true" applyProtection="true">
      <alignment horizontal="general" vertical="bottom" textRotation="0" wrapText="false" indent="0" shrinkToFit="false"/>
      <protection locked="true" hidden="false"/>
    </xf>
    <xf numFmtId="169" fontId="0" fillId="0" borderId="52" xfId="17" applyFont="true" applyBorder="true" applyAlignment="true" applyProtection="true">
      <alignment horizontal="general" vertical="bottom" textRotation="0" wrapText="false" indent="0" shrinkToFit="false"/>
      <protection locked="true" hidden="false"/>
    </xf>
    <xf numFmtId="169" fontId="0" fillId="2" borderId="18" xfId="17" applyFont="true" applyBorder="true" applyAlignment="true" applyProtection="tru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9" fontId="0" fillId="0" borderId="59" xfId="17" applyFont="true" applyBorder="true" applyAlignment="true" applyProtection="tru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9" fontId="0" fillId="0" borderId="16" xfId="17" applyFont="true" applyBorder="true" applyAlignment="true" applyProtection="tru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6" fontId="6" fillId="6" borderId="42" xfId="17" applyFont="true" applyBorder="true" applyAlignment="true" applyProtection="true">
      <alignment horizontal="left" vertical="bottom" textRotation="0" wrapText="false" indent="0" shrinkToFit="false"/>
      <protection locked="true" hidden="false"/>
    </xf>
    <xf numFmtId="169" fontId="0" fillId="6" borderId="60" xfId="17" applyFont="true" applyBorder="true" applyAlignment="true" applyProtection="tru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9" fontId="0" fillId="2" borderId="7" xfId="17" applyFont="true" applyBorder="true" applyAlignment="true" applyProtection="true">
      <alignment horizontal="general" vertical="top" textRotation="0" wrapText="false" indent="0" shrinkToFit="false"/>
      <protection locked="true" hidden="false"/>
    </xf>
    <xf numFmtId="164" fontId="4" fillId="7" borderId="7" xfId="0" applyFont="true" applyBorder="true" applyAlignment="true" applyProtection="false">
      <alignment horizontal="general" vertical="top" textRotation="0" wrapText="false" indent="0" shrinkToFit="false"/>
      <protection locked="true" hidden="false"/>
    </xf>
    <xf numFmtId="171" fontId="0" fillId="0" borderId="7" xfId="19" applyFont="true" applyBorder="true" applyAlignment="true" applyProtection="true">
      <alignment horizontal="general" vertical="top" textRotation="0" wrapText="false" indent="0" shrinkToFit="false"/>
      <protection locked="true" hidden="false"/>
    </xf>
    <xf numFmtId="171" fontId="0" fillId="0" borderId="9"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7" borderId="7" xfId="0" applyFont="fals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2" borderId="46" xfId="0" applyFont="false" applyBorder="true" applyAlignment="true" applyProtection="false">
      <alignment horizontal="general" vertical="top" textRotation="0" wrapText="false" indent="0" shrinkToFit="false"/>
      <protection locked="true" hidden="false"/>
    </xf>
    <xf numFmtId="169" fontId="0" fillId="2" borderId="46" xfId="17" applyFont="true" applyBorder="true" applyAlignment="true" applyProtection="true">
      <alignment horizontal="general" vertical="top" textRotation="0" wrapText="false" indent="0" shrinkToFit="false"/>
      <protection locked="true" hidden="false"/>
    </xf>
    <xf numFmtId="164" fontId="0" fillId="7" borderId="46" xfId="0" applyFont="true" applyBorder="true" applyAlignment="true" applyProtection="false">
      <alignment horizontal="general" vertical="top" textRotation="0" wrapText="false" indent="0" shrinkToFit="false"/>
      <protection locked="true" hidden="false"/>
    </xf>
    <xf numFmtId="171" fontId="0" fillId="0" borderId="46" xfId="19" applyFont="true" applyBorder="true" applyAlignment="true" applyProtection="true">
      <alignment horizontal="general" vertical="top" textRotation="0" wrapText="false" indent="0" shrinkToFit="false"/>
      <protection locked="true" hidden="false"/>
    </xf>
    <xf numFmtId="171" fontId="0" fillId="0" borderId="47" xfId="19" applyFont="true" applyBorder="true" applyAlignment="true" applyProtection="true">
      <alignment horizontal="general" vertical="top" textRotation="0" wrapText="false" indent="0" shrinkToFit="false"/>
      <protection locked="true" hidden="false"/>
    </xf>
    <xf numFmtId="164" fontId="6" fillId="0" borderId="6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5" borderId="28" xfId="0" applyFont="false" applyBorder="true" applyAlignment="true" applyProtection="false">
      <alignment horizontal="general" vertical="top" textRotation="0" wrapText="false" indent="0" shrinkToFit="false"/>
      <protection locked="true" hidden="false"/>
    </xf>
    <xf numFmtId="169" fontId="0" fillId="0" borderId="28" xfId="17" applyFont="true" applyBorder="true" applyAlignment="true" applyProtection="true">
      <alignment horizontal="general" vertical="top" textRotation="0" wrapText="false" indent="0" shrinkToFit="false"/>
      <protection locked="true" hidden="false"/>
    </xf>
    <xf numFmtId="171" fontId="0" fillId="0" borderId="28" xfId="19" applyFont="true" applyBorder="true" applyAlignment="true" applyProtection="true">
      <alignment horizontal="general" vertical="top" textRotation="0" wrapText="false" indent="0" shrinkToFit="false"/>
      <protection locked="true" hidden="false"/>
    </xf>
    <xf numFmtId="171" fontId="0" fillId="0" borderId="45" xfId="19"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true" applyProtection="false">
      <alignment horizontal="general" vertical="top" textRotation="0" wrapText="false" indent="0" shrinkToFit="false"/>
      <protection locked="true" hidden="false"/>
    </xf>
    <xf numFmtId="169" fontId="0" fillId="0" borderId="14" xfId="17" applyFont="true" applyBorder="true" applyAlignment="true" applyProtection="true">
      <alignment horizontal="general" vertical="top" textRotation="0" wrapText="false" indent="0" shrinkToFit="false"/>
      <protection locked="true" hidden="false"/>
    </xf>
    <xf numFmtId="171" fontId="0" fillId="0" borderId="14" xfId="19" applyFont="true" applyBorder="true" applyAlignment="true" applyProtection="true">
      <alignment horizontal="general" vertical="top" textRotation="0" wrapText="false" indent="0" shrinkToFit="false"/>
      <protection locked="true" hidden="false"/>
    </xf>
    <xf numFmtId="171" fontId="0" fillId="0" borderId="18" xfId="19" applyFont="true" applyBorder="true" applyAlignment="true" applyProtection="true">
      <alignment horizontal="general"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5" borderId="20" xfId="0" applyFont="false" applyBorder="true" applyAlignment="true" applyProtection="false">
      <alignment horizontal="general" vertical="top" textRotation="0" wrapText="false" indent="0" shrinkToFit="false"/>
      <protection locked="true" hidden="false"/>
    </xf>
    <xf numFmtId="169" fontId="0" fillId="0" borderId="20" xfId="17" applyFont="true" applyBorder="true" applyAlignment="true" applyProtection="true">
      <alignment horizontal="general" vertical="top" textRotation="0" wrapText="false" indent="0" shrinkToFit="false"/>
      <protection locked="true" hidden="false"/>
    </xf>
    <xf numFmtId="171" fontId="0" fillId="0" borderId="20" xfId="19" applyFont="true" applyBorder="true" applyAlignment="true" applyProtection="true">
      <alignment horizontal="general" vertical="top" textRotation="0" wrapText="false" indent="0" shrinkToFit="false"/>
      <protection locked="true" hidden="false"/>
    </xf>
    <xf numFmtId="171" fontId="0" fillId="0" borderId="22" xfId="19"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6" fillId="2" borderId="7" xfId="15" applyFont="true" applyBorder="true" applyAlignment="true" applyProtection="true">
      <alignment horizontal="general" vertical="bottom" textRotation="0" wrapText="false" indent="0" shrinkToFit="false"/>
      <protection locked="true" hidden="false"/>
    </xf>
    <xf numFmtId="170" fontId="6" fillId="2" borderId="9" xfId="15" applyFont="true" applyBorder="true" applyAlignment="true" applyProtection="true">
      <alignment horizontal="general" vertical="bottom" textRotation="0" wrapText="false" indent="0" shrinkToFit="false"/>
      <protection locked="true" hidden="false"/>
    </xf>
    <xf numFmtId="169" fontId="6" fillId="2" borderId="7" xfId="17" applyFont="true" applyBorder="true" applyAlignment="true" applyProtection="true">
      <alignment horizontal="general" vertical="bottom" textRotation="0" wrapText="false" indent="0" shrinkToFit="false"/>
      <protection locked="true" hidden="false"/>
    </xf>
    <xf numFmtId="169" fontId="6" fillId="2" borderId="9" xfId="17" applyFont="true" applyBorder="true" applyAlignment="true" applyProtection="true">
      <alignment horizontal="general" vertical="bottom" textRotation="0" wrapText="false" indent="0" shrinkToFit="false"/>
      <protection locked="true" hidden="false"/>
    </xf>
    <xf numFmtId="166" fontId="6" fillId="0" borderId="7" xfId="17" applyFont="true" applyBorder="true" applyAlignment="true" applyProtection="true">
      <alignment horizontal="general" vertical="bottom" textRotation="0" wrapText="false" indent="0" shrinkToFit="false"/>
      <protection locked="true" hidden="false"/>
    </xf>
    <xf numFmtId="182" fontId="6" fillId="0" borderId="7" xfId="0" applyFont="true" applyBorder="true" applyAlignment="false" applyProtection="false">
      <alignment horizontal="general" vertical="bottom" textRotation="0" wrapText="false" indent="0" shrinkToFit="false"/>
      <protection locked="true" hidden="false"/>
    </xf>
    <xf numFmtId="182" fontId="6" fillId="0" borderId="9"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5" fontId="6" fillId="0" borderId="46" xfId="15" applyFont="true" applyBorder="true" applyAlignment="true" applyProtection="true">
      <alignment horizontal="general" vertical="bottom" textRotation="0" wrapText="false" indent="0" shrinkToFit="false"/>
      <protection locked="true" hidden="false"/>
    </xf>
    <xf numFmtId="182" fontId="6" fillId="0" borderId="46" xfId="15" applyFont="true" applyBorder="true" applyAlignment="true" applyProtection="true">
      <alignment horizontal="general" vertical="bottom" textRotation="0" wrapText="false" indent="0" shrinkToFit="false"/>
      <protection locked="true" hidden="false"/>
    </xf>
    <xf numFmtId="182" fontId="6" fillId="0" borderId="47"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62" xfId="0" applyFont="true" applyBorder="true" applyAlignment="true" applyProtection="false">
      <alignment horizontal="center" vertical="top" textRotation="0" wrapText="true" indent="0" shrinkToFit="false"/>
      <protection locked="true" hidden="false"/>
    </xf>
    <xf numFmtId="164" fontId="6" fillId="4" borderId="48" xfId="0" applyFont="true" applyBorder="true" applyAlignment="true" applyProtection="false">
      <alignment horizontal="center" vertical="top" textRotation="0" wrapText="true" indent="0" shrinkToFit="false"/>
      <protection locked="true" hidden="false"/>
    </xf>
    <xf numFmtId="164" fontId="6" fillId="4" borderId="63" xfId="0" applyFont="true" applyBorder="true" applyAlignment="true" applyProtection="false">
      <alignment horizontal="center" vertical="top" textRotation="0" wrapText="true" indent="0" shrinkToFit="false"/>
      <protection locked="true" hidden="false"/>
    </xf>
    <xf numFmtId="164" fontId="6" fillId="4" borderId="64" xfId="0" applyFont="true" applyBorder="true" applyAlignment="true" applyProtection="false">
      <alignment horizontal="center" vertical="top" textRotation="0" wrapText="true" indent="0" shrinkToFit="false"/>
      <protection locked="true" hidden="false"/>
    </xf>
    <xf numFmtId="164" fontId="6" fillId="4" borderId="65" xfId="0" applyFont="true" applyBorder="true" applyAlignment="true" applyProtection="false">
      <alignment horizontal="center" vertical="bottom" textRotation="0" wrapText="true" indent="0" shrinkToFit="false"/>
      <protection locked="true" hidden="false"/>
    </xf>
    <xf numFmtId="164" fontId="6" fillId="4" borderId="66" xfId="0" applyFont="true" applyBorder="true" applyAlignment="true" applyProtection="false">
      <alignment horizontal="center" vertical="bottom" textRotation="0" wrapText="true" indent="0" shrinkToFit="false"/>
      <protection locked="true" hidden="false"/>
    </xf>
    <xf numFmtId="164" fontId="6" fillId="4" borderId="67" xfId="0" applyFont="true" applyBorder="true" applyAlignment="true" applyProtection="false">
      <alignment horizontal="center" vertical="bottom" textRotation="0" wrapText="true" indent="0" shrinkToFit="false"/>
      <protection locked="true" hidden="false"/>
    </xf>
    <xf numFmtId="164" fontId="19" fillId="0" borderId="32" xfId="0" applyFont="true" applyBorder="true" applyAlignment="true" applyProtection="false">
      <alignment horizontal="left" vertical="bottom" textRotation="0" wrapText="false" indent="0" shrinkToFit="false"/>
      <protection locked="true" hidden="false"/>
    </xf>
    <xf numFmtId="169" fontId="0" fillId="2" borderId="27" xfId="17" applyFont="true" applyBorder="true" applyAlignment="true" applyProtection="true">
      <alignment horizontal="general" vertical="bottom" textRotation="0" wrapText="false" indent="0" shrinkToFit="false"/>
      <protection locked="true" hidden="false"/>
    </xf>
    <xf numFmtId="169" fontId="0" fillId="0" borderId="27" xfId="17"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9" fontId="0" fillId="0" borderId="26" xfId="17"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69" fontId="0" fillId="0" borderId="51" xfId="17" applyFont="true" applyBorder="true" applyAlignment="true" applyProtection="true">
      <alignment horizontal="general" vertical="bottom" textRotation="0" wrapText="false" indent="0" shrinkToFit="false"/>
      <protection locked="true" hidden="false"/>
    </xf>
    <xf numFmtId="171" fontId="0" fillId="0" borderId="68"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55" xfId="17"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left" vertical="bottom" textRotation="0" wrapText="false" indent="0" shrinkToFit="false"/>
      <protection locked="true" hidden="false"/>
    </xf>
    <xf numFmtId="164" fontId="19" fillId="0" borderId="53" xfId="0" applyFont="true" applyBorder="true" applyAlignment="true" applyProtection="false">
      <alignment horizontal="left"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9" fontId="0" fillId="0" borderId="61" xfId="17"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64" fontId="6" fillId="0" borderId="71"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2" borderId="51" xfId="17" applyFont="true" applyBorder="true" applyAlignment="true" applyProtection="true">
      <alignment horizontal="general" vertical="bottom" textRotation="0" wrapText="false" indent="0" shrinkToFit="false"/>
      <protection locked="true" hidden="false"/>
    </xf>
    <xf numFmtId="169" fontId="0" fillId="0" borderId="35" xfId="17" applyFont="true" applyBorder="true" applyAlignment="true" applyProtection="true">
      <alignment horizontal="general" vertical="bottom" textRotation="0" wrapText="false" indent="0" shrinkToFit="false"/>
      <protection locked="true" hidden="false"/>
    </xf>
    <xf numFmtId="171" fontId="0" fillId="0" borderId="72" xfId="19"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73" xfId="19" applyFont="true" applyBorder="true" applyAlignment="true" applyProtection="true">
      <alignment horizontal="general" vertical="bottom"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9" fontId="0" fillId="0" borderId="74" xfId="17" applyFont="true" applyBorder="true" applyAlignment="true" applyProtection="true">
      <alignment horizontal="general" vertical="bottom" textRotation="0" wrapText="false" indent="0" shrinkToFit="false"/>
      <protection locked="true" hidden="false"/>
    </xf>
    <xf numFmtId="169" fontId="0" fillId="0" borderId="73" xfId="17"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69" fontId="0" fillId="0" borderId="64" xfId="17" applyFont="true" applyBorder="true" applyAlignment="true" applyProtection="true">
      <alignment horizontal="general" vertical="bottom" textRotation="0" wrapText="false" indent="0" shrinkToFit="false"/>
      <protection locked="true" hidden="false"/>
    </xf>
    <xf numFmtId="169" fontId="0" fillId="0" borderId="42" xfId="17"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left" vertical="bottom" textRotation="0" wrapText="false" indent="0" shrinkToFit="false"/>
      <protection locked="true" hidden="false"/>
    </xf>
    <xf numFmtId="169" fontId="0" fillId="2" borderId="7"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4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6" fillId="4" borderId="24" xfId="0" applyFont="tru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bottom" textRotation="0" wrapText="true" indent="0" shrinkToFit="false"/>
      <protection locked="true" hidden="false"/>
    </xf>
    <xf numFmtId="164" fontId="0" fillId="4" borderId="61" xfId="0" applyFont="fals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0" fillId="2" borderId="7" xfId="17" applyFont="true" applyBorder="true" applyAlignment="true" applyProtection="true">
      <alignment horizontal="general" vertical="bottom" textRotation="0" wrapText="false" indent="0" shrinkToFit="false"/>
      <protection locked="true" hidden="false"/>
    </xf>
    <xf numFmtId="167" fontId="0" fillId="2" borderId="9" xfId="19" applyFont="true" applyBorder="true" applyAlignment="true" applyProtection="tru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9" fontId="0" fillId="2" borderId="46" xfId="17" applyFont="true" applyBorder="true" applyAlignment="true" applyProtection="true">
      <alignment horizontal="general" vertical="bottom" textRotation="0" wrapText="false" indent="0" shrinkToFit="false"/>
      <protection locked="true" hidden="false"/>
    </xf>
    <xf numFmtId="166" fontId="0" fillId="2" borderId="46" xfId="17" applyFont="true" applyBorder="true" applyAlignment="true" applyProtection="true">
      <alignment horizontal="general" vertical="bottom" textRotation="0" wrapText="false" indent="0" shrinkToFit="false"/>
      <protection locked="true" hidden="false"/>
    </xf>
    <xf numFmtId="167" fontId="0" fillId="2" borderId="47"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0" fillId="2" borderId="7" xfId="17" applyFont="true" applyBorder="true" applyAlignment="true" applyProtection="true">
      <alignment horizontal="center" vertical="bottom" textRotation="0" wrapText="false" indent="0" shrinkToFit="false"/>
      <protection locked="true" hidden="false"/>
    </xf>
    <xf numFmtId="166" fontId="0" fillId="2" borderId="7" xfId="17"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0" fillId="2" borderId="46" xfId="17" applyFont="true" applyBorder="true" applyAlignment="true" applyProtection="tru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6" fontId="0" fillId="2" borderId="7" xfId="17" applyFont="true" applyBorder="true" applyAlignment="true" applyProtection="true">
      <alignment horizontal="right" vertical="bottom" textRotation="0" wrapText="false" indent="0" shrinkToFit="false"/>
      <protection locked="true" hidden="false"/>
    </xf>
    <xf numFmtId="166" fontId="0" fillId="2" borderId="46" xfId="17" applyFont="true" applyBorder="true" applyAlignment="true" applyProtection="true">
      <alignment horizontal="right" vertical="bottom" textRotation="0" wrapText="false" indent="0" shrinkToFit="false"/>
      <protection locked="true" hidden="false"/>
    </xf>
    <xf numFmtId="183" fontId="0" fillId="2" borderId="7" xfId="0" applyFont="false" applyBorder="true" applyAlignment="false" applyProtection="false">
      <alignment horizontal="general" vertical="bottom" textRotation="0" wrapText="false" indent="0" shrinkToFit="false"/>
      <protection locked="true" hidden="false"/>
    </xf>
    <xf numFmtId="182" fontId="0" fillId="2" borderId="7" xfId="0" applyFont="false" applyBorder="true" applyAlignment="false" applyProtection="false">
      <alignment horizontal="general" vertical="bottom" textRotation="0" wrapText="false" indent="0" shrinkToFit="false"/>
      <protection locked="true" hidden="false"/>
    </xf>
    <xf numFmtId="183" fontId="0" fillId="2" borderId="46" xfId="0" applyFont="false" applyBorder="true" applyAlignment="false" applyProtection="false">
      <alignment horizontal="general" vertical="bottom" textRotation="0" wrapText="false" indent="0" shrinkToFit="false"/>
      <protection locked="true" hidden="false"/>
    </xf>
    <xf numFmtId="182" fontId="0" fillId="2" borderId="4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30" fillId="4" borderId="63" xfId="0" applyFont="true" applyBorder="true" applyAlignment="true" applyProtection="false">
      <alignment horizontal="center" vertical="center" textRotation="0" wrapText="true" indent="0" shrinkToFit="false"/>
      <protection locked="true" hidden="false"/>
    </xf>
    <xf numFmtId="164" fontId="6" fillId="4" borderId="45" xfId="0" applyFont="true" applyBorder="true" applyAlignment="true" applyProtection="false">
      <alignment horizontal="center" vertical="bottom" textRotation="0" wrapText="fals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65" fontId="0" fillId="2" borderId="7" xfId="15" applyFont="true" applyBorder="true" applyAlignment="true" applyProtection="tru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6" fontId="0" fillId="7" borderId="9"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4" fontId="0" fillId="2" borderId="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2" fontId="0" fillId="0" borderId="21" xfId="15" applyFont="true" applyBorder="true" applyAlignment="true" applyProtection="true">
      <alignment horizontal="general" vertical="bottom" textRotation="0" wrapText="false" indent="0" shrinkToFit="false"/>
      <protection locked="true" hidden="false"/>
    </xf>
    <xf numFmtId="182" fontId="0" fillId="0" borderId="21" xfId="17" applyFont="true" applyBorder="true" applyAlignment="true" applyProtection="true">
      <alignment horizontal="general" vertical="bottom" textRotation="0" wrapText="false" indent="0" shrinkToFit="false"/>
      <protection locked="true" hidden="false"/>
    </xf>
    <xf numFmtId="166" fontId="0" fillId="0" borderId="2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6" fillId="4" borderId="44" xfId="0" applyFont="true" applyBorder="true" applyAlignment="true" applyProtection="false">
      <alignment horizontal="center" vertical="center" textRotation="0" wrapText="true" indent="0" shrinkToFit="false"/>
      <protection locked="true" hidden="false"/>
    </xf>
    <xf numFmtId="166" fontId="6" fillId="4" borderId="45" xfId="0" applyFont="tru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6" fontId="0" fillId="0" borderId="21" xfId="17" applyFont="true" applyBorder="true" applyAlignment="true" applyProtection="true">
      <alignment horizontal="general" vertical="bottom" textRotation="0" wrapText="false" indent="0" shrinkToFit="false"/>
      <protection locked="true" hidden="false"/>
    </xf>
    <xf numFmtId="166" fontId="0" fillId="0" borderId="41" xfId="17" applyFont="true" applyBorder="true" applyAlignment="true" applyProtection="true">
      <alignment horizontal="center" vertical="bottom" textRotation="0" wrapText="false" indent="0" shrinkToFit="false"/>
      <protection locked="true" hidden="false"/>
    </xf>
    <xf numFmtId="166" fontId="0" fillId="7" borderId="30" xfId="17" applyFont="true" applyBorder="true" applyAlignment="true" applyProtection="true">
      <alignment horizontal="center" vertical="bottom" textRotation="0" wrapText="false" indent="0" shrinkToFit="false"/>
      <protection locked="true" hidden="false"/>
    </xf>
    <xf numFmtId="164" fontId="0" fillId="7" borderId="76"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2" borderId="10" xfId="15"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64" fontId="0" fillId="7" borderId="77" xfId="0" applyFont="false" applyBorder="true" applyAlignment="true" applyProtection="false">
      <alignment horizontal="center"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0" fillId="2" borderId="28" xfId="15" applyFont="true" applyBorder="true" applyAlignment="true" applyProtection="true">
      <alignment horizontal="general" vertical="bottom" textRotation="0" wrapText="false" indent="0" shrinkToFit="false"/>
      <protection locked="true" hidden="false"/>
    </xf>
    <xf numFmtId="166" fontId="0" fillId="0" borderId="28" xfId="17" applyFont="true" applyBorder="true" applyAlignment="true" applyProtection="true">
      <alignment horizontal="general" vertical="bottom" textRotation="0" wrapText="false" indent="0" shrinkToFit="false"/>
      <protection locked="true" hidden="false"/>
    </xf>
    <xf numFmtId="166" fontId="0" fillId="7" borderId="78" xfId="17"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4" fontId="0" fillId="2" borderId="14" xfId="0" applyFont="false" applyBorder="true" applyAlignment="false" applyProtection="false">
      <alignment horizontal="general" vertical="bottom" textRotation="0" wrapText="false" indent="0" shrinkToFit="false"/>
      <protection locked="true" hidden="false"/>
    </xf>
    <xf numFmtId="166" fontId="0" fillId="7" borderId="76" xfId="17"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5" fontId="6"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86" fontId="0" fillId="2" borderId="0" xfId="0" applyFont="false" applyBorder="true" applyAlignment="false" applyProtection="true">
      <alignment horizontal="general" vertical="bottom" textRotation="0" wrapText="false" indent="0" shrinkToFit="false"/>
      <protection locked="false" hidden="false"/>
    </xf>
    <xf numFmtId="186" fontId="0" fillId="0" borderId="0" xfId="0" applyFont="false" applyBorder="true" applyAlignment="false" applyProtection="true">
      <alignment horizontal="general" vertical="bottom" textRotation="0" wrapText="false" indent="0" shrinkToFit="false"/>
      <protection locked="fals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true" hidden="false"/>
    </xf>
    <xf numFmtId="187" fontId="0" fillId="0" borderId="29"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8" fontId="0" fillId="0" borderId="80" xfId="19" applyFont="true" applyBorder="true" applyAlignment="true" applyProtection="true">
      <alignment horizontal="general" vertical="bottom" textRotation="0" wrapText="false" indent="0" shrinkToFit="false"/>
      <protection locked="true" hidden="false"/>
    </xf>
    <xf numFmtId="187" fontId="0" fillId="0" borderId="80" xfId="17" applyFont="true" applyBorder="true" applyAlignment="true" applyProtection="true">
      <alignment horizontal="general" vertical="bottom"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8" fontId="0" fillId="0" borderId="81" xfId="0" applyFont="false" applyBorder="true" applyAlignment="false" applyProtection="true">
      <alignment horizontal="general" vertical="bottom" textRotation="0" wrapText="false" indent="0" shrinkToFit="false"/>
      <protection locked="true" hidden="false"/>
    </xf>
    <xf numFmtId="167" fontId="0" fillId="0" borderId="81" xfId="0" applyFont="false" applyBorder="true" applyAlignment="false" applyProtection="true">
      <alignment horizontal="general" vertical="bottom" textRotation="0" wrapText="false" indent="0" shrinkToFit="false"/>
      <protection locked="true" hidden="false"/>
    </xf>
    <xf numFmtId="187" fontId="0" fillId="2" borderId="81" xfId="17" applyFont="true" applyBorder="true" applyAlignment="true" applyProtection="true">
      <alignment horizontal="general" vertical="bottom" textRotation="0" wrapText="false" indent="0" shrinkToFit="false"/>
      <protection locked="true" hidden="false"/>
    </xf>
    <xf numFmtId="171" fontId="0" fillId="0" borderId="81" xfId="19" applyFont="true" applyBorder="true" applyAlignment="true" applyProtection="true">
      <alignment horizontal="general" vertical="bottom" textRotation="0" wrapText="false" indent="0" shrinkToFit="false"/>
      <protection locked="true" hidden="false"/>
    </xf>
    <xf numFmtId="187" fontId="0" fillId="0" borderId="81" xfId="17" applyFont="true" applyBorder="true" applyAlignment="true" applyProtection="true">
      <alignment horizontal="general" vertical="bottom" textRotation="0" wrapText="false" indent="0" shrinkToFit="false"/>
      <protection locked="true" hidden="false"/>
    </xf>
    <xf numFmtId="164" fontId="6" fillId="0" borderId="82"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9" fontId="4" fillId="2" borderId="0" xfId="23" applyFont="false" applyBorder="fals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9" fontId="0" fillId="2" borderId="7" xfId="22" applyFont="true" applyBorder="true" applyAlignment="true" applyProtection="true">
      <alignment horizontal="general" vertical="bottom" textRotation="0" wrapText="false" indent="0" shrinkToFit="false"/>
      <protection locked="true" hidden="false"/>
    </xf>
    <xf numFmtId="188" fontId="0" fillId="0" borderId="7" xfId="24" applyFont="true" applyBorder="true" applyAlignment="true" applyProtection="true">
      <alignment horizontal="center" vertical="bottom" textRotation="0" wrapText="false" indent="0" shrinkToFit="false"/>
      <protection locked="true" hidden="false"/>
    </xf>
    <xf numFmtId="188" fontId="0" fillId="0" borderId="9" xfId="24" applyFont="true" applyBorder="true" applyAlignment="true" applyProtection="true">
      <alignment horizontal="center" vertical="bottom" textRotation="0" wrapText="false" indent="0" shrinkToFit="false"/>
      <protection locked="true" hidden="false"/>
    </xf>
    <xf numFmtId="170" fontId="0" fillId="2" borderId="7" xfId="21" applyFont="true" applyBorder="true" applyAlignment="true" applyProtection="true">
      <alignment horizontal="general" vertical="bottom" textRotation="0" wrapText="false" indent="0" shrinkToFit="false"/>
      <protection locked="true" hidden="false"/>
    </xf>
    <xf numFmtId="165" fontId="0" fillId="0" borderId="9" xfId="21" applyFont="true" applyBorder="true" applyAlignment="true" applyProtection="true">
      <alignment horizontal="center" vertical="bottom" textRotation="0" wrapText="false" indent="0" shrinkToFit="false"/>
      <protection locked="true" hidden="false"/>
    </xf>
    <xf numFmtId="164" fontId="4" fillId="2" borderId="6" xfId="23" applyFont="true" applyBorder="true" applyAlignment="true" applyProtection="false">
      <alignment horizontal="left" vertical="bottom" textRotation="0" wrapText="true" indent="0" shrinkToFit="false"/>
      <protection locked="true" hidden="false"/>
    </xf>
    <xf numFmtId="164" fontId="4" fillId="0" borderId="6" xfId="23" applyFont="true" applyBorder="true" applyAlignment="true" applyProtection="false">
      <alignment horizontal="left" vertical="bottom" textRotation="0" wrapText="true" indent="0" shrinkToFit="false"/>
      <protection locked="true" hidden="false"/>
    </xf>
    <xf numFmtId="164" fontId="4" fillId="2" borderId="6" xfId="23" applyFont="true" applyBorder="true" applyAlignment="true" applyProtection="false">
      <alignment horizontal="left" vertical="bottom" textRotation="0" wrapText="false" indent="0" shrinkToFit="false"/>
      <protection locked="true" hidden="false"/>
    </xf>
    <xf numFmtId="164" fontId="6" fillId="0" borderId="36" xfId="23" applyFont="true" applyBorder="true" applyAlignment="true" applyProtection="false">
      <alignment horizontal="left" vertical="bottom" textRotation="0" wrapText="false" indent="0" shrinkToFit="false"/>
      <protection locked="true" hidden="false"/>
    </xf>
    <xf numFmtId="169" fontId="0" fillId="0" borderId="46" xfId="22" applyFont="true" applyBorder="true" applyAlignment="true" applyProtection="true">
      <alignment horizontal="general" vertical="bottom" textRotation="0" wrapText="false" indent="0" shrinkToFit="false"/>
      <protection locked="true" hidden="false"/>
    </xf>
    <xf numFmtId="188" fontId="4" fillId="0" borderId="46" xfId="23" applyFont="false" applyBorder="true" applyAlignment="true" applyProtection="false">
      <alignment horizontal="center" vertical="bottom" textRotation="0" wrapText="false" indent="0" shrinkToFit="false"/>
      <protection locked="true" hidden="false"/>
    </xf>
    <xf numFmtId="188" fontId="4" fillId="0" borderId="47" xfId="23" applyFont="false" applyBorder="true" applyAlignment="true" applyProtection="false">
      <alignment horizontal="center" vertical="bottom" textRotation="0" wrapText="false" indent="0" shrinkToFit="false"/>
      <protection locked="true" hidden="false"/>
    </xf>
    <xf numFmtId="170" fontId="0" fillId="0" borderId="46" xfId="21" applyFont="true" applyBorder="true" applyAlignment="true" applyProtection="true">
      <alignment horizontal="general" vertical="bottom" textRotation="0" wrapText="false" indent="0" shrinkToFit="false"/>
      <protection locked="true" hidden="false"/>
    </xf>
    <xf numFmtId="171" fontId="4" fillId="0" borderId="47" xfId="23" applyFont="fals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88" fontId="0" fillId="0" borderId="0" xfId="24"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83" xfId="23" applyFont="true" applyBorder="true" applyAlignment="true" applyProtection="false">
      <alignment horizontal="left" vertical="bottom" textRotation="0" wrapText="false" indent="0" shrinkToFit="false"/>
      <protection locked="true" hidden="false"/>
    </xf>
    <xf numFmtId="164" fontId="6" fillId="0" borderId="3" xfId="23" applyFont="true" applyBorder="true" applyAlignment="true" applyProtection="false">
      <alignment horizontal="center" vertical="bottom" textRotation="0" wrapText="false" indent="0" shrinkToFit="false"/>
      <protection locked="true" hidden="false"/>
    </xf>
    <xf numFmtId="164" fontId="6" fillId="0" borderId="5" xfId="23" applyFont="true" applyBorder="true" applyAlignment="true" applyProtection="false">
      <alignment horizontal="center" vertical="bottom" textRotation="0" wrapText="false" indent="0" shrinkToFit="false"/>
      <protection locked="true" hidden="false"/>
    </xf>
    <xf numFmtId="164" fontId="6" fillId="0" borderId="61" xfId="23" applyFont="true" applyBorder="true" applyAlignment="true" applyProtection="false">
      <alignment horizontal="general" vertical="top" textRotation="0" wrapText="true" indent="0" shrinkToFit="false"/>
      <protection locked="true" hidden="false"/>
    </xf>
    <xf numFmtId="164" fontId="6" fillId="0" borderId="28" xfId="23" applyFont="true" applyBorder="true" applyAlignment="true" applyProtection="false">
      <alignment horizontal="center" vertical="center" textRotation="0" wrapText="true" indent="0" shrinkToFit="false"/>
      <protection locked="true" hidden="false"/>
    </xf>
    <xf numFmtId="164" fontId="6" fillId="0" borderId="45" xfId="23" applyFont="true" applyBorder="true" applyAlignment="true" applyProtection="false">
      <alignment horizontal="center" vertical="center" textRotation="0" wrapText="true" indent="0" shrinkToFit="false"/>
      <protection locked="true" hidden="false"/>
    </xf>
    <xf numFmtId="169" fontId="0" fillId="2" borderId="9" xfId="22"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9" fontId="6" fillId="0" borderId="84" xfId="23" applyFont="true" applyBorder="true" applyAlignment="true" applyProtection="false">
      <alignment horizontal="left" vertical="bottom" textRotation="0" wrapText="false" indent="0" shrinkToFit="false"/>
      <protection locked="true" hidden="false"/>
    </xf>
    <xf numFmtId="169" fontId="0" fillId="0" borderId="85" xfId="22" applyFont="true" applyBorder="true" applyAlignment="true" applyProtection="true">
      <alignment horizontal="general" vertical="bottom" textRotation="0" wrapText="false" indent="0" shrinkToFit="false"/>
      <protection locked="true" hidden="false"/>
    </xf>
    <xf numFmtId="169" fontId="0" fillId="0" borderId="86" xfId="22" applyFont="true" applyBorder="true" applyAlignment="true" applyProtection="tru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3" xfId="23" applyFont="true" applyBorder="true" applyAlignment="true" applyProtection="false">
      <alignment horizontal="center" vertical="bottom"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2" borderId="28"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64" fontId="6" fillId="0" borderId="28" xfId="23" applyFont="true" applyBorder="true" applyAlignment="true" applyProtection="false">
      <alignment horizontal="center" vertical="bottom" textRotation="0" wrapText="fals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88" fontId="0" fillId="2" borderId="7" xfId="21" applyFont="true" applyBorder="true" applyAlignment="true" applyProtection="tru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9" fontId="4" fillId="0" borderId="6" xfId="23" applyFont="fals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32" fillId="0" borderId="0" xfId="23"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general" vertical="top" textRotation="0" wrapText="tru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6" fillId="0" borderId="9" xfId="23" applyFont="true" applyBorder="true" applyAlignment="true" applyProtection="false">
      <alignment horizontal="center" vertical="bottom" textRotation="0" wrapText="false" indent="0" shrinkToFit="false"/>
      <protection locked="true" hidden="false"/>
    </xf>
    <xf numFmtId="188" fontId="4" fillId="2" borderId="7" xfId="23" applyFont="false" applyBorder="true" applyAlignment="true" applyProtection="false">
      <alignment horizontal="center" vertical="bottom" textRotation="0" wrapText="false" indent="0" shrinkToFit="false"/>
      <protection locked="true" hidden="false"/>
    </xf>
    <xf numFmtId="179" fontId="4" fillId="0" borderId="9" xfId="23" applyFont="false" applyBorder="true" applyAlignment="true" applyProtection="false">
      <alignment horizontal="center" vertical="bottom" textRotation="0" wrapText="false" indent="0" shrinkToFit="false"/>
      <protection locked="true" hidden="false"/>
    </xf>
    <xf numFmtId="188" fontId="0" fillId="2" borderId="7" xfId="24"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70" fontId="0" fillId="2" borderId="7" xfId="15" applyFont="true" applyBorder="true" applyAlignment="true" applyProtection="true">
      <alignment horizontal="general" vertical="top" textRotation="0" wrapText="false" indent="0" shrinkToFit="false"/>
      <protection locked="true" hidden="false"/>
    </xf>
    <xf numFmtId="170" fontId="0" fillId="0" borderId="9" xfId="15" applyFont="true" applyBorder="true" applyAlignment="true" applyProtection="true">
      <alignment horizontal="general" vertical="top" textRotation="0" wrapText="false" indent="0" shrinkToFit="false"/>
      <protection locked="true" hidden="false"/>
    </xf>
    <xf numFmtId="170" fontId="0" fillId="0" borderId="7" xfId="15" applyFont="true" applyBorder="true" applyAlignment="true" applyProtection="true">
      <alignment horizontal="general" vertical="top" textRotation="0" wrapText="false" indent="0" shrinkToFit="false"/>
      <protection locked="true" hidden="false"/>
    </xf>
    <xf numFmtId="165" fontId="0" fillId="0" borderId="7" xfId="15" applyFont="true" applyBorder="true" applyAlignment="true" applyProtection="true">
      <alignment horizontal="general" vertical="top" textRotation="0" wrapText="false" indent="0" shrinkToFit="false"/>
      <protection locked="true" hidden="false"/>
    </xf>
    <xf numFmtId="165" fontId="0" fillId="0" borderId="9"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9" fillId="6" borderId="9" xfId="0" applyFont="true" applyBorder="true" applyAlignment="true" applyProtection="false">
      <alignment horizontal="left" vertical="top" textRotation="0" wrapText="true" indent="0" shrinkToFit="false"/>
      <protection locked="true" hidden="false"/>
    </xf>
    <xf numFmtId="179" fontId="0" fillId="0" borderId="9" xfId="0" applyFont="fals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79" fontId="0" fillId="0" borderId="46" xfId="0" applyFont="false" applyBorder="true" applyAlignment="true" applyProtection="false">
      <alignment horizontal="general" vertical="top" textRotation="0" wrapText="false" indent="0" shrinkToFit="false"/>
      <protection locked="true" hidden="false"/>
    </xf>
    <xf numFmtId="179" fontId="0" fillId="0" borderId="47"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0" fillId="2" borderId="7" xfId="15" applyFont="true" applyBorder="true" applyAlignment="true" applyProtection="tru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70" fontId="0" fillId="2" borderId="46" xfId="15" applyFont="true" applyBorder="true" applyAlignment="true" applyProtection="true">
      <alignment horizontal="general" vertical="bottom" textRotation="0" wrapText="false" indent="0" shrinkToFit="false"/>
      <protection locked="true" hidden="false"/>
    </xf>
    <xf numFmtId="171" fontId="0" fillId="2" borderId="46" xfId="19" applyFont="true" applyBorder="true" applyAlignment="true" applyProtection="true">
      <alignment horizontal="general" vertical="bottom" textRotation="0" wrapText="false" indent="0" shrinkToFit="false"/>
      <protection locked="true" hidden="false"/>
    </xf>
    <xf numFmtId="169" fontId="0" fillId="2" borderId="47" xfId="17" applyFont="true" applyBorder="true" applyAlignment="true" applyProtection="tru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70" fontId="6" fillId="2" borderId="46" xfId="15" applyFont="true" applyBorder="true" applyAlignment="true" applyProtection="true">
      <alignment horizontal="general" vertical="bottom" textRotation="0" wrapText="false" indent="0" shrinkToFit="false"/>
      <protection locked="true" hidden="false"/>
    </xf>
    <xf numFmtId="171" fontId="6" fillId="2" borderId="46" xfId="19" applyFont="true" applyBorder="true" applyAlignment="true" applyProtection="true">
      <alignment horizontal="general" vertical="bottom" textRotation="0" wrapText="false" indent="0" shrinkToFit="false"/>
      <protection locked="true" hidden="false"/>
    </xf>
    <xf numFmtId="169" fontId="6" fillId="2" borderId="46" xfId="17" applyFont="true" applyBorder="true" applyAlignment="true" applyProtection="true">
      <alignment horizontal="general" vertical="bottom" textRotation="0" wrapText="false" indent="0" shrinkToFit="false"/>
      <protection locked="true" hidden="false"/>
    </xf>
    <xf numFmtId="169" fontId="6" fillId="2" borderId="47" xfId="17" applyFont="true" applyBorder="true" applyAlignment="true" applyProtection="true">
      <alignment horizontal="general"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true" indent="0" shrinkToFit="false"/>
      <protection locked="true" hidden="false"/>
    </xf>
    <xf numFmtId="164" fontId="6" fillId="0" borderId="87" xfId="0" applyFont="true" applyBorder="true" applyAlignment="true" applyProtection="false">
      <alignment horizontal="center" vertical="bottom" textRotation="0" wrapText="tru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0" fillId="0" borderId="9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5" borderId="62" xfId="0" applyFont="true" applyBorder="true" applyAlignment="false" applyProtection="false">
      <alignment horizontal="general" vertical="bottom" textRotation="0" wrapText="fals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5" borderId="91"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5" borderId="91" xfId="0" applyFont="false" applyBorder="true" applyAlignment="false" applyProtection="false">
      <alignment horizontal="general" vertical="bottom" textRotation="0" wrapText="false" indent="0" shrinkToFit="false"/>
      <protection locked="true" hidden="false"/>
    </xf>
    <xf numFmtId="164" fontId="0" fillId="2" borderId="91" xfId="0" applyFont="true" applyBorder="true" applyAlignment="false" applyProtection="false">
      <alignment horizontal="general" vertical="bottom" textRotation="0" wrapText="false" indent="0" shrinkToFit="false"/>
      <protection locked="true" hidden="false"/>
    </xf>
    <xf numFmtId="164" fontId="0" fillId="7" borderId="91" xfId="0" applyFont="true" applyBorder="true" applyAlignment="false" applyProtection="false">
      <alignment horizontal="general" vertical="bottom" textRotation="0" wrapText="false" indent="0" shrinkToFit="false"/>
      <protection locked="true" hidden="false"/>
    </xf>
    <xf numFmtId="170" fontId="0" fillId="2" borderId="91" xfId="15" applyFont="true" applyBorder="true" applyAlignment="true" applyProtection="true">
      <alignment horizontal="general" vertical="bottom" textRotation="0" wrapText="false" indent="0" shrinkToFit="false"/>
      <protection locked="true" hidden="false"/>
    </xf>
    <xf numFmtId="170" fontId="0" fillId="0" borderId="91" xfId="15" applyFont="true" applyBorder="true" applyAlignment="true" applyProtection="true">
      <alignment horizontal="general" vertical="bottom" textRotation="0" wrapText="false" indent="0" shrinkToFit="false"/>
      <protection locked="true" hidden="false"/>
    </xf>
    <xf numFmtId="170" fontId="0" fillId="2" borderId="52" xfId="15" applyFont="true" applyBorder="true" applyAlignment="true" applyProtection="true">
      <alignment horizontal="general" vertical="bottom" textRotation="0" wrapText="false" indent="0" shrinkToFit="false"/>
      <protection locked="true" hidden="false"/>
    </xf>
    <xf numFmtId="166" fontId="0" fillId="2" borderId="91" xfId="17" applyFont="true" applyBorder="true" applyAlignment="true" applyProtection="true">
      <alignment horizontal="general" vertical="bottom" textRotation="0" wrapText="false" indent="0" shrinkToFit="false"/>
      <protection locked="true" hidden="false"/>
    </xf>
    <xf numFmtId="189" fontId="0" fillId="2" borderId="91" xfId="17" applyFont="true" applyBorder="true" applyAlignment="true" applyProtection="true">
      <alignment horizontal="general" vertical="bottom" textRotation="0" wrapText="false" indent="0" shrinkToFit="false"/>
      <protection locked="true" hidden="false"/>
    </xf>
    <xf numFmtId="172" fontId="0" fillId="0" borderId="91" xfId="17" applyFont="true" applyBorder="true" applyAlignment="true" applyProtection="true">
      <alignment horizontal="general" vertical="bottom" textRotation="0" wrapText="false" indent="0" shrinkToFit="false"/>
      <protection locked="true" hidden="false"/>
    </xf>
    <xf numFmtId="169" fontId="0" fillId="2" borderId="91" xfId="17" applyFont="true" applyBorder="true" applyAlignment="true" applyProtection="true">
      <alignment horizontal="general" vertical="bottom" textRotation="0" wrapText="false" indent="0" shrinkToFit="false"/>
      <protection locked="true" hidden="false"/>
    </xf>
    <xf numFmtId="169" fontId="0" fillId="0" borderId="91" xfId="17" applyFont="true" applyBorder="true" applyAlignment="true" applyProtection="true">
      <alignment horizontal="general" vertical="bottom" textRotation="0" wrapText="false" indent="0" shrinkToFit="false"/>
      <protection locked="true" hidden="false"/>
    </xf>
    <xf numFmtId="165" fontId="0" fillId="2" borderId="91" xfId="15" applyFont="true" applyBorder="true" applyAlignment="true" applyProtection="true">
      <alignment horizontal="general" vertical="bottom" textRotation="0" wrapText="false" indent="0" shrinkToFit="false"/>
      <protection locked="true" hidden="false"/>
    </xf>
    <xf numFmtId="166" fontId="0" fillId="0" borderId="91" xfId="17" applyFont="true" applyBorder="true" applyAlignment="true" applyProtection="true">
      <alignment horizontal="general" vertical="bottom" textRotation="0" wrapText="false" indent="0" shrinkToFit="false"/>
      <protection locked="true" hidden="false"/>
    </xf>
    <xf numFmtId="166" fontId="0" fillId="0" borderId="92" xfId="17" applyFont="true" applyBorder="true" applyAlignment="true" applyProtection="true">
      <alignment horizontal="general" vertical="bottom" textRotation="0" wrapText="false" indent="0" shrinkToFit="false"/>
      <protection locked="true" hidden="false"/>
    </xf>
    <xf numFmtId="169" fontId="0" fillId="0" borderId="92" xfId="17" applyFont="true" applyBorder="true" applyAlignment="true" applyProtection="true">
      <alignment horizontal="general" vertical="bottom" textRotation="0" wrapText="false" indent="0" shrinkToFit="false"/>
      <protection locked="true" hidden="false"/>
    </xf>
    <xf numFmtId="170" fontId="0" fillId="0" borderId="91"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0" fontId="0" fillId="0" borderId="64" xfId="0" applyFont="false" applyBorder="true" applyAlignment="false" applyProtection="false">
      <alignment horizontal="general" vertical="bottom" textRotation="0" wrapText="false" indent="0" shrinkToFit="false"/>
      <protection locked="true" hidden="false"/>
    </xf>
    <xf numFmtId="172" fontId="0" fillId="0" borderId="64"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false" applyAlignment="true" applyProtection="true">
      <alignment horizontal="general" vertical="top" textRotation="0" wrapText="true" indent="0" shrinkToFit="false"/>
      <protection locked="true" hidden="false"/>
    </xf>
    <xf numFmtId="179" fontId="0" fillId="2" borderId="0" xfId="0" applyFont="fals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5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9" fontId="0" fillId="2" borderId="15" xfId="17" applyFont="tru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true">
      <alignment horizontal="general" vertical="top" textRotation="0" wrapText="false" indent="0" shrinkToFit="false"/>
      <protection locked="true" hidden="false"/>
    </xf>
    <xf numFmtId="166" fontId="0" fillId="0" borderId="51" xfId="17" applyFont="true" applyBorder="true" applyAlignment="true" applyProtection="true">
      <alignment horizontal="general" vertical="top" textRotation="0" wrapText="false" indent="0" shrinkToFit="false"/>
      <protection locked="true" hidden="false"/>
    </xf>
    <xf numFmtId="164" fontId="0" fillId="0" borderId="51" xfId="0" applyFont="false" applyBorder="true" applyAlignment="true" applyProtection="true">
      <alignment horizontal="general" vertical="top" textRotation="0" wrapText="false" indent="0" shrinkToFit="false"/>
      <protection locked="true" hidden="false"/>
    </xf>
    <xf numFmtId="166" fontId="0" fillId="0" borderId="15" xfId="0" applyFont="false" applyBorder="true" applyAlignment="true" applyProtection="true">
      <alignment horizontal="general" vertical="top" textRotation="0" wrapText="false" indent="0" shrinkToFit="false"/>
      <protection locked="true" hidden="false"/>
    </xf>
    <xf numFmtId="171" fontId="0" fillId="0" borderId="51"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0" fillId="2" borderId="15" xfId="0" applyFont="false" applyBorder="true" applyAlignment="true" applyProtection="true">
      <alignment horizontal="general" vertical="top" textRotation="0" wrapText="false" indent="0" shrinkToFit="false"/>
      <protection locked="false" hidden="false"/>
    </xf>
    <xf numFmtId="164" fontId="0" fillId="2" borderId="51"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6" fontId="6" fillId="0" borderId="90"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6" fontId="6" fillId="0" borderId="42" xfId="0" applyFont="true" applyBorder="true" applyAlignment="false" applyProtection="true">
      <alignment horizontal="general" vertical="bottom" textRotation="0" wrapText="false" indent="0" shrinkToFit="false"/>
      <protection locked="true" hidden="false"/>
    </xf>
    <xf numFmtId="171" fontId="6" fillId="0" borderId="9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9" fontId="0" fillId="2" borderId="15" xfId="17" applyFont="true" applyBorder="true" applyAlignment="true" applyProtection="true">
      <alignment horizontal="general" vertical="center" textRotation="0" wrapText="false" indent="0" shrinkToFit="false"/>
      <protection locked="false" hidden="false"/>
    </xf>
    <xf numFmtId="179" fontId="0" fillId="0" borderId="15" xfId="0" applyFont="false" applyBorder="true" applyAlignment="true" applyProtection="true">
      <alignment horizontal="general" vertical="center" textRotation="0" wrapText="false" indent="0" shrinkToFit="false"/>
      <protection locked="true" hidden="false"/>
    </xf>
    <xf numFmtId="166" fontId="0" fillId="0" borderId="51" xfId="17" applyFont="true" applyBorder="true" applyAlignment="true" applyProtection="true">
      <alignment horizontal="general" vertical="center" textRotation="0" wrapText="false" indent="0" shrinkToFit="false"/>
      <protection locked="true" hidden="false"/>
    </xf>
    <xf numFmtId="179" fontId="0" fillId="0" borderId="51" xfId="0" applyFont="fals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true" hidden="false"/>
    </xf>
    <xf numFmtId="171" fontId="0" fillId="0" borderId="5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42" xfId="0" applyFont="false" applyBorder="true" applyAlignment="true" applyProtection="true">
      <alignment horizontal="general" vertical="top" textRotation="0" wrapText="false" indent="0" shrinkToFit="false"/>
      <protection locked="true" hidden="false"/>
    </xf>
    <xf numFmtId="164" fontId="0" fillId="0" borderId="94" xfId="0" applyFont="false" applyBorder="true" applyAlignment="true" applyProtection="true">
      <alignment horizontal="general" vertical="top" textRotation="0" wrapText="false" indent="0" shrinkToFit="false"/>
      <protection locked="true" hidden="false"/>
    </xf>
    <xf numFmtId="166" fontId="6" fillId="0" borderId="9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42" xfId="0" applyFont="true" applyBorder="true" applyAlignment="true" applyProtection="true">
      <alignment horizontal="general" vertical="top" textRotation="0" wrapText="false" indent="0" shrinkToFit="false"/>
      <protection locked="true" hidden="false"/>
    </xf>
    <xf numFmtId="164" fontId="6" fillId="0" borderId="95" xfId="0" applyFont="true" applyBorder="true" applyAlignment="true" applyProtection="true">
      <alignment horizontal="general" vertical="top" textRotation="0" wrapText="false" indent="0" shrinkToFit="false"/>
      <protection locked="true" hidden="false"/>
    </xf>
    <xf numFmtId="166" fontId="6" fillId="0" borderId="42" xfId="0" applyFont="true" applyBorder="true" applyAlignment="true" applyProtection="true">
      <alignment horizontal="general" vertical="top" textRotation="0" wrapText="false" indent="0" shrinkToFit="false"/>
      <protection locked="true" hidden="false"/>
    </xf>
    <xf numFmtId="171" fontId="6" fillId="0" borderId="90" xfId="19" applyFont="true" applyBorder="true" applyAlignment="true" applyProtection="true">
      <alignment horizontal="general" vertical="top" textRotation="0" wrapText="false" indent="0" shrinkToFit="false"/>
      <protection locked="true" hidden="false"/>
    </xf>
    <xf numFmtId="190" fontId="0" fillId="2" borderId="15" xfId="17"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7" fontId="0" fillId="0" borderId="42" xfId="0" applyFont="false" applyBorder="true" applyAlignment="true" applyProtection="true">
      <alignment horizontal="general" vertical="top" textRotation="0" wrapText="false" indent="0" shrinkToFit="false"/>
      <protection locked="true" hidden="false"/>
    </xf>
    <xf numFmtId="167" fontId="0" fillId="0" borderId="94" xfId="0" applyFont="false" applyBorder="true" applyAlignment="true" applyProtection="true">
      <alignment horizontal="general" vertical="top" textRotation="0" wrapText="false" indent="0" shrinkToFit="false"/>
      <protection locked="true" hidden="false"/>
    </xf>
    <xf numFmtId="167" fontId="6" fillId="0" borderId="42" xfId="0" applyFont="true" applyBorder="true" applyAlignment="true" applyProtection="true">
      <alignment horizontal="general" vertical="top" textRotation="0" wrapText="false" indent="0" shrinkToFit="false"/>
      <protection locked="true" hidden="false"/>
    </xf>
    <xf numFmtId="167" fontId="6" fillId="0" borderId="95" xfId="0" applyFont="true" applyBorder="true" applyAlignment="true" applyProtection="true">
      <alignment horizontal="general" vertical="top" textRotation="0" wrapText="false" indent="0" shrinkToFit="false"/>
      <protection locked="true" hidden="false"/>
    </xf>
    <xf numFmtId="167" fontId="0" fillId="2" borderId="15" xfId="0" applyFont="fals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true">
      <alignment horizontal="general" vertical="top" textRotation="0" wrapText="false" indent="0" shrinkToFit="false"/>
      <protection locked="true" hidden="false"/>
    </xf>
    <xf numFmtId="166" fontId="0" fillId="0" borderId="51" xfId="0" applyFont="false" applyBorder="true" applyAlignment="true" applyProtection="true">
      <alignment horizontal="general" vertical="top" textRotation="0" wrapText="false" indent="0" shrinkToFit="false"/>
      <protection locked="true" hidden="false"/>
    </xf>
    <xf numFmtId="164" fontId="0" fillId="0" borderId="51" xfId="0" applyFont="fals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0" fillId="0" borderId="95" xfId="0" applyFont="fals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58" xfId="0" applyFont="false" applyBorder="true" applyAlignment="true" applyProtection="true">
      <alignment horizontal="general" vertical="top" textRotation="0" wrapText="false" indent="0" shrinkToFit="false"/>
      <protection locked="true" hidden="false"/>
    </xf>
    <xf numFmtId="166" fontId="6" fillId="0" borderId="37" xfId="0" applyFont="true" applyBorder="true" applyAlignment="true" applyProtection="true">
      <alignment horizontal="general" vertical="top" textRotation="0" wrapText="false" indent="0" shrinkToFit="false"/>
      <protection locked="true" hidden="false"/>
    </xf>
    <xf numFmtId="164" fontId="6" fillId="0" borderId="19" xfId="0" applyFont="true" applyBorder="true" applyAlignment="true" applyProtection="true">
      <alignment horizontal="general" vertical="top" textRotation="0" wrapText="false" indent="0" shrinkToFit="false"/>
      <protection locked="true" hidden="false"/>
    </xf>
    <xf numFmtId="164" fontId="6" fillId="0" borderId="58" xfId="0" applyFont="true" applyBorder="true" applyAlignment="true" applyProtection="true">
      <alignment horizontal="general" vertical="top" textRotation="0" wrapText="false" indent="0" shrinkToFit="false"/>
      <protection locked="true" hidden="false"/>
    </xf>
    <xf numFmtId="166" fontId="6" fillId="0" borderId="19" xfId="0" applyFont="true" applyBorder="true" applyAlignment="true" applyProtection="true">
      <alignment horizontal="general" vertical="top" textRotation="0" wrapText="false" indent="0" shrinkToFit="false"/>
      <protection locked="true" hidden="false"/>
    </xf>
    <xf numFmtId="171" fontId="6" fillId="0" borderId="37" xfId="19" applyFont="true" applyBorder="true" applyAlignment="true" applyProtection="true">
      <alignment horizontal="general" vertical="top"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fals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79" fontId="0" fillId="2" borderId="15" xfId="0" applyFont="fals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79" fontId="0" fillId="2" borderId="51"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7000</xdr:colOff>
      <xdr:row>4</xdr:row>
      <xdr:rowOff>509040</xdr:rowOff>
    </xdr:to>
    <xdr:grpSp>
      <xdr:nvGrpSpPr>
        <xdr:cNvPr id="0" name="Group 10"/>
        <xdr:cNvGrpSpPr/>
      </xdr:nvGrpSpPr>
      <xdr:grpSpPr>
        <a:xfrm>
          <a:off x="0" y="0"/>
          <a:ext cx="10875960" cy="2566440"/>
          <a:chOff x="0" y="0"/>
          <a:chExt cx="10875960" cy="2566440"/>
        </a:xfrm>
      </xdr:grpSpPr>
      <xdr:pic>
        <xdr:nvPicPr>
          <xdr:cNvPr id="1" name="Picture 2" descr=""/>
          <xdr:cNvPicPr/>
        </xdr:nvPicPr>
        <xdr:blipFill>
          <a:blip r:embed="rId1"/>
          <a:srcRect l="4687" t="6154" r="10156" b="67481"/>
          <a:stretch/>
        </xdr:blipFill>
        <xdr:spPr>
          <a:xfrm>
            <a:off x="0" y="10440"/>
            <a:ext cx="10870200" cy="2556000"/>
          </a:xfrm>
          <a:prstGeom prst="rect">
            <a:avLst/>
          </a:prstGeom>
          <a:ln w="0">
            <a:noFill/>
          </a:ln>
        </xdr:spPr>
      </xdr:pic>
      <xdr:pic>
        <xdr:nvPicPr>
          <xdr:cNvPr id="2" name="Picture 3" descr=""/>
          <xdr:cNvPicPr/>
        </xdr:nvPicPr>
        <xdr:blipFill>
          <a:blip r:embed="rId2"/>
          <a:srcRect l="51096" t="7811" r="10156" b="89848"/>
          <a:stretch/>
        </xdr:blipFill>
        <xdr:spPr>
          <a:xfrm>
            <a:off x="5924160" y="0"/>
            <a:ext cx="4946040" cy="226440"/>
          </a:xfrm>
          <a:prstGeom prst="rect">
            <a:avLst/>
          </a:prstGeom>
          <a:ln w="0">
            <a:noFill/>
          </a:ln>
        </xdr:spPr>
      </xdr:pic>
      <xdr:pic>
        <xdr:nvPicPr>
          <xdr:cNvPr id="3" name="Picture 4" descr=""/>
          <xdr:cNvPicPr/>
        </xdr:nvPicPr>
        <xdr:blipFill>
          <a:blip r:embed="rId3"/>
          <a:srcRect l="82189" t="25977" r="10546" b="67777"/>
          <a:stretch/>
        </xdr:blipFill>
        <xdr:spPr>
          <a:xfrm>
            <a:off x="1096560" y="1914120"/>
            <a:ext cx="9779400" cy="641520"/>
          </a:xfrm>
          <a:prstGeom prst="rect">
            <a:avLst/>
          </a:prstGeom>
          <a:ln w="0">
            <a:noFill/>
          </a:ln>
        </xdr:spPr>
      </xdr:pic>
      <xdr:pic>
        <xdr:nvPicPr>
          <xdr:cNvPr id="4" name="Picture 5" descr=""/>
          <xdr:cNvPicPr/>
        </xdr:nvPicPr>
        <xdr:blipFill>
          <a:blip r:embed="rId4"/>
          <a:srcRect l="52971" t="22168" r="10625" b="74709"/>
          <a:stretch/>
        </xdr:blipFill>
        <xdr:spPr>
          <a:xfrm>
            <a:off x="6212160" y="911160"/>
            <a:ext cx="4646520" cy="684720"/>
          </a:xfrm>
          <a:prstGeom prst="rect">
            <a:avLst/>
          </a:prstGeom>
          <a:ln w="0">
            <a:noFill/>
          </a:ln>
        </xdr:spPr>
      </xdr:pic>
      <xdr:sp>
        <xdr:nvSpPr>
          <xdr:cNvPr id="5" name="Text Box 6"/>
          <xdr:cNvSpPr/>
        </xdr:nvSpPr>
        <xdr:spPr>
          <a:xfrm>
            <a:off x="6093720" y="905760"/>
            <a:ext cx="4414680" cy="965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Box 7"/>
          <xdr:cNvSpPr/>
        </xdr:nvSpPr>
        <xdr:spPr>
          <a:xfrm>
            <a:off x="1136160" y="2081160"/>
            <a:ext cx="8507520" cy="3178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21680</xdr:rowOff>
    </xdr:to>
    <xdr:pic>
      <xdr:nvPicPr>
        <xdr:cNvPr id="7" name="Picture 1" descr=""/>
        <xdr:cNvPicPr/>
      </xdr:nvPicPr>
      <xdr:blipFill>
        <a:blip r:embed="rId1"/>
        <a:stretch/>
      </xdr:blipFill>
      <xdr:spPr>
        <a:xfrm>
          <a:off x="187200" y="1592640"/>
          <a:ext cx="8922600" cy="53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vml"/>
</Relationships>
</file>

<file path=xl/worksheets/_rels/sheet7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7.4" hidden="false" customHeight="false" outlineLevel="0" collapsed="false">
      <c r="C7" s="1" t="s">
        <v>0</v>
      </c>
    </row>
    <row r="8" customFormat="false" ht="13.2" hidden="false" customHeight="false" outlineLevel="0" collapsed="false">
      <c r="C8" s="2"/>
    </row>
    <row r="9" customFormat="false" ht="13.2" hidden="false" customHeight="false" outlineLevel="0" collapsed="false">
      <c r="C9" s="3" t="s">
        <v>1</v>
      </c>
      <c r="D9" s="4" t="s">
        <v>2</v>
      </c>
    </row>
    <row r="10" customFormat="false" ht="13.2" hidden="false" customHeight="false" outlineLevel="0" collapsed="false">
      <c r="C10" s="3" t="s">
        <v>3</v>
      </c>
      <c r="D10" s="4" t="s">
        <v>4</v>
      </c>
    </row>
    <row r="11" customFormat="false" ht="13.2" hidden="false" customHeight="false" outlineLevel="0" collapsed="false">
      <c r="C11" s="3" t="s">
        <v>5</v>
      </c>
      <c r="D11" s="4" t="s">
        <v>6</v>
      </c>
    </row>
    <row r="12" customFormat="false" ht="13.2" hidden="false" customHeight="false" outlineLevel="0" collapsed="false">
      <c r="C12" s="3" t="s">
        <v>7</v>
      </c>
      <c r="D12" s="4" t="s">
        <v>8</v>
      </c>
    </row>
    <row r="13" customFormat="false" ht="13.2" hidden="false" customHeight="false" outlineLevel="0" collapsed="false">
      <c r="C13" s="3" t="s">
        <v>9</v>
      </c>
      <c r="D13" s="4" t="s">
        <v>10</v>
      </c>
    </row>
    <row r="14" customFormat="false" ht="13.2" hidden="false" customHeight="false" outlineLevel="0" collapsed="false">
      <c r="C14" s="3" t="s">
        <v>11</v>
      </c>
      <c r="D14" s="4" t="s">
        <v>12</v>
      </c>
    </row>
    <row r="15" customFormat="false" ht="13.2" hidden="false" customHeight="false" outlineLevel="0" collapsed="false">
      <c r="C15" s="3" t="s">
        <v>13</v>
      </c>
      <c r="D15" s="4" t="s">
        <v>14</v>
      </c>
      <c r="E15" s="4"/>
    </row>
    <row r="16" customFormat="false" ht="13.2" hidden="false" customHeight="false" outlineLevel="0" collapsed="false">
      <c r="C16" s="3" t="s">
        <v>15</v>
      </c>
      <c r="D16" s="4" t="s">
        <v>16</v>
      </c>
    </row>
    <row r="17" customFormat="false" ht="13.2" hidden="false" customHeight="false" outlineLevel="0" collapsed="false">
      <c r="C17" s="3" t="s">
        <v>17</v>
      </c>
      <c r="D17" s="4" t="s">
        <v>18</v>
      </c>
    </row>
    <row r="18" customFormat="false" ht="13.2" hidden="false" customHeight="false" outlineLevel="0" collapsed="false">
      <c r="C18" s="3" t="s">
        <v>19</v>
      </c>
      <c r="D18" s="4" t="s">
        <v>20</v>
      </c>
    </row>
    <row r="19" customFormat="false" ht="13.2" hidden="false" customHeight="false" outlineLevel="0" collapsed="false">
      <c r="C19" s="3" t="s">
        <v>21</v>
      </c>
      <c r="D19" s="4" t="s">
        <v>22</v>
      </c>
    </row>
    <row r="20" customFormat="false" ht="13.2" hidden="false" customHeight="false" outlineLevel="0" collapsed="false">
      <c r="C20" s="3" t="s">
        <v>23</v>
      </c>
      <c r="D20" s="4" t="s">
        <v>24</v>
      </c>
    </row>
    <row r="21" customFormat="false" ht="13.2" hidden="false" customHeight="false" outlineLevel="0" collapsed="false">
      <c r="C21" s="3" t="s">
        <v>25</v>
      </c>
      <c r="D21" s="4" t="s">
        <v>26</v>
      </c>
    </row>
    <row r="22" customFormat="false" ht="13.2" hidden="false" customHeight="false" outlineLevel="0" collapsed="false">
      <c r="C22" s="3" t="s">
        <v>27</v>
      </c>
      <c r="D22" s="4" t="s">
        <v>28</v>
      </c>
    </row>
    <row r="23" customFormat="false" ht="13.2" hidden="false" customHeight="false" outlineLevel="0" collapsed="false">
      <c r="C23" s="5" t="s">
        <v>29</v>
      </c>
      <c r="D23" s="4" t="s">
        <v>30</v>
      </c>
    </row>
    <row r="24" customFormat="false" ht="13.2" hidden="false" customHeight="false" outlineLevel="0" collapsed="false">
      <c r="C24" s="5" t="s">
        <v>31</v>
      </c>
      <c r="D24" s="4" t="s">
        <v>32</v>
      </c>
    </row>
    <row r="25" customFormat="false" ht="13.2" hidden="false" customHeight="false" outlineLevel="0" collapsed="false">
      <c r="C25" s="5" t="s">
        <v>33</v>
      </c>
      <c r="D25" s="4" t="s">
        <v>34</v>
      </c>
    </row>
    <row r="26" customFormat="false" ht="13.2" hidden="false" customHeight="false" outlineLevel="0" collapsed="false">
      <c r="C26" s="5" t="s">
        <v>35</v>
      </c>
      <c r="D26" s="4" t="s">
        <v>36</v>
      </c>
    </row>
    <row r="27" customFormat="false" ht="13.2" hidden="false" customHeight="false" outlineLevel="0" collapsed="false">
      <c r="C27" s="5" t="s">
        <v>37</v>
      </c>
      <c r="D27" s="4" t="s">
        <v>38</v>
      </c>
    </row>
    <row r="28" customFormat="false" ht="13.2" hidden="false" customHeight="false" outlineLevel="0" collapsed="false">
      <c r="C28" s="5" t="s">
        <v>39</v>
      </c>
      <c r="D28" s="4" t="s">
        <v>40</v>
      </c>
    </row>
    <row r="29" customFormat="false" ht="13.2" hidden="false" customHeight="false" outlineLevel="0" collapsed="false">
      <c r="C29" s="5" t="s">
        <v>41</v>
      </c>
      <c r="D29" s="4" t="s">
        <v>42</v>
      </c>
    </row>
    <row r="30" customFormat="false" ht="13.2" hidden="false" customHeight="false" outlineLevel="0" collapsed="false">
      <c r="C30" s="5" t="s">
        <v>43</v>
      </c>
      <c r="D30" s="4" t="s">
        <v>44</v>
      </c>
    </row>
    <row r="31" customFormat="false" ht="13.2" hidden="false" customHeight="false" outlineLevel="0" collapsed="false">
      <c r="C31" s="5" t="s">
        <v>45</v>
      </c>
      <c r="D31" s="4" t="s">
        <v>46</v>
      </c>
    </row>
    <row r="32" customFormat="false" ht="13.2" hidden="false" customHeight="false" outlineLevel="0" collapsed="false">
      <c r="B32" s="6"/>
      <c r="C32" s="4"/>
    </row>
    <row r="34" customFormat="false" ht="13.2" hidden="false" customHeight="false" outlineLevel="0" collapsed="false">
      <c r="C34" s="7" t="s">
        <v>47</v>
      </c>
    </row>
    <row r="35" customFormat="false" ht="13.8" hidden="false" customHeight="false" outlineLevel="0" collapsed="false"/>
    <row r="36" customFormat="false" ht="13.8" hidden="false" customHeight="false" outlineLevel="0" collapsed="false">
      <c r="C36" s="8"/>
      <c r="D36" s="9" t="s">
        <v>48</v>
      </c>
      <c r="E36" s="9"/>
      <c r="F36" s="9"/>
      <c r="G36" s="9"/>
      <c r="H36" s="9"/>
      <c r="I36" s="9"/>
      <c r="J36" s="9"/>
      <c r="K36" s="9"/>
      <c r="L36" s="9"/>
      <c r="M36" s="9"/>
    </row>
    <row r="37" customFormat="false" ht="13.8" hidden="false" customHeight="false" outlineLevel="0" collapsed="false"/>
    <row r="38" customFormat="false" ht="12.75" hidden="false" customHeight="true" outlineLevel="0" collapsed="false">
      <c r="C38" s="10"/>
      <c r="D38" s="11" t="s">
        <v>49</v>
      </c>
      <c r="E38" s="11"/>
      <c r="F38" s="11"/>
      <c r="G38" s="11"/>
      <c r="H38" s="11"/>
      <c r="I38" s="11"/>
      <c r="J38" s="11"/>
      <c r="K38" s="11"/>
      <c r="L38" s="11"/>
      <c r="M38" s="11"/>
    </row>
    <row r="39" customFormat="false" ht="13.8" hidden="false" customHeight="false" outlineLevel="0" collapsed="false">
      <c r="C39" s="12"/>
    </row>
    <row r="40" customFormat="false" ht="29.25" hidden="false" customHeight="true" outlineLevel="0" collapsed="false">
      <c r="C40" s="13"/>
      <c r="D40" s="11" t="s">
        <v>50</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3.2"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61" width="7.66"/>
    <col collapsed="false" customWidth="true" hidden="false" outlineLevel="0" max="3" min="3" style="61" width="6.43"/>
    <col collapsed="false" customWidth="true" hidden="false" outlineLevel="0" max="4" min="4" style="0" width="37.87"/>
    <col collapsed="false" customWidth="true" hidden="false" outlineLevel="0" max="5" min="5" style="0" width="12.66"/>
    <col collapsed="false" customWidth="true" hidden="false" outlineLevel="0" max="6" min="6" style="0" width="14.99"/>
    <col collapsed="false" customWidth="true" hidden="false" outlineLevel="0" max="7" min="7" style="0" width="12.99"/>
    <col collapsed="false" customWidth="true" hidden="false" outlineLevel="0" max="8" min="8" style="0" width="11.66"/>
    <col collapsed="false" customWidth="true" hidden="false" outlineLevel="0" max="9" min="9" style="0" width="14.99"/>
    <col collapsed="false" customWidth="true" hidden="false" outlineLevel="0" max="10" min="10" style="62" width="1.66"/>
    <col collapsed="false" customWidth="true" hidden="false" outlineLevel="0" max="11" min="11" style="0" width="14.33"/>
    <col collapsed="false" customWidth="true" hidden="false" outlineLevel="0" max="12" min="12" style="0" width="13.43"/>
    <col collapsed="false" customWidth="true" hidden="false" outlineLevel="0" max="13" min="13" style="0" width="11.87"/>
    <col collapsed="false" customWidth="true" hidden="false" outlineLevel="0" max="15" min="14" style="0" width="14.99"/>
    <col collapsed="false" customWidth="true" hidden="false" outlineLevel="0" max="17" min="16" style="0" width="13.99"/>
  </cols>
  <sheetData>
    <row r="1" customFormat="false" ht="13.2" hidden="false" customHeight="false" outlineLevel="0" collapsed="false">
      <c r="N1" s="4" t="s">
        <v>51</v>
      </c>
      <c r="O1" s="14" t="str">
        <f aca="false">'App.2-A 2006 Capital Projects'!M1</f>
        <v>EB-2011-XXXX</v>
      </c>
    </row>
    <row r="2" customFormat="false" ht="13.2" hidden="false" customHeight="false" outlineLevel="0" collapsed="false">
      <c r="N2" s="4" t="s">
        <v>53</v>
      </c>
      <c r="O2" s="14" t="n">
        <v>2</v>
      </c>
    </row>
    <row r="3" customFormat="false" ht="13.2" hidden="false" customHeight="false" outlineLevel="0" collapsed="false">
      <c r="N3" s="4" t="s">
        <v>54</v>
      </c>
      <c r="O3" s="14"/>
    </row>
    <row r="4" customFormat="false" ht="13.2" hidden="false" customHeight="false" outlineLevel="0" collapsed="false">
      <c r="N4" s="4" t="s">
        <v>55</v>
      </c>
      <c r="O4" s="14"/>
    </row>
    <row r="5" customFormat="false" ht="13.2" hidden="false" customHeight="false" outlineLevel="0" collapsed="false">
      <c r="N5" s="4" t="s">
        <v>56</v>
      </c>
      <c r="O5" s="14" t="n">
        <v>25</v>
      </c>
    </row>
    <row r="6" customFormat="false" ht="9" hidden="false" customHeight="true" outlineLevel="0" collapsed="false">
      <c r="N6" s="4"/>
    </row>
    <row r="7" customFormat="false" ht="13.2" hidden="false" customHeight="false" outlineLevel="0" collapsed="false">
      <c r="N7" s="4" t="s">
        <v>57</v>
      </c>
      <c r="O7" s="15" t="n">
        <f aca="false">'App.2-A 2006 Capital Projects'!M7</f>
        <v>40771</v>
      </c>
    </row>
    <row r="8" customFormat="false" ht="9" hidden="false" customHeight="true" outlineLevel="0" collapsed="false">
      <c r="E8" s="63"/>
    </row>
    <row r="9" customFormat="false" ht="20.25" hidden="false" customHeight="true" outlineLevel="0" collapsed="false">
      <c r="F9" s="16" t="s">
        <v>139</v>
      </c>
      <c r="G9" s="16"/>
      <c r="H9" s="16"/>
      <c r="I9" s="16"/>
    </row>
    <row r="10" customFormat="false" ht="17.4" hidden="false" customHeight="false" outlineLevel="0" collapsed="false">
      <c r="F10" s="16" t="s">
        <v>4</v>
      </c>
      <c r="G10" s="16"/>
      <c r="H10" s="16"/>
      <c r="I10" s="16"/>
      <c r="J10" s="16"/>
    </row>
    <row r="12" customFormat="false" ht="15.6" hidden="false" customHeight="false" outlineLevel="0" collapsed="false">
      <c r="F12" s="64" t="s">
        <v>140</v>
      </c>
      <c r="G12" s="65" t="n">
        <v>2006</v>
      </c>
      <c r="H12" s="65"/>
      <c r="I12" s="66"/>
    </row>
    <row r="14" customFormat="false" ht="13.2" hidden="false" customHeight="false" outlineLevel="0" collapsed="false">
      <c r="E14" s="60"/>
      <c r="F14" s="67" t="s">
        <v>141</v>
      </c>
      <c r="G14" s="67"/>
      <c r="H14" s="67"/>
      <c r="I14" s="67"/>
      <c r="K14" s="68"/>
      <c r="L14" s="69" t="s">
        <v>142</v>
      </c>
      <c r="M14" s="69"/>
      <c r="N14" s="70"/>
      <c r="O14" s="62"/>
    </row>
    <row r="15" customFormat="false" ht="26.4" hidden="false" customHeight="false" outlineLevel="0" collapsed="false">
      <c r="B15" s="71" t="s">
        <v>64</v>
      </c>
      <c r="C15" s="67" t="s">
        <v>143</v>
      </c>
      <c r="D15" s="72" t="s">
        <v>63</v>
      </c>
      <c r="E15" s="71" t="s">
        <v>144</v>
      </c>
      <c r="F15" s="71" t="s">
        <v>145</v>
      </c>
      <c r="G15" s="67" t="s">
        <v>146</v>
      </c>
      <c r="H15" s="67" t="s">
        <v>147</v>
      </c>
      <c r="I15" s="71" t="s">
        <v>148</v>
      </c>
      <c r="J15" s="73"/>
      <c r="K15" s="74" t="s">
        <v>145</v>
      </c>
      <c r="L15" s="75" t="s">
        <v>146</v>
      </c>
      <c r="M15" s="75" t="s">
        <v>147</v>
      </c>
      <c r="N15" s="76" t="s">
        <v>148</v>
      </c>
      <c r="O15" s="71" t="s">
        <v>149</v>
      </c>
    </row>
    <row r="16" customFormat="false" ht="13.2" hidden="false" customHeight="false" outlineLevel="0" collapsed="false">
      <c r="B16" s="77" t="s">
        <v>150</v>
      </c>
      <c r="C16" s="77" t="n">
        <v>1805</v>
      </c>
      <c r="D16" s="78" t="s">
        <v>151</v>
      </c>
      <c r="E16" s="79"/>
      <c r="F16" s="28"/>
      <c r="G16" s="28"/>
      <c r="H16" s="28"/>
      <c r="I16" s="80" t="n">
        <f aca="false">F16+G16+H16</f>
        <v>0</v>
      </c>
      <c r="J16" s="81"/>
      <c r="K16" s="82"/>
      <c r="L16" s="28"/>
      <c r="M16" s="28"/>
      <c r="N16" s="80" t="n">
        <f aca="false">K16+L16+M16</f>
        <v>0</v>
      </c>
      <c r="O16" s="83" t="n">
        <f aca="false">I16+N16</f>
        <v>0</v>
      </c>
    </row>
    <row r="17" customFormat="false" ht="13.2" hidden="false" customHeight="false" outlineLevel="0" collapsed="false">
      <c r="B17" s="77" t="n">
        <v>47</v>
      </c>
      <c r="C17" s="77" t="n">
        <v>1808</v>
      </c>
      <c r="D17" s="78" t="s">
        <v>152</v>
      </c>
      <c r="E17" s="79"/>
      <c r="F17" s="28"/>
      <c r="G17" s="28"/>
      <c r="H17" s="28"/>
      <c r="I17" s="80" t="n">
        <f aca="false">F17+G17+H17</f>
        <v>0</v>
      </c>
      <c r="J17" s="81"/>
      <c r="K17" s="82"/>
      <c r="L17" s="28"/>
      <c r="M17" s="28"/>
      <c r="N17" s="80" t="n">
        <f aca="false">K17+L17+M17</f>
        <v>0</v>
      </c>
      <c r="O17" s="83" t="n">
        <f aca="false">I17+N17</f>
        <v>0</v>
      </c>
    </row>
    <row r="18" customFormat="false" ht="13.2" hidden="false" customHeight="false" outlineLevel="0" collapsed="false">
      <c r="B18" s="77" t="n">
        <v>13</v>
      </c>
      <c r="C18" s="77" t="n">
        <v>1810</v>
      </c>
      <c r="D18" s="78" t="s">
        <v>153</v>
      </c>
      <c r="E18" s="79"/>
      <c r="F18" s="28"/>
      <c r="G18" s="28"/>
      <c r="H18" s="28"/>
      <c r="I18" s="80" t="n">
        <f aca="false">F18+G18+H18</f>
        <v>0</v>
      </c>
      <c r="J18" s="81"/>
      <c r="K18" s="82"/>
      <c r="L18" s="28"/>
      <c r="M18" s="28"/>
      <c r="N18" s="80" t="n">
        <f aca="false">K18+L18+M18</f>
        <v>0</v>
      </c>
      <c r="O18" s="83" t="n">
        <f aca="false">I18+N18</f>
        <v>0</v>
      </c>
    </row>
    <row r="19" customFormat="false" ht="13.2" hidden="false" customHeight="false" outlineLevel="0" collapsed="false">
      <c r="B19" s="77" t="n">
        <v>47</v>
      </c>
      <c r="C19" s="77" t="n">
        <v>1815</v>
      </c>
      <c r="D19" s="78" t="s">
        <v>154</v>
      </c>
      <c r="E19" s="79"/>
      <c r="F19" s="28"/>
      <c r="G19" s="28"/>
      <c r="H19" s="28"/>
      <c r="I19" s="80" t="n">
        <f aca="false">F19+G19+H19</f>
        <v>0</v>
      </c>
      <c r="J19" s="81"/>
      <c r="K19" s="82"/>
      <c r="L19" s="28"/>
      <c r="M19" s="28"/>
      <c r="N19" s="80" t="n">
        <f aca="false">K19+L19+M19</f>
        <v>0</v>
      </c>
      <c r="O19" s="83" t="n">
        <f aca="false">I19+N19</f>
        <v>0</v>
      </c>
    </row>
    <row r="20" customFormat="false" ht="13.2" hidden="false" customHeight="false" outlineLevel="0" collapsed="false">
      <c r="B20" s="77" t="n">
        <v>47</v>
      </c>
      <c r="C20" s="77" t="n">
        <v>1820</v>
      </c>
      <c r="D20" s="78" t="s">
        <v>155</v>
      </c>
      <c r="E20" s="79"/>
      <c r="F20" s="28" t="n">
        <v>143555.23</v>
      </c>
      <c r="G20" s="28"/>
      <c r="H20" s="28"/>
      <c r="I20" s="80" t="n">
        <f aca="false">F20+G20+H20</f>
        <v>143555.23</v>
      </c>
      <c r="J20" s="81"/>
      <c r="K20" s="82" t="n">
        <v>-143555.23</v>
      </c>
      <c r="L20" s="28"/>
      <c r="M20" s="28"/>
      <c r="N20" s="80" t="n">
        <f aca="false">K20+L20+M20</f>
        <v>-143555.23</v>
      </c>
      <c r="O20" s="83" t="n">
        <f aca="false">I20+N20</f>
        <v>0</v>
      </c>
    </row>
    <row r="21" customFormat="false" ht="13.2" hidden="false" customHeight="false" outlineLevel="0" collapsed="false">
      <c r="B21" s="77" t="n">
        <v>47</v>
      </c>
      <c r="C21" s="77" t="n">
        <v>1825</v>
      </c>
      <c r="D21" s="78" t="s">
        <v>156</v>
      </c>
      <c r="E21" s="79"/>
      <c r="F21" s="28"/>
      <c r="G21" s="28"/>
      <c r="H21" s="28"/>
      <c r="I21" s="80" t="n">
        <f aca="false">F21+G21+H21</f>
        <v>0</v>
      </c>
      <c r="J21" s="81"/>
      <c r="K21" s="82"/>
      <c r="L21" s="28"/>
      <c r="M21" s="28"/>
      <c r="N21" s="80" t="n">
        <f aca="false">K21+L21+M21</f>
        <v>0</v>
      </c>
      <c r="O21" s="83" t="n">
        <f aca="false">I21+N21</f>
        <v>0</v>
      </c>
    </row>
    <row r="22" customFormat="false" ht="13.2" hidden="false" customHeight="false" outlineLevel="0" collapsed="false">
      <c r="B22" s="77" t="n">
        <v>47</v>
      </c>
      <c r="C22" s="77" t="n">
        <v>1830</v>
      </c>
      <c r="D22" s="78" t="s">
        <v>157</v>
      </c>
      <c r="E22" s="79" t="n">
        <v>0.04</v>
      </c>
      <c r="F22" s="28" t="n">
        <v>6211841.17</v>
      </c>
      <c r="G22" s="28" t="n">
        <v>87438.66</v>
      </c>
      <c r="H22" s="28"/>
      <c r="I22" s="80" t="n">
        <f aca="false">F22+G22+H22</f>
        <v>6299279.83</v>
      </c>
      <c r="J22" s="81"/>
      <c r="K22" s="82" t="n">
        <v>-2959939.71</v>
      </c>
      <c r="L22" s="28" t="n">
        <v>-249535.27</v>
      </c>
      <c r="M22" s="28"/>
      <c r="N22" s="80" t="n">
        <f aca="false">K22+L22+M22</f>
        <v>-3209474.98</v>
      </c>
      <c r="O22" s="83" t="n">
        <f aca="false">I22+N22</f>
        <v>3089804.85</v>
      </c>
    </row>
    <row r="23" customFormat="false" ht="13.2" hidden="false" customHeight="false" outlineLevel="0" collapsed="false">
      <c r="B23" s="77" t="n">
        <v>47</v>
      </c>
      <c r="C23" s="77" t="n">
        <v>1835</v>
      </c>
      <c r="D23" s="78" t="s">
        <v>75</v>
      </c>
      <c r="E23" s="79" t="n">
        <v>0.04</v>
      </c>
      <c r="F23" s="28" t="n">
        <v>1105752.33</v>
      </c>
      <c r="G23" s="28" t="n">
        <v>12400.95</v>
      </c>
      <c r="H23" s="28"/>
      <c r="I23" s="80" t="n">
        <f aca="false">F23+G23+H23</f>
        <v>1118153.28</v>
      </c>
      <c r="J23" s="81"/>
      <c r="K23" s="82" t="n">
        <v>-128075.24</v>
      </c>
      <c r="L23" s="28" t="n">
        <v>-44726</v>
      </c>
      <c r="M23" s="28"/>
      <c r="N23" s="80" t="n">
        <f aca="false">K23+L23+M23</f>
        <v>-172801.24</v>
      </c>
      <c r="O23" s="83" t="n">
        <f aca="false">I23+N23</f>
        <v>945352.04</v>
      </c>
    </row>
    <row r="24" customFormat="false" ht="13.2" hidden="false" customHeight="false" outlineLevel="0" collapsed="false">
      <c r="B24" s="77" t="n">
        <v>47</v>
      </c>
      <c r="C24" s="77" t="n">
        <v>1840</v>
      </c>
      <c r="D24" s="78" t="s">
        <v>76</v>
      </c>
      <c r="E24" s="79" t="n">
        <v>0.04</v>
      </c>
      <c r="F24" s="28" t="n">
        <v>4508022.61</v>
      </c>
      <c r="G24" s="28" t="n">
        <v>30476</v>
      </c>
      <c r="H24" s="28"/>
      <c r="I24" s="80" t="n">
        <f aca="false">F24+G24+H24</f>
        <v>4538498.61</v>
      </c>
      <c r="J24" s="81"/>
      <c r="K24" s="82" t="n">
        <v>-1921850.42</v>
      </c>
      <c r="L24" s="28" t="n">
        <v>-173141.1</v>
      </c>
      <c r="M24" s="28"/>
      <c r="N24" s="80" t="n">
        <f aca="false">K24+L24+M24</f>
        <v>-2094991.52</v>
      </c>
      <c r="O24" s="84" t="n">
        <f aca="false">I24+N24</f>
        <v>2443507.09</v>
      </c>
    </row>
    <row r="25" customFormat="false" ht="13.2" hidden="false" customHeight="false" outlineLevel="0" collapsed="false">
      <c r="B25" s="77" t="n">
        <v>47</v>
      </c>
      <c r="C25" s="77" t="n">
        <v>1845</v>
      </c>
      <c r="D25" s="78" t="s">
        <v>77</v>
      </c>
      <c r="E25" s="79" t="n">
        <v>0.04</v>
      </c>
      <c r="F25" s="28" t="n">
        <v>847894.49</v>
      </c>
      <c r="G25" s="28" t="n">
        <v>176599.82</v>
      </c>
      <c r="H25" s="28"/>
      <c r="I25" s="80" t="n">
        <f aca="false">F25+G25+H25</f>
        <v>1024494.31</v>
      </c>
      <c r="J25" s="81"/>
      <c r="K25" s="82" t="n">
        <v>-104641.48</v>
      </c>
      <c r="L25" s="28" t="n">
        <v>-40979.82</v>
      </c>
      <c r="M25" s="28"/>
      <c r="N25" s="80" t="n">
        <f aca="false">K25+L25+M25</f>
        <v>-145621.3</v>
      </c>
      <c r="O25" s="83" t="n">
        <f aca="false">I25+N25</f>
        <v>878873.01</v>
      </c>
    </row>
    <row r="26" customFormat="false" ht="13.2" hidden="false" customHeight="false" outlineLevel="0" collapsed="false">
      <c r="B26" s="77" t="n">
        <v>47</v>
      </c>
      <c r="C26" s="77" t="n">
        <v>1850</v>
      </c>
      <c r="D26" s="78" t="s">
        <v>78</v>
      </c>
      <c r="E26" s="79" t="n">
        <v>0.04</v>
      </c>
      <c r="F26" s="28" t="n">
        <v>5513819.72</v>
      </c>
      <c r="G26" s="28" t="n">
        <v>356872.29</v>
      </c>
      <c r="H26" s="28"/>
      <c r="I26" s="80" t="n">
        <f aca="false">F26+G26+H26</f>
        <v>5870692.01</v>
      </c>
      <c r="J26" s="81"/>
      <c r="K26" s="82" t="n">
        <v>-2329238.4</v>
      </c>
      <c r="L26" s="28" t="n">
        <v>-219873.73</v>
      </c>
      <c r="M26" s="28"/>
      <c r="N26" s="80" t="n">
        <f aca="false">K26+L26+M26</f>
        <v>-2549112.13</v>
      </c>
      <c r="O26" s="83" t="n">
        <f aca="false">I26+N26</f>
        <v>3321579.88</v>
      </c>
    </row>
    <row r="27" customFormat="false" ht="13.2" hidden="false" customHeight="false" outlineLevel="0" collapsed="false">
      <c r="B27" s="77" t="n">
        <v>47</v>
      </c>
      <c r="C27" s="77" t="n">
        <v>1855</v>
      </c>
      <c r="D27" s="78" t="s">
        <v>158</v>
      </c>
      <c r="E27" s="79" t="n">
        <v>0.04</v>
      </c>
      <c r="F27" s="28" t="n">
        <v>951050.82</v>
      </c>
      <c r="G27" s="28" t="n">
        <v>86945.66</v>
      </c>
      <c r="H27" s="28"/>
      <c r="I27" s="80" t="n">
        <f aca="false">F27+G27+H27</f>
        <v>1037996.48</v>
      </c>
      <c r="J27" s="81"/>
      <c r="K27" s="82" t="n">
        <v>-91593.84</v>
      </c>
      <c r="L27" s="28" t="n">
        <v>-41539.66</v>
      </c>
      <c r="M27" s="28"/>
      <c r="N27" s="80" t="n">
        <f aca="false">K27+L27+M27</f>
        <v>-133133.5</v>
      </c>
      <c r="O27" s="83" t="n">
        <f aca="false">I27+N27</f>
        <v>904862.98</v>
      </c>
    </row>
    <row r="28" customFormat="false" ht="13.2" hidden="false" customHeight="false" outlineLevel="0" collapsed="false">
      <c r="B28" s="77" t="n">
        <v>47</v>
      </c>
      <c r="C28" s="77" t="n">
        <v>1860</v>
      </c>
      <c r="D28" s="78" t="s">
        <v>159</v>
      </c>
      <c r="E28" s="79" t="n">
        <v>0.04</v>
      </c>
      <c r="F28" s="28" t="n">
        <v>1215045.65</v>
      </c>
      <c r="G28" s="28" t="n">
        <v>45709.96</v>
      </c>
      <c r="H28" s="28"/>
      <c r="I28" s="80" t="n">
        <f aca="false">F28+G28+H28</f>
        <v>1260755.61</v>
      </c>
      <c r="J28" s="81"/>
      <c r="K28" s="82" t="n">
        <v>-538775.52</v>
      </c>
      <c r="L28" s="28" t="n">
        <v>-42322.95</v>
      </c>
      <c r="M28" s="28"/>
      <c r="N28" s="80" t="n">
        <f aca="false">K28+L28+M28</f>
        <v>-581098.47</v>
      </c>
      <c r="O28" s="83" t="n">
        <f aca="false">I28+N28</f>
        <v>679657.14</v>
      </c>
    </row>
    <row r="29" customFormat="false" ht="13.2" hidden="false" customHeight="false" outlineLevel="0" collapsed="false">
      <c r="B29" s="77" t="n">
        <v>47</v>
      </c>
      <c r="C29" s="77" t="n">
        <v>1860</v>
      </c>
      <c r="D29" s="78" t="s">
        <v>160</v>
      </c>
      <c r="E29" s="79"/>
      <c r="F29" s="28"/>
      <c r="G29" s="28"/>
      <c r="H29" s="28"/>
      <c r="I29" s="80" t="n">
        <f aca="false">F29+G29+H29</f>
        <v>0</v>
      </c>
      <c r="J29" s="81"/>
      <c r="K29" s="82"/>
      <c r="L29" s="28"/>
      <c r="M29" s="28"/>
      <c r="N29" s="80" t="n">
        <f aca="false">K29+L29+M29</f>
        <v>0</v>
      </c>
      <c r="O29" s="83" t="n">
        <f aca="false">I29+N29</f>
        <v>0</v>
      </c>
    </row>
    <row r="30" customFormat="false" ht="13.2" hidden="false" customHeight="false" outlineLevel="0" collapsed="false">
      <c r="B30" s="77" t="s">
        <v>150</v>
      </c>
      <c r="C30" s="77" t="n">
        <v>1905</v>
      </c>
      <c r="D30" s="78" t="s">
        <v>151</v>
      </c>
      <c r="E30" s="79"/>
      <c r="F30" s="28" t="n">
        <v>111555.65</v>
      </c>
      <c r="G30" s="28"/>
      <c r="H30" s="28"/>
      <c r="I30" s="80" t="n">
        <f aca="false">F30+G30+H30</f>
        <v>111555.65</v>
      </c>
      <c r="J30" s="81"/>
      <c r="K30" s="82"/>
      <c r="L30" s="28"/>
      <c r="M30" s="28"/>
      <c r="N30" s="80" t="n">
        <f aca="false">K30+L30+M30</f>
        <v>0</v>
      </c>
      <c r="O30" s="83" t="n">
        <f aca="false">I30+N30</f>
        <v>111555.65</v>
      </c>
    </row>
    <row r="31" customFormat="false" ht="13.2" hidden="false" customHeight="false" outlineLevel="0" collapsed="false">
      <c r="B31" s="77" t="s">
        <v>161</v>
      </c>
      <c r="C31" s="77" t="n">
        <v>1906</v>
      </c>
      <c r="D31" s="78" t="s">
        <v>162</v>
      </c>
      <c r="E31" s="79"/>
      <c r="F31" s="28"/>
      <c r="G31" s="28"/>
      <c r="H31" s="28"/>
      <c r="I31" s="80" t="n">
        <f aca="false">F31+G31+H31</f>
        <v>0</v>
      </c>
      <c r="J31" s="81"/>
      <c r="K31" s="82"/>
      <c r="L31" s="28"/>
      <c r="M31" s="28"/>
      <c r="N31" s="80" t="n">
        <f aca="false">K31+L31+M31</f>
        <v>0</v>
      </c>
      <c r="O31" s="83" t="n">
        <f aca="false">I31+N31</f>
        <v>0</v>
      </c>
    </row>
    <row r="32" customFormat="false" ht="13.2" hidden="false" customHeight="false" outlineLevel="0" collapsed="false">
      <c r="B32" s="77" t="n">
        <v>47</v>
      </c>
      <c r="C32" s="77" t="n">
        <v>1908</v>
      </c>
      <c r="D32" s="78" t="s">
        <v>81</v>
      </c>
      <c r="E32" s="79" t="n">
        <v>0.02</v>
      </c>
      <c r="F32" s="28" t="n">
        <v>679558.66</v>
      </c>
      <c r="G32" s="28"/>
      <c r="H32" s="28"/>
      <c r="I32" s="80" t="n">
        <f aca="false">F32+G32+H32</f>
        <v>679558.66</v>
      </c>
      <c r="J32" s="81"/>
      <c r="K32" s="82" t="n">
        <v>-270709.47</v>
      </c>
      <c r="L32" s="28" t="n">
        <v>-13749.22</v>
      </c>
      <c r="M32" s="28"/>
      <c r="N32" s="80" t="n">
        <f aca="false">K32+L32+M32</f>
        <v>-284458.69</v>
      </c>
      <c r="O32" s="84" t="n">
        <f aca="false">I32+N32</f>
        <v>395099.97</v>
      </c>
    </row>
    <row r="33" customFormat="false" ht="13.2" hidden="false" customHeight="false" outlineLevel="0" collapsed="false">
      <c r="B33" s="77" t="n">
        <v>13</v>
      </c>
      <c r="C33" s="77" t="n">
        <v>1910</v>
      </c>
      <c r="D33" s="78" t="s">
        <v>153</v>
      </c>
      <c r="E33" s="79"/>
      <c r="F33" s="28"/>
      <c r="G33" s="28"/>
      <c r="H33" s="28"/>
      <c r="I33" s="80" t="n">
        <f aca="false">F33+G33+H33</f>
        <v>0</v>
      </c>
      <c r="J33" s="81"/>
      <c r="K33" s="82"/>
      <c r="L33" s="28"/>
      <c r="M33" s="28"/>
      <c r="N33" s="80" t="n">
        <f aca="false">K33+L33+M33</f>
        <v>0</v>
      </c>
      <c r="O33" s="83" t="n">
        <f aca="false">I33+N33</f>
        <v>0</v>
      </c>
    </row>
    <row r="34" customFormat="false" ht="13.2" hidden="false" customHeight="false" outlineLevel="0" collapsed="false">
      <c r="B34" s="77" t="n">
        <v>8</v>
      </c>
      <c r="C34" s="77" t="n">
        <v>1915</v>
      </c>
      <c r="D34" s="78" t="s">
        <v>163</v>
      </c>
      <c r="E34" s="79" t="n">
        <v>0.1</v>
      </c>
      <c r="F34" s="28" t="n">
        <v>120270.65</v>
      </c>
      <c r="G34" s="28" t="n">
        <v>22134.41</v>
      </c>
      <c r="H34" s="28" t="n">
        <v>-9531.78</v>
      </c>
      <c r="I34" s="80" t="n">
        <f aca="false">F34+G34+H34</f>
        <v>132873.28</v>
      </c>
      <c r="J34" s="81"/>
      <c r="K34" s="82" t="n">
        <v>-105774.65</v>
      </c>
      <c r="L34" s="28" t="n">
        <v>-6142.41</v>
      </c>
      <c r="M34" s="28" t="n">
        <v>9531.88</v>
      </c>
      <c r="N34" s="80" t="n">
        <f aca="false">K34+L34+M34</f>
        <v>-102385.18</v>
      </c>
      <c r="O34" s="83" t="n">
        <f aca="false">I34+N34</f>
        <v>30488.1</v>
      </c>
    </row>
    <row r="35" customFormat="false" ht="13.2" hidden="false" customHeight="false" outlineLevel="0" collapsed="false">
      <c r="B35" s="77" t="n">
        <v>8</v>
      </c>
      <c r="C35" s="77" t="n">
        <v>1915</v>
      </c>
      <c r="D35" s="78" t="s">
        <v>164</v>
      </c>
      <c r="E35" s="79"/>
      <c r="F35" s="28"/>
      <c r="G35" s="28"/>
      <c r="H35" s="28"/>
      <c r="I35" s="80" t="n">
        <f aca="false">F35+G35+H35</f>
        <v>0</v>
      </c>
      <c r="J35" s="81"/>
      <c r="K35" s="82"/>
      <c r="L35" s="28"/>
      <c r="M35" s="28"/>
      <c r="N35" s="80" t="n">
        <f aca="false">K35+L35+M35</f>
        <v>0</v>
      </c>
      <c r="O35" s="83" t="n">
        <f aca="false">I35+N35</f>
        <v>0</v>
      </c>
    </row>
    <row r="36" customFormat="false" ht="13.2" hidden="false" customHeight="false" outlineLevel="0" collapsed="false">
      <c r="B36" s="77" t="n">
        <v>45</v>
      </c>
      <c r="C36" s="77" t="n">
        <v>1920</v>
      </c>
      <c r="D36" s="78" t="s">
        <v>165</v>
      </c>
      <c r="E36" s="79" t="n">
        <v>0.3333</v>
      </c>
      <c r="F36" s="28" t="n">
        <v>282395.16</v>
      </c>
      <c r="G36" s="28" t="n">
        <v>15737.9</v>
      </c>
      <c r="H36" s="28"/>
      <c r="I36" s="80" t="n">
        <f aca="false">F36+G36+H36</f>
        <v>298133.06</v>
      </c>
      <c r="J36" s="81"/>
      <c r="K36" s="82" t="n">
        <v>-244192.44</v>
      </c>
      <c r="L36" s="28" t="n">
        <v>-21256.62</v>
      </c>
      <c r="M36" s="28"/>
      <c r="N36" s="80" t="n">
        <f aca="false">K36+L36+M36</f>
        <v>-265449.06</v>
      </c>
      <c r="O36" s="83" t="n">
        <f aca="false">I36+N36</f>
        <v>32684</v>
      </c>
    </row>
    <row r="37" customFormat="false" ht="13.2" hidden="false" customHeight="false" outlineLevel="0" collapsed="false">
      <c r="B37" s="77" t="n">
        <v>12</v>
      </c>
      <c r="C37" s="77" t="n">
        <v>1925</v>
      </c>
      <c r="D37" s="78" t="s">
        <v>84</v>
      </c>
      <c r="E37" s="79" t="n">
        <v>0.2</v>
      </c>
      <c r="F37" s="28" t="n">
        <v>239207.24</v>
      </c>
      <c r="G37" s="28" t="n">
        <v>129534.42</v>
      </c>
      <c r="H37" s="28"/>
      <c r="I37" s="80" t="n">
        <f aca="false">F37+G37+H37</f>
        <v>368741.66</v>
      </c>
      <c r="J37" s="81"/>
      <c r="K37" s="82" t="n">
        <v>-159362.04</v>
      </c>
      <c r="L37" s="28" t="n">
        <v>-73548.52</v>
      </c>
      <c r="M37" s="28"/>
      <c r="N37" s="80" t="n">
        <f aca="false">K37+L37+M37</f>
        <v>-232910.56</v>
      </c>
      <c r="O37" s="84" t="n">
        <f aca="false">I37+N37</f>
        <v>135831.1</v>
      </c>
    </row>
    <row r="38" customFormat="false" ht="13.2" hidden="false" customHeight="false" outlineLevel="0" collapsed="false">
      <c r="B38" s="77" t="n">
        <v>10</v>
      </c>
      <c r="C38" s="77" t="n">
        <v>1930</v>
      </c>
      <c r="D38" s="78" t="s">
        <v>85</v>
      </c>
      <c r="E38" s="79" t="n">
        <v>0.2</v>
      </c>
      <c r="F38" s="28" t="n">
        <v>724424.33</v>
      </c>
      <c r="G38" s="28" t="n">
        <v>26409.33</v>
      </c>
      <c r="H38" s="28" t="n">
        <v>-19014.78</v>
      </c>
      <c r="I38" s="80" t="n">
        <f aca="false">F38+G38+H38</f>
        <v>731818.88</v>
      </c>
      <c r="J38" s="81"/>
      <c r="K38" s="82" t="n">
        <v>-605104.33</v>
      </c>
      <c r="L38" s="28" t="n">
        <v>-32033.33</v>
      </c>
      <c r="M38" s="28" t="n">
        <v>19014.88</v>
      </c>
      <c r="N38" s="80" t="n">
        <f aca="false">K38+L38+M38</f>
        <v>-618122.78</v>
      </c>
      <c r="O38" s="83" t="n">
        <f aca="false">I38+N38</f>
        <v>113696.1</v>
      </c>
    </row>
    <row r="39" customFormat="false" ht="13.2" hidden="false" customHeight="false" outlineLevel="0" collapsed="false">
      <c r="B39" s="77" t="n">
        <v>8</v>
      </c>
      <c r="C39" s="77" t="n">
        <v>1935</v>
      </c>
      <c r="D39" s="78" t="s">
        <v>166</v>
      </c>
      <c r="E39" s="79"/>
      <c r="F39" s="28" t="n">
        <v>47651.93</v>
      </c>
      <c r="G39" s="28"/>
      <c r="H39" s="28"/>
      <c r="I39" s="80" t="n">
        <f aca="false">F39+G39+H39</f>
        <v>47651.93</v>
      </c>
      <c r="J39" s="81"/>
      <c r="K39" s="82" t="n">
        <v>-47651.93</v>
      </c>
      <c r="L39" s="28"/>
      <c r="M39" s="28"/>
      <c r="N39" s="80" t="n">
        <f aca="false">K39+L39+M39</f>
        <v>-47651.93</v>
      </c>
      <c r="O39" s="83" t="n">
        <f aca="false">I39+N39</f>
        <v>0</v>
      </c>
    </row>
    <row r="40" customFormat="false" ht="13.2" hidden="false" customHeight="false" outlineLevel="0" collapsed="false">
      <c r="B40" s="77" t="n">
        <v>8</v>
      </c>
      <c r="C40" s="77" t="n">
        <v>1940</v>
      </c>
      <c r="D40" s="78" t="s">
        <v>167</v>
      </c>
      <c r="E40" s="79" t="n">
        <v>0.1</v>
      </c>
      <c r="F40" s="28" t="n">
        <v>134139.4</v>
      </c>
      <c r="G40" s="28"/>
      <c r="H40" s="28"/>
      <c r="I40" s="80" t="n">
        <f aca="false">F40+G40+H40</f>
        <v>134139.4</v>
      </c>
      <c r="J40" s="81"/>
      <c r="K40" s="82" t="n">
        <v>-95966.4</v>
      </c>
      <c r="L40" s="28" t="n">
        <v>-7248</v>
      </c>
      <c r="M40" s="28"/>
      <c r="N40" s="80" t="n">
        <f aca="false">K40+L40+M40</f>
        <v>-103214.4</v>
      </c>
      <c r="O40" s="83" t="n">
        <f aca="false">I40+N40</f>
        <v>30925</v>
      </c>
    </row>
    <row r="41" customFormat="false" ht="13.2" hidden="false" customHeight="false" outlineLevel="0" collapsed="false">
      <c r="B41" s="77" t="n">
        <v>8</v>
      </c>
      <c r="C41" s="77" t="n">
        <v>1945</v>
      </c>
      <c r="D41" s="78" t="s">
        <v>168</v>
      </c>
      <c r="E41" s="79" t="n">
        <v>0.2</v>
      </c>
      <c r="F41" s="28" t="n">
        <v>53333.41</v>
      </c>
      <c r="G41" s="28"/>
      <c r="H41" s="28"/>
      <c r="I41" s="80" t="n">
        <f aca="false">F41+G41+H41</f>
        <v>53333.41</v>
      </c>
      <c r="J41" s="81"/>
      <c r="K41" s="82" t="n">
        <v>-31002.41</v>
      </c>
      <c r="L41" s="28" t="n">
        <v>-3662</v>
      </c>
      <c r="M41" s="28"/>
      <c r="N41" s="80" t="n">
        <f aca="false">K41+L41+M41</f>
        <v>-34664.41</v>
      </c>
      <c r="O41" s="83" t="n">
        <f aca="false">I41+N41</f>
        <v>18669</v>
      </c>
    </row>
    <row r="42" customFormat="false" ht="13.2" hidden="false" customHeight="false" outlineLevel="0" collapsed="false">
      <c r="B42" s="77" t="n">
        <v>8</v>
      </c>
      <c r="C42" s="77" t="n">
        <v>1950</v>
      </c>
      <c r="D42" s="78" t="s">
        <v>169</v>
      </c>
      <c r="E42" s="79"/>
      <c r="F42" s="28"/>
      <c r="G42" s="28"/>
      <c r="H42" s="28"/>
      <c r="I42" s="80" t="n">
        <f aca="false">F42+G42+H42</f>
        <v>0</v>
      </c>
      <c r="J42" s="81"/>
      <c r="K42" s="85"/>
      <c r="L42" s="28"/>
      <c r="M42" s="28"/>
      <c r="N42" s="80" t="n">
        <f aca="false">K42+L42+M42</f>
        <v>0</v>
      </c>
      <c r="O42" s="83" t="n">
        <f aca="false">I42+N42</f>
        <v>0</v>
      </c>
    </row>
    <row r="43" customFormat="false" ht="13.2" hidden="false" customHeight="false" outlineLevel="0" collapsed="false">
      <c r="B43" s="77" t="n">
        <v>8</v>
      </c>
      <c r="C43" s="77" t="n">
        <v>1955</v>
      </c>
      <c r="D43" s="86" t="s">
        <v>170</v>
      </c>
      <c r="E43" s="79"/>
      <c r="F43" s="28" t="n">
        <v>9001.8</v>
      </c>
      <c r="G43" s="28"/>
      <c r="H43" s="28" t="n">
        <v>-9002</v>
      </c>
      <c r="I43" s="80" t="n">
        <f aca="false">F43+G43+H43</f>
        <v>-0.200000000000728</v>
      </c>
      <c r="J43" s="81"/>
      <c r="K43" s="82" t="n">
        <v>-6301.8</v>
      </c>
      <c r="L43" s="28"/>
      <c r="M43" s="82" t="n">
        <v>6301.8</v>
      </c>
      <c r="N43" s="80" t="n">
        <f aca="false">K43+L43+M43</f>
        <v>0</v>
      </c>
      <c r="O43" s="83" t="n">
        <f aca="false">I43+N43</f>
        <v>-0.200000000000728</v>
      </c>
    </row>
    <row r="44" customFormat="false" ht="13.2" hidden="false" customHeight="false" outlineLevel="0" collapsed="false">
      <c r="B44" s="87" t="n">
        <v>8</v>
      </c>
      <c r="C44" s="87" t="n">
        <v>1955</v>
      </c>
      <c r="D44" s="86" t="s">
        <v>171</v>
      </c>
      <c r="E44" s="79"/>
      <c r="F44" s="28"/>
      <c r="G44" s="28"/>
      <c r="H44" s="28"/>
      <c r="I44" s="80" t="n">
        <f aca="false">F44+G44+H44</f>
        <v>0</v>
      </c>
      <c r="J44" s="81"/>
      <c r="K44" s="82"/>
      <c r="L44" s="28"/>
      <c r="M44" s="28"/>
      <c r="N44" s="80" t="n">
        <f aca="false">K44+L44+M44</f>
        <v>0</v>
      </c>
      <c r="O44" s="83" t="n">
        <f aca="false">I44+N44</f>
        <v>0</v>
      </c>
    </row>
    <row r="45" customFormat="false" ht="13.2" hidden="false" customHeight="false" outlineLevel="0" collapsed="false">
      <c r="B45" s="77" t="n">
        <v>8</v>
      </c>
      <c r="C45" s="77" t="n">
        <v>1960</v>
      </c>
      <c r="D45" s="78" t="s">
        <v>172</v>
      </c>
      <c r="E45" s="79"/>
      <c r="F45" s="28"/>
      <c r="G45" s="28"/>
      <c r="H45" s="28"/>
      <c r="I45" s="80" t="n">
        <f aca="false">F45+G45+H45</f>
        <v>0</v>
      </c>
      <c r="J45" s="81"/>
      <c r="K45" s="82"/>
      <c r="L45" s="28"/>
      <c r="M45" s="28"/>
      <c r="N45" s="80" t="n">
        <f aca="false">K45+L45+M45</f>
        <v>0</v>
      </c>
      <c r="O45" s="83" t="n">
        <f aca="false">I45+N45</f>
        <v>0</v>
      </c>
    </row>
    <row r="46" customFormat="false" ht="13.2" hidden="false" customHeight="false" outlineLevel="0" collapsed="false">
      <c r="B46" s="77" t="n">
        <v>47</v>
      </c>
      <c r="C46" s="77" t="n">
        <v>1975</v>
      </c>
      <c r="D46" s="78" t="s">
        <v>173</v>
      </c>
      <c r="E46" s="79"/>
      <c r="F46" s="28"/>
      <c r="G46" s="28"/>
      <c r="H46" s="28"/>
      <c r="I46" s="80" t="n">
        <f aca="false">F46+G46+H46</f>
        <v>0</v>
      </c>
      <c r="J46" s="81"/>
      <c r="K46" s="82"/>
      <c r="L46" s="28"/>
      <c r="M46" s="28"/>
      <c r="N46" s="80" t="n">
        <f aca="false">K46+L46+M46</f>
        <v>0</v>
      </c>
      <c r="O46" s="83" t="n">
        <f aca="false">I46+N46</f>
        <v>0</v>
      </c>
    </row>
    <row r="47" customFormat="false" ht="13.2" hidden="false" customHeight="false" outlineLevel="0" collapsed="false">
      <c r="B47" s="77" t="n">
        <v>47</v>
      </c>
      <c r="C47" s="77" t="n">
        <v>1980</v>
      </c>
      <c r="D47" s="78" t="s">
        <v>174</v>
      </c>
      <c r="E47" s="79"/>
      <c r="F47" s="28"/>
      <c r="G47" s="28"/>
      <c r="H47" s="28"/>
      <c r="I47" s="80" t="n">
        <f aca="false">F47+G47+H47</f>
        <v>0</v>
      </c>
      <c r="J47" s="81"/>
      <c r="K47" s="82"/>
      <c r="L47" s="28"/>
      <c r="M47" s="28"/>
      <c r="N47" s="80" t="n">
        <f aca="false">K47+L47+M47</f>
        <v>0</v>
      </c>
      <c r="O47" s="83" t="n">
        <f aca="false">I47+N47</f>
        <v>0</v>
      </c>
    </row>
    <row r="48" customFormat="false" ht="13.2" hidden="false" customHeight="false" outlineLevel="0" collapsed="false">
      <c r="B48" s="77" t="n">
        <v>47</v>
      </c>
      <c r="C48" s="77" t="n">
        <v>1985</v>
      </c>
      <c r="D48" s="78" t="s">
        <v>175</v>
      </c>
      <c r="E48" s="79"/>
      <c r="F48" s="28"/>
      <c r="G48" s="28"/>
      <c r="H48" s="28"/>
      <c r="I48" s="80" t="n">
        <f aca="false">F48+G48+H48</f>
        <v>0</v>
      </c>
      <c r="J48" s="81"/>
      <c r="K48" s="82"/>
      <c r="L48" s="28"/>
      <c r="M48" s="28"/>
      <c r="N48" s="80" t="n">
        <f aca="false">K48+L48+M48</f>
        <v>0</v>
      </c>
      <c r="O48" s="83" t="n">
        <f aca="false">I48+N48</f>
        <v>0</v>
      </c>
    </row>
    <row r="49" customFormat="false" ht="13.2" hidden="false" customHeight="false" outlineLevel="0" collapsed="false">
      <c r="B49" s="77" t="n">
        <v>47</v>
      </c>
      <c r="C49" s="77" t="n">
        <v>1995</v>
      </c>
      <c r="D49" s="78" t="s">
        <v>89</v>
      </c>
      <c r="E49" s="79" t="n">
        <v>0.04</v>
      </c>
      <c r="F49" s="28" t="n">
        <v>-2821349.73</v>
      </c>
      <c r="G49" s="28" t="n">
        <v>-106168.57</v>
      </c>
      <c r="H49" s="28"/>
      <c r="I49" s="80" t="n">
        <f aca="false">F49+G49+H49</f>
        <v>-2927518.3</v>
      </c>
      <c r="J49" s="81"/>
      <c r="K49" s="82" t="n">
        <v>411258.24</v>
      </c>
      <c r="L49" s="28" t="n">
        <v>117366.57</v>
      </c>
      <c r="M49" s="28"/>
      <c r="N49" s="80" t="n">
        <f aca="false">K49+L49+M49</f>
        <v>528624.81</v>
      </c>
      <c r="O49" s="83" t="n">
        <f aca="false">I49+N49</f>
        <v>-2398893.49</v>
      </c>
    </row>
    <row r="50" customFormat="false" ht="13.2" hidden="false" customHeight="false" outlineLevel="0" collapsed="false">
      <c r="B50" s="77" t="s">
        <v>176</v>
      </c>
      <c r="C50" s="77" t="n">
        <v>2055</v>
      </c>
      <c r="D50" s="78" t="s">
        <v>90</v>
      </c>
      <c r="E50" s="79"/>
      <c r="F50" s="28"/>
      <c r="G50" s="28"/>
      <c r="H50" s="28"/>
      <c r="I50" s="80" t="n">
        <f aca="false">F50+G50+H50</f>
        <v>0</v>
      </c>
      <c r="K50" s="28"/>
      <c r="L50" s="28"/>
      <c r="M50" s="28"/>
      <c r="N50" s="80" t="n">
        <f aca="false">K50+L50+M50</f>
        <v>0</v>
      </c>
      <c r="O50" s="83" t="n">
        <f aca="false">I50+N50</f>
        <v>0</v>
      </c>
    </row>
    <row r="51" customFormat="false" ht="13.2" hidden="false" customHeight="false" outlineLevel="0" collapsed="false">
      <c r="B51" s="77"/>
      <c r="C51" s="77"/>
      <c r="D51" s="78"/>
      <c r="E51" s="79"/>
      <c r="F51" s="27"/>
      <c r="G51" s="27"/>
      <c r="H51" s="27"/>
      <c r="I51" s="78"/>
      <c r="K51" s="27"/>
      <c r="L51" s="27"/>
      <c r="M51" s="27"/>
      <c r="N51" s="78"/>
      <c r="O51" s="78"/>
    </row>
    <row r="52" s="88" customFormat="true" ht="13.2" hidden="false" customHeight="false" outlineLevel="0" collapsed="false">
      <c r="B52" s="89"/>
      <c r="C52" s="89"/>
      <c r="D52" s="90" t="s">
        <v>73</v>
      </c>
      <c r="E52" s="90"/>
      <c r="F52" s="90" t="n">
        <f aca="false">SUM(F16:F50)</f>
        <v>20077170.52</v>
      </c>
      <c r="G52" s="90" t="n">
        <f aca="false">SUM(G16:G50)</f>
        <v>884090.83</v>
      </c>
      <c r="H52" s="90" t="n">
        <f aca="false">SUM(H16:H50)</f>
        <v>-37548.56</v>
      </c>
      <c r="I52" s="90" t="n">
        <f aca="false">SUM(I16:I50)</f>
        <v>20923712.79</v>
      </c>
      <c r="J52" s="91"/>
      <c r="K52" s="92" t="n">
        <f aca="false">SUM(K16:K50)</f>
        <v>-9372477.07</v>
      </c>
      <c r="L52" s="92" t="n">
        <f aca="false">SUM(L16:L50)</f>
        <v>-852392.06</v>
      </c>
      <c r="M52" s="92" t="n">
        <f aca="false">SUM(M16:M50)</f>
        <v>34848.56</v>
      </c>
      <c r="N52" s="92" t="n">
        <f aca="false">SUM(N16:N50)</f>
        <v>-10190020.57</v>
      </c>
      <c r="O52" s="90" t="n">
        <f aca="false">I52+N52</f>
        <v>10733692.22</v>
      </c>
    </row>
    <row r="53" customFormat="false" ht="13.2" hidden="false" customHeight="false" outlineLevel="0" collapsed="false">
      <c r="F53" s="93"/>
      <c r="G53" s="93"/>
      <c r="H53" s="93"/>
      <c r="I53" s="93"/>
      <c r="J53" s="94"/>
      <c r="K53" s="93"/>
      <c r="L53" s="93"/>
      <c r="M53" s="93"/>
      <c r="N53" s="93"/>
      <c r="O53" s="93"/>
      <c r="P53" s="95"/>
    </row>
    <row r="54" customFormat="false" ht="13.2" hidden="false" customHeight="false" outlineLevel="0" collapsed="false">
      <c r="E54" s="96"/>
      <c r="F54" s="52"/>
      <c r="G54" s="52"/>
      <c r="H54" s="52"/>
      <c r="I54" s="52"/>
      <c r="K54" s="97" t="s">
        <v>177</v>
      </c>
      <c r="L54" s="97"/>
    </row>
    <row r="55" customFormat="false" ht="13.2" hidden="false" customHeight="false" outlineLevel="0" collapsed="false">
      <c r="B55" s="77" t="n">
        <v>10</v>
      </c>
      <c r="C55" s="77"/>
      <c r="D55" s="78" t="s">
        <v>178</v>
      </c>
      <c r="E55" s="62"/>
      <c r="K55" s="97" t="s">
        <v>178</v>
      </c>
      <c r="L55" s="97"/>
      <c r="M55" s="85" t="n">
        <v>-32033.33</v>
      </c>
    </row>
    <row r="56" customFormat="false" ht="13.2" hidden="false" customHeight="false" outlineLevel="0" collapsed="false">
      <c r="B56" s="77" t="n">
        <v>8</v>
      </c>
      <c r="C56" s="77"/>
      <c r="D56" s="78" t="s">
        <v>166</v>
      </c>
      <c r="K56" s="97" t="s">
        <v>166</v>
      </c>
      <c r="L56" s="97"/>
      <c r="M56" s="98" t="n">
        <v>-10910</v>
      </c>
    </row>
    <row r="57" customFormat="false" ht="13.2" hidden="false" customHeight="false" outlineLevel="0" collapsed="false">
      <c r="K57" s="99" t="s">
        <v>179</v>
      </c>
      <c r="M57" s="100" t="n">
        <f aca="false">L52-M55-M56</f>
        <v>-809448.73</v>
      </c>
    </row>
    <row r="59" customFormat="false" ht="15.6" hidden="false" customHeight="false" outlineLevel="0" collapsed="false">
      <c r="B59" s="101" t="s">
        <v>180</v>
      </c>
      <c r="C59" s="101"/>
      <c r="D59" s="101"/>
      <c r="E59" s="101"/>
      <c r="F59" s="101"/>
    </row>
    <row r="61" customFormat="false" ht="13.2" hidden="false" customHeight="false" outlineLevel="0" collapsed="false">
      <c r="B61" s="102" t="s">
        <v>181</v>
      </c>
    </row>
    <row r="63" customFormat="false" ht="13.2" hidden="false" customHeight="true" outlineLevel="0" collapsed="false">
      <c r="B63" s="61" t="n">
        <v>1</v>
      </c>
      <c r="C63" s="103" t="s">
        <v>182</v>
      </c>
      <c r="D63" s="103"/>
      <c r="E63" s="103"/>
      <c r="F63" s="103"/>
      <c r="G63" s="103"/>
      <c r="H63" s="103"/>
      <c r="I63" s="103"/>
      <c r="J63" s="103"/>
      <c r="K63" s="103"/>
      <c r="L63" s="103"/>
      <c r="M63" s="103"/>
      <c r="N63" s="103"/>
      <c r="O63" s="103"/>
    </row>
    <row r="64" customFormat="false" ht="13.2" hidden="false" customHeight="false" outlineLevel="0" collapsed="false">
      <c r="C64" s="103"/>
      <c r="D64" s="103"/>
      <c r="E64" s="103"/>
      <c r="F64" s="103"/>
      <c r="G64" s="103"/>
      <c r="H64" s="103"/>
      <c r="I64" s="103"/>
      <c r="J64" s="103"/>
      <c r="K64" s="103"/>
      <c r="L64" s="103"/>
      <c r="M64" s="103"/>
      <c r="N64" s="103"/>
      <c r="O64" s="103"/>
    </row>
    <row r="66" customFormat="false" ht="12.75" hidden="false" customHeight="true" outlineLevel="0" collapsed="false"/>
    <row r="67" customFormat="false" ht="13.2" hidden="false" customHeight="true" outlineLevel="0" collapsed="false">
      <c r="B67" s="61" t="n">
        <v>2</v>
      </c>
      <c r="C67" s="103" t="s">
        <v>183</v>
      </c>
      <c r="D67" s="103"/>
      <c r="E67" s="103"/>
      <c r="F67" s="103"/>
      <c r="G67" s="103"/>
      <c r="H67" s="103"/>
      <c r="I67" s="103"/>
      <c r="J67" s="103"/>
      <c r="K67" s="103"/>
      <c r="L67" s="103"/>
      <c r="M67" s="103"/>
      <c r="N67" s="103"/>
      <c r="O67" s="103"/>
    </row>
    <row r="68" customFormat="false" ht="13.2" hidden="false" customHeight="false" outlineLevel="0" collapsed="false">
      <c r="C68" s="103"/>
      <c r="D68" s="103"/>
      <c r="E68" s="103"/>
      <c r="F68" s="103"/>
      <c r="G68" s="103"/>
      <c r="H68" s="103"/>
      <c r="I68" s="103"/>
      <c r="J68" s="103"/>
      <c r="K68" s="103"/>
      <c r="L68" s="103"/>
      <c r="M68" s="103"/>
      <c r="N68" s="103"/>
      <c r="O68" s="103"/>
    </row>
    <row r="70" customFormat="false" ht="13.2" hidden="false" customHeight="true" outlineLevel="0" collapsed="false">
      <c r="B70" s="61" t="n">
        <v>3</v>
      </c>
      <c r="C70" s="11" t="s">
        <v>184</v>
      </c>
      <c r="D70" s="11"/>
      <c r="E70" s="11"/>
      <c r="F70" s="11"/>
      <c r="G70" s="11"/>
      <c r="H70" s="11"/>
      <c r="I70" s="11"/>
      <c r="J70" s="11"/>
      <c r="K70" s="11"/>
      <c r="L70" s="11"/>
      <c r="M70" s="11"/>
      <c r="N70" s="11"/>
      <c r="O70" s="11"/>
    </row>
    <row r="73" customFormat="false" ht="13.2" hidden="false" customHeight="false" outlineLevel="0" collapsed="false">
      <c r="D73" s="104"/>
    </row>
  </sheetData>
  <mergeCells count="8">
    <mergeCell ref="F9:I9"/>
    <mergeCell ref="F10:J10"/>
    <mergeCell ref="G12:H12"/>
    <mergeCell ref="F14:I14"/>
    <mergeCell ref="B59:F59"/>
    <mergeCell ref="C63:O64"/>
    <mergeCell ref="C67:O68"/>
    <mergeCell ref="C70:O70"/>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61" width="7.66"/>
    <col collapsed="false" customWidth="true" hidden="false" outlineLevel="0" max="3" min="3" style="61" width="6.43"/>
    <col collapsed="false" customWidth="true" hidden="false" outlineLevel="0" max="4" min="4" style="0" width="37.87"/>
    <col collapsed="false" customWidth="true" hidden="false" outlineLevel="0" max="5" min="5" style="0" width="12.66"/>
    <col collapsed="false" customWidth="true" hidden="false" outlineLevel="0" max="6" min="6" style="0" width="14.99"/>
    <col collapsed="false" customWidth="true" hidden="false" outlineLevel="0" max="7" min="7" style="0" width="13.99"/>
    <col collapsed="false" customWidth="true" hidden="false" outlineLevel="0" max="8" min="8" style="0" width="11.66"/>
    <col collapsed="false" customWidth="true" hidden="false" outlineLevel="0" max="9" min="9" style="0" width="14.99"/>
    <col collapsed="false" customWidth="true" hidden="false" outlineLevel="0" max="10" min="10" style="62" width="1.66"/>
    <col collapsed="false" customWidth="true" hidden="false" outlineLevel="0" max="11" min="11" style="0" width="18.87"/>
    <col collapsed="false" customWidth="true" hidden="false" outlineLevel="0" max="12" min="12" style="0" width="13.43"/>
    <col collapsed="false" customWidth="true" hidden="false" outlineLevel="0" max="13" min="13" style="0" width="11.87"/>
    <col collapsed="false" customWidth="true" hidden="false" outlineLevel="0" max="15" min="14" style="0" width="14.99"/>
  </cols>
  <sheetData>
    <row r="1" customFormat="false" ht="13.2" hidden="false" customHeight="false" outlineLevel="0" collapsed="false">
      <c r="N1" s="4" t="s">
        <v>51</v>
      </c>
      <c r="O1" s="14" t="str">
        <f aca="false">'App.2-A 2006 Capital Projects'!M1</f>
        <v>EB-2011-XXXX</v>
      </c>
    </row>
    <row r="2" customFormat="false" ht="13.2" hidden="false" customHeight="false" outlineLevel="0" collapsed="false">
      <c r="N2" s="4" t="s">
        <v>53</v>
      </c>
      <c r="O2" s="14" t="n">
        <v>2</v>
      </c>
    </row>
    <row r="3" customFormat="false" ht="13.2" hidden="false" customHeight="false" outlineLevel="0" collapsed="false">
      <c r="N3" s="4" t="s">
        <v>54</v>
      </c>
      <c r="O3" s="14"/>
    </row>
    <row r="4" customFormat="false" ht="13.2" hidden="false" customHeight="false" outlineLevel="0" collapsed="false">
      <c r="N4" s="4" t="s">
        <v>55</v>
      </c>
      <c r="O4" s="14"/>
    </row>
    <row r="5" customFormat="false" ht="13.2" hidden="false" customHeight="false" outlineLevel="0" collapsed="false">
      <c r="N5" s="4" t="s">
        <v>56</v>
      </c>
      <c r="O5" s="14" t="n">
        <v>27</v>
      </c>
    </row>
    <row r="6" customFormat="false" ht="9" hidden="false" customHeight="true" outlineLevel="0" collapsed="false">
      <c r="N6" s="4"/>
    </row>
    <row r="7" customFormat="false" ht="13.2" hidden="false" customHeight="false" outlineLevel="0" collapsed="false">
      <c r="N7" s="4" t="s">
        <v>57</v>
      </c>
      <c r="O7" s="15" t="n">
        <f aca="false">'App.2-A 2006 Capital Projects'!M7</f>
        <v>40771</v>
      </c>
    </row>
    <row r="8" customFormat="false" ht="9" hidden="false" customHeight="true" outlineLevel="0" collapsed="false"/>
    <row r="9" customFormat="false" ht="20.25" hidden="false" customHeight="true" outlineLevel="0" collapsed="false">
      <c r="F9" s="16" t="s">
        <v>139</v>
      </c>
      <c r="G9" s="16"/>
      <c r="H9" s="16"/>
      <c r="I9" s="16"/>
    </row>
    <row r="10" customFormat="false" ht="17.4" hidden="false" customHeight="false" outlineLevel="0" collapsed="false">
      <c r="F10" s="16" t="s">
        <v>4</v>
      </c>
      <c r="G10" s="16"/>
      <c r="H10" s="16"/>
      <c r="I10" s="16"/>
      <c r="J10" s="16"/>
    </row>
    <row r="12" customFormat="false" ht="15.6" hidden="false" customHeight="false" outlineLevel="0" collapsed="false">
      <c r="F12" s="64" t="s">
        <v>140</v>
      </c>
      <c r="G12" s="65" t="n">
        <v>2007</v>
      </c>
      <c r="H12" s="65"/>
      <c r="I12" s="66"/>
    </row>
    <row r="14" customFormat="false" ht="13.2" hidden="false" customHeight="false" outlineLevel="0" collapsed="false">
      <c r="E14" s="60"/>
      <c r="F14" s="67" t="s">
        <v>141</v>
      </c>
      <c r="G14" s="67"/>
      <c r="H14" s="67"/>
      <c r="I14" s="67"/>
      <c r="K14" s="68"/>
      <c r="L14" s="69" t="s">
        <v>142</v>
      </c>
      <c r="M14" s="69"/>
      <c r="N14" s="70"/>
      <c r="O14" s="62"/>
    </row>
    <row r="15" customFormat="false" ht="26.4" hidden="false" customHeight="false" outlineLevel="0" collapsed="false">
      <c r="B15" s="71" t="s">
        <v>64</v>
      </c>
      <c r="C15" s="67" t="s">
        <v>143</v>
      </c>
      <c r="D15" s="72" t="s">
        <v>63</v>
      </c>
      <c r="E15" s="71" t="s">
        <v>144</v>
      </c>
      <c r="F15" s="71" t="s">
        <v>145</v>
      </c>
      <c r="G15" s="67" t="s">
        <v>146</v>
      </c>
      <c r="H15" s="67" t="s">
        <v>147</v>
      </c>
      <c r="I15" s="71" t="s">
        <v>148</v>
      </c>
      <c r="J15" s="73"/>
      <c r="K15" s="74" t="s">
        <v>145</v>
      </c>
      <c r="L15" s="75" t="s">
        <v>146</v>
      </c>
      <c r="M15" s="75" t="s">
        <v>147</v>
      </c>
      <c r="N15" s="76" t="s">
        <v>148</v>
      </c>
      <c r="O15" s="71" t="s">
        <v>149</v>
      </c>
    </row>
    <row r="16" customFormat="false" ht="13.2" hidden="false" customHeight="false" outlineLevel="0" collapsed="false">
      <c r="B16" s="77" t="s">
        <v>150</v>
      </c>
      <c r="C16" s="77" t="n">
        <v>1805</v>
      </c>
      <c r="D16" s="78" t="s">
        <v>151</v>
      </c>
      <c r="E16" s="79"/>
      <c r="F16" s="28" t="n">
        <v>0</v>
      </c>
      <c r="G16" s="28"/>
      <c r="H16" s="28"/>
      <c r="I16" s="80" t="n">
        <f aca="false">F16+G16+H16</f>
        <v>0</v>
      </c>
      <c r="J16" s="81"/>
      <c r="K16" s="82"/>
      <c r="L16" s="28"/>
      <c r="M16" s="28"/>
      <c r="N16" s="80" t="n">
        <f aca="false">K16+L16+M16</f>
        <v>0</v>
      </c>
      <c r="O16" s="83" t="n">
        <f aca="false">I16+N16</f>
        <v>0</v>
      </c>
    </row>
    <row r="17" customFormat="false" ht="13.2" hidden="false" customHeight="false" outlineLevel="0" collapsed="false">
      <c r="B17" s="77" t="n">
        <v>47</v>
      </c>
      <c r="C17" s="77" t="n">
        <v>1808</v>
      </c>
      <c r="D17" s="78" t="s">
        <v>152</v>
      </c>
      <c r="E17" s="79"/>
      <c r="F17" s="28" t="n">
        <v>0</v>
      </c>
      <c r="G17" s="28"/>
      <c r="H17" s="28"/>
      <c r="I17" s="80" t="n">
        <f aca="false">F17+G17+H17</f>
        <v>0</v>
      </c>
      <c r="J17" s="81"/>
      <c r="K17" s="82"/>
      <c r="L17" s="28"/>
      <c r="M17" s="28"/>
      <c r="N17" s="80" t="n">
        <f aca="false">K17+L17+M17</f>
        <v>0</v>
      </c>
      <c r="O17" s="83" t="n">
        <f aca="false">I17+N17</f>
        <v>0</v>
      </c>
    </row>
    <row r="18" customFormat="false" ht="13.2" hidden="false" customHeight="false" outlineLevel="0" collapsed="false">
      <c r="B18" s="77" t="n">
        <v>13</v>
      </c>
      <c r="C18" s="77" t="n">
        <v>1810</v>
      </c>
      <c r="D18" s="78" t="s">
        <v>153</v>
      </c>
      <c r="E18" s="79"/>
      <c r="F18" s="28" t="n">
        <v>0</v>
      </c>
      <c r="G18" s="28"/>
      <c r="H18" s="28"/>
      <c r="I18" s="80" t="n">
        <f aca="false">F18+G18+H18</f>
        <v>0</v>
      </c>
      <c r="J18" s="81"/>
      <c r="K18" s="82"/>
      <c r="L18" s="28"/>
      <c r="M18" s="28"/>
      <c r="N18" s="80" t="n">
        <f aca="false">K18+L18+M18</f>
        <v>0</v>
      </c>
      <c r="O18" s="83" t="n">
        <f aca="false">I18+N18</f>
        <v>0</v>
      </c>
    </row>
    <row r="19" customFormat="false" ht="13.2" hidden="false" customHeight="false" outlineLevel="0" collapsed="false">
      <c r="B19" s="77" t="n">
        <v>47</v>
      </c>
      <c r="C19" s="77" t="n">
        <v>1815</v>
      </c>
      <c r="D19" s="78" t="s">
        <v>154</v>
      </c>
      <c r="E19" s="79"/>
      <c r="F19" s="28" t="n">
        <v>0</v>
      </c>
      <c r="G19" s="28"/>
      <c r="H19" s="28"/>
      <c r="I19" s="80" t="n">
        <f aca="false">F19+G19+H19</f>
        <v>0</v>
      </c>
      <c r="J19" s="81"/>
      <c r="K19" s="82"/>
      <c r="L19" s="28"/>
      <c r="M19" s="28"/>
      <c r="N19" s="80" t="n">
        <f aca="false">K19+L19+M19</f>
        <v>0</v>
      </c>
      <c r="O19" s="83" t="n">
        <f aca="false">I19+N19</f>
        <v>0</v>
      </c>
    </row>
    <row r="20" customFormat="false" ht="13.2" hidden="false" customHeight="false" outlineLevel="0" collapsed="false">
      <c r="B20" s="77" t="n">
        <v>47</v>
      </c>
      <c r="C20" s="77" t="n">
        <v>1820</v>
      </c>
      <c r="D20" s="78" t="s">
        <v>155</v>
      </c>
      <c r="E20" s="79"/>
      <c r="F20" s="28" t="n">
        <v>143555.23</v>
      </c>
      <c r="G20" s="28"/>
      <c r="H20" s="28"/>
      <c r="I20" s="80" t="n">
        <f aca="false">F20+G20+H20</f>
        <v>143555.23</v>
      </c>
      <c r="J20" s="81"/>
      <c r="K20" s="82" t="n">
        <v>-143555.23</v>
      </c>
      <c r="L20" s="28"/>
      <c r="M20" s="28"/>
      <c r="N20" s="80" t="n">
        <f aca="false">K20+L20+M20</f>
        <v>-143555.23</v>
      </c>
      <c r="O20" s="83" t="n">
        <f aca="false">I20+N20</f>
        <v>0</v>
      </c>
    </row>
    <row r="21" customFormat="false" ht="13.2" hidden="false" customHeight="false" outlineLevel="0" collapsed="false">
      <c r="B21" s="77" t="n">
        <v>47</v>
      </c>
      <c r="C21" s="77" t="n">
        <v>1825</v>
      </c>
      <c r="D21" s="78" t="s">
        <v>156</v>
      </c>
      <c r="E21" s="79"/>
      <c r="F21" s="28" t="n">
        <v>0</v>
      </c>
      <c r="G21" s="28"/>
      <c r="H21" s="28"/>
      <c r="I21" s="80" t="n">
        <f aca="false">F21+G21+H21</f>
        <v>0</v>
      </c>
      <c r="J21" s="81"/>
      <c r="K21" s="82"/>
      <c r="L21" s="28"/>
      <c r="M21" s="28"/>
      <c r="N21" s="80" t="n">
        <f aca="false">K21+L21+M21</f>
        <v>0</v>
      </c>
      <c r="O21" s="83" t="n">
        <f aca="false">I21+N21</f>
        <v>0</v>
      </c>
    </row>
    <row r="22" customFormat="false" ht="13.2" hidden="false" customHeight="false" outlineLevel="0" collapsed="false">
      <c r="B22" s="77" t="n">
        <v>47</v>
      </c>
      <c r="C22" s="77" t="n">
        <v>1830</v>
      </c>
      <c r="D22" s="78" t="s">
        <v>157</v>
      </c>
      <c r="E22" s="79" t="n">
        <v>0.04</v>
      </c>
      <c r="F22" s="28" t="n">
        <v>6299279.83</v>
      </c>
      <c r="G22" s="28" t="n">
        <v>307782.71</v>
      </c>
      <c r="H22" s="28"/>
      <c r="I22" s="80" t="n">
        <f aca="false">F22+G22+H22</f>
        <v>6607062.54</v>
      </c>
      <c r="J22" s="81"/>
      <c r="K22" s="82" t="n">
        <v>-3209474.98</v>
      </c>
      <c r="L22" s="28" t="n">
        <v>-261205.74</v>
      </c>
      <c r="M22" s="28"/>
      <c r="N22" s="80" t="n">
        <f aca="false">K22+L22+M22</f>
        <v>-3470680.72</v>
      </c>
      <c r="O22" s="83" t="n">
        <f aca="false">I22+N22</f>
        <v>3136381.82</v>
      </c>
    </row>
    <row r="23" customFormat="false" ht="13.2" hidden="false" customHeight="false" outlineLevel="0" collapsed="false">
      <c r="B23" s="77" t="n">
        <v>47</v>
      </c>
      <c r="C23" s="77" t="n">
        <v>1835</v>
      </c>
      <c r="D23" s="78" t="s">
        <v>75</v>
      </c>
      <c r="E23" s="79" t="n">
        <v>0.04</v>
      </c>
      <c r="F23" s="28" t="n">
        <v>1118153.28</v>
      </c>
      <c r="G23" s="28" t="n">
        <v>234281.83</v>
      </c>
      <c r="H23" s="28"/>
      <c r="I23" s="80" t="n">
        <f aca="false">F23+G23+H23</f>
        <v>1352435.11</v>
      </c>
      <c r="J23" s="81"/>
      <c r="K23" s="82" t="n">
        <v>-172801.24</v>
      </c>
      <c r="L23" s="28" t="n">
        <v>-54103.83</v>
      </c>
      <c r="M23" s="28"/>
      <c r="N23" s="80" t="n">
        <f aca="false">K23+L23+M23</f>
        <v>-226905.07</v>
      </c>
      <c r="O23" s="83" t="n">
        <f aca="false">I23+N23</f>
        <v>1125530.04</v>
      </c>
    </row>
    <row r="24" customFormat="false" ht="13.2" hidden="false" customHeight="false" outlineLevel="0" collapsed="false">
      <c r="B24" s="77" t="n">
        <v>47</v>
      </c>
      <c r="C24" s="77" t="n">
        <v>1840</v>
      </c>
      <c r="D24" s="78" t="s">
        <v>76</v>
      </c>
      <c r="E24" s="79" t="n">
        <v>0.04</v>
      </c>
      <c r="F24" s="28" t="n">
        <v>4538498.61</v>
      </c>
      <c r="G24" s="28" t="n">
        <v>257245.64</v>
      </c>
      <c r="H24" s="28"/>
      <c r="I24" s="80" t="n">
        <f aca="false">F24+G24+H24</f>
        <v>4795744.25</v>
      </c>
      <c r="J24" s="81"/>
      <c r="K24" s="82" t="n">
        <v>-2094991.52</v>
      </c>
      <c r="L24" s="28" t="n">
        <v>-183425.74</v>
      </c>
      <c r="M24" s="28"/>
      <c r="N24" s="80" t="n">
        <f aca="false">K24+L24+M24</f>
        <v>-2278417.26</v>
      </c>
      <c r="O24" s="83" t="n">
        <f aca="false">I24+N24</f>
        <v>2517326.99</v>
      </c>
    </row>
    <row r="25" customFormat="false" ht="13.2" hidden="false" customHeight="false" outlineLevel="0" collapsed="false">
      <c r="B25" s="77" t="n">
        <v>47</v>
      </c>
      <c r="C25" s="77" t="n">
        <v>1845</v>
      </c>
      <c r="D25" s="78" t="s">
        <v>77</v>
      </c>
      <c r="E25" s="79" t="n">
        <v>0.04</v>
      </c>
      <c r="F25" s="28" t="n">
        <v>1024494.31</v>
      </c>
      <c r="G25" s="28" t="n">
        <v>246900.4</v>
      </c>
      <c r="H25" s="28"/>
      <c r="I25" s="80" t="n">
        <f aca="false">F25+G25+H25</f>
        <v>1271394.71</v>
      </c>
      <c r="J25" s="81"/>
      <c r="K25" s="82" t="n">
        <v>-145621.3</v>
      </c>
      <c r="L25" s="28" t="n">
        <v>-50856.4</v>
      </c>
      <c r="M25" s="28"/>
      <c r="N25" s="80" t="n">
        <f aca="false">K25+L25+M25</f>
        <v>-196477.7</v>
      </c>
      <c r="O25" s="83" t="n">
        <f aca="false">I25+N25</f>
        <v>1074917.01</v>
      </c>
    </row>
    <row r="26" customFormat="false" ht="13.2" hidden="false" customHeight="false" outlineLevel="0" collapsed="false">
      <c r="B26" s="77" t="n">
        <v>47</v>
      </c>
      <c r="C26" s="77" t="n">
        <v>1850</v>
      </c>
      <c r="D26" s="78" t="s">
        <v>78</v>
      </c>
      <c r="E26" s="79" t="n">
        <v>0.04</v>
      </c>
      <c r="F26" s="28" t="n">
        <v>5870692.01</v>
      </c>
      <c r="G26" s="28" t="n">
        <v>437436.04</v>
      </c>
      <c r="H26" s="28"/>
      <c r="I26" s="80" t="n">
        <f aca="false">F26+G26+H26</f>
        <v>6308128.05</v>
      </c>
      <c r="J26" s="81"/>
      <c r="K26" s="82" t="n">
        <v>-2549112.13</v>
      </c>
      <c r="L26" s="28" t="n">
        <v>-238448.49</v>
      </c>
      <c r="M26" s="28"/>
      <c r="N26" s="80" t="n">
        <f aca="false">K26+L26+M26</f>
        <v>-2787560.62</v>
      </c>
      <c r="O26" s="83" t="n">
        <f aca="false">I26+N26</f>
        <v>3520567.43</v>
      </c>
    </row>
    <row r="27" customFormat="false" ht="13.2" hidden="false" customHeight="false" outlineLevel="0" collapsed="false">
      <c r="B27" s="77" t="n">
        <v>47</v>
      </c>
      <c r="C27" s="77" t="n">
        <v>1855</v>
      </c>
      <c r="D27" s="78" t="s">
        <v>158</v>
      </c>
      <c r="E27" s="79" t="n">
        <v>0.04</v>
      </c>
      <c r="F27" s="28" t="n">
        <v>1037996.48</v>
      </c>
      <c r="G27" s="28" t="n">
        <v>320307.43</v>
      </c>
      <c r="H27" s="28"/>
      <c r="I27" s="80" t="n">
        <f aca="false">F27+G27+H27</f>
        <v>1358303.91</v>
      </c>
      <c r="J27" s="81"/>
      <c r="K27" s="82" t="n">
        <v>-133133.5</v>
      </c>
      <c r="L27" s="28" t="n">
        <v>-54314.43</v>
      </c>
      <c r="M27" s="28"/>
      <c r="N27" s="80" t="n">
        <f aca="false">K27+L27+M27</f>
        <v>-187447.93</v>
      </c>
      <c r="O27" s="83" t="n">
        <f aca="false">I27+N27</f>
        <v>1170855.98</v>
      </c>
    </row>
    <row r="28" customFormat="false" ht="13.2" hidden="false" customHeight="false" outlineLevel="0" collapsed="false">
      <c r="B28" s="77" t="n">
        <v>47</v>
      </c>
      <c r="C28" s="77" t="n">
        <v>1860</v>
      </c>
      <c r="D28" s="78" t="s">
        <v>159</v>
      </c>
      <c r="E28" s="79" t="n">
        <v>0.04</v>
      </c>
      <c r="F28" s="28" t="n">
        <v>1260755.61</v>
      </c>
      <c r="G28" s="28" t="n">
        <v>46934.94</v>
      </c>
      <c r="H28" s="28"/>
      <c r="I28" s="80" t="n">
        <f aca="false">F28+G28+H28</f>
        <v>1307690.55</v>
      </c>
      <c r="J28" s="81"/>
      <c r="K28" s="82" t="n">
        <v>-581098.47</v>
      </c>
      <c r="L28" s="28" t="n">
        <v>-44104.04</v>
      </c>
      <c r="M28" s="28"/>
      <c r="N28" s="80" t="n">
        <f aca="false">K28+L28+M28</f>
        <v>-625202.51</v>
      </c>
      <c r="O28" s="83" t="n">
        <f aca="false">I28+N28</f>
        <v>682488.04</v>
      </c>
    </row>
    <row r="29" customFormat="false" ht="13.2" hidden="false" customHeight="false" outlineLevel="0" collapsed="false">
      <c r="B29" s="77" t="n">
        <v>47</v>
      </c>
      <c r="C29" s="77" t="n">
        <v>1860</v>
      </c>
      <c r="D29" s="78" t="s">
        <v>160</v>
      </c>
      <c r="E29" s="79"/>
      <c r="F29" s="28" t="n">
        <v>0</v>
      </c>
      <c r="G29" s="28"/>
      <c r="H29" s="28"/>
      <c r="I29" s="80" t="n">
        <f aca="false">F29+G29+H29</f>
        <v>0</v>
      </c>
      <c r="J29" s="81"/>
      <c r="K29" s="82"/>
      <c r="L29" s="28"/>
      <c r="M29" s="28"/>
      <c r="N29" s="80" t="n">
        <f aca="false">K29+L29+M29</f>
        <v>0</v>
      </c>
      <c r="O29" s="83" t="n">
        <f aca="false">I29+N29</f>
        <v>0</v>
      </c>
    </row>
    <row r="30" customFormat="false" ht="13.2" hidden="false" customHeight="false" outlineLevel="0" collapsed="false">
      <c r="B30" s="77" t="s">
        <v>150</v>
      </c>
      <c r="C30" s="77" t="n">
        <v>1905</v>
      </c>
      <c r="D30" s="78" t="s">
        <v>151</v>
      </c>
      <c r="E30" s="79"/>
      <c r="F30" s="28" t="n">
        <v>111555.65</v>
      </c>
      <c r="G30" s="28"/>
      <c r="H30" s="28"/>
      <c r="I30" s="80" t="n">
        <f aca="false">F30+G30+H30</f>
        <v>111555.65</v>
      </c>
      <c r="J30" s="81"/>
      <c r="K30" s="82"/>
      <c r="L30" s="28"/>
      <c r="M30" s="28"/>
      <c r="N30" s="80" t="n">
        <f aca="false">K30+L30+M30</f>
        <v>0</v>
      </c>
      <c r="O30" s="83" t="n">
        <f aca="false">I30+N30</f>
        <v>111555.65</v>
      </c>
    </row>
    <row r="31" customFormat="false" ht="13.2" hidden="false" customHeight="false" outlineLevel="0" collapsed="false">
      <c r="B31" s="77" t="s">
        <v>161</v>
      </c>
      <c r="C31" s="77" t="n">
        <v>1906</v>
      </c>
      <c r="D31" s="78" t="s">
        <v>162</v>
      </c>
      <c r="E31" s="79"/>
      <c r="F31" s="28" t="n">
        <v>0</v>
      </c>
      <c r="G31" s="28"/>
      <c r="H31" s="28"/>
      <c r="I31" s="80" t="n">
        <f aca="false">F31+G31+H31</f>
        <v>0</v>
      </c>
      <c r="J31" s="81"/>
      <c r="K31" s="82"/>
      <c r="L31" s="28"/>
      <c r="M31" s="28"/>
      <c r="N31" s="80" t="n">
        <f aca="false">K31+L31+M31</f>
        <v>0</v>
      </c>
      <c r="O31" s="83" t="n">
        <f aca="false">I31+N31</f>
        <v>0</v>
      </c>
    </row>
    <row r="32" customFormat="false" ht="13.2" hidden="false" customHeight="false" outlineLevel="0" collapsed="false">
      <c r="B32" s="77" t="n">
        <v>47</v>
      </c>
      <c r="C32" s="77" t="n">
        <v>1908</v>
      </c>
      <c r="D32" s="78" t="s">
        <v>81</v>
      </c>
      <c r="E32" s="79" t="n">
        <v>0.02</v>
      </c>
      <c r="F32" s="28" t="n">
        <v>679558.66</v>
      </c>
      <c r="G32" s="28"/>
      <c r="H32" s="28"/>
      <c r="I32" s="80" t="n">
        <f aca="false">F32+G32+H32</f>
        <v>679558.66</v>
      </c>
      <c r="J32" s="81"/>
      <c r="K32" s="82" t="n">
        <v>-284458.69</v>
      </c>
      <c r="L32" s="28" t="n">
        <v>-13749.22</v>
      </c>
      <c r="M32" s="28"/>
      <c r="N32" s="80" t="n">
        <f aca="false">K32+L32+M32</f>
        <v>-298207.91</v>
      </c>
      <c r="O32" s="83" t="n">
        <f aca="false">I32+N32</f>
        <v>381350.75</v>
      </c>
    </row>
    <row r="33" customFormat="false" ht="13.2" hidden="false" customHeight="false" outlineLevel="0" collapsed="false">
      <c r="B33" s="77" t="n">
        <v>13</v>
      </c>
      <c r="C33" s="77" t="n">
        <v>1910</v>
      </c>
      <c r="D33" s="78" t="s">
        <v>153</v>
      </c>
      <c r="E33" s="79"/>
      <c r="F33" s="28" t="n">
        <v>0</v>
      </c>
      <c r="G33" s="28"/>
      <c r="H33" s="28"/>
      <c r="I33" s="80" t="n">
        <f aca="false">F33+G33+H33</f>
        <v>0</v>
      </c>
      <c r="J33" s="81"/>
      <c r="K33" s="82"/>
      <c r="L33" s="28"/>
      <c r="M33" s="28"/>
      <c r="N33" s="80" t="n">
        <f aca="false">K33+L33+M33</f>
        <v>0</v>
      </c>
      <c r="O33" s="83" t="n">
        <f aca="false">I33+N33</f>
        <v>0</v>
      </c>
    </row>
    <row r="34" customFormat="false" ht="13.2" hidden="false" customHeight="false" outlineLevel="0" collapsed="false">
      <c r="B34" s="77" t="n">
        <v>8</v>
      </c>
      <c r="C34" s="77" t="n">
        <v>1915</v>
      </c>
      <c r="D34" s="78" t="s">
        <v>163</v>
      </c>
      <c r="E34" s="79" t="n">
        <v>0.1</v>
      </c>
      <c r="F34" s="28" t="n">
        <v>132873.18</v>
      </c>
      <c r="G34" s="28"/>
      <c r="H34" s="28" t="n">
        <v>-2770.2</v>
      </c>
      <c r="I34" s="80" t="n">
        <f aca="false">F34+G34+H34</f>
        <v>130102.98</v>
      </c>
      <c r="J34" s="81"/>
      <c r="K34" s="82" t="n">
        <v>-102385.18</v>
      </c>
      <c r="L34" s="28" t="n">
        <v>-4848</v>
      </c>
      <c r="M34" s="28" t="n">
        <v>2770.2</v>
      </c>
      <c r="N34" s="80" t="n">
        <f aca="false">K34+L34+M34</f>
        <v>-104462.98</v>
      </c>
      <c r="O34" s="83" t="n">
        <f aca="false">I34+N34</f>
        <v>25640</v>
      </c>
    </row>
    <row r="35" customFormat="false" ht="13.2" hidden="false" customHeight="false" outlineLevel="0" collapsed="false">
      <c r="B35" s="77" t="n">
        <v>8</v>
      </c>
      <c r="C35" s="77" t="n">
        <v>1915</v>
      </c>
      <c r="D35" s="78" t="s">
        <v>164</v>
      </c>
      <c r="E35" s="79"/>
      <c r="F35" s="28" t="n">
        <v>0</v>
      </c>
      <c r="G35" s="28"/>
      <c r="H35" s="28"/>
      <c r="I35" s="80" t="n">
        <f aca="false">F35+G35+H35</f>
        <v>0</v>
      </c>
      <c r="J35" s="81"/>
      <c r="K35" s="82"/>
      <c r="L35" s="28"/>
      <c r="M35" s="28"/>
      <c r="N35" s="80" t="n">
        <f aca="false">K35+L35+M35</f>
        <v>0</v>
      </c>
      <c r="O35" s="83" t="n">
        <f aca="false">I35+N35</f>
        <v>0</v>
      </c>
    </row>
    <row r="36" customFormat="false" ht="13.2" hidden="false" customHeight="false" outlineLevel="0" collapsed="false">
      <c r="B36" s="77" t="n">
        <v>45</v>
      </c>
      <c r="C36" s="77" t="n">
        <v>1920</v>
      </c>
      <c r="D36" s="78" t="s">
        <v>165</v>
      </c>
      <c r="E36" s="79" t="n">
        <v>0.3333</v>
      </c>
      <c r="F36" s="28" t="n">
        <v>298133.06</v>
      </c>
      <c r="G36" s="28" t="n">
        <v>-3137.76</v>
      </c>
      <c r="H36" s="28" t="n">
        <v>-28718.28</v>
      </c>
      <c r="I36" s="80" t="n">
        <f aca="false">F36+G36+H36</f>
        <v>266277.02</v>
      </c>
      <c r="J36" s="81"/>
      <c r="K36" s="82" t="n">
        <v>-265449.06</v>
      </c>
      <c r="L36" s="28" t="n">
        <v>-5255.32</v>
      </c>
      <c r="M36" s="28" t="n">
        <v>28718.28</v>
      </c>
      <c r="N36" s="80" t="n">
        <f aca="false">K36+L36+M36</f>
        <v>-241986.1</v>
      </c>
      <c r="O36" s="83" t="n">
        <f aca="false">I36+N36</f>
        <v>24290.92</v>
      </c>
    </row>
    <row r="37" customFormat="false" ht="13.2" hidden="false" customHeight="false" outlineLevel="0" collapsed="false">
      <c r="B37" s="77" t="n">
        <v>12</v>
      </c>
      <c r="C37" s="77" t="n">
        <v>1925</v>
      </c>
      <c r="D37" s="78" t="s">
        <v>84</v>
      </c>
      <c r="E37" s="79" t="n">
        <v>0.2</v>
      </c>
      <c r="F37" s="28" t="n">
        <v>368741.66</v>
      </c>
      <c r="G37" s="28" t="n">
        <v>21649.4</v>
      </c>
      <c r="H37" s="28" t="n">
        <v>-2972.72</v>
      </c>
      <c r="I37" s="80" t="n">
        <f aca="false">F37+G37+H37</f>
        <v>387418.34</v>
      </c>
      <c r="J37" s="81"/>
      <c r="K37" s="82" t="n">
        <v>-232910.56</v>
      </c>
      <c r="L37" s="28" t="n">
        <v>-51898.9</v>
      </c>
      <c r="M37" s="28" t="n">
        <v>2972.72</v>
      </c>
      <c r="N37" s="80" t="n">
        <f aca="false">K37+L37+M37</f>
        <v>-281836.74</v>
      </c>
      <c r="O37" s="83" t="n">
        <f aca="false">I37+N37</f>
        <v>105581.6</v>
      </c>
    </row>
    <row r="38" customFormat="false" ht="13.2" hidden="false" customHeight="false" outlineLevel="0" collapsed="false">
      <c r="B38" s="77" t="n">
        <v>10</v>
      </c>
      <c r="C38" s="77" t="n">
        <v>1930</v>
      </c>
      <c r="D38" s="78" t="s">
        <v>85</v>
      </c>
      <c r="E38" s="79" t="n">
        <v>0.2</v>
      </c>
      <c r="F38" s="28" t="n">
        <v>731818.78</v>
      </c>
      <c r="G38" s="28" t="n">
        <v>22173.14</v>
      </c>
      <c r="H38" s="28" t="n">
        <v>-18590.67</v>
      </c>
      <c r="I38" s="80" t="n">
        <f aca="false">F38+G38+H38</f>
        <v>735401.25</v>
      </c>
      <c r="J38" s="81"/>
      <c r="K38" s="82" t="n">
        <v>-618122.78</v>
      </c>
      <c r="L38" s="28" t="n">
        <v>-36467.14</v>
      </c>
      <c r="M38" s="28" t="n">
        <v>18590.67</v>
      </c>
      <c r="N38" s="80" t="n">
        <f aca="false">K38+L38+M38</f>
        <v>-635999.25</v>
      </c>
      <c r="O38" s="83" t="n">
        <f aca="false">I38+N38</f>
        <v>99402</v>
      </c>
    </row>
    <row r="39" customFormat="false" ht="13.2" hidden="false" customHeight="false" outlineLevel="0" collapsed="false">
      <c r="B39" s="77" t="n">
        <v>8</v>
      </c>
      <c r="C39" s="77" t="n">
        <v>1935</v>
      </c>
      <c r="D39" s="78" t="s">
        <v>166</v>
      </c>
      <c r="E39" s="79"/>
      <c r="F39" s="28" t="n">
        <v>47651.93</v>
      </c>
      <c r="G39" s="28"/>
      <c r="H39" s="28" t="n">
        <v>-565.92</v>
      </c>
      <c r="I39" s="80" t="n">
        <f aca="false">F39+G39+H39</f>
        <v>47086.01</v>
      </c>
      <c r="J39" s="81"/>
      <c r="K39" s="82" t="n">
        <v>-47651.93</v>
      </c>
      <c r="L39" s="28"/>
      <c r="M39" s="28" t="n">
        <v>565.92</v>
      </c>
      <c r="N39" s="80" t="n">
        <f aca="false">K39+L39+M39</f>
        <v>-47086.01</v>
      </c>
      <c r="O39" s="83" t="n">
        <f aca="false">I39+N39</f>
        <v>0</v>
      </c>
    </row>
    <row r="40" customFormat="false" ht="13.2" hidden="false" customHeight="false" outlineLevel="0" collapsed="false">
      <c r="B40" s="77" t="n">
        <v>8</v>
      </c>
      <c r="C40" s="77" t="n">
        <v>1940</v>
      </c>
      <c r="D40" s="78" t="s">
        <v>167</v>
      </c>
      <c r="E40" s="79" t="n">
        <v>0.1</v>
      </c>
      <c r="F40" s="28" t="n">
        <v>134139.4</v>
      </c>
      <c r="G40" s="28" t="n">
        <v>11025.48</v>
      </c>
      <c r="H40" s="28" t="n">
        <v>-32691.92</v>
      </c>
      <c r="I40" s="80" t="n">
        <f aca="false">F40+G40+H40</f>
        <v>112472.96</v>
      </c>
      <c r="J40" s="81"/>
      <c r="K40" s="82" t="n">
        <v>-103214.4</v>
      </c>
      <c r="L40" s="28" t="n">
        <v>-8071.93</v>
      </c>
      <c r="M40" s="28" t="n">
        <v>32691.92</v>
      </c>
      <c r="N40" s="80" t="n">
        <f aca="false">K40+L40+M40</f>
        <v>-78594.41</v>
      </c>
      <c r="O40" s="83" t="n">
        <f aca="false">I40+N40</f>
        <v>33878.55</v>
      </c>
    </row>
    <row r="41" customFormat="false" ht="13.2" hidden="false" customHeight="false" outlineLevel="0" collapsed="false">
      <c r="B41" s="77" t="n">
        <v>8</v>
      </c>
      <c r="C41" s="77" t="n">
        <v>1945</v>
      </c>
      <c r="D41" s="78" t="s">
        <v>168</v>
      </c>
      <c r="E41" s="79" t="n">
        <v>0.2</v>
      </c>
      <c r="F41" s="28" t="n">
        <v>53333.41</v>
      </c>
      <c r="G41" s="28" t="n">
        <v>16185.96</v>
      </c>
      <c r="H41" s="28" t="n">
        <v>-7733.64</v>
      </c>
      <c r="I41" s="80" t="n">
        <f aca="false">F41+G41+H41</f>
        <v>61785.73</v>
      </c>
      <c r="J41" s="81"/>
      <c r="K41" s="82" t="n">
        <v>-34664.41</v>
      </c>
      <c r="L41" s="28" t="n">
        <v>-3883.12</v>
      </c>
      <c r="M41" s="28" t="n">
        <v>7733.64</v>
      </c>
      <c r="N41" s="80" t="n">
        <f aca="false">K41+L41+M41</f>
        <v>-30813.89</v>
      </c>
      <c r="O41" s="83" t="n">
        <f aca="false">I41+N41</f>
        <v>30971.84</v>
      </c>
    </row>
    <row r="42" customFormat="false" ht="13.2" hidden="false" customHeight="false" outlineLevel="0" collapsed="false">
      <c r="B42" s="77" t="n">
        <v>8</v>
      </c>
      <c r="C42" s="77" t="n">
        <v>1950</v>
      </c>
      <c r="D42" s="78" t="s">
        <v>169</v>
      </c>
      <c r="E42" s="79"/>
      <c r="F42" s="28" t="n">
        <v>0</v>
      </c>
      <c r="G42" s="28"/>
      <c r="H42" s="28"/>
      <c r="I42" s="80" t="n">
        <f aca="false">F42+G42+H42</f>
        <v>0</v>
      </c>
      <c r="J42" s="81"/>
      <c r="K42" s="85"/>
      <c r="L42" s="28"/>
      <c r="M42" s="28"/>
      <c r="N42" s="80" t="n">
        <f aca="false">K42+L42+M42</f>
        <v>0</v>
      </c>
      <c r="O42" s="83" t="n">
        <f aca="false">I42+N42</f>
        <v>0</v>
      </c>
    </row>
    <row r="43" customFormat="false" ht="13.2" hidden="false" customHeight="false" outlineLevel="0" collapsed="false">
      <c r="B43" s="77" t="n">
        <v>8</v>
      </c>
      <c r="C43" s="77" t="n">
        <v>1955</v>
      </c>
      <c r="D43" s="78" t="s">
        <v>170</v>
      </c>
      <c r="E43" s="79"/>
      <c r="F43" s="28" t="n">
        <v>0</v>
      </c>
      <c r="G43" s="28"/>
      <c r="H43" s="28"/>
      <c r="I43" s="80" t="n">
        <f aca="false">F43+G43+H43</f>
        <v>0</v>
      </c>
      <c r="J43" s="81"/>
      <c r="K43" s="82"/>
      <c r="L43" s="28"/>
      <c r="M43" s="28"/>
      <c r="N43" s="80" t="n">
        <f aca="false">K43+L43+M43</f>
        <v>0</v>
      </c>
      <c r="O43" s="83" t="n">
        <f aca="false">I43+N43</f>
        <v>0</v>
      </c>
    </row>
    <row r="44" customFormat="false" ht="13.2" hidden="false" customHeight="false" outlineLevel="0" collapsed="false">
      <c r="B44" s="87" t="n">
        <v>8</v>
      </c>
      <c r="C44" s="87" t="n">
        <v>1955</v>
      </c>
      <c r="D44" s="86" t="s">
        <v>171</v>
      </c>
      <c r="E44" s="79"/>
      <c r="F44" s="28" t="n">
        <v>0</v>
      </c>
      <c r="G44" s="28"/>
      <c r="H44" s="28"/>
      <c r="I44" s="80" t="n">
        <f aca="false">F44+G44+H44</f>
        <v>0</v>
      </c>
      <c r="J44" s="81"/>
      <c r="K44" s="82"/>
      <c r="L44" s="28"/>
      <c r="M44" s="28"/>
      <c r="N44" s="80" t="n">
        <f aca="false">K44+L44+M44</f>
        <v>0</v>
      </c>
      <c r="O44" s="83" t="n">
        <f aca="false">I44+N44</f>
        <v>0</v>
      </c>
    </row>
    <row r="45" customFormat="false" ht="13.2" hidden="false" customHeight="false" outlineLevel="0" collapsed="false">
      <c r="B45" s="77" t="n">
        <v>8</v>
      </c>
      <c r="C45" s="77" t="n">
        <v>1960</v>
      </c>
      <c r="D45" s="78" t="s">
        <v>172</v>
      </c>
      <c r="E45" s="79"/>
      <c r="F45" s="28" t="n">
        <v>0</v>
      </c>
      <c r="G45" s="28"/>
      <c r="H45" s="28"/>
      <c r="I45" s="80" t="n">
        <f aca="false">F45+G45+H45</f>
        <v>0</v>
      </c>
      <c r="J45" s="81"/>
      <c r="K45" s="82"/>
      <c r="L45" s="28"/>
      <c r="M45" s="28"/>
      <c r="N45" s="80" t="n">
        <f aca="false">K45+L45+M45</f>
        <v>0</v>
      </c>
      <c r="O45" s="83" t="n">
        <f aca="false">I45+N45</f>
        <v>0</v>
      </c>
    </row>
    <row r="46" customFormat="false" ht="13.2" hidden="false" customHeight="false" outlineLevel="0" collapsed="false">
      <c r="B46" s="77" t="n">
        <v>47</v>
      </c>
      <c r="C46" s="77" t="n">
        <v>1975</v>
      </c>
      <c r="D46" s="78" t="s">
        <v>173</v>
      </c>
      <c r="E46" s="79"/>
      <c r="F46" s="28" t="n">
        <v>0</v>
      </c>
      <c r="G46" s="28"/>
      <c r="H46" s="28"/>
      <c r="I46" s="80" t="n">
        <f aca="false">F46+G46+H46</f>
        <v>0</v>
      </c>
      <c r="J46" s="81"/>
      <c r="K46" s="82"/>
      <c r="L46" s="28"/>
      <c r="M46" s="28"/>
      <c r="N46" s="80" t="n">
        <f aca="false">K46+L46+M46</f>
        <v>0</v>
      </c>
      <c r="O46" s="83" t="n">
        <f aca="false">I46+N46</f>
        <v>0</v>
      </c>
    </row>
    <row r="47" customFormat="false" ht="13.2" hidden="false" customHeight="false" outlineLevel="0" collapsed="false">
      <c r="B47" s="77" t="n">
        <v>47</v>
      </c>
      <c r="C47" s="77" t="n">
        <v>1980</v>
      </c>
      <c r="D47" s="78" t="s">
        <v>174</v>
      </c>
      <c r="E47" s="79"/>
      <c r="F47" s="28" t="n">
        <v>0</v>
      </c>
      <c r="G47" s="28"/>
      <c r="H47" s="28"/>
      <c r="I47" s="80" t="n">
        <f aca="false">F47+G47+H47</f>
        <v>0</v>
      </c>
      <c r="J47" s="81"/>
      <c r="K47" s="82"/>
      <c r="L47" s="28"/>
      <c r="M47" s="28"/>
      <c r="N47" s="80" t="n">
        <f aca="false">K47+L47+M47</f>
        <v>0</v>
      </c>
      <c r="O47" s="83" t="n">
        <f aca="false">I47+N47</f>
        <v>0</v>
      </c>
    </row>
    <row r="48" customFormat="false" ht="13.2" hidden="false" customHeight="false" outlineLevel="0" collapsed="false">
      <c r="B48" s="77" t="n">
        <v>47</v>
      </c>
      <c r="C48" s="77" t="n">
        <v>1985</v>
      </c>
      <c r="D48" s="78" t="s">
        <v>175</v>
      </c>
      <c r="E48" s="79"/>
      <c r="F48" s="28" t="n">
        <v>0</v>
      </c>
      <c r="G48" s="28"/>
      <c r="H48" s="28"/>
      <c r="I48" s="80" t="n">
        <f aca="false">F48+G48+H48</f>
        <v>0</v>
      </c>
      <c r="J48" s="81"/>
      <c r="K48" s="82"/>
      <c r="L48" s="28"/>
      <c r="M48" s="28"/>
      <c r="N48" s="80" t="n">
        <f aca="false">K48+L48+M48</f>
        <v>0</v>
      </c>
      <c r="O48" s="83" t="n">
        <f aca="false">I48+N48</f>
        <v>0</v>
      </c>
    </row>
    <row r="49" customFormat="false" ht="13.2" hidden="false" customHeight="false" outlineLevel="0" collapsed="false">
      <c r="B49" s="77" t="n">
        <v>47</v>
      </c>
      <c r="C49" s="77" t="n">
        <v>1995</v>
      </c>
      <c r="D49" s="78" t="s">
        <v>89</v>
      </c>
      <c r="E49" s="79" t="n">
        <v>0.04</v>
      </c>
      <c r="F49" s="28" t="n">
        <v>-2927518.3</v>
      </c>
      <c r="G49" s="28" t="n">
        <v>-931914.29</v>
      </c>
      <c r="H49" s="28"/>
      <c r="I49" s="80" t="n">
        <f aca="false">F49+G49+H49</f>
        <v>-3859432.59</v>
      </c>
      <c r="J49" s="81"/>
      <c r="K49" s="82" t="n">
        <v>528624.81</v>
      </c>
      <c r="L49" s="28" t="n">
        <v>154639.29</v>
      </c>
      <c r="M49" s="28"/>
      <c r="N49" s="80" t="n">
        <f aca="false">K49+L49+M49</f>
        <v>683264.1</v>
      </c>
      <c r="O49" s="83" t="n">
        <f aca="false">I49+N49</f>
        <v>-3176168.49</v>
      </c>
    </row>
    <row r="50" customFormat="false" ht="13.2" hidden="false" customHeight="false" outlineLevel="0" collapsed="false">
      <c r="B50" s="77" t="s">
        <v>176</v>
      </c>
      <c r="C50" s="77" t="n">
        <v>2055</v>
      </c>
      <c r="D50" s="78" t="s">
        <v>90</v>
      </c>
      <c r="E50" s="79"/>
      <c r="F50" s="28" t="n">
        <v>0</v>
      </c>
      <c r="G50" s="28" t="n">
        <v>66482.69</v>
      </c>
      <c r="H50" s="28"/>
      <c r="I50" s="80" t="n">
        <f aca="false">F50+G50+H50</f>
        <v>66482.69</v>
      </c>
      <c r="K50" s="28"/>
      <c r="L50" s="28"/>
      <c r="M50" s="28"/>
      <c r="N50" s="80" t="n">
        <f aca="false">K50+L50+M50</f>
        <v>0</v>
      </c>
      <c r="O50" s="83" t="n">
        <f aca="false">I50+N50</f>
        <v>66482.69</v>
      </c>
    </row>
    <row r="51" customFormat="false" ht="13.2" hidden="false" customHeight="false" outlineLevel="0" collapsed="false">
      <c r="B51" s="77"/>
      <c r="C51" s="77"/>
      <c r="D51" s="78"/>
      <c r="E51" s="79"/>
      <c r="F51" s="27"/>
      <c r="G51" s="27"/>
      <c r="H51" s="27"/>
      <c r="I51" s="78"/>
      <c r="K51" s="27"/>
      <c r="L51" s="27"/>
      <c r="M51" s="27"/>
      <c r="N51" s="78"/>
      <c r="O51" s="78"/>
    </row>
    <row r="52" s="88" customFormat="true" ht="13.2" hidden="false" customHeight="false" outlineLevel="0" collapsed="false">
      <c r="B52" s="89"/>
      <c r="C52" s="89"/>
      <c r="D52" s="90" t="s">
        <v>73</v>
      </c>
      <c r="E52" s="90"/>
      <c r="F52" s="90" t="n">
        <f aca="false">SUM(F16:F50)</f>
        <v>20923712.79</v>
      </c>
      <c r="G52" s="90" t="n">
        <f aca="false">SUM(G16:G50)</f>
        <v>1053353.61</v>
      </c>
      <c r="H52" s="90" t="n">
        <f aca="false">SUM(H16:H50)</f>
        <v>-94043.35</v>
      </c>
      <c r="I52" s="90" t="n">
        <f aca="false">SUM(I16:I50)</f>
        <v>21883023.05</v>
      </c>
      <c r="J52" s="91"/>
      <c r="K52" s="92" t="n">
        <f aca="false">SUM(K16:K50)</f>
        <v>-10190020.57</v>
      </c>
      <c r="L52" s="92" t="n">
        <f aca="false">SUM(L16:L50)</f>
        <v>-855993.01</v>
      </c>
      <c r="M52" s="92" t="n">
        <f aca="false">SUM(M16:M50)</f>
        <v>94043.35</v>
      </c>
      <c r="N52" s="92" t="n">
        <f aca="false">SUM(N16:N50)</f>
        <v>-10951970.23</v>
      </c>
      <c r="O52" s="90" t="n">
        <f aca="false">I52+N52</f>
        <v>10931052.82</v>
      </c>
    </row>
    <row r="53" customFormat="false" ht="13.2" hidden="false" customHeight="false" outlineLevel="0" collapsed="false">
      <c r="F53" s="52"/>
      <c r="G53" s="52"/>
      <c r="H53" s="52"/>
      <c r="I53" s="52"/>
      <c r="J53" s="94"/>
      <c r="K53" s="52"/>
      <c r="L53" s="52"/>
      <c r="M53" s="52"/>
      <c r="N53" s="52"/>
      <c r="O53" s="52"/>
      <c r="P53" s="105"/>
    </row>
    <row r="54" customFormat="false" ht="13.2" hidden="false" customHeight="false" outlineLevel="0" collapsed="false">
      <c r="E54" s="62"/>
      <c r="K54" s="97" t="s">
        <v>177</v>
      </c>
      <c r="L54" s="97"/>
    </row>
    <row r="55" customFormat="false" ht="13.2" hidden="false" customHeight="false" outlineLevel="0" collapsed="false">
      <c r="B55" s="77" t="n">
        <v>10</v>
      </c>
      <c r="C55" s="77"/>
      <c r="D55" s="78" t="s">
        <v>178</v>
      </c>
      <c r="E55" s="62"/>
      <c r="F55" s="31"/>
      <c r="K55" s="97" t="s">
        <v>178</v>
      </c>
      <c r="L55" s="106"/>
      <c r="M55" s="85" t="n">
        <v>-36467.14</v>
      </c>
    </row>
    <row r="56" customFormat="false" ht="13.2" hidden="false" customHeight="false" outlineLevel="0" collapsed="false">
      <c r="B56" s="77" t="n">
        <v>8</v>
      </c>
      <c r="C56" s="77"/>
      <c r="D56" s="78" t="s">
        <v>166</v>
      </c>
      <c r="K56" s="97" t="s">
        <v>166</v>
      </c>
      <c r="L56" s="97"/>
      <c r="M56" s="98" t="n">
        <v>-11955.05</v>
      </c>
    </row>
    <row r="57" customFormat="false" ht="13.2" hidden="false" customHeight="false" outlineLevel="0" collapsed="false">
      <c r="K57" s="99" t="s">
        <v>179</v>
      </c>
      <c r="M57" s="100" t="n">
        <f aca="false">L52-M55-M56</f>
        <v>-807570.82</v>
      </c>
    </row>
    <row r="59" customFormat="false" ht="15.6" hidden="false" customHeight="false" outlineLevel="0" collapsed="false">
      <c r="B59" s="101" t="s">
        <v>180</v>
      </c>
      <c r="C59" s="101"/>
      <c r="D59" s="101"/>
      <c r="E59" s="101"/>
      <c r="F59" s="101"/>
    </row>
    <row r="61" customFormat="false" ht="13.2" hidden="false" customHeight="false" outlineLevel="0" collapsed="false">
      <c r="B61" s="102" t="s">
        <v>181</v>
      </c>
    </row>
    <row r="63" customFormat="false" ht="13.2" hidden="false" customHeight="true" outlineLevel="0" collapsed="false">
      <c r="B63" s="61" t="n">
        <v>1</v>
      </c>
      <c r="C63" s="103" t="s">
        <v>182</v>
      </c>
      <c r="D63" s="103"/>
      <c r="E63" s="103"/>
      <c r="F63" s="103"/>
      <c r="G63" s="103"/>
      <c r="H63" s="103"/>
      <c r="I63" s="103"/>
      <c r="J63" s="103"/>
      <c r="K63" s="103"/>
      <c r="L63" s="103"/>
      <c r="M63" s="103"/>
      <c r="N63" s="103"/>
      <c r="O63" s="103"/>
    </row>
    <row r="64" customFormat="false" ht="13.2" hidden="false" customHeight="false" outlineLevel="0" collapsed="false">
      <c r="C64" s="103"/>
      <c r="D64" s="103"/>
      <c r="E64" s="103"/>
      <c r="F64" s="103"/>
      <c r="G64" s="103"/>
      <c r="H64" s="103"/>
      <c r="I64" s="103"/>
      <c r="J64" s="103"/>
      <c r="K64" s="103"/>
      <c r="L64" s="103"/>
      <c r="M64" s="103"/>
      <c r="N64" s="103"/>
      <c r="O64" s="103"/>
    </row>
    <row r="66" customFormat="false" ht="12.75" hidden="false" customHeight="true" outlineLevel="0" collapsed="false"/>
    <row r="67" customFormat="false" ht="13.2" hidden="false" customHeight="true" outlineLevel="0" collapsed="false">
      <c r="B67" s="61" t="n">
        <v>2</v>
      </c>
      <c r="C67" s="103" t="s">
        <v>183</v>
      </c>
      <c r="D67" s="103"/>
      <c r="E67" s="103"/>
      <c r="F67" s="103"/>
      <c r="G67" s="103"/>
      <c r="H67" s="103"/>
      <c r="I67" s="103"/>
      <c r="J67" s="103"/>
      <c r="K67" s="103"/>
      <c r="L67" s="103"/>
      <c r="M67" s="103"/>
      <c r="N67" s="103"/>
      <c r="O67" s="103"/>
    </row>
    <row r="68" customFormat="false" ht="13.2" hidden="false" customHeight="false" outlineLevel="0" collapsed="false">
      <c r="C68" s="103"/>
      <c r="D68" s="103"/>
      <c r="E68" s="103"/>
      <c r="F68" s="103"/>
      <c r="G68" s="103"/>
      <c r="H68" s="103"/>
      <c r="I68" s="103"/>
      <c r="J68" s="103"/>
      <c r="K68" s="103"/>
      <c r="L68" s="103"/>
      <c r="M68" s="103"/>
      <c r="N68" s="103"/>
      <c r="O68" s="103"/>
    </row>
    <row r="70" customFormat="false" ht="13.2" hidden="false" customHeight="true" outlineLevel="0" collapsed="false">
      <c r="B70" s="61" t="n">
        <v>3</v>
      </c>
      <c r="C70" s="11" t="s">
        <v>184</v>
      </c>
      <c r="D70" s="11"/>
      <c r="E70" s="11"/>
      <c r="F70" s="11"/>
      <c r="G70" s="11"/>
      <c r="H70" s="11"/>
      <c r="I70" s="11"/>
      <c r="J70" s="11"/>
      <c r="K70" s="11"/>
      <c r="L70" s="11"/>
      <c r="M70" s="11"/>
      <c r="N70" s="11"/>
      <c r="O70" s="11"/>
    </row>
  </sheetData>
  <mergeCells count="8">
    <mergeCell ref="F9:I9"/>
    <mergeCell ref="F10:J10"/>
    <mergeCell ref="G12:H12"/>
    <mergeCell ref="F14:I14"/>
    <mergeCell ref="B59:F59"/>
    <mergeCell ref="C63:O64"/>
    <mergeCell ref="C67:O68"/>
    <mergeCell ref="C70:O70"/>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61" width="7.66"/>
    <col collapsed="false" customWidth="true" hidden="false" outlineLevel="0" max="3" min="3" style="61" width="6.43"/>
    <col collapsed="false" customWidth="true" hidden="false" outlineLevel="0" max="4" min="4" style="0" width="37.87"/>
    <col collapsed="false" customWidth="true" hidden="false" outlineLevel="0" max="5" min="5" style="0" width="12.66"/>
    <col collapsed="false" customWidth="true" hidden="false" outlineLevel="0" max="6" min="6" style="0" width="14.99"/>
    <col collapsed="false" customWidth="true" hidden="false" outlineLevel="0" max="7" min="7" style="0" width="12.99"/>
    <col collapsed="false" customWidth="true" hidden="false" outlineLevel="0" max="8" min="8" style="0" width="11.66"/>
    <col collapsed="false" customWidth="true" hidden="false" outlineLevel="0" max="9" min="9" style="0" width="14.99"/>
    <col collapsed="false" customWidth="true" hidden="false" outlineLevel="0" max="10" min="10" style="62" width="1.66"/>
    <col collapsed="false" customWidth="true" hidden="false" outlineLevel="0" max="11" min="11" style="0" width="16.43"/>
    <col collapsed="false" customWidth="true" hidden="false" outlineLevel="0" max="12" min="12" style="0" width="13.43"/>
    <col collapsed="false" customWidth="true" hidden="false" outlineLevel="0" max="13" min="13" style="0" width="11.87"/>
    <col collapsed="false" customWidth="true" hidden="false" outlineLevel="0" max="15" min="14" style="0" width="14.99"/>
    <col collapsed="false" customWidth="true" hidden="false" outlineLevel="0" max="16" min="16" style="0" width="11.87"/>
    <col collapsed="false" customWidth="true" hidden="false" outlineLevel="0" max="17" min="17" style="0" width="9.33"/>
  </cols>
  <sheetData>
    <row r="1" customFormat="false" ht="13.2" hidden="false" customHeight="false" outlineLevel="0" collapsed="false">
      <c r="N1" s="4" t="s">
        <v>51</v>
      </c>
      <c r="O1" s="14" t="str">
        <f aca="false">'App.2-A 2006 Capital Projects'!M1</f>
        <v>EB-2011-XXXX</v>
      </c>
    </row>
    <row r="2" customFormat="false" ht="13.2" hidden="false" customHeight="false" outlineLevel="0" collapsed="false">
      <c r="N2" s="4" t="s">
        <v>53</v>
      </c>
      <c r="O2" s="14" t="n">
        <v>2</v>
      </c>
    </row>
    <row r="3" customFormat="false" ht="13.2" hidden="false" customHeight="false" outlineLevel="0" collapsed="false">
      <c r="N3" s="4" t="s">
        <v>54</v>
      </c>
      <c r="O3" s="14"/>
    </row>
    <row r="4" customFormat="false" ht="13.2" hidden="false" customHeight="false" outlineLevel="0" collapsed="false">
      <c r="N4" s="4" t="s">
        <v>55</v>
      </c>
      <c r="O4" s="14"/>
    </row>
    <row r="5" customFormat="false" ht="13.2" hidden="false" customHeight="false" outlineLevel="0" collapsed="false">
      <c r="N5" s="4" t="s">
        <v>56</v>
      </c>
      <c r="O5" s="14" t="n">
        <v>33</v>
      </c>
    </row>
    <row r="6" customFormat="false" ht="9" hidden="false" customHeight="true" outlineLevel="0" collapsed="false">
      <c r="N6" s="4"/>
    </row>
    <row r="7" customFormat="false" ht="13.2" hidden="false" customHeight="false" outlineLevel="0" collapsed="false">
      <c r="N7" s="4" t="s">
        <v>57</v>
      </c>
      <c r="O7" s="15" t="n">
        <f aca="false">'App.2-A 2006 Capital Projects'!M7</f>
        <v>40771</v>
      </c>
    </row>
    <row r="8" customFormat="false" ht="9" hidden="false" customHeight="true" outlineLevel="0" collapsed="false"/>
    <row r="9" customFormat="false" ht="20.25" hidden="false" customHeight="true" outlineLevel="0" collapsed="false">
      <c r="F9" s="16" t="s">
        <v>139</v>
      </c>
      <c r="G9" s="16"/>
      <c r="H9" s="16"/>
      <c r="I9" s="16"/>
    </row>
    <row r="10" customFormat="false" ht="17.4" hidden="false" customHeight="false" outlineLevel="0" collapsed="false">
      <c r="F10" s="16" t="s">
        <v>4</v>
      </c>
      <c r="G10" s="16"/>
      <c r="H10" s="16"/>
      <c r="I10" s="16"/>
      <c r="J10" s="16"/>
    </row>
    <row r="12" customFormat="false" ht="15.6" hidden="false" customHeight="false" outlineLevel="0" collapsed="false">
      <c r="F12" s="64" t="s">
        <v>140</v>
      </c>
      <c r="G12" s="65" t="n">
        <v>2008</v>
      </c>
      <c r="H12" s="65"/>
      <c r="I12" s="66"/>
    </row>
    <row r="14" customFormat="false" ht="13.2" hidden="false" customHeight="false" outlineLevel="0" collapsed="false">
      <c r="E14" s="60"/>
      <c r="F14" s="67" t="s">
        <v>141</v>
      </c>
      <c r="G14" s="67"/>
      <c r="H14" s="67"/>
      <c r="I14" s="67"/>
      <c r="K14" s="68"/>
      <c r="L14" s="69" t="s">
        <v>142</v>
      </c>
      <c r="M14" s="69"/>
      <c r="N14" s="70"/>
      <c r="O14" s="62"/>
    </row>
    <row r="15" customFormat="false" ht="26.4" hidden="false" customHeight="false" outlineLevel="0" collapsed="false">
      <c r="B15" s="71" t="s">
        <v>64</v>
      </c>
      <c r="C15" s="67" t="s">
        <v>143</v>
      </c>
      <c r="D15" s="72" t="s">
        <v>63</v>
      </c>
      <c r="E15" s="71" t="s">
        <v>144</v>
      </c>
      <c r="F15" s="71" t="s">
        <v>145</v>
      </c>
      <c r="G15" s="67" t="s">
        <v>146</v>
      </c>
      <c r="H15" s="67" t="s">
        <v>147</v>
      </c>
      <c r="I15" s="71" t="s">
        <v>148</v>
      </c>
      <c r="J15" s="73"/>
      <c r="K15" s="74" t="s">
        <v>145</v>
      </c>
      <c r="L15" s="75" t="s">
        <v>146</v>
      </c>
      <c r="M15" s="75" t="s">
        <v>147</v>
      </c>
      <c r="N15" s="76" t="s">
        <v>148</v>
      </c>
      <c r="O15" s="71" t="s">
        <v>149</v>
      </c>
    </row>
    <row r="16" customFormat="false" ht="13.2" hidden="false" customHeight="false" outlineLevel="0" collapsed="false">
      <c r="B16" s="77" t="s">
        <v>150</v>
      </c>
      <c r="C16" s="77" t="n">
        <v>1805</v>
      </c>
      <c r="D16" s="78" t="s">
        <v>151</v>
      </c>
      <c r="E16" s="79"/>
      <c r="F16" s="28" t="n">
        <v>0</v>
      </c>
      <c r="G16" s="28"/>
      <c r="H16" s="28"/>
      <c r="I16" s="80" t="n">
        <f aca="false">F16+G16+H16</f>
        <v>0</v>
      </c>
      <c r="J16" s="81"/>
      <c r="K16" s="82"/>
      <c r="L16" s="28"/>
      <c r="M16" s="28"/>
      <c r="N16" s="80" t="n">
        <f aca="false">K16+L16+M16</f>
        <v>0</v>
      </c>
      <c r="O16" s="83" t="n">
        <f aca="false">I16+N16</f>
        <v>0</v>
      </c>
    </row>
    <row r="17" customFormat="false" ht="13.2" hidden="false" customHeight="false" outlineLevel="0" collapsed="false">
      <c r="B17" s="77" t="n">
        <v>47</v>
      </c>
      <c r="C17" s="77" t="n">
        <v>1808</v>
      </c>
      <c r="D17" s="78" t="s">
        <v>152</v>
      </c>
      <c r="E17" s="79"/>
      <c r="F17" s="28" t="n">
        <v>0</v>
      </c>
      <c r="G17" s="28"/>
      <c r="H17" s="28"/>
      <c r="I17" s="80" t="n">
        <f aca="false">F17+G17+H17</f>
        <v>0</v>
      </c>
      <c r="J17" s="81"/>
      <c r="K17" s="82"/>
      <c r="L17" s="28"/>
      <c r="M17" s="28"/>
      <c r="N17" s="80" t="n">
        <f aca="false">K17+L17+M17</f>
        <v>0</v>
      </c>
      <c r="O17" s="83" t="n">
        <f aca="false">I17+N17</f>
        <v>0</v>
      </c>
    </row>
    <row r="18" customFormat="false" ht="13.2" hidden="false" customHeight="false" outlineLevel="0" collapsed="false">
      <c r="B18" s="77" t="n">
        <v>13</v>
      </c>
      <c r="C18" s="77" t="n">
        <v>1810</v>
      </c>
      <c r="D18" s="78" t="s">
        <v>153</v>
      </c>
      <c r="E18" s="79"/>
      <c r="F18" s="28" t="n">
        <v>0</v>
      </c>
      <c r="G18" s="28"/>
      <c r="H18" s="28"/>
      <c r="I18" s="80" t="n">
        <f aca="false">F18+G18+H18</f>
        <v>0</v>
      </c>
      <c r="J18" s="81"/>
      <c r="K18" s="82"/>
      <c r="L18" s="28"/>
      <c r="M18" s="28"/>
      <c r="N18" s="80" t="n">
        <f aca="false">K18+L18+M18</f>
        <v>0</v>
      </c>
      <c r="O18" s="83" t="n">
        <f aca="false">I18+N18</f>
        <v>0</v>
      </c>
    </row>
    <row r="19" customFormat="false" ht="13.2" hidden="false" customHeight="false" outlineLevel="0" collapsed="false">
      <c r="B19" s="77" t="n">
        <v>47</v>
      </c>
      <c r="C19" s="77" t="n">
        <v>1815</v>
      </c>
      <c r="D19" s="78" t="s">
        <v>154</v>
      </c>
      <c r="E19" s="79"/>
      <c r="F19" s="28" t="n">
        <v>0</v>
      </c>
      <c r="G19" s="28"/>
      <c r="H19" s="28"/>
      <c r="I19" s="80" t="n">
        <f aca="false">F19+G19+H19</f>
        <v>0</v>
      </c>
      <c r="J19" s="81"/>
      <c r="K19" s="82"/>
      <c r="L19" s="28"/>
      <c r="M19" s="28"/>
      <c r="N19" s="80" t="n">
        <f aca="false">K19+L19+M19</f>
        <v>0</v>
      </c>
      <c r="O19" s="83" t="n">
        <f aca="false">I19+N19</f>
        <v>0</v>
      </c>
    </row>
    <row r="20" customFormat="false" ht="13.2" hidden="false" customHeight="false" outlineLevel="0" collapsed="false">
      <c r="B20" s="77" t="n">
        <v>47</v>
      </c>
      <c r="C20" s="77" t="n">
        <v>1820</v>
      </c>
      <c r="D20" s="78" t="s">
        <v>155</v>
      </c>
      <c r="E20" s="79"/>
      <c r="F20" s="28" t="n">
        <v>143555.23</v>
      </c>
      <c r="G20" s="28"/>
      <c r="H20" s="28"/>
      <c r="I20" s="80" t="n">
        <f aca="false">F20+G20+H20</f>
        <v>143555.23</v>
      </c>
      <c r="J20" s="81"/>
      <c r="K20" s="82" t="n">
        <v>-143555.23</v>
      </c>
      <c r="L20" s="28"/>
      <c r="M20" s="28"/>
      <c r="N20" s="80" t="n">
        <f aca="false">K20+L20+M20</f>
        <v>-143555.23</v>
      </c>
      <c r="O20" s="83" t="n">
        <f aca="false">I20+N20</f>
        <v>0</v>
      </c>
    </row>
    <row r="21" customFormat="false" ht="13.2" hidden="false" customHeight="false" outlineLevel="0" collapsed="false">
      <c r="B21" s="77" t="n">
        <v>47</v>
      </c>
      <c r="C21" s="77" t="n">
        <v>1825</v>
      </c>
      <c r="D21" s="78" t="s">
        <v>156</v>
      </c>
      <c r="E21" s="79"/>
      <c r="F21" s="28" t="n">
        <v>0</v>
      </c>
      <c r="G21" s="28"/>
      <c r="H21" s="28"/>
      <c r="I21" s="80" t="n">
        <f aca="false">F21+G21+H21</f>
        <v>0</v>
      </c>
      <c r="J21" s="81"/>
      <c r="K21" s="82"/>
      <c r="L21" s="28"/>
      <c r="M21" s="28"/>
      <c r="N21" s="80" t="n">
        <f aca="false">K21+L21+M21</f>
        <v>0</v>
      </c>
      <c r="O21" s="83" t="n">
        <f aca="false">I21+N21</f>
        <v>0</v>
      </c>
    </row>
    <row r="22" customFormat="false" ht="13.2" hidden="false" customHeight="false" outlineLevel="0" collapsed="false">
      <c r="B22" s="77" t="n">
        <v>47</v>
      </c>
      <c r="C22" s="77" t="n">
        <v>1830</v>
      </c>
      <c r="D22" s="78" t="s">
        <v>157</v>
      </c>
      <c r="E22" s="79" t="n">
        <v>0.04</v>
      </c>
      <c r="F22" s="28" t="n">
        <v>6607062.54</v>
      </c>
      <c r="G22" s="28" t="n">
        <v>252039.7</v>
      </c>
      <c r="H22" s="28"/>
      <c r="I22" s="80" t="n">
        <f aca="false">F22+G22+H22</f>
        <v>6859102.24</v>
      </c>
      <c r="J22" s="81"/>
      <c r="K22" s="82" t="n">
        <v>-3470680.72</v>
      </c>
      <c r="L22" s="28" t="n">
        <v>-269005.7</v>
      </c>
      <c r="M22" s="28"/>
      <c r="N22" s="80" t="n">
        <f aca="false">K22+L22+M22</f>
        <v>-3739686.42</v>
      </c>
      <c r="O22" s="83" t="n">
        <f aca="false">I22+N22</f>
        <v>3119415.82</v>
      </c>
    </row>
    <row r="23" customFormat="false" ht="13.2" hidden="false" customHeight="false" outlineLevel="0" collapsed="false">
      <c r="B23" s="77" t="n">
        <v>47</v>
      </c>
      <c r="C23" s="77" t="n">
        <v>1835</v>
      </c>
      <c r="D23" s="78" t="s">
        <v>75</v>
      </c>
      <c r="E23" s="79" t="n">
        <v>0.04</v>
      </c>
      <c r="F23" s="28" t="n">
        <v>1352435.11</v>
      </c>
      <c r="G23" s="28" t="n">
        <v>173651.46</v>
      </c>
      <c r="H23" s="28"/>
      <c r="I23" s="80" t="n">
        <f aca="false">F23+G23+H23</f>
        <v>1526086.57</v>
      </c>
      <c r="J23" s="81"/>
      <c r="K23" s="82" t="n">
        <v>-226905.07</v>
      </c>
      <c r="L23" s="28" t="n">
        <v>-61044.46</v>
      </c>
      <c r="M23" s="28"/>
      <c r="N23" s="80" t="n">
        <f aca="false">K23+L23+M23</f>
        <v>-287949.53</v>
      </c>
      <c r="O23" s="83" t="n">
        <f aca="false">I23+N23</f>
        <v>1238137.04</v>
      </c>
    </row>
    <row r="24" customFormat="false" ht="13.2" hidden="false" customHeight="false" outlineLevel="0" collapsed="false">
      <c r="B24" s="77" t="n">
        <v>47</v>
      </c>
      <c r="C24" s="77" t="n">
        <v>1840</v>
      </c>
      <c r="D24" s="78" t="s">
        <v>76</v>
      </c>
      <c r="E24" s="79" t="n">
        <v>0.04</v>
      </c>
      <c r="F24" s="28" t="n">
        <v>4795744.25</v>
      </c>
      <c r="G24" s="28"/>
      <c r="H24" s="28"/>
      <c r="I24" s="80" t="n">
        <f aca="false">F24+G24+H24</f>
        <v>4795744.25</v>
      </c>
      <c r="J24" s="81"/>
      <c r="K24" s="82" t="n">
        <v>-2278417.26</v>
      </c>
      <c r="L24" s="28" t="n">
        <v>-183430.1</v>
      </c>
      <c r="M24" s="28"/>
      <c r="N24" s="80" t="n">
        <f aca="false">K24+L24+M24</f>
        <v>-2461847.36</v>
      </c>
      <c r="O24" s="83" t="n">
        <f aca="false">I24+N24</f>
        <v>2333896.89</v>
      </c>
    </row>
    <row r="25" customFormat="false" ht="13.2" hidden="false" customHeight="false" outlineLevel="0" collapsed="false">
      <c r="B25" s="77" t="n">
        <v>47</v>
      </c>
      <c r="C25" s="77" t="n">
        <v>1845</v>
      </c>
      <c r="D25" s="78" t="s">
        <v>77</v>
      </c>
      <c r="E25" s="79" t="n">
        <v>0.04</v>
      </c>
      <c r="F25" s="28" t="n">
        <v>1271394.71</v>
      </c>
      <c r="G25" s="28" t="n">
        <v>112391.84</v>
      </c>
      <c r="H25" s="28"/>
      <c r="I25" s="80" t="n">
        <f aca="false">F25+G25+H25</f>
        <v>1383786.55</v>
      </c>
      <c r="J25" s="81"/>
      <c r="K25" s="82" t="n">
        <v>-196477.7</v>
      </c>
      <c r="L25" s="28" t="n">
        <v>-55343.84</v>
      </c>
      <c r="M25" s="28"/>
      <c r="N25" s="80" t="n">
        <f aca="false">K25+L25+M25</f>
        <v>-251821.54</v>
      </c>
      <c r="O25" s="83" t="n">
        <f aca="false">I25+N25</f>
        <v>1131965.01</v>
      </c>
    </row>
    <row r="26" customFormat="false" ht="13.2" hidden="false" customHeight="false" outlineLevel="0" collapsed="false">
      <c r="B26" s="77" t="n">
        <v>47</v>
      </c>
      <c r="C26" s="77" t="n">
        <v>1850</v>
      </c>
      <c r="D26" s="78" t="s">
        <v>78</v>
      </c>
      <c r="E26" s="79" t="n">
        <v>0.04</v>
      </c>
      <c r="F26" s="28" t="n">
        <v>6308128.05</v>
      </c>
      <c r="G26" s="28" t="n">
        <v>289201.78</v>
      </c>
      <c r="H26" s="28"/>
      <c r="I26" s="80" t="n">
        <f aca="false">F26+G26+H26</f>
        <v>6597329.83</v>
      </c>
      <c r="J26" s="81"/>
      <c r="K26" s="82" t="n">
        <v>-2787560.62</v>
      </c>
      <c r="L26" s="28" t="n">
        <v>-247136.41</v>
      </c>
      <c r="M26" s="28"/>
      <c r="N26" s="80" t="n">
        <f aca="false">K26+L26+M26</f>
        <v>-3034697.03</v>
      </c>
      <c r="O26" s="83" t="n">
        <f aca="false">I26+N26</f>
        <v>3562632.8</v>
      </c>
    </row>
    <row r="27" customFormat="false" ht="13.2" hidden="false" customHeight="false" outlineLevel="0" collapsed="false">
      <c r="B27" s="77" t="n">
        <v>47</v>
      </c>
      <c r="C27" s="77" t="n">
        <v>1855</v>
      </c>
      <c r="D27" s="78" t="s">
        <v>158</v>
      </c>
      <c r="E27" s="79" t="n">
        <v>0.04</v>
      </c>
      <c r="F27" s="28" t="n">
        <v>1358303.91</v>
      </c>
      <c r="G27" s="28" t="n">
        <v>110419.01</v>
      </c>
      <c r="H27" s="28"/>
      <c r="I27" s="80" t="n">
        <f aca="false">F27+G27+H27</f>
        <v>1468722.92</v>
      </c>
      <c r="J27" s="81"/>
      <c r="K27" s="82" t="n">
        <v>-187447.93</v>
      </c>
      <c r="L27" s="28" t="n">
        <v>-58743.01</v>
      </c>
      <c r="M27" s="28"/>
      <c r="N27" s="80" t="n">
        <f aca="false">K27+L27+M27</f>
        <v>-246190.94</v>
      </c>
      <c r="O27" s="83" t="n">
        <f aca="false">I27+N27</f>
        <v>1222531.98</v>
      </c>
    </row>
    <row r="28" customFormat="false" ht="13.2" hidden="false" customHeight="false" outlineLevel="0" collapsed="false">
      <c r="B28" s="77" t="n">
        <v>47</v>
      </c>
      <c r="C28" s="77" t="n">
        <v>1860</v>
      </c>
      <c r="D28" s="78" t="s">
        <v>159</v>
      </c>
      <c r="E28" s="79" t="n">
        <v>0.04</v>
      </c>
      <c r="F28" s="28" t="n">
        <v>1307690.55</v>
      </c>
      <c r="G28" s="28" t="n">
        <v>54644.35</v>
      </c>
      <c r="H28" s="28"/>
      <c r="I28" s="80" t="n">
        <f aca="false">F28+G28+H28</f>
        <v>1362334.9</v>
      </c>
      <c r="J28" s="81"/>
      <c r="K28" s="82" t="n">
        <v>-625202.51</v>
      </c>
      <c r="L28" s="28" t="n">
        <v>-46167.51</v>
      </c>
      <c r="M28" s="28"/>
      <c r="N28" s="80" t="n">
        <f aca="false">K28+L28+M28</f>
        <v>-671370.02</v>
      </c>
      <c r="O28" s="83" t="n">
        <f aca="false">I28+N28</f>
        <v>690964.88</v>
      </c>
    </row>
    <row r="29" customFormat="false" ht="13.2" hidden="false" customHeight="false" outlineLevel="0" collapsed="false">
      <c r="B29" s="77" t="n">
        <v>47</v>
      </c>
      <c r="C29" s="77" t="n">
        <v>1860</v>
      </c>
      <c r="D29" s="78" t="s">
        <v>160</v>
      </c>
      <c r="E29" s="79"/>
      <c r="F29" s="28" t="n">
        <v>0</v>
      </c>
      <c r="G29" s="28"/>
      <c r="H29" s="28"/>
      <c r="I29" s="80" t="n">
        <f aca="false">F29+G29+H29</f>
        <v>0</v>
      </c>
      <c r="J29" s="81"/>
      <c r="K29" s="82"/>
      <c r="L29" s="28"/>
      <c r="M29" s="28"/>
      <c r="N29" s="80" t="n">
        <f aca="false">K29+L29+M29</f>
        <v>0</v>
      </c>
      <c r="O29" s="83" t="n">
        <f aca="false">I29+N29</f>
        <v>0</v>
      </c>
    </row>
    <row r="30" customFormat="false" ht="13.2" hidden="false" customHeight="false" outlineLevel="0" collapsed="false">
      <c r="B30" s="77" t="s">
        <v>150</v>
      </c>
      <c r="C30" s="77" t="n">
        <v>1905</v>
      </c>
      <c r="D30" s="78" t="s">
        <v>151</v>
      </c>
      <c r="E30" s="79"/>
      <c r="F30" s="28" t="n">
        <v>111555.65</v>
      </c>
      <c r="G30" s="28"/>
      <c r="H30" s="28"/>
      <c r="I30" s="80" t="n">
        <f aca="false">F30+G30+H30</f>
        <v>111555.65</v>
      </c>
      <c r="J30" s="81"/>
      <c r="K30" s="82"/>
      <c r="L30" s="28"/>
      <c r="M30" s="28"/>
      <c r="N30" s="80" t="n">
        <f aca="false">K30+L30+M30</f>
        <v>0</v>
      </c>
      <c r="O30" s="83" t="n">
        <f aca="false">I30+N30</f>
        <v>111555.65</v>
      </c>
    </row>
    <row r="31" customFormat="false" ht="13.2" hidden="false" customHeight="false" outlineLevel="0" collapsed="false">
      <c r="B31" s="77" t="s">
        <v>161</v>
      </c>
      <c r="C31" s="77" t="n">
        <v>1906</v>
      </c>
      <c r="D31" s="78" t="s">
        <v>162</v>
      </c>
      <c r="E31" s="79"/>
      <c r="F31" s="28" t="n">
        <v>0</v>
      </c>
      <c r="G31" s="28"/>
      <c r="H31" s="28"/>
      <c r="I31" s="80" t="n">
        <f aca="false">F31+G31+H31</f>
        <v>0</v>
      </c>
      <c r="J31" s="81"/>
      <c r="K31" s="82"/>
      <c r="L31" s="28"/>
      <c r="M31" s="28"/>
      <c r="N31" s="80" t="n">
        <f aca="false">K31+L31+M31</f>
        <v>0</v>
      </c>
      <c r="O31" s="83" t="n">
        <f aca="false">I31+N31</f>
        <v>0</v>
      </c>
    </row>
    <row r="32" customFormat="false" ht="13.2" hidden="false" customHeight="false" outlineLevel="0" collapsed="false">
      <c r="B32" s="77" t="n">
        <v>47</v>
      </c>
      <c r="C32" s="77" t="n">
        <v>1908</v>
      </c>
      <c r="D32" s="78" t="s">
        <v>81</v>
      </c>
      <c r="E32" s="79" t="n">
        <v>0.02</v>
      </c>
      <c r="F32" s="28" t="n">
        <v>679558.66</v>
      </c>
      <c r="G32" s="28" t="n">
        <v>3798.72</v>
      </c>
      <c r="H32" s="28"/>
      <c r="I32" s="80" t="n">
        <f aca="false">F32+G32+H32</f>
        <v>683357.38</v>
      </c>
      <c r="J32" s="81"/>
      <c r="K32" s="82" t="n">
        <v>-298207.91</v>
      </c>
      <c r="L32" s="28" t="n">
        <v>-13812.53</v>
      </c>
      <c r="M32" s="28"/>
      <c r="N32" s="80" t="n">
        <f aca="false">K32+L32+M32</f>
        <v>-312020.44</v>
      </c>
      <c r="O32" s="83" t="n">
        <f aca="false">I32+N32</f>
        <v>371336.94</v>
      </c>
    </row>
    <row r="33" customFormat="false" ht="13.2" hidden="false" customHeight="false" outlineLevel="0" collapsed="false">
      <c r="B33" s="77" t="n">
        <v>13</v>
      </c>
      <c r="C33" s="77" t="n">
        <v>1910</v>
      </c>
      <c r="D33" s="78" t="s">
        <v>153</v>
      </c>
      <c r="E33" s="79"/>
      <c r="F33" s="28" t="n">
        <v>0</v>
      </c>
      <c r="G33" s="28"/>
      <c r="H33" s="28"/>
      <c r="I33" s="80" t="n">
        <f aca="false">F33+G33+H33</f>
        <v>0</v>
      </c>
      <c r="J33" s="81"/>
      <c r="K33" s="82"/>
      <c r="L33" s="28"/>
      <c r="M33" s="28"/>
      <c r="N33" s="80" t="n">
        <f aca="false">K33+L33+M33</f>
        <v>0</v>
      </c>
      <c r="O33" s="83" t="n">
        <f aca="false">I33+N33</f>
        <v>0</v>
      </c>
    </row>
    <row r="34" customFormat="false" ht="13.2" hidden="false" customHeight="false" outlineLevel="0" collapsed="false">
      <c r="B34" s="77" t="n">
        <v>8</v>
      </c>
      <c r="C34" s="77" t="n">
        <v>1915</v>
      </c>
      <c r="D34" s="78" t="s">
        <v>163</v>
      </c>
      <c r="E34" s="79" t="n">
        <v>0.1</v>
      </c>
      <c r="F34" s="28" t="n">
        <v>130102.98</v>
      </c>
      <c r="G34" s="28" t="n">
        <v>7869.66</v>
      </c>
      <c r="H34" s="28"/>
      <c r="I34" s="80" t="n">
        <f aca="false">F34+G34+H34</f>
        <v>137972.64</v>
      </c>
      <c r="J34" s="81"/>
      <c r="K34" s="82" t="n">
        <v>-104462.98</v>
      </c>
      <c r="L34" s="28" t="n">
        <v>-4579.83</v>
      </c>
      <c r="M34" s="28"/>
      <c r="N34" s="80" t="n">
        <f aca="false">K34+L34+M34</f>
        <v>-109042.81</v>
      </c>
      <c r="O34" s="83" t="n">
        <f aca="false">I34+N34</f>
        <v>28929.83</v>
      </c>
    </row>
    <row r="35" customFormat="false" ht="13.2" hidden="false" customHeight="false" outlineLevel="0" collapsed="false">
      <c r="B35" s="77" t="n">
        <v>8</v>
      </c>
      <c r="C35" s="77" t="n">
        <v>1915</v>
      </c>
      <c r="D35" s="78" t="s">
        <v>164</v>
      </c>
      <c r="E35" s="79"/>
      <c r="F35" s="28" t="n">
        <v>0</v>
      </c>
      <c r="G35" s="28"/>
      <c r="H35" s="28"/>
      <c r="I35" s="80" t="n">
        <f aca="false">F35+G35+H35</f>
        <v>0</v>
      </c>
      <c r="J35" s="81"/>
      <c r="K35" s="82"/>
      <c r="L35" s="28"/>
      <c r="M35" s="28"/>
      <c r="N35" s="80" t="n">
        <f aca="false">K35+L35+M35</f>
        <v>0</v>
      </c>
      <c r="O35" s="83" t="n">
        <f aca="false">I35+N35</f>
        <v>0</v>
      </c>
    </row>
    <row r="36" customFormat="false" ht="13.2" hidden="false" customHeight="false" outlineLevel="0" collapsed="false">
      <c r="B36" s="77" t="n">
        <v>45</v>
      </c>
      <c r="C36" s="77" t="n">
        <v>1920</v>
      </c>
      <c r="D36" s="78" t="s">
        <v>165</v>
      </c>
      <c r="E36" s="79" t="n">
        <v>0.3333</v>
      </c>
      <c r="F36" s="28" t="n">
        <v>266277.02</v>
      </c>
      <c r="G36" s="28" t="n">
        <v>8656.2</v>
      </c>
      <c r="H36" s="28" t="n">
        <v>-5555.52</v>
      </c>
      <c r="I36" s="80" t="n">
        <f aca="false">F36+G36+H36</f>
        <v>269377.7</v>
      </c>
      <c r="J36" s="107"/>
      <c r="K36" s="82" t="n">
        <v>-241986.1</v>
      </c>
      <c r="L36" s="28" t="n">
        <v>-10962.84</v>
      </c>
      <c r="M36" s="28" t="n">
        <v>3848.23</v>
      </c>
      <c r="N36" s="80" t="n">
        <f aca="false">K36+L36+M36</f>
        <v>-249100.71</v>
      </c>
      <c r="O36" s="83" t="n">
        <f aca="false">I36+N36</f>
        <v>20276.99</v>
      </c>
    </row>
    <row r="37" customFormat="false" ht="13.2" hidden="false" customHeight="false" outlineLevel="0" collapsed="false">
      <c r="B37" s="77" t="n">
        <v>12</v>
      </c>
      <c r="C37" s="77" t="n">
        <v>1925</v>
      </c>
      <c r="D37" s="78" t="s">
        <v>84</v>
      </c>
      <c r="E37" s="79" t="n">
        <v>0.2</v>
      </c>
      <c r="F37" s="28" t="n">
        <v>387418.34</v>
      </c>
      <c r="G37" s="28" t="n">
        <v>75681</v>
      </c>
      <c r="H37" s="28"/>
      <c r="I37" s="80" t="n">
        <f aca="false">F37+G37+H37</f>
        <v>463099.34</v>
      </c>
      <c r="J37" s="81"/>
      <c r="K37" s="82" t="n">
        <v>-281836.74</v>
      </c>
      <c r="L37" s="28" t="n">
        <v>-39944.6</v>
      </c>
      <c r="M37" s="28"/>
      <c r="N37" s="80" t="n">
        <f aca="false">K37+L37+M37</f>
        <v>-321781.34</v>
      </c>
      <c r="O37" s="83" t="n">
        <f aca="false">I37+N37</f>
        <v>141318</v>
      </c>
    </row>
    <row r="38" customFormat="false" ht="13.2" hidden="false" customHeight="false" outlineLevel="0" collapsed="false">
      <c r="B38" s="77" t="n">
        <v>10</v>
      </c>
      <c r="C38" s="77" t="n">
        <v>1930</v>
      </c>
      <c r="D38" s="78" t="s">
        <v>85</v>
      </c>
      <c r="E38" s="79" t="n">
        <v>0.2</v>
      </c>
      <c r="F38" s="28" t="n">
        <v>735401.25</v>
      </c>
      <c r="G38" s="28" t="n">
        <v>10009.44</v>
      </c>
      <c r="H38" s="28"/>
      <c r="I38" s="80" t="n">
        <f aca="false">F38+G38+H38</f>
        <v>745410.69</v>
      </c>
      <c r="J38" s="81"/>
      <c r="K38" s="82" t="n">
        <v>-635999.25</v>
      </c>
      <c r="L38" s="28" t="n">
        <v>-33306.44</v>
      </c>
      <c r="M38" s="28"/>
      <c r="N38" s="80" t="n">
        <f aca="false">K38+L38+M38</f>
        <v>-669305.69</v>
      </c>
      <c r="O38" s="83" t="n">
        <f aca="false">I38+N38</f>
        <v>76105</v>
      </c>
    </row>
    <row r="39" customFormat="false" ht="13.2" hidden="false" customHeight="false" outlineLevel="0" collapsed="false">
      <c r="B39" s="77" t="n">
        <v>8</v>
      </c>
      <c r="C39" s="77" t="n">
        <v>1935</v>
      </c>
      <c r="D39" s="78" t="s">
        <v>166</v>
      </c>
      <c r="E39" s="79"/>
      <c r="F39" s="28" t="n">
        <v>47086.01</v>
      </c>
      <c r="G39" s="28"/>
      <c r="H39" s="28"/>
      <c r="I39" s="80" t="n">
        <f aca="false">F39+G39+H39</f>
        <v>47086.01</v>
      </c>
      <c r="J39" s="81"/>
      <c r="K39" s="82" t="n">
        <v>-47086.01</v>
      </c>
      <c r="L39" s="28"/>
      <c r="M39" s="28"/>
      <c r="N39" s="80" t="n">
        <f aca="false">K39+L39+M39</f>
        <v>-47086.01</v>
      </c>
      <c r="O39" s="83" t="n">
        <f aca="false">I39+N39</f>
        <v>0</v>
      </c>
    </row>
    <row r="40" customFormat="false" ht="13.2" hidden="false" customHeight="false" outlineLevel="0" collapsed="false">
      <c r="B40" s="77" t="n">
        <v>8</v>
      </c>
      <c r="C40" s="77" t="n">
        <v>1940</v>
      </c>
      <c r="D40" s="78" t="s">
        <v>167</v>
      </c>
      <c r="E40" s="79" t="n">
        <v>0.1</v>
      </c>
      <c r="F40" s="28" t="n">
        <v>112472.96</v>
      </c>
      <c r="G40" s="28" t="n">
        <v>5569.96</v>
      </c>
      <c r="H40" s="28"/>
      <c r="I40" s="80" t="n">
        <f aca="false">F40+G40+H40</f>
        <v>118042.92</v>
      </c>
      <c r="J40" s="81"/>
      <c r="K40" s="82" t="n">
        <v>-78594.41</v>
      </c>
      <c r="L40" s="28" t="n">
        <v>-7138.08</v>
      </c>
      <c r="M40" s="28"/>
      <c r="N40" s="80" t="n">
        <f aca="false">K40+L40+M40</f>
        <v>-85732.49</v>
      </c>
      <c r="O40" s="83" t="n">
        <f aca="false">I40+N40</f>
        <v>32310.43</v>
      </c>
    </row>
    <row r="41" customFormat="false" ht="13.2" hidden="false" customHeight="false" outlineLevel="0" collapsed="false">
      <c r="B41" s="77" t="n">
        <v>8</v>
      </c>
      <c r="C41" s="77" t="n">
        <v>1945</v>
      </c>
      <c r="D41" s="78" t="s">
        <v>168</v>
      </c>
      <c r="E41" s="79" t="n">
        <v>0.2</v>
      </c>
      <c r="F41" s="28" t="n">
        <v>61785.73</v>
      </c>
      <c r="G41" s="28"/>
      <c r="H41" s="28"/>
      <c r="I41" s="80" t="n">
        <f aca="false">F41+G41+H41</f>
        <v>61785.73</v>
      </c>
      <c r="J41" s="81"/>
      <c r="K41" s="82" t="n">
        <v>-30813.89</v>
      </c>
      <c r="L41" s="28" t="n">
        <v>-5859.84</v>
      </c>
      <c r="M41" s="28"/>
      <c r="N41" s="80" t="n">
        <f aca="false">K41+L41+M41</f>
        <v>-36673.73</v>
      </c>
      <c r="O41" s="83" t="n">
        <f aca="false">I41+N41</f>
        <v>25112</v>
      </c>
    </row>
    <row r="42" customFormat="false" ht="13.2" hidden="false" customHeight="false" outlineLevel="0" collapsed="false">
      <c r="B42" s="77" t="n">
        <v>8</v>
      </c>
      <c r="C42" s="77" t="n">
        <v>1950</v>
      </c>
      <c r="D42" s="78" t="s">
        <v>169</v>
      </c>
      <c r="E42" s="79"/>
      <c r="F42" s="28" t="n">
        <v>0</v>
      </c>
      <c r="G42" s="28"/>
      <c r="H42" s="28"/>
      <c r="I42" s="80" t="n">
        <f aca="false">F42+G42+H42</f>
        <v>0</v>
      </c>
      <c r="J42" s="81"/>
      <c r="K42" s="85"/>
      <c r="L42" s="28"/>
      <c r="M42" s="28"/>
      <c r="N42" s="80" t="n">
        <f aca="false">K42+L42+M42</f>
        <v>0</v>
      </c>
      <c r="O42" s="83" t="n">
        <f aca="false">I42+N42</f>
        <v>0</v>
      </c>
    </row>
    <row r="43" customFormat="false" ht="13.2" hidden="false" customHeight="false" outlineLevel="0" collapsed="false">
      <c r="B43" s="77" t="n">
        <v>8</v>
      </c>
      <c r="C43" s="77" t="n">
        <v>1955</v>
      </c>
      <c r="D43" s="78" t="s">
        <v>170</v>
      </c>
      <c r="E43" s="79"/>
      <c r="F43" s="28" t="n">
        <v>0</v>
      </c>
      <c r="G43" s="28"/>
      <c r="H43" s="28"/>
      <c r="I43" s="80" t="n">
        <f aca="false">F43+G43+H43</f>
        <v>0</v>
      </c>
      <c r="J43" s="81"/>
      <c r="K43" s="82"/>
      <c r="L43" s="28"/>
      <c r="M43" s="28"/>
      <c r="N43" s="80" t="n">
        <f aca="false">K43+L43+M43</f>
        <v>0</v>
      </c>
      <c r="O43" s="83" t="n">
        <f aca="false">I43+N43</f>
        <v>0</v>
      </c>
    </row>
    <row r="44" customFormat="false" ht="13.2" hidden="false" customHeight="false" outlineLevel="0" collapsed="false">
      <c r="B44" s="87" t="n">
        <v>8</v>
      </c>
      <c r="C44" s="87" t="n">
        <v>1955</v>
      </c>
      <c r="D44" s="86" t="s">
        <v>171</v>
      </c>
      <c r="E44" s="79"/>
      <c r="F44" s="28" t="n">
        <v>0</v>
      </c>
      <c r="G44" s="28"/>
      <c r="H44" s="28"/>
      <c r="I44" s="80" t="n">
        <f aca="false">F44+G44+H44</f>
        <v>0</v>
      </c>
      <c r="J44" s="81"/>
      <c r="K44" s="82"/>
      <c r="L44" s="28"/>
      <c r="M44" s="28"/>
      <c r="N44" s="80" t="n">
        <f aca="false">K44+L44+M44</f>
        <v>0</v>
      </c>
      <c r="O44" s="83" t="n">
        <f aca="false">I44+N44</f>
        <v>0</v>
      </c>
    </row>
    <row r="45" customFormat="false" ht="13.2" hidden="false" customHeight="false" outlineLevel="0" collapsed="false">
      <c r="B45" s="77" t="n">
        <v>8</v>
      </c>
      <c r="C45" s="77" t="n">
        <v>1960</v>
      </c>
      <c r="D45" s="78" t="s">
        <v>172</v>
      </c>
      <c r="E45" s="79"/>
      <c r="F45" s="28" t="n">
        <v>0</v>
      </c>
      <c r="G45" s="28"/>
      <c r="H45" s="28"/>
      <c r="I45" s="80" t="n">
        <f aca="false">F45+G45+H45</f>
        <v>0</v>
      </c>
      <c r="J45" s="81"/>
      <c r="K45" s="82"/>
      <c r="L45" s="28"/>
      <c r="M45" s="28"/>
      <c r="N45" s="80" t="n">
        <f aca="false">K45+L45+M45</f>
        <v>0</v>
      </c>
      <c r="O45" s="83" t="n">
        <f aca="false">I45+N45</f>
        <v>0</v>
      </c>
    </row>
    <row r="46" customFormat="false" ht="13.2" hidden="false" customHeight="false" outlineLevel="0" collapsed="false">
      <c r="B46" s="77" t="n">
        <v>47</v>
      </c>
      <c r="C46" s="77" t="n">
        <v>1975</v>
      </c>
      <c r="D46" s="78" t="s">
        <v>173</v>
      </c>
      <c r="E46" s="79"/>
      <c r="F46" s="28" t="n">
        <v>0</v>
      </c>
      <c r="G46" s="28"/>
      <c r="H46" s="28"/>
      <c r="I46" s="80" t="n">
        <f aca="false">F46+G46+H46</f>
        <v>0</v>
      </c>
      <c r="J46" s="81"/>
      <c r="K46" s="82"/>
      <c r="L46" s="28"/>
      <c r="M46" s="28"/>
      <c r="N46" s="80" t="n">
        <f aca="false">K46+L46+M46</f>
        <v>0</v>
      </c>
      <c r="O46" s="83" t="n">
        <f aca="false">I46+N46</f>
        <v>0</v>
      </c>
    </row>
    <row r="47" customFormat="false" ht="13.2" hidden="false" customHeight="false" outlineLevel="0" collapsed="false">
      <c r="B47" s="77" t="n">
        <v>47</v>
      </c>
      <c r="C47" s="77" t="n">
        <v>1980</v>
      </c>
      <c r="D47" s="78" t="s">
        <v>174</v>
      </c>
      <c r="E47" s="79"/>
      <c r="F47" s="28" t="n">
        <v>0</v>
      </c>
      <c r="G47" s="28"/>
      <c r="H47" s="28"/>
      <c r="I47" s="80" t="n">
        <f aca="false">F47+G47+H47</f>
        <v>0</v>
      </c>
      <c r="J47" s="81"/>
      <c r="K47" s="82"/>
      <c r="L47" s="28"/>
      <c r="M47" s="28"/>
      <c r="N47" s="80" t="n">
        <f aca="false">K47+L47+M47</f>
        <v>0</v>
      </c>
      <c r="O47" s="83" t="n">
        <f aca="false">I47+N47</f>
        <v>0</v>
      </c>
    </row>
    <row r="48" customFormat="false" ht="13.2" hidden="false" customHeight="false" outlineLevel="0" collapsed="false">
      <c r="B48" s="77" t="n">
        <v>47</v>
      </c>
      <c r="C48" s="77" t="n">
        <v>1985</v>
      </c>
      <c r="D48" s="78" t="s">
        <v>175</v>
      </c>
      <c r="E48" s="79"/>
      <c r="F48" s="28" t="n">
        <v>0</v>
      </c>
      <c r="G48" s="28"/>
      <c r="H48" s="28"/>
      <c r="I48" s="80" t="n">
        <f aca="false">F48+G48+H48</f>
        <v>0</v>
      </c>
      <c r="J48" s="81"/>
      <c r="K48" s="82"/>
      <c r="L48" s="28"/>
      <c r="M48" s="28"/>
      <c r="N48" s="80" t="n">
        <f aca="false">K48+L48+M48</f>
        <v>0</v>
      </c>
      <c r="O48" s="83" t="n">
        <f aca="false">I48+N48</f>
        <v>0</v>
      </c>
    </row>
    <row r="49" customFormat="false" ht="13.2" hidden="false" customHeight="false" outlineLevel="0" collapsed="false">
      <c r="B49" s="77" t="n">
        <v>47</v>
      </c>
      <c r="C49" s="77" t="n">
        <v>1995</v>
      </c>
      <c r="D49" s="78" t="s">
        <v>89</v>
      </c>
      <c r="E49" s="79" t="n">
        <v>0.04</v>
      </c>
      <c r="F49" s="28" t="n">
        <v>-3859432.59</v>
      </c>
      <c r="G49" s="28" t="n">
        <v>-162610</v>
      </c>
      <c r="H49" s="28"/>
      <c r="I49" s="80" t="n">
        <f aca="false">F49+G49+H49</f>
        <v>-4022042.59</v>
      </c>
      <c r="J49" s="81"/>
      <c r="K49" s="82" t="n">
        <v>683264.1</v>
      </c>
      <c r="L49" s="28" t="n">
        <v>161164</v>
      </c>
      <c r="M49" s="28"/>
      <c r="N49" s="80" t="n">
        <f aca="false">K49+L49+M49</f>
        <v>844428.1</v>
      </c>
      <c r="O49" s="83" t="n">
        <f aca="false">I49+N49</f>
        <v>-3177614.49</v>
      </c>
    </row>
    <row r="50" customFormat="false" ht="13.2" hidden="false" customHeight="false" outlineLevel="0" collapsed="false">
      <c r="B50" s="77" t="s">
        <v>176</v>
      </c>
      <c r="C50" s="77" t="n">
        <v>2055</v>
      </c>
      <c r="D50" s="78" t="s">
        <v>90</v>
      </c>
      <c r="E50" s="79"/>
      <c r="F50" s="28" t="n">
        <v>66482.69</v>
      </c>
      <c r="G50" s="28" t="n">
        <v>23652.89</v>
      </c>
      <c r="H50" s="28"/>
      <c r="I50" s="80" t="n">
        <f aca="false">F50+G50+H50</f>
        <v>90135.58</v>
      </c>
      <c r="K50" s="28"/>
      <c r="L50" s="28"/>
      <c r="M50" s="28"/>
      <c r="N50" s="80" t="n">
        <f aca="false">K50+L50+M50</f>
        <v>0</v>
      </c>
      <c r="O50" s="83" t="n">
        <f aca="false">I50+N50</f>
        <v>90135.58</v>
      </c>
    </row>
    <row r="51" customFormat="false" ht="13.2" hidden="false" customHeight="false" outlineLevel="0" collapsed="false">
      <c r="B51" s="77"/>
      <c r="C51" s="77"/>
      <c r="D51" s="78"/>
      <c r="E51" s="79"/>
      <c r="F51" s="28" t="n">
        <v>0</v>
      </c>
      <c r="G51" s="27"/>
      <c r="H51" s="27"/>
      <c r="I51" s="78"/>
      <c r="K51" s="27"/>
      <c r="L51" s="27"/>
      <c r="M51" s="27"/>
      <c r="N51" s="78"/>
      <c r="O51" s="78"/>
    </row>
    <row r="52" customFormat="false" ht="13.2" hidden="false" customHeight="false" outlineLevel="0" collapsed="false">
      <c r="B52" s="77"/>
      <c r="C52" s="77"/>
      <c r="D52" s="108" t="s">
        <v>73</v>
      </c>
      <c r="E52" s="108"/>
      <c r="F52" s="109" t="n">
        <f aca="false">SUM(F16:F50)</f>
        <v>21883023.05</v>
      </c>
      <c r="G52" s="109" t="n">
        <f aca="false">SUM(G16:G50)</f>
        <v>964976.01</v>
      </c>
      <c r="H52" s="109" t="n">
        <f aca="false">SUM(H16:H50)</f>
        <v>-5555.52</v>
      </c>
      <c r="I52" s="109" t="n">
        <f aca="false">SUM(I16:I50)</f>
        <v>22842443.54</v>
      </c>
      <c r="J52" s="110"/>
      <c r="K52" s="111" t="n">
        <f aca="false">SUM(K16:K50)</f>
        <v>-10951970.23</v>
      </c>
      <c r="L52" s="111" t="n">
        <f aca="false">SUM(L16:L50)</f>
        <v>-875311.19</v>
      </c>
      <c r="M52" s="111" t="n">
        <f aca="false">SUM(M16:M50)</f>
        <v>3848.23</v>
      </c>
      <c r="N52" s="111" t="n">
        <f aca="false">SUM(N16:N50)</f>
        <v>-11823433.19</v>
      </c>
      <c r="O52" s="109" t="n">
        <f aca="false">I52+N52</f>
        <v>11019010.35</v>
      </c>
    </row>
    <row r="53" customFormat="false" ht="13.2" hidden="false" customHeight="false" outlineLevel="0" collapsed="false">
      <c r="F53" s="52"/>
      <c r="G53" s="52"/>
      <c r="H53" s="52"/>
      <c r="I53" s="52"/>
      <c r="J53" s="94"/>
      <c r="K53" s="52"/>
      <c r="L53" s="52"/>
      <c r="M53" s="52"/>
      <c r="N53" s="52"/>
      <c r="O53" s="52"/>
      <c r="P53" s="105"/>
      <c r="Q53" s="105"/>
    </row>
    <row r="54" customFormat="false" ht="13.2" hidden="false" customHeight="false" outlineLevel="0" collapsed="false">
      <c r="E54" s="62"/>
      <c r="K54" s="97" t="s">
        <v>177</v>
      </c>
      <c r="L54" s="97"/>
    </row>
    <row r="55" customFormat="false" ht="13.2" hidden="false" customHeight="false" outlineLevel="0" collapsed="false">
      <c r="B55" s="77" t="n">
        <v>10</v>
      </c>
      <c r="C55" s="77"/>
      <c r="D55" s="78" t="s">
        <v>178</v>
      </c>
      <c r="E55" s="62"/>
      <c r="F55" s="31"/>
      <c r="K55" s="97" t="s">
        <v>178</v>
      </c>
      <c r="L55" s="97"/>
      <c r="M55" s="85" t="n">
        <v>-33306.44</v>
      </c>
    </row>
    <row r="56" customFormat="false" ht="13.2" hidden="false" customHeight="false" outlineLevel="0" collapsed="false">
      <c r="B56" s="77" t="n">
        <v>8</v>
      </c>
      <c r="C56" s="77"/>
      <c r="D56" s="78" t="s">
        <v>166</v>
      </c>
      <c r="K56" s="97" t="s">
        <v>166</v>
      </c>
      <c r="L56" s="97"/>
      <c r="M56" s="85" t="n">
        <v>-957.12</v>
      </c>
    </row>
    <row r="57" customFormat="false" ht="13.2" hidden="false" customHeight="false" outlineLevel="0" collapsed="false">
      <c r="K57" s="99" t="s">
        <v>179</v>
      </c>
      <c r="M57" s="100" t="n">
        <f aca="false">L52-M55+M56</f>
        <v>-842961.87</v>
      </c>
    </row>
    <row r="59" customFormat="false" ht="15.6" hidden="false" customHeight="false" outlineLevel="0" collapsed="false">
      <c r="B59" s="101" t="s">
        <v>180</v>
      </c>
      <c r="C59" s="101"/>
      <c r="D59" s="101"/>
      <c r="E59" s="101"/>
      <c r="F59" s="101"/>
    </row>
    <row r="61" customFormat="false" ht="13.2" hidden="false" customHeight="false" outlineLevel="0" collapsed="false">
      <c r="B61" s="102" t="s">
        <v>181</v>
      </c>
    </row>
    <row r="63" customFormat="false" ht="12.75" hidden="false" customHeight="true" outlineLevel="0" collapsed="false">
      <c r="B63" s="61" t="n">
        <v>1</v>
      </c>
      <c r="C63" s="103" t="s">
        <v>182</v>
      </c>
      <c r="D63" s="103"/>
      <c r="E63" s="103"/>
      <c r="F63" s="103"/>
      <c r="G63" s="103"/>
      <c r="H63" s="103"/>
      <c r="I63" s="103"/>
      <c r="J63" s="103"/>
      <c r="K63" s="103"/>
      <c r="L63" s="103"/>
      <c r="M63" s="103"/>
      <c r="N63" s="103"/>
      <c r="O63" s="103"/>
    </row>
    <row r="64" customFormat="false" ht="13.2" hidden="false" customHeight="false" outlineLevel="0" collapsed="false">
      <c r="C64" s="103"/>
      <c r="D64" s="103"/>
      <c r="E64" s="103"/>
      <c r="F64" s="103"/>
      <c r="G64" s="103"/>
      <c r="H64" s="103"/>
      <c r="I64" s="103"/>
      <c r="J64" s="103"/>
      <c r="K64" s="103"/>
      <c r="L64" s="103"/>
      <c r="M64" s="103"/>
      <c r="N64" s="103"/>
      <c r="O64" s="103"/>
    </row>
    <row r="66" customFormat="false" ht="12.75" hidden="false" customHeight="true" outlineLevel="0" collapsed="false"/>
    <row r="67" customFormat="false" ht="12.75" hidden="false" customHeight="true" outlineLevel="0" collapsed="false">
      <c r="B67" s="61" t="n">
        <v>2</v>
      </c>
      <c r="C67" s="103" t="s">
        <v>183</v>
      </c>
      <c r="D67" s="103"/>
      <c r="E67" s="103"/>
      <c r="F67" s="103"/>
      <c r="G67" s="103"/>
      <c r="H67" s="103"/>
      <c r="I67" s="103"/>
      <c r="J67" s="103"/>
      <c r="K67" s="103"/>
      <c r="L67" s="103"/>
      <c r="M67" s="103"/>
      <c r="N67" s="103"/>
      <c r="O67" s="103"/>
    </row>
    <row r="68" customFormat="false" ht="13.2" hidden="false" customHeight="false" outlineLevel="0" collapsed="false">
      <c r="C68" s="103"/>
      <c r="D68" s="103"/>
      <c r="E68" s="103"/>
      <c r="F68" s="103"/>
      <c r="G68" s="103"/>
      <c r="H68" s="103"/>
      <c r="I68" s="103"/>
      <c r="J68" s="103"/>
      <c r="K68" s="103"/>
      <c r="L68" s="103"/>
      <c r="M68" s="103"/>
      <c r="N68" s="103"/>
      <c r="O68" s="103"/>
    </row>
    <row r="70" customFormat="false" ht="13.2" hidden="false" customHeight="true" outlineLevel="0" collapsed="false">
      <c r="B70" s="61" t="n">
        <v>3</v>
      </c>
      <c r="C70" s="11" t="s">
        <v>184</v>
      </c>
      <c r="D70" s="11"/>
      <c r="E70" s="11"/>
      <c r="F70" s="11"/>
      <c r="G70" s="11"/>
      <c r="H70" s="11"/>
      <c r="I70" s="11"/>
      <c r="J70" s="11"/>
      <c r="K70" s="11"/>
      <c r="L70" s="11"/>
      <c r="M70" s="11"/>
      <c r="N70" s="11"/>
      <c r="O70" s="11"/>
    </row>
  </sheetData>
  <mergeCells count="8">
    <mergeCell ref="F9:I9"/>
    <mergeCell ref="F10:J10"/>
    <mergeCell ref="G12:H12"/>
    <mergeCell ref="F14:I14"/>
    <mergeCell ref="B59:F59"/>
    <mergeCell ref="C63:O64"/>
    <mergeCell ref="C67:O68"/>
    <mergeCell ref="C70:O70"/>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61" width="7.66"/>
    <col collapsed="false" customWidth="true" hidden="false" outlineLevel="0" max="3" min="3" style="61" width="6.43"/>
    <col collapsed="false" customWidth="true" hidden="false" outlineLevel="0" max="4" min="4" style="0" width="37.87"/>
    <col collapsed="false" customWidth="true" hidden="false" outlineLevel="0" max="5" min="5" style="0" width="12.66"/>
    <col collapsed="false" customWidth="true" hidden="false" outlineLevel="0" max="6" min="6" style="0" width="14.99"/>
    <col collapsed="false" customWidth="true" hidden="false" outlineLevel="0" max="7" min="7" style="0" width="13.99"/>
    <col collapsed="false" customWidth="true" hidden="false" outlineLevel="0" max="8" min="8" style="0" width="12.43"/>
    <col collapsed="false" customWidth="true" hidden="false" outlineLevel="0" max="9" min="9" style="0" width="14.99"/>
    <col collapsed="false" customWidth="true" hidden="false" outlineLevel="0" max="10" min="10" style="62" width="1.66"/>
    <col collapsed="false" customWidth="true" hidden="false" outlineLevel="0" max="11" min="11" style="0" width="16.32"/>
    <col collapsed="false" customWidth="true" hidden="false" outlineLevel="0" max="12" min="12" style="0" width="13.43"/>
    <col collapsed="false" customWidth="true" hidden="false" outlineLevel="0" max="13" min="13" style="0" width="12.55"/>
    <col collapsed="false" customWidth="true" hidden="false" outlineLevel="0" max="15" min="14" style="0" width="14.99"/>
    <col collapsed="false" customWidth="true" hidden="false" outlineLevel="0" max="16" min="16" style="0" width="11.32"/>
  </cols>
  <sheetData>
    <row r="1" customFormat="false" ht="13.2" hidden="false" customHeight="false" outlineLevel="0" collapsed="false">
      <c r="N1" s="4" t="s">
        <v>51</v>
      </c>
      <c r="O1" s="14" t="str">
        <f aca="false">'App.2-A 2006 Capital Projects'!M1</f>
        <v>EB-2011-XXXX</v>
      </c>
    </row>
    <row r="2" customFormat="false" ht="13.2" hidden="false" customHeight="false" outlineLevel="0" collapsed="false">
      <c r="N2" s="4" t="s">
        <v>53</v>
      </c>
      <c r="O2" s="14" t="n">
        <v>2</v>
      </c>
    </row>
    <row r="3" customFormat="false" ht="13.2" hidden="false" customHeight="false" outlineLevel="0" collapsed="false">
      <c r="N3" s="4" t="s">
        <v>54</v>
      </c>
      <c r="O3" s="14"/>
    </row>
    <row r="4" customFormat="false" ht="13.2" hidden="false" customHeight="false" outlineLevel="0" collapsed="false">
      <c r="N4" s="4" t="s">
        <v>55</v>
      </c>
      <c r="O4" s="14"/>
    </row>
    <row r="5" customFormat="false" ht="13.2" hidden="false" customHeight="false" outlineLevel="0" collapsed="false">
      <c r="N5" s="4" t="s">
        <v>56</v>
      </c>
      <c r="O5" s="14" t="n">
        <v>38</v>
      </c>
    </row>
    <row r="6" customFormat="false" ht="9" hidden="false" customHeight="true" outlineLevel="0" collapsed="false">
      <c r="N6" s="4"/>
    </row>
    <row r="7" customFormat="false" ht="13.2" hidden="false" customHeight="false" outlineLevel="0" collapsed="false">
      <c r="N7" s="4" t="s">
        <v>57</v>
      </c>
      <c r="O7" s="15" t="n">
        <f aca="false">'App.2-A 2006 Capital Projects'!M7</f>
        <v>40771</v>
      </c>
    </row>
    <row r="8" customFormat="false" ht="9" hidden="false" customHeight="true" outlineLevel="0" collapsed="false"/>
    <row r="9" customFormat="false" ht="20.25" hidden="false" customHeight="true" outlineLevel="0" collapsed="false">
      <c r="F9" s="16" t="s">
        <v>139</v>
      </c>
      <c r="G9" s="16"/>
      <c r="H9" s="16"/>
      <c r="I9" s="16"/>
    </row>
    <row r="10" customFormat="false" ht="17.4" hidden="false" customHeight="false" outlineLevel="0" collapsed="false">
      <c r="F10" s="16" t="s">
        <v>4</v>
      </c>
      <c r="G10" s="16"/>
      <c r="H10" s="16"/>
      <c r="I10" s="16"/>
      <c r="J10" s="16"/>
    </row>
    <row r="12" customFormat="false" ht="15.6" hidden="false" customHeight="false" outlineLevel="0" collapsed="false">
      <c r="F12" s="64" t="s">
        <v>140</v>
      </c>
      <c r="G12" s="65" t="n">
        <v>2009</v>
      </c>
      <c r="H12" s="65"/>
      <c r="I12" s="66"/>
    </row>
    <row r="14" customFormat="false" ht="13.2" hidden="false" customHeight="false" outlineLevel="0" collapsed="false">
      <c r="E14" s="60"/>
      <c r="F14" s="67" t="s">
        <v>141</v>
      </c>
      <c r="G14" s="67"/>
      <c r="H14" s="67"/>
      <c r="I14" s="67"/>
      <c r="K14" s="68"/>
      <c r="L14" s="69" t="s">
        <v>142</v>
      </c>
      <c r="M14" s="69"/>
      <c r="N14" s="70"/>
      <c r="O14" s="62"/>
    </row>
    <row r="15" customFormat="false" ht="26.4" hidden="false" customHeight="false" outlineLevel="0" collapsed="false">
      <c r="B15" s="71" t="s">
        <v>64</v>
      </c>
      <c r="C15" s="67" t="s">
        <v>143</v>
      </c>
      <c r="D15" s="72" t="s">
        <v>63</v>
      </c>
      <c r="E15" s="71" t="s">
        <v>144</v>
      </c>
      <c r="F15" s="71" t="s">
        <v>145</v>
      </c>
      <c r="G15" s="67" t="s">
        <v>146</v>
      </c>
      <c r="H15" s="67" t="s">
        <v>147</v>
      </c>
      <c r="I15" s="71" t="s">
        <v>148</v>
      </c>
      <c r="J15" s="73"/>
      <c r="K15" s="74" t="s">
        <v>145</v>
      </c>
      <c r="L15" s="75" t="s">
        <v>146</v>
      </c>
      <c r="M15" s="75" t="s">
        <v>147</v>
      </c>
      <c r="N15" s="76" t="s">
        <v>148</v>
      </c>
      <c r="O15" s="71" t="s">
        <v>149</v>
      </c>
    </row>
    <row r="16" customFormat="false" ht="13.2" hidden="false" customHeight="false" outlineLevel="0" collapsed="false">
      <c r="B16" s="77" t="s">
        <v>150</v>
      </c>
      <c r="C16" s="77" t="n">
        <v>1805</v>
      </c>
      <c r="D16" s="78" t="s">
        <v>151</v>
      </c>
      <c r="E16" s="79"/>
      <c r="F16" s="28" t="n">
        <v>0</v>
      </c>
      <c r="G16" s="28"/>
      <c r="H16" s="28"/>
      <c r="I16" s="80" t="n">
        <f aca="false">F16+G16+H16</f>
        <v>0</v>
      </c>
      <c r="J16" s="81"/>
      <c r="K16" s="82"/>
      <c r="L16" s="28"/>
      <c r="M16" s="28"/>
      <c r="N16" s="80" t="n">
        <f aca="false">K16+L16+M16</f>
        <v>0</v>
      </c>
      <c r="O16" s="83" t="n">
        <f aca="false">I16+N16</f>
        <v>0</v>
      </c>
    </row>
    <row r="17" customFormat="false" ht="13.2" hidden="false" customHeight="false" outlineLevel="0" collapsed="false">
      <c r="B17" s="77" t="n">
        <v>47</v>
      </c>
      <c r="C17" s="77" t="n">
        <v>1808</v>
      </c>
      <c r="D17" s="78" t="s">
        <v>152</v>
      </c>
      <c r="E17" s="79"/>
      <c r="F17" s="28" t="n">
        <v>0</v>
      </c>
      <c r="G17" s="28"/>
      <c r="H17" s="28"/>
      <c r="I17" s="80" t="n">
        <f aca="false">F17+G17+H17</f>
        <v>0</v>
      </c>
      <c r="J17" s="81"/>
      <c r="K17" s="82"/>
      <c r="L17" s="28"/>
      <c r="M17" s="28"/>
      <c r="N17" s="80" t="n">
        <f aca="false">K17+L17+M17</f>
        <v>0</v>
      </c>
      <c r="O17" s="83" t="n">
        <f aca="false">I17+N17</f>
        <v>0</v>
      </c>
    </row>
    <row r="18" customFormat="false" ht="13.2" hidden="false" customHeight="false" outlineLevel="0" collapsed="false">
      <c r="B18" s="77" t="n">
        <v>13</v>
      </c>
      <c r="C18" s="77" t="n">
        <v>1810</v>
      </c>
      <c r="D18" s="78" t="s">
        <v>153</v>
      </c>
      <c r="E18" s="79"/>
      <c r="F18" s="28" t="n">
        <v>0</v>
      </c>
      <c r="G18" s="28"/>
      <c r="H18" s="28"/>
      <c r="I18" s="80" t="n">
        <f aca="false">F18+G18+H18</f>
        <v>0</v>
      </c>
      <c r="J18" s="81"/>
      <c r="K18" s="82"/>
      <c r="L18" s="28"/>
      <c r="M18" s="28"/>
      <c r="N18" s="80" t="n">
        <f aca="false">K18+L18+M18</f>
        <v>0</v>
      </c>
      <c r="O18" s="83" t="n">
        <f aca="false">I18+N18</f>
        <v>0</v>
      </c>
    </row>
    <row r="19" customFormat="false" ht="13.2" hidden="false" customHeight="false" outlineLevel="0" collapsed="false">
      <c r="B19" s="77" t="n">
        <v>47</v>
      </c>
      <c r="C19" s="77" t="n">
        <v>1815</v>
      </c>
      <c r="D19" s="78" t="s">
        <v>154</v>
      </c>
      <c r="E19" s="79"/>
      <c r="F19" s="28" t="n">
        <v>0</v>
      </c>
      <c r="G19" s="28"/>
      <c r="H19" s="28"/>
      <c r="I19" s="80" t="n">
        <f aca="false">F19+G19+H19</f>
        <v>0</v>
      </c>
      <c r="J19" s="81"/>
      <c r="K19" s="82"/>
      <c r="L19" s="28"/>
      <c r="M19" s="28"/>
      <c r="N19" s="80" t="n">
        <f aca="false">K19+L19+M19</f>
        <v>0</v>
      </c>
      <c r="O19" s="83" t="n">
        <f aca="false">I19+N19</f>
        <v>0</v>
      </c>
    </row>
    <row r="20" customFormat="false" ht="13.2" hidden="false" customHeight="false" outlineLevel="0" collapsed="false">
      <c r="B20" s="77" t="n">
        <v>47</v>
      </c>
      <c r="C20" s="77" t="n">
        <v>1820</v>
      </c>
      <c r="D20" s="78" t="s">
        <v>155</v>
      </c>
      <c r="E20" s="79"/>
      <c r="F20" s="28" t="n">
        <v>143555.23</v>
      </c>
      <c r="G20" s="28"/>
      <c r="H20" s="28"/>
      <c r="I20" s="80" t="n">
        <f aca="false">F20+G20+H20</f>
        <v>143555.23</v>
      </c>
      <c r="J20" s="81"/>
      <c r="K20" s="82" t="n">
        <v>-143555.23</v>
      </c>
      <c r="L20" s="28"/>
      <c r="M20" s="28"/>
      <c r="N20" s="80" t="n">
        <f aca="false">K20+L20+M20</f>
        <v>-143555.23</v>
      </c>
      <c r="O20" s="83" t="n">
        <f aca="false">I20+N20</f>
        <v>0</v>
      </c>
    </row>
    <row r="21" customFormat="false" ht="13.2" hidden="false" customHeight="false" outlineLevel="0" collapsed="false">
      <c r="B21" s="77" t="n">
        <v>47</v>
      </c>
      <c r="C21" s="77" t="n">
        <v>1825</v>
      </c>
      <c r="D21" s="78" t="s">
        <v>156</v>
      </c>
      <c r="E21" s="79"/>
      <c r="F21" s="28" t="n">
        <v>0</v>
      </c>
      <c r="G21" s="28"/>
      <c r="H21" s="28"/>
      <c r="I21" s="80" t="n">
        <f aca="false">F21+G21+H21</f>
        <v>0</v>
      </c>
      <c r="J21" s="81"/>
      <c r="K21" s="82"/>
      <c r="L21" s="28"/>
      <c r="M21" s="28"/>
      <c r="N21" s="80" t="n">
        <f aca="false">K21+L21+M21</f>
        <v>0</v>
      </c>
      <c r="O21" s="83" t="n">
        <f aca="false">I21+N21</f>
        <v>0</v>
      </c>
    </row>
    <row r="22" customFormat="false" ht="13.2" hidden="false" customHeight="false" outlineLevel="0" collapsed="false">
      <c r="B22" s="77" t="n">
        <v>47</v>
      </c>
      <c r="C22" s="77" t="n">
        <v>1830</v>
      </c>
      <c r="D22" s="78" t="s">
        <v>157</v>
      </c>
      <c r="E22" s="79" t="n">
        <v>0.04</v>
      </c>
      <c r="F22" s="28" t="n">
        <v>6859102.24</v>
      </c>
      <c r="G22" s="28" t="n">
        <v>267601.84</v>
      </c>
      <c r="H22" s="28"/>
      <c r="I22" s="80" t="n">
        <f aca="false">F22+G22+H22</f>
        <v>7126704.08</v>
      </c>
      <c r="J22" s="81"/>
      <c r="K22" s="82" t="n">
        <v>-3739686.42</v>
      </c>
      <c r="L22" s="28" t="n">
        <v>-295396.78</v>
      </c>
      <c r="M22" s="28"/>
      <c r="N22" s="80" t="n">
        <f aca="false">K22+L22+M22</f>
        <v>-4035083.2</v>
      </c>
      <c r="O22" s="83" t="n">
        <f aca="false">I22+N22</f>
        <v>3091620.88</v>
      </c>
    </row>
    <row r="23" customFormat="false" ht="13.2" hidden="false" customHeight="false" outlineLevel="0" collapsed="false">
      <c r="B23" s="77" t="n">
        <v>47</v>
      </c>
      <c r="C23" s="77" t="n">
        <v>1835</v>
      </c>
      <c r="D23" s="78" t="s">
        <v>75</v>
      </c>
      <c r="E23" s="79" t="n">
        <v>0.04</v>
      </c>
      <c r="F23" s="28" t="n">
        <v>1526086.57</v>
      </c>
      <c r="G23" s="28" t="n">
        <v>270593.95</v>
      </c>
      <c r="H23" s="28"/>
      <c r="I23" s="80" t="n">
        <f aca="false">F23+G23+H23</f>
        <v>1796680.52</v>
      </c>
      <c r="J23" s="81"/>
      <c r="K23" s="82" t="n">
        <v>-287949.53</v>
      </c>
      <c r="L23" s="28" t="n">
        <v>-71860.95</v>
      </c>
      <c r="M23" s="28"/>
      <c r="N23" s="80" t="n">
        <f aca="false">K23+L23+M23</f>
        <v>-359810.48</v>
      </c>
      <c r="O23" s="83" t="n">
        <f aca="false">I23+N23</f>
        <v>1436870.04</v>
      </c>
    </row>
    <row r="24" customFormat="false" ht="13.2" hidden="false" customHeight="false" outlineLevel="0" collapsed="false">
      <c r="B24" s="77" t="n">
        <v>47</v>
      </c>
      <c r="C24" s="77" t="n">
        <v>1840</v>
      </c>
      <c r="D24" s="78" t="s">
        <v>76</v>
      </c>
      <c r="E24" s="79" t="n">
        <v>0.04</v>
      </c>
      <c r="F24" s="28" t="n">
        <v>4795744.25</v>
      </c>
      <c r="G24" s="28" t="n">
        <v>22597.5</v>
      </c>
      <c r="H24" s="28"/>
      <c r="I24" s="80" t="n">
        <f aca="false">F24+G24+H24</f>
        <v>4818341.75</v>
      </c>
      <c r="J24" s="81"/>
      <c r="K24" s="82" t="n">
        <v>-2461847.36</v>
      </c>
      <c r="L24" s="28" t="n">
        <v>-165590.43</v>
      </c>
      <c r="M24" s="28"/>
      <c r="N24" s="80" t="n">
        <f aca="false">K24+L24+M24</f>
        <v>-2627437.79</v>
      </c>
      <c r="O24" s="83" t="n">
        <f aca="false">I24+N24</f>
        <v>2190903.96</v>
      </c>
    </row>
    <row r="25" customFormat="false" ht="13.2" hidden="false" customHeight="false" outlineLevel="0" collapsed="false">
      <c r="B25" s="77" t="n">
        <v>47</v>
      </c>
      <c r="C25" s="77" t="n">
        <v>1845</v>
      </c>
      <c r="D25" s="78" t="s">
        <v>77</v>
      </c>
      <c r="E25" s="79" t="n">
        <v>0.04</v>
      </c>
      <c r="F25" s="28" t="n">
        <v>1383786.55</v>
      </c>
      <c r="G25" s="28" t="n">
        <v>144475.67</v>
      </c>
      <c r="H25" s="28"/>
      <c r="I25" s="80" t="n">
        <f aca="false">F25+G25+H25</f>
        <v>1528262.22</v>
      </c>
      <c r="J25" s="81"/>
      <c r="K25" s="82" t="n">
        <v>-251821.54</v>
      </c>
      <c r="L25" s="28" t="n">
        <v>-55591.07</v>
      </c>
      <c r="M25" s="28"/>
      <c r="N25" s="80" t="n">
        <f aca="false">K25+L25+M25</f>
        <v>-307412.61</v>
      </c>
      <c r="O25" s="83" t="n">
        <f aca="false">I25+N25</f>
        <v>1220849.61</v>
      </c>
    </row>
    <row r="26" customFormat="false" ht="13.2" hidden="false" customHeight="false" outlineLevel="0" collapsed="false">
      <c r="B26" s="77" t="n">
        <v>47</v>
      </c>
      <c r="C26" s="77" t="n">
        <v>1850</v>
      </c>
      <c r="D26" s="78" t="s">
        <v>78</v>
      </c>
      <c r="E26" s="79" t="n">
        <v>0.04</v>
      </c>
      <c r="F26" s="28" t="n">
        <v>6597329.83</v>
      </c>
      <c r="G26" s="28" t="n">
        <v>278084.94</v>
      </c>
      <c r="H26" s="28"/>
      <c r="I26" s="80" t="n">
        <f aca="false">F26+G26+H26</f>
        <v>6875414.77</v>
      </c>
      <c r="J26" s="81"/>
      <c r="K26" s="82" t="n">
        <v>-3034697.03</v>
      </c>
      <c r="L26" s="28" t="n">
        <v>-259090.2</v>
      </c>
      <c r="M26" s="28"/>
      <c r="N26" s="80" t="n">
        <f aca="false">K26+L26+M26</f>
        <v>-3293787.23</v>
      </c>
      <c r="O26" s="83" t="n">
        <f aca="false">I26+N26</f>
        <v>3581627.54</v>
      </c>
    </row>
    <row r="27" customFormat="false" ht="13.2" hidden="false" customHeight="false" outlineLevel="0" collapsed="false">
      <c r="B27" s="77" t="n">
        <v>47</v>
      </c>
      <c r="C27" s="77" t="n">
        <v>1855</v>
      </c>
      <c r="D27" s="78" t="s">
        <v>158</v>
      </c>
      <c r="E27" s="79" t="n">
        <v>0.04</v>
      </c>
      <c r="F27" s="28" t="n">
        <v>1468722.92</v>
      </c>
      <c r="G27" s="28" t="n">
        <v>138613.21</v>
      </c>
      <c r="H27" s="28"/>
      <c r="I27" s="80" t="n">
        <f aca="false">F27+G27+H27</f>
        <v>1607336.13</v>
      </c>
      <c r="J27" s="81"/>
      <c r="K27" s="82" t="n">
        <v>-246190.94</v>
      </c>
      <c r="L27" s="28" t="n">
        <v>-74743.08</v>
      </c>
      <c r="M27" s="28"/>
      <c r="N27" s="80" t="n">
        <f aca="false">K27+L27+M27</f>
        <v>-320934.02</v>
      </c>
      <c r="O27" s="83" t="n">
        <f aca="false">I27+N27</f>
        <v>1286402.11</v>
      </c>
    </row>
    <row r="28" customFormat="false" ht="13.2" hidden="false" customHeight="false" outlineLevel="0" collapsed="false">
      <c r="B28" s="77" t="n">
        <v>47</v>
      </c>
      <c r="C28" s="77" t="n">
        <v>1860</v>
      </c>
      <c r="D28" s="78" t="s">
        <v>159</v>
      </c>
      <c r="E28" s="79" t="n">
        <v>0.04</v>
      </c>
      <c r="F28" s="28" t="n">
        <v>1362334.9</v>
      </c>
      <c r="G28" s="28" t="n">
        <v>209248.2</v>
      </c>
      <c r="H28" s="28"/>
      <c r="I28" s="80" t="n">
        <f aca="false">F28+G28+H28</f>
        <v>1571583.1</v>
      </c>
      <c r="J28" s="81"/>
      <c r="K28" s="82" t="n">
        <v>-671370.02</v>
      </c>
      <c r="L28" s="28" t="n">
        <v>-55113.91</v>
      </c>
      <c r="M28" s="28"/>
      <c r="N28" s="80" t="n">
        <f aca="false">K28+L28+M28</f>
        <v>-726483.93</v>
      </c>
      <c r="O28" s="83" t="n">
        <f aca="false">I28+N28</f>
        <v>845099.17</v>
      </c>
    </row>
    <row r="29" customFormat="false" ht="13.2" hidden="false" customHeight="false" outlineLevel="0" collapsed="false">
      <c r="B29" s="77" t="n">
        <v>47</v>
      </c>
      <c r="C29" s="77" t="n">
        <v>1860</v>
      </c>
      <c r="D29" s="78" t="s">
        <v>160</v>
      </c>
      <c r="E29" s="79"/>
      <c r="F29" s="28" t="n">
        <v>0</v>
      </c>
      <c r="G29" s="28"/>
      <c r="H29" s="28"/>
      <c r="I29" s="80" t="n">
        <f aca="false">F29+G29+H29</f>
        <v>0</v>
      </c>
      <c r="J29" s="81"/>
      <c r="K29" s="82"/>
      <c r="L29" s="28"/>
      <c r="M29" s="28"/>
      <c r="N29" s="80" t="n">
        <f aca="false">K29+L29+M29</f>
        <v>0</v>
      </c>
      <c r="O29" s="83" t="n">
        <f aca="false">I29+N29</f>
        <v>0</v>
      </c>
    </row>
    <row r="30" customFormat="false" ht="13.2" hidden="false" customHeight="false" outlineLevel="0" collapsed="false">
      <c r="B30" s="77" t="s">
        <v>150</v>
      </c>
      <c r="C30" s="77" t="n">
        <v>1905</v>
      </c>
      <c r="D30" s="78" t="s">
        <v>151</v>
      </c>
      <c r="E30" s="79"/>
      <c r="F30" s="28" t="n">
        <v>111555.65</v>
      </c>
      <c r="G30" s="28"/>
      <c r="H30" s="28"/>
      <c r="I30" s="80" t="n">
        <f aca="false">F30+G30+H30</f>
        <v>111555.65</v>
      </c>
      <c r="J30" s="81"/>
      <c r="K30" s="82"/>
      <c r="L30" s="28"/>
      <c r="M30" s="28"/>
      <c r="N30" s="80" t="n">
        <f aca="false">K30+L30+M30</f>
        <v>0</v>
      </c>
      <c r="O30" s="83" t="n">
        <f aca="false">I30+N30</f>
        <v>111555.65</v>
      </c>
    </row>
    <row r="31" customFormat="false" ht="13.2" hidden="false" customHeight="false" outlineLevel="0" collapsed="false">
      <c r="B31" s="77" t="s">
        <v>161</v>
      </c>
      <c r="C31" s="77" t="n">
        <v>1906</v>
      </c>
      <c r="D31" s="78" t="s">
        <v>162</v>
      </c>
      <c r="E31" s="79"/>
      <c r="F31" s="28" t="n">
        <v>0</v>
      </c>
      <c r="G31" s="28"/>
      <c r="H31" s="28"/>
      <c r="I31" s="80" t="n">
        <f aca="false">F31+G31+H31</f>
        <v>0</v>
      </c>
      <c r="J31" s="81"/>
      <c r="K31" s="82"/>
      <c r="L31" s="28"/>
      <c r="M31" s="28"/>
      <c r="N31" s="80" t="n">
        <f aca="false">K31+L31+M31</f>
        <v>0</v>
      </c>
      <c r="O31" s="83" t="n">
        <f aca="false">I31+N31</f>
        <v>0</v>
      </c>
    </row>
    <row r="32" customFormat="false" ht="13.2" hidden="false" customHeight="false" outlineLevel="0" collapsed="false">
      <c r="B32" s="77" t="n">
        <v>47</v>
      </c>
      <c r="C32" s="77" t="n">
        <v>1908</v>
      </c>
      <c r="D32" s="78" t="s">
        <v>81</v>
      </c>
      <c r="E32" s="79" t="n">
        <v>0.02</v>
      </c>
      <c r="F32" s="28" t="n">
        <v>683357.38</v>
      </c>
      <c r="G32" s="28" t="n">
        <v>1149.15</v>
      </c>
      <c r="H32" s="28"/>
      <c r="I32" s="80" t="n">
        <f aca="false">F32+G32+H32</f>
        <v>684506.53</v>
      </c>
      <c r="J32" s="81"/>
      <c r="K32" s="82" t="n">
        <v>-312020.44</v>
      </c>
      <c r="L32" s="28" t="n">
        <v>-16956.81</v>
      </c>
      <c r="M32" s="28"/>
      <c r="N32" s="80" t="n">
        <f aca="false">K32+L32+M32</f>
        <v>-328977.25</v>
      </c>
      <c r="O32" s="83" t="n">
        <f aca="false">I32+N32</f>
        <v>355529.28</v>
      </c>
    </row>
    <row r="33" customFormat="false" ht="13.2" hidden="false" customHeight="false" outlineLevel="0" collapsed="false">
      <c r="B33" s="77" t="n">
        <v>13</v>
      </c>
      <c r="C33" s="77" t="n">
        <v>1910</v>
      </c>
      <c r="D33" s="78" t="s">
        <v>153</v>
      </c>
      <c r="E33" s="79"/>
      <c r="F33" s="28" t="n">
        <v>0</v>
      </c>
      <c r="G33" s="28"/>
      <c r="H33" s="28"/>
      <c r="I33" s="80" t="n">
        <f aca="false">F33+G33+H33</f>
        <v>0</v>
      </c>
      <c r="J33" s="81"/>
      <c r="K33" s="82"/>
      <c r="L33" s="28"/>
      <c r="M33" s="28"/>
      <c r="N33" s="80" t="n">
        <f aca="false">K33+L33+M33</f>
        <v>0</v>
      </c>
      <c r="O33" s="83" t="n">
        <f aca="false">I33+N33</f>
        <v>0</v>
      </c>
    </row>
    <row r="34" customFormat="false" ht="13.2" hidden="false" customHeight="false" outlineLevel="0" collapsed="false">
      <c r="B34" s="77" t="n">
        <v>8</v>
      </c>
      <c r="C34" s="77" t="n">
        <v>1915</v>
      </c>
      <c r="D34" s="78" t="s">
        <v>163</v>
      </c>
      <c r="E34" s="79" t="n">
        <v>0.1</v>
      </c>
      <c r="F34" s="28" t="n">
        <v>137972.64</v>
      </c>
      <c r="G34" s="28"/>
      <c r="H34" s="28" t="n">
        <v>-6850.64</v>
      </c>
      <c r="I34" s="80" t="n">
        <f aca="false">F34+G34+H34</f>
        <v>131122</v>
      </c>
      <c r="J34" s="81"/>
      <c r="K34" s="82" t="n">
        <v>-109042.81</v>
      </c>
      <c r="L34" s="28" t="n">
        <v>-5116.27</v>
      </c>
      <c r="M34" s="28" t="n">
        <v>6850.64</v>
      </c>
      <c r="N34" s="80" t="n">
        <f aca="false">K34+L34+M34</f>
        <v>-107308.44</v>
      </c>
      <c r="O34" s="83" t="n">
        <f aca="false">I34+N34</f>
        <v>23813.56</v>
      </c>
    </row>
    <row r="35" customFormat="false" ht="13.2" hidden="false" customHeight="false" outlineLevel="0" collapsed="false">
      <c r="B35" s="77" t="n">
        <v>8</v>
      </c>
      <c r="C35" s="77" t="n">
        <v>1915</v>
      </c>
      <c r="D35" s="78" t="s">
        <v>164</v>
      </c>
      <c r="E35" s="79"/>
      <c r="F35" s="28" t="n">
        <v>0</v>
      </c>
      <c r="G35" s="28"/>
      <c r="H35" s="28"/>
      <c r="I35" s="80" t="n">
        <f aca="false">F35+G35+H35</f>
        <v>0</v>
      </c>
      <c r="J35" s="81"/>
      <c r="K35" s="82"/>
      <c r="L35" s="28"/>
      <c r="M35" s="28"/>
      <c r="N35" s="80" t="n">
        <f aca="false">K35+L35+M35</f>
        <v>0</v>
      </c>
      <c r="O35" s="83" t="n">
        <f aca="false">I35+N35</f>
        <v>0</v>
      </c>
    </row>
    <row r="36" customFormat="false" ht="13.2" hidden="false" customHeight="false" outlineLevel="0" collapsed="false">
      <c r="B36" s="77" t="n">
        <v>45</v>
      </c>
      <c r="C36" s="77" t="n">
        <v>1920</v>
      </c>
      <c r="D36" s="78" t="s">
        <v>165</v>
      </c>
      <c r="E36" s="79" t="n">
        <v>0.3333</v>
      </c>
      <c r="F36" s="28" t="n">
        <v>269377.7</v>
      </c>
      <c r="G36" s="28" t="n">
        <v>31945.88</v>
      </c>
      <c r="H36" s="28" t="n">
        <v>-181326.11</v>
      </c>
      <c r="I36" s="80" t="n">
        <f aca="false">F36+G36+H36</f>
        <v>119997.47</v>
      </c>
      <c r="J36" s="112"/>
      <c r="K36" s="82" t="n">
        <v>-249100.5</v>
      </c>
      <c r="L36" s="28" t="n">
        <v>-17114.81</v>
      </c>
      <c r="M36" s="28" t="n">
        <v>180543.07</v>
      </c>
      <c r="N36" s="80" t="n">
        <f aca="false">K36+L36+M36</f>
        <v>-85672.24</v>
      </c>
      <c r="O36" s="83" t="n">
        <f aca="false">I36+N36</f>
        <v>34325.23</v>
      </c>
    </row>
    <row r="37" customFormat="false" ht="13.2" hidden="false" customHeight="false" outlineLevel="0" collapsed="false">
      <c r="B37" s="77" t="n">
        <v>12</v>
      </c>
      <c r="C37" s="77" t="n">
        <v>1925</v>
      </c>
      <c r="D37" s="78" t="s">
        <v>84</v>
      </c>
      <c r="E37" s="79" t="n">
        <v>0.2</v>
      </c>
      <c r="F37" s="28" t="n">
        <v>463099.34</v>
      </c>
      <c r="G37" s="28" t="n">
        <v>142796.45</v>
      </c>
      <c r="H37" s="28" t="n">
        <v>-171794.43</v>
      </c>
      <c r="I37" s="80" t="n">
        <f aca="false">F37+G37+H37</f>
        <v>434101.36</v>
      </c>
      <c r="J37" s="81"/>
      <c r="K37" s="82" t="n">
        <v>-321781.56</v>
      </c>
      <c r="L37" s="28" t="n">
        <v>-46853.56</v>
      </c>
      <c r="M37" s="28" t="n">
        <v>171794.43</v>
      </c>
      <c r="N37" s="80" t="n">
        <f aca="false">K37+L37+M37</f>
        <v>-196840.69</v>
      </c>
      <c r="O37" s="83" t="n">
        <f aca="false">I37+N37</f>
        <v>237260.67</v>
      </c>
    </row>
    <row r="38" customFormat="false" ht="13.2" hidden="false" customHeight="false" outlineLevel="0" collapsed="false">
      <c r="B38" s="77" t="n">
        <v>10</v>
      </c>
      <c r="C38" s="77" t="n">
        <v>1930</v>
      </c>
      <c r="D38" s="78" t="s">
        <v>85</v>
      </c>
      <c r="E38" s="79" t="n">
        <v>0.2</v>
      </c>
      <c r="F38" s="28" t="n">
        <v>745410.69</v>
      </c>
      <c r="G38" s="28" t="n">
        <v>21795.14</v>
      </c>
      <c r="H38" s="28" t="n">
        <v>-22538.52</v>
      </c>
      <c r="I38" s="80" t="n">
        <f aca="false">F38+G38+H38</f>
        <v>744667.31</v>
      </c>
      <c r="J38" s="81"/>
      <c r="K38" s="82" t="n">
        <v>-669305.69</v>
      </c>
      <c r="L38" s="28" t="n">
        <v>-48050.3</v>
      </c>
      <c r="M38" s="28" t="n">
        <v>18031.52</v>
      </c>
      <c r="N38" s="80" t="n">
        <f aca="false">K38+L38+M38</f>
        <v>-699324.47</v>
      </c>
      <c r="O38" s="83" t="n">
        <f aca="false">I38+N38</f>
        <v>45342.84</v>
      </c>
    </row>
    <row r="39" customFormat="false" ht="13.2" hidden="false" customHeight="false" outlineLevel="0" collapsed="false">
      <c r="B39" s="77" t="n">
        <v>8</v>
      </c>
      <c r="C39" s="77" t="n">
        <v>1935</v>
      </c>
      <c r="D39" s="78" t="s">
        <v>166</v>
      </c>
      <c r="E39" s="79"/>
      <c r="F39" s="28" t="n">
        <v>47086.01</v>
      </c>
      <c r="G39" s="28"/>
      <c r="H39" s="28"/>
      <c r="I39" s="80" t="n">
        <f aca="false">F39+G39+H39</f>
        <v>47086.01</v>
      </c>
      <c r="J39" s="81"/>
      <c r="K39" s="82" t="n">
        <v>-47086</v>
      </c>
      <c r="L39" s="28"/>
      <c r="M39" s="28"/>
      <c r="N39" s="80" t="n">
        <f aca="false">K39+L39+M39</f>
        <v>-47086</v>
      </c>
      <c r="O39" s="83" t="n">
        <f aca="false">I39+N39</f>
        <v>0.0100000000020373</v>
      </c>
    </row>
    <row r="40" customFormat="false" ht="13.2" hidden="false" customHeight="false" outlineLevel="0" collapsed="false">
      <c r="B40" s="77" t="n">
        <v>8</v>
      </c>
      <c r="C40" s="77" t="n">
        <v>1940</v>
      </c>
      <c r="D40" s="78" t="s">
        <v>167</v>
      </c>
      <c r="E40" s="79" t="n">
        <v>0.1</v>
      </c>
      <c r="F40" s="28" t="n">
        <v>118042.92</v>
      </c>
      <c r="G40" s="28" t="n">
        <v>5130</v>
      </c>
      <c r="H40" s="28" t="n">
        <v>-4642.5</v>
      </c>
      <c r="I40" s="80" t="n">
        <f aca="false">F40+G40+H40</f>
        <v>118530.42</v>
      </c>
      <c r="J40" s="81"/>
      <c r="K40" s="82" t="n">
        <v>-85732.49</v>
      </c>
      <c r="L40" s="28" t="n">
        <v>-8544.33</v>
      </c>
      <c r="M40" s="28" t="n">
        <v>4642.5</v>
      </c>
      <c r="N40" s="80" t="n">
        <f aca="false">K40+L40+M40</f>
        <v>-89634.32</v>
      </c>
      <c r="O40" s="83" t="n">
        <f aca="false">I40+N40</f>
        <v>28896.1</v>
      </c>
    </row>
    <row r="41" customFormat="false" ht="13.2" hidden="false" customHeight="false" outlineLevel="0" collapsed="false">
      <c r="B41" s="77" t="n">
        <v>8</v>
      </c>
      <c r="C41" s="77" t="n">
        <v>1945</v>
      </c>
      <c r="D41" s="78" t="s">
        <v>168</v>
      </c>
      <c r="E41" s="79" t="n">
        <v>0.2</v>
      </c>
      <c r="F41" s="28" t="n">
        <v>61785.73</v>
      </c>
      <c r="G41" s="28" t="n">
        <v>3014.28</v>
      </c>
      <c r="H41" s="28"/>
      <c r="I41" s="80" t="n">
        <f aca="false">F41+G41+H41</f>
        <v>64800.01</v>
      </c>
      <c r="J41" s="81"/>
      <c r="K41" s="82" t="n">
        <v>-36673.73</v>
      </c>
      <c r="L41" s="28" t="n">
        <v>-9464.13</v>
      </c>
      <c r="M41" s="28"/>
      <c r="N41" s="80" t="n">
        <f aca="false">K41+L41+M41</f>
        <v>-46137.86</v>
      </c>
      <c r="O41" s="83" t="n">
        <f aca="false">I41+N41</f>
        <v>18662.15</v>
      </c>
    </row>
    <row r="42" customFormat="false" ht="13.2" hidden="false" customHeight="false" outlineLevel="0" collapsed="false">
      <c r="B42" s="77" t="n">
        <v>8</v>
      </c>
      <c r="C42" s="77" t="n">
        <v>1950</v>
      </c>
      <c r="D42" s="78" t="s">
        <v>169</v>
      </c>
      <c r="E42" s="79"/>
      <c r="F42" s="28" t="n">
        <v>0</v>
      </c>
      <c r="G42" s="28"/>
      <c r="H42" s="28"/>
      <c r="I42" s="80" t="n">
        <f aca="false">F42+G42+H42</f>
        <v>0</v>
      </c>
      <c r="J42" s="81"/>
      <c r="K42" s="85"/>
      <c r="L42" s="28"/>
      <c r="M42" s="28"/>
      <c r="N42" s="80" t="n">
        <f aca="false">K42+L42+M42</f>
        <v>0</v>
      </c>
      <c r="O42" s="83" t="n">
        <f aca="false">I42+N42</f>
        <v>0</v>
      </c>
    </row>
    <row r="43" customFormat="false" ht="13.2" hidden="false" customHeight="false" outlineLevel="0" collapsed="false">
      <c r="B43" s="77" t="n">
        <v>8</v>
      </c>
      <c r="C43" s="77" t="n">
        <v>1955</v>
      </c>
      <c r="D43" s="78" t="s">
        <v>170</v>
      </c>
      <c r="E43" s="79"/>
      <c r="F43" s="28" t="n">
        <v>0</v>
      </c>
      <c r="G43" s="28"/>
      <c r="H43" s="28"/>
      <c r="I43" s="80" t="n">
        <f aca="false">F43+G43+H43</f>
        <v>0</v>
      </c>
      <c r="J43" s="81"/>
      <c r="K43" s="82"/>
      <c r="L43" s="28"/>
      <c r="M43" s="28"/>
      <c r="N43" s="80" t="n">
        <f aca="false">K43+L43+M43</f>
        <v>0</v>
      </c>
      <c r="O43" s="83" t="n">
        <f aca="false">I43+N43</f>
        <v>0</v>
      </c>
    </row>
    <row r="44" customFormat="false" ht="13.2" hidden="false" customHeight="false" outlineLevel="0" collapsed="false">
      <c r="B44" s="87" t="n">
        <v>8</v>
      </c>
      <c r="C44" s="87" t="n">
        <v>1955</v>
      </c>
      <c r="D44" s="86" t="s">
        <v>171</v>
      </c>
      <c r="E44" s="79"/>
      <c r="F44" s="28" t="n">
        <v>0</v>
      </c>
      <c r="G44" s="28"/>
      <c r="H44" s="28"/>
      <c r="I44" s="80" t="n">
        <f aca="false">F44+G44+H44</f>
        <v>0</v>
      </c>
      <c r="J44" s="81"/>
      <c r="K44" s="82"/>
      <c r="L44" s="28"/>
      <c r="M44" s="28"/>
      <c r="N44" s="80" t="n">
        <f aca="false">K44+L44+M44</f>
        <v>0</v>
      </c>
      <c r="O44" s="83" t="n">
        <f aca="false">I44+N44</f>
        <v>0</v>
      </c>
    </row>
    <row r="45" customFormat="false" ht="13.2" hidden="false" customHeight="false" outlineLevel="0" collapsed="false">
      <c r="B45" s="77" t="n">
        <v>8</v>
      </c>
      <c r="C45" s="77" t="n">
        <v>1960</v>
      </c>
      <c r="D45" s="78" t="s">
        <v>172</v>
      </c>
      <c r="E45" s="79"/>
      <c r="F45" s="28" t="n">
        <v>0</v>
      </c>
      <c r="G45" s="28"/>
      <c r="H45" s="28"/>
      <c r="I45" s="80" t="n">
        <f aca="false">F45+G45+H45</f>
        <v>0</v>
      </c>
      <c r="J45" s="81"/>
      <c r="K45" s="82"/>
      <c r="L45" s="28"/>
      <c r="M45" s="28"/>
      <c r="N45" s="80" t="n">
        <f aca="false">K45+L45+M45</f>
        <v>0</v>
      </c>
      <c r="O45" s="83" t="n">
        <f aca="false">I45+N45</f>
        <v>0</v>
      </c>
    </row>
    <row r="46" customFormat="false" ht="13.2" hidden="false" customHeight="false" outlineLevel="0" collapsed="false">
      <c r="B46" s="77" t="n">
        <v>47</v>
      </c>
      <c r="C46" s="77" t="n">
        <v>1975</v>
      </c>
      <c r="D46" s="78" t="s">
        <v>173</v>
      </c>
      <c r="E46" s="79"/>
      <c r="F46" s="28" t="n">
        <v>0</v>
      </c>
      <c r="G46" s="28"/>
      <c r="H46" s="28"/>
      <c r="I46" s="80" t="n">
        <f aca="false">F46+G46+H46</f>
        <v>0</v>
      </c>
      <c r="J46" s="81"/>
      <c r="K46" s="82"/>
      <c r="L46" s="28"/>
      <c r="M46" s="28"/>
      <c r="N46" s="80" t="n">
        <f aca="false">K46+L46+M46</f>
        <v>0</v>
      </c>
      <c r="O46" s="83" t="n">
        <f aca="false">I46+N46</f>
        <v>0</v>
      </c>
    </row>
    <row r="47" customFormat="false" ht="13.2" hidden="false" customHeight="false" outlineLevel="0" collapsed="false">
      <c r="B47" s="77" t="n">
        <v>47</v>
      </c>
      <c r="C47" s="77" t="n">
        <v>1980</v>
      </c>
      <c r="D47" s="78" t="s">
        <v>174</v>
      </c>
      <c r="E47" s="79"/>
      <c r="F47" s="28" t="n">
        <v>0</v>
      </c>
      <c r="G47" s="28"/>
      <c r="H47" s="28"/>
      <c r="I47" s="80" t="n">
        <f aca="false">F47+G47+H47</f>
        <v>0</v>
      </c>
      <c r="J47" s="81"/>
      <c r="K47" s="82"/>
      <c r="L47" s="28"/>
      <c r="M47" s="28"/>
      <c r="N47" s="80" t="n">
        <f aca="false">K47+L47+M47</f>
        <v>0</v>
      </c>
      <c r="O47" s="83" t="n">
        <f aca="false">I47+N47</f>
        <v>0</v>
      </c>
    </row>
    <row r="48" customFormat="false" ht="13.2" hidden="false" customHeight="false" outlineLevel="0" collapsed="false">
      <c r="B48" s="77" t="n">
        <v>47</v>
      </c>
      <c r="C48" s="77" t="n">
        <v>1985</v>
      </c>
      <c r="D48" s="78" t="s">
        <v>175</v>
      </c>
      <c r="E48" s="79"/>
      <c r="F48" s="28" t="n">
        <v>0</v>
      </c>
      <c r="G48" s="28"/>
      <c r="H48" s="28"/>
      <c r="I48" s="80" t="n">
        <f aca="false">F48+G48+H48</f>
        <v>0</v>
      </c>
      <c r="J48" s="81"/>
      <c r="K48" s="82"/>
      <c r="L48" s="28"/>
      <c r="M48" s="28"/>
      <c r="N48" s="80" t="n">
        <f aca="false">K48+L48+M48</f>
        <v>0</v>
      </c>
      <c r="O48" s="83" t="n">
        <f aca="false">I48+N48</f>
        <v>0</v>
      </c>
    </row>
    <row r="49" customFormat="false" ht="13.2" hidden="false" customHeight="false" outlineLevel="0" collapsed="false">
      <c r="B49" s="77" t="n">
        <v>47</v>
      </c>
      <c r="C49" s="77" t="n">
        <v>1995</v>
      </c>
      <c r="D49" s="78" t="s">
        <v>89</v>
      </c>
      <c r="E49" s="79" t="n">
        <v>0.04</v>
      </c>
      <c r="F49" s="28" t="n">
        <v>-4022042.59</v>
      </c>
      <c r="G49" s="28" t="n">
        <v>-87808</v>
      </c>
      <c r="H49" s="28"/>
      <c r="I49" s="80" t="n">
        <f aca="false">F49+G49+H49</f>
        <v>-4109850.59</v>
      </c>
      <c r="J49" s="81"/>
      <c r="K49" s="82" t="n">
        <v>844428.1</v>
      </c>
      <c r="L49" s="28" t="n">
        <v>161944.62</v>
      </c>
      <c r="M49" s="28"/>
      <c r="N49" s="80" t="n">
        <f aca="false">K49+L49+M49</f>
        <v>1006372.72</v>
      </c>
      <c r="O49" s="83" t="n">
        <f aca="false">I49+N49</f>
        <v>-3103477.87</v>
      </c>
    </row>
    <row r="50" customFormat="false" ht="13.2" hidden="false" customHeight="false" outlineLevel="0" collapsed="false">
      <c r="B50" s="77" t="s">
        <v>176</v>
      </c>
      <c r="C50" s="77" t="n">
        <v>2055</v>
      </c>
      <c r="D50" s="78" t="s">
        <v>90</v>
      </c>
      <c r="E50" s="79"/>
      <c r="F50" s="28" t="n">
        <v>90135.58</v>
      </c>
      <c r="G50" s="28" t="n">
        <v>-90135.58</v>
      </c>
      <c r="H50" s="28"/>
      <c r="I50" s="80" t="n">
        <f aca="false">F50+G50+H50</f>
        <v>0</v>
      </c>
      <c r="K50" s="28"/>
      <c r="L50" s="28"/>
      <c r="M50" s="28"/>
      <c r="N50" s="80" t="n">
        <f aca="false">K50+L50+M50</f>
        <v>0</v>
      </c>
      <c r="O50" s="83" t="n">
        <f aca="false">I50+N50</f>
        <v>0</v>
      </c>
    </row>
    <row r="51" customFormat="false" ht="13.2" hidden="false" customHeight="false" outlineLevel="0" collapsed="false">
      <c r="B51" s="77"/>
      <c r="C51" s="77"/>
      <c r="D51" s="78"/>
      <c r="E51" s="79"/>
      <c r="F51" s="28" t="n">
        <v>0</v>
      </c>
      <c r="G51" s="27"/>
      <c r="H51" s="27"/>
      <c r="I51" s="78"/>
      <c r="K51" s="27"/>
      <c r="L51" s="27"/>
      <c r="M51" s="27"/>
      <c r="N51" s="78"/>
      <c r="O51" s="78"/>
    </row>
    <row r="52" customFormat="false" ht="13.2" hidden="false" customHeight="false" outlineLevel="0" collapsed="false">
      <c r="B52" s="77"/>
      <c r="C52" s="77"/>
      <c r="D52" s="108" t="s">
        <v>73</v>
      </c>
      <c r="E52" s="108"/>
      <c r="F52" s="109" t="n">
        <f aca="false">SUM(F16:F50)</f>
        <v>22842443.54</v>
      </c>
      <c r="G52" s="109" t="n">
        <f aca="false">SUM(G16:G50)</f>
        <v>1359102.63</v>
      </c>
      <c r="H52" s="109" t="n">
        <f aca="false">SUM(H16:H50)</f>
        <v>-387152.2</v>
      </c>
      <c r="I52" s="109" t="n">
        <f aca="false">SUM(I16:I50)</f>
        <v>23814393.97</v>
      </c>
      <c r="J52" s="113"/>
      <c r="K52" s="111" t="n">
        <f aca="false">SUM(K16:K50)</f>
        <v>-11823433.19</v>
      </c>
      <c r="L52" s="111" t="n">
        <f aca="false">SUM(L16:L50)</f>
        <v>-967542.01</v>
      </c>
      <c r="M52" s="111" t="n">
        <f aca="false">SUM(M16:M50)</f>
        <v>381862.16</v>
      </c>
      <c r="N52" s="111" t="n">
        <f aca="false">SUM(N16:N50)</f>
        <v>-12409113.04</v>
      </c>
      <c r="O52" s="109" t="n">
        <f aca="false">I52+N52</f>
        <v>11405280.93</v>
      </c>
    </row>
    <row r="53" customFormat="false" ht="13.2" hidden="false" customHeight="false" outlineLevel="0" collapsed="false">
      <c r="F53" s="52"/>
      <c r="G53" s="52"/>
      <c r="H53" s="52"/>
      <c r="I53" s="52"/>
      <c r="J53" s="94"/>
      <c r="K53" s="52"/>
      <c r="L53" s="52"/>
      <c r="M53" s="52"/>
      <c r="N53" s="52"/>
      <c r="O53" s="52"/>
    </row>
    <row r="54" customFormat="false" ht="13.2" hidden="false" customHeight="false" outlineLevel="0" collapsed="false">
      <c r="E54" s="62"/>
      <c r="K54" s="97" t="s">
        <v>177</v>
      </c>
      <c r="L54" s="97"/>
    </row>
    <row r="55" customFormat="false" ht="13.2" hidden="false" customHeight="false" outlineLevel="0" collapsed="false">
      <c r="B55" s="77" t="n">
        <v>10</v>
      </c>
      <c r="C55" s="77"/>
      <c r="D55" s="78" t="s">
        <v>178</v>
      </c>
      <c r="E55" s="62"/>
      <c r="K55" s="97" t="s">
        <v>178</v>
      </c>
      <c r="L55" s="97"/>
      <c r="M55" s="85"/>
    </row>
    <row r="56" customFormat="false" ht="13.2" hidden="false" customHeight="false" outlineLevel="0" collapsed="false">
      <c r="B56" s="77" t="n">
        <v>8</v>
      </c>
      <c r="C56" s="77"/>
      <c r="D56" s="78" t="s">
        <v>166</v>
      </c>
      <c r="K56" s="97" t="s">
        <v>166</v>
      </c>
      <c r="L56" s="97"/>
      <c r="M56" s="98"/>
    </row>
    <row r="57" customFormat="false" ht="13.2" hidden="false" customHeight="false" outlineLevel="0" collapsed="false">
      <c r="K57" s="99" t="s">
        <v>179</v>
      </c>
      <c r="M57" s="100" t="n">
        <f aca="false">L52-M55+M56</f>
        <v>-967542.01</v>
      </c>
    </row>
    <row r="59" customFormat="false" ht="15.6" hidden="false" customHeight="false" outlineLevel="0" collapsed="false">
      <c r="B59" s="101" t="s">
        <v>180</v>
      </c>
      <c r="C59" s="101"/>
      <c r="D59" s="101"/>
      <c r="E59" s="101"/>
      <c r="F59" s="101"/>
    </row>
    <row r="61" customFormat="false" ht="13.2" hidden="false" customHeight="false" outlineLevel="0" collapsed="false">
      <c r="B61" s="102" t="s">
        <v>181</v>
      </c>
    </row>
    <row r="63" customFormat="false" ht="12.75" hidden="false" customHeight="true" outlineLevel="0" collapsed="false">
      <c r="B63" s="61" t="n">
        <v>1</v>
      </c>
      <c r="C63" s="103" t="s">
        <v>182</v>
      </c>
      <c r="D63" s="103"/>
      <c r="E63" s="103"/>
      <c r="F63" s="103"/>
      <c r="G63" s="103"/>
      <c r="H63" s="103"/>
      <c r="I63" s="103"/>
      <c r="J63" s="103"/>
      <c r="K63" s="103"/>
      <c r="L63" s="103"/>
      <c r="M63" s="103"/>
      <c r="N63" s="103"/>
      <c r="O63" s="103"/>
    </row>
    <row r="64" customFormat="false" ht="13.2" hidden="false" customHeight="false" outlineLevel="0" collapsed="false">
      <c r="C64" s="103"/>
      <c r="D64" s="103"/>
      <c r="E64" s="103"/>
      <c r="F64" s="103"/>
      <c r="G64" s="103"/>
      <c r="H64" s="103"/>
      <c r="I64" s="103"/>
      <c r="J64" s="103"/>
      <c r="K64" s="103"/>
      <c r="L64" s="103"/>
      <c r="M64" s="103"/>
      <c r="N64" s="103"/>
      <c r="O64" s="103"/>
    </row>
    <row r="66" customFormat="false" ht="12.75" hidden="false" customHeight="true" outlineLevel="0" collapsed="false"/>
    <row r="67" customFormat="false" ht="12.75" hidden="false" customHeight="true" outlineLevel="0" collapsed="false">
      <c r="B67" s="61" t="n">
        <v>2</v>
      </c>
      <c r="C67" s="103" t="s">
        <v>183</v>
      </c>
      <c r="D67" s="103"/>
      <c r="E67" s="103"/>
      <c r="F67" s="103"/>
      <c r="G67" s="103"/>
      <c r="H67" s="103"/>
      <c r="I67" s="103"/>
      <c r="J67" s="103"/>
      <c r="K67" s="103"/>
      <c r="L67" s="103"/>
      <c r="M67" s="103"/>
      <c r="N67" s="103"/>
      <c r="O67" s="103"/>
    </row>
    <row r="68" customFormat="false" ht="13.2" hidden="false" customHeight="false" outlineLevel="0" collapsed="false">
      <c r="C68" s="103"/>
      <c r="D68" s="103"/>
      <c r="E68" s="103"/>
      <c r="F68" s="103"/>
      <c r="G68" s="103"/>
      <c r="H68" s="103"/>
      <c r="I68" s="103"/>
      <c r="J68" s="103"/>
      <c r="K68" s="103"/>
      <c r="L68" s="103"/>
      <c r="M68" s="103"/>
      <c r="N68" s="103"/>
      <c r="O68" s="103"/>
    </row>
    <row r="70" customFormat="false" ht="13.2" hidden="false" customHeight="true" outlineLevel="0" collapsed="false">
      <c r="B70" s="61" t="n">
        <v>3</v>
      </c>
      <c r="C70" s="11" t="s">
        <v>184</v>
      </c>
      <c r="D70" s="11"/>
      <c r="E70" s="11"/>
      <c r="F70" s="11"/>
      <c r="G70" s="11"/>
      <c r="H70" s="11"/>
      <c r="I70" s="11"/>
      <c r="J70" s="11"/>
      <c r="K70" s="11"/>
      <c r="L70" s="11"/>
      <c r="M70" s="11"/>
      <c r="N70" s="11"/>
      <c r="O70" s="11"/>
    </row>
  </sheetData>
  <mergeCells count="8">
    <mergeCell ref="F9:I9"/>
    <mergeCell ref="F10:J10"/>
    <mergeCell ref="G12:H12"/>
    <mergeCell ref="F14:I14"/>
    <mergeCell ref="B59:F59"/>
    <mergeCell ref="C63:O64"/>
    <mergeCell ref="C67:O68"/>
    <mergeCell ref="C70:O70"/>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61" width="7.66"/>
    <col collapsed="false" customWidth="true" hidden="false" outlineLevel="0" max="3" min="3" style="61" width="6.43"/>
    <col collapsed="false" customWidth="true" hidden="false" outlineLevel="0" max="4" min="4" style="0" width="37.87"/>
    <col collapsed="false" customWidth="true" hidden="false" outlineLevel="0" max="5" min="5" style="0" width="12.66"/>
    <col collapsed="false" customWidth="true" hidden="false" outlineLevel="0" max="6" min="6" style="0" width="14.99"/>
    <col collapsed="false" customWidth="true" hidden="false" outlineLevel="0" max="8" min="7" style="0" width="13.99"/>
    <col collapsed="false" customWidth="true" hidden="false" outlineLevel="0" max="9" min="9" style="0" width="14.99"/>
    <col collapsed="false" customWidth="true" hidden="false" outlineLevel="0" max="10" min="10" style="62" width="1.66"/>
    <col collapsed="false" customWidth="true" hidden="false" outlineLevel="0" max="11" min="11" style="0" width="15.66"/>
    <col collapsed="false" customWidth="true" hidden="false" outlineLevel="0" max="12" min="12" style="0" width="13.43"/>
    <col collapsed="false" customWidth="true" hidden="false" outlineLevel="0" max="13" min="13" style="0" width="14.66"/>
    <col collapsed="false" customWidth="true" hidden="false" outlineLevel="0" max="15" min="14" style="0" width="14.99"/>
    <col collapsed="false" customWidth="true" hidden="false" outlineLevel="0" max="16" min="16" style="0" width="11.32"/>
  </cols>
  <sheetData>
    <row r="1" customFormat="false" ht="13.2" hidden="false" customHeight="false" outlineLevel="0" collapsed="false">
      <c r="N1" s="4" t="s">
        <v>51</v>
      </c>
      <c r="O1" s="14" t="str">
        <f aca="false">'App.2-A 2006 Capital Projects'!M1</f>
        <v>EB-2011-XXXX</v>
      </c>
    </row>
    <row r="2" customFormat="false" ht="13.2" hidden="false" customHeight="false" outlineLevel="0" collapsed="false">
      <c r="N2" s="4" t="s">
        <v>53</v>
      </c>
      <c r="O2" s="14" t="n">
        <v>2</v>
      </c>
    </row>
    <row r="3" customFormat="false" ht="13.2" hidden="false" customHeight="false" outlineLevel="0" collapsed="false">
      <c r="N3" s="4" t="s">
        <v>54</v>
      </c>
      <c r="O3" s="14"/>
    </row>
    <row r="4" customFormat="false" ht="13.2" hidden="false" customHeight="false" outlineLevel="0" collapsed="false">
      <c r="N4" s="4" t="s">
        <v>55</v>
      </c>
      <c r="O4" s="14"/>
    </row>
    <row r="5" customFormat="false" ht="13.2" hidden="false" customHeight="false" outlineLevel="0" collapsed="false">
      <c r="N5" s="4" t="s">
        <v>56</v>
      </c>
      <c r="O5" s="14" t="n">
        <v>43</v>
      </c>
    </row>
    <row r="6" customFormat="false" ht="9" hidden="false" customHeight="true" outlineLevel="0" collapsed="false">
      <c r="N6" s="4"/>
    </row>
    <row r="7" customFormat="false" ht="13.2" hidden="false" customHeight="false" outlineLevel="0" collapsed="false">
      <c r="N7" s="4" t="s">
        <v>57</v>
      </c>
      <c r="O7" s="15" t="n">
        <f aca="false">'App.2-A 2006 Capital Projects'!M7</f>
        <v>40771</v>
      </c>
    </row>
    <row r="8" customFormat="false" ht="9" hidden="false" customHeight="true" outlineLevel="0" collapsed="false"/>
    <row r="9" customFormat="false" ht="20.25" hidden="false" customHeight="true" outlineLevel="0" collapsed="false">
      <c r="F9" s="16" t="s">
        <v>139</v>
      </c>
      <c r="G9" s="16"/>
      <c r="H9" s="16"/>
      <c r="I9" s="16"/>
    </row>
    <row r="10" customFormat="false" ht="17.4" hidden="false" customHeight="false" outlineLevel="0" collapsed="false">
      <c r="F10" s="16" t="s">
        <v>4</v>
      </c>
      <c r="G10" s="16"/>
      <c r="H10" s="16"/>
      <c r="I10" s="16"/>
      <c r="J10" s="16"/>
    </row>
    <row r="12" customFormat="false" ht="15.6" hidden="false" customHeight="false" outlineLevel="0" collapsed="false">
      <c r="F12" s="64" t="s">
        <v>140</v>
      </c>
      <c r="G12" s="65" t="n">
        <v>2010</v>
      </c>
      <c r="H12" s="65"/>
      <c r="I12" s="66"/>
    </row>
    <row r="14" customFormat="false" ht="13.2" hidden="false" customHeight="false" outlineLevel="0" collapsed="false">
      <c r="E14" s="60"/>
      <c r="F14" s="67" t="s">
        <v>141</v>
      </c>
      <c r="G14" s="67"/>
      <c r="H14" s="67"/>
      <c r="I14" s="67"/>
      <c r="K14" s="68"/>
      <c r="L14" s="69" t="s">
        <v>142</v>
      </c>
      <c r="M14" s="69"/>
      <c r="N14" s="70"/>
      <c r="O14" s="62"/>
    </row>
    <row r="15" customFormat="false" ht="26.4" hidden="false" customHeight="false" outlineLevel="0" collapsed="false">
      <c r="B15" s="71" t="s">
        <v>64</v>
      </c>
      <c r="C15" s="67" t="s">
        <v>143</v>
      </c>
      <c r="D15" s="72" t="s">
        <v>63</v>
      </c>
      <c r="E15" s="71" t="s">
        <v>144</v>
      </c>
      <c r="F15" s="71" t="s">
        <v>145</v>
      </c>
      <c r="G15" s="67" t="s">
        <v>146</v>
      </c>
      <c r="H15" s="67" t="s">
        <v>147</v>
      </c>
      <c r="I15" s="71" t="s">
        <v>148</v>
      </c>
      <c r="J15" s="73"/>
      <c r="K15" s="74" t="s">
        <v>145</v>
      </c>
      <c r="L15" s="75" t="s">
        <v>146</v>
      </c>
      <c r="M15" s="75" t="s">
        <v>147</v>
      </c>
      <c r="N15" s="76" t="s">
        <v>148</v>
      </c>
      <c r="O15" s="71" t="s">
        <v>149</v>
      </c>
    </row>
    <row r="16" customFormat="false" ht="13.2" hidden="false" customHeight="false" outlineLevel="0" collapsed="false">
      <c r="B16" s="77" t="s">
        <v>150</v>
      </c>
      <c r="C16" s="77" t="n">
        <v>1805</v>
      </c>
      <c r="D16" s="78" t="s">
        <v>151</v>
      </c>
      <c r="E16" s="79"/>
      <c r="F16" s="28" t="n">
        <v>0</v>
      </c>
      <c r="G16" s="28"/>
      <c r="H16" s="28"/>
      <c r="I16" s="80" t="n">
        <f aca="false">F16+G16+H16</f>
        <v>0</v>
      </c>
      <c r="J16" s="81"/>
      <c r="K16" s="82"/>
      <c r="L16" s="28"/>
      <c r="M16" s="28"/>
      <c r="N16" s="80" t="n">
        <f aca="false">K16+L16+M16</f>
        <v>0</v>
      </c>
      <c r="O16" s="83" t="n">
        <f aca="false">I16+N16</f>
        <v>0</v>
      </c>
    </row>
    <row r="17" customFormat="false" ht="13.2" hidden="false" customHeight="false" outlineLevel="0" collapsed="false">
      <c r="B17" s="77" t="n">
        <v>47</v>
      </c>
      <c r="C17" s="77" t="n">
        <v>1808</v>
      </c>
      <c r="D17" s="78" t="s">
        <v>152</v>
      </c>
      <c r="E17" s="79"/>
      <c r="F17" s="28" t="n">
        <v>0</v>
      </c>
      <c r="G17" s="28"/>
      <c r="H17" s="28"/>
      <c r="I17" s="80" t="n">
        <f aca="false">F17+G17+H17</f>
        <v>0</v>
      </c>
      <c r="J17" s="81"/>
      <c r="K17" s="82"/>
      <c r="L17" s="28"/>
      <c r="M17" s="28"/>
      <c r="N17" s="80" t="n">
        <f aca="false">K17+L17+M17</f>
        <v>0</v>
      </c>
      <c r="O17" s="83" t="n">
        <f aca="false">I17+N17</f>
        <v>0</v>
      </c>
    </row>
    <row r="18" customFormat="false" ht="13.2" hidden="false" customHeight="false" outlineLevel="0" collapsed="false">
      <c r="B18" s="77" t="n">
        <v>13</v>
      </c>
      <c r="C18" s="77" t="n">
        <v>1810</v>
      </c>
      <c r="D18" s="78" t="s">
        <v>153</v>
      </c>
      <c r="E18" s="79"/>
      <c r="F18" s="28" t="n">
        <v>0</v>
      </c>
      <c r="G18" s="28"/>
      <c r="H18" s="28"/>
      <c r="I18" s="80" t="n">
        <f aca="false">F18+G18+H18</f>
        <v>0</v>
      </c>
      <c r="J18" s="81"/>
      <c r="K18" s="82"/>
      <c r="L18" s="28"/>
      <c r="M18" s="28"/>
      <c r="N18" s="80" t="n">
        <f aca="false">K18+L18+M18</f>
        <v>0</v>
      </c>
      <c r="O18" s="83" t="n">
        <f aca="false">I18+N18</f>
        <v>0</v>
      </c>
    </row>
    <row r="19" customFormat="false" ht="13.2" hidden="false" customHeight="false" outlineLevel="0" collapsed="false">
      <c r="B19" s="77" t="n">
        <v>47</v>
      </c>
      <c r="C19" s="77" t="n">
        <v>1815</v>
      </c>
      <c r="D19" s="78" t="s">
        <v>154</v>
      </c>
      <c r="E19" s="79"/>
      <c r="F19" s="28" t="n">
        <v>0</v>
      </c>
      <c r="G19" s="28"/>
      <c r="H19" s="28"/>
      <c r="I19" s="80" t="n">
        <f aca="false">F19+G19+H19</f>
        <v>0</v>
      </c>
      <c r="J19" s="81"/>
      <c r="K19" s="82"/>
      <c r="L19" s="28"/>
      <c r="M19" s="28"/>
      <c r="N19" s="80" t="n">
        <f aca="false">K19+L19+M19</f>
        <v>0</v>
      </c>
      <c r="O19" s="83" t="n">
        <f aca="false">I19+N19</f>
        <v>0</v>
      </c>
    </row>
    <row r="20" customFormat="false" ht="13.2" hidden="false" customHeight="false" outlineLevel="0" collapsed="false">
      <c r="B20" s="77" t="n">
        <v>47</v>
      </c>
      <c r="C20" s="77" t="n">
        <v>1820</v>
      </c>
      <c r="D20" s="78" t="s">
        <v>155</v>
      </c>
      <c r="E20" s="79"/>
      <c r="F20" s="28" t="n">
        <v>143555.23</v>
      </c>
      <c r="G20" s="28"/>
      <c r="H20" s="28"/>
      <c r="I20" s="80" t="n">
        <f aca="false">F20+G20+H20</f>
        <v>143555.23</v>
      </c>
      <c r="J20" s="81"/>
      <c r="K20" s="82" t="n">
        <v>-143555.23</v>
      </c>
      <c r="L20" s="28"/>
      <c r="M20" s="28"/>
      <c r="N20" s="80" t="n">
        <f aca="false">K20+L20+M20</f>
        <v>-143555.23</v>
      </c>
      <c r="O20" s="83" t="n">
        <f aca="false">I20+N20</f>
        <v>0</v>
      </c>
    </row>
    <row r="21" customFormat="false" ht="13.2" hidden="false" customHeight="false" outlineLevel="0" collapsed="false">
      <c r="B21" s="77" t="n">
        <v>47</v>
      </c>
      <c r="C21" s="77" t="n">
        <v>1825</v>
      </c>
      <c r="D21" s="78" t="s">
        <v>156</v>
      </c>
      <c r="E21" s="79"/>
      <c r="F21" s="28" t="n">
        <v>0</v>
      </c>
      <c r="G21" s="28"/>
      <c r="H21" s="28"/>
      <c r="I21" s="80" t="n">
        <f aca="false">F21+G21+H21</f>
        <v>0</v>
      </c>
      <c r="J21" s="81"/>
      <c r="K21" s="82"/>
      <c r="L21" s="28"/>
      <c r="M21" s="28"/>
      <c r="N21" s="80" t="n">
        <f aca="false">K21+L21+M21</f>
        <v>0</v>
      </c>
      <c r="O21" s="83" t="n">
        <f aca="false">I21+N21</f>
        <v>0</v>
      </c>
    </row>
    <row r="22" customFormat="false" ht="13.2" hidden="false" customHeight="false" outlineLevel="0" collapsed="false">
      <c r="B22" s="77" t="n">
        <v>47</v>
      </c>
      <c r="C22" s="77" t="n">
        <v>1830</v>
      </c>
      <c r="D22" s="78" t="s">
        <v>157</v>
      </c>
      <c r="E22" s="79" t="n">
        <v>0.04</v>
      </c>
      <c r="F22" s="28" t="n">
        <v>7126704.08</v>
      </c>
      <c r="G22" s="28" t="n">
        <v>345561.85</v>
      </c>
      <c r="H22" s="28"/>
      <c r="I22" s="80" t="n">
        <f aca="false">F22+G22+H22</f>
        <v>7472265.93</v>
      </c>
      <c r="J22" s="81"/>
      <c r="K22" s="82" t="n">
        <v>-4035083.2</v>
      </c>
      <c r="L22" s="28" t="n">
        <v>-283241.01</v>
      </c>
      <c r="M22" s="28"/>
      <c r="N22" s="80" t="n">
        <f aca="false">K22+L22+M22</f>
        <v>-4318324.21</v>
      </c>
      <c r="O22" s="83" t="n">
        <f aca="false">I22+N22</f>
        <v>3153941.72</v>
      </c>
    </row>
    <row r="23" customFormat="false" ht="13.2" hidden="false" customHeight="false" outlineLevel="0" collapsed="false">
      <c r="B23" s="77" t="n">
        <v>47</v>
      </c>
      <c r="C23" s="77" t="n">
        <v>1835</v>
      </c>
      <c r="D23" s="78" t="s">
        <v>75</v>
      </c>
      <c r="E23" s="79" t="n">
        <v>0.04</v>
      </c>
      <c r="F23" s="28" t="n">
        <v>1796680.52</v>
      </c>
      <c r="G23" s="28" t="n">
        <v>319085.28</v>
      </c>
      <c r="H23" s="28"/>
      <c r="I23" s="80" t="n">
        <f aca="false">F23+G23+H23</f>
        <v>2115765.8</v>
      </c>
      <c r="J23" s="81"/>
      <c r="K23" s="82" t="n">
        <v>-359810.48</v>
      </c>
      <c r="L23" s="28" t="n">
        <v>-84640.28</v>
      </c>
      <c r="M23" s="28"/>
      <c r="N23" s="80" t="n">
        <f aca="false">K23+L23+M23</f>
        <v>-444450.76</v>
      </c>
      <c r="O23" s="83" t="n">
        <f aca="false">I23+N23</f>
        <v>1671315.04</v>
      </c>
    </row>
    <row r="24" customFormat="false" ht="13.2" hidden="false" customHeight="false" outlineLevel="0" collapsed="false">
      <c r="B24" s="77" t="n">
        <v>47</v>
      </c>
      <c r="C24" s="77" t="n">
        <v>1840</v>
      </c>
      <c r="D24" s="78" t="s">
        <v>76</v>
      </c>
      <c r="E24" s="79" t="n">
        <v>0.04</v>
      </c>
      <c r="F24" s="28" t="n">
        <v>4818341.75</v>
      </c>
      <c r="G24" s="28" t="n">
        <v>292540.72</v>
      </c>
      <c r="H24" s="28"/>
      <c r="I24" s="80" t="n">
        <f aca="false">F24+G24+H24</f>
        <v>5110882.47</v>
      </c>
      <c r="J24" s="81"/>
      <c r="K24" s="82" t="n">
        <v>-2627437.79</v>
      </c>
      <c r="L24" s="28" t="n">
        <v>-195454.82</v>
      </c>
      <c r="M24" s="28"/>
      <c r="N24" s="80" t="n">
        <f aca="false">K24+L24+M24</f>
        <v>-2822892.61</v>
      </c>
      <c r="O24" s="83" t="n">
        <f aca="false">I24+N24</f>
        <v>2287989.86</v>
      </c>
    </row>
    <row r="25" customFormat="false" ht="13.2" hidden="false" customHeight="false" outlineLevel="0" collapsed="false">
      <c r="B25" s="77" t="n">
        <v>47</v>
      </c>
      <c r="C25" s="77" t="n">
        <v>1845</v>
      </c>
      <c r="D25" s="78" t="s">
        <v>77</v>
      </c>
      <c r="E25" s="79" t="n">
        <v>0.04</v>
      </c>
      <c r="F25" s="28" t="n">
        <v>1528262.22</v>
      </c>
      <c r="G25" s="28" t="n">
        <v>275187.58</v>
      </c>
      <c r="H25" s="28"/>
      <c r="I25" s="80" t="n">
        <f aca="false">F25+G25+H25</f>
        <v>1803449.8</v>
      </c>
      <c r="J25" s="81"/>
      <c r="K25" s="82" t="n">
        <v>-307412.61</v>
      </c>
      <c r="L25" s="28" t="n">
        <v>-72126.58</v>
      </c>
      <c r="M25" s="28"/>
      <c r="N25" s="80" t="n">
        <f aca="false">K25+L25+M25</f>
        <v>-379539.19</v>
      </c>
      <c r="O25" s="83" t="n">
        <f aca="false">I25+N25</f>
        <v>1423910.61</v>
      </c>
    </row>
    <row r="26" customFormat="false" ht="13.2" hidden="false" customHeight="false" outlineLevel="0" collapsed="false">
      <c r="B26" s="77" t="n">
        <v>47</v>
      </c>
      <c r="C26" s="77" t="n">
        <v>1850</v>
      </c>
      <c r="D26" s="78" t="s">
        <v>78</v>
      </c>
      <c r="E26" s="79" t="n">
        <v>0.04</v>
      </c>
      <c r="F26" s="28" t="n">
        <v>6875414.77</v>
      </c>
      <c r="G26" s="28" t="n">
        <v>543893.9</v>
      </c>
      <c r="H26" s="28"/>
      <c r="I26" s="80" t="n">
        <f aca="false">F26+G26+H26</f>
        <v>7419308.67</v>
      </c>
      <c r="J26" s="81"/>
      <c r="K26" s="82" t="n">
        <v>-3293787.23</v>
      </c>
      <c r="L26" s="28" t="n">
        <v>-290482.93</v>
      </c>
      <c r="M26" s="28"/>
      <c r="N26" s="80" t="n">
        <f aca="false">K26+L26+M26</f>
        <v>-3584270.16</v>
      </c>
      <c r="O26" s="83" t="n">
        <f aca="false">I26+N26</f>
        <v>3835038.51</v>
      </c>
    </row>
    <row r="27" customFormat="false" ht="13.2" hidden="false" customHeight="false" outlineLevel="0" collapsed="false">
      <c r="B27" s="77" t="n">
        <v>47</v>
      </c>
      <c r="C27" s="77" t="n">
        <v>1855</v>
      </c>
      <c r="D27" s="78" t="s">
        <v>158</v>
      </c>
      <c r="E27" s="79" t="n">
        <v>0.04</v>
      </c>
      <c r="F27" s="28" t="n">
        <v>1607336.13</v>
      </c>
      <c r="G27" s="28" t="n">
        <v>298044.97</v>
      </c>
      <c r="H27" s="28"/>
      <c r="I27" s="80" t="n">
        <f aca="false">F27+G27+H27</f>
        <v>1905381.1</v>
      </c>
      <c r="J27" s="81"/>
      <c r="K27" s="82" t="n">
        <v>-320934.02</v>
      </c>
      <c r="L27" s="28" t="n">
        <v>-76210.97</v>
      </c>
      <c r="M27" s="28"/>
      <c r="N27" s="80" t="n">
        <f aca="false">K27+L27+M27</f>
        <v>-397144.99</v>
      </c>
      <c r="O27" s="83" t="n">
        <f aca="false">I27+N27</f>
        <v>1508236.11</v>
      </c>
    </row>
    <row r="28" customFormat="false" ht="13.2" hidden="false" customHeight="false" outlineLevel="0" collapsed="false">
      <c r="B28" s="77" t="n">
        <v>47</v>
      </c>
      <c r="C28" s="77" t="n">
        <v>1860</v>
      </c>
      <c r="D28" s="78" t="s">
        <v>159</v>
      </c>
      <c r="E28" s="79" t="n">
        <v>0.04</v>
      </c>
      <c r="F28" s="28" t="n">
        <v>1571583.1</v>
      </c>
      <c r="G28" s="28" t="n">
        <v>76855.42</v>
      </c>
      <c r="H28" s="28" t="n">
        <v>-1259487</v>
      </c>
      <c r="I28" s="80" t="n">
        <f aca="false">F28+G28+H28</f>
        <v>388951.52</v>
      </c>
      <c r="J28" s="81"/>
      <c r="K28" s="82" t="n">
        <v>-726483.93</v>
      </c>
      <c r="L28" s="28" t="n">
        <v>-20230.71</v>
      </c>
      <c r="M28" s="28" t="n">
        <v>678429.98</v>
      </c>
      <c r="N28" s="80" t="n">
        <f aca="false">K28+L28+M28</f>
        <v>-68284.66</v>
      </c>
      <c r="O28" s="83" t="n">
        <f aca="false">I28+N28</f>
        <v>320666.86</v>
      </c>
    </row>
    <row r="29" customFormat="false" ht="13.2" hidden="false" customHeight="false" outlineLevel="0" collapsed="false">
      <c r="B29" s="77" t="n">
        <v>47</v>
      </c>
      <c r="C29" s="77" t="n">
        <v>1860</v>
      </c>
      <c r="D29" s="78" t="s">
        <v>160</v>
      </c>
      <c r="E29" s="79"/>
      <c r="F29" s="28" t="n">
        <v>0</v>
      </c>
      <c r="G29" s="28"/>
      <c r="H29" s="28"/>
      <c r="I29" s="80" t="n">
        <f aca="false">F29+G29+H29</f>
        <v>0</v>
      </c>
      <c r="J29" s="81"/>
      <c r="K29" s="82"/>
      <c r="L29" s="28"/>
      <c r="M29" s="28"/>
      <c r="N29" s="80" t="n">
        <f aca="false">K29+L29+M29</f>
        <v>0</v>
      </c>
      <c r="O29" s="83" t="n">
        <f aca="false">I29+N29</f>
        <v>0</v>
      </c>
    </row>
    <row r="30" customFormat="false" ht="13.2" hidden="false" customHeight="false" outlineLevel="0" collapsed="false">
      <c r="B30" s="77" t="s">
        <v>150</v>
      </c>
      <c r="C30" s="77" t="n">
        <v>1905</v>
      </c>
      <c r="D30" s="78" t="s">
        <v>151</v>
      </c>
      <c r="E30" s="79"/>
      <c r="F30" s="28" t="n">
        <v>111555.65</v>
      </c>
      <c r="G30" s="28"/>
      <c r="H30" s="28"/>
      <c r="I30" s="80" t="n">
        <f aca="false">F30+G30+H30</f>
        <v>111555.65</v>
      </c>
      <c r="J30" s="81"/>
      <c r="K30" s="82"/>
      <c r="L30" s="28"/>
      <c r="M30" s="28"/>
      <c r="N30" s="80" t="n">
        <f aca="false">K30+L30+M30</f>
        <v>0</v>
      </c>
      <c r="O30" s="83" t="n">
        <f aca="false">I30+N30</f>
        <v>111555.65</v>
      </c>
    </row>
    <row r="31" customFormat="false" ht="13.2" hidden="false" customHeight="false" outlineLevel="0" collapsed="false">
      <c r="B31" s="77" t="s">
        <v>161</v>
      </c>
      <c r="C31" s="77" t="n">
        <v>1906</v>
      </c>
      <c r="D31" s="78" t="s">
        <v>162</v>
      </c>
      <c r="E31" s="79"/>
      <c r="F31" s="28" t="n">
        <v>0</v>
      </c>
      <c r="G31" s="28"/>
      <c r="H31" s="28"/>
      <c r="I31" s="80" t="n">
        <f aca="false">F31+G31+H31</f>
        <v>0</v>
      </c>
      <c r="J31" s="81"/>
      <c r="K31" s="82"/>
      <c r="L31" s="28"/>
      <c r="M31" s="28"/>
      <c r="N31" s="80" t="n">
        <f aca="false">K31+L31+M31</f>
        <v>0</v>
      </c>
      <c r="O31" s="83" t="n">
        <f aca="false">I31+N31</f>
        <v>0</v>
      </c>
    </row>
    <row r="32" customFormat="false" ht="13.2" hidden="false" customHeight="false" outlineLevel="0" collapsed="false">
      <c r="B32" s="77" t="n">
        <v>47</v>
      </c>
      <c r="C32" s="77" t="n">
        <v>1908</v>
      </c>
      <c r="D32" s="78" t="s">
        <v>81</v>
      </c>
      <c r="E32" s="79" t="n">
        <v>0.02</v>
      </c>
      <c r="F32" s="28" t="n">
        <v>684506.53</v>
      </c>
      <c r="G32" s="28" t="n">
        <v>71174.15</v>
      </c>
      <c r="H32" s="28"/>
      <c r="I32" s="80" t="n">
        <f aca="false">F32+G32+H32</f>
        <v>755680.68</v>
      </c>
      <c r="J32" s="81"/>
      <c r="K32" s="82" t="n">
        <v>-328977.25</v>
      </c>
      <c r="L32" s="28" t="n">
        <v>-14816.56</v>
      </c>
      <c r="M32" s="28"/>
      <c r="N32" s="80" t="n">
        <f aca="false">K32+L32+M32</f>
        <v>-343793.81</v>
      </c>
      <c r="O32" s="83" t="n">
        <f aca="false">I32+N32</f>
        <v>411886.87</v>
      </c>
    </row>
    <row r="33" customFormat="false" ht="13.2" hidden="false" customHeight="false" outlineLevel="0" collapsed="false">
      <c r="B33" s="77" t="n">
        <v>13</v>
      </c>
      <c r="C33" s="77" t="n">
        <v>1910</v>
      </c>
      <c r="D33" s="78" t="s">
        <v>153</v>
      </c>
      <c r="E33" s="79"/>
      <c r="F33" s="28" t="n">
        <v>0</v>
      </c>
      <c r="G33" s="28"/>
      <c r="H33" s="28"/>
      <c r="I33" s="80" t="n">
        <f aca="false">F33+G33+H33</f>
        <v>0</v>
      </c>
      <c r="J33" s="81"/>
      <c r="K33" s="82"/>
      <c r="L33" s="28"/>
      <c r="M33" s="28"/>
      <c r="N33" s="80" t="n">
        <f aca="false">K33+L33+M33</f>
        <v>0</v>
      </c>
      <c r="O33" s="83" t="n">
        <f aca="false">I33+N33</f>
        <v>0</v>
      </c>
    </row>
    <row r="34" customFormat="false" ht="13.2" hidden="false" customHeight="false" outlineLevel="0" collapsed="false">
      <c r="B34" s="77" t="n">
        <v>8</v>
      </c>
      <c r="C34" s="77" t="n">
        <v>1915</v>
      </c>
      <c r="D34" s="78" t="s">
        <v>163</v>
      </c>
      <c r="E34" s="79" t="n">
        <v>0.1</v>
      </c>
      <c r="F34" s="28" t="n">
        <v>131122</v>
      </c>
      <c r="G34" s="28" t="n">
        <v>7052.94</v>
      </c>
      <c r="H34" s="28" t="n">
        <v>-936.01</v>
      </c>
      <c r="I34" s="80" t="n">
        <f aca="false">F34+G34+H34</f>
        <v>137238.93</v>
      </c>
      <c r="J34" s="81"/>
      <c r="K34" s="82" t="n">
        <v>-107308.44</v>
      </c>
      <c r="L34" s="28" t="n">
        <v>-5028.01</v>
      </c>
      <c r="M34" s="28" t="n">
        <v>171.6</v>
      </c>
      <c r="N34" s="80" t="n">
        <f aca="false">K34+L34+M34</f>
        <v>-112164.85</v>
      </c>
      <c r="O34" s="83" t="n">
        <f aca="false">I34+N34</f>
        <v>25074.08</v>
      </c>
    </row>
    <row r="35" customFormat="false" ht="13.2" hidden="false" customHeight="false" outlineLevel="0" collapsed="false">
      <c r="B35" s="77" t="n">
        <v>8</v>
      </c>
      <c r="C35" s="77" t="n">
        <v>1915</v>
      </c>
      <c r="D35" s="78" t="s">
        <v>164</v>
      </c>
      <c r="E35" s="79"/>
      <c r="F35" s="28" t="n">
        <v>0</v>
      </c>
      <c r="G35" s="28"/>
      <c r="H35" s="28"/>
      <c r="I35" s="80" t="n">
        <f aca="false">F35+G35+H35</f>
        <v>0</v>
      </c>
      <c r="J35" s="81"/>
      <c r="K35" s="82"/>
      <c r="L35" s="28"/>
      <c r="M35" s="28"/>
      <c r="N35" s="80" t="n">
        <f aca="false">K35+L35+M35</f>
        <v>0</v>
      </c>
      <c r="O35" s="83" t="n">
        <f aca="false">I35+N35</f>
        <v>0</v>
      </c>
    </row>
    <row r="36" customFormat="false" ht="13.2" hidden="false" customHeight="false" outlineLevel="0" collapsed="false">
      <c r="B36" s="77" t="n">
        <v>45</v>
      </c>
      <c r="C36" s="77" t="n">
        <v>1920</v>
      </c>
      <c r="D36" s="78" t="s">
        <v>165</v>
      </c>
      <c r="E36" s="79" t="n">
        <v>0.3333</v>
      </c>
      <c r="F36" s="28" t="n">
        <v>119997.47</v>
      </c>
      <c r="G36" s="28" t="n">
        <v>14364.92</v>
      </c>
      <c r="H36" s="28" t="n">
        <v>-5184</v>
      </c>
      <c r="I36" s="80" t="n">
        <f aca="false">F36+G36+H36</f>
        <v>129178.39</v>
      </c>
      <c r="J36" s="112"/>
      <c r="K36" s="82" t="n">
        <v>-85672.45</v>
      </c>
      <c r="L36" s="28" t="n">
        <v>-18161.47</v>
      </c>
      <c r="M36" s="28" t="n">
        <v>5184</v>
      </c>
      <c r="N36" s="80" t="n">
        <f aca="false">K36+L36+M36</f>
        <v>-98649.92</v>
      </c>
      <c r="O36" s="83" t="n">
        <f aca="false">I36+N36</f>
        <v>30528.47</v>
      </c>
    </row>
    <row r="37" customFormat="false" ht="13.2" hidden="false" customHeight="false" outlineLevel="0" collapsed="false">
      <c r="B37" s="77" t="n">
        <v>12</v>
      </c>
      <c r="C37" s="77" t="n">
        <v>1925</v>
      </c>
      <c r="D37" s="78" t="s">
        <v>84</v>
      </c>
      <c r="E37" s="79" t="n">
        <v>0.2</v>
      </c>
      <c r="F37" s="28" t="n">
        <v>434101.36</v>
      </c>
      <c r="G37" s="28" t="n">
        <v>33120</v>
      </c>
      <c r="H37" s="28"/>
      <c r="I37" s="80" t="n">
        <f aca="false">F37+G37+H37</f>
        <v>467221.36</v>
      </c>
      <c r="J37" s="81"/>
      <c r="K37" s="82" t="n">
        <v>-196840.47</v>
      </c>
      <c r="L37" s="28" t="n">
        <v>-72218.83</v>
      </c>
      <c r="M37" s="28"/>
      <c r="N37" s="80" t="n">
        <f aca="false">K37+L37+M37</f>
        <v>-269059.3</v>
      </c>
      <c r="O37" s="83" t="n">
        <f aca="false">I37+N37</f>
        <v>198162.06</v>
      </c>
    </row>
    <row r="38" customFormat="false" ht="13.2" hidden="false" customHeight="false" outlineLevel="0" collapsed="false">
      <c r="B38" s="77" t="n">
        <v>10</v>
      </c>
      <c r="C38" s="77" t="n">
        <v>1930</v>
      </c>
      <c r="D38" s="78" t="s">
        <v>85</v>
      </c>
      <c r="E38" s="79" t="n">
        <v>0.2</v>
      </c>
      <c r="F38" s="28" t="n">
        <v>744667.31</v>
      </c>
      <c r="G38" s="28" t="n">
        <v>926</v>
      </c>
      <c r="H38" s="28"/>
      <c r="I38" s="80" t="n">
        <f aca="false">F38+G38+H38</f>
        <v>745593.31</v>
      </c>
      <c r="J38" s="81"/>
      <c r="K38" s="82" t="n">
        <v>-699324.47</v>
      </c>
      <c r="L38" s="28" t="n">
        <v>-22805.54</v>
      </c>
      <c r="M38" s="28"/>
      <c r="N38" s="80" t="n">
        <f aca="false">K38+L38+M38</f>
        <v>-722130.01</v>
      </c>
      <c r="O38" s="83" t="n">
        <f aca="false">I38+N38</f>
        <v>23463.3</v>
      </c>
    </row>
    <row r="39" customFormat="false" ht="13.2" hidden="false" customHeight="false" outlineLevel="0" collapsed="false">
      <c r="B39" s="77" t="n">
        <v>8</v>
      </c>
      <c r="C39" s="77" t="n">
        <v>1935</v>
      </c>
      <c r="D39" s="78" t="s">
        <v>166</v>
      </c>
      <c r="E39" s="79"/>
      <c r="F39" s="28" t="n">
        <v>47086.01</v>
      </c>
      <c r="G39" s="28"/>
      <c r="H39" s="28"/>
      <c r="I39" s="80" t="n">
        <f aca="false">F39+G39+H39</f>
        <v>47086.01</v>
      </c>
      <c r="J39" s="81"/>
      <c r="K39" s="82" t="n">
        <v>-47086.01</v>
      </c>
      <c r="L39" s="28"/>
      <c r="M39" s="28"/>
      <c r="N39" s="80" t="n">
        <f aca="false">K39+L39+M39</f>
        <v>-47086.01</v>
      </c>
      <c r="O39" s="83" t="n">
        <f aca="false">I39+N39</f>
        <v>0</v>
      </c>
    </row>
    <row r="40" customFormat="false" ht="13.2" hidden="false" customHeight="false" outlineLevel="0" collapsed="false">
      <c r="B40" s="77" t="n">
        <v>8</v>
      </c>
      <c r="C40" s="77" t="n">
        <v>1940</v>
      </c>
      <c r="D40" s="78" t="s">
        <v>167</v>
      </c>
      <c r="E40" s="79" t="n">
        <v>0.1</v>
      </c>
      <c r="F40" s="28" t="n">
        <v>118530.42</v>
      </c>
      <c r="G40" s="28" t="n">
        <v>38148.01</v>
      </c>
      <c r="H40" s="28"/>
      <c r="I40" s="80" t="n">
        <f aca="false">F40+G40+H40</f>
        <v>156678.43</v>
      </c>
      <c r="J40" s="81"/>
      <c r="K40" s="82" t="n">
        <v>-89634.32</v>
      </c>
      <c r="L40" s="28" t="n">
        <v>-9790.45</v>
      </c>
      <c r="M40" s="28"/>
      <c r="N40" s="80" t="n">
        <f aca="false">K40+L40+M40</f>
        <v>-99424.77</v>
      </c>
      <c r="O40" s="83" t="n">
        <f aca="false">I40+N40</f>
        <v>57253.66</v>
      </c>
    </row>
    <row r="41" customFormat="false" ht="13.2" hidden="false" customHeight="false" outlineLevel="0" collapsed="false">
      <c r="B41" s="77" t="n">
        <v>8</v>
      </c>
      <c r="C41" s="77" t="n">
        <v>1945</v>
      </c>
      <c r="D41" s="78" t="s">
        <v>168</v>
      </c>
      <c r="E41" s="79" t="n">
        <v>0.2</v>
      </c>
      <c r="F41" s="28" t="n">
        <v>64800.01</v>
      </c>
      <c r="G41" s="28" t="n">
        <v>5648.4</v>
      </c>
      <c r="H41" s="28"/>
      <c r="I41" s="80" t="n">
        <f aca="false">F41+G41+H41</f>
        <v>70448.41</v>
      </c>
      <c r="J41" s="81"/>
      <c r="K41" s="82" t="n">
        <v>-46137.86</v>
      </c>
      <c r="L41" s="28" t="n">
        <v>-9037.89</v>
      </c>
      <c r="M41" s="28"/>
      <c r="N41" s="80" t="n">
        <f aca="false">K41+L41+M41</f>
        <v>-55175.75</v>
      </c>
      <c r="O41" s="83" t="n">
        <f aca="false">I41+N41</f>
        <v>15272.66</v>
      </c>
    </row>
    <row r="42" customFormat="false" ht="13.2" hidden="false" customHeight="false" outlineLevel="0" collapsed="false">
      <c r="B42" s="77" t="n">
        <v>8</v>
      </c>
      <c r="C42" s="77" t="n">
        <v>1950</v>
      </c>
      <c r="D42" s="78" t="s">
        <v>169</v>
      </c>
      <c r="E42" s="79"/>
      <c r="F42" s="28" t="n">
        <v>0</v>
      </c>
      <c r="G42" s="28"/>
      <c r="H42" s="28"/>
      <c r="I42" s="80" t="n">
        <f aca="false">F42+G42+H42</f>
        <v>0</v>
      </c>
      <c r="J42" s="81"/>
      <c r="K42" s="85"/>
      <c r="L42" s="28"/>
      <c r="M42" s="28"/>
      <c r="N42" s="80" t="n">
        <f aca="false">K42+L42+M42</f>
        <v>0</v>
      </c>
      <c r="O42" s="83" t="n">
        <f aca="false">I42+N42</f>
        <v>0</v>
      </c>
    </row>
    <row r="43" customFormat="false" ht="13.2" hidden="false" customHeight="false" outlineLevel="0" collapsed="false">
      <c r="B43" s="77" t="n">
        <v>8</v>
      </c>
      <c r="C43" s="77" t="n">
        <v>1955</v>
      </c>
      <c r="D43" s="78" t="s">
        <v>170</v>
      </c>
      <c r="E43" s="79"/>
      <c r="F43" s="28" t="n">
        <v>0</v>
      </c>
      <c r="G43" s="28"/>
      <c r="H43" s="28"/>
      <c r="I43" s="80" t="n">
        <f aca="false">F43+G43+H43</f>
        <v>0</v>
      </c>
      <c r="J43" s="81"/>
      <c r="K43" s="82"/>
      <c r="L43" s="28"/>
      <c r="M43" s="28"/>
      <c r="N43" s="80" t="n">
        <f aca="false">K43+L43+M43</f>
        <v>0</v>
      </c>
      <c r="O43" s="83" t="n">
        <f aca="false">I43+N43</f>
        <v>0</v>
      </c>
    </row>
    <row r="44" customFormat="false" ht="13.2" hidden="false" customHeight="false" outlineLevel="0" collapsed="false">
      <c r="B44" s="87" t="n">
        <v>8</v>
      </c>
      <c r="C44" s="87" t="n">
        <v>1955</v>
      </c>
      <c r="D44" s="86" t="s">
        <v>171</v>
      </c>
      <c r="E44" s="79"/>
      <c r="F44" s="28" t="n">
        <v>0</v>
      </c>
      <c r="G44" s="28"/>
      <c r="H44" s="28"/>
      <c r="I44" s="80" t="n">
        <f aca="false">F44+G44+H44</f>
        <v>0</v>
      </c>
      <c r="J44" s="81"/>
      <c r="K44" s="82"/>
      <c r="L44" s="28"/>
      <c r="M44" s="28"/>
      <c r="N44" s="80" t="n">
        <f aca="false">K44+L44+M44</f>
        <v>0</v>
      </c>
      <c r="O44" s="83" t="n">
        <f aca="false">I44+N44</f>
        <v>0</v>
      </c>
    </row>
    <row r="45" customFormat="false" ht="13.2" hidden="false" customHeight="false" outlineLevel="0" collapsed="false">
      <c r="B45" s="77" t="n">
        <v>8</v>
      </c>
      <c r="C45" s="77" t="n">
        <v>1960</v>
      </c>
      <c r="D45" s="78" t="s">
        <v>172</v>
      </c>
      <c r="E45" s="79"/>
      <c r="F45" s="28" t="n">
        <v>0</v>
      </c>
      <c r="G45" s="28"/>
      <c r="H45" s="28"/>
      <c r="I45" s="80" t="n">
        <f aca="false">F45+G45+H45</f>
        <v>0</v>
      </c>
      <c r="J45" s="81"/>
      <c r="K45" s="82"/>
      <c r="L45" s="28"/>
      <c r="M45" s="28"/>
      <c r="N45" s="80" t="n">
        <f aca="false">K45+L45+M45</f>
        <v>0</v>
      </c>
      <c r="O45" s="83" t="n">
        <f aca="false">I45+N45</f>
        <v>0</v>
      </c>
    </row>
    <row r="46" customFormat="false" ht="13.2" hidden="false" customHeight="false" outlineLevel="0" collapsed="false">
      <c r="B46" s="77" t="n">
        <v>47</v>
      </c>
      <c r="C46" s="77" t="n">
        <v>1975</v>
      </c>
      <c r="D46" s="78" t="s">
        <v>173</v>
      </c>
      <c r="E46" s="79"/>
      <c r="F46" s="28" t="n">
        <v>0</v>
      </c>
      <c r="G46" s="28"/>
      <c r="H46" s="28"/>
      <c r="I46" s="80" t="n">
        <f aca="false">F46+G46+H46</f>
        <v>0</v>
      </c>
      <c r="J46" s="81"/>
      <c r="K46" s="82"/>
      <c r="L46" s="28"/>
      <c r="M46" s="28"/>
      <c r="N46" s="80" t="n">
        <f aca="false">K46+L46+M46</f>
        <v>0</v>
      </c>
      <c r="O46" s="83" t="n">
        <f aca="false">I46+N46</f>
        <v>0</v>
      </c>
    </row>
    <row r="47" customFormat="false" ht="13.2" hidden="false" customHeight="false" outlineLevel="0" collapsed="false">
      <c r="B47" s="77" t="n">
        <v>47</v>
      </c>
      <c r="C47" s="77" t="n">
        <v>1980</v>
      </c>
      <c r="D47" s="78" t="s">
        <v>174</v>
      </c>
      <c r="E47" s="79"/>
      <c r="F47" s="28" t="n">
        <v>0</v>
      </c>
      <c r="G47" s="28"/>
      <c r="H47" s="28"/>
      <c r="I47" s="80" t="n">
        <f aca="false">F47+G47+H47</f>
        <v>0</v>
      </c>
      <c r="J47" s="81"/>
      <c r="K47" s="82"/>
      <c r="L47" s="28"/>
      <c r="M47" s="28"/>
      <c r="N47" s="80" t="n">
        <f aca="false">K47+L47+M47</f>
        <v>0</v>
      </c>
      <c r="O47" s="83" t="n">
        <f aca="false">I47+N47</f>
        <v>0</v>
      </c>
    </row>
    <row r="48" customFormat="false" ht="13.2" hidden="false" customHeight="false" outlineLevel="0" collapsed="false">
      <c r="B48" s="77" t="n">
        <v>47</v>
      </c>
      <c r="C48" s="77" t="n">
        <v>1985</v>
      </c>
      <c r="D48" s="78" t="s">
        <v>175</v>
      </c>
      <c r="E48" s="79"/>
      <c r="F48" s="28" t="n">
        <v>0</v>
      </c>
      <c r="G48" s="28"/>
      <c r="H48" s="28"/>
      <c r="I48" s="80" t="n">
        <f aca="false">F48+G48+H48</f>
        <v>0</v>
      </c>
      <c r="J48" s="81"/>
      <c r="K48" s="82"/>
      <c r="L48" s="28"/>
      <c r="M48" s="28"/>
      <c r="N48" s="80" t="n">
        <f aca="false">K48+L48+M48</f>
        <v>0</v>
      </c>
      <c r="O48" s="83" t="n">
        <f aca="false">I48+N48</f>
        <v>0</v>
      </c>
    </row>
    <row r="49" customFormat="false" ht="13.2" hidden="false" customHeight="false" outlineLevel="0" collapsed="false">
      <c r="B49" s="77" t="n">
        <v>47</v>
      </c>
      <c r="C49" s="77" t="n">
        <v>1995</v>
      </c>
      <c r="D49" s="78" t="s">
        <v>89</v>
      </c>
      <c r="E49" s="79" t="n">
        <v>0.04</v>
      </c>
      <c r="F49" s="28" t="n">
        <v>-4109850.59</v>
      </c>
      <c r="G49" s="28" t="n">
        <v>-867342.17</v>
      </c>
      <c r="H49" s="28"/>
      <c r="I49" s="80" t="n">
        <f aca="false">F49+G49+H49</f>
        <v>-4977192.76</v>
      </c>
      <c r="J49" s="81"/>
      <c r="K49" s="82" t="n">
        <v>1006372.72</v>
      </c>
      <c r="L49" s="28" t="n">
        <v>199080.17</v>
      </c>
      <c r="M49" s="28"/>
      <c r="N49" s="80" t="n">
        <f aca="false">K49+L49+M49</f>
        <v>1205452.89</v>
      </c>
      <c r="O49" s="83" t="n">
        <f aca="false">I49+N49</f>
        <v>-3771739.87</v>
      </c>
    </row>
    <row r="50" customFormat="false" ht="13.2" hidden="false" customHeight="false" outlineLevel="0" collapsed="false">
      <c r="B50" s="77" t="s">
        <v>176</v>
      </c>
      <c r="C50" s="77" t="n">
        <v>2055</v>
      </c>
      <c r="D50" s="78" t="s">
        <v>90</v>
      </c>
      <c r="E50" s="79"/>
      <c r="F50" s="28" t="n">
        <v>0</v>
      </c>
      <c r="G50" s="28" t="n">
        <v>4740.47</v>
      </c>
      <c r="H50" s="28"/>
      <c r="I50" s="80" t="n">
        <f aca="false">F50+G50+H50</f>
        <v>4740.47</v>
      </c>
      <c r="K50" s="28"/>
      <c r="L50" s="28"/>
      <c r="M50" s="28"/>
      <c r="N50" s="80" t="n">
        <f aca="false">K50+L50+M50</f>
        <v>0</v>
      </c>
      <c r="O50" s="83" t="n">
        <f aca="false">I50+N50</f>
        <v>4740.47</v>
      </c>
    </row>
    <row r="51" customFormat="false" ht="13.2" hidden="false" customHeight="false" outlineLevel="0" collapsed="false">
      <c r="B51" s="77"/>
      <c r="C51" s="77"/>
      <c r="D51" s="78"/>
      <c r="E51" s="79"/>
      <c r="F51" s="28" t="n">
        <v>0</v>
      </c>
      <c r="G51" s="27"/>
      <c r="H51" s="27"/>
      <c r="I51" s="78"/>
      <c r="K51" s="27"/>
      <c r="L51" s="27"/>
      <c r="M51" s="27"/>
      <c r="N51" s="78"/>
      <c r="O51" s="78"/>
    </row>
    <row r="52" customFormat="false" ht="13.2" hidden="false" customHeight="false" outlineLevel="0" collapsed="false">
      <c r="B52" s="77"/>
      <c r="C52" s="77"/>
      <c r="D52" s="108" t="s">
        <v>73</v>
      </c>
      <c r="E52" s="108"/>
      <c r="F52" s="109" t="n">
        <f aca="false">SUM(F16:F50)</f>
        <v>23814393.97</v>
      </c>
      <c r="G52" s="109" t="n">
        <f aca="false">SUM(G16:G50)</f>
        <v>1459002.44</v>
      </c>
      <c r="H52" s="109" t="n">
        <f aca="false">SUM(H16:H50)</f>
        <v>-1265607.01</v>
      </c>
      <c r="I52" s="109" t="n">
        <f aca="false">SUM(I16:I50)</f>
        <v>24007789.4</v>
      </c>
      <c r="J52" s="113"/>
      <c r="K52" s="111" t="n">
        <f aca="false">SUM(K16:K50)</f>
        <v>-12409113.04</v>
      </c>
      <c r="L52" s="111" t="n">
        <f aca="false">SUM(L16:L50)</f>
        <v>-975165.88</v>
      </c>
      <c r="M52" s="111" t="n">
        <f aca="false">SUM(M16:M50)</f>
        <v>683785.58</v>
      </c>
      <c r="N52" s="111" t="n">
        <f aca="false">SUM(N16:N50)</f>
        <v>-12700493.34</v>
      </c>
      <c r="O52" s="109" t="n">
        <f aca="false">I52+N52</f>
        <v>11307296.06</v>
      </c>
    </row>
    <row r="53" customFormat="false" ht="13.2" hidden="false" customHeight="false" outlineLevel="0" collapsed="false">
      <c r="F53" s="52"/>
      <c r="G53" s="52"/>
      <c r="H53" s="52"/>
      <c r="I53" s="52"/>
      <c r="J53" s="94" t="n">
        <v>24007789.3952</v>
      </c>
      <c r="K53" s="52"/>
      <c r="L53" s="52"/>
      <c r="M53" s="52"/>
      <c r="N53" s="52"/>
      <c r="O53" s="52"/>
    </row>
    <row r="54" customFormat="false" ht="13.2" hidden="false" customHeight="false" outlineLevel="0" collapsed="false">
      <c r="E54" s="62"/>
      <c r="F54" s="95"/>
      <c r="G54" s="95"/>
      <c r="H54" s="95"/>
      <c r="K54" s="97" t="s">
        <v>177</v>
      </c>
      <c r="L54" s="97"/>
    </row>
    <row r="55" customFormat="false" ht="13.2" hidden="false" customHeight="false" outlineLevel="0" collapsed="false">
      <c r="B55" s="77" t="n">
        <v>10</v>
      </c>
      <c r="C55" s="77"/>
      <c r="D55" s="78" t="s">
        <v>178</v>
      </c>
      <c r="E55" s="62"/>
      <c r="K55" s="97" t="s">
        <v>178</v>
      </c>
      <c r="L55" s="97"/>
      <c r="M55" s="85"/>
    </row>
    <row r="56" customFormat="false" ht="13.2" hidden="false" customHeight="false" outlineLevel="0" collapsed="false">
      <c r="B56" s="77" t="n">
        <v>8</v>
      </c>
      <c r="C56" s="77"/>
      <c r="D56" s="78" t="s">
        <v>166</v>
      </c>
      <c r="K56" s="97" t="s">
        <v>166</v>
      </c>
      <c r="L56" s="97"/>
      <c r="M56" s="98"/>
    </row>
    <row r="57" customFormat="false" ht="13.2" hidden="false" customHeight="false" outlineLevel="0" collapsed="false">
      <c r="K57" s="99" t="s">
        <v>179</v>
      </c>
      <c r="M57" s="100" t="n">
        <f aca="false">L52-M55+M56</f>
        <v>-975165.88</v>
      </c>
    </row>
    <row r="59" customFormat="false" ht="15.6" hidden="false" customHeight="false" outlineLevel="0" collapsed="false">
      <c r="B59" s="101" t="s">
        <v>180</v>
      </c>
      <c r="C59" s="101"/>
      <c r="D59" s="101"/>
      <c r="E59" s="101"/>
      <c r="F59" s="101"/>
    </row>
    <row r="61" customFormat="false" ht="13.2" hidden="false" customHeight="false" outlineLevel="0" collapsed="false">
      <c r="B61" s="102" t="s">
        <v>181</v>
      </c>
    </row>
    <row r="63" customFormat="false" ht="12.75" hidden="false" customHeight="true" outlineLevel="0" collapsed="false">
      <c r="B63" s="61" t="n">
        <v>1</v>
      </c>
      <c r="C63" s="103" t="s">
        <v>182</v>
      </c>
      <c r="D63" s="103"/>
      <c r="E63" s="103"/>
      <c r="F63" s="103"/>
      <c r="G63" s="103"/>
      <c r="H63" s="103"/>
      <c r="I63" s="103"/>
      <c r="J63" s="103"/>
      <c r="K63" s="103"/>
      <c r="L63" s="103"/>
      <c r="M63" s="103"/>
      <c r="N63" s="103"/>
      <c r="O63" s="103"/>
    </row>
    <row r="64" customFormat="false" ht="13.2" hidden="false" customHeight="false" outlineLevel="0" collapsed="false">
      <c r="C64" s="103"/>
      <c r="D64" s="103"/>
      <c r="E64" s="103"/>
      <c r="F64" s="103"/>
      <c r="G64" s="103"/>
      <c r="H64" s="103"/>
      <c r="I64" s="103"/>
      <c r="J64" s="103"/>
      <c r="K64" s="103"/>
      <c r="L64" s="103"/>
      <c r="M64" s="103"/>
      <c r="N64" s="103"/>
      <c r="O64" s="103"/>
    </row>
    <row r="66" customFormat="false" ht="12.75" hidden="false" customHeight="true" outlineLevel="0" collapsed="false"/>
    <row r="67" customFormat="false" ht="12.75" hidden="false" customHeight="true" outlineLevel="0" collapsed="false">
      <c r="B67" s="61" t="n">
        <v>2</v>
      </c>
      <c r="C67" s="103" t="s">
        <v>183</v>
      </c>
      <c r="D67" s="103"/>
      <c r="E67" s="103"/>
      <c r="F67" s="103"/>
      <c r="G67" s="103"/>
      <c r="H67" s="103"/>
      <c r="I67" s="103"/>
      <c r="J67" s="103"/>
      <c r="K67" s="103"/>
      <c r="L67" s="103"/>
      <c r="M67" s="103"/>
      <c r="N67" s="103"/>
      <c r="O67" s="103"/>
    </row>
    <row r="68" customFormat="false" ht="13.2" hidden="false" customHeight="false" outlineLevel="0" collapsed="false">
      <c r="C68" s="103"/>
      <c r="D68" s="103"/>
      <c r="E68" s="103"/>
      <c r="F68" s="103"/>
      <c r="G68" s="103"/>
      <c r="H68" s="103"/>
      <c r="I68" s="103"/>
      <c r="J68" s="103"/>
      <c r="K68" s="103"/>
      <c r="L68" s="103"/>
      <c r="M68" s="103"/>
      <c r="N68" s="103"/>
      <c r="O68" s="103"/>
    </row>
    <row r="70" customFormat="false" ht="12.75" hidden="false" customHeight="true" outlineLevel="0" collapsed="false">
      <c r="B70" s="61" t="n">
        <v>3</v>
      </c>
      <c r="C70" s="11" t="s">
        <v>184</v>
      </c>
      <c r="D70" s="11"/>
      <c r="E70" s="11"/>
      <c r="F70" s="11"/>
      <c r="G70" s="11"/>
      <c r="H70" s="11"/>
      <c r="I70" s="11"/>
      <c r="J70" s="11"/>
      <c r="K70" s="11"/>
      <c r="L70" s="11"/>
      <c r="M70" s="11"/>
      <c r="N70" s="11"/>
      <c r="O70" s="11"/>
    </row>
  </sheetData>
  <mergeCells count="8">
    <mergeCell ref="F9:I9"/>
    <mergeCell ref="F10:J10"/>
    <mergeCell ref="G12:H12"/>
    <mergeCell ref="F14:I14"/>
    <mergeCell ref="B59:F59"/>
    <mergeCell ref="C63:O64"/>
    <mergeCell ref="C67:O68"/>
    <mergeCell ref="C70:O70"/>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61" width="7.66"/>
    <col collapsed="false" customWidth="true" hidden="false" outlineLevel="0" max="3" min="3" style="61" width="6.43"/>
    <col collapsed="false" customWidth="true" hidden="false" outlineLevel="0" max="4" min="4" style="0" width="37.87"/>
    <col collapsed="false" customWidth="true" hidden="false" outlineLevel="0" max="5" min="5" style="0" width="12.66"/>
    <col collapsed="false" customWidth="true" hidden="false" outlineLevel="0" max="6" min="6" style="0" width="15.99"/>
    <col collapsed="false" customWidth="true" hidden="false" outlineLevel="0" max="7" min="7" style="0" width="14.1"/>
    <col collapsed="false" customWidth="true" hidden="false" outlineLevel="0" max="8" min="8" style="0" width="11.66"/>
    <col collapsed="false" customWidth="true" hidden="false" outlineLevel="0" max="9" min="9" style="0" width="15.55"/>
    <col collapsed="false" customWidth="true" hidden="false" outlineLevel="0" max="10" min="10" style="62" width="1.66"/>
    <col collapsed="false" customWidth="true" hidden="false" outlineLevel="0" max="11" min="11" style="0" width="16.43"/>
    <col collapsed="false" customWidth="true" hidden="false" outlineLevel="0" max="12" min="12" style="0" width="14.55"/>
    <col collapsed="false" customWidth="true" hidden="false" outlineLevel="0" max="13" min="13" style="0" width="11.87"/>
    <col collapsed="false" customWidth="true" hidden="false" outlineLevel="0" max="15" min="14" style="0" width="14.99"/>
  </cols>
  <sheetData>
    <row r="1" customFormat="false" ht="13.2" hidden="false" customHeight="false" outlineLevel="0" collapsed="false">
      <c r="N1" s="4" t="s">
        <v>51</v>
      </c>
      <c r="O1" s="14" t="str">
        <f aca="false">'App.2-A 2006 Capital Projects'!M1</f>
        <v>EB-2011-XXXX</v>
      </c>
    </row>
    <row r="2" customFormat="false" ht="13.2" hidden="false" customHeight="false" outlineLevel="0" collapsed="false">
      <c r="N2" s="4" t="s">
        <v>53</v>
      </c>
      <c r="O2" s="14" t="n">
        <v>2</v>
      </c>
    </row>
    <row r="3" customFormat="false" ht="13.2" hidden="false" customHeight="false" outlineLevel="0" collapsed="false">
      <c r="N3" s="4" t="s">
        <v>54</v>
      </c>
      <c r="O3" s="14"/>
    </row>
    <row r="4" customFormat="false" ht="13.2" hidden="false" customHeight="false" outlineLevel="0" collapsed="false">
      <c r="N4" s="4" t="s">
        <v>55</v>
      </c>
      <c r="O4" s="14"/>
    </row>
    <row r="5" customFormat="false" ht="13.2" hidden="false" customHeight="false" outlineLevel="0" collapsed="false">
      <c r="N5" s="4" t="s">
        <v>56</v>
      </c>
      <c r="O5" s="14" t="n">
        <v>47</v>
      </c>
    </row>
    <row r="6" customFormat="false" ht="9" hidden="false" customHeight="true" outlineLevel="0" collapsed="false">
      <c r="N6" s="4"/>
    </row>
    <row r="7" customFormat="false" ht="13.2" hidden="false" customHeight="false" outlineLevel="0" collapsed="false">
      <c r="N7" s="4" t="s">
        <v>57</v>
      </c>
      <c r="O7" s="15" t="n">
        <f aca="false">'App.2-A 2006 Capital Projects'!M7</f>
        <v>40771</v>
      </c>
    </row>
    <row r="8" customFormat="false" ht="9" hidden="false" customHeight="true" outlineLevel="0" collapsed="false"/>
    <row r="9" customFormat="false" ht="20.25" hidden="false" customHeight="true" outlineLevel="0" collapsed="false">
      <c r="F9" s="16" t="s">
        <v>139</v>
      </c>
      <c r="G9" s="16"/>
      <c r="H9" s="16"/>
      <c r="I9" s="16"/>
    </row>
    <row r="10" customFormat="false" ht="17.4" hidden="false" customHeight="false" outlineLevel="0" collapsed="false">
      <c r="F10" s="16" t="s">
        <v>4</v>
      </c>
      <c r="G10" s="16"/>
      <c r="H10" s="16"/>
      <c r="I10" s="16"/>
      <c r="J10" s="16"/>
    </row>
    <row r="12" customFormat="false" ht="15.6" hidden="false" customHeight="false" outlineLevel="0" collapsed="false">
      <c r="F12" s="64" t="s">
        <v>140</v>
      </c>
      <c r="G12" s="65" t="n">
        <v>2011</v>
      </c>
      <c r="H12" s="65"/>
      <c r="I12" s="66"/>
    </row>
    <row r="14" customFormat="false" ht="13.2" hidden="false" customHeight="false" outlineLevel="0" collapsed="false">
      <c r="E14" s="60"/>
      <c r="F14" s="67" t="s">
        <v>141</v>
      </c>
      <c r="G14" s="67"/>
      <c r="H14" s="67"/>
      <c r="I14" s="67"/>
      <c r="K14" s="68"/>
      <c r="L14" s="69" t="s">
        <v>142</v>
      </c>
      <c r="M14" s="69"/>
      <c r="N14" s="70"/>
      <c r="O14" s="62"/>
    </row>
    <row r="15" customFormat="false" ht="26.4" hidden="false" customHeight="false" outlineLevel="0" collapsed="false">
      <c r="B15" s="71" t="s">
        <v>64</v>
      </c>
      <c r="C15" s="67" t="s">
        <v>143</v>
      </c>
      <c r="D15" s="72" t="s">
        <v>63</v>
      </c>
      <c r="E15" s="71" t="s">
        <v>144</v>
      </c>
      <c r="F15" s="71" t="s">
        <v>145</v>
      </c>
      <c r="G15" s="67" t="s">
        <v>146</v>
      </c>
      <c r="H15" s="67" t="s">
        <v>147</v>
      </c>
      <c r="I15" s="71" t="s">
        <v>148</v>
      </c>
      <c r="J15" s="73"/>
      <c r="K15" s="74" t="s">
        <v>145</v>
      </c>
      <c r="L15" s="75" t="s">
        <v>146</v>
      </c>
      <c r="M15" s="75" t="s">
        <v>147</v>
      </c>
      <c r="N15" s="76" t="s">
        <v>148</v>
      </c>
      <c r="O15" s="71" t="s">
        <v>149</v>
      </c>
    </row>
    <row r="16" customFormat="false" ht="13.2" hidden="false" customHeight="false" outlineLevel="0" collapsed="false">
      <c r="B16" s="77" t="s">
        <v>150</v>
      </c>
      <c r="C16" s="77" t="n">
        <v>1805</v>
      </c>
      <c r="D16" s="78" t="s">
        <v>151</v>
      </c>
      <c r="E16" s="79"/>
      <c r="F16" s="28" t="n">
        <v>0</v>
      </c>
      <c r="G16" s="28"/>
      <c r="H16" s="28"/>
      <c r="I16" s="80" t="n">
        <f aca="false">F16+G16+H16</f>
        <v>0</v>
      </c>
      <c r="J16" s="81"/>
      <c r="K16" s="82"/>
      <c r="L16" s="28"/>
      <c r="M16" s="28"/>
      <c r="N16" s="80" t="n">
        <f aca="false">K16+L16+M16</f>
        <v>0</v>
      </c>
      <c r="O16" s="83" t="n">
        <f aca="false">I16+N16</f>
        <v>0</v>
      </c>
    </row>
    <row r="17" customFormat="false" ht="13.2" hidden="false" customHeight="false" outlineLevel="0" collapsed="false">
      <c r="B17" s="77" t="n">
        <v>47</v>
      </c>
      <c r="C17" s="77" t="n">
        <v>1808</v>
      </c>
      <c r="D17" s="78" t="s">
        <v>152</v>
      </c>
      <c r="E17" s="79"/>
      <c r="F17" s="28" t="n">
        <v>0</v>
      </c>
      <c r="G17" s="28"/>
      <c r="H17" s="28"/>
      <c r="I17" s="80" t="n">
        <f aca="false">F17+G17+H17</f>
        <v>0</v>
      </c>
      <c r="J17" s="81"/>
      <c r="K17" s="82"/>
      <c r="L17" s="28"/>
      <c r="M17" s="28"/>
      <c r="N17" s="80" t="n">
        <f aca="false">K17+L17+M17</f>
        <v>0</v>
      </c>
      <c r="O17" s="83" t="n">
        <f aca="false">I17+N17</f>
        <v>0</v>
      </c>
    </row>
    <row r="18" customFormat="false" ht="13.2" hidden="false" customHeight="false" outlineLevel="0" collapsed="false">
      <c r="B18" s="77" t="n">
        <v>13</v>
      </c>
      <c r="C18" s="77" t="n">
        <v>1810</v>
      </c>
      <c r="D18" s="78" t="s">
        <v>153</v>
      </c>
      <c r="E18" s="79"/>
      <c r="F18" s="28" t="n">
        <v>0</v>
      </c>
      <c r="G18" s="28"/>
      <c r="H18" s="28"/>
      <c r="I18" s="80" t="n">
        <f aca="false">F18+G18+H18</f>
        <v>0</v>
      </c>
      <c r="J18" s="81"/>
      <c r="K18" s="82"/>
      <c r="L18" s="28"/>
      <c r="M18" s="28"/>
      <c r="N18" s="80" t="n">
        <f aca="false">K18+L18+M18</f>
        <v>0</v>
      </c>
      <c r="O18" s="83" t="n">
        <f aca="false">I18+N18</f>
        <v>0</v>
      </c>
    </row>
    <row r="19" customFormat="false" ht="13.2" hidden="false" customHeight="false" outlineLevel="0" collapsed="false">
      <c r="B19" s="77" t="n">
        <v>47</v>
      </c>
      <c r="C19" s="77" t="n">
        <v>1815</v>
      </c>
      <c r="D19" s="78" t="s">
        <v>154</v>
      </c>
      <c r="E19" s="79"/>
      <c r="F19" s="28" t="n">
        <v>0</v>
      </c>
      <c r="G19" s="28"/>
      <c r="H19" s="28"/>
      <c r="I19" s="80" t="n">
        <f aca="false">F19+G19+H19</f>
        <v>0</v>
      </c>
      <c r="J19" s="81"/>
      <c r="K19" s="82"/>
      <c r="L19" s="28"/>
      <c r="M19" s="28"/>
      <c r="N19" s="80" t="n">
        <f aca="false">K19+L19+M19</f>
        <v>0</v>
      </c>
      <c r="O19" s="83" t="n">
        <f aca="false">I19+N19</f>
        <v>0</v>
      </c>
    </row>
    <row r="20" customFormat="false" ht="13.2" hidden="false" customHeight="false" outlineLevel="0" collapsed="false">
      <c r="B20" s="77" t="n">
        <v>47</v>
      </c>
      <c r="C20" s="77" t="n">
        <v>1820</v>
      </c>
      <c r="D20" s="78" t="s">
        <v>155</v>
      </c>
      <c r="E20" s="79"/>
      <c r="F20" s="28" t="n">
        <v>143555.23</v>
      </c>
      <c r="G20" s="28"/>
      <c r="H20" s="28"/>
      <c r="I20" s="80" t="n">
        <f aca="false">F20+G20+H20</f>
        <v>143555.23</v>
      </c>
      <c r="J20" s="81"/>
      <c r="K20" s="82" t="n">
        <v>-143555.23</v>
      </c>
      <c r="L20" s="28"/>
      <c r="M20" s="28"/>
      <c r="N20" s="80" t="n">
        <f aca="false">K20+L20+M20</f>
        <v>-143555.23</v>
      </c>
      <c r="O20" s="83" t="n">
        <f aca="false">I20+N20</f>
        <v>0</v>
      </c>
    </row>
    <row r="21" customFormat="false" ht="13.2" hidden="false" customHeight="false" outlineLevel="0" collapsed="false">
      <c r="B21" s="77" t="n">
        <v>47</v>
      </c>
      <c r="C21" s="77" t="n">
        <v>1825</v>
      </c>
      <c r="D21" s="78" t="s">
        <v>156</v>
      </c>
      <c r="E21" s="79"/>
      <c r="F21" s="28" t="n">
        <v>0</v>
      </c>
      <c r="G21" s="28"/>
      <c r="H21" s="28"/>
      <c r="I21" s="80" t="n">
        <f aca="false">F21+G21+H21</f>
        <v>0</v>
      </c>
      <c r="J21" s="81"/>
      <c r="K21" s="82"/>
      <c r="L21" s="28"/>
      <c r="M21" s="28"/>
      <c r="N21" s="80" t="n">
        <f aca="false">K21+L21+M21</f>
        <v>0</v>
      </c>
      <c r="O21" s="83" t="n">
        <f aca="false">I21+N21</f>
        <v>0</v>
      </c>
    </row>
    <row r="22" customFormat="false" ht="13.2" hidden="false" customHeight="false" outlineLevel="0" collapsed="false">
      <c r="B22" s="77" t="n">
        <v>47</v>
      </c>
      <c r="C22" s="77" t="n">
        <v>1830</v>
      </c>
      <c r="D22" s="78" t="s">
        <v>157</v>
      </c>
      <c r="E22" s="79" t="n">
        <v>0.04</v>
      </c>
      <c r="F22" s="28" t="n">
        <v>7472265.93</v>
      </c>
      <c r="G22" s="28" t="n">
        <v>505277</v>
      </c>
      <c r="H22" s="28"/>
      <c r="I22" s="80" t="n">
        <f aca="false">F22+G22+H22</f>
        <v>7977542.93</v>
      </c>
      <c r="J22" s="81"/>
      <c r="K22" s="82" t="n">
        <v>-4318324.21</v>
      </c>
      <c r="L22" s="28" t="n">
        <v>-298304.57</v>
      </c>
      <c r="M22" s="28"/>
      <c r="N22" s="80" t="n">
        <f aca="false">K22+L22+M22</f>
        <v>-4616628.78</v>
      </c>
      <c r="O22" s="83" t="n">
        <f aca="false">I22+N22</f>
        <v>3360914.15</v>
      </c>
    </row>
    <row r="23" customFormat="false" ht="13.2" hidden="false" customHeight="false" outlineLevel="0" collapsed="false">
      <c r="B23" s="77" t="n">
        <v>47</v>
      </c>
      <c r="C23" s="77" t="n">
        <v>1835</v>
      </c>
      <c r="D23" s="78" t="s">
        <v>75</v>
      </c>
      <c r="E23" s="79" t="n">
        <v>0.04</v>
      </c>
      <c r="F23" s="28" t="n">
        <v>2115765.8</v>
      </c>
      <c r="G23" s="28" t="n">
        <v>215534</v>
      </c>
      <c r="H23" s="28"/>
      <c r="I23" s="80" t="n">
        <f aca="false">F23+G23+H23</f>
        <v>2331299.8</v>
      </c>
      <c r="J23" s="81"/>
      <c r="K23" s="82" t="n">
        <v>-444450.76</v>
      </c>
      <c r="L23" s="28" t="n">
        <v>-93260</v>
      </c>
      <c r="M23" s="28"/>
      <c r="N23" s="80" t="n">
        <f aca="false">K23+L23+M23</f>
        <v>-537710.76</v>
      </c>
      <c r="O23" s="83" t="n">
        <f aca="false">I23+N23</f>
        <v>1793589.04</v>
      </c>
    </row>
    <row r="24" customFormat="false" ht="13.2" hidden="false" customHeight="false" outlineLevel="0" collapsed="false">
      <c r="B24" s="77" t="n">
        <v>47</v>
      </c>
      <c r="C24" s="77" t="n">
        <v>1840</v>
      </c>
      <c r="D24" s="78" t="s">
        <v>76</v>
      </c>
      <c r="E24" s="79" t="n">
        <v>0.04</v>
      </c>
      <c r="F24" s="28" t="n">
        <v>5110882.47</v>
      </c>
      <c r="G24" s="28" t="n">
        <v>15000</v>
      </c>
      <c r="H24" s="28"/>
      <c r="I24" s="80" t="n">
        <f aca="false">F24+G24+H24</f>
        <v>5125882.47</v>
      </c>
      <c r="J24" s="81"/>
      <c r="K24" s="82" t="n">
        <v>-2822892.61</v>
      </c>
      <c r="L24" s="28" t="n">
        <v>-189267.59</v>
      </c>
      <c r="M24" s="28"/>
      <c r="N24" s="80" t="n">
        <f aca="false">K24+L24+M24</f>
        <v>-3012160.2</v>
      </c>
      <c r="O24" s="83" t="n">
        <f aca="false">I24+N24</f>
        <v>2113722.27</v>
      </c>
    </row>
    <row r="25" customFormat="false" ht="13.2" hidden="false" customHeight="false" outlineLevel="0" collapsed="false">
      <c r="B25" s="77" t="n">
        <v>47</v>
      </c>
      <c r="C25" s="77" t="n">
        <v>1845</v>
      </c>
      <c r="D25" s="78" t="s">
        <v>77</v>
      </c>
      <c r="E25" s="79" t="n">
        <v>0.04</v>
      </c>
      <c r="F25" s="28" t="n">
        <v>1803449.8</v>
      </c>
      <c r="G25" s="28" t="n">
        <v>121408</v>
      </c>
      <c r="H25" s="28"/>
      <c r="I25" s="80" t="n">
        <f aca="false">F25+G25+H25</f>
        <v>1924857.8</v>
      </c>
      <c r="J25" s="81"/>
      <c r="K25" s="82" t="n">
        <v>-379539.19</v>
      </c>
      <c r="L25" s="28" t="n">
        <v>-77003</v>
      </c>
      <c r="M25" s="28"/>
      <c r="N25" s="80" t="n">
        <f aca="false">K25+L25+M25</f>
        <v>-456542.19</v>
      </c>
      <c r="O25" s="83" t="n">
        <f aca="false">I25+N25</f>
        <v>1468315.61</v>
      </c>
    </row>
    <row r="26" customFormat="false" ht="13.2" hidden="false" customHeight="false" outlineLevel="0" collapsed="false">
      <c r="B26" s="77" t="n">
        <v>47</v>
      </c>
      <c r="C26" s="77" t="n">
        <v>1850</v>
      </c>
      <c r="D26" s="78" t="s">
        <v>78</v>
      </c>
      <c r="E26" s="79" t="n">
        <v>0.04</v>
      </c>
      <c r="F26" s="28" t="n">
        <v>7419308.67</v>
      </c>
      <c r="G26" s="28" t="n">
        <v>333391</v>
      </c>
      <c r="H26" s="28"/>
      <c r="I26" s="80" t="n">
        <f aca="false">F26+G26+H26</f>
        <v>7752699.67</v>
      </c>
      <c r="J26" s="81"/>
      <c r="K26" s="82" t="n">
        <v>-3584270.16</v>
      </c>
      <c r="L26" s="28" t="n">
        <v>-298740.29</v>
      </c>
      <c r="M26" s="28"/>
      <c r="N26" s="80" t="n">
        <f aca="false">K26+L26+M26</f>
        <v>-3883010.45</v>
      </c>
      <c r="O26" s="83" t="n">
        <f aca="false">I26+N26</f>
        <v>3869689.22</v>
      </c>
    </row>
    <row r="27" customFormat="false" ht="13.2" hidden="false" customHeight="false" outlineLevel="0" collapsed="false">
      <c r="B27" s="77" t="n">
        <v>47</v>
      </c>
      <c r="C27" s="77" t="n">
        <v>1855</v>
      </c>
      <c r="D27" s="78" t="s">
        <v>158</v>
      </c>
      <c r="E27" s="79" t="n">
        <v>0.04</v>
      </c>
      <c r="F27" s="28" t="n">
        <v>1905381.1</v>
      </c>
      <c r="G27" s="28" t="n">
        <v>54140</v>
      </c>
      <c r="H27" s="28"/>
      <c r="I27" s="80" t="n">
        <f aca="false">F27+G27+H27</f>
        <v>1959521.1</v>
      </c>
      <c r="J27" s="81"/>
      <c r="K27" s="82" t="n">
        <v>-397144.99</v>
      </c>
      <c r="L27" s="28" t="n">
        <v>-78372</v>
      </c>
      <c r="M27" s="28"/>
      <c r="N27" s="80" t="n">
        <f aca="false">K27+L27+M27</f>
        <v>-475516.99</v>
      </c>
      <c r="O27" s="83" t="n">
        <f aca="false">I27+N27</f>
        <v>1484004.11</v>
      </c>
    </row>
    <row r="28" customFormat="false" ht="13.2" hidden="false" customHeight="false" outlineLevel="0" collapsed="false">
      <c r="B28" s="77" t="n">
        <v>47</v>
      </c>
      <c r="C28" s="77" t="n">
        <v>1860</v>
      </c>
      <c r="D28" s="78" t="s">
        <v>159</v>
      </c>
      <c r="E28" s="79" t="n">
        <v>0.04</v>
      </c>
      <c r="F28" s="28" t="n">
        <v>388951.52</v>
      </c>
      <c r="G28" s="28" t="n">
        <v>3803</v>
      </c>
      <c r="H28" s="28" t="n">
        <v>-23833.77</v>
      </c>
      <c r="I28" s="80" t="n">
        <f aca="false">F28+G28+H28</f>
        <v>368920.75</v>
      </c>
      <c r="J28" s="81"/>
      <c r="K28" s="82" t="n">
        <v>-68284.66</v>
      </c>
      <c r="L28" s="28" t="n">
        <v>-14752.18</v>
      </c>
      <c r="M28" s="28" t="n">
        <v>15108.81</v>
      </c>
      <c r="N28" s="80" t="n">
        <f aca="false">K28+L28+M28</f>
        <v>-67928.03</v>
      </c>
      <c r="O28" s="83" t="n">
        <f aca="false">I28+N28</f>
        <v>300992.72</v>
      </c>
    </row>
    <row r="29" customFormat="false" ht="13.2" hidden="false" customHeight="false" outlineLevel="0" collapsed="false">
      <c r="B29" s="77" t="n">
        <v>47</v>
      </c>
      <c r="C29" s="77" t="n">
        <v>1860</v>
      </c>
      <c r="D29" s="78" t="s">
        <v>160</v>
      </c>
      <c r="E29" s="79" t="n">
        <v>0.0667</v>
      </c>
      <c r="F29" s="28" t="n">
        <v>0</v>
      </c>
      <c r="G29" s="28"/>
      <c r="H29" s="28"/>
      <c r="I29" s="80" t="n">
        <v>1499556.33</v>
      </c>
      <c r="J29" s="81"/>
      <c r="K29" s="82"/>
      <c r="L29" s="28"/>
      <c r="M29" s="28"/>
      <c r="N29" s="80" t="n">
        <v>-148870.250333333</v>
      </c>
      <c r="O29" s="83" t="n">
        <f aca="false">I29+N29</f>
        <v>1350686.07966667</v>
      </c>
    </row>
    <row r="30" customFormat="false" ht="13.2" hidden="false" customHeight="false" outlineLevel="0" collapsed="false">
      <c r="B30" s="77" t="s">
        <v>150</v>
      </c>
      <c r="C30" s="77" t="n">
        <v>1905</v>
      </c>
      <c r="D30" s="78" t="s">
        <v>151</v>
      </c>
      <c r="E30" s="79"/>
      <c r="F30" s="28" t="n">
        <v>111555.65</v>
      </c>
      <c r="G30" s="28"/>
      <c r="H30" s="28"/>
      <c r="I30" s="80" t="n">
        <f aca="false">F30+G30+H30</f>
        <v>111555.65</v>
      </c>
      <c r="J30" s="81"/>
      <c r="K30" s="82"/>
      <c r="L30" s="28"/>
      <c r="M30" s="28"/>
      <c r="N30" s="80" t="n">
        <f aca="false">K30+L30+M30</f>
        <v>0</v>
      </c>
      <c r="O30" s="83" t="n">
        <f aca="false">I30+N30</f>
        <v>111555.65</v>
      </c>
    </row>
    <row r="31" customFormat="false" ht="13.2" hidden="false" customHeight="false" outlineLevel="0" collapsed="false">
      <c r="B31" s="77" t="s">
        <v>161</v>
      </c>
      <c r="C31" s="77" t="n">
        <v>1906</v>
      </c>
      <c r="D31" s="78" t="s">
        <v>162</v>
      </c>
      <c r="E31" s="79"/>
      <c r="F31" s="28" t="n">
        <v>0</v>
      </c>
      <c r="G31" s="28"/>
      <c r="H31" s="28"/>
      <c r="I31" s="80" t="n">
        <f aca="false">F31+G31+H31</f>
        <v>0</v>
      </c>
      <c r="J31" s="81"/>
      <c r="K31" s="82"/>
      <c r="L31" s="28"/>
      <c r="M31" s="28"/>
      <c r="N31" s="80" t="n">
        <f aca="false">K31+L31+M31</f>
        <v>0</v>
      </c>
      <c r="O31" s="83" t="n">
        <f aca="false">I31+N31</f>
        <v>0</v>
      </c>
    </row>
    <row r="32" customFormat="false" ht="13.2" hidden="false" customHeight="false" outlineLevel="0" collapsed="false">
      <c r="B32" s="77" t="n">
        <v>47</v>
      </c>
      <c r="C32" s="77" t="n">
        <v>1908</v>
      </c>
      <c r="D32" s="78" t="s">
        <v>81</v>
      </c>
      <c r="E32" s="79" t="n">
        <v>0.02</v>
      </c>
      <c r="F32" s="28" t="n">
        <v>755680.68</v>
      </c>
      <c r="G32" s="28" t="n">
        <v>77240.47</v>
      </c>
      <c r="H32" s="28"/>
      <c r="I32" s="80" t="n">
        <f aca="false">F32+G32+H32</f>
        <v>832921.15</v>
      </c>
      <c r="J32" s="81"/>
      <c r="K32" s="82" t="n">
        <v>-343793.81</v>
      </c>
      <c r="L32" s="28" t="n">
        <v>-19826.84</v>
      </c>
      <c r="M32" s="28"/>
      <c r="N32" s="80" t="n">
        <f aca="false">K32+L32+M32</f>
        <v>-363620.65</v>
      </c>
      <c r="O32" s="83" t="n">
        <f aca="false">I32+N32</f>
        <v>469300.5</v>
      </c>
    </row>
    <row r="33" customFormat="false" ht="13.2" hidden="false" customHeight="false" outlineLevel="0" collapsed="false">
      <c r="B33" s="77" t="n">
        <v>13</v>
      </c>
      <c r="C33" s="77" t="n">
        <v>1910</v>
      </c>
      <c r="D33" s="78" t="s">
        <v>153</v>
      </c>
      <c r="E33" s="79"/>
      <c r="F33" s="28" t="n">
        <v>0</v>
      </c>
      <c r="G33" s="28"/>
      <c r="H33" s="28"/>
      <c r="I33" s="80" t="n">
        <f aca="false">F33+G33+H33</f>
        <v>0</v>
      </c>
      <c r="J33" s="81"/>
      <c r="K33" s="82"/>
      <c r="L33" s="28"/>
      <c r="M33" s="28"/>
      <c r="N33" s="80" t="n">
        <f aca="false">K33+L33+M33</f>
        <v>0</v>
      </c>
      <c r="O33" s="83" t="n">
        <f aca="false">I33+N33</f>
        <v>0</v>
      </c>
    </row>
    <row r="34" customFormat="false" ht="13.2" hidden="false" customHeight="false" outlineLevel="0" collapsed="false">
      <c r="B34" s="77" t="n">
        <v>8</v>
      </c>
      <c r="C34" s="77" t="n">
        <v>1915</v>
      </c>
      <c r="D34" s="78" t="s">
        <v>163</v>
      </c>
      <c r="E34" s="79" t="n">
        <v>0.1</v>
      </c>
      <c r="F34" s="28" t="n">
        <v>137238.93</v>
      </c>
      <c r="G34" s="28"/>
      <c r="H34" s="28"/>
      <c r="I34" s="80" t="n">
        <f aca="false">F34+G34+H34</f>
        <v>137238.93</v>
      </c>
      <c r="J34" s="81"/>
      <c r="K34" s="82" t="n">
        <v>-112164.85</v>
      </c>
      <c r="L34" s="28" t="n">
        <v>-4994.97</v>
      </c>
      <c r="M34" s="28"/>
      <c r="N34" s="80" t="n">
        <f aca="false">K34+L34+M34</f>
        <v>-117159.82</v>
      </c>
      <c r="O34" s="83" t="n">
        <f aca="false">I34+N34</f>
        <v>20079.11</v>
      </c>
    </row>
    <row r="35" customFormat="false" ht="13.2" hidden="false" customHeight="false" outlineLevel="0" collapsed="false">
      <c r="B35" s="77" t="n">
        <v>8</v>
      </c>
      <c r="C35" s="77" t="n">
        <v>1915</v>
      </c>
      <c r="D35" s="78" t="s">
        <v>164</v>
      </c>
      <c r="E35" s="79"/>
      <c r="F35" s="28" t="n">
        <v>0</v>
      </c>
      <c r="G35" s="28"/>
      <c r="H35" s="28"/>
      <c r="I35" s="80" t="n">
        <f aca="false">F35+G35+H35</f>
        <v>0</v>
      </c>
      <c r="J35" s="81"/>
      <c r="K35" s="82"/>
      <c r="L35" s="28"/>
      <c r="M35" s="28"/>
      <c r="N35" s="80" t="n">
        <f aca="false">K35+L35+M35</f>
        <v>0</v>
      </c>
      <c r="O35" s="83" t="n">
        <f aca="false">I35+N35</f>
        <v>0</v>
      </c>
    </row>
    <row r="36" customFormat="false" ht="13.2" hidden="false" customHeight="false" outlineLevel="0" collapsed="false">
      <c r="B36" s="77" t="n">
        <v>45</v>
      </c>
      <c r="C36" s="77" t="n">
        <v>1920</v>
      </c>
      <c r="D36" s="78" t="s">
        <v>165</v>
      </c>
      <c r="E36" s="79" t="n">
        <v>0.3333</v>
      </c>
      <c r="F36" s="28" t="n">
        <v>129178.39</v>
      </c>
      <c r="G36" s="28" t="n">
        <v>11500</v>
      </c>
      <c r="H36" s="28"/>
      <c r="I36" s="80" t="n">
        <f aca="false">F36+G36+H36</f>
        <v>140678.39</v>
      </c>
      <c r="J36" s="81"/>
      <c r="K36" s="82" t="n">
        <v>-98649.92</v>
      </c>
      <c r="L36" s="28" t="n">
        <v>-21102.3</v>
      </c>
      <c r="M36" s="28"/>
      <c r="N36" s="80" t="n">
        <f aca="false">K36+L36+M36</f>
        <v>-119752.22</v>
      </c>
      <c r="O36" s="83" t="n">
        <f aca="false">I36+N36</f>
        <v>20926.17</v>
      </c>
    </row>
    <row r="37" customFormat="false" ht="13.2" hidden="false" customHeight="false" outlineLevel="0" collapsed="false">
      <c r="B37" s="77" t="n">
        <v>12</v>
      </c>
      <c r="C37" s="77" t="n">
        <v>1925</v>
      </c>
      <c r="D37" s="78" t="s">
        <v>84</v>
      </c>
      <c r="E37" s="79" t="n">
        <v>0.2</v>
      </c>
      <c r="F37" s="28" t="n">
        <v>467221.36</v>
      </c>
      <c r="G37" s="28" t="n">
        <v>222500</v>
      </c>
      <c r="H37" s="28"/>
      <c r="I37" s="80" t="n">
        <f aca="false">F37+G37+H37</f>
        <v>689721.36</v>
      </c>
      <c r="J37" s="81"/>
      <c r="K37" s="82" t="n">
        <v>-269059.3</v>
      </c>
      <c r="L37" s="28" t="n">
        <v>-102153.93</v>
      </c>
      <c r="M37" s="28"/>
      <c r="N37" s="80" t="n">
        <f aca="false">K37+L37+M37</f>
        <v>-371213.23</v>
      </c>
      <c r="O37" s="83" t="n">
        <f aca="false">I37+N37</f>
        <v>318508.13</v>
      </c>
    </row>
    <row r="38" customFormat="false" ht="13.2" hidden="false" customHeight="false" outlineLevel="0" collapsed="false">
      <c r="B38" s="77" t="n">
        <v>10</v>
      </c>
      <c r="C38" s="77" t="n">
        <v>1930</v>
      </c>
      <c r="D38" s="78" t="s">
        <v>85</v>
      </c>
      <c r="E38" s="79" t="n">
        <v>0.2</v>
      </c>
      <c r="F38" s="28" t="n">
        <v>745593.31</v>
      </c>
      <c r="G38" s="28" t="n">
        <v>30000</v>
      </c>
      <c r="H38" s="28" t="n">
        <v>-10773</v>
      </c>
      <c r="I38" s="80" t="n">
        <f aca="false">F38+G38+H38</f>
        <v>764820.31</v>
      </c>
      <c r="J38" s="81"/>
      <c r="K38" s="82" t="n">
        <v>-722130.01</v>
      </c>
      <c r="L38" s="28" t="n">
        <v>-16981.85</v>
      </c>
      <c r="M38" s="28" t="n">
        <v>10773</v>
      </c>
      <c r="N38" s="80" t="n">
        <f aca="false">K38+L38+M38</f>
        <v>-728338.86</v>
      </c>
      <c r="O38" s="83" t="n">
        <f aca="false">I38+N38</f>
        <v>36481.4500000001</v>
      </c>
    </row>
    <row r="39" customFormat="false" ht="13.2" hidden="false" customHeight="false" outlineLevel="0" collapsed="false">
      <c r="B39" s="77" t="n">
        <v>8</v>
      </c>
      <c r="C39" s="77" t="n">
        <v>1935</v>
      </c>
      <c r="D39" s="78" t="s">
        <v>166</v>
      </c>
      <c r="E39" s="79"/>
      <c r="F39" s="28" t="n">
        <v>47086.01</v>
      </c>
      <c r="G39" s="28"/>
      <c r="H39" s="28"/>
      <c r="I39" s="80" t="n">
        <f aca="false">F39+G39+H39</f>
        <v>47086.01</v>
      </c>
      <c r="J39" s="81"/>
      <c r="K39" s="82" t="n">
        <v>-47086.01</v>
      </c>
      <c r="L39" s="28"/>
      <c r="M39" s="28"/>
      <c r="N39" s="80" t="n">
        <f aca="false">K39+L39+M39</f>
        <v>-47086.01</v>
      </c>
      <c r="O39" s="83" t="n">
        <f aca="false">I39+N39</f>
        <v>0</v>
      </c>
    </row>
    <row r="40" customFormat="false" ht="13.2" hidden="false" customHeight="false" outlineLevel="0" collapsed="false">
      <c r="B40" s="77" t="n">
        <v>8</v>
      </c>
      <c r="C40" s="77" t="n">
        <v>1940</v>
      </c>
      <c r="D40" s="78" t="s">
        <v>167</v>
      </c>
      <c r="E40" s="79" t="n">
        <v>0.1</v>
      </c>
      <c r="F40" s="28" t="n">
        <v>156678.43</v>
      </c>
      <c r="G40" s="28"/>
      <c r="H40" s="28"/>
      <c r="I40" s="80" t="n">
        <f aca="false">F40+G40+H40</f>
        <v>156678.43</v>
      </c>
      <c r="J40" s="81"/>
      <c r="K40" s="82" t="n">
        <v>-99424.77</v>
      </c>
      <c r="L40" s="28" t="n">
        <v>-8272.28</v>
      </c>
      <c r="M40" s="28"/>
      <c r="N40" s="80" t="n">
        <f aca="false">K40+L40+M40</f>
        <v>-107697.05</v>
      </c>
      <c r="O40" s="83" t="n">
        <f aca="false">I40+N40</f>
        <v>48981.38</v>
      </c>
    </row>
    <row r="41" customFormat="false" ht="13.2" hidden="false" customHeight="false" outlineLevel="0" collapsed="false">
      <c r="B41" s="77" t="n">
        <v>8</v>
      </c>
      <c r="C41" s="77" t="n">
        <v>1945</v>
      </c>
      <c r="D41" s="78" t="s">
        <v>168</v>
      </c>
      <c r="E41" s="79" t="n">
        <v>0.2</v>
      </c>
      <c r="F41" s="28" t="n">
        <v>70448.41</v>
      </c>
      <c r="G41" s="28" t="n">
        <v>5000</v>
      </c>
      <c r="H41" s="28"/>
      <c r="I41" s="80" t="n">
        <f aca="false">F41+G41+H41</f>
        <v>75448.41</v>
      </c>
      <c r="J41" s="81"/>
      <c r="K41" s="82" t="n">
        <v>-55175.75</v>
      </c>
      <c r="L41" s="28" t="n">
        <v>-7844.78</v>
      </c>
      <c r="M41" s="28"/>
      <c r="N41" s="80" t="n">
        <f aca="false">K41+L41+M41</f>
        <v>-63020.53</v>
      </c>
      <c r="O41" s="83" t="n">
        <f aca="false">I41+N41</f>
        <v>12427.88</v>
      </c>
    </row>
    <row r="42" customFormat="false" ht="13.2" hidden="false" customHeight="false" outlineLevel="0" collapsed="false">
      <c r="B42" s="77" t="n">
        <v>8</v>
      </c>
      <c r="C42" s="77" t="n">
        <v>1950</v>
      </c>
      <c r="D42" s="78" t="s">
        <v>169</v>
      </c>
      <c r="E42" s="79"/>
      <c r="F42" s="28" t="n">
        <v>0</v>
      </c>
      <c r="G42" s="28"/>
      <c r="H42" s="28"/>
      <c r="I42" s="80" t="n">
        <f aca="false">F42+G42+H42</f>
        <v>0</v>
      </c>
      <c r="J42" s="81"/>
      <c r="K42" s="85"/>
      <c r="L42" s="28"/>
      <c r="M42" s="28"/>
      <c r="N42" s="80" t="n">
        <f aca="false">K42+L42+M42</f>
        <v>0</v>
      </c>
      <c r="O42" s="83" t="n">
        <f aca="false">I42+N42</f>
        <v>0</v>
      </c>
    </row>
    <row r="43" customFormat="false" ht="13.2" hidden="false" customHeight="false" outlineLevel="0" collapsed="false">
      <c r="B43" s="77" t="n">
        <v>8</v>
      </c>
      <c r="C43" s="77" t="n">
        <v>1955</v>
      </c>
      <c r="D43" s="78" t="s">
        <v>170</v>
      </c>
      <c r="E43" s="79"/>
      <c r="F43" s="28" t="n">
        <v>0</v>
      </c>
      <c r="G43" s="28"/>
      <c r="H43" s="28"/>
      <c r="I43" s="80" t="n">
        <f aca="false">F43+G43+H43</f>
        <v>0</v>
      </c>
      <c r="J43" s="81"/>
      <c r="K43" s="82"/>
      <c r="L43" s="28"/>
      <c r="M43" s="28"/>
      <c r="N43" s="80" t="n">
        <f aca="false">K43+L43+M43</f>
        <v>0</v>
      </c>
      <c r="O43" s="83" t="n">
        <f aca="false">I43+N43</f>
        <v>0</v>
      </c>
    </row>
    <row r="44" customFormat="false" ht="13.2" hidden="false" customHeight="false" outlineLevel="0" collapsed="false">
      <c r="B44" s="87" t="n">
        <v>8</v>
      </c>
      <c r="C44" s="87" t="n">
        <v>1955</v>
      </c>
      <c r="D44" s="86" t="s">
        <v>171</v>
      </c>
      <c r="E44" s="79" t="n">
        <v>0.2</v>
      </c>
      <c r="F44" s="28" t="n">
        <v>0</v>
      </c>
      <c r="G44" s="28"/>
      <c r="H44" s="28"/>
      <c r="I44" s="80" t="n">
        <v>10669</v>
      </c>
      <c r="J44" s="81"/>
      <c r="K44" s="82"/>
      <c r="L44" s="28"/>
      <c r="M44" s="28"/>
      <c r="N44" s="80" t="n">
        <v>-3200.7</v>
      </c>
      <c r="O44" s="83" t="n">
        <f aca="false">I44+N44</f>
        <v>7468.3</v>
      </c>
    </row>
    <row r="45" customFormat="false" ht="13.2" hidden="false" customHeight="false" outlineLevel="0" collapsed="false">
      <c r="B45" s="77" t="n">
        <v>8</v>
      </c>
      <c r="C45" s="77" t="n">
        <v>1960</v>
      </c>
      <c r="D45" s="78" t="s">
        <v>172</v>
      </c>
      <c r="E45" s="79"/>
      <c r="F45" s="28" t="n">
        <v>0</v>
      </c>
      <c r="G45" s="28"/>
      <c r="H45" s="28"/>
      <c r="I45" s="80" t="n">
        <f aca="false">F45+G45+H45</f>
        <v>0</v>
      </c>
      <c r="J45" s="81"/>
      <c r="K45" s="82"/>
      <c r="L45" s="28"/>
      <c r="M45" s="28"/>
      <c r="N45" s="80" t="n">
        <f aca="false">K45+L45+M45</f>
        <v>0</v>
      </c>
      <c r="O45" s="83" t="n">
        <f aca="false">I45+N45</f>
        <v>0</v>
      </c>
    </row>
    <row r="46" customFormat="false" ht="13.2" hidden="false" customHeight="false" outlineLevel="0" collapsed="false">
      <c r="B46" s="77" t="n">
        <v>47</v>
      </c>
      <c r="C46" s="77" t="n">
        <v>1975</v>
      </c>
      <c r="D46" s="78" t="s">
        <v>173</v>
      </c>
      <c r="E46" s="79"/>
      <c r="F46" s="28" t="n">
        <v>0</v>
      </c>
      <c r="G46" s="28"/>
      <c r="H46" s="28"/>
      <c r="I46" s="80" t="n">
        <f aca="false">F46+G46+H46</f>
        <v>0</v>
      </c>
      <c r="J46" s="81"/>
      <c r="K46" s="82"/>
      <c r="L46" s="28"/>
      <c r="M46" s="28"/>
      <c r="N46" s="80" t="n">
        <f aca="false">K46+L46+M46</f>
        <v>0</v>
      </c>
      <c r="O46" s="83" t="n">
        <f aca="false">I46+N46</f>
        <v>0</v>
      </c>
    </row>
    <row r="47" customFormat="false" ht="13.2" hidden="false" customHeight="false" outlineLevel="0" collapsed="false">
      <c r="B47" s="77" t="n">
        <v>47</v>
      </c>
      <c r="C47" s="77" t="n">
        <v>1980</v>
      </c>
      <c r="D47" s="78" t="s">
        <v>174</v>
      </c>
      <c r="E47" s="79"/>
      <c r="F47" s="28" t="n">
        <v>0</v>
      </c>
      <c r="G47" s="28"/>
      <c r="H47" s="28"/>
      <c r="I47" s="80" t="n">
        <f aca="false">F47+G47+H47</f>
        <v>0</v>
      </c>
      <c r="J47" s="81"/>
      <c r="K47" s="82"/>
      <c r="L47" s="28"/>
      <c r="M47" s="28"/>
      <c r="N47" s="80" t="n">
        <f aca="false">K47+L47+M47</f>
        <v>0</v>
      </c>
      <c r="O47" s="83" t="n">
        <f aca="false">I47+N47</f>
        <v>0</v>
      </c>
    </row>
    <row r="48" customFormat="false" ht="13.2" hidden="false" customHeight="false" outlineLevel="0" collapsed="false">
      <c r="B48" s="77" t="n">
        <v>47</v>
      </c>
      <c r="C48" s="77" t="n">
        <v>1985</v>
      </c>
      <c r="D48" s="78" t="s">
        <v>175</v>
      </c>
      <c r="E48" s="79"/>
      <c r="F48" s="28" t="n">
        <v>0</v>
      </c>
      <c r="G48" s="28"/>
      <c r="H48" s="28"/>
      <c r="I48" s="80" t="n">
        <f aca="false">F48+G48+H48</f>
        <v>0</v>
      </c>
      <c r="J48" s="81"/>
      <c r="K48" s="82"/>
      <c r="L48" s="28"/>
      <c r="M48" s="28"/>
      <c r="N48" s="80" t="n">
        <f aca="false">K48+L48+M48</f>
        <v>0</v>
      </c>
      <c r="O48" s="83" t="n">
        <f aca="false">I48+N48</f>
        <v>0</v>
      </c>
    </row>
    <row r="49" customFormat="false" ht="13.2" hidden="false" customHeight="false" outlineLevel="0" collapsed="false">
      <c r="B49" s="77" t="n">
        <v>47</v>
      </c>
      <c r="C49" s="77" t="n">
        <v>1995</v>
      </c>
      <c r="D49" s="78" t="s">
        <v>89</v>
      </c>
      <c r="E49" s="79" t="n">
        <v>0.04</v>
      </c>
      <c r="F49" s="28" t="n">
        <v>-4977192.76</v>
      </c>
      <c r="G49" s="28" t="n">
        <v>-150000</v>
      </c>
      <c r="H49" s="28"/>
      <c r="I49" s="80" t="n">
        <f aca="false">F49+G49+H49</f>
        <v>-5127192.76</v>
      </c>
      <c r="J49" s="81"/>
      <c r="K49" s="82" t="n">
        <v>1205452.89</v>
      </c>
      <c r="L49" s="28" t="n">
        <v>205088</v>
      </c>
      <c r="M49" s="28"/>
      <c r="N49" s="80" t="n">
        <f aca="false">K49+L49+M49</f>
        <v>1410540.89</v>
      </c>
      <c r="O49" s="83" t="n">
        <f aca="false">I49+N49</f>
        <v>-3716651.87</v>
      </c>
    </row>
    <row r="50" customFormat="false" ht="13.2" hidden="false" customHeight="false" outlineLevel="0" collapsed="false">
      <c r="B50" s="77" t="s">
        <v>176</v>
      </c>
      <c r="C50" s="77" t="n">
        <v>2055</v>
      </c>
      <c r="D50" s="78" t="s">
        <v>90</v>
      </c>
      <c r="E50" s="79"/>
      <c r="F50" s="28" t="n">
        <v>4740.47</v>
      </c>
      <c r="G50" s="28" t="n">
        <v>-4740.47</v>
      </c>
      <c r="H50" s="28"/>
      <c r="I50" s="80" t="n">
        <f aca="false">F50+G50+H50</f>
        <v>0</v>
      </c>
      <c r="K50" s="28"/>
      <c r="L50" s="28"/>
      <c r="M50" s="28"/>
      <c r="N50" s="80" t="n">
        <f aca="false">K50+L50+M50</f>
        <v>0</v>
      </c>
      <c r="O50" s="83" t="n">
        <f aca="false">I50+N50</f>
        <v>0</v>
      </c>
    </row>
    <row r="51" customFormat="false" ht="13.2" hidden="false" customHeight="false" outlineLevel="0" collapsed="false">
      <c r="B51" s="77"/>
      <c r="C51" s="77"/>
      <c r="D51" s="78"/>
      <c r="E51" s="79"/>
      <c r="F51" s="28" t="n">
        <v>0</v>
      </c>
      <c r="G51" s="27"/>
      <c r="H51" s="27"/>
      <c r="I51" s="78"/>
      <c r="K51" s="27"/>
      <c r="L51" s="27"/>
      <c r="M51" s="27"/>
      <c r="N51" s="78"/>
      <c r="O51" s="78"/>
    </row>
    <row r="52" customFormat="false" ht="13.2" hidden="false" customHeight="false" outlineLevel="0" collapsed="false">
      <c r="B52" s="77"/>
      <c r="C52" s="77"/>
      <c r="D52" s="108" t="s">
        <v>73</v>
      </c>
      <c r="E52" s="108"/>
      <c r="F52" s="109" t="n">
        <f aca="false">SUM(F16:F50)</f>
        <v>24007789.4</v>
      </c>
      <c r="G52" s="109" t="n">
        <f aca="false">SUM(G16:G50)</f>
        <v>1440053</v>
      </c>
      <c r="H52" s="109" t="n">
        <f aca="false">SUM(H16:H50)</f>
        <v>-34606.77</v>
      </c>
      <c r="I52" s="109" t="n">
        <f aca="false">SUM(I16:I50)</f>
        <v>26923460.96</v>
      </c>
      <c r="J52" s="113"/>
      <c r="K52" s="111" t="n">
        <f aca="false">SUM(K16:K50)</f>
        <v>-12700493.34</v>
      </c>
      <c r="L52" s="111" t="n">
        <f aca="false">SUM(L16:L50)</f>
        <v>-1025788.58</v>
      </c>
      <c r="M52" s="111" t="n">
        <f aca="false">SUM(M16:M50)</f>
        <v>25881.81</v>
      </c>
      <c r="N52" s="111" t="n">
        <f aca="false">SUM(N16:N50)</f>
        <v>-13852471.0603333</v>
      </c>
      <c r="O52" s="109" t="n">
        <f aca="false">I52+N52</f>
        <v>13070989.8996667</v>
      </c>
    </row>
    <row r="53" customFormat="false" ht="13.2" hidden="false" customHeight="false" outlineLevel="0" collapsed="false">
      <c r="F53" s="52"/>
      <c r="G53" s="52"/>
      <c r="H53" s="52"/>
      <c r="I53" s="52"/>
      <c r="K53" s="52"/>
      <c r="L53" s="52"/>
      <c r="M53" s="52"/>
      <c r="N53" s="52"/>
      <c r="O53" s="52"/>
    </row>
    <row r="54" customFormat="false" ht="13.2" hidden="false" customHeight="false" outlineLevel="0" collapsed="false">
      <c r="E54" s="62"/>
      <c r="K54" s="97" t="s">
        <v>177</v>
      </c>
      <c r="L54" s="97"/>
    </row>
    <row r="55" customFormat="false" ht="13.2" hidden="false" customHeight="false" outlineLevel="0" collapsed="false">
      <c r="B55" s="77" t="n">
        <v>10</v>
      </c>
      <c r="C55" s="77"/>
      <c r="D55" s="78" t="s">
        <v>178</v>
      </c>
      <c r="E55" s="62"/>
      <c r="K55" s="97" t="s">
        <v>178</v>
      </c>
      <c r="L55" s="97"/>
      <c r="M55" s="85"/>
      <c r="O55" s="31"/>
    </row>
    <row r="56" customFormat="false" ht="13.2" hidden="false" customHeight="false" outlineLevel="0" collapsed="false">
      <c r="B56" s="77" t="n">
        <v>8</v>
      </c>
      <c r="C56" s="77"/>
      <c r="D56" s="78" t="s">
        <v>166</v>
      </c>
      <c r="K56" s="97" t="s">
        <v>166</v>
      </c>
      <c r="L56" s="97"/>
      <c r="M56" s="98"/>
    </row>
    <row r="57" customFormat="false" ht="13.2" hidden="false" customHeight="false" outlineLevel="0" collapsed="false">
      <c r="K57" s="99" t="s">
        <v>179</v>
      </c>
      <c r="M57" s="100" t="n">
        <f aca="false">L52-M55+M56</f>
        <v>-1025788.58</v>
      </c>
    </row>
    <row r="59" customFormat="false" ht="15.6" hidden="false" customHeight="false" outlineLevel="0" collapsed="false">
      <c r="B59" s="101" t="s">
        <v>180</v>
      </c>
      <c r="C59" s="101"/>
      <c r="D59" s="101"/>
      <c r="E59" s="101"/>
      <c r="F59" s="101"/>
      <c r="K59" s="31"/>
    </row>
    <row r="60" customFormat="false" ht="13.2" hidden="false" customHeight="false" outlineLevel="0" collapsed="false">
      <c r="L60" s="52"/>
    </row>
    <row r="61" customFormat="false" ht="13.2" hidden="false" customHeight="false" outlineLevel="0" collapsed="false">
      <c r="B61" s="102" t="s">
        <v>181</v>
      </c>
      <c r="K61" s="31"/>
    </row>
    <row r="63" customFormat="false" ht="12.75" hidden="false" customHeight="true" outlineLevel="0" collapsed="false">
      <c r="B63" s="61" t="n">
        <v>1</v>
      </c>
      <c r="C63" s="103" t="s">
        <v>182</v>
      </c>
      <c r="D63" s="103"/>
      <c r="E63" s="103"/>
      <c r="F63" s="103"/>
      <c r="G63" s="103"/>
      <c r="H63" s="103"/>
      <c r="I63" s="103"/>
      <c r="J63" s="103"/>
      <c r="K63" s="103"/>
      <c r="L63" s="103"/>
      <c r="M63" s="103"/>
      <c r="N63" s="103"/>
      <c r="O63" s="103"/>
    </row>
    <row r="64" customFormat="false" ht="13.2" hidden="false" customHeight="false" outlineLevel="0" collapsed="false">
      <c r="C64" s="103"/>
      <c r="D64" s="103"/>
      <c r="E64" s="103"/>
      <c r="F64" s="103"/>
      <c r="G64" s="103"/>
      <c r="H64" s="103"/>
      <c r="I64" s="103"/>
      <c r="J64" s="103"/>
      <c r="K64" s="103"/>
      <c r="L64" s="103"/>
      <c r="M64" s="103"/>
      <c r="N64" s="103"/>
      <c r="O64" s="103"/>
    </row>
    <row r="66" customFormat="false" ht="12.75" hidden="false" customHeight="true" outlineLevel="0" collapsed="false"/>
    <row r="67" customFormat="false" ht="12.75" hidden="false" customHeight="true" outlineLevel="0" collapsed="false">
      <c r="B67" s="61" t="n">
        <v>2</v>
      </c>
      <c r="C67" s="103" t="s">
        <v>183</v>
      </c>
      <c r="D67" s="103"/>
      <c r="E67" s="103"/>
      <c r="F67" s="103"/>
      <c r="G67" s="103"/>
      <c r="H67" s="103"/>
      <c r="I67" s="103"/>
      <c r="J67" s="103"/>
      <c r="K67" s="103"/>
      <c r="L67" s="103"/>
      <c r="M67" s="103"/>
      <c r="N67" s="103"/>
      <c r="O67" s="103"/>
    </row>
    <row r="68" customFormat="false" ht="13.2" hidden="false" customHeight="false" outlineLevel="0" collapsed="false">
      <c r="C68" s="103"/>
      <c r="D68" s="103"/>
      <c r="E68" s="103"/>
      <c r="F68" s="103"/>
      <c r="G68" s="103"/>
      <c r="H68" s="103"/>
      <c r="I68" s="103"/>
      <c r="J68" s="103"/>
      <c r="K68" s="103"/>
      <c r="L68" s="103"/>
      <c r="M68" s="103"/>
      <c r="N68" s="103"/>
      <c r="O68" s="103"/>
    </row>
    <row r="70" customFormat="false" ht="12.75" hidden="false" customHeight="true" outlineLevel="0" collapsed="false">
      <c r="B70" s="61" t="n">
        <v>3</v>
      </c>
      <c r="C70" s="11" t="s">
        <v>184</v>
      </c>
      <c r="D70" s="11"/>
      <c r="E70" s="11"/>
      <c r="F70" s="11"/>
      <c r="G70" s="11"/>
      <c r="H70" s="11"/>
      <c r="I70" s="11"/>
      <c r="J70" s="11"/>
      <c r="K70" s="11"/>
      <c r="L70" s="11"/>
      <c r="M70" s="11"/>
      <c r="N70" s="11"/>
      <c r="O70" s="11"/>
    </row>
  </sheetData>
  <mergeCells count="8">
    <mergeCell ref="F9:I9"/>
    <mergeCell ref="F10:J10"/>
    <mergeCell ref="G12:H12"/>
    <mergeCell ref="F14:I14"/>
    <mergeCell ref="B59:F59"/>
    <mergeCell ref="C63:O64"/>
    <mergeCell ref="C67:O68"/>
    <mergeCell ref="C70:O70"/>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61" width="7.66"/>
    <col collapsed="false" customWidth="true" hidden="false" outlineLevel="0" max="3" min="3" style="61" width="6.43"/>
    <col collapsed="false" customWidth="true" hidden="false" outlineLevel="0" max="4" min="4" style="0" width="37.87"/>
    <col collapsed="false" customWidth="true" hidden="false" outlineLevel="0" max="5" min="5" style="0" width="12.66"/>
    <col collapsed="false" customWidth="true" hidden="false" outlineLevel="0" max="6" min="6" style="0" width="14.99"/>
    <col collapsed="false" customWidth="true" hidden="false" outlineLevel="0" max="7" min="7" style="0" width="13.99"/>
    <col collapsed="false" customWidth="true" hidden="false" outlineLevel="0" max="8" min="8" style="0" width="11.66"/>
    <col collapsed="false" customWidth="true" hidden="false" outlineLevel="0" max="9" min="9" style="0" width="14.99"/>
    <col collapsed="false" customWidth="true" hidden="false" outlineLevel="0" max="10" min="10" style="62" width="1.66"/>
    <col collapsed="false" customWidth="true" hidden="false" outlineLevel="0" max="11" min="11" style="0" width="15.87"/>
    <col collapsed="false" customWidth="true" hidden="false" outlineLevel="0" max="12" min="12" style="0" width="14.99"/>
    <col collapsed="false" customWidth="true" hidden="false" outlineLevel="0" max="13" min="13" style="0" width="11.87"/>
    <col collapsed="false" customWidth="true" hidden="false" outlineLevel="0" max="15" min="14" style="0" width="14.99"/>
  </cols>
  <sheetData>
    <row r="1" customFormat="false" ht="13.2" hidden="false" customHeight="false" outlineLevel="0" collapsed="false">
      <c r="N1" s="4" t="s">
        <v>51</v>
      </c>
      <c r="O1" s="14" t="str">
        <f aca="false">'App.2-A 2006 Capital Projects'!M1</f>
        <v>EB-2011-XXXX</v>
      </c>
    </row>
    <row r="2" customFormat="false" ht="13.2" hidden="false" customHeight="false" outlineLevel="0" collapsed="false">
      <c r="N2" s="4" t="s">
        <v>53</v>
      </c>
      <c r="O2" s="14" t="n">
        <v>2</v>
      </c>
    </row>
    <row r="3" customFormat="false" ht="13.2" hidden="false" customHeight="false" outlineLevel="0" collapsed="false">
      <c r="N3" s="4" t="s">
        <v>54</v>
      </c>
      <c r="O3" s="14"/>
    </row>
    <row r="4" customFormat="false" ht="13.2" hidden="false" customHeight="false" outlineLevel="0" collapsed="false">
      <c r="N4" s="4" t="s">
        <v>55</v>
      </c>
      <c r="O4" s="14"/>
    </row>
    <row r="5" customFormat="false" ht="13.2" hidden="false" customHeight="false" outlineLevel="0" collapsed="false">
      <c r="N5" s="4" t="s">
        <v>56</v>
      </c>
      <c r="O5" s="14" t="n">
        <v>52</v>
      </c>
    </row>
    <row r="6" customFormat="false" ht="9" hidden="false" customHeight="true" outlineLevel="0" collapsed="false">
      <c r="N6" s="4"/>
    </row>
    <row r="7" customFormat="false" ht="13.2" hidden="false" customHeight="false" outlineLevel="0" collapsed="false">
      <c r="N7" s="4" t="s">
        <v>57</v>
      </c>
      <c r="O7" s="15" t="n">
        <f aca="false">'App.2-A 2006 Capital Projects'!M7</f>
        <v>40771</v>
      </c>
    </row>
    <row r="8" customFormat="false" ht="9" hidden="false" customHeight="true" outlineLevel="0" collapsed="false"/>
    <row r="9" customFormat="false" ht="20.25" hidden="false" customHeight="true" outlineLevel="0" collapsed="false">
      <c r="F9" s="16" t="s">
        <v>139</v>
      </c>
      <c r="G9" s="16"/>
      <c r="H9" s="16"/>
      <c r="I9" s="16"/>
    </row>
    <row r="10" customFormat="false" ht="17.4" hidden="false" customHeight="false" outlineLevel="0" collapsed="false">
      <c r="F10" s="16" t="s">
        <v>4</v>
      </c>
      <c r="G10" s="16"/>
      <c r="H10" s="16"/>
      <c r="I10" s="16"/>
      <c r="J10" s="16"/>
    </row>
    <row r="12" customFormat="false" ht="15.6" hidden="false" customHeight="false" outlineLevel="0" collapsed="false">
      <c r="F12" s="64" t="s">
        <v>140</v>
      </c>
      <c r="G12" s="65" t="s">
        <v>127</v>
      </c>
      <c r="H12" s="65"/>
      <c r="I12" s="66"/>
    </row>
    <row r="14" customFormat="false" ht="13.2" hidden="false" customHeight="false" outlineLevel="0" collapsed="false">
      <c r="E14" s="60"/>
      <c r="F14" s="67" t="s">
        <v>141</v>
      </c>
      <c r="G14" s="67"/>
      <c r="H14" s="67"/>
      <c r="I14" s="67"/>
      <c r="K14" s="68"/>
      <c r="L14" s="69" t="s">
        <v>142</v>
      </c>
      <c r="M14" s="69"/>
      <c r="N14" s="70"/>
      <c r="O14" s="62"/>
    </row>
    <row r="15" customFormat="false" ht="26.4" hidden="false" customHeight="false" outlineLevel="0" collapsed="false">
      <c r="B15" s="71" t="s">
        <v>64</v>
      </c>
      <c r="C15" s="67" t="s">
        <v>143</v>
      </c>
      <c r="D15" s="72" t="s">
        <v>63</v>
      </c>
      <c r="E15" s="71" t="s">
        <v>144</v>
      </c>
      <c r="F15" s="71" t="s">
        <v>145</v>
      </c>
      <c r="G15" s="67" t="s">
        <v>146</v>
      </c>
      <c r="H15" s="67" t="s">
        <v>147</v>
      </c>
      <c r="I15" s="71" t="s">
        <v>148</v>
      </c>
      <c r="J15" s="73"/>
      <c r="K15" s="74" t="s">
        <v>145</v>
      </c>
      <c r="L15" s="75" t="s">
        <v>146</v>
      </c>
      <c r="M15" s="75" t="s">
        <v>147</v>
      </c>
      <c r="N15" s="76" t="s">
        <v>148</v>
      </c>
      <c r="O15" s="71" t="s">
        <v>149</v>
      </c>
    </row>
    <row r="16" customFormat="false" ht="13.2" hidden="false" customHeight="false" outlineLevel="0" collapsed="false">
      <c r="B16" s="77" t="s">
        <v>150</v>
      </c>
      <c r="C16" s="77" t="n">
        <v>1805</v>
      </c>
      <c r="D16" s="78" t="s">
        <v>151</v>
      </c>
      <c r="E16" s="79"/>
      <c r="F16" s="28" t="n">
        <v>0</v>
      </c>
      <c r="G16" s="28"/>
      <c r="H16" s="28"/>
      <c r="I16" s="80" t="n">
        <f aca="false">F16+G16+H16</f>
        <v>0</v>
      </c>
      <c r="J16" s="81"/>
      <c r="K16" s="82" t="n">
        <v>0</v>
      </c>
      <c r="L16" s="28"/>
      <c r="M16" s="28"/>
      <c r="N16" s="80" t="n">
        <f aca="false">K16+L16+M16</f>
        <v>0</v>
      </c>
      <c r="O16" s="83" t="n">
        <f aca="false">I16+N16</f>
        <v>0</v>
      </c>
    </row>
    <row r="17" customFormat="false" ht="13.2" hidden="false" customHeight="false" outlineLevel="0" collapsed="false">
      <c r="B17" s="77" t="n">
        <v>47</v>
      </c>
      <c r="C17" s="77" t="n">
        <v>1808</v>
      </c>
      <c r="D17" s="78" t="s">
        <v>152</v>
      </c>
      <c r="E17" s="79"/>
      <c r="F17" s="28" t="n">
        <v>0</v>
      </c>
      <c r="G17" s="28"/>
      <c r="H17" s="28"/>
      <c r="I17" s="80" t="n">
        <f aca="false">F17+G17+H17</f>
        <v>0</v>
      </c>
      <c r="J17" s="81"/>
      <c r="K17" s="82" t="n">
        <v>0</v>
      </c>
      <c r="L17" s="28"/>
      <c r="M17" s="28"/>
      <c r="N17" s="80" t="n">
        <f aca="false">K17+L17+M17</f>
        <v>0</v>
      </c>
      <c r="O17" s="83" t="n">
        <f aca="false">I17+N17</f>
        <v>0</v>
      </c>
    </row>
    <row r="18" customFormat="false" ht="13.2" hidden="false" customHeight="false" outlineLevel="0" collapsed="false">
      <c r="B18" s="77" t="n">
        <v>13</v>
      </c>
      <c r="C18" s="77" t="n">
        <v>1810</v>
      </c>
      <c r="D18" s="78" t="s">
        <v>153</v>
      </c>
      <c r="E18" s="79"/>
      <c r="F18" s="28" t="n">
        <v>0</v>
      </c>
      <c r="G18" s="28"/>
      <c r="H18" s="28"/>
      <c r="I18" s="80" t="n">
        <f aca="false">F18+G18+H18</f>
        <v>0</v>
      </c>
      <c r="J18" s="81"/>
      <c r="K18" s="82" t="n">
        <v>0</v>
      </c>
      <c r="L18" s="28"/>
      <c r="M18" s="28"/>
      <c r="N18" s="80" t="n">
        <f aca="false">K18+L18+M18</f>
        <v>0</v>
      </c>
      <c r="O18" s="83" t="n">
        <f aca="false">I18+N18</f>
        <v>0</v>
      </c>
    </row>
    <row r="19" customFormat="false" ht="13.2" hidden="false" customHeight="false" outlineLevel="0" collapsed="false">
      <c r="B19" s="77" t="n">
        <v>47</v>
      </c>
      <c r="C19" s="77" t="n">
        <v>1815</v>
      </c>
      <c r="D19" s="78" t="s">
        <v>154</v>
      </c>
      <c r="E19" s="79"/>
      <c r="F19" s="28" t="n">
        <v>0</v>
      </c>
      <c r="G19" s="28"/>
      <c r="H19" s="28"/>
      <c r="I19" s="80" t="n">
        <f aca="false">F19+G19+H19</f>
        <v>0</v>
      </c>
      <c r="J19" s="81"/>
      <c r="K19" s="82" t="n">
        <v>0</v>
      </c>
      <c r="L19" s="28"/>
      <c r="M19" s="28"/>
      <c r="N19" s="80" t="n">
        <f aca="false">K19+L19+M19</f>
        <v>0</v>
      </c>
      <c r="O19" s="83" t="n">
        <f aca="false">I19+N19</f>
        <v>0</v>
      </c>
    </row>
    <row r="20" customFormat="false" ht="13.2" hidden="false" customHeight="false" outlineLevel="0" collapsed="false">
      <c r="B20" s="77" t="n">
        <v>47</v>
      </c>
      <c r="C20" s="77" t="n">
        <v>1820</v>
      </c>
      <c r="D20" s="78" t="s">
        <v>155</v>
      </c>
      <c r="E20" s="79"/>
      <c r="F20" s="28" t="n">
        <v>143555.23</v>
      </c>
      <c r="G20" s="28"/>
      <c r="H20" s="28"/>
      <c r="I20" s="80" t="n">
        <f aca="false">F20+G20+H20</f>
        <v>143555.23</v>
      </c>
      <c r="J20" s="81"/>
      <c r="K20" s="82" t="n">
        <v>-143555.23</v>
      </c>
      <c r="L20" s="28"/>
      <c r="M20" s="28"/>
      <c r="N20" s="80" t="n">
        <f aca="false">K20+L20+M20</f>
        <v>-143555.23</v>
      </c>
      <c r="O20" s="83" t="n">
        <f aca="false">I20+N20</f>
        <v>0</v>
      </c>
    </row>
    <row r="21" customFormat="false" ht="13.2" hidden="false" customHeight="false" outlineLevel="0" collapsed="false">
      <c r="B21" s="77" t="n">
        <v>47</v>
      </c>
      <c r="C21" s="77" t="n">
        <v>1825</v>
      </c>
      <c r="D21" s="78" t="s">
        <v>156</v>
      </c>
      <c r="E21" s="79"/>
      <c r="F21" s="28" t="n">
        <v>0</v>
      </c>
      <c r="G21" s="28"/>
      <c r="H21" s="28"/>
      <c r="I21" s="80" t="n">
        <f aca="false">F21+G21+H21</f>
        <v>0</v>
      </c>
      <c r="J21" s="81"/>
      <c r="K21" s="82" t="n">
        <v>0</v>
      </c>
      <c r="L21" s="28"/>
      <c r="M21" s="28"/>
      <c r="N21" s="80" t="n">
        <f aca="false">K21+L21+M21</f>
        <v>0</v>
      </c>
      <c r="O21" s="83" t="n">
        <f aca="false">I21+N21</f>
        <v>0</v>
      </c>
    </row>
    <row r="22" customFormat="false" ht="13.2" hidden="false" customHeight="false" outlineLevel="0" collapsed="false">
      <c r="B22" s="77" t="n">
        <v>47</v>
      </c>
      <c r="C22" s="77" t="n">
        <v>1830</v>
      </c>
      <c r="D22" s="78" t="s">
        <v>157</v>
      </c>
      <c r="E22" s="79" t="n">
        <v>0.04</v>
      </c>
      <c r="F22" s="28" t="n">
        <v>7977542.93</v>
      </c>
      <c r="G22" s="28" t="n">
        <v>246699</v>
      </c>
      <c r="H22" s="28"/>
      <c r="I22" s="80" t="n">
        <f aca="false">F22+G22+H22</f>
        <v>8224241.93</v>
      </c>
      <c r="J22" s="81"/>
      <c r="K22" s="82" t="n">
        <v>-4616628.78</v>
      </c>
      <c r="L22" s="28" t="n">
        <v>-287068.4</v>
      </c>
      <c r="M22" s="28"/>
      <c r="N22" s="80" t="n">
        <f aca="false">K22+L22+M22</f>
        <v>-4903697.18</v>
      </c>
      <c r="O22" s="83" t="n">
        <f aca="false">I22+N22</f>
        <v>3320544.75</v>
      </c>
    </row>
    <row r="23" customFormat="false" ht="13.2" hidden="false" customHeight="false" outlineLevel="0" collapsed="false">
      <c r="B23" s="77" t="n">
        <v>47</v>
      </c>
      <c r="C23" s="77" t="n">
        <v>1835</v>
      </c>
      <c r="D23" s="78" t="s">
        <v>75</v>
      </c>
      <c r="E23" s="79" t="n">
        <v>0.04</v>
      </c>
      <c r="F23" s="28" t="n">
        <v>2331299.8</v>
      </c>
      <c r="G23" s="28" t="n">
        <v>289322</v>
      </c>
      <c r="H23" s="28"/>
      <c r="I23" s="80" t="n">
        <f aca="false">F23+G23+H23</f>
        <v>2620621.8</v>
      </c>
      <c r="J23" s="81"/>
      <c r="K23" s="82" t="n">
        <v>-537710.76</v>
      </c>
      <c r="L23" s="28" t="n">
        <v>-96143.5</v>
      </c>
      <c r="M23" s="28"/>
      <c r="N23" s="80" t="n">
        <f aca="false">K23+L23+M23</f>
        <v>-633854.26</v>
      </c>
      <c r="O23" s="83" t="n">
        <f aca="false">I23+N23</f>
        <v>1986767.54</v>
      </c>
    </row>
    <row r="24" customFormat="false" ht="13.2" hidden="false" customHeight="false" outlineLevel="0" collapsed="false">
      <c r="B24" s="77" t="n">
        <v>47</v>
      </c>
      <c r="C24" s="77" t="n">
        <v>1840</v>
      </c>
      <c r="D24" s="78" t="s">
        <v>76</v>
      </c>
      <c r="E24" s="79" t="n">
        <v>0.04</v>
      </c>
      <c r="F24" s="28" t="n">
        <v>5125882.47</v>
      </c>
      <c r="G24" s="28"/>
      <c r="H24" s="28"/>
      <c r="I24" s="80" t="n">
        <f aca="false">F24+G24+H24</f>
        <v>5125882.47</v>
      </c>
      <c r="J24" s="81"/>
      <c r="K24" s="82" t="n">
        <v>-3012160.2</v>
      </c>
      <c r="L24" s="28" t="n">
        <v>-186983.24</v>
      </c>
      <c r="M24" s="28"/>
      <c r="N24" s="80" t="n">
        <f aca="false">K24+L24+M24</f>
        <v>-3199143.44</v>
      </c>
      <c r="O24" s="83" t="n">
        <f aca="false">I24+N24</f>
        <v>1926739.03</v>
      </c>
    </row>
    <row r="25" customFormat="false" ht="13.2" hidden="false" customHeight="false" outlineLevel="0" collapsed="false">
      <c r="B25" s="77" t="n">
        <v>47</v>
      </c>
      <c r="C25" s="77" t="n">
        <v>1845</v>
      </c>
      <c r="D25" s="78" t="s">
        <v>77</v>
      </c>
      <c r="E25" s="79" t="n">
        <v>0.04</v>
      </c>
      <c r="F25" s="28" t="n">
        <v>1924857.8</v>
      </c>
      <c r="G25" s="28" t="n">
        <v>154611</v>
      </c>
      <c r="H25" s="28"/>
      <c r="I25" s="80" t="n">
        <f aca="false">F25+G25+H25</f>
        <v>2079468.8</v>
      </c>
      <c r="J25" s="81"/>
      <c r="K25" s="82" t="n">
        <v>-456542.19</v>
      </c>
      <c r="L25" s="28" t="n">
        <v>-78543.75</v>
      </c>
      <c r="M25" s="28"/>
      <c r="N25" s="80" t="n">
        <f aca="false">K25+L25+M25</f>
        <v>-535085.94</v>
      </c>
      <c r="O25" s="83" t="n">
        <f aca="false">I25+N25</f>
        <v>1544382.86</v>
      </c>
    </row>
    <row r="26" customFormat="false" ht="13.2" hidden="false" customHeight="false" outlineLevel="0" collapsed="false">
      <c r="B26" s="77" t="n">
        <v>47</v>
      </c>
      <c r="C26" s="77" t="n">
        <v>1850</v>
      </c>
      <c r="D26" s="78" t="s">
        <v>78</v>
      </c>
      <c r="E26" s="79" t="n">
        <v>0.04</v>
      </c>
      <c r="F26" s="28" t="n">
        <v>7752699.67</v>
      </c>
      <c r="G26" s="28" t="n">
        <v>242292</v>
      </c>
      <c r="H26" s="28"/>
      <c r="I26" s="80" t="n">
        <f aca="false">F26+G26+H26</f>
        <v>7994991.67</v>
      </c>
      <c r="J26" s="81"/>
      <c r="K26" s="82" t="n">
        <v>-3883010.45</v>
      </c>
      <c r="L26" s="28" t="n">
        <v>-299422.49</v>
      </c>
      <c r="M26" s="28"/>
      <c r="N26" s="80" t="n">
        <f aca="false">K26+L26+M26</f>
        <v>-4182432.94</v>
      </c>
      <c r="O26" s="83" t="n">
        <f aca="false">I26+N26</f>
        <v>3812558.73</v>
      </c>
    </row>
    <row r="27" customFormat="false" ht="13.2" hidden="false" customHeight="false" outlineLevel="0" collapsed="false">
      <c r="B27" s="77" t="n">
        <v>47</v>
      </c>
      <c r="C27" s="77" t="n">
        <v>1855</v>
      </c>
      <c r="D27" s="78" t="s">
        <v>158</v>
      </c>
      <c r="E27" s="79" t="n">
        <v>0.04</v>
      </c>
      <c r="F27" s="28" t="n">
        <v>1959521.1</v>
      </c>
      <c r="G27" s="28" t="n">
        <v>50225</v>
      </c>
      <c r="H27" s="28"/>
      <c r="I27" s="80" t="n">
        <f aca="false">F27+G27+H27</f>
        <v>2009746.1</v>
      </c>
      <c r="J27" s="81"/>
      <c r="K27" s="82" t="n">
        <v>-475516.99</v>
      </c>
      <c r="L27" s="28" t="n">
        <v>-78880.75</v>
      </c>
      <c r="M27" s="28"/>
      <c r="N27" s="80" t="n">
        <f aca="false">K27+L27+M27</f>
        <v>-554397.74</v>
      </c>
      <c r="O27" s="83" t="n">
        <f aca="false">I27+N27</f>
        <v>1455348.36</v>
      </c>
    </row>
    <row r="28" customFormat="false" ht="13.2" hidden="false" customHeight="false" outlineLevel="0" collapsed="false">
      <c r="B28" s="77" t="n">
        <v>47</v>
      </c>
      <c r="C28" s="77" t="n">
        <v>1860</v>
      </c>
      <c r="D28" s="78" t="s">
        <v>159</v>
      </c>
      <c r="E28" s="79" t="n">
        <v>0.04</v>
      </c>
      <c r="F28" s="28" t="n">
        <v>368920.75</v>
      </c>
      <c r="G28" s="28" t="n">
        <v>13910</v>
      </c>
      <c r="H28" s="28"/>
      <c r="I28" s="80" t="n">
        <f aca="false">F28+G28+H28</f>
        <v>382830.75</v>
      </c>
      <c r="J28" s="81"/>
      <c r="K28" s="82" t="n">
        <v>-67928.03</v>
      </c>
      <c r="L28" s="28" t="n">
        <v>-14897.454</v>
      </c>
      <c r="M28" s="28"/>
      <c r="N28" s="80" t="n">
        <f aca="false">K28+L28+M28</f>
        <v>-82825.484</v>
      </c>
      <c r="O28" s="83" t="n">
        <f aca="false">I28+N28</f>
        <v>300005.266</v>
      </c>
    </row>
    <row r="29" customFormat="false" ht="13.2" hidden="false" customHeight="false" outlineLevel="0" collapsed="false">
      <c r="B29" s="77" t="n">
        <v>47</v>
      </c>
      <c r="C29" s="77" t="n">
        <v>1860</v>
      </c>
      <c r="D29" s="78" t="s">
        <v>160</v>
      </c>
      <c r="E29" s="79" t="n">
        <v>0.0667</v>
      </c>
      <c r="F29" s="28" t="n">
        <v>1499556.33</v>
      </c>
      <c r="G29" s="28" t="n">
        <v>20920</v>
      </c>
      <c r="H29" s="28"/>
      <c r="I29" s="80" t="n">
        <f aca="false">F29+G29+H29</f>
        <v>1520476.33</v>
      </c>
      <c r="J29" s="81"/>
      <c r="K29" s="82" t="n">
        <v>-148870.250333333</v>
      </c>
      <c r="L29" s="28" t="n">
        <v>-100667.755333333</v>
      </c>
      <c r="M29" s="28"/>
      <c r="N29" s="80" t="n">
        <f aca="false">K29+L29+M29</f>
        <v>-249538.005666666</v>
      </c>
      <c r="O29" s="83" t="n">
        <f aca="false">I29+N29</f>
        <v>1270938.32433333</v>
      </c>
    </row>
    <row r="30" customFormat="false" ht="13.2" hidden="false" customHeight="false" outlineLevel="0" collapsed="false">
      <c r="B30" s="77" t="s">
        <v>150</v>
      </c>
      <c r="C30" s="77" t="n">
        <v>1905</v>
      </c>
      <c r="D30" s="78" t="s">
        <v>151</v>
      </c>
      <c r="E30" s="79"/>
      <c r="F30" s="28" t="n">
        <v>111555.65</v>
      </c>
      <c r="G30" s="28"/>
      <c r="H30" s="28"/>
      <c r="I30" s="80" t="n">
        <f aca="false">F30+G30+H30</f>
        <v>111555.65</v>
      </c>
      <c r="J30" s="81"/>
      <c r="K30" s="82" t="n">
        <v>0</v>
      </c>
      <c r="L30" s="28"/>
      <c r="M30" s="28"/>
      <c r="N30" s="80" t="n">
        <f aca="false">K30+L30+M30</f>
        <v>0</v>
      </c>
      <c r="O30" s="83" t="n">
        <f aca="false">I30+N30</f>
        <v>111555.65</v>
      </c>
    </row>
    <row r="31" customFormat="false" ht="13.2" hidden="false" customHeight="false" outlineLevel="0" collapsed="false">
      <c r="B31" s="77" t="s">
        <v>161</v>
      </c>
      <c r="C31" s="77" t="n">
        <v>1906</v>
      </c>
      <c r="D31" s="78" t="s">
        <v>162</v>
      </c>
      <c r="E31" s="79"/>
      <c r="F31" s="28" t="n">
        <v>0</v>
      </c>
      <c r="G31" s="28"/>
      <c r="H31" s="28"/>
      <c r="I31" s="80" t="n">
        <f aca="false">F31+G31+H31</f>
        <v>0</v>
      </c>
      <c r="J31" s="81"/>
      <c r="K31" s="82" t="n">
        <v>0</v>
      </c>
      <c r="L31" s="28"/>
      <c r="M31" s="28"/>
      <c r="N31" s="80" t="n">
        <f aca="false">K31+L31+M31</f>
        <v>0</v>
      </c>
      <c r="O31" s="83" t="n">
        <f aca="false">I31+N31</f>
        <v>0</v>
      </c>
    </row>
    <row r="32" customFormat="false" ht="13.2" hidden="false" customHeight="false" outlineLevel="0" collapsed="false">
      <c r="B32" s="77" t="n">
        <v>47</v>
      </c>
      <c r="C32" s="77" t="n">
        <v>1908</v>
      </c>
      <c r="D32" s="78" t="s">
        <v>81</v>
      </c>
      <c r="E32" s="79" t="n">
        <v>0.02</v>
      </c>
      <c r="F32" s="28" t="n">
        <v>832921.15</v>
      </c>
      <c r="G32" s="28" t="n">
        <v>82570</v>
      </c>
      <c r="H32" s="28"/>
      <c r="I32" s="80" t="n">
        <f aca="false">F32+G32+H32</f>
        <v>915491.15</v>
      </c>
      <c r="J32" s="81"/>
      <c r="K32" s="82" t="n">
        <v>-363620.65</v>
      </c>
      <c r="L32" s="28" t="n">
        <v>-21478.24</v>
      </c>
      <c r="M32" s="28"/>
      <c r="N32" s="80" t="n">
        <f aca="false">K32+L32+M32</f>
        <v>-385098.89</v>
      </c>
      <c r="O32" s="83" t="n">
        <f aca="false">I32+N32</f>
        <v>530392.26</v>
      </c>
    </row>
    <row r="33" customFormat="false" ht="13.2" hidden="false" customHeight="false" outlineLevel="0" collapsed="false">
      <c r="B33" s="77" t="n">
        <v>13</v>
      </c>
      <c r="C33" s="77" t="n">
        <v>1910</v>
      </c>
      <c r="D33" s="78" t="s">
        <v>153</v>
      </c>
      <c r="E33" s="79"/>
      <c r="F33" s="28" t="n">
        <v>0</v>
      </c>
      <c r="G33" s="28"/>
      <c r="H33" s="28"/>
      <c r="I33" s="80" t="n">
        <f aca="false">F33+G33+H33</f>
        <v>0</v>
      </c>
      <c r="J33" s="81"/>
      <c r="K33" s="82" t="n">
        <v>0</v>
      </c>
      <c r="L33" s="28"/>
      <c r="M33" s="28"/>
      <c r="N33" s="80" t="n">
        <f aca="false">K33+L33+M33</f>
        <v>0</v>
      </c>
      <c r="O33" s="83" t="n">
        <f aca="false">I33+N33</f>
        <v>0</v>
      </c>
    </row>
    <row r="34" customFormat="false" ht="13.2" hidden="false" customHeight="false" outlineLevel="0" collapsed="false">
      <c r="B34" s="77" t="n">
        <v>8</v>
      </c>
      <c r="C34" s="77" t="n">
        <v>1915</v>
      </c>
      <c r="D34" s="78" t="s">
        <v>163</v>
      </c>
      <c r="E34" s="79" t="n">
        <v>0.1</v>
      </c>
      <c r="F34" s="28" t="n">
        <v>137238.93</v>
      </c>
      <c r="G34" s="28"/>
      <c r="H34" s="28"/>
      <c r="I34" s="80" t="n">
        <f aca="false">F34+G34+H34</f>
        <v>137238.93</v>
      </c>
      <c r="J34" s="81"/>
      <c r="K34" s="82" t="n">
        <v>-117159.82</v>
      </c>
      <c r="L34" s="28" t="n">
        <v>-3925.3</v>
      </c>
      <c r="M34" s="28"/>
      <c r="N34" s="80" t="n">
        <f aca="false">K34+L34+M34</f>
        <v>-121085.12</v>
      </c>
      <c r="O34" s="83" t="n">
        <f aca="false">I34+N34</f>
        <v>16153.81</v>
      </c>
    </row>
    <row r="35" customFormat="false" ht="13.2" hidden="false" customHeight="false" outlineLevel="0" collapsed="false">
      <c r="B35" s="77" t="n">
        <v>8</v>
      </c>
      <c r="C35" s="77" t="n">
        <v>1915</v>
      </c>
      <c r="D35" s="78" t="s">
        <v>164</v>
      </c>
      <c r="E35" s="79"/>
      <c r="F35" s="28" t="n">
        <v>0</v>
      </c>
      <c r="G35" s="28"/>
      <c r="H35" s="28"/>
      <c r="I35" s="80" t="n">
        <f aca="false">F35+G35+H35</f>
        <v>0</v>
      </c>
      <c r="J35" s="81"/>
      <c r="K35" s="82" t="n">
        <v>0</v>
      </c>
      <c r="L35" s="28"/>
      <c r="M35" s="28"/>
      <c r="N35" s="80" t="n">
        <f aca="false">K35+L35+M35</f>
        <v>0</v>
      </c>
      <c r="O35" s="83" t="n">
        <f aca="false">I35+N35</f>
        <v>0</v>
      </c>
    </row>
    <row r="36" customFormat="false" ht="13.2" hidden="false" customHeight="false" outlineLevel="0" collapsed="false">
      <c r="B36" s="77" t="n">
        <v>45</v>
      </c>
      <c r="C36" s="77" t="n">
        <v>1920</v>
      </c>
      <c r="D36" s="78" t="s">
        <v>165</v>
      </c>
      <c r="E36" s="79" t="n">
        <v>0.3333</v>
      </c>
      <c r="F36" s="28" t="n">
        <v>140678.39</v>
      </c>
      <c r="G36" s="28" t="n">
        <v>17850</v>
      </c>
      <c r="H36" s="28"/>
      <c r="I36" s="80" t="n">
        <f aca="false">F36+G36+H36</f>
        <v>158528.39</v>
      </c>
      <c r="J36" s="81"/>
      <c r="K36" s="82" t="n">
        <v>-119752.22</v>
      </c>
      <c r="L36" s="28" t="n">
        <v>-17130.6</v>
      </c>
      <c r="M36" s="28"/>
      <c r="N36" s="80" t="n">
        <f aca="false">K36+L36+M36</f>
        <v>-136882.82</v>
      </c>
      <c r="O36" s="83" t="n">
        <f aca="false">I36+N36</f>
        <v>21645.57</v>
      </c>
    </row>
    <row r="37" customFormat="false" ht="13.2" hidden="false" customHeight="false" outlineLevel="0" collapsed="false">
      <c r="B37" s="77" t="n">
        <v>12</v>
      </c>
      <c r="C37" s="77" t="n">
        <v>1925</v>
      </c>
      <c r="D37" s="78" t="s">
        <v>84</v>
      </c>
      <c r="E37" s="79" t="n">
        <v>0.2</v>
      </c>
      <c r="F37" s="28" t="n">
        <v>689721.36</v>
      </c>
      <c r="G37" s="28" t="n">
        <v>24950</v>
      </c>
      <c r="H37" s="28"/>
      <c r="I37" s="80" t="n">
        <f aca="false">F37+G37+H37</f>
        <v>714671.36</v>
      </c>
      <c r="J37" s="81"/>
      <c r="K37" s="82" t="n">
        <v>-371213.23</v>
      </c>
      <c r="L37" s="28" t="n">
        <v>-100236.53</v>
      </c>
      <c r="M37" s="28"/>
      <c r="N37" s="80" t="n">
        <f aca="false">K37+L37+M37</f>
        <v>-471449.76</v>
      </c>
      <c r="O37" s="83" t="n">
        <f aca="false">I37+N37</f>
        <v>243221.6</v>
      </c>
    </row>
    <row r="38" customFormat="false" ht="13.2" hidden="false" customHeight="false" outlineLevel="0" collapsed="false">
      <c r="B38" s="77" t="n">
        <v>10</v>
      </c>
      <c r="C38" s="77" t="n">
        <v>1930</v>
      </c>
      <c r="D38" s="78" t="s">
        <v>85</v>
      </c>
      <c r="E38" s="79" t="n">
        <v>0.2</v>
      </c>
      <c r="F38" s="28" t="n">
        <v>764820.31</v>
      </c>
      <c r="G38" s="28" t="n">
        <v>299000</v>
      </c>
      <c r="H38" s="28"/>
      <c r="I38" s="80" t="n">
        <f aca="false">F38+G38+H38</f>
        <v>1063820.31</v>
      </c>
      <c r="J38" s="81"/>
      <c r="K38" s="82" t="n">
        <v>-728338.86</v>
      </c>
      <c r="L38" s="28" t="n">
        <v>-42446.12</v>
      </c>
      <c r="M38" s="28"/>
      <c r="N38" s="80" t="n">
        <f aca="false">K38+L38+M38</f>
        <v>-770784.98</v>
      </c>
      <c r="O38" s="83" t="n">
        <f aca="false">I38+N38</f>
        <v>293035.33</v>
      </c>
    </row>
    <row r="39" customFormat="false" ht="13.2" hidden="false" customHeight="false" outlineLevel="0" collapsed="false">
      <c r="B39" s="77" t="n">
        <v>8</v>
      </c>
      <c r="C39" s="77" t="n">
        <v>1935</v>
      </c>
      <c r="D39" s="78" t="s">
        <v>166</v>
      </c>
      <c r="E39" s="79"/>
      <c r="F39" s="28" t="n">
        <v>47086.01</v>
      </c>
      <c r="G39" s="28"/>
      <c r="H39" s="28"/>
      <c r="I39" s="80" t="n">
        <f aca="false">F39+G39+H39</f>
        <v>47086.01</v>
      </c>
      <c r="J39" s="81"/>
      <c r="K39" s="82" t="n">
        <v>-47086.01</v>
      </c>
      <c r="L39" s="28"/>
      <c r="M39" s="28"/>
      <c r="N39" s="80" t="n">
        <f aca="false">K39+L39+M39</f>
        <v>-47086.01</v>
      </c>
      <c r="O39" s="83" t="n">
        <f aca="false">I39+N39</f>
        <v>0</v>
      </c>
    </row>
    <row r="40" customFormat="false" ht="13.2" hidden="false" customHeight="false" outlineLevel="0" collapsed="false">
      <c r="B40" s="77" t="n">
        <v>8</v>
      </c>
      <c r="C40" s="77" t="n">
        <v>1940</v>
      </c>
      <c r="D40" s="78" t="s">
        <v>167</v>
      </c>
      <c r="E40" s="79" t="n">
        <v>0.1</v>
      </c>
      <c r="F40" s="28" t="n">
        <v>156678.43</v>
      </c>
      <c r="G40" s="28" t="n">
        <v>1600</v>
      </c>
      <c r="H40" s="28"/>
      <c r="I40" s="80" t="n">
        <f aca="false">F40+G40+H40</f>
        <v>158278.43</v>
      </c>
      <c r="J40" s="81"/>
      <c r="K40" s="82" t="n">
        <v>-107697.05</v>
      </c>
      <c r="L40" s="28" t="n">
        <v>-6958.89</v>
      </c>
      <c r="M40" s="28"/>
      <c r="N40" s="80" t="n">
        <f aca="false">K40+L40+M40</f>
        <v>-114655.94</v>
      </c>
      <c r="O40" s="83" t="n">
        <f aca="false">I40+N40</f>
        <v>43622.49</v>
      </c>
    </row>
    <row r="41" customFormat="false" ht="13.2" hidden="false" customHeight="false" outlineLevel="0" collapsed="false">
      <c r="B41" s="77" t="n">
        <v>8</v>
      </c>
      <c r="C41" s="77" t="n">
        <v>1945</v>
      </c>
      <c r="D41" s="78" t="s">
        <v>168</v>
      </c>
      <c r="E41" s="79" t="n">
        <v>0.2</v>
      </c>
      <c r="F41" s="28" t="n">
        <v>75448.41</v>
      </c>
      <c r="G41" s="28"/>
      <c r="H41" s="28"/>
      <c r="I41" s="80" t="n">
        <f aca="false">F41+G41+H41</f>
        <v>75448.41</v>
      </c>
      <c r="J41" s="81"/>
      <c r="K41" s="82" t="n">
        <v>-63020.53</v>
      </c>
      <c r="L41" s="28" t="n">
        <v>-5969.76</v>
      </c>
      <c r="M41" s="28"/>
      <c r="N41" s="80" t="n">
        <f aca="false">K41+L41+M41</f>
        <v>-68990.29</v>
      </c>
      <c r="O41" s="83" t="n">
        <f aca="false">I41+N41</f>
        <v>6458.12000000001</v>
      </c>
    </row>
    <row r="42" customFormat="false" ht="13.2" hidden="false" customHeight="false" outlineLevel="0" collapsed="false">
      <c r="B42" s="77" t="n">
        <v>8</v>
      </c>
      <c r="C42" s="77" t="n">
        <v>1950</v>
      </c>
      <c r="D42" s="78" t="s">
        <v>169</v>
      </c>
      <c r="E42" s="79"/>
      <c r="F42" s="28" t="n">
        <v>0</v>
      </c>
      <c r="G42" s="28"/>
      <c r="H42" s="28"/>
      <c r="I42" s="80" t="n">
        <f aca="false">F42+G42+H42</f>
        <v>0</v>
      </c>
      <c r="J42" s="81"/>
      <c r="K42" s="82" t="n">
        <v>0</v>
      </c>
      <c r="L42" s="28"/>
      <c r="M42" s="28"/>
      <c r="N42" s="80" t="n">
        <f aca="false">K42+L42+M42</f>
        <v>0</v>
      </c>
      <c r="O42" s="83" t="n">
        <f aca="false">I42+N42</f>
        <v>0</v>
      </c>
    </row>
    <row r="43" customFormat="false" ht="13.2" hidden="false" customHeight="false" outlineLevel="0" collapsed="false">
      <c r="B43" s="77" t="n">
        <v>8</v>
      </c>
      <c r="C43" s="77" t="n">
        <v>1955</v>
      </c>
      <c r="D43" s="78" t="s">
        <v>170</v>
      </c>
      <c r="E43" s="79" t="n">
        <v>0.2</v>
      </c>
      <c r="F43" s="28" t="n">
        <v>0</v>
      </c>
      <c r="G43" s="28" t="n">
        <v>23700</v>
      </c>
      <c r="H43" s="28"/>
      <c r="I43" s="80" t="n">
        <f aca="false">F43+G43+H43</f>
        <v>23700</v>
      </c>
      <c r="J43" s="81"/>
      <c r="K43" s="82" t="n">
        <v>0</v>
      </c>
      <c r="L43" s="28" t="n">
        <v>-1185</v>
      </c>
      <c r="M43" s="28"/>
      <c r="N43" s="80" t="n">
        <f aca="false">K43+L43+M43</f>
        <v>-1185</v>
      </c>
      <c r="O43" s="83" t="n">
        <f aca="false">I43+N43</f>
        <v>22515</v>
      </c>
    </row>
    <row r="44" customFormat="false" ht="13.2" hidden="false" customHeight="false" outlineLevel="0" collapsed="false">
      <c r="B44" s="87" t="n">
        <v>8</v>
      </c>
      <c r="C44" s="87" t="n">
        <v>1955</v>
      </c>
      <c r="D44" s="86" t="s">
        <v>171</v>
      </c>
      <c r="E44" s="79" t="n">
        <v>0.2</v>
      </c>
      <c r="F44" s="28" t="n">
        <v>10669</v>
      </c>
      <c r="G44" s="28"/>
      <c r="H44" s="28"/>
      <c r="I44" s="80" t="n">
        <f aca="false">F44+G44+H44</f>
        <v>10669</v>
      </c>
      <c r="J44" s="81"/>
      <c r="K44" s="82" t="n">
        <v>-3200.7</v>
      </c>
      <c r="L44" s="28" t="n">
        <v>-2133.8</v>
      </c>
      <c r="M44" s="28"/>
      <c r="N44" s="80" t="n">
        <f aca="false">K44+L44+M44</f>
        <v>-5334.5</v>
      </c>
      <c r="O44" s="83" t="n">
        <f aca="false">I44+N44</f>
        <v>5334.5</v>
      </c>
    </row>
    <row r="45" customFormat="false" ht="13.2" hidden="false" customHeight="false" outlineLevel="0" collapsed="false">
      <c r="B45" s="77" t="n">
        <v>8</v>
      </c>
      <c r="C45" s="77" t="n">
        <v>1960</v>
      </c>
      <c r="D45" s="78" t="s">
        <v>172</v>
      </c>
      <c r="E45" s="79"/>
      <c r="F45" s="28" t="n">
        <v>0</v>
      </c>
      <c r="G45" s="28"/>
      <c r="H45" s="28"/>
      <c r="I45" s="80" t="n">
        <f aca="false">F45+G45+H45</f>
        <v>0</v>
      </c>
      <c r="J45" s="81"/>
      <c r="K45" s="82" t="n">
        <v>0</v>
      </c>
      <c r="L45" s="28"/>
      <c r="M45" s="28"/>
      <c r="N45" s="80" t="n">
        <f aca="false">K45+L45+M45</f>
        <v>0</v>
      </c>
      <c r="O45" s="83" t="n">
        <f aca="false">I45+N45</f>
        <v>0</v>
      </c>
    </row>
    <row r="46" customFormat="false" ht="13.2" hidden="false" customHeight="false" outlineLevel="0" collapsed="false">
      <c r="B46" s="77" t="n">
        <v>47</v>
      </c>
      <c r="C46" s="77" t="n">
        <v>1975</v>
      </c>
      <c r="D46" s="78" t="s">
        <v>173</v>
      </c>
      <c r="E46" s="79"/>
      <c r="F46" s="28" t="n">
        <v>0</v>
      </c>
      <c r="G46" s="28"/>
      <c r="H46" s="28"/>
      <c r="I46" s="80" t="n">
        <f aca="false">F46+G46+H46</f>
        <v>0</v>
      </c>
      <c r="J46" s="81"/>
      <c r="K46" s="82" t="n">
        <v>0</v>
      </c>
      <c r="L46" s="28"/>
      <c r="M46" s="28"/>
      <c r="N46" s="80" t="n">
        <f aca="false">K46+L46+M46</f>
        <v>0</v>
      </c>
      <c r="O46" s="83" t="n">
        <f aca="false">I46+N46</f>
        <v>0</v>
      </c>
    </row>
    <row r="47" customFormat="false" ht="13.2" hidden="false" customHeight="false" outlineLevel="0" collapsed="false">
      <c r="B47" s="77" t="n">
        <v>47</v>
      </c>
      <c r="C47" s="77" t="n">
        <v>1980</v>
      </c>
      <c r="D47" s="78" t="s">
        <v>174</v>
      </c>
      <c r="E47" s="79"/>
      <c r="F47" s="28" t="n">
        <v>0</v>
      </c>
      <c r="G47" s="28"/>
      <c r="H47" s="28"/>
      <c r="I47" s="80" t="n">
        <f aca="false">F47+G47+H47</f>
        <v>0</v>
      </c>
      <c r="J47" s="81"/>
      <c r="K47" s="82" t="n">
        <v>0</v>
      </c>
      <c r="L47" s="28"/>
      <c r="M47" s="28"/>
      <c r="N47" s="80" t="n">
        <f aca="false">K47+L47+M47</f>
        <v>0</v>
      </c>
      <c r="O47" s="83" t="n">
        <f aca="false">I47+N47</f>
        <v>0</v>
      </c>
    </row>
    <row r="48" customFormat="false" ht="13.2" hidden="false" customHeight="false" outlineLevel="0" collapsed="false">
      <c r="B48" s="77" t="n">
        <v>47</v>
      </c>
      <c r="C48" s="77" t="n">
        <v>1985</v>
      </c>
      <c r="D48" s="78" t="s">
        <v>175</v>
      </c>
      <c r="E48" s="79"/>
      <c r="F48" s="28" t="n">
        <v>0</v>
      </c>
      <c r="G48" s="28"/>
      <c r="H48" s="28"/>
      <c r="I48" s="80" t="n">
        <f aca="false">F48+G48+H48</f>
        <v>0</v>
      </c>
      <c r="J48" s="81"/>
      <c r="K48" s="82" t="n">
        <v>0</v>
      </c>
      <c r="L48" s="28"/>
      <c r="M48" s="28"/>
      <c r="N48" s="80" t="n">
        <f aca="false">K48+L48+M48</f>
        <v>0</v>
      </c>
      <c r="O48" s="83" t="n">
        <f aca="false">I48+N48</f>
        <v>0</v>
      </c>
    </row>
    <row r="49" customFormat="false" ht="13.2" hidden="false" customHeight="false" outlineLevel="0" collapsed="false">
      <c r="B49" s="77" t="n">
        <v>47</v>
      </c>
      <c r="C49" s="77" t="n">
        <v>1995</v>
      </c>
      <c r="D49" s="78" t="s">
        <v>89</v>
      </c>
      <c r="E49" s="79" t="n">
        <v>0.04</v>
      </c>
      <c r="F49" s="28" t="n">
        <v>-5127192.76</v>
      </c>
      <c r="G49" s="28" t="n">
        <v>-150000</v>
      </c>
      <c r="H49" s="28"/>
      <c r="I49" s="80" t="n">
        <f aca="false">F49+G49+H49</f>
        <v>-5277192.76</v>
      </c>
      <c r="J49" s="81"/>
      <c r="K49" s="82" t="n">
        <v>1410540.89</v>
      </c>
      <c r="L49" s="28" t="n">
        <v>208088</v>
      </c>
      <c r="M49" s="28"/>
      <c r="N49" s="80" t="n">
        <f aca="false">K49+L49+M49</f>
        <v>1618628.89</v>
      </c>
      <c r="O49" s="83" t="n">
        <f aca="false">I49+N49</f>
        <v>-3658563.87</v>
      </c>
    </row>
    <row r="50" customFormat="false" ht="13.2" hidden="false" customHeight="false" outlineLevel="0" collapsed="false">
      <c r="B50" s="77" t="s">
        <v>176</v>
      </c>
      <c r="C50" s="77" t="n">
        <v>2055</v>
      </c>
      <c r="D50" s="78" t="s">
        <v>185</v>
      </c>
      <c r="E50" s="79"/>
      <c r="F50" s="28" t="n">
        <v>0</v>
      </c>
      <c r="G50" s="28"/>
      <c r="H50" s="28"/>
      <c r="I50" s="80" t="n">
        <f aca="false">F50+G50+H50</f>
        <v>0</v>
      </c>
      <c r="K50" s="28" t="n">
        <v>0</v>
      </c>
      <c r="L50" s="28"/>
      <c r="M50" s="28"/>
      <c r="N50" s="80" t="n">
        <f aca="false">K50+L50+M50</f>
        <v>0</v>
      </c>
      <c r="O50" s="83" t="n">
        <f aca="false">I50+N50</f>
        <v>0</v>
      </c>
    </row>
    <row r="51" customFormat="false" ht="13.2" hidden="false" customHeight="false" outlineLevel="0" collapsed="false">
      <c r="B51" s="77"/>
      <c r="C51" s="77"/>
      <c r="D51" s="78"/>
      <c r="E51" s="79"/>
      <c r="F51" s="28" t="n">
        <v>0</v>
      </c>
      <c r="G51" s="27"/>
      <c r="H51" s="27"/>
      <c r="I51" s="78"/>
      <c r="K51" s="28" t="n">
        <v>0</v>
      </c>
      <c r="L51" s="27"/>
      <c r="M51" s="27"/>
      <c r="N51" s="78"/>
      <c r="O51" s="78"/>
    </row>
    <row r="52" customFormat="false" ht="13.2" hidden="false" customHeight="false" outlineLevel="0" collapsed="false">
      <c r="B52" s="77"/>
      <c r="C52" s="77"/>
      <c r="D52" s="108" t="s">
        <v>73</v>
      </c>
      <c r="E52" s="108"/>
      <c r="F52" s="109" t="n">
        <f aca="false">SUM(F16:F50)</f>
        <v>26923460.96</v>
      </c>
      <c r="G52" s="109" t="n">
        <f aca="false">SUM(G16:G50)</f>
        <v>1317649</v>
      </c>
      <c r="H52" s="109" t="n">
        <f aca="false">SUM(H16:H50)</f>
        <v>0</v>
      </c>
      <c r="I52" s="109" t="n">
        <f aca="false">SUM(I16:I50)</f>
        <v>28241109.96</v>
      </c>
      <c r="J52" s="113"/>
      <c r="K52" s="111" t="n">
        <f aca="false">SUM(K16:K51)</f>
        <v>-13852471.0603333</v>
      </c>
      <c r="L52" s="111" t="n">
        <f aca="false">SUM(L16:L50)</f>
        <v>-1135983.57933333</v>
      </c>
      <c r="M52" s="111" t="n">
        <f aca="false">SUM(M16:M50)</f>
        <v>0</v>
      </c>
      <c r="N52" s="111" t="n">
        <f aca="false">SUM(N16:N50)</f>
        <v>-14988454.6396667</v>
      </c>
      <c r="O52" s="109" t="n">
        <f aca="false">I52+N52</f>
        <v>13252655.3203333</v>
      </c>
    </row>
    <row r="53" customFormat="false" ht="13.2" hidden="false" customHeight="false" outlineLevel="0" collapsed="false">
      <c r="F53" s="52"/>
      <c r="G53" s="52"/>
      <c r="H53" s="52"/>
      <c r="I53" s="52"/>
      <c r="K53" s="52"/>
      <c r="L53" s="52"/>
      <c r="M53" s="52"/>
      <c r="N53" s="52"/>
      <c r="O53" s="52"/>
    </row>
    <row r="54" customFormat="false" ht="13.2" hidden="false" customHeight="false" outlineLevel="0" collapsed="false">
      <c r="E54" s="62"/>
      <c r="G54" s="52"/>
      <c r="K54" s="97" t="s">
        <v>177</v>
      </c>
      <c r="L54" s="97"/>
    </row>
    <row r="55" customFormat="false" ht="13.2" hidden="false" customHeight="false" outlineLevel="0" collapsed="false">
      <c r="B55" s="77" t="n">
        <v>10</v>
      </c>
      <c r="C55" s="77"/>
      <c r="D55" s="78" t="s">
        <v>178</v>
      </c>
      <c r="E55" s="62"/>
      <c r="K55" s="97" t="s">
        <v>178</v>
      </c>
      <c r="L55" s="97"/>
      <c r="M55" s="85"/>
    </row>
    <row r="56" customFormat="false" ht="13.2" hidden="false" customHeight="false" outlineLevel="0" collapsed="false">
      <c r="B56" s="77" t="n">
        <v>8</v>
      </c>
      <c r="C56" s="77"/>
      <c r="D56" s="78" t="s">
        <v>166</v>
      </c>
      <c r="K56" s="97" t="s">
        <v>166</v>
      </c>
      <c r="L56" s="97"/>
      <c r="M56" s="98"/>
      <c r="N56" s="31"/>
    </row>
    <row r="57" customFormat="false" ht="13.2" hidden="false" customHeight="false" outlineLevel="0" collapsed="false">
      <c r="K57" s="99" t="s">
        <v>179</v>
      </c>
      <c r="M57" s="100" t="n">
        <f aca="false">L52-M55+M56</f>
        <v>-1135983.57933333</v>
      </c>
    </row>
    <row r="59" customFormat="false" ht="15.6" hidden="false" customHeight="false" outlineLevel="0" collapsed="false">
      <c r="B59" s="101" t="s">
        <v>180</v>
      </c>
      <c r="C59" s="101"/>
      <c r="D59" s="101"/>
      <c r="E59" s="101"/>
      <c r="F59" s="101"/>
      <c r="K59" s="31"/>
      <c r="L59" s="31"/>
      <c r="M59" s="31"/>
      <c r="N59" s="31"/>
      <c r="O59" s="31"/>
    </row>
    <row r="61" customFormat="false" ht="13.2" hidden="false" customHeight="false" outlineLevel="0" collapsed="false">
      <c r="B61" s="102" t="s">
        <v>181</v>
      </c>
    </row>
    <row r="63" customFormat="false" ht="12.75" hidden="false" customHeight="true" outlineLevel="0" collapsed="false">
      <c r="B63" s="61" t="n">
        <v>1</v>
      </c>
      <c r="C63" s="103" t="s">
        <v>182</v>
      </c>
      <c r="D63" s="103"/>
      <c r="E63" s="103"/>
      <c r="F63" s="103"/>
      <c r="G63" s="103"/>
      <c r="H63" s="103"/>
      <c r="I63" s="103"/>
      <c r="J63" s="103"/>
      <c r="K63" s="103"/>
      <c r="L63" s="103"/>
      <c r="M63" s="103"/>
      <c r="N63" s="103"/>
      <c r="O63" s="103"/>
    </row>
    <row r="64" customFormat="false" ht="13.2" hidden="false" customHeight="false" outlineLevel="0" collapsed="false">
      <c r="C64" s="103"/>
      <c r="D64" s="103"/>
      <c r="E64" s="103"/>
      <c r="F64" s="103"/>
      <c r="G64" s="103"/>
      <c r="H64" s="103"/>
      <c r="I64" s="103"/>
      <c r="J64" s="103"/>
      <c r="K64" s="103"/>
      <c r="L64" s="103"/>
      <c r="M64" s="103"/>
      <c r="N64" s="103"/>
      <c r="O64" s="103"/>
    </row>
    <row r="66" customFormat="false" ht="12.75" hidden="false" customHeight="true" outlineLevel="0" collapsed="false"/>
    <row r="67" customFormat="false" ht="12.75" hidden="false" customHeight="true" outlineLevel="0" collapsed="false">
      <c r="B67" s="61" t="n">
        <v>2</v>
      </c>
      <c r="C67" s="103" t="s">
        <v>183</v>
      </c>
      <c r="D67" s="103"/>
      <c r="E67" s="103"/>
      <c r="F67" s="103"/>
      <c r="G67" s="103"/>
      <c r="H67" s="103"/>
      <c r="I67" s="103"/>
      <c r="J67" s="103"/>
      <c r="K67" s="103"/>
      <c r="L67" s="103"/>
      <c r="M67" s="103"/>
      <c r="N67" s="103"/>
      <c r="O67" s="103"/>
    </row>
    <row r="68" customFormat="false" ht="13.2" hidden="false" customHeight="false" outlineLevel="0" collapsed="false">
      <c r="C68" s="103"/>
      <c r="D68" s="103"/>
      <c r="E68" s="103"/>
      <c r="F68" s="103"/>
      <c r="G68" s="103"/>
      <c r="H68" s="103"/>
      <c r="I68" s="103"/>
      <c r="J68" s="103"/>
      <c r="K68" s="103"/>
      <c r="L68" s="103"/>
      <c r="M68" s="103"/>
      <c r="N68" s="103"/>
      <c r="O68" s="103"/>
    </row>
    <row r="70" customFormat="false" ht="12.75" hidden="false" customHeight="true" outlineLevel="0" collapsed="false">
      <c r="B70" s="61" t="n">
        <v>3</v>
      </c>
      <c r="C70" s="11" t="s">
        <v>184</v>
      </c>
      <c r="D70" s="11"/>
      <c r="E70" s="11"/>
      <c r="F70" s="11"/>
      <c r="G70" s="11"/>
      <c r="H70" s="11"/>
      <c r="I70" s="11"/>
      <c r="J70" s="11"/>
      <c r="K70" s="11"/>
      <c r="L70" s="11"/>
      <c r="M70" s="11"/>
      <c r="N70" s="11"/>
      <c r="O70" s="11"/>
    </row>
  </sheetData>
  <mergeCells count="8">
    <mergeCell ref="F9:I9"/>
    <mergeCell ref="F10:J10"/>
    <mergeCell ref="G12:H12"/>
    <mergeCell ref="F14:I14"/>
    <mergeCell ref="B59:F59"/>
    <mergeCell ref="C63:O64"/>
    <mergeCell ref="C67:O68"/>
    <mergeCell ref="C70:O70"/>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12" activeCellId="0" sqref="R12"/>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61" width="7.66"/>
    <col collapsed="false" customWidth="true" hidden="false" outlineLevel="0" max="3" min="3" style="61" width="6.43"/>
    <col collapsed="false" customWidth="true" hidden="false" outlineLevel="0" max="4" min="4" style="0" width="37.87"/>
    <col collapsed="false" customWidth="true" hidden="false" outlineLevel="0" max="5" min="5" style="0" width="12.66"/>
    <col collapsed="false" customWidth="true" hidden="false" outlineLevel="0" max="8" min="6" style="0" width="15.87"/>
    <col collapsed="false" customWidth="true" hidden="false" outlineLevel="0" max="9" min="9" style="0" width="14.33"/>
    <col collapsed="false" customWidth="true" hidden="false" outlineLevel="0" max="10" min="10" style="0" width="9.66"/>
    <col collapsed="false" customWidth="true" hidden="false" outlineLevel="0" max="11" min="11" style="0" width="14.66"/>
    <col collapsed="false" customWidth="true" hidden="false" outlineLevel="0" max="12" min="12" style="62" width="1.66"/>
    <col collapsed="false" customWidth="true" hidden="false" outlineLevel="0" max="15" min="13" style="0" width="16.99"/>
    <col collapsed="false" customWidth="true" hidden="false" outlineLevel="0" max="16" min="16" style="0" width="15.1"/>
    <col collapsed="false" customWidth="true" hidden="false" outlineLevel="0" max="17" min="17" style="0" width="16.32"/>
    <col collapsed="false" customWidth="true" hidden="false" outlineLevel="0" max="18" min="18" style="0" width="16.99"/>
    <col collapsed="false" customWidth="true" hidden="false" outlineLevel="0" max="19" min="19" style="0" width="14.99"/>
    <col collapsed="false" customWidth="true" hidden="false" outlineLevel="0" max="20" min="20" style="0" width="11.99"/>
  </cols>
  <sheetData>
    <row r="1" customFormat="false" ht="13.2" hidden="false" customHeight="false" outlineLevel="0" collapsed="false">
      <c r="R1" s="4" t="s">
        <v>51</v>
      </c>
      <c r="S1" s="14" t="str">
        <f aca="false">'App.2-A 2006 Capital Projects'!M1</f>
        <v>EB-2011-XXXX</v>
      </c>
    </row>
    <row r="2" customFormat="false" ht="13.2" hidden="false" customHeight="false" outlineLevel="0" collapsed="false">
      <c r="R2" s="4" t="s">
        <v>53</v>
      </c>
      <c r="S2" s="14" t="n">
        <v>2</v>
      </c>
    </row>
    <row r="3" customFormat="false" ht="13.2" hidden="false" customHeight="false" outlineLevel="0" collapsed="false">
      <c r="R3" s="4" t="s">
        <v>54</v>
      </c>
      <c r="S3" s="14"/>
    </row>
    <row r="4" customFormat="false" ht="13.2" hidden="false" customHeight="false" outlineLevel="0" collapsed="false">
      <c r="R4" s="4" t="s">
        <v>55</v>
      </c>
      <c r="S4" s="14"/>
    </row>
    <row r="5" customFormat="false" ht="13.2" hidden="false" customHeight="false" outlineLevel="0" collapsed="false">
      <c r="R5" s="4" t="s">
        <v>56</v>
      </c>
      <c r="S5" s="14" t="n">
        <v>53</v>
      </c>
    </row>
    <row r="6" customFormat="false" ht="9" hidden="false" customHeight="true" outlineLevel="0" collapsed="false">
      <c r="R6" s="4"/>
    </row>
    <row r="7" customFormat="false" ht="13.2" hidden="false" customHeight="false" outlineLevel="0" collapsed="false">
      <c r="R7" s="4" t="s">
        <v>57</v>
      </c>
      <c r="S7" s="15" t="n">
        <f aca="false">'App.2-A 2006 Capital Projects'!M7</f>
        <v>40771</v>
      </c>
    </row>
    <row r="8" customFormat="false" ht="9" hidden="false" customHeight="true" outlineLevel="0" collapsed="false"/>
    <row r="9" customFormat="false" ht="20.25" hidden="false" customHeight="true" outlineLevel="0" collapsed="false">
      <c r="F9" s="16" t="s">
        <v>139</v>
      </c>
      <c r="G9" s="16"/>
      <c r="H9" s="16"/>
      <c r="I9" s="16"/>
      <c r="J9" s="16"/>
      <c r="K9" s="16"/>
    </row>
    <row r="10" customFormat="false" ht="17.4" hidden="false" customHeight="false" outlineLevel="0" collapsed="false">
      <c r="F10" s="16" t="s">
        <v>4</v>
      </c>
      <c r="G10" s="16"/>
      <c r="H10" s="16"/>
      <c r="I10" s="16"/>
      <c r="J10" s="16"/>
      <c r="K10" s="16"/>
      <c r="L10" s="16"/>
    </row>
    <row r="12" customFormat="false" ht="15.6" hidden="false" customHeight="false" outlineLevel="0" collapsed="false">
      <c r="F12" s="64" t="s">
        <v>140</v>
      </c>
      <c r="G12" s="64"/>
      <c r="H12" s="64"/>
      <c r="I12" s="65" t="s">
        <v>138</v>
      </c>
      <c r="J12" s="65"/>
      <c r="K12" s="66"/>
    </row>
    <row r="14" customFormat="false" ht="13.2" hidden="false" customHeight="false" outlineLevel="0" collapsed="false">
      <c r="E14" s="60"/>
      <c r="F14" s="67" t="s">
        <v>141</v>
      </c>
      <c r="G14" s="67"/>
      <c r="H14" s="67"/>
      <c r="I14" s="67"/>
      <c r="J14" s="67"/>
      <c r="K14" s="67"/>
      <c r="M14" s="67" t="s">
        <v>142</v>
      </c>
      <c r="N14" s="67"/>
      <c r="O14" s="67"/>
      <c r="P14" s="67"/>
      <c r="Q14" s="67"/>
      <c r="R14" s="67"/>
      <c r="S14" s="62"/>
    </row>
    <row r="15" customFormat="false" ht="26.4" hidden="false" customHeight="false" outlineLevel="0" collapsed="false">
      <c r="B15" s="71" t="s">
        <v>64</v>
      </c>
      <c r="C15" s="67" t="s">
        <v>143</v>
      </c>
      <c r="D15" s="72" t="s">
        <v>63</v>
      </c>
      <c r="E15" s="71" t="s">
        <v>144</v>
      </c>
      <c r="F15" s="71" t="s">
        <v>186</v>
      </c>
      <c r="G15" s="71" t="s">
        <v>187</v>
      </c>
      <c r="H15" s="71" t="s">
        <v>188</v>
      </c>
      <c r="I15" s="67" t="s">
        <v>146</v>
      </c>
      <c r="J15" s="71" t="s">
        <v>189</v>
      </c>
      <c r="K15" s="71" t="s">
        <v>148</v>
      </c>
      <c r="L15" s="73"/>
      <c r="M15" s="74" t="s">
        <v>186</v>
      </c>
      <c r="N15" s="71" t="s">
        <v>187</v>
      </c>
      <c r="O15" s="76" t="s">
        <v>188</v>
      </c>
      <c r="P15" s="75" t="s">
        <v>146</v>
      </c>
      <c r="Q15" s="71" t="s">
        <v>147</v>
      </c>
      <c r="R15" s="76" t="s">
        <v>148</v>
      </c>
      <c r="S15" s="71" t="s">
        <v>149</v>
      </c>
    </row>
    <row r="16" customFormat="false" ht="13.2" hidden="false" customHeight="false" outlineLevel="0" collapsed="false">
      <c r="B16" s="77" t="s">
        <v>150</v>
      </c>
      <c r="C16" s="77" t="n">
        <v>1805</v>
      </c>
      <c r="D16" s="78" t="s">
        <v>151</v>
      </c>
      <c r="E16" s="79"/>
      <c r="F16" s="28" t="n">
        <v>0</v>
      </c>
      <c r="G16" s="28"/>
      <c r="H16" s="28" t="n">
        <v>0</v>
      </c>
      <c r="I16" s="28"/>
      <c r="J16" s="28"/>
      <c r="K16" s="80" t="n">
        <f aca="false">H16+I16+J16</f>
        <v>0</v>
      </c>
      <c r="L16" s="81"/>
      <c r="M16" s="82" t="n">
        <v>0</v>
      </c>
      <c r="N16" s="82"/>
      <c r="O16" s="82" t="n">
        <v>0</v>
      </c>
      <c r="P16" s="28"/>
      <c r="Q16" s="28"/>
      <c r="R16" s="80" t="n">
        <f aca="false">M16+P16+Q16</f>
        <v>0</v>
      </c>
      <c r="S16" s="83" t="n">
        <f aca="false">K16+R16</f>
        <v>0</v>
      </c>
    </row>
    <row r="17" customFormat="false" ht="13.2" hidden="false" customHeight="false" outlineLevel="0" collapsed="false">
      <c r="B17" s="77" t="n">
        <v>47</v>
      </c>
      <c r="C17" s="77" t="n">
        <v>1808</v>
      </c>
      <c r="D17" s="78" t="s">
        <v>152</v>
      </c>
      <c r="E17" s="79"/>
      <c r="F17" s="28" t="n">
        <v>0</v>
      </c>
      <c r="G17" s="28"/>
      <c r="H17" s="28" t="n">
        <v>0</v>
      </c>
      <c r="I17" s="28"/>
      <c r="J17" s="28"/>
      <c r="K17" s="80" t="n">
        <f aca="false">H17+I17+J17</f>
        <v>0</v>
      </c>
      <c r="L17" s="81"/>
      <c r="M17" s="82" t="n">
        <v>0</v>
      </c>
      <c r="N17" s="82"/>
      <c r="O17" s="82" t="n">
        <v>0</v>
      </c>
      <c r="P17" s="28"/>
      <c r="Q17" s="28"/>
      <c r="R17" s="80" t="n">
        <f aca="false">M17+P17+Q17</f>
        <v>0</v>
      </c>
      <c r="S17" s="83" t="n">
        <f aca="false">K17+R17</f>
        <v>0</v>
      </c>
    </row>
    <row r="18" customFormat="false" ht="13.2" hidden="false" customHeight="false" outlineLevel="0" collapsed="false">
      <c r="B18" s="77" t="n">
        <v>13</v>
      </c>
      <c r="C18" s="77" t="n">
        <v>1810</v>
      </c>
      <c r="D18" s="78" t="s">
        <v>153</v>
      </c>
      <c r="E18" s="79"/>
      <c r="F18" s="28" t="n">
        <v>0</v>
      </c>
      <c r="G18" s="28"/>
      <c r="H18" s="28" t="n">
        <v>0</v>
      </c>
      <c r="I18" s="28"/>
      <c r="J18" s="28"/>
      <c r="K18" s="80" t="n">
        <f aca="false">H18+I18+J18</f>
        <v>0</v>
      </c>
      <c r="L18" s="81"/>
      <c r="M18" s="82" t="n">
        <v>0</v>
      </c>
      <c r="N18" s="82"/>
      <c r="O18" s="82" t="n">
        <v>0</v>
      </c>
      <c r="P18" s="28"/>
      <c r="Q18" s="28"/>
      <c r="R18" s="80" t="n">
        <f aca="false">M18+P18+Q18</f>
        <v>0</v>
      </c>
      <c r="S18" s="83" t="n">
        <f aca="false">K18+R18</f>
        <v>0</v>
      </c>
    </row>
    <row r="19" customFormat="false" ht="13.2" hidden="false" customHeight="false" outlineLevel="0" collapsed="false">
      <c r="B19" s="77" t="n">
        <v>47</v>
      </c>
      <c r="C19" s="77" t="n">
        <v>1815</v>
      </c>
      <c r="D19" s="78" t="s">
        <v>154</v>
      </c>
      <c r="E19" s="79"/>
      <c r="F19" s="28" t="n">
        <v>0</v>
      </c>
      <c r="G19" s="28"/>
      <c r="H19" s="28" t="n">
        <v>0</v>
      </c>
      <c r="I19" s="28"/>
      <c r="J19" s="28"/>
      <c r="K19" s="80" t="n">
        <f aca="false">H19+I19+J19</f>
        <v>0</v>
      </c>
      <c r="L19" s="81"/>
      <c r="M19" s="82" t="n">
        <v>0</v>
      </c>
      <c r="N19" s="82"/>
      <c r="O19" s="82" t="n">
        <v>0</v>
      </c>
      <c r="P19" s="28"/>
      <c r="Q19" s="28"/>
      <c r="R19" s="80" t="n">
        <f aca="false">M19+P19+Q19</f>
        <v>0</v>
      </c>
      <c r="S19" s="83" t="n">
        <f aca="false">K19+R19</f>
        <v>0</v>
      </c>
    </row>
    <row r="20" customFormat="false" ht="13.2" hidden="false" customHeight="false" outlineLevel="0" collapsed="false">
      <c r="B20" s="77" t="n">
        <v>47</v>
      </c>
      <c r="C20" s="77" t="n">
        <v>1820</v>
      </c>
      <c r="D20" s="78" t="s">
        <v>155</v>
      </c>
      <c r="E20" s="79"/>
      <c r="F20" s="28" t="n">
        <v>143555.23</v>
      </c>
      <c r="G20" s="28"/>
      <c r="H20" s="28" t="n">
        <v>143555.23</v>
      </c>
      <c r="I20" s="28"/>
      <c r="J20" s="28"/>
      <c r="K20" s="80" t="n">
        <f aca="false">H20+I20+J20</f>
        <v>143555.23</v>
      </c>
      <c r="L20" s="81"/>
      <c r="M20" s="82" t="n">
        <v>-143555.23</v>
      </c>
      <c r="N20" s="82"/>
      <c r="O20" s="82" t="n">
        <v>-143555.23</v>
      </c>
      <c r="P20" s="28"/>
      <c r="Q20" s="28"/>
      <c r="R20" s="80" t="n">
        <f aca="false">O20+P20+Q20</f>
        <v>-143555.23</v>
      </c>
      <c r="S20" s="83" t="n">
        <f aca="false">K20+R20</f>
        <v>0</v>
      </c>
    </row>
    <row r="21" customFormat="false" ht="13.2" hidden="false" customHeight="false" outlineLevel="0" collapsed="false">
      <c r="B21" s="77" t="n">
        <v>47</v>
      </c>
      <c r="C21" s="77" t="n">
        <v>1825</v>
      </c>
      <c r="D21" s="78" t="s">
        <v>156</v>
      </c>
      <c r="E21" s="79"/>
      <c r="F21" s="28" t="n">
        <v>0</v>
      </c>
      <c r="G21" s="28"/>
      <c r="H21" s="28" t="n">
        <v>0</v>
      </c>
      <c r="I21" s="28"/>
      <c r="J21" s="28"/>
      <c r="K21" s="80" t="n">
        <f aca="false">H21+I21+J21</f>
        <v>0</v>
      </c>
      <c r="L21" s="81"/>
      <c r="M21" s="82" t="n">
        <v>0</v>
      </c>
      <c r="N21" s="82"/>
      <c r="O21" s="82" t="n">
        <v>0</v>
      </c>
      <c r="P21" s="28"/>
      <c r="Q21" s="28"/>
      <c r="R21" s="80" t="n">
        <f aca="false">O21+P21+Q21</f>
        <v>0</v>
      </c>
      <c r="S21" s="83" t="n">
        <f aca="false">K21+R21</f>
        <v>0</v>
      </c>
    </row>
    <row r="22" customFormat="false" ht="13.2" hidden="false" customHeight="false" outlineLevel="0" collapsed="false">
      <c r="B22" s="77" t="n">
        <v>47</v>
      </c>
      <c r="C22" s="77" t="n">
        <v>1830</v>
      </c>
      <c r="D22" s="78" t="s">
        <v>157</v>
      </c>
      <c r="E22" s="79" t="n">
        <v>0.017</v>
      </c>
      <c r="F22" s="28" t="n">
        <v>7977542.93</v>
      </c>
      <c r="G22" s="28" t="n">
        <v>-138911.88</v>
      </c>
      <c r="H22" s="28" t="n">
        <v>7838631.05</v>
      </c>
      <c r="I22" s="28" t="n">
        <v>204352</v>
      </c>
      <c r="J22" s="28"/>
      <c r="K22" s="80" t="n">
        <f aca="false">H22+I22+J22</f>
        <v>8042983.05</v>
      </c>
      <c r="L22" s="81"/>
      <c r="M22" s="82" t="n">
        <v>-4616628.78</v>
      </c>
      <c r="N22" s="28" t="n">
        <v>38216.02</v>
      </c>
      <c r="O22" s="82" t="n">
        <v>-4578412.76</v>
      </c>
      <c r="P22" s="28" t="n">
        <v>-116943.74</v>
      </c>
      <c r="Q22" s="28"/>
      <c r="R22" s="80" t="n">
        <f aca="false">O22+P22+Q22</f>
        <v>-4695356.5</v>
      </c>
      <c r="S22" s="83" t="n">
        <f aca="false">K22+R22</f>
        <v>3347626.55</v>
      </c>
    </row>
    <row r="23" customFormat="false" ht="13.2" hidden="false" customHeight="false" outlineLevel="0" collapsed="false">
      <c r="B23" s="77" t="n">
        <v>47</v>
      </c>
      <c r="C23" s="77" t="n">
        <v>1835</v>
      </c>
      <c r="D23" s="78" t="s">
        <v>75</v>
      </c>
      <c r="E23" s="79" t="n">
        <v>0.017</v>
      </c>
      <c r="F23" s="28" t="n">
        <v>2331299.8</v>
      </c>
      <c r="G23" s="28" t="n">
        <v>-94162.07</v>
      </c>
      <c r="H23" s="28" t="n">
        <v>2237137.73</v>
      </c>
      <c r="I23" s="28" t="n">
        <v>242816</v>
      </c>
      <c r="J23" s="28"/>
      <c r="K23" s="80" t="n">
        <f aca="false">H23+I23+J23</f>
        <v>2479953.73</v>
      </c>
      <c r="L23" s="81"/>
      <c r="M23" s="82" t="n">
        <v>-537710.76</v>
      </c>
      <c r="N23" s="28" t="n">
        <v>25904.91</v>
      </c>
      <c r="O23" s="82" t="n">
        <v>-511805.85</v>
      </c>
      <c r="P23" s="28" t="n">
        <v>-38102.87</v>
      </c>
      <c r="Q23" s="28"/>
      <c r="R23" s="80" t="n">
        <f aca="false">O23+P23+Q23</f>
        <v>-549908.72</v>
      </c>
      <c r="S23" s="83" t="n">
        <f aca="false">K23+R23</f>
        <v>1930045.01</v>
      </c>
    </row>
    <row r="24" customFormat="false" ht="13.2" hidden="false" customHeight="false" outlineLevel="0" collapsed="false">
      <c r="B24" s="77" t="n">
        <v>47</v>
      </c>
      <c r="C24" s="77" t="n">
        <v>1840</v>
      </c>
      <c r="D24" s="78" t="s">
        <v>76</v>
      </c>
      <c r="E24" s="79" t="n">
        <v>0.014</v>
      </c>
      <c r="F24" s="28" t="n">
        <v>5125882.47</v>
      </c>
      <c r="G24" s="28" t="n">
        <v>-820426.75</v>
      </c>
      <c r="H24" s="28" t="n">
        <v>4305455.72</v>
      </c>
      <c r="I24" s="28"/>
      <c r="J24" s="28"/>
      <c r="K24" s="80" t="n">
        <f aca="false">H24+I24+J24</f>
        <v>4305455.72</v>
      </c>
      <c r="L24" s="81"/>
      <c r="M24" s="82" t="n">
        <v>-3012160.2</v>
      </c>
      <c r="N24" s="28" t="n">
        <v>225707.43</v>
      </c>
      <c r="O24" s="82" t="n">
        <v>-2786452.77</v>
      </c>
      <c r="P24" s="28" t="n">
        <v>-55059.35</v>
      </c>
      <c r="Q24" s="28"/>
      <c r="R24" s="80" t="n">
        <f aca="false">O24+P24+Q24</f>
        <v>-2841512.12</v>
      </c>
      <c r="S24" s="83" t="n">
        <f aca="false">K24+R24</f>
        <v>1463943.6</v>
      </c>
    </row>
    <row r="25" customFormat="false" ht="13.2" hidden="false" customHeight="false" outlineLevel="0" collapsed="false">
      <c r="B25" s="77" t="n">
        <v>47</v>
      </c>
      <c r="C25" s="77" t="n">
        <v>1845</v>
      </c>
      <c r="D25" s="78" t="s">
        <v>77</v>
      </c>
      <c r="E25" s="79" t="n">
        <v>0.029</v>
      </c>
      <c r="F25" s="28" t="n">
        <v>1924857.8</v>
      </c>
      <c r="G25" s="28" t="n">
        <v>-778517.63</v>
      </c>
      <c r="H25" s="28" t="n">
        <v>1146340.17</v>
      </c>
      <c r="I25" s="28" t="n">
        <v>148446</v>
      </c>
      <c r="J25" s="28"/>
      <c r="K25" s="80" t="n">
        <f aca="false">H25+I25+J25</f>
        <v>1294786.17</v>
      </c>
      <c r="L25" s="81"/>
      <c r="M25" s="82" t="n">
        <v>-456542.19</v>
      </c>
      <c r="N25" s="28" t="n">
        <v>214177.82</v>
      </c>
      <c r="O25" s="82" t="n">
        <v>-242364.37</v>
      </c>
      <c r="P25" s="28" t="n">
        <v>-33771.25</v>
      </c>
      <c r="Q25" s="28"/>
      <c r="R25" s="80" t="n">
        <f aca="false">O25+P25+Q25</f>
        <v>-276135.62</v>
      </c>
      <c r="S25" s="83" t="n">
        <f aca="false">K25+R25</f>
        <v>1018650.55</v>
      </c>
    </row>
    <row r="26" customFormat="false" ht="13.2" hidden="false" customHeight="false" outlineLevel="0" collapsed="false">
      <c r="B26" s="77" t="n">
        <v>47</v>
      </c>
      <c r="C26" s="77" t="n">
        <v>1850</v>
      </c>
      <c r="D26" s="86" t="s">
        <v>190</v>
      </c>
      <c r="E26" s="79" t="n">
        <v>0.0286</v>
      </c>
      <c r="F26" s="28" t="n">
        <v>5531203.42</v>
      </c>
      <c r="G26" s="28" t="n">
        <v>-1614105.39</v>
      </c>
      <c r="H26" s="28" t="n">
        <v>3917098.03</v>
      </c>
      <c r="I26" s="28" t="n">
        <v>184446</v>
      </c>
      <c r="J26" s="28"/>
      <c r="K26" s="80" t="n">
        <f aca="false">H26+I26+J26</f>
        <v>4101544.03</v>
      </c>
      <c r="L26" s="81"/>
      <c r="M26" s="82" t="n">
        <v>-3883010.45</v>
      </c>
      <c r="N26" s="28" t="n">
        <v>444056.18</v>
      </c>
      <c r="O26" s="82" t="n">
        <v>-3438954.27</v>
      </c>
      <c r="P26" s="28" t="n">
        <v>-103458.22</v>
      </c>
      <c r="Q26" s="28"/>
      <c r="R26" s="80" t="n">
        <f aca="false">O26+P26+Q26</f>
        <v>-3542412.49</v>
      </c>
      <c r="S26" s="83" t="n">
        <f aca="false">K26+R26</f>
        <v>559131.54</v>
      </c>
    </row>
    <row r="27" customFormat="false" ht="13.2" hidden="false" customHeight="false" outlineLevel="0" collapsed="false">
      <c r="B27" s="77" t="n">
        <v>47</v>
      </c>
      <c r="C27" s="77" t="n">
        <v>1850</v>
      </c>
      <c r="D27" s="86" t="s">
        <v>191</v>
      </c>
      <c r="E27" s="79" t="n">
        <v>0.0333</v>
      </c>
      <c r="F27" s="28" t="n">
        <v>2221496.25</v>
      </c>
      <c r="G27" s="28"/>
      <c r="H27" s="28" t="n">
        <v>2221496.25</v>
      </c>
      <c r="I27" s="28"/>
      <c r="J27" s="28"/>
      <c r="K27" s="80" t="n">
        <f aca="false">H27+I27+J27</f>
        <v>2221496.25</v>
      </c>
      <c r="L27" s="81"/>
      <c r="M27" s="82" t="n">
        <v>0</v>
      </c>
      <c r="N27" s="28"/>
      <c r="O27" s="82" t="n">
        <v>0</v>
      </c>
      <c r="P27" s="28" t="n">
        <v>-74049.88</v>
      </c>
      <c r="Q27" s="28"/>
      <c r="R27" s="80" t="n">
        <f aca="false">O27+P27+Q27</f>
        <v>-74049.88</v>
      </c>
      <c r="S27" s="83" t="n">
        <f aca="false">K27+R27</f>
        <v>2147446.37</v>
      </c>
    </row>
    <row r="28" customFormat="false" ht="13.2" hidden="false" customHeight="false" outlineLevel="0" collapsed="false">
      <c r="B28" s="77" t="n">
        <v>47</v>
      </c>
      <c r="C28" s="77" t="n">
        <v>1855</v>
      </c>
      <c r="D28" s="86" t="s">
        <v>192</v>
      </c>
      <c r="E28" s="79" t="n">
        <v>0.0167</v>
      </c>
      <c r="F28" s="28" t="n">
        <v>178739.32</v>
      </c>
      <c r="G28" s="28"/>
      <c r="H28" s="28" t="n">
        <v>178739.32</v>
      </c>
      <c r="I28" s="28" t="n">
        <v>14770</v>
      </c>
      <c r="J28" s="28"/>
      <c r="K28" s="80" t="n">
        <f aca="false">H28+I28+J28</f>
        <v>193509.32</v>
      </c>
      <c r="L28" s="81"/>
      <c r="M28" s="82" t="n">
        <v>-475516.99</v>
      </c>
      <c r="N28" s="28" t="n">
        <v>417015.49</v>
      </c>
      <c r="O28" s="82" t="n">
        <v>-58501.5</v>
      </c>
      <c r="P28" s="28" t="n">
        <v>-2891.82</v>
      </c>
      <c r="Q28" s="28"/>
      <c r="R28" s="80" t="n">
        <f aca="false">O28+P28+Q28</f>
        <v>-61393.32</v>
      </c>
      <c r="S28" s="83" t="n">
        <f aca="false">K28+R28</f>
        <v>132116</v>
      </c>
    </row>
    <row r="29" customFormat="false" ht="13.2" hidden="false" customHeight="false" outlineLevel="0" collapsed="false">
      <c r="B29" s="77" t="n">
        <v>47</v>
      </c>
      <c r="C29" s="77" t="n">
        <v>1855</v>
      </c>
      <c r="D29" s="86" t="s">
        <v>193</v>
      </c>
      <c r="E29" s="79" t="n">
        <v>0.025</v>
      </c>
      <c r="F29" s="28" t="n">
        <v>1780781.78</v>
      </c>
      <c r="G29" s="28" t="n">
        <v>-1515814.84</v>
      </c>
      <c r="H29" s="28" t="n">
        <v>264966.94</v>
      </c>
      <c r="I29" s="28" t="n">
        <v>28901</v>
      </c>
      <c r="J29" s="28"/>
      <c r="K29" s="80" t="n">
        <f aca="false">H29+I29+J29</f>
        <v>293867.94</v>
      </c>
      <c r="L29" s="81"/>
      <c r="M29" s="82" t="n">
        <v>0</v>
      </c>
      <c r="N29" s="28"/>
      <c r="O29" s="82" t="n">
        <v>0</v>
      </c>
      <c r="P29" s="28" t="n">
        <v>-6985.44</v>
      </c>
      <c r="Q29" s="28"/>
      <c r="R29" s="80" t="n">
        <f aca="false">O29+P29+Q29</f>
        <v>-6985.44</v>
      </c>
      <c r="S29" s="83" t="n">
        <f aca="false">K29+R29</f>
        <v>286882.5</v>
      </c>
    </row>
    <row r="30" customFormat="false" ht="13.2" hidden="false" customHeight="false" outlineLevel="0" collapsed="false">
      <c r="B30" s="77" t="n">
        <v>47</v>
      </c>
      <c r="C30" s="77" t="n">
        <v>1860</v>
      </c>
      <c r="D30" s="78" t="s">
        <v>194</v>
      </c>
      <c r="E30" s="79" t="n">
        <v>0.04</v>
      </c>
      <c r="F30" s="28" t="n">
        <v>19340.44</v>
      </c>
      <c r="G30" s="28" t="n">
        <v>-165254.2</v>
      </c>
      <c r="H30" s="28" t="n">
        <v>-145913.76</v>
      </c>
      <c r="I30" s="28" t="n">
        <v>13910</v>
      </c>
      <c r="J30" s="28"/>
      <c r="K30" s="80" t="n">
        <f aca="false">H30+I30+J30</f>
        <v>-132003.76</v>
      </c>
      <c r="L30" s="81"/>
      <c r="M30" s="82" t="n">
        <v>-67928.03</v>
      </c>
      <c r="N30" s="28" t="n">
        <v>45463.05</v>
      </c>
      <c r="O30" s="82" t="n">
        <v>-22464.98</v>
      </c>
      <c r="P30" s="28" t="n">
        <v>-1051.82</v>
      </c>
      <c r="Q30" s="28"/>
      <c r="R30" s="80" t="n">
        <f aca="false">O30+P30+Q30</f>
        <v>-23516.8</v>
      </c>
      <c r="S30" s="83" t="n">
        <f aca="false">K30+R30</f>
        <v>-155520.56</v>
      </c>
    </row>
    <row r="31" customFormat="false" ht="13.2" hidden="false" customHeight="false" outlineLevel="0" collapsed="false">
      <c r="B31" s="77" t="n">
        <v>47</v>
      </c>
      <c r="C31" s="77" t="n">
        <v>1860</v>
      </c>
      <c r="D31" s="78" t="s">
        <v>195</v>
      </c>
      <c r="E31" s="79" t="n">
        <v>0.0667</v>
      </c>
      <c r="F31" s="28" t="n">
        <v>255477.74</v>
      </c>
      <c r="G31" s="28"/>
      <c r="H31" s="28" t="n">
        <v>255477.74</v>
      </c>
      <c r="I31" s="28"/>
      <c r="J31" s="28"/>
      <c r="K31" s="80" t="n">
        <f aca="false">H31+I31+J31</f>
        <v>255477.74</v>
      </c>
      <c r="L31" s="81"/>
      <c r="M31" s="82" t="n">
        <v>-148870.250333333</v>
      </c>
      <c r="N31" s="82"/>
      <c r="O31" s="82" t="n">
        <v>-148870.250333333</v>
      </c>
      <c r="P31" s="28" t="n">
        <v>-5785.61</v>
      </c>
      <c r="Q31" s="28"/>
      <c r="R31" s="80" t="n">
        <f aca="false">O31+P31+Q31</f>
        <v>-154655.860333333</v>
      </c>
      <c r="S31" s="83" t="n">
        <f aca="false">K31+R31</f>
        <v>100821.879666667</v>
      </c>
    </row>
    <row r="32" customFormat="false" ht="13.2" hidden="false" customHeight="false" outlineLevel="0" collapsed="false">
      <c r="B32" s="77" t="n">
        <v>47</v>
      </c>
      <c r="C32" s="77" t="n">
        <v>1860</v>
      </c>
      <c r="D32" s="78" t="s">
        <v>196</v>
      </c>
      <c r="E32" s="79" t="n">
        <v>0.0286</v>
      </c>
      <c r="F32" s="28" t="n">
        <v>94102.56</v>
      </c>
      <c r="G32" s="28"/>
      <c r="H32" s="28" t="n">
        <v>94102.56</v>
      </c>
      <c r="I32" s="28"/>
      <c r="J32" s="28"/>
      <c r="K32" s="80" t="n">
        <f aca="false">H32+I32+J32</f>
        <v>94102.56</v>
      </c>
      <c r="L32" s="81"/>
      <c r="M32" s="82" t="n">
        <v>0</v>
      </c>
      <c r="N32" s="82"/>
      <c r="O32" s="82" t="n">
        <v>0</v>
      </c>
      <c r="P32" s="28" t="n">
        <v>-2688.64</v>
      </c>
      <c r="Q32" s="28"/>
      <c r="R32" s="80" t="n">
        <f aca="false">O32+P32+Q32</f>
        <v>-2688.64</v>
      </c>
      <c r="S32" s="83" t="n">
        <f aca="false">K32+R32</f>
        <v>91413.92</v>
      </c>
    </row>
    <row r="33" customFormat="false" ht="13.2" hidden="false" customHeight="false" outlineLevel="0" collapsed="false">
      <c r="B33" s="77" t="n">
        <v>47</v>
      </c>
      <c r="C33" s="77" t="n">
        <v>1860</v>
      </c>
      <c r="D33" s="78" t="s">
        <v>160</v>
      </c>
      <c r="E33" s="79" t="n">
        <v>0.0667</v>
      </c>
      <c r="F33" s="28" t="n">
        <v>1499556.33</v>
      </c>
      <c r="G33" s="28"/>
      <c r="H33" s="28" t="n">
        <v>1499556.33</v>
      </c>
      <c r="I33" s="28" t="n">
        <v>19529</v>
      </c>
      <c r="J33" s="28"/>
      <c r="K33" s="80" t="n">
        <f aca="false">H33+I33+J33</f>
        <v>1519085.33</v>
      </c>
      <c r="L33" s="81"/>
      <c r="M33" s="82" t="n">
        <v>0</v>
      </c>
      <c r="N33" s="82"/>
      <c r="O33" s="82" t="n">
        <v>0</v>
      </c>
      <c r="P33" s="28" t="n">
        <v>-100621.388666667</v>
      </c>
      <c r="Q33" s="28"/>
      <c r="R33" s="80" t="n">
        <f aca="false">O33+P33+Q33</f>
        <v>-100621.388666667</v>
      </c>
      <c r="S33" s="83" t="n">
        <f aca="false">K33+R33</f>
        <v>1418463.94133333</v>
      </c>
    </row>
    <row r="34" customFormat="false" ht="13.2" hidden="false" customHeight="false" outlineLevel="0" collapsed="false">
      <c r="B34" s="77" t="s">
        <v>150</v>
      </c>
      <c r="C34" s="77" t="n">
        <v>1905</v>
      </c>
      <c r="D34" s="78" t="s">
        <v>151</v>
      </c>
      <c r="E34" s="79"/>
      <c r="F34" s="28" t="n">
        <v>111555.65</v>
      </c>
      <c r="G34" s="28"/>
      <c r="H34" s="28" t="n">
        <v>111555.65</v>
      </c>
      <c r="I34" s="28"/>
      <c r="J34" s="28"/>
      <c r="K34" s="80" t="n">
        <f aca="false">H34+I34+J34</f>
        <v>111555.65</v>
      </c>
      <c r="L34" s="81"/>
      <c r="M34" s="82" t="n">
        <v>0</v>
      </c>
      <c r="N34" s="82"/>
      <c r="O34" s="82" t="n">
        <v>0</v>
      </c>
      <c r="P34" s="28"/>
      <c r="Q34" s="28"/>
      <c r="R34" s="80" t="n">
        <f aca="false">O34+P34+Q34</f>
        <v>0</v>
      </c>
      <c r="S34" s="83" t="n">
        <f aca="false">K34+R34</f>
        <v>111555.65</v>
      </c>
    </row>
    <row r="35" customFormat="false" ht="13.2" hidden="false" customHeight="false" outlineLevel="0" collapsed="false">
      <c r="B35" s="77" t="s">
        <v>161</v>
      </c>
      <c r="C35" s="77" t="n">
        <v>1906</v>
      </c>
      <c r="D35" s="78" t="s">
        <v>162</v>
      </c>
      <c r="E35" s="79"/>
      <c r="F35" s="28" t="n">
        <v>0</v>
      </c>
      <c r="G35" s="28"/>
      <c r="H35" s="28" t="n">
        <v>0</v>
      </c>
      <c r="I35" s="28"/>
      <c r="J35" s="28"/>
      <c r="K35" s="80" t="n">
        <f aca="false">H35+I35+J35</f>
        <v>0</v>
      </c>
      <c r="L35" s="81"/>
      <c r="M35" s="82" t="n">
        <v>0</v>
      </c>
      <c r="N35" s="82"/>
      <c r="O35" s="82" t="n">
        <v>0</v>
      </c>
      <c r="P35" s="28"/>
      <c r="Q35" s="28"/>
      <c r="R35" s="80" t="n">
        <f aca="false">O35+P35+Q35</f>
        <v>0</v>
      </c>
      <c r="S35" s="83" t="n">
        <f aca="false">K35+R35</f>
        <v>0</v>
      </c>
    </row>
    <row r="36" customFormat="false" ht="13.2" hidden="false" customHeight="false" outlineLevel="0" collapsed="false">
      <c r="B36" s="77" t="n">
        <v>47</v>
      </c>
      <c r="C36" s="77" t="n">
        <v>1908</v>
      </c>
      <c r="D36" s="86" t="s">
        <v>152</v>
      </c>
      <c r="E36" s="79" t="n">
        <v>0.02</v>
      </c>
      <c r="F36" s="28" t="n">
        <v>622851.99</v>
      </c>
      <c r="G36" s="28"/>
      <c r="H36" s="28" t="n">
        <v>622851.99</v>
      </c>
      <c r="I36" s="28" t="n">
        <v>82570</v>
      </c>
      <c r="J36" s="28"/>
      <c r="K36" s="80" t="n">
        <f aca="false">H36+I36+J36</f>
        <v>705421.99</v>
      </c>
      <c r="L36" s="81"/>
      <c r="M36" s="82" t="n">
        <v>-323883.03</v>
      </c>
      <c r="N36" s="82"/>
      <c r="O36" s="82" t="n">
        <v>-323883.03</v>
      </c>
      <c r="P36" s="28" t="n">
        <v>-12457.04</v>
      </c>
      <c r="Q36" s="28"/>
      <c r="R36" s="80" t="n">
        <f aca="false">O36+P36+Q36</f>
        <v>-336340.07</v>
      </c>
      <c r="S36" s="83" t="n">
        <f aca="false">K36+R36</f>
        <v>369081.92</v>
      </c>
    </row>
    <row r="37" customFormat="false" ht="13.2" hidden="false" customHeight="false" outlineLevel="0" collapsed="false">
      <c r="B37" s="77" t="n">
        <v>47</v>
      </c>
      <c r="C37" s="77" t="n">
        <v>1908</v>
      </c>
      <c r="D37" s="86" t="s">
        <v>197</v>
      </c>
      <c r="E37" s="79" t="n">
        <v>0.025</v>
      </c>
      <c r="F37" s="28" t="n">
        <v>56223.22</v>
      </c>
      <c r="G37" s="28"/>
      <c r="H37" s="28" t="n">
        <v>56223.22</v>
      </c>
      <c r="I37" s="28"/>
      <c r="J37" s="28"/>
      <c r="K37" s="80" t="n">
        <f aca="false">H37+I37+J37</f>
        <v>56223.22</v>
      </c>
      <c r="L37" s="81"/>
      <c r="M37" s="82" t="n">
        <v>-28257.2</v>
      </c>
      <c r="N37" s="82"/>
      <c r="O37" s="82" t="n">
        <v>-28257.2</v>
      </c>
      <c r="P37" s="28" t="n">
        <v>-1405.58</v>
      </c>
      <c r="Q37" s="28"/>
      <c r="R37" s="80" t="n">
        <f aca="false">O37+P37+Q37</f>
        <v>-29662.78</v>
      </c>
      <c r="S37" s="83" t="n">
        <f aca="false">K37+R37</f>
        <v>26560.44</v>
      </c>
    </row>
    <row r="38" customFormat="false" ht="13.2" hidden="false" customHeight="false" outlineLevel="0" collapsed="false">
      <c r="B38" s="77" t="n">
        <v>47</v>
      </c>
      <c r="C38" s="77" t="n">
        <v>1908</v>
      </c>
      <c r="D38" s="86" t="s">
        <v>198</v>
      </c>
      <c r="E38" s="79" t="n">
        <v>0.04</v>
      </c>
      <c r="F38" s="28" t="n">
        <v>153845.94</v>
      </c>
      <c r="G38" s="28"/>
      <c r="H38" s="28" t="n">
        <v>153845.94</v>
      </c>
      <c r="I38" s="28"/>
      <c r="J38" s="28"/>
      <c r="K38" s="80" t="n">
        <f aca="false">H38+I38+J38</f>
        <v>153845.94</v>
      </c>
      <c r="L38" s="81"/>
      <c r="M38" s="82" t="n">
        <v>-11480.41</v>
      </c>
      <c r="N38" s="82"/>
      <c r="O38" s="82" t="n">
        <v>-11480.41</v>
      </c>
      <c r="P38" s="28" t="n">
        <v>-7805.24</v>
      </c>
      <c r="Q38" s="28"/>
      <c r="R38" s="80" t="n">
        <f aca="false">O38+P38+Q38</f>
        <v>-19285.65</v>
      </c>
      <c r="S38" s="83" t="n">
        <f aca="false">K38+R38</f>
        <v>134560.29</v>
      </c>
    </row>
    <row r="39" customFormat="false" ht="13.2" hidden="false" customHeight="false" outlineLevel="0" collapsed="false">
      <c r="B39" s="77" t="n">
        <v>13</v>
      </c>
      <c r="C39" s="77" t="n">
        <v>1910</v>
      </c>
      <c r="D39" s="78" t="s">
        <v>153</v>
      </c>
      <c r="E39" s="79"/>
      <c r="F39" s="28" t="n">
        <v>0</v>
      </c>
      <c r="G39" s="28"/>
      <c r="H39" s="28" t="n">
        <v>0</v>
      </c>
      <c r="I39" s="28"/>
      <c r="J39" s="28"/>
      <c r="K39" s="80" t="n">
        <f aca="false">H39+I39+J39</f>
        <v>0</v>
      </c>
      <c r="L39" s="81"/>
      <c r="M39" s="82" t="n">
        <v>0</v>
      </c>
      <c r="N39" s="82"/>
      <c r="O39" s="82" t="n">
        <v>0</v>
      </c>
      <c r="P39" s="28"/>
      <c r="Q39" s="28"/>
      <c r="R39" s="80" t="n">
        <f aca="false">O39+P39+Q39</f>
        <v>0</v>
      </c>
      <c r="S39" s="83" t="n">
        <f aca="false">K39+R39</f>
        <v>0</v>
      </c>
    </row>
    <row r="40" customFormat="false" ht="13.2" hidden="false" customHeight="false" outlineLevel="0" collapsed="false">
      <c r="B40" s="77" t="n">
        <v>8</v>
      </c>
      <c r="C40" s="77" t="n">
        <v>1915</v>
      </c>
      <c r="D40" s="78" t="s">
        <v>163</v>
      </c>
      <c r="E40" s="79" t="n">
        <v>0.1</v>
      </c>
      <c r="F40" s="28" t="n">
        <v>137238.93</v>
      </c>
      <c r="G40" s="28"/>
      <c r="H40" s="28" t="n">
        <v>137238.93</v>
      </c>
      <c r="I40" s="28"/>
      <c r="J40" s="28"/>
      <c r="K40" s="80" t="n">
        <f aca="false">H40+I40+J40</f>
        <v>137238.93</v>
      </c>
      <c r="L40" s="81"/>
      <c r="M40" s="82" t="n">
        <v>-117159.82</v>
      </c>
      <c r="N40" s="82"/>
      <c r="O40" s="82" t="n">
        <v>-117159.82</v>
      </c>
      <c r="P40" s="28" t="n">
        <v>-3925.3</v>
      </c>
      <c r="Q40" s="28"/>
      <c r="R40" s="80" t="n">
        <f aca="false">O40+P40+Q40</f>
        <v>-121085.12</v>
      </c>
      <c r="S40" s="83" t="n">
        <f aca="false">K40+R40</f>
        <v>16153.81</v>
      </c>
    </row>
    <row r="41" customFormat="false" ht="13.2" hidden="false" customHeight="false" outlineLevel="0" collapsed="false">
      <c r="B41" s="77" t="n">
        <v>8</v>
      </c>
      <c r="C41" s="77" t="n">
        <v>1915</v>
      </c>
      <c r="D41" s="78" t="s">
        <v>164</v>
      </c>
      <c r="E41" s="79"/>
      <c r="F41" s="28" t="n">
        <v>0</v>
      </c>
      <c r="G41" s="28"/>
      <c r="H41" s="28" t="n">
        <v>0</v>
      </c>
      <c r="I41" s="28"/>
      <c r="J41" s="28"/>
      <c r="K41" s="80" t="n">
        <f aca="false">H41+I41+J41</f>
        <v>0</v>
      </c>
      <c r="L41" s="81"/>
      <c r="M41" s="82" t="n">
        <v>0</v>
      </c>
      <c r="N41" s="82"/>
      <c r="O41" s="82" t="n">
        <v>0</v>
      </c>
      <c r="P41" s="28"/>
      <c r="Q41" s="28"/>
      <c r="R41" s="80" t="n">
        <f aca="false">O41+P41+Q41</f>
        <v>0</v>
      </c>
      <c r="S41" s="83" t="n">
        <f aca="false">K41+R41</f>
        <v>0</v>
      </c>
    </row>
    <row r="42" customFormat="false" ht="13.2" hidden="false" customHeight="false" outlineLevel="0" collapsed="false">
      <c r="B42" s="77" t="n">
        <v>45</v>
      </c>
      <c r="C42" s="77" t="n">
        <v>1920</v>
      </c>
      <c r="D42" s="78" t="s">
        <v>165</v>
      </c>
      <c r="E42" s="79" t="n">
        <v>0.2</v>
      </c>
      <c r="F42" s="28" t="n">
        <v>140678.39</v>
      </c>
      <c r="G42" s="28"/>
      <c r="H42" s="28" t="n">
        <v>140678.39</v>
      </c>
      <c r="I42" s="28" t="n">
        <v>17850</v>
      </c>
      <c r="J42" s="28"/>
      <c r="K42" s="80" t="n">
        <f aca="false">H42+I42+J42</f>
        <v>158528.39</v>
      </c>
      <c r="L42" s="81"/>
      <c r="M42" s="82" t="n">
        <v>-119752.22</v>
      </c>
      <c r="N42" s="82"/>
      <c r="O42" s="82" t="n">
        <v>-119752.22</v>
      </c>
      <c r="P42" s="28" t="n">
        <v>-10278.36</v>
      </c>
      <c r="Q42" s="28"/>
      <c r="R42" s="80" t="n">
        <f aca="false">O42+P42+Q42</f>
        <v>-130030.58</v>
      </c>
      <c r="S42" s="83" t="n">
        <f aca="false">K42+R42</f>
        <v>28497.81</v>
      </c>
    </row>
    <row r="43" customFormat="false" ht="13.2" hidden="false" customHeight="false" outlineLevel="0" collapsed="false">
      <c r="B43" s="77" t="n">
        <v>12</v>
      </c>
      <c r="C43" s="77" t="n">
        <v>1925</v>
      </c>
      <c r="D43" s="78" t="s">
        <v>84</v>
      </c>
      <c r="E43" s="79" t="n">
        <v>0.2</v>
      </c>
      <c r="F43" s="28" t="n">
        <v>689721.36</v>
      </c>
      <c r="G43" s="28"/>
      <c r="H43" s="28" t="n">
        <v>689721.36</v>
      </c>
      <c r="I43" s="28" t="n">
        <v>24950</v>
      </c>
      <c r="J43" s="28"/>
      <c r="K43" s="80" t="n">
        <f aca="false">H43+I43+J43</f>
        <v>714671.36</v>
      </c>
      <c r="L43" s="81"/>
      <c r="M43" s="82" t="n">
        <v>-371213.23</v>
      </c>
      <c r="N43" s="82"/>
      <c r="O43" s="82" t="n">
        <v>-371213.23</v>
      </c>
      <c r="P43" s="28" t="n">
        <v>-100236.53</v>
      </c>
      <c r="Q43" s="28"/>
      <c r="R43" s="80" t="n">
        <f aca="false">O43+P43+Q43</f>
        <v>-471449.76</v>
      </c>
      <c r="S43" s="83" t="n">
        <f aca="false">K43+R43</f>
        <v>243221.6</v>
      </c>
    </row>
    <row r="44" customFormat="false" ht="13.2" hidden="false" customHeight="false" outlineLevel="0" collapsed="false">
      <c r="B44" s="77" t="n">
        <v>10</v>
      </c>
      <c r="C44" s="77" t="n">
        <v>1930</v>
      </c>
      <c r="D44" s="78" t="s">
        <v>85</v>
      </c>
      <c r="E44" s="79" t="n">
        <v>0.067</v>
      </c>
      <c r="F44" s="28" t="n">
        <v>764820.31</v>
      </c>
      <c r="G44" s="28"/>
      <c r="H44" s="28" t="n">
        <v>764820.31</v>
      </c>
      <c r="I44" s="28" t="n">
        <v>299000</v>
      </c>
      <c r="J44" s="28"/>
      <c r="K44" s="80" t="n">
        <f aca="false">H44+I44+J44</f>
        <v>1063820.31</v>
      </c>
      <c r="L44" s="81"/>
      <c r="M44" s="82" t="n">
        <v>-728338.86</v>
      </c>
      <c r="N44" s="82"/>
      <c r="O44" s="82" t="n">
        <v>-728338.86</v>
      </c>
      <c r="P44" s="28" t="n">
        <v>-14148.71</v>
      </c>
      <c r="Q44" s="28"/>
      <c r="R44" s="80" t="n">
        <f aca="false">O44+P44+Q44</f>
        <v>-742487.57</v>
      </c>
      <c r="S44" s="83" t="n">
        <f aca="false">K44+R44</f>
        <v>321332.74</v>
      </c>
    </row>
    <row r="45" customFormat="false" ht="13.2" hidden="false" customHeight="false" outlineLevel="0" collapsed="false">
      <c r="B45" s="77" t="n">
        <v>8</v>
      </c>
      <c r="C45" s="77" t="n">
        <v>1935</v>
      </c>
      <c r="D45" s="78" t="s">
        <v>166</v>
      </c>
      <c r="E45" s="79"/>
      <c r="F45" s="28" t="n">
        <v>47086.01</v>
      </c>
      <c r="G45" s="28"/>
      <c r="H45" s="28" t="n">
        <v>47086.01</v>
      </c>
      <c r="I45" s="28"/>
      <c r="J45" s="28"/>
      <c r="K45" s="80" t="n">
        <f aca="false">H45+I45+J45</f>
        <v>47086.01</v>
      </c>
      <c r="L45" s="81"/>
      <c r="M45" s="82" t="n">
        <v>-47086.01</v>
      </c>
      <c r="N45" s="82"/>
      <c r="O45" s="82" t="n">
        <v>-47086.01</v>
      </c>
      <c r="P45" s="28"/>
      <c r="Q45" s="28"/>
      <c r="R45" s="80" t="n">
        <f aca="false">O45+P45+Q45</f>
        <v>-47086.01</v>
      </c>
      <c r="S45" s="83" t="n">
        <f aca="false">K45+R45</f>
        <v>0</v>
      </c>
    </row>
    <row r="46" customFormat="false" ht="13.2" hidden="false" customHeight="false" outlineLevel="0" collapsed="false">
      <c r="B46" s="77" t="n">
        <v>8</v>
      </c>
      <c r="C46" s="77" t="n">
        <v>1940</v>
      </c>
      <c r="D46" s="78" t="s">
        <v>167</v>
      </c>
      <c r="E46" s="79" t="n">
        <v>0.1</v>
      </c>
      <c r="F46" s="28" t="n">
        <v>156678.43</v>
      </c>
      <c r="G46" s="28"/>
      <c r="H46" s="28" t="n">
        <v>156678.43</v>
      </c>
      <c r="I46" s="28" t="n">
        <v>1600</v>
      </c>
      <c r="J46" s="28"/>
      <c r="K46" s="80" t="n">
        <f aca="false">H46+I46+J46</f>
        <v>158278.43</v>
      </c>
      <c r="L46" s="81"/>
      <c r="M46" s="82" t="n">
        <v>-107697.05</v>
      </c>
      <c r="N46" s="82"/>
      <c r="O46" s="82" t="n">
        <v>-107697.05</v>
      </c>
      <c r="P46" s="28" t="n">
        <v>-6958.89</v>
      </c>
      <c r="Q46" s="28"/>
      <c r="R46" s="80" t="n">
        <f aca="false">O46+P46+Q46</f>
        <v>-114655.94</v>
      </c>
      <c r="S46" s="83" t="n">
        <f aca="false">K46+R46</f>
        <v>43622.49</v>
      </c>
    </row>
    <row r="47" customFormat="false" ht="13.2" hidden="false" customHeight="false" outlineLevel="0" collapsed="false">
      <c r="B47" s="77" t="n">
        <v>8</v>
      </c>
      <c r="C47" s="77" t="n">
        <v>1945</v>
      </c>
      <c r="D47" s="78" t="s">
        <v>168</v>
      </c>
      <c r="E47" s="79" t="n">
        <v>0.2</v>
      </c>
      <c r="F47" s="28" t="n">
        <v>75448.41</v>
      </c>
      <c r="G47" s="28"/>
      <c r="H47" s="28" t="n">
        <v>75448.41</v>
      </c>
      <c r="I47" s="28"/>
      <c r="J47" s="28"/>
      <c r="K47" s="80" t="n">
        <f aca="false">H47+I47+J47</f>
        <v>75448.41</v>
      </c>
      <c r="L47" s="81"/>
      <c r="M47" s="82" t="n">
        <v>-63020.53</v>
      </c>
      <c r="N47" s="82"/>
      <c r="O47" s="82" t="n">
        <v>-63020.53</v>
      </c>
      <c r="P47" s="28" t="n">
        <v>-5969.76</v>
      </c>
      <c r="Q47" s="28"/>
      <c r="R47" s="80" t="n">
        <f aca="false">O47+P47+Q47</f>
        <v>-68990.29</v>
      </c>
      <c r="S47" s="83" t="n">
        <f aca="false">K47+R47</f>
        <v>6458.12000000001</v>
      </c>
    </row>
    <row r="48" customFormat="false" ht="13.2" hidden="false" customHeight="false" outlineLevel="0" collapsed="false">
      <c r="B48" s="77" t="n">
        <v>8</v>
      </c>
      <c r="C48" s="77" t="n">
        <v>1950</v>
      </c>
      <c r="D48" s="78" t="s">
        <v>169</v>
      </c>
      <c r="E48" s="79"/>
      <c r="F48" s="28" t="n">
        <v>0</v>
      </c>
      <c r="G48" s="28"/>
      <c r="H48" s="28" t="n">
        <v>0</v>
      </c>
      <c r="I48" s="28"/>
      <c r="J48" s="28"/>
      <c r="K48" s="80" t="n">
        <f aca="false">H48+I48+J48</f>
        <v>0</v>
      </c>
      <c r="L48" s="81"/>
      <c r="M48" s="82" t="n">
        <v>0</v>
      </c>
      <c r="N48" s="82"/>
      <c r="O48" s="82" t="n">
        <v>0</v>
      </c>
      <c r="P48" s="28"/>
      <c r="Q48" s="28"/>
      <c r="R48" s="80" t="n">
        <f aca="false">O48+P48+Q48</f>
        <v>0</v>
      </c>
      <c r="S48" s="83" t="n">
        <f aca="false">K48+R48</f>
        <v>0</v>
      </c>
    </row>
    <row r="49" customFormat="false" ht="13.2" hidden="false" customHeight="false" outlineLevel="0" collapsed="false">
      <c r="B49" s="77" t="n">
        <v>8</v>
      </c>
      <c r="C49" s="77" t="n">
        <v>1955</v>
      </c>
      <c r="D49" s="78" t="s">
        <v>170</v>
      </c>
      <c r="E49" s="79" t="n">
        <v>0.2</v>
      </c>
      <c r="F49" s="28" t="n">
        <v>0</v>
      </c>
      <c r="G49" s="28"/>
      <c r="H49" s="28" t="n">
        <v>0</v>
      </c>
      <c r="I49" s="28" t="n">
        <v>23700</v>
      </c>
      <c r="J49" s="28"/>
      <c r="K49" s="80" t="n">
        <f aca="false">H49+I49+J49</f>
        <v>23700</v>
      </c>
      <c r="L49" s="81"/>
      <c r="M49" s="82" t="n">
        <v>0</v>
      </c>
      <c r="N49" s="82"/>
      <c r="O49" s="82" t="n">
        <v>0</v>
      </c>
      <c r="P49" s="28" t="n">
        <v>-2370</v>
      </c>
      <c r="Q49" s="28"/>
      <c r="R49" s="80" t="n">
        <f aca="false">O49+P49+Q49</f>
        <v>-2370</v>
      </c>
      <c r="S49" s="83" t="n">
        <f aca="false">K49+R49</f>
        <v>21330</v>
      </c>
    </row>
    <row r="50" customFormat="false" ht="13.2" hidden="false" customHeight="false" outlineLevel="0" collapsed="false">
      <c r="B50" s="87" t="n">
        <v>8</v>
      </c>
      <c r="C50" s="87" t="n">
        <v>1955</v>
      </c>
      <c r="D50" s="86" t="s">
        <v>171</v>
      </c>
      <c r="E50" s="79" t="n">
        <v>0.2</v>
      </c>
      <c r="F50" s="28" t="n">
        <v>10669</v>
      </c>
      <c r="G50" s="28"/>
      <c r="H50" s="28" t="n">
        <v>10669</v>
      </c>
      <c r="I50" s="28"/>
      <c r="J50" s="28"/>
      <c r="K50" s="80" t="n">
        <f aca="false">H50+I50+J50</f>
        <v>10669</v>
      </c>
      <c r="L50" s="81"/>
      <c r="M50" s="82" t="n">
        <v>-3200.7</v>
      </c>
      <c r="N50" s="82"/>
      <c r="O50" s="82" t="n">
        <v>-3200.7</v>
      </c>
      <c r="P50" s="28" t="n">
        <v>-2133.8</v>
      </c>
      <c r="Q50" s="28"/>
      <c r="R50" s="80" t="n">
        <f aca="false">O50+P50+Q50</f>
        <v>-5334.5</v>
      </c>
      <c r="S50" s="83" t="n">
        <f aca="false">K50+R50</f>
        <v>5334.5</v>
      </c>
    </row>
    <row r="51" customFormat="false" ht="13.2" hidden="false" customHeight="false" outlineLevel="0" collapsed="false">
      <c r="B51" s="77" t="n">
        <v>8</v>
      </c>
      <c r="C51" s="77" t="n">
        <v>1960</v>
      </c>
      <c r="D51" s="78" t="s">
        <v>172</v>
      </c>
      <c r="E51" s="79"/>
      <c r="F51" s="28" t="n">
        <v>0</v>
      </c>
      <c r="G51" s="28"/>
      <c r="H51" s="28" t="n">
        <v>0</v>
      </c>
      <c r="I51" s="28"/>
      <c r="J51" s="28"/>
      <c r="K51" s="80" t="n">
        <f aca="false">H51+I51+J51</f>
        <v>0</v>
      </c>
      <c r="L51" s="81"/>
      <c r="M51" s="82" t="n">
        <v>0</v>
      </c>
      <c r="N51" s="82"/>
      <c r="O51" s="82" t="n">
        <v>0</v>
      </c>
      <c r="P51" s="28"/>
      <c r="Q51" s="28"/>
      <c r="R51" s="80" t="n">
        <f aca="false">O51+P51+Q51</f>
        <v>0</v>
      </c>
      <c r="S51" s="83" t="n">
        <f aca="false">K51+R51</f>
        <v>0</v>
      </c>
    </row>
    <row r="52" customFormat="false" ht="13.2" hidden="false" customHeight="false" outlineLevel="0" collapsed="false">
      <c r="B52" s="77" t="n">
        <v>47</v>
      </c>
      <c r="C52" s="77" t="n">
        <v>1975</v>
      </c>
      <c r="D52" s="78" t="s">
        <v>173</v>
      </c>
      <c r="E52" s="79"/>
      <c r="F52" s="28" t="n">
        <v>0</v>
      </c>
      <c r="G52" s="28"/>
      <c r="H52" s="28" t="n">
        <v>0</v>
      </c>
      <c r="I52" s="28"/>
      <c r="J52" s="28"/>
      <c r="K52" s="80" t="n">
        <f aca="false">H52+I52+J52</f>
        <v>0</v>
      </c>
      <c r="L52" s="81"/>
      <c r="M52" s="82" t="n">
        <v>0</v>
      </c>
      <c r="N52" s="82"/>
      <c r="O52" s="82" t="n">
        <v>0</v>
      </c>
      <c r="P52" s="28"/>
      <c r="Q52" s="28"/>
      <c r="R52" s="80" t="n">
        <f aca="false">M52+P52+Q52</f>
        <v>0</v>
      </c>
      <c r="S52" s="83" t="n">
        <f aca="false">K52+R52</f>
        <v>0</v>
      </c>
    </row>
    <row r="53" customFormat="false" ht="13.2" hidden="false" customHeight="false" outlineLevel="0" collapsed="false">
      <c r="B53" s="77" t="n">
        <v>47</v>
      </c>
      <c r="C53" s="77" t="n">
        <v>1980</v>
      </c>
      <c r="D53" s="78" t="s">
        <v>174</v>
      </c>
      <c r="E53" s="79"/>
      <c r="F53" s="28" t="n">
        <v>0</v>
      </c>
      <c r="G53" s="28"/>
      <c r="H53" s="28" t="n">
        <v>0</v>
      </c>
      <c r="I53" s="28"/>
      <c r="J53" s="28"/>
      <c r="K53" s="80" t="n">
        <f aca="false">H53+I53+J53</f>
        <v>0</v>
      </c>
      <c r="L53" s="81"/>
      <c r="M53" s="82" t="n">
        <v>0</v>
      </c>
      <c r="N53" s="82"/>
      <c r="O53" s="82" t="n">
        <v>0</v>
      </c>
      <c r="P53" s="28"/>
      <c r="Q53" s="28"/>
      <c r="R53" s="80" t="n">
        <f aca="false">M53+P53+Q53</f>
        <v>0</v>
      </c>
      <c r="S53" s="83" t="n">
        <f aca="false">K53+R53</f>
        <v>0</v>
      </c>
    </row>
    <row r="54" customFormat="false" ht="13.2" hidden="false" customHeight="false" outlineLevel="0" collapsed="false">
      <c r="B54" s="77" t="n">
        <v>47</v>
      </c>
      <c r="C54" s="77" t="n">
        <v>1985</v>
      </c>
      <c r="D54" s="78" t="s">
        <v>175</v>
      </c>
      <c r="E54" s="79"/>
      <c r="F54" s="28" t="n">
        <v>0</v>
      </c>
      <c r="G54" s="28"/>
      <c r="H54" s="28" t="n">
        <v>0</v>
      </c>
      <c r="I54" s="28"/>
      <c r="J54" s="28"/>
      <c r="K54" s="80" t="n">
        <f aca="false">H54+I54+J54</f>
        <v>0</v>
      </c>
      <c r="L54" s="81"/>
      <c r="M54" s="82" t="n">
        <v>0</v>
      </c>
      <c r="N54" s="82"/>
      <c r="O54" s="82" t="n">
        <v>0</v>
      </c>
      <c r="P54" s="28"/>
      <c r="Q54" s="28"/>
      <c r="R54" s="80" t="n">
        <f aca="false">M54+P54+Q54</f>
        <v>0</v>
      </c>
      <c r="S54" s="83" t="n">
        <f aca="false">K54+R54</f>
        <v>0</v>
      </c>
    </row>
    <row r="55" customFormat="false" ht="13.2" hidden="false" customHeight="false" outlineLevel="0" collapsed="false">
      <c r="B55" s="77" t="n">
        <v>47</v>
      </c>
      <c r="C55" s="77" t="n">
        <v>1995</v>
      </c>
      <c r="D55" s="78" t="s">
        <v>89</v>
      </c>
      <c r="E55" s="79"/>
      <c r="F55" s="28" t="n">
        <v>-5127192.76</v>
      </c>
      <c r="G55" s="28" t="n">
        <v>5127192.76</v>
      </c>
      <c r="H55" s="28" t="n">
        <v>0</v>
      </c>
      <c r="I55" s="28"/>
      <c r="J55" s="28"/>
      <c r="K55" s="80" t="n">
        <f aca="false">H55+I55+J55</f>
        <v>0</v>
      </c>
      <c r="L55" s="81"/>
      <c r="M55" s="82" t="n">
        <v>1410540.89</v>
      </c>
      <c r="N55" s="82" t="n">
        <v>-1410540.89</v>
      </c>
      <c r="O55" s="82" t="n">
        <v>0</v>
      </c>
      <c r="P55" s="28"/>
      <c r="Q55" s="28"/>
      <c r="R55" s="80" t="n">
        <f aca="false">M55+N55+Q55</f>
        <v>0</v>
      </c>
      <c r="S55" s="83" t="n">
        <f aca="false">K55+R55</f>
        <v>0</v>
      </c>
    </row>
    <row r="56" customFormat="false" ht="13.2" hidden="false" customHeight="false" outlineLevel="0" collapsed="false">
      <c r="B56" s="77"/>
      <c r="C56" s="77" t="n">
        <v>2005</v>
      </c>
      <c r="D56" s="78" t="s">
        <v>199</v>
      </c>
      <c r="E56" s="79"/>
      <c r="F56" s="28" t="n">
        <v>0</v>
      </c>
      <c r="G56" s="28"/>
      <c r="H56" s="28" t="n">
        <v>0</v>
      </c>
      <c r="I56" s="28"/>
      <c r="J56" s="28"/>
      <c r="K56" s="80" t="n">
        <f aca="false">H56+I56+J56</f>
        <v>0</v>
      </c>
      <c r="M56" s="28" t="n">
        <v>0</v>
      </c>
      <c r="N56" s="28"/>
      <c r="O56" s="82" t="n">
        <v>0</v>
      </c>
      <c r="P56" s="28"/>
      <c r="Q56" s="28"/>
      <c r="R56" s="80" t="n">
        <f aca="false">M56+P56+Q56</f>
        <v>0</v>
      </c>
      <c r="S56" s="83" t="n">
        <f aca="false">K56+R56</f>
        <v>0</v>
      </c>
    </row>
    <row r="57" customFormat="false" ht="13.2" hidden="false" customHeight="false" outlineLevel="0" collapsed="false">
      <c r="B57" s="77"/>
      <c r="C57" s="77"/>
      <c r="D57" s="78"/>
      <c r="E57" s="79"/>
      <c r="F57" s="28" t="n">
        <v>0</v>
      </c>
      <c r="G57" s="28"/>
      <c r="H57" s="28"/>
      <c r="I57" s="27"/>
      <c r="J57" s="27"/>
      <c r="K57" s="80" t="n">
        <f aca="false">F57+I57+J57</f>
        <v>0</v>
      </c>
      <c r="M57" s="28" t="n">
        <f aca="false">'App. 2-B 2011 FA Continuity'!N51</f>
        <v>0</v>
      </c>
      <c r="N57" s="28"/>
      <c r="O57" s="82" t="n">
        <f aca="false">M57+N57</f>
        <v>0</v>
      </c>
      <c r="P57" s="27"/>
      <c r="Q57" s="27"/>
      <c r="R57" s="80" t="n">
        <f aca="false">M57+P57+Q57</f>
        <v>0</v>
      </c>
      <c r="S57" s="83" t="n">
        <f aca="false">K57+R57</f>
        <v>0</v>
      </c>
    </row>
    <row r="58" customFormat="false" ht="13.2" hidden="false" customHeight="false" outlineLevel="0" collapsed="false">
      <c r="B58" s="77"/>
      <c r="C58" s="77"/>
      <c r="D58" s="108" t="s">
        <v>73</v>
      </c>
      <c r="E58" s="108"/>
      <c r="F58" s="109" t="n">
        <f aca="false">SUM(F16:F56)</f>
        <v>26923460.95</v>
      </c>
      <c r="G58" s="109" t="n">
        <f aca="false">SUM(G16:G56)</f>
        <v>0</v>
      </c>
      <c r="H58" s="109" t="n">
        <f aca="false">SUM(H16:H56)</f>
        <v>26923460.95</v>
      </c>
      <c r="I58" s="109" t="n">
        <f aca="false">SUM(I16:I56)</f>
        <v>1306840</v>
      </c>
      <c r="J58" s="109" t="n">
        <f aca="false">SUM(J16:J56)</f>
        <v>0</v>
      </c>
      <c r="K58" s="109" t="n">
        <f aca="false">SUM(K16:K56)</f>
        <v>28230300.95</v>
      </c>
      <c r="L58" s="113"/>
      <c r="M58" s="111" t="n">
        <f aca="false">SUM(M16:M57)</f>
        <v>-13852471.0503333</v>
      </c>
      <c r="N58" s="111" t="n">
        <f aca="false">SUM(N16:N57)</f>
        <v>0.0100000000857108</v>
      </c>
      <c r="O58" s="111" t="n">
        <f aca="false">SUM(O16:O57)</f>
        <v>-13852471.0403333</v>
      </c>
      <c r="P58" s="111" t="n">
        <f aca="false">SUM(P16:P56)</f>
        <v>-709099.238666667</v>
      </c>
      <c r="Q58" s="111" t="n">
        <f aca="false">SUM(Q16:Q56)</f>
        <v>0</v>
      </c>
      <c r="R58" s="111" t="n">
        <f aca="false">SUM(R16:R56)</f>
        <v>-14561570.279</v>
      </c>
      <c r="S58" s="109" t="n">
        <f aca="false">K58+R58</f>
        <v>13668730.671</v>
      </c>
    </row>
    <row r="59" customFormat="false" ht="13.2" hidden="false" customHeight="false" outlineLevel="0" collapsed="false">
      <c r="F59" s="52"/>
      <c r="G59" s="52"/>
      <c r="H59" s="52"/>
      <c r="I59" s="52"/>
      <c r="J59" s="52"/>
      <c r="K59" s="52"/>
      <c r="M59" s="52"/>
      <c r="N59" s="52"/>
      <c r="O59" s="52"/>
      <c r="P59" s="52"/>
      <c r="Q59" s="52"/>
      <c r="R59" s="114"/>
      <c r="S59" s="114"/>
    </row>
    <row r="60" customFormat="false" ht="13.2" hidden="false" customHeight="false" outlineLevel="0" collapsed="false">
      <c r="E60" s="62"/>
      <c r="I60" s="31"/>
      <c r="M60" s="97" t="s">
        <v>177</v>
      </c>
      <c r="N60" s="97"/>
      <c r="O60" s="97"/>
      <c r="P60" s="97"/>
      <c r="R60" s="62"/>
      <c r="S60" s="62"/>
    </row>
    <row r="61" customFormat="false" ht="13.2" hidden="false" customHeight="false" outlineLevel="0" collapsed="false">
      <c r="B61" s="77" t="n">
        <v>10</v>
      </c>
      <c r="C61" s="77"/>
      <c r="D61" s="78" t="s">
        <v>178</v>
      </c>
      <c r="E61" s="62"/>
      <c r="M61" s="97" t="s">
        <v>178</v>
      </c>
      <c r="N61" s="97"/>
      <c r="O61" s="97"/>
      <c r="P61" s="97"/>
      <c r="Q61" s="85"/>
      <c r="R61" s="31"/>
    </row>
    <row r="62" customFormat="false" ht="13.2" hidden="false" customHeight="false" outlineLevel="0" collapsed="false">
      <c r="B62" s="77" t="n">
        <v>8</v>
      </c>
      <c r="C62" s="77"/>
      <c r="D62" s="78" t="s">
        <v>166</v>
      </c>
      <c r="I62" s="31"/>
      <c r="M62" s="97" t="s">
        <v>166</v>
      </c>
      <c r="N62" s="97"/>
      <c r="O62" s="97"/>
      <c r="P62" s="97"/>
      <c r="Q62" s="98"/>
      <c r="R62" s="31"/>
    </row>
    <row r="63" customFormat="false" ht="13.2" hidden="false" customHeight="false" outlineLevel="0" collapsed="false">
      <c r="M63" s="99" t="s">
        <v>179</v>
      </c>
      <c r="N63" s="99"/>
      <c r="O63" s="99"/>
      <c r="Q63" s="100" t="n">
        <f aca="false">P58-Q61+Q62</f>
        <v>-709099.238666667</v>
      </c>
    </row>
    <row r="65" customFormat="false" ht="15.6" hidden="false" customHeight="false" outlineLevel="0" collapsed="false">
      <c r="B65" s="101" t="s">
        <v>180</v>
      </c>
      <c r="C65" s="101"/>
      <c r="D65" s="101"/>
      <c r="E65" s="101"/>
      <c r="F65" s="101"/>
      <c r="G65" s="61"/>
      <c r="H65" s="61"/>
      <c r="M65" s="31"/>
      <c r="N65" s="31"/>
      <c r="O65" s="31"/>
      <c r="P65" s="31"/>
      <c r="Q65" s="31"/>
      <c r="R65" s="31"/>
      <c r="S65" s="31"/>
    </row>
    <row r="67" customFormat="false" ht="13.2" hidden="false" customHeight="false" outlineLevel="0" collapsed="false">
      <c r="B67" s="102" t="s">
        <v>181</v>
      </c>
    </row>
    <row r="69" customFormat="false" ht="12.75" hidden="false" customHeight="true" outlineLevel="0" collapsed="false">
      <c r="B69" s="61" t="n">
        <v>1</v>
      </c>
      <c r="C69" s="103" t="s">
        <v>182</v>
      </c>
      <c r="D69" s="103"/>
      <c r="E69" s="103"/>
      <c r="F69" s="103"/>
      <c r="G69" s="103"/>
      <c r="H69" s="103"/>
      <c r="I69" s="103"/>
      <c r="J69" s="103"/>
      <c r="K69" s="103"/>
      <c r="L69" s="103"/>
      <c r="M69" s="103"/>
      <c r="N69" s="103"/>
      <c r="O69" s="103"/>
      <c r="P69" s="103"/>
      <c r="Q69" s="103"/>
      <c r="R69" s="103"/>
      <c r="S69" s="103"/>
    </row>
    <row r="70" customFormat="false" ht="13.2" hidden="false" customHeight="false" outlineLevel="0" collapsed="false">
      <c r="C70" s="103"/>
      <c r="D70" s="103"/>
      <c r="E70" s="103"/>
      <c r="F70" s="103"/>
      <c r="G70" s="103"/>
      <c r="H70" s="103"/>
      <c r="I70" s="103"/>
      <c r="J70" s="103"/>
      <c r="K70" s="103"/>
      <c r="L70" s="103"/>
      <c r="M70" s="103"/>
      <c r="N70" s="103"/>
      <c r="O70" s="103"/>
      <c r="P70" s="103"/>
      <c r="Q70" s="103"/>
      <c r="R70" s="103"/>
      <c r="S70" s="103"/>
    </row>
    <row r="72" customFormat="false" ht="12.75" hidden="false" customHeight="true" outlineLevel="0" collapsed="false"/>
    <row r="73" customFormat="false" ht="12.75" hidden="false" customHeight="true" outlineLevel="0" collapsed="false">
      <c r="B73" s="61" t="n">
        <v>2</v>
      </c>
      <c r="C73" s="103" t="s">
        <v>183</v>
      </c>
      <c r="D73" s="103"/>
      <c r="E73" s="103"/>
      <c r="F73" s="103"/>
      <c r="G73" s="103"/>
      <c r="H73" s="103"/>
      <c r="I73" s="103"/>
      <c r="J73" s="103"/>
      <c r="K73" s="103"/>
      <c r="L73" s="103"/>
      <c r="M73" s="103"/>
      <c r="N73" s="103"/>
      <c r="O73" s="103"/>
      <c r="P73" s="103"/>
      <c r="Q73" s="103"/>
      <c r="R73" s="103"/>
      <c r="S73" s="103"/>
    </row>
    <row r="74" customFormat="false" ht="13.2" hidden="false" customHeight="false" outlineLevel="0" collapsed="false">
      <c r="C74" s="103"/>
      <c r="D74" s="103"/>
      <c r="E74" s="103"/>
      <c r="F74" s="103"/>
      <c r="G74" s="103"/>
      <c r="H74" s="103"/>
      <c r="I74" s="103"/>
      <c r="J74" s="103"/>
      <c r="K74" s="103"/>
      <c r="L74" s="103"/>
      <c r="M74" s="103"/>
      <c r="N74" s="103"/>
      <c r="O74" s="103"/>
      <c r="P74" s="103"/>
      <c r="Q74" s="103"/>
      <c r="R74" s="103"/>
      <c r="S74" s="103"/>
    </row>
    <row r="76" customFormat="false" ht="12.75" hidden="false" customHeight="true" outlineLevel="0" collapsed="false">
      <c r="B76" s="61" t="n">
        <v>3</v>
      </c>
      <c r="C76" s="11" t="s">
        <v>184</v>
      </c>
      <c r="D76" s="11"/>
      <c r="E76" s="11"/>
      <c r="F76" s="11"/>
      <c r="G76" s="11"/>
      <c r="H76" s="11"/>
      <c r="I76" s="11"/>
      <c r="J76" s="11"/>
      <c r="K76" s="11"/>
      <c r="L76" s="11"/>
      <c r="M76" s="11"/>
      <c r="N76" s="11"/>
      <c r="O76" s="11"/>
      <c r="P76" s="11"/>
      <c r="Q76" s="11"/>
      <c r="R76" s="11"/>
      <c r="S76" s="11"/>
    </row>
  </sheetData>
  <mergeCells count="9">
    <mergeCell ref="F9:K9"/>
    <mergeCell ref="F10:L10"/>
    <mergeCell ref="I12:J12"/>
    <mergeCell ref="F14:K14"/>
    <mergeCell ref="M14:R14"/>
    <mergeCell ref="B65:F65"/>
    <mergeCell ref="C69:S70"/>
    <mergeCell ref="C73:S74"/>
    <mergeCell ref="C76:S76"/>
  </mergeCells>
  <dataValidations count="1">
    <dataValidation allowBlank="true" errorStyle="stop" operator="between" prompt="E.g:  &quot;August 1, 2011&quot;" promptTitle="Date Format" showDropDown="false" showErrorMessage="true" showInputMessage="true" sqref="S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9" activeCellId="0" sqref="K19"/>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11.32"/>
    <col collapsed="false" customWidth="true" hidden="false" outlineLevel="0" max="3" min="3" style="0" width="41.32"/>
    <col collapsed="false" customWidth="true" hidden="false" outlineLevel="0" max="9" min="4" style="0" width="13.66"/>
    <col collapsed="false" customWidth="true" hidden="false" outlineLevel="0" max="10" min="10" style="0" width="14.33"/>
    <col collapsed="false" customWidth="true" hidden="false" outlineLevel="0" max="11" min="11" style="0" width="10.66"/>
    <col collapsed="false" customWidth="true" hidden="false" outlineLevel="0" max="14" min="14" style="0" width="10.66"/>
  </cols>
  <sheetData>
    <row r="1" customFormat="false" ht="13.2" hidden="false" customHeight="false" outlineLevel="0" collapsed="false">
      <c r="I1" s="4" t="s">
        <v>51</v>
      </c>
      <c r="J1" s="14" t="str">
        <f aca="false">'App.2-A 2006 Capital Projects'!M1</f>
        <v>EB-2011-XXXX</v>
      </c>
    </row>
    <row r="2" customFormat="false" ht="13.2" hidden="false" customHeight="false" outlineLevel="0" collapsed="false">
      <c r="I2" s="4" t="s">
        <v>53</v>
      </c>
      <c r="J2" s="14" t="n">
        <v>3</v>
      </c>
    </row>
    <row r="3" customFormat="false" ht="13.2" hidden="false" customHeight="false" outlineLevel="0" collapsed="false">
      <c r="I3" s="4" t="s">
        <v>54</v>
      </c>
      <c r="J3" s="14"/>
    </row>
    <row r="4" customFormat="false" ht="13.2" hidden="false" customHeight="false" outlineLevel="0" collapsed="false">
      <c r="I4" s="4" t="s">
        <v>55</v>
      </c>
      <c r="J4" s="14"/>
    </row>
    <row r="5" customFormat="false" ht="13.2" hidden="false" customHeight="false" outlineLevel="0" collapsed="false">
      <c r="I5" s="4" t="s">
        <v>56</v>
      </c>
      <c r="J5" s="14" t="s">
        <v>200</v>
      </c>
    </row>
    <row r="6" customFormat="false" ht="13.2" hidden="false" customHeight="false" outlineLevel="0" collapsed="false">
      <c r="I6" s="4"/>
    </row>
    <row r="7" customFormat="false" ht="13.2" hidden="false" customHeight="false" outlineLevel="0" collapsed="false">
      <c r="I7" s="4" t="s">
        <v>57</v>
      </c>
      <c r="J7" s="15" t="n">
        <f aca="false">'App.2-A 2006 Capital Projects'!M7</f>
        <v>40771</v>
      </c>
    </row>
    <row r="9" customFormat="false" ht="17.4" hidden="false" customHeight="false" outlineLevel="0" collapsed="false">
      <c r="B9" s="16" t="s">
        <v>201</v>
      </c>
      <c r="C9" s="16"/>
      <c r="D9" s="16"/>
      <c r="E9" s="16"/>
      <c r="F9" s="16"/>
      <c r="G9" s="16"/>
      <c r="H9" s="16"/>
      <c r="I9" s="16"/>
      <c r="J9" s="16"/>
    </row>
    <row r="10" customFormat="false" ht="17.4" hidden="false" customHeight="false" outlineLevel="0" collapsed="false">
      <c r="B10" s="16" t="s">
        <v>6</v>
      </c>
      <c r="C10" s="16"/>
      <c r="D10" s="16"/>
      <c r="E10" s="16"/>
      <c r="F10" s="16"/>
      <c r="G10" s="16"/>
      <c r="H10" s="16"/>
      <c r="I10" s="16"/>
      <c r="J10" s="16"/>
    </row>
    <row r="11" customFormat="false" ht="13.8" hidden="false" customHeight="false" outlineLevel="0" collapsed="false"/>
    <row r="12" customFormat="false" ht="13.2" hidden="false" customHeight="false" outlineLevel="0" collapsed="false">
      <c r="B12" s="19" t="s">
        <v>62</v>
      </c>
      <c r="C12" s="20" t="s">
        <v>202</v>
      </c>
      <c r="D12" s="115" t="s">
        <v>203</v>
      </c>
      <c r="E12" s="115" t="s">
        <v>204</v>
      </c>
      <c r="F12" s="115" t="s">
        <v>205</v>
      </c>
      <c r="G12" s="115" t="s">
        <v>206</v>
      </c>
      <c r="H12" s="115" t="s">
        <v>207</v>
      </c>
      <c r="I12" s="115" t="s">
        <v>208</v>
      </c>
      <c r="J12" s="116" t="s">
        <v>209</v>
      </c>
    </row>
    <row r="13" customFormat="false" ht="13.2" hidden="false" customHeight="false" outlineLevel="0" collapsed="false">
      <c r="B13" s="117" t="n">
        <v>4235</v>
      </c>
      <c r="C13" s="108" t="s">
        <v>210</v>
      </c>
      <c r="D13" s="28" t="n">
        <v>33206</v>
      </c>
      <c r="E13" s="28" t="n">
        <v>34494</v>
      </c>
      <c r="F13" s="28" t="n">
        <v>34543</v>
      </c>
      <c r="G13" s="28" t="n">
        <v>66027</v>
      </c>
      <c r="H13" s="28" t="n">
        <v>59377</v>
      </c>
      <c r="I13" s="28" t="n">
        <v>55000</v>
      </c>
      <c r="J13" s="118" t="n">
        <v>55000</v>
      </c>
      <c r="K13" s="31"/>
      <c r="N13" s="31"/>
    </row>
    <row r="14" customFormat="false" ht="13.2" hidden="false" customHeight="false" outlineLevel="0" collapsed="false">
      <c r="B14" s="117" t="n">
        <v>4225</v>
      </c>
      <c r="C14" s="108" t="s">
        <v>211</v>
      </c>
      <c r="D14" s="28" t="n">
        <v>43631</v>
      </c>
      <c r="E14" s="28" t="n">
        <v>59851</v>
      </c>
      <c r="F14" s="28" t="n">
        <v>56481</v>
      </c>
      <c r="G14" s="28" t="n">
        <v>58427</v>
      </c>
      <c r="H14" s="28" t="n">
        <v>53582.26</v>
      </c>
      <c r="I14" s="28" t="n">
        <v>55000</v>
      </c>
      <c r="J14" s="118" t="n">
        <v>55000</v>
      </c>
      <c r="K14" s="31"/>
      <c r="N14" s="31"/>
    </row>
    <row r="15" customFormat="false" ht="13.2" hidden="false" customHeight="false" outlineLevel="0" collapsed="false">
      <c r="B15" s="117" t="n">
        <v>4080</v>
      </c>
      <c r="C15" s="108" t="s">
        <v>212</v>
      </c>
      <c r="D15" s="28" t="n">
        <v>25172.08</v>
      </c>
      <c r="E15" s="28" t="n">
        <v>24769.24</v>
      </c>
      <c r="F15" s="28" t="n">
        <v>25371.83</v>
      </c>
      <c r="G15" s="28" t="n">
        <v>25805.28</v>
      </c>
      <c r="H15" s="28" t="n">
        <v>26199.76</v>
      </c>
      <c r="I15" s="28" t="n">
        <v>26200</v>
      </c>
      <c r="J15" s="118" t="n">
        <v>26750</v>
      </c>
      <c r="K15" s="31"/>
      <c r="N15" s="31"/>
    </row>
    <row r="16" customFormat="false" ht="13.2" hidden="false" customHeight="false" outlineLevel="0" collapsed="false">
      <c r="B16" s="117" t="n">
        <v>4082</v>
      </c>
      <c r="C16" s="108" t="s">
        <v>213</v>
      </c>
      <c r="D16" s="28" t="n">
        <v>12786.5</v>
      </c>
      <c r="E16" s="28" t="n">
        <v>17264</v>
      </c>
      <c r="F16" s="28" t="n">
        <v>16784</v>
      </c>
      <c r="G16" s="28" t="n">
        <v>16421.6</v>
      </c>
      <c r="H16" s="28" t="n">
        <v>18396.7</v>
      </c>
      <c r="I16" s="28" t="n">
        <v>21300</v>
      </c>
      <c r="J16" s="118" t="n">
        <v>25591</v>
      </c>
      <c r="K16" s="31"/>
      <c r="N16" s="31"/>
    </row>
    <row r="17" customFormat="false" ht="13.2" hidden="false" customHeight="false" outlineLevel="0" collapsed="false">
      <c r="B17" s="117" t="n">
        <v>4084</v>
      </c>
      <c r="C17" s="108" t="s">
        <v>214</v>
      </c>
      <c r="D17" s="28" t="n">
        <v>884.75</v>
      </c>
      <c r="E17" s="28" t="n">
        <v>516</v>
      </c>
      <c r="F17" s="28" t="n">
        <v>282</v>
      </c>
      <c r="G17" s="28" t="n">
        <v>274.5</v>
      </c>
      <c r="H17" s="28" t="n">
        <v>543.84</v>
      </c>
      <c r="I17" s="28" t="n">
        <v>600</v>
      </c>
      <c r="J17" s="118" t="n">
        <v>800</v>
      </c>
      <c r="K17" s="31"/>
      <c r="N17" s="31"/>
    </row>
    <row r="18" customFormat="false" ht="13.2" hidden="false" customHeight="false" outlineLevel="0" collapsed="false">
      <c r="B18" s="117" t="n">
        <v>4210</v>
      </c>
      <c r="C18" s="108" t="s">
        <v>215</v>
      </c>
      <c r="D18" s="28" t="n">
        <v>77419</v>
      </c>
      <c r="E18" s="28" t="n">
        <v>65487.87</v>
      </c>
      <c r="F18" s="28" t="n">
        <v>66471.28</v>
      </c>
      <c r="G18" s="28" t="n">
        <v>69332.37</v>
      </c>
      <c r="H18" s="28" t="n">
        <v>65184.65</v>
      </c>
      <c r="I18" s="28" t="n">
        <v>65000</v>
      </c>
      <c r="J18" s="118" t="n">
        <v>65000</v>
      </c>
      <c r="K18" s="31"/>
      <c r="N18" s="31"/>
    </row>
    <row r="19" customFormat="false" ht="13.2" hidden="false" customHeight="false" outlineLevel="0" collapsed="false">
      <c r="B19" s="117" t="n">
        <v>4325</v>
      </c>
      <c r="C19" s="108" t="s">
        <v>216</v>
      </c>
      <c r="D19" s="28" t="n">
        <v>26932.56</v>
      </c>
      <c r="E19" s="28" t="n">
        <v>70441.69</v>
      </c>
      <c r="F19" s="28" t="n">
        <v>64493.94</v>
      </c>
      <c r="G19" s="28" t="n">
        <v>102212.43</v>
      </c>
      <c r="H19" s="28" t="n">
        <v>96263.96</v>
      </c>
      <c r="I19" s="28" t="n">
        <v>100000</v>
      </c>
      <c r="J19" s="118" t="n">
        <v>100000</v>
      </c>
      <c r="K19" s="31"/>
      <c r="N19" s="31"/>
    </row>
    <row r="20" customFormat="false" ht="13.2" hidden="false" customHeight="false" outlineLevel="0" collapsed="false">
      <c r="B20" s="117" t="n">
        <v>4355</v>
      </c>
      <c r="C20" s="108" t="s">
        <v>217</v>
      </c>
      <c r="D20" s="28" t="n">
        <v>540</v>
      </c>
      <c r="E20" s="28" t="n">
        <v>1000</v>
      </c>
      <c r="F20" s="28" t="n">
        <v>110</v>
      </c>
      <c r="G20" s="28"/>
      <c r="H20" s="28" t="n">
        <v>300</v>
      </c>
      <c r="I20" s="28"/>
      <c r="J20" s="118"/>
      <c r="K20" s="31"/>
      <c r="N20" s="31"/>
    </row>
    <row r="21" customFormat="false" ht="13.2" hidden="false" customHeight="false" outlineLevel="0" collapsed="false">
      <c r="B21" s="119" t="n">
        <v>4375</v>
      </c>
      <c r="C21" s="120" t="s">
        <v>218</v>
      </c>
      <c r="D21" s="28" t="n">
        <v>2265</v>
      </c>
      <c r="E21" s="28" t="n">
        <v>3405</v>
      </c>
      <c r="F21" s="28" t="n">
        <v>150977.08</v>
      </c>
      <c r="G21" s="28" t="n">
        <v>209700.21</v>
      </c>
      <c r="H21" s="28" t="n">
        <v>162064.63</v>
      </c>
      <c r="I21" s="28" t="n">
        <v>98600</v>
      </c>
      <c r="J21" s="118" t="n">
        <v>98600</v>
      </c>
      <c r="K21" s="31"/>
      <c r="N21" s="31"/>
    </row>
    <row r="22" customFormat="false" ht="13.2" hidden="false" customHeight="false" outlineLevel="0" collapsed="false">
      <c r="B22" s="119" t="n">
        <v>4380</v>
      </c>
      <c r="C22" s="120" t="s">
        <v>219</v>
      </c>
      <c r="D22" s="28"/>
      <c r="E22" s="28"/>
      <c r="F22" s="28" t="n">
        <v>-118571.87</v>
      </c>
      <c r="G22" s="28" t="n">
        <v>-181821.61</v>
      </c>
      <c r="H22" s="28" t="n">
        <v>-155709.3</v>
      </c>
      <c r="I22" s="28" t="n">
        <v>-95000</v>
      </c>
      <c r="J22" s="118" t="n">
        <v>-95000</v>
      </c>
      <c r="K22" s="31"/>
      <c r="N22" s="31"/>
    </row>
    <row r="23" customFormat="false" ht="13.2" hidden="false" customHeight="false" outlineLevel="0" collapsed="false">
      <c r="B23" s="119" t="n">
        <v>4390</v>
      </c>
      <c r="C23" s="120" t="s">
        <v>220</v>
      </c>
      <c r="D23" s="28" t="n">
        <v>4098.25</v>
      </c>
      <c r="E23" s="28" t="n">
        <v>2485.72</v>
      </c>
      <c r="F23" s="28" t="n">
        <v>3952.72</v>
      </c>
      <c r="G23" s="28" t="n">
        <v>3414.11</v>
      </c>
      <c r="H23" s="28" t="n">
        <v>8905.16</v>
      </c>
      <c r="I23" s="28" t="n">
        <v>2000</v>
      </c>
      <c r="J23" s="118" t="n">
        <v>5000</v>
      </c>
      <c r="K23" s="31"/>
      <c r="N23" s="31"/>
    </row>
    <row r="24" customFormat="false" ht="13.2" hidden="false" customHeight="false" outlineLevel="0" collapsed="false">
      <c r="B24" s="119" t="n">
        <v>4405</v>
      </c>
      <c r="C24" s="120" t="s">
        <v>221</v>
      </c>
      <c r="D24" s="28" t="n">
        <v>105534</v>
      </c>
      <c r="E24" s="28" t="n">
        <v>122696.26</v>
      </c>
      <c r="F24" s="28" t="n">
        <v>117564.08</v>
      </c>
      <c r="G24" s="28" t="n">
        <v>10629.59</v>
      </c>
      <c r="H24" s="28" t="n">
        <v>10179.63</v>
      </c>
      <c r="I24" s="28" t="n">
        <v>3000</v>
      </c>
      <c r="J24" s="118" t="n">
        <v>3000</v>
      </c>
      <c r="K24" s="31"/>
      <c r="N24" s="31"/>
    </row>
    <row r="25" customFormat="false" ht="7.5" hidden="false" customHeight="true" outlineLevel="0" collapsed="false">
      <c r="B25" s="121"/>
      <c r="C25" s="121"/>
      <c r="D25" s="121"/>
      <c r="E25" s="121"/>
      <c r="F25" s="121"/>
      <c r="G25" s="121"/>
      <c r="H25" s="121"/>
      <c r="I25" s="121"/>
      <c r="J25" s="121"/>
    </row>
    <row r="26" customFormat="false" ht="13.2" hidden="false" customHeight="false" outlineLevel="0" collapsed="false">
      <c r="B26" s="122" t="s">
        <v>210</v>
      </c>
      <c r="C26" s="122"/>
      <c r="D26" s="123" t="n">
        <f aca="false">D13</f>
        <v>33206</v>
      </c>
      <c r="E26" s="123" t="n">
        <f aca="false">E13</f>
        <v>34494</v>
      </c>
      <c r="F26" s="123" t="n">
        <f aca="false">F13</f>
        <v>34543</v>
      </c>
      <c r="G26" s="123" t="n">
        <f aca="false">G13</f>
        <v>66027</v>
      </c>
      <c r="H26" s="123" t="n">
        <f aca="false">H13</f>
        <v>59377</v>
      </c>
      <c r="I26" s="123" t="n">
        <f aca="false">I13</f>
        <v>55000</v>
      </c>
      <c r="J26" s="123" t="n">
        <f aca="false">J13</f>
        <v>55000</v>
      </c>
    </row>
    <row r="27" customFormat="false" ht="13.2" hidden="false" customHeight="false" outlineLevel="0" collapsed="false">
      <c r="B27" s="122" t="s">
        <v>211</v>
      </c>
      <c r="C27" s="122"/>
      <c r="D27" s="83" t="n">
        <f aca="false">D14</f>
        <v>43631</v>
      </c>
      <c r="E27" s="83" t="n">
        <f aca="false">E14</f>
        <v>59851</v>
      </c>
      <c r="F27" s="83" t="n">
        <f aca="false">F14</f>
        <v>56481</v>
      </c>
      <c r="G27" s="83" t="n">
        <f aca="false">G14</f>
        <v>58427</v>
      </c>
      <c r="H27" s="83" t="n">
        <f aca="false">H14</f>
        <v>53582.26</v>
      </c>
      <c r="I27" s="83" t="n">
        <f aca="false">I14</f>
        <v>55000</v>
      </c>
      <c r="J27" s="124" t="n">
        <f aca="false">J14</f>
        <v>55000</v>
      </c>
    </row>
    <row r="28" customFormat="false" ht="13.2" hidden="false" customHeight="false" outlineLevel="0" collapsed="false">
      <c r="B28" s="122" t="s">
        <v>222</v>
      </c>
      <c r="C28" s="122"/>
      <c r="D28" s="123" t="n">
        <f aca="false">SUM(D15:D18)</f>
        <v>116262.33</v>
      </c>
      <c r="E28" s="123" t="n">
        <f aca="false">SUM(E15:E18)</f>
        <v>108037.11</v>
      </c>
      <c r="F28" s="123" t="n">
        <f aca="false">SUM(F15:F18)</f>
        <v>108909.11</v>
      </c>
      <c r="G28" s="123" t="n">
        <f aca="false">SUM(G15:G18)</f>
        <v>111833.75</v>
      </c>
      <c r="H28" s="123" t="n">
        <f aca="false">SUM(H15:H18)</f>
        <v>110324.95</v>
      </c>
      <c r="I28" s="123" t="n">
        <f aca="false">SUM(I15:I18)</f>
        <v>113100</v>
      </c>
      <c r="J28" s="123" t="n">
        <f aca="false">SUM(J15:J18)</f>
        <v>118141</v>
      </c>
    </row>
    <row r="29" customFormat="false" ht="13.8" hidden="false" customHeight="false" outlineLevel="0" collapsed="false">
      <c r="B29" s="125" t="s">
        <v>223</v>
      </c>
      <c r="C29" s="125"/>
      <c r="D29" s="126" t="n">
        <f aca="false">SUM(D19:D24)</f>
        <v>139369.81</v>
      </c>
      <c r="E29" s="126" t="n">
        <f aca="false">SUM(E19:E24)</f>
        <v>200028.67</v>
      </c>
      <c r="F29" s="126" t="n">
        <f aca="false">SUM(F19:F24)</f>
        <v>218525.95</v>
      </c>
      <c r="G29" s="126" t="n">
        <f aca="false">SUM(G19:G24)</f>
        <v>144134.73</v>
      </c>
      <c r="H29" s="126" t="n">
        <f aca="false">SUM(H19:H24)</f>
        <v>122004.08</v>
      </c>
      <c r="I29" s="126" t="n">
        <f aca="false">SUM(I19:I24)</f>
        <v>108600</v>
      </c>
      <c r="J29" s="126" t="n">
        <f aca="false">SUM(J19:J24)</f>
        <v>111600</v>
      </c>
    </row>
    <row r="30" customFormat="false" ht="14.4" hidden="false" customHeight="false" outlineLevel="0" collapsed="false">
      <c r="B30" s="127" t="s">
        <v>73</v>
      </c>
      <c r="C30" s="127"/>
      <c r="D30" s="128" t="n">
        <f aca="false">SUM(D26:D29)</f>
        <v>332469.14</v>
      </c>
      <c r="E30" s="128" t="n">
        <f aca="false">SUM(E26:E29)</f>
        <v>402410.78</v>
      </c>
      <c r="F30" s="128" t="n">
        <f aca="false">SUM(F26:F29)</f>
        <v>418459.06</v>
      </c>
      <c r="G30" s="128" t="n">
        <f aca="false">SUM(G26:G29)</f>
        <v>380422.48</v>
      </c>
      <c r="H30" s="128" t="n">
        <f aca="false">SUM(H26:H29)</f>
        <v>345288.29</v>
      </c>
      <c r="I30" s="128" t="n">
        <f aca="false">SUM(I26:I29)</f>
        <v>331700</v>
      </c>
      <c r="J30" s="129" t="n">
        <f aca="false">SUM(J26:J29)</f>
        <v>339741</v>
      </c>
    </row>
    <row r="32" customFormat="false" ht="13.2" hidden="false" customHeight="false" outlineLevel="0" collapsed="false">
      <c r="B32" s="130" t="s">
        <v>63</v>
      </c>
      <c r="C32" s="4"/>
      <c r="D32" s="130" t="s">
        <v>224</v>
      </c>
      <c r="E32" s="130"/>
      <c r="F32" s="130"/>
      <c r="G32" s="130"/>
      <c r="H32" s="130"/>
    </row>
    <row r="33" customFormat="false" ht="13.2" hidden="false" customHeight="false" outlineLevel="0" collapsed="false">
      <c r="B33" s="9" t="s">
        <v>225</v>
      </c>
      <c r="C33" s="9"/>
      <c r="D33" s="131" t="n">
        <v>4235</v>
      </c>
      <c r="E33" s="131"/>
      <c r="F33" s="131"/>
      <c r="G33" s="131"/>
      <c r="H33" s="131"/>
    </row>
    <row r="34" customFormat="false" ht="13.2" hidden="false" customHeight="false" outlineLevel="0" collapsed="false">
      <c r="B34" s="9" t="s">
        <v>226</v>
      </c>
      <c r="C34" s="9"/>
      <c r="D34" s="131" t="n">
        <v>4225</v>
      </c>
      <c r="E34" s="131"/>
      <c r="F34" s="131"/>
      <c r="G34" s="131"/>
      <c r="H34" s="131"/>
    </row>
    <row r="35" customFormat="false" ht="13.2" hidden="false" customHeight="false" outlineLevel="0" collapsed="false">
      <c r="B35" s="9" t="s">
        <v>227</v>
      </c>
      <c r="C35" s="9"/>
      <c r="D35" s="9" t="s">
        <v>228</v>
      </c>
      <c r="E35" s="9"/>
      <c r="F35" s="9"/>
      <c r="G35" s="9"/>
      <c r="H35" s="9"/>
      <c r="I35" s="9"/>
      <c r="J35" s="9"/>
    </row>
    <row r="36" customFormat="false" ht="13.2" hidden="false" customHeight="true" outlineLevel="0" collapsed="false">
      <c r="B36" s="9" t="s">
        <v>229</v>
      </c>
      <c r="C36" s="9"/>
      <c r="D36" s="132" t="s">
        <v>230</v>
      </c>
      <c r="E36" s="132"/>
      <c r="F36" s="132"/>
      <c r="G36" s="132"/>
      <c r="H36" s="132"/>
      <c r="I36" s="132"/>
      <c r="J36" s="132"/>
    </row>
    <row r="37" customFormat="false" ht="13.2" hidden="false" customHeight="false" outlineLevel="0" collapsed="false">
      <c r="D37" s="132"/>
      <c r="E37" s="132"/>
      <c r="F37" s="132"/>
      <c r="G37" s="132"/>
      <c r="H37" s="132"/>
      <c r="I37" s="132"/>
      <c r="J37" s="132"/>
    </row>
    <row r="39" customFormat="false" ht="13.2" hidden="false" customHeight="false" outlineLevel="0" collapsed="false">
      <c r="B39" s="4" t="s">
        <v>231</v>
      </c>
      <c r="C39" s="133"/>
      <c r="D39" s="134"/>
      <c r="E39" s="134"/>
      <c r="F39" s="134"/>
      <c r="G39" s="134"/>
      <c r="H39" s="134"/>
      <c r="I39" s="134"/>
      <c r="J39" s="134"/>
    </row>
    <row r="40" customFormat="false" ht="13.2" hidden="false" customHeight="false" outlineLevel="0" collapsed="false">
      <c r="B40" s="133"/>
      <c r="C40" s="133"/>
      <c r="D40" s="133"/>
      <c r="E40" s="133"/>
      <c r="F40" s="133"/>
      <c r="G40" s="133"/>
      <c r="H40" s="133"/>
      <c r="I40" s="133"/>
      <c r="J40" s="133"/>
    </row>
    <row r="41" customFormat="false" ht="12.75" hidden="false" customHeight="true" outlineLevel="0" collapsed="false">
      <c r="B41" s="4" t="s">
        <v>232</v>
      </c>
      <c r="C41" s="133"/>
      <c r="D41" s="133"/>
      <c r="E41" s="133"/>
      <c r="F41" s="133"/>
      <c r="G41" s="133"/>
      <c r="H41" s="133"/>
      <c r="I41" s="133"/>
      <c r="J41" s="133"/>
    </row>
    <row r="42" customFormat="false" ht="13.2" hidden="false" customHeight="false" outlineLevel="0" collapsed="false">
      <c r="B42" s="133"/>
      <c r="C42" s="133"/>
      <c r="D42" s="133"/>
      <c r="E42" s="133"/>
      <c r="F42" s="133"/>
      <c r="G42" s="133"/>
      <c r="H42" s="133"/>
      <c r="I42" s="133"/>
      <c r="J42" s="133"/>
    </row>
    <row r="43" customFormat="false" ht="13.2" hidden="false" customHeight="true" outlineLevel="0" collapsed="false">
      <c r="B43" s="132" t="s">
        <v>233</v>
      </c>
      <c r="C43" s="132"/>
      <c r="D43" s="132"/>
      <c r="E43" s="132"/>
      <c r="F43" s="132"/>
      <c r="G43" s="132"/>
      <c r="H43" s="132"/>
      <c r="I43" s="132"/>
      <c r="J43" s="132"/>
    </row>
    <row r="44" customFormat="false" ht="13.2" hidden="false" customHeight="false" outlineLevel="0" collapsed="false">
      <c r="B44" s="132"/>
      <c r="C44" s="132"/>
      <c r="D44" s="132"/>
      <c r="E44" s="132"/>
      <c r="F44" s="132"/>
      <c r="G44" s="132"/>
      <c r="H44" s="132"/>
      <c r="I44" s="132"/>
      <c r="J44" s="132"/>
    </row>
    <row r="45" customFormat="false" ht="13.2" hidden="false" customHeight="false" outlineLevel="0" collapsed="false">
      <c r="B45" s="134"/>
      <c r="C45" s="134"/>
      <c r="D45" s="134"/>
      <c r="E45" s="134"/>
      <c r="F45" s="134"/>
      <c r="G45" s="134"/>
      <c r="H45" s="134"/>
      <c r="I45" s="134"/>
      <c r="J45" s="134"/>
    </row>
    <row r="48" customFormat="false" ht="13.8" hidden="false" customHeight="false" outlineLevel="0" collapsed="false">
      <c r="B48" s="135" t="s">
        <v>234</v>
      </c>
      <c r="C48" s="136"/>
    </row>
    <row r="49" customFormat="false" ht="13.2" hidden="false" customHeight="false" outlineLevel="0" collapsed="false">
      <c r="B49" s="137"/>
      <c r="C49" s="138"/>
      <c r="D49" s="115" t="s">
        <v>203</v>
      </c>
      <c r="E49" s="115" t="s">
        <v>204</v>
      </c>
      <c r="F49" s="115" t="s">
        <v>205</v>
      </c>
      <c r="G49" s="115" t="s">
        <v>206</v>
      </c>
      <c r="H49" s="115" t="s">
        <v>207</v>
      </c>
      <c r="I49" s="115" t="s">
        <v>208</v>
      </c>
      <c r="J49" s="116" t="s">
        <v>209</v>
      </c>
      <c r="M49" s="139"/>
      <c r="N49" s="140"/>
    </row>
    <row r="50" customFormat="false" ht="13.2" hidden="false" customHeight="false" outlineLevel="0" collapsed="false">
      <c r="B50" s="141" t="s">
        <v>235</v>
      </c>
      <c r="C50" s="141"/>
      <c r="D50" s="28" t="n">
        <v>22936.44</v>
      </c>
      <c r="E50" s="28" t="n">
        <v>22538.77</v>
      </c>
      <c r="F50" s="28" t="n">
        <v>23160.86</v>
      </c>
      <c r="G50" s="28" t="n">
        <v>23636.38</v>
      </c>
      <c r="H50" s="28" t="n">
        <v>24071.02</v>
      </c>
      <c r="I50" s="28" t="n">
        <v>24000</v>
      </c>
      <c r="J50" s="118" t="n">
        <v>24500</v>
      </c>
      <c r="M50" s="142"/>
      <c r="N50" s="143"/>
    </row>
    <row r="51" customFormat="false" ht="13.2" hidden="false" customHeight="false" outlineLevel="0" collapsed="false">
      <c r="B51" s="141" t="s">
        <v>236</v>
      </c>
      <c r="C51" s="141"/>
      <c r="D51" s="28" t="n">
        <v>1570.73</v>
      </c>
      <c r="E51" s="28" t="n">
        <v>1745.53</v>
      </c>
      <c r="F51" s="28" t="n">
        <v>1729.34</v>
      </c>
      <c r="G51" s="28" t="n">
        <v>1715.79</v>
      </c>
      <c r="H51" s="28" t="n">
        <v>1735.74</v>
      </c>
      <c r="I51" s="28" t="n">
        <v>1750</v>
      </c>
      <c r="J51" s="118" t="n">
        <v>1800</v>
      </c>
      <c r="M51" s="139"/>
      <c r="N51" s="140"/>
    </row>
    <row r="52" customFormat="false" ht="13.2" hidden="false" customHeight="false" outlineLevel="0" collapsed="false">
      <c r="B52" s="141" t="s">
        <v>237</v>
      </c>
      <c r="C52" s="141"/>
      <c r="D52" s="28" t="n">
        <v>233.3</v>
      </c>
      <c r="E52" s="28" t="n">
        <v>187.32</v>
      </c>
      <c r="F52" s="28" t="n">
        <v>228.46</v>
      </c>
      <c r="G52" s="28" t="n">
        <v>209.33</v>
      </c>
      <c r="H52" s="28" t="n">
        <v>155</v>
      </c>
      <c r="I52" s="28" t="n">
        <v>200</v>
      </c>
      <c r="J52" s="118" t="n">
        <v>200</v>
      </c>
      <c r="M52" s="139"/>
      <c r="N52" s="140"/>
    </row>
    <row r="53" customFormat="false" ht="13.2" hidden="false" customHeight="false" outlineLevel="0" collapsed="false">
      <c r="B53" s="141" t="s">
        <v>238</v>
      </c>
      <c r="C53" s="141"/>
      <c r="D53" s="28" t="n">
        <v>145.77</v>
      </c>
      <c r="E53" s="28" t="n">
        <v>12.4</v>
      </c>
      <c r="F53" s="28" t="n">
        <v>7.93</v>
      </c>
      <c r="G53" s="28" t="n">
        <v>3.23</v>
      </c>
      <c r="H53" s="28" t="n">
        <v>3</v>
      </c>
      <c r="I53" s="28"/>
      <c r="J53" s="118"/>
      <c r="M53" s="142"/>
      <c r="N53" s="143"/>
    </row>
    <row r="54" customFormat="false" ht="13.2" hidden="false" customHeight="false" outlineLevel="0" collapsed="false">
      <c r="B54" s="141" t="s">
        <v>239</v>
      </c>
      <c r="C54" s="141"/>
      <c r="D54" s="28" t="n">
        <v>285.83</v>
      </c>
      <c r="E54" s="28" t="n">
        <v>285.22</v>
      </c>
      <c r="F54" s="28" t="n">
        <v>245.24</v>
      </c>
      <c r="G54" s="28" t="n">
        <v>240.55</v>
      </c>
      <c r="H54" s="28" t="n">
        <v>235</v>
      </c>
      <c r="I54" s="28" t="n">
        <v>250</v>
      </c>
      <c r="J54" s="118" t="n">
        <v>250</v>
      </c>
      <c r="M54" s="139"/>
      <c r="N54" s="140"/>
    </row>
    <row r="55" customFormat="false" ht="13.8" hidden="false" customHeight="false" outlineLevel="0" collapsed="false">
      <c r="B55" s="127" t="s">
        <v>73</v>
      </c>
      <c r="C55" s="127"/>
      <c r="D55" s="128" t="n">
        <f aca="false">SUM(D50:D54)</f>
        <v>25172.07</v>
      </c>
      <c r="E55" s="128" t="n">
        <f aca="false">SUM(E50:E54)</f>
        <v>24769.24</v>
      </c>
      <c r="F55" s="128" t="n">
        <f aca="false">SUM(F50:F54)</f>
        <v>25371.83</v>
      </c>
      <c r="G55" s="128" t="n">
        <f aca="false">SUM(G50:G54)</f>
        <v>25805.28</v>
      </c>
      <c r="H55" s="128" t="n">
        <f aca="false">SUM(H50:H54)</f>
        <v>26199.76</v>
      </c>
      <c r="I55" s="128" t="n">
        <f aca="false">SUM(I50:I54)</f>
        <v>26200</v>
      </c>
      <c r="J55" s="129" t="n">
        <f aca="false">SUM(J50:J54)</f>
        <v>26750</v>
      </c>
      <c r="M55" s="139"/>
      <c r="N55" s="140"/>
    </row>
    <row r="58" customFormat="false" ht="13.8" hidden="false" customHeight="false" outlineLevel="0" collapsed="false">
      <c r="B58" s="135" t="s">
        <v>240</v>
      </c>
      <c r="C58" s="136"/>
    </row>
    <row r="59" customFormat="false" ht="13.2" hidden="false" customHeight="false" outlineLevel="0" collapsed="false">
      <c r="B59" s="137"/>
      <c r="C59" s="138"/>
      <c r="D59" s="115" t="s">
        <v>203</v>
      </c>
      <c r="E59" s="115" t="s">
        <v>204</v>
      </c>
      <c r="F59" s="115" t="s">
        <v>205</v>
      </c>
      <c r="G59" s="115" t="s">
        <v>206</v>
      </c>
      <c r="H59" s="115" t="s">
        <v>207</v>
      </c>
      <c r="I59" s="115" t="s">
        <v>208</v>
      </c>
      <c r="J59" s="116" t="s">
        <v>209</v>
      </c>
    </row>
    <row r="60" customFormat="false" ht="13.2" hidden="false" customHeight="false" outlineLevel="0" collapsed="false">
      <c r="B60" s="144" t="s">
        <v>241</v>
      </c>
      <c r="C60" s="144"/>
      <c r="D60" s="39" t="n">
        <f aca="false">19422.15+13419.12</f>
        <v>32841.27</v>
      </c>
      <c r="E60" s="39" t="n">
        <v>19422.15</v>
      </c>
      <c r="F60" s="39" t="n">
        <v>19422.15</v>
      </c>
      <c r="G60" s="39" t="n">
        <f aca="false">1832.7+17589.45</f>
        <v>19422.15</v>
      </c>
      <c r="H60" s="39" t="n">
        <f aca="false">20003.25-380.04</f>
        <v>19623.21</v>
      </c>
      <c r="I60" s="39" t="n">
        <v>19500</v>
      </c>
      <c r="J60" s="39" t="n">
        <v>19500</v>
      </c>
    </row>
    <row r="61" customFormat="false" ht="13.2" hidden="false" customHeight="false" outlineLevel="0" collapsed="false">
      <c r="B61" s="141" t="s">
        <v>242</v>
      </c>
      <c r="C61" s="141"/>
      <c r="D61" s="28" t="n">
        <v>29581.12</v>
      </c>
      <c r="E61" s="28" t="n">
        <v>29581.12</v>
      </c>
      <c r="F61" s="28" t="n">
        <v>29603.48</v>
      </c>
      <c r="G61" s="28" t="n">
        <v>29603.48</v>
      </c>
      <c r="H61" s="28" t="n">
        <v>29603.48</v>
      </c>
      <c r="I61" s="28" t="n">
        <v>29600</v>
      </c>
      <c r="J61" s="28" t="n">
        <v>29600</v>
      </c>
    </row>
    <row r="62" customFormat="false" ht="13.2" hidden="false" customHeight="false" outlineLevel="0" collapsed="false">
      <c r="B62" s="145" t="s">
        <v>243</v>
      </c>
      <c r="C62" s="146"/>
      <c r="D62" s="28" t="n">
        <v>14996.88</v>
      </c>
      <c r="E62" s="28" t="n">
        <v>16484.88</v>
      </c>
      <c r="F62" s="28" t="n">
        <v>17445.88</v>
      </c>
      <c r="G62" s="28" t="n">
        <v>20306.88</v>
      </c>
      <c r="H62" s="28" t="n">
        <v>15957.88</v>
      </c>
      <c r="I62" s="28" t="n">
        <v>15900</v>
      </c>
      <c r="J62" s="28" t="n">
        <v>15900</v>
      </c>
    </row>
    <row r="63" customFormat="false" ht="13.8" hidden="false" customHeight="false" outlineLevel="0" collapsed="false">
      <c r="B63" s="147" t="s">
        <v>73</v>
      </c>
      <c r="C63" s="147"/>
      <c r="D63" s="128" t="n">
        <f aca="false">SUM(D60:D62)</f>
        <v>77419.27</v>
      </c>
      <c r="E63" s="128" t="n">
        <f aca="false">SUM(E60:E62)</f>
        <v>65488.15</v>
      </c>
      <c r="F63" s="128" t="n">
        <f aca="false">SUM(F60:F62)</f>
        <v>66471.51</v>
      </c>
      <c r="G63" s="128" t="n">
        <f aca="false">SUM(G60:G62)</f>
        <v>69332.51</v>
      </c>
      <c r="H63" s="128" t="n">
        <f aca="false">SUM(H60:H62)</f>
        <v>65184.57</v>
      </c>
      <c r="I63" s="128" t="n">
        <f aca="false">SUM(I60:I62)</f>
        <v>65000</v>
      </c>
      <c r="J63" s="148" t="n">
        <f aca="false">SUM(J60:J62)</f>
        <v>65000</v>
      </c>
    </row>
    <row r="66" customFormat="false" ht="13.8" hidden="false" customHeight="false" outlineLevel="0" collapsed="false">
      <c r="B66" s="135" t="s">
        <v>244</v>
      </c>
      <c r="C66" s="136"/>
    </row>
    <row r="67" customFormat="false" ht="13.2" hidden="false" customHeight="false" outlineLevel="0" collapsed="false">
      <c r="B67" s="137"/>
      <c r="C67" s="138"/>
      <c r="D67" s="115" t="s">
        <v>203</v>
      </c>
      <c r="E67" s="115" t="s">
        <v>204</v>
      </c>
      <c r="F67" s="115" t="s">
        <v>205</v>
      </c>
      <c r="G67" s="115" t="s">
        <v>206</v>
      </c>
      <c r="H67" s="115" t="s">
        <v>207</v>
      </c>
      <c r="I67" s="115" t="s">
        <v>208</v>
      </c>
      <c r="J67" s="116" t="s">
        <v>209</v>
      </c>
    </row>
    <row r="68" customFormat="false" ht="13.2" hidden="false" customHeight="false" outlineLevel="0" collapsed="false">
      <c r="B68" s="141" t="s">
        <v>245</v>
      </c>
      <c r="C68" s="141"/>
      <c r="D68" s="149" t="n">
        <v>127</v>
      </c>
      <c r="E68" s="149" t="n">
        <v>64</v>
      </c>
      <c r="F68" s="149" t="n">
        <v>74</v>
      </c>
      <c r="G68" s="149" t="n">
        <v>64</v>
      </c>
      <c r="H68" s="149" t="n">
        <v>63</v>
      </c>
      <c r="I68" s="149" t="n">
        <v>65</v>
      </c>
      <c r="J68" s="149" t="n">
        <v>65</v>
      </c>
    </row>
    <row r="69" customFormat="false" ht="13.2" hidden="false" customHeight="false" outlineLevel="0" collapsed="false">
      <c r="B69" s="141" t="s">
        <v>246</v>
      </c>
      <c r="C69" s="141"/>
      <c r="D69" s="28" t="n">
        <v>212.067401574803</v>
      </c>
      <c r="E69" s="28" t="n">
        <v>1100.65140625</v>
      </c>
      <c r="F69" s="28" t="n">
        <v>871.53972972973</v>
      </c>
      <c r="G69" s="28" t="n">
        <v>1597.06921875</v>
      </c>
      <c r="H69" s="28" t="n">
        <v>1527.99936507937</v>
      </c>
      <c r="I69" s="28" t="n">
        <v>1538.46153846154</v>
      </c>
      <c r="J69" s="28" t="n">
        <v>1538.46153846154</v>
      </c>
    </row>
    <row r="70" customFormat="false" ht="13.8" hidden="false" customHeight="false" outlineLevel="0" collapsed="false">
      <c r="B70" s="127" t="s">
        <v>73</v>
      </c>
      <c r="C70" s="127"/>
      <c r="D70" s="128" t="n">
        <f aca="false">D68*D69</f>
        <v>26932.56</v>
      </c>
      <c r="E70" s="128" t="n">
        <f aca="false">E68*E69</f>
        <v>70441.69</v>
      </c>
      <c r="F70" s="128" t="n">
        <f aca="false">F68*F69</f>
        <v>64493.94</v>
      </c>
      <c r="G70" s="128" t="n">
        <f aca="false">G68*G69</f>
        <v>102212.43</v>
      </c>
      <c r="H70" s="128" t="n">
        <f aca="false">H68*H69</f>
        <v>96263.96</v>
      </c>
      <c r="I70" s="128" t="n">
        <f aca="false">I68*I69</f>
        <v>100000</v>
      </c>
      <c r="J70" s="128" t="n">
        <f aca="false">J68*J69</f>
        <v>100000</v>
      </c>
    </row>
    <row r="73" customFormat="false" ht="13.8" hidden="false" customHeight="false" outlineLevel="0" collapsed="false">
      <c r="B73" s="4" t="s">
        <v>247</v>
      </c>
    </row>
    <row r="74" customFormat="false" ht="13.2" hidden="false" customHeight="false" outlineLevel="0" collapsed="false">
      <c r="B74" s="150"/>
      <c r="C74" s="151"/>
      <c r="D74" s="115" t="s">
        <v>203</v>
      </c>
      <c r="E74" s="115" t="s">
        <v>204</v>
      </c>
      <c r="F74" s="115" t="s">
        <v>205</v>
      </c>
      <c r="G74" s="115" t="s">
        <v>206</v>
      </c>
      <c r="H74" s="115" t="s">
        <v>207</v>
      </c>
      <c r="I74" s="115" t="s">
        <v>208</v>
      </c>
      <c r="J74" s="116" t="s">
        <v>209</v>
      </c>
    </row>
    <row r="75" customFormat="false" ht="13.2" hidden="false" customHeight="false" outlineLevel="0" collapsed="false">
      <c r="B75" s="141" t="s">
        <v>248</v>
      </c>
      <c r="C75" s="141"/>
      <c r="D75" s="28" t="n">
        <v>105534</v>
      </c>
      <c r="E75" s="28" t="n">
        <v>122696.26</v>
      </c>
      <c r="F75" s="28" t="n">
        <v>117564.08</v>
      </c>
      <c r="G75" s="28" t="n">
        <v>10629.59</v>
      </c>
      <c r="H75" s="28" t="n">
        <v>10179.63</v>
      </c>
      <c r="I75" s="28" t="n">
        <v>3000</v>
      </c>
      <c r="J75" s="152" t="n">
        <v>3000</v>
      </c>
    </row>
    <row r="76" customFormat="false" ht="13.8" hidden="false" customHeight="false" outlineLevel="0" collapsed="false">
      <c r="B76" s="127" t="s">
        <v>73</v>
      </c>
      <c r="C76" s="127"/>
      <c r="D76" s="128" t="n">
        <f aca="false">SUM(D75:D75)</f>
        <v>105534</v>
      </c>
      <c r="E76" s="128" t="n">
        <f aca="false">SUM(E75:E75)</f>
        <v>122696.26</v>
      </c>
      <c r="F76" s="128" t="n">
        <f aca="false">SUM(F75:F75)</f>
        <v>117564.08</v>
      </c>
      <c r="G76" s="128" t="n">
        <f aca="false">SUM(G75:G75)</f>
        <v>10629.59</v>
      </c>
      <c r="H76" s="128" t="n">
        <f aca="false">SUM(H75:H75)</f>
        <v>10179.63</v>
      </c>
      <c r="I76" s="128" t="n">
        <f aca="false">SUM(I75:I75)</f>
        <v>3000</v>
      </c>
      <c r="J76" s="148" t="n">
        <f aca="false">SUM(J75:J75)</f>
        <v>3000</v>
      </c>
    </row>
    <row r="78" customFormat="false" ht="15.6" hidden="false" customHeight="false" outlineLevel="0" collapsed="false">
      <c r="B78" s="153" t="n">
        <v>1</v>
      </c>
      <c r="C78" s="0" t="s">
        <v>249</v>
      </c>
    </row>
  </sheetData>
  <mergeCells count="29">
    <mergeCell ref="B9:J9"/>
    <mergeCell ref="B10:J10"/>
    <mergeCell ref="B25:J25"/>
    <mergeCell ref="B26:C26"/>
    <mergeCell ref="B27:C27"/>
    <mergeCell ref="B28:C28"/>
    <mergeCell ref="B29:C29"/>
    <mergeCell ref="B30:C30"/>
    <mergeCell ref="B33:C33"/>
    <mergeCell ref="B34:C34"/>
    <mergeCell ref="B35:C35"/>
    <mergeCell ref="D35:J35"/>
    <mergeCell ref="B36:C36"/>
    <mergeCell ref="D36:J37"/>
    <mergeCell ref="B43:J44"/>
    <mergeCell ref="B50:C50"/>
    <mergeCell ref="B51:C51"/>
    <mergeCell ref="B52:C52"/>
    <mergeCell ref="B53:C53"/>
    <mergeCell ref="B54:C54"/>
    <mergeCell ref="B55:C55"/>
    <mergeCell ref="B60:C60"/>
    <mergeCell ref="B61:C61"/>
    <mergeCell ref="B63:C63"/>
    <mergeCell ref="B68:C68"/>
    <mergeCell ref="B69:C69"/>
    <mergeCell ref="B70:C70"/>
    <mergeCell ref="B75:C75"/>
    <mergeCell ref="B76:C76"/>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8" min="8" style="0" width="12.66"/>
    <col collapsed="false" customWidth="true" hidden="false" outlineLevel="0" max="9" min="9" style="0" width="15.2"/>
  </cols>
  <sheetData>
    <row r="1" customFormat="false" ht="13.2" hidden="false" customHeight="false" outlineLevel="0" collapsed="false">
      <c r="H1" s="4" t="s">
        <v>51</v>
      </c>
      <c r="I1" s="14" t="str">
        <f aca="false">'App.2-A 2006 Capital Projects'!M1</f>
        <v>EB-2011-XXXX</v>
      </c>
    </row>
    <row r="2" customFormat="false" ht="13.2" hidden="false" customHeight="false" outlineLevel="0" collapsed="false">
      <c r="H2" s="4" t="s">
        <v>53</v>
      </c>
      <c r="I2" s="14"/>
    </row>
    <row r="3" customFormat="false" ht="13.2" hidden="false" customHeight="false" outlineLevel="0" collapsed="false">
      <c r="H3" s="4" t="s">
        <v>54</v>
      </c>
      <c r="I3" s="14"/>
    </row>
    <row r="4" customFormat="false" ht="13.2" hidden="false" customHeight="false" outlineLevel="0" collapsed="false">
      <c r="H4" s="4" t="s">
        <v>55</v>
      </c>
      <c r="I4" s="14"/>
    </row>
    <row r="5" customFormat="false" ht="13.2" hidden="false" customHeight="false" outlineLevel="0" collapsed="false">
      <c r="H5" s="4" t="s">
        <v>56</v>
      </c>
      <c r="I5" s="14"/>
    </row>
    <row r="6" customFormat="false" ht="13.2" hidden="false" customHeight="false" outlineLevel="0" collapsed="false">
      <c r="H6" s="4"/>
    </row>
    <row r="7" customFormat="false" ht="13.2" hidden="false" customHeight="false" outlineLevel="0" collapsed="false">
      <c r="H7" s="4" t="s">
        <v>57</v>
      </c>
      <c r="I7" s="15" t="n">
        <f aca="false">'App.2-A 2006 Capital Projects'!M7</f>
        <v>40771</v>
      </c>
    </row>
    <row r="9" customFormat="false" ht="17.4" hidden="false" customHeight="false" outlineLevel="0" collapsed="false">
      <c r="A9" s="16" t="s">
        <v>250</v>
      </c>
      <c r="B9" s="16"/>
      <c r="C9" s="16"/>
      <c r="D9" s="16"/>
      <c r="E9" s="16"/>
      <c r="F9" s="16"/>
      <c r="G9" s="16"/>
      <c r="H9" s="16"/>
      <c r="I9" s="16"/>
    </row>
    <row r="10" customFormat="false" ht="17.4" hidden="false" customHeight="false" outlineLevel="0" collapsed="false">
      <c r="A10" s="16" t="s">
        <v>8</v>
      </c>
      <c r="B10" s="16"/>
      <c r="C10" s="16"/>
      <c r="D10" s="16"/>
      <c r="E10" s="16"/>
      <c r="F10" s="16"/>
      <c r="G10" s="16"/>
      <c r="H10" s="16"/>
      <c r="I10" s="16"/>
    </row>
    <row r="11" customFormat="false" ht="13.5" hidden="false" customHeight="true" outlineLevel="0" collapsed="false">
      <c r="B11" s="154"/>
      <c r="C11" s="154"/>
      <c r="D11" s="154"/>
      <c r="E11" s="154"/>
      <c r="F11" s="154"/>
      <c r="G11" s="154"/>
      <c r="H11" s="154"/>
      <c r="I11" s="154"/>
    </row>
    <row r="13" customFormat="false" ht="13.2" hidden="false" customHeight="false" outlineLevel="0" collapsed="false">
      <c r="B13" s="4" t="s">
        <v>251</v>
      </c>
    </row>
    <row r="15" customFormat="false" ht="13.2" hidden="false" customHeight="false" outlineLevel="0" collapsed="false">
      <c r="B15" s="155" t="s">
        <v>252</v>
      </c>
      <c r="C15" s="155" t="s">
        <v>63</v>
      </c>
    </row>
    <row r="17" customFormat="false" ht="13.2" hidden="false" customHeight="false" outlineLevel="0" collapsed="false">
      <c r="B17" s="0" t="n">
        <v>5005</v>
      </c>
      <c r="C17" s="9" t="s">
        <v>253</v>
      </c>
      <c r="D17" s="9"/>
      <c r="E17" s="9"/>
      <c r="F17" s="9"/>
      <c r="G17" s="9"/>
      <c r="H17" s="9"/>
      <c r="I17" s="9"/>
    </row>
    <row r="18" customFormat="false" ht="13.2" hidden="false" customHeight="false" outlineLevel="0" collapsed="false">
      <c r="B18" s="0" t="n">
        <v>5010</v>
      </c>
      <c r="C18" s="9" t="s">
        <v>254</v>
      </c>
      <c r="D18" s="9"/>
      <c r="E18" s="9"/>
      <c r="F18" s="9"/>
      <c r="G18" s="9"/>
      <c r="H18" s="9"/>
      <c r="I18" s="9"/>
    </row>
    <row r="19" customFormat="false" ht="13.2" hidden="false" customHeight="false" outlineLevel="0" collapsed="false">
      <c r="B19" s="0" t="n">
        <v>5012</v>
      </c>
      <c r="C19" s="9" t="s">
        <v>255</v>
      </c>
      <c r="D19" s="9"/>
      <c r="E19" s="9"/>
      <c r="F19" s="9"/>
      <c r="G19" s="9"/>
      <c r="H19" s="9"/>
      <c r="I19" s="9"/>
    </row>
    <row r="20" customFormat="false" ht="13.2" hidden="false" customHeight="false" outlineLevel="0" collapsed="false">
      <c r="B20" s="0" t="n">
        <v>5014</v>
      </c>
      <c r="C20" s="9" t="s">
        <v>256</v>
      </c>
      <c r="D20" s="9"/>
      <c r="E20" s="9"/>
      <c r="F20" s="9"/>
      <c r="G20" s="9"/>
      <c r="H20" s="9"/>
      <c r="I20" s="9"/>
    </row>
    <row r="21" customFormat="false" ht="13.2" hidden="false" customHeight="false" outlineLevel="0" collapsed="false">
      <c r="B21" s="0" t="n">
        <v>5015</v>
      </c>
      <c r="C21" s="9" t="s">
        <v>257</v>
      </c>
      <c r="D21" s="9"/>
      <c r="E21" s="9"/>
      <c r="F21" s="9"/>
      <c r="G21" s="9"/>
      <c r="H21" s="9"/>
      <c r="I21" s="9"/>
    </row>
    <row r="22" customFormat="false" ht="13.2" hidden="false" customHeight="false" outlineLevel="0" collapsed="false">
      <c r="B22" s="0" t="n">
        <v>5016</v>
      </c>
      <c r="C22" s="9" t="s">
        <v>258</v>
      </c>
      <c r="D22" s="9"/>
      <c r="E22" s="9"/>
      <c r="F22" s="9"/>
      <c r="G22" s="9"/>
      <c r="H22" s="9"/>
      <c r="I22" s="9"/>
    </row>
    <row r="23" customFormat="false" ht="13.2" hidden="false" customHeight="false" outlineLevel="0" collapsed="false">
      <c r="B23" s="0" t="n">
        <v>5017</v>
      </c>
      <c r="C23" s="9" t="s">
        <v>259</v>
      </c>
      <c r="D23" s="9"/>
      <c r="E23" s="9"/>
      <c r="F23" s="9"/>
      <c r="G23" s="9"/>
      <c r="H23" s="9"/>
      <c r="I23" s="9"/>
    </row>
    <row r="24" customFormat="false" ht="13.2" hidden="false" customHeight="false" outlineLevel="0" collapsed="false">
      <c r="B24" s="0" t="n">
        <v>5020</v>
      </c>
      <c r="C24" s="9" t="s">
        <v>260</v>
      </c>
      <c r="D24" s="9"/>
      <c r="E24" s="9"/>
      <c r="F24" s="9"/>
      <c r="G24" s="9"/>
      <c r="H24" s="9"/>
      <c r="I24" s="9"/>
    </row>
    <row r="25" customFormat="false" ht="13.2" hidden="false" customHeight="false" outlineLevel="0" collapsed="false">
      <c r="B25" s="0" t="n">
        <v>5025</v>
      </c>
      <c r="C25" s="9" t="s">
        <v>261</v>
      </c>
      <c r="D25" s="9"/>
      <c r="E25" s="9"/>
      <c r="F25" s="9"/>
      <c r="G25" s="9"/>
      <c r="H25" s="9"/>
      <c r="I25" s="9"/>
    </row>
    <row r="26" customFormat="false" ht="13.2" hidden="false" customHeight="false" outlineLevel="0" collapsed="false">
      <c r="B26" s="0" t="n">
        <v>5030</v>
      </c>
      <c r="C26" s="9" t="s">
        <v>262</v>
      </c>
      <c r="D26" s="9"/>
      <c r="E26" s="9"/>
      <c r="F26" s="9"/>
      <c r="G26" s="9"/>
      <c r="H26" s="9"/>
      <c r="I26" s="9"/>
    </row>
    <row r="27" customFormat="false" ht="13.2" hidden="false" customHeight="false" outlineLevel="0" collapsed="false">
      <c r="B27" s="0" t="n">
        <v>5035</v>
      </c>
      <c r="C27" s="9" t="s">
        <v>263</v>
      </c>
      <c r="D27" s="9"/>
      <c r="E27" s="9"/>
      <c r="F27" s="9"/>
      <c r="G27" s="9"/>
      <c r="H27" s="9"/>
      <c r="I27" s="9"/>
    </row>
    <row r="28" customFormat="false" ht="13.2" hidden="false" customHeight="false" outlineLevel="0" collapsed="false">
      <c r="B28" s="0" t="n">
        <v>5040</v>
      </c>
      <c r="C28" s="9" t="s">
        <v>264</v>
      </c>
      <c r="D28" s="9"/>
      <c r="E28" s="9"/>
      <c r="F28" s="9"/>
      <c r="G28" s="9"/>
      <c r="H28" s="9"/>
      <c r="I28" s="9"/>
    </row>
    <row r="29" customFormat="false" ht="13.2" hidden="false" customHeight="false" outlineLevel="0" collapsed="false">
      <c r="B29" s="0" t="n">
        <v>5045</v>
      </c>
      <c r="C29" s="9" t="s">
        <v>265</v>
      </c>
      <c r="D29" s="9"/>
      <c r="E29" s="9"/>
      <c r="F29" s="9"/>
      <c r="G29" s="9"/>
      <c r="H29" s="9"/>
      <c r="I29" s="9"/>
    </row>
    <row r="30" customFormat="false" ht="13.2" hidden="false" customHeight="false" outlineLevel="0" collapsed="false">
      <c r="B30" s="0" t="n">
        <v>5050</v>
      </c>
      <c r="C30" s="9" t="s">
        <v>266</v>
      </c>
      <c r="D30" s="9"/>
      <c r="E30" s="9"/>
      <c r="F30" s="9"/>
      <c r="G30" s="9"/>
      <c r="H30" s="9"/>
      <c r="I30" s="9"/>
    </row>
    <row r="31" customFormat="false" ht="13.2" hidden="false" customHeight="false" outlineLevel="0" collapsed="false">
      <c r="B31" s="0" t="n">
        <v>5055</v>
      </c>
      <c r="C31" s="9" t="s">
        <v>267</v>
      </c>
      <c r="D31" s="9"/>
      <c r="E31" s="9"/>
      <c r="F31" s="9"/>
      <c r="G31" s="9"/>
      <c r="H31" s="9"/>
      <c r="I31" s="9"/>
    </row>
    <row r="32" customFormat="false" ht="13.2" hidden="false" customHeight="false" outlineLevel="0" collapsed="false">
      <c r="B32" s="0" t="n">
        <v>5060</v>
      </c>
      <c r="C32" s="9" t="s">
        <v>268</v>
      </c>
      <c r="D32" s="9"/>
      <c r="E32" s="9"/>
      <c r="F32" s="9"/>
      <c r="G32" s="9"/>
      <c r="H32" s="9"/>
      <c r="I32" s="9"/>
    </row>
    <row r="33" customFormat="false" ht="13.2" hidden="false" customHeight="false" outlineLevel="0" collapsed="false">
      <c r="B33" s="0" t="n">
        <v>5065</v>
      </c>
      <c r="C33" s="9" t="s">
        <v>269</v>
      </c>
      <c r="D33" s="9"/>
      <c r="E33" s="9"/>
      <c r="F33" s="9"/>
      <c r="G33" s="9"/>
      <c r="H33" s="9"/>
      <c r="I33" s="9"/>
    </row>
    <row r="34" customFormat="false" ht="13.2" hidden="false" customHeight="false" outlineLevel="0" collapsed="false">
      <c r="B34" s="0" t="n">
        <v>5070</v>
      </c>
      <c r="C34" s="9" t="s">
        <v>270</v>
      </c>
      <c r="D34" s="9"/>
      <c r="E34" s="9"/>
      <c r="F34" s="9"/>
      <c r="G34" s="9"/>
      <c r="H34" s="9"/>
      <c r="I34" s="9"/>
    </row>
    <row r="35" customFormat="false" ht="13.2" hidden="false" customHeight="false" outlineLevel="0" collapsed="false">
      <c r="B35" s="0" t="n">
        <v>5075</v>
      </c>
      <c r="C35" s="9" t="s">
        <v>271</v>
      </c>
      <c r="D35" s="9"/>
      <c r="E35" s="9"/>
      <c r="F35" s="9"/>
      <c r="G35" s="9"/>
      <c r="H35" s="9"/>
      <c r="I35" s="9"/>
    </row>
    <row r="36" customFormat="false" ht="13.2" hidden="false" customHeight="false" outlineLevel="0" collapsed="false">
      <c r="B36" s="0" t="n">
        <v>5085</v>
      </c>
      <c r="C36" s="9" t="s">
        <v>272</v>
      </c>
      <c r="D36" s="9"/>
      <c r="E36" s="9"/>
      <c r="F36" s="9"/>
      <c r="G36" s="9"/>
      <c r="H36" s="9"/>
      <c r="I36" s="9"/>
    </row>
    <row r="37" customFormat="false" ht="13.2" hidden="false" customHeight="false" outlineLevel="0" collapsed="false">
      <c r="B37" s="0" t="n">
        <v>5090</v>
      </c>
      <c r="C37" s="9" t="s">
        <v>273</v>
      </c>
      <c r="D37" s="9"/>
      <c r="E37" s="9"/>
      <c r="F37" s="9"/>
      <c r="G37" s="9"/>
      <c r="H37" s="9"/>
      <c r="I37" s="9"/>
    </row>
    <row r="38" customFormat="false" ht="13.2" hidden="false" customHeight="false" outlineLevel="0" collapsed="false">
      <c r="B38" s="0" t="n">
        <v>5095</v>
      </c>
      <c r="C38" s="9" t="s">
        <v>274</v>
      </c>
      <c r="D38" s="9"/>
      <c r="E38" s="9"/>
      <c r="F38" s="9"/>
      <c r="G38" s="9"/>
      <c r="H38" s="9"/>
      <c r="I38" s="9"/>
    </row>
    <row r="39" customFormat="false" ht="13.2" hidden="false" customHeight="true" outlineLevel="0" collapsed="false">
      <c r="B39" s="0" t="n">
        <v>5096</v>
      </c>
      <c r="C39" s="9" t="s">
        <v>275</v>
      </c>
      <c r="D39" s="9"/>
      <c r="E39" s="9"/>
      <c r="F39" s="9"/>
      <c r="G39" s="9"/>
      <c r="H39" s="9"/>
      <c r="I39" s="9"/>
    </row>
    <row r="41" customFormat="false" ht="13.2" hidden="false" customHeight="false" outlineLevel="0" collapsed="false">
      <c r="B41" s="4" t="s">
        <v>276</v>
      </c>
    </row>
    <row r="43" customFormat="false" ht="13.2" hidden="false" customHeight="false" outlineLevel="0" collapsed="false">
      <c r="B43" s="155" t="s">
        <v>252</v>
      </c>
      <c r="C43" s="155" t="s">
        <v>63</v>
      </c>
    </row>
    <row r="45" customFormat="false" ht="13.2" hidden="false" customHeight="false" outlineLevel="0" collapsed="false">
      <c r="B45" s="0" t="n">
        <v>5105</v>
      </c>
      <c r="C45" s="9" t="s">
        <v>277</v>
      </c>
      <c r="D45" s="9"/>
      <c r="E45" s="9"/>
      <c r="F45" s="9"/>
      <c r="G45" s="9"/>
      <c r="H45" s="9"/>
      <c r="I45" s="9"/>
    </row>
    <row r="46" customFormat="false" ht="13.2" hidden="false" customHeight="false" outlineLevel="0" collapsed="false">
      <c r="B46" s="0" t="n">
        <v>5110</v>
      </c>
      <c r="C46" s="9" t="s">
        <v>278</v>
      </c>
      <c r="D46" s="9"/>
      <c r="E46" s="9"/>
      <c r="F46" s="9"/>
      <c r="G46" s="9"/>
      <c r="H46" s="9"/>
      <c r="I46" s="9"/>
    </row>
    <row r="47" customFormat="false" ht="13.2" hidden="false" customHeight="false" outlineLevel="0" collapsed="false">
      <c r="B47" s="0" t="n">
        <v>5112</v>
      </c>
      <c r="C47" s="9" t="s">
        <v>279</v>
      </c>
      <c r="D47" s="9"/>
      <c r="E47" s="9"/>
      <c r="F47" s="9"/>
      <c r="G47" s="9"/>
      <c r="H47" s="9"/>
      <c r="I47" s="9"/>
    </row>
    <row r="48" customFormat="false" ht="13.2" hidden="false" customHeight="false" outlineLevel="0" collapsed="false">
      <c r="B48" s="0" t="n">
        <v>5114</v>
      </c>
      <c r="C48" s="9" t="s">
        <v>280</v>
      </c>
      <c r="D48" s="9"/>
      <c r="E48" s="9"/>
      <c r="F48" s="9"/>
      <c r="G48" s="9"/>
      <c r="H48" s="9"/>
      <c r="I48" s="9"/>
    </row>
    <row r="49" customFormat="false" ht="13.2" hidden="false" customHeight="false" outlineLevel="0" collapsed="false">
      <c r="B49" s="0" t="n">
        <v>5120</v>
      </c>
      <c r="C49" s="9" t="s">
        <v>281</v>
      </c>
      <c r="D49" s="9"/>
      <c r="E49" s="9"/>
      <c r="F49" s="9"/>
      <c r="G49" s="9"/>
      <c r="H49" s="9"/>
      <c r="I49" s="9"/>
    </row>
    <row r="50" customFormat="false" ht="13.2" hidden="false" customHeight="false" outlineLevel="0" collapsed="false">
      <c r="B50" s="0" t="n">
        <v>5125</v>
      </c>
      <c r="C50" s="9" t="s">
        <v>282</v>
      </c>
      <c r="D50" s="9"/>
      <c r="E50" s="9"/>
      <c r="F50" s="9"/>
      <c r="G50" s="9"/>
      <c r="H50" s="9"/>
      <c r="I50" s="9"/>
    </row>
    <row r="51" customFormat="false" ht="13.2" hidden="false" customHeight="false" outlineLevel="0" collapsed="false">
      <c r="B51" s="0" t="n">
        <v>5130</v>
      </c>
      <c r="C51" s="9" t="s">
        <v>283</v>
      </c>
      <c r="D51" s="9"/>
      <c r="E51" s="9"/>
      <c r="F51" s="9"/>
      <c r="G51" s="9"/>
      <c r="H51" s="9"/>
      <c r="I51" s="9"/>
    </row>
    <row r="52" customFormat="false" ht="13.2" hidden="false" customHeight="false" outlineLevel="0" collapsed="false">
      <c r="B52" s="0" t="n">
        <v>5135</v>
      </c>
      <c r="C52" s="9" t="s">
        <v>284</v>
      </c>
      <c r="D52" s="9"/>
      <c r="E52" s="9"/>
      <c r="F52" s="9"/>
      <c r="G52" s="9"/>
      <c r="H52" s="9"/>
      <c r="I52" s="9"/>
    </row>
    <row r="53" customFormat="false" ht="13.2" hidden="false" customHeight="false" outlineLevel="0" collapsed="false">
      <c r="B53" s="0" t="n">
        <v>5145</v>
      </c>
      <c r="C53" s="9" t="s">
        <v>285</v>
      </c>
      <c r="D53" s="9"/>
      <c r="E53" s="9"/>
      <c r="F53" s="9"/>
      <c r="G53" s="9"/>
      <c r="H53" s="9"/>
      <c r="I53" s="9"/>
    </row>
    <row r="54" customFormat="false" ht="13.2" hidden="false" customHeight="false" outlineLevel="0" collapsed="false">
      <c r="B54" s="0" t="n">
        <v>5150</v>
      </c>
      <c r="C54" s="9" t="s">
        <v>286</v>
      </c>
      <c r="D54" s="9"/>
      <c r="E54" s="9"/>
      <c r="F54" s="9"/>
      <c r="G54" s="9"/>
      <c r="H54" s="9"/>
      <c r="I54" s="9"/>
    </row>
    <row r="55" customFormat="false" ht="13.2" hidden="false" customHeight="false" outlineLevel="0" collapsed="false">
      <c r="B55" s="0" t="n">
        <v>5155</v>
      </c>
      <c r="C55" s="9" t="s">
        <v>287</v>
      </c>
      <c r="D55" s="9"/>
      <c r="E55" s="9"/>
      <c r="F55" s="9"/>
      <c r="G55" s="9"/>
      <c r="H55" s="9"/>
      <c r="I55" s="9"/>
    </row>
    <row r="56" customFormat="false" ht="13.2" hidden="false" customHeight="false" outlineLevel="0" collapsed="false">
      <c r="B56" s="0" t="n">
        <v>5160</v>
      </c>
      <c r="C56" s="9" t="s">
        <v>288</v>
      </c>
      <c r="D56" s="9"/>
      <c r="E56" s="9"/>
      <c r="F56" s="9"/>
      <c r="G56" s="9"/>
      <c r="H56" s="9"/>
      <c r="I56" s="9"/>
    </row>
    <row r="57" customFormat="false" ht="13.2" hidden="false" customHeight="false" outlineLevel="0" collapsed="false">
      <c r="B57" s="0" t="n">
        <v>5165</v>
      </c>
      <c r="C57" s="9" t="s">
        <v>289</v>
      </c>
      <c r="D57" s="9"/>
      <c r="E57" s="9"/>
      <c r="F57" s="9"/>
      <c r="G57" s="9"/>
      <c r="H57" s="9"/>
      <c r="I57" s="9"/>
    </row>
    <row r="58" customFormat="false" ht="13.2" hidden="false" customHeight="false" outlineLevel="0" collapsed="false">
      <c r="B58" s="0" t="n">
        <v>5170</v>
      </c>
      <c r="C58" s="9" t="s">
        <v>290</v>
      </c>
      <c r="D58" s="9"/>
      <c r="E58" s="9"/>
      <c r="F58" s="9"/>
      <c r="G58" s="9"/>
      <c r="H58" s="9"/>
      <c r="I58" s="9"/>
    </row>
    <row r="59" customFormat="false" ht="13.2" hidden="false" customHeight="false" outlineLevel="0" collapsed="false">
      <c r="B59" s="0" t="n">
        <v>5172</v>
      </c>
      <c r="C59" s="9" t="s">
        <v>291</v>
      </c>
      <c r="D59" s="9"/>
      <c r="E59" s="9"/>
      <c r="F59" s="9"/>
      <c r="G59" s="9"/>
      <c r="H59" s="9"/>
      <c r="I59" s="9"/>
    </row>
    <row r="60" customFormat="false" ht="13.2" hidden="false" customHeight="false" outlineLevel="0" collapsed="false">
      <c r="B60" s="0" t="n">
        <v>5175</v>
      </c>
      <c r="C60" s="9" t="s">
        <v>292</v>
      </c>
      <c r="D60" s="9"/>
      <c r="E60" s="9"/>
      <c r="F60" s="9"/>
      <c r="G60" s="9"/>
      <c r="H60" s="9"/>
      <c r="I60" s="9"/>
    </row>
    <row r="61" customFormat="false" ht="13.2" hidden="false" customHeight="false" outlineLevel="0" collapsed="false">
      <c r="B61" s="0" t="n">
        <v>5178</v>
      </c>
      <c r="C61" s="9" t="s">
        <v>293</v>
      </c>
      <c r="D61" s="9"/>
      <c r="E61" s="9"/>
      <c r="F61" s="9"/>
      <c r="G61" s="9"/>
      <c r="H61" s="9"/>
      <c r="I61" s="9"/>
    </row>
    <row r="62" customFormat="false" ht="13.2" hidden="false" customHeight="false" outlineLevel="0" collapsed="false">
      <c r="B62" s="0" t="n">
        <v>5195</v>
      </c>
      <c r="C62" s="9" t="s">
        <v>294</v>
      </c>
      <c r="D62" s="9"/>
      <c r="E62" s="9"/>
      <c r="F62" s="9"/>
      <c r="G62" s="9"/>
      <c r="H62" s="9"/>
      <c r="I62" s="9"/>
    </row>
    <row r="64" customFormat="false" ht="13.2" hidden="false" customHeight="false" outlineLevel="0" collapsed="false">
      <c r="B64" s="4" t="s">
        <v>295</v>
      </c>
    </row>
    <row r="66" customFormat="false" ht="13.2" hidden="false" customHeight="false" outlineLevel="0" collapsed="false">
      <c r="B66" s="155" t="s">
        <v>252</v>
      </c>
      <c r="C66" s="155" t="s">
        <v>63</v>
      </c>
    </row>
    <row r="68" customFormat="false" ht="13.2" hidden="false" customHeight="false" outlineLevel="0" collapsed="false">
      <c r="B68" s="0" t="n">
        <v>5305</v>
      </c>
      <c r="C68" s="9" t="s">
        <v>296</v>
      </c>
      <c r="D68" s="9"/>
      <c r="E68" s="9"/>
      <c r="F68" s="9"/>
      <c r="G68" s="9"/>
      <c r="H68" s="9"/>
      <c r="I68" s="9"/>
    </row>
    <row r="69" customFormat="false" ht="13.2" hidden="false" customHeight="false" outlineLevel="0" collapsed="false">
      <c r="B69" s="0" t="n">
        <v>5310</v>
      </c>
      <c r="C69" s="9" t="s">
        <v>297</v>
      </c>
      <c r="D69" s="9"/>
      <c r="E69" s="9"/>
      <c r="F69" s="9"/>
      <c r="G69" s="9"/>
      <c r="H69" s="9"/>
      <c r="I69" s="9"/>
    </row>
    <row r="70" customFormat="false" ht="13.2" hidden="false" customHeight="false" outlineLevel="0" collapsed="false">
      <c r="B70" s="0" t="n">
        <v>5315</v>
      </c>
      <c r="C70" s="9" t="s">
        <v>298</v>
      </c>
      <c r="D70" s="9"/>
      <c r="E70" s="9"/>
      <c r="F70" s="9"/>
      <c r="G70" s="9"/>
      <c r="H70" s="9"/>
      <c r="I70" s="9"/>
    </row>
    <row r="71" customFormat="false" ht="13.2" hidden="false" customHeight="false" outlineLevel="0" collapsed="false">
      <c r="B71" s="0" t="n">
        <v>5320</v>
      </c>
      <c r="C71" s="9" t="s">
        <v>299</v>
      </c>
      <c r="D71" s="9"/>
      <c r="E71" s="9"/>
      <c r="F71" s="9"/>
      <c r="G71" s="9"/>
      <c r="H71" s="9"/>
      <c r="I71" s="9"/>
    </row>
    <row r="72" customFormat="false" ht="13.2" hidden="false" customHeight="false" outlineLevel="0" collapsed="false">
      <c r="B72" s="0" t="n">
        <v>5325</v>
      </c>
      <c r="C72" s="9" t="s">
        <v>300</v>
      </c>
      <c r="D72" s="9"/>
      <c r="E72" s="9"/>
      <c r="F72" s="9"/>
      <c r="G72" s="9"/>
      <c r="H72" s="9"/>
      <c r="I72" s="9"/>
    </row>
    <row r="73" customFormat="false" ht="13.2" hidden="false" customHeight="false" outlineLevel="0" collapsed="false">
      <c r="B73" s="0" t="n">
        <v>5330</v>
      </c>
      <c r="C73" s="9" t="s">
        <v>301</v>
      </c>
      <c r="D73" s="9"/>
      <c r="E73" s="9"/>
      <c r="F73" s="9"/>
      <c r="G73" s="9"/>
      <c r="H73" s="9"/>
      <c r="I73" s="9"/>
    </row>
    <row r="74" customFormat="false" ht="13.2" hidden="false" customHeight="false" outlineLevel="0" collapsed="false">
      <c r="B74" s="0" t="n">
        <v>5335</v>
      </c>
      <c r="C74" s="9" t="s">
        <v>302</v>
      </c>
      <c r="D74" s="9"/>
      <c r="E74" s="9"/>
      <c r="F74" s="9"/>
      <c r="G74" s="9"/>
      <c r="H74" s="9"/>
      <c r="I74" s="9"/>
    </row>
    <row r="75" customFormat="false" ht="13.2" hidden="false" customHeight="false" outlineLevel="0" collapsed="false">
      <c r="B75" s="0" t="n">
        <v>5340</v>
      </c>
      <c r="C75" s="9" t="s">
        <v>303</v>
      </c>
      <c r="D75" s="9"/>
      <c r="E75" s="9"/>
      <c r="F75" s="9"/>
      <c r="G75" s="9"/>
      <c r="H75" s="9"/>
      <c r="I75" s="9"/>
    </row>
    <row r="77" customFormat="false" ht="13.2" hidden="false" customHeight="false" outlineLevel="0" collapsed="false">
      <c r="B77" s="4" t="s">
        <v>304</v>
      </c>
    </row>
    <row r="79" customFormat="false" ht="13.2" hidden="false" customHeight="false" outlineLevel="0" collapsed="false">
      <c r="B79" s="155" t="s">
        <v>252</v>
      </c>
      <c r="C79" s="155" t="s">
        <v>63</v>
      </c>
    </row>
    <row r="81" customFormat="false" ht="13.2" hidden="false" customHeight="false" outlineLevel="0" collapsed="false">
      <c r="B81" s="0" t="n">
        <v>5405</v>
      </c>
      <c r="C81" s="9" t="s">
        <v>296</v>
      </c>
      <c r="D81" s="9"/>
      <c r="E81" s="9"/>
      <c r="F81" s="9"/>
      <c r="G81" s="9"/>
      <c r="H81" s="9"/>
      <c r="I81" s="9"/>
    </row>
    <row r="82" customFormat="false" ht="13.2" hidden="false" customHeight="false" outlineLevel="0" collapsed="false">
      <c r="B82" s="0" t="n">
        <v>5410</v>
      </c>
      <c r="C82" s="9" t="s">
        <v>305</v>
      </c>
      <c r="D82" s="9"/>
      <c r="E82" s="9"/>
      <c r="F82" s="9"/>
      <c r="G82" s="9"/>
      <c r="H82" s="9"/>
      <c r="I82" s="9"/>
    </row>
    <row r="83" customFormat="false" ht="13.2" hidden="false" customHeight="false" outlineLevel="0" collapsed="false">
      <c r="B83" s="0" t="n">
        <v>5415</v>
      </c>
      <c r="C83" s="9" t="s">
        <v>306</v>
      </c>
      <c r="D83" s="9"/>
      <c r="E83" s="9"/>
      <c r="F83" s="9"/>
      <c r="G83" s="9"/>
      <c r="H83" s="9"/>
      <c r="I83" s="9"/>
    </row>
    <row r="84" customFormat="false" ht="13.2" hidden="false" customHeight="false" outlineLevel="0" collapsed="false">
      <c r="B84" s="0" t="n">
        <v>5420</v>
      </c>
      <c r="C84" s="9" t="s">
        <v>307</v>
      </c>
      <c r="D84" s="9"/>
      <c r="E84" s="9"/>
      <c r="F84" s="9"/>
      <c r="G84" s="9"/>
      <c r="H84" s="9"/>
      <c r="I84" s="9"/>
    </row>
    <row r="85" customFormat="false" ht="13.2" hidden="false" customHeight="false" outlineLevel="0" collapsed="false">
      <c r="B85" s="0" t="n">
        <v>5425</v>
      </c>
      <c r="C85" s="9" t="s">
        <v>308</v>
      </c>
      <c r="D85" s="9"/>
      <c r="E85" s="9"/>
      <c r="F85" s="9"/>
      <c r="G85" s="9"/>
      <c r="H85" s="9"/>
      <c r="I85" s="9"/>
    </row>
    <row r="86" customFormat="false" ht="13.2" hidden="false" customHeight="false" outlineLevel="0" collapsed="false">
      <c r="B86" s="0" t="n">
        <v>5505</v>
      </c>
      <c r="C86" s="9" t="s">
        <v>296</v>
      </c>
      <c r="D86" s="9"/>
      <c r="E86" s="9"/>
      <c r="F86" s="9"/>
      <c r="G86" s="9"/>
      <c r="H86" s="9"/>
      <c r="I86" s="9"/>
    </row>
    <row r="87" customFormat="false" ht="13.2" hidden="false" customHeight="false" outlineLevel="0" collapsed="false">
      <c r="B87" s="0" t="n">
        <v>5510</v>
      </c>
      <c r="C87" s="9" t="s">
        <v>309</v>
      </c>
      <c r="D87" s="9"/>
      <c r="E87" s="9"/>
      <c r="F87" s="9"/>
      <c r="G87" s="9"/>
      <c r="H87" s="9"/>
      <c r="I87" s="9"/>
    </row>
    <row r="88" customFormat="false" ht="13.2" hidden="false" customHeight="false" outlineLevel="0" collapsed="false">
      <c r="B88" s="0" t="n">
        <v>5515</v>
      </c>
      <c r="C88" s="9" t="s">
        <v>310</v>
      </c>
      <c r="D88" s="9"/>
      <c r="E88" s="9"/>
      <c r="F88" s="9"/>
      <c r="G88" s="9"/>
      <c r="H88" s="9"/>
      <c r="I88" s="9"/>
    </row>
    <row r="89" customFormat="false" ht="13.2" hidden="false" customHeight="false" outlineLevel="0" collapsed="false">
      <c r="B89" s="0" t="n">
        <v>5520</v>
      </c>
      <c r="C89" s="9" t="s">
        <v>311</v>
      </c>
      <c r="D89" s="9"/>
      <c r="E89" s="9"/>
      <c r="F89" s="9"/>
      <c r="G89" s="9"/>
      <c r="H89" s="9"/>
      <c r="I89" s="9"/>
    </row>
    <row r="91" customFormat="false" ht="13.2" hidden="false" customHeight="false" outlineLevel="0" collapsed="false">
      <c r="B91" s="4" t="s">
        <v>312</v>
      </c>
    </row>
    <row r="93" customFormat="false" ht="13.2" hidden="false" customHeight="false" outlineLevel="0" collapsed="false">
      <c r="B93" s="155" t="s">
        <v>252</v>
      </c>
      <c r="C93" s="155" t="s">
        <v>63</v>
      </c>
    </row>
    <row r="95" customFormat="false" ht="13.2" hidden="false" customHeight="false" outlineLevel="0" collapsed="false">
      <c r="B95" s="0" t="n">
        <v>5605</v>
      </c>
      <c r="C95" s="9" t="s">
        <v>313</v>
      </c>
      <c r="D95" s="9"/>
      <c r="E95" s="9"/>
      <c r="F95" s="9"/>
      <c r="G95" s="9"/>
      <c r="H95" s="9"/>
      <c r="I95" s="9"/>
    </row>
    <row r="96" customFormat="false" ht="13.2" hidden="false" customHeight="false" outlineLevel="0" collapsed="false">
      <c r="B96" s="0" t="n">
        <v>5610</v>
      </c>
      <c r="C96" s="9" t="s">
        <v>314</v>
      </c>
      <c r="D96" s="9"/>
      <c r="E96" s="9"/>
      <c r="F96" s="9"/>
      <c r="G96" s="9"/>
      <c r="H96" s="9"/>
      <c r="I96" s="9"/>
    </row>
    <row r="97" customFormat="false" ht="13.2" hidden="false" customHeight="false" outlineLevel="0" collapsed="false">
      <c r="B97" s="0" t="n">
        <v>5615</v>
      </c>
      <c r="C97" s="9" t="s">
        <v>315</v>
      </c>
      <c r="D97" s="9"/>
      <c r="E97" s="9"/>
      <c r="F97" s="9"/>
      <c r="G97" s="9"/>
      <c r="H97" s="9"/>
      <c r="I97" s="9"/>
    </row>
    <row r="98" customFormat="false" ht="13.2" hidden="false" customHeight="false" outlineLevel="0" collapsed="false">
      <c r="B98" s="0" t="n">
        <v>5620</v>
      </c>
      <c r="C98" s="9" t="s">
        <v>316</v>
      </c>
      <c r="D98" s="9"/>
      <c r="E98" s="9"/>
      <c r="F98" s="9"/>
      <c r="G98" s="9"/>
      <c r="H98" s="9"/>
      <c r="I98" s="9"/>
    </row>
    <row r="99" customFormat="false" ht="13.2" hidden="false" customHeight="false" outlineLevel="0" collapsed="false">
      <c r="B99" s="0" t="n">
        <v>5625</v>
      </c>
      <c r="C99" s="9" t="s">
        <v>317</v>
      </c>
      <c r="D99" s="9"/>
      <c r="E99" s="9"/>
      <c r="F99" s="9"/>
      <c r="G99" s="9"/>
      <c r="H99" s="9"/>
      <c r="I99" s="9"/>
    </row>
    <row r="100" customFormat="false" ht="13.2" hidden="false" customHeight="false" outlineLevel="0" collapsed="false">
      <c r="B100" s="0" t="n">
        <v>5630</v>
      </c>
      <c r="C100" s="9" t="s">
        <v>318</v>
      </c>
      <c r="D100" s="9"/>
      <c r="E100" s="9"/>
      <c r="F100" s="9"/>
      <c r="G100" s="9"/>
      <c r="H100" s="9"/>
      <c r="I100" s="9"/>
    </row>
    <row r="101" customFormat="false" ht="13.2" hidden="false" customHeight="false" outlineLevel="0" collapsed="false">
      <c r="B101" s="0" t="n">
        <v>5635</v>
      </c>
      <c r="C101" s="9" t="s">
        <v>319</v>
      </c>
      <c r="D101" s="9"/>
      <c r="E101" s="9"/>
      <c r="F101" s="9"/>
      <c r="G101" s="9"/>
      <c r="H101" s="9"/>
      <c r="I101" s="9"/>
    </row>
    <row r="102" customFormat="false" ht="13.2" hidden="false" customHeight="false" outlineLevel="0" collapsed="false">
      <c r="B102" s="0" t="n">
        <v>5640</v>
      </c>
      <c r="C102" s="9" t="s">
        <v>320</v>
      </c>
      <c r="D102" s="9"/>
      <c r="E102" s="9"/>
      <c r="F102" s="9"/>
      <c r="G102" s="9"/>
      <c r="H102" s="9"/>
      <c r="I102" s="9"/>
    </row>
    <row r="103" customFormat="false" ht="13.2" hidden="false" customHeight="false" outlineLevel="0" collapsed="false">
      <c r="B103" s="0" t="n">
        <v>5645</v>
      </c>
      <c r="C103" s="9" t="s">
        <v>321</v>
      </c>
      <c r="D103" s="9"/>
      <c r="E103" s="9"/>
      <c r="F103" s="9"/>
      <c r="G103" s="9"/>
      <c r="H103" s="9"/>
      <c r="I103" s="9"/>
    </row>
    <row r="104" customFormat="false" ht="13.2" hidden="false" customHeight="false" outlineLevel="0" collapsed="false">
      <c r="B104" s="0" t="n">
        <v>5650</v>
      </c>
      <c r="C104" s="9" t="s">
        <v>322</v>
      </c>
      <c r="D104" s="9"/>
      <c r="E104" s="9"/>
      <c r="F104" s="9"/>
      <c r="G104" s="9"/>
      <c r="H104" s="9"/>
      <c r="I104" s="9"/>
    </row>
    <row r="105" customFormat="false" ht="13.2" hidden="false" customHeight="false" outlineLevel="0" collapsed="false">
      <c r="B105" s="0" t="n">
        <v>5655</v>
      </c>
      <c r="C105" s="9" t="s">
        <v>323</v>
      </c>
      <c r="D105" s="9"/>
      <c r="E105" s="9"/>
      <c r="F105" s="9"/>
      <c r="G105" s="9"/>
      <c r="H105" s="9"/>
      <c r="I105" s="9"/>
    </row>
    <row r="106" customFormat="false" ht="13.2" hidden="false" customHeight="false" outlineLevel="0" collapsed="false">
      <c r="B106" s="0" t="n">
        <v>5660</v>
      </c>
      <c r="C106" s="9" t="s">
        <v>324</v>
      </c>
      <c r="D106" s="9"/>
      <c r="E106" s="9"/>
      <c r="F106" s="9"/>
      <c r="G106" s="9"/>
      <c r="H106" s="9"/>
      <c r="I106" s="9"/>
    </row>
    <row r="107" customFormat="false" ht="13.2" hidden="false" customHeight="false" outlineLevel="0" collapsed="false">
      <c r="B107" s="0" t="n">
        <v>5665</v>
      </c>
      <c r="C107" s="9" t="s">
        <v>325</v>
      </c>
      <c r="D107" s="9"/>
      <c r="E107" s="9"/>
      <c r="F107" s="9"/>
      <c r="G107" s="9"/>
      <c r="H107" s="9"/>
      <c r="I107" s="9"/>
    </row>
    <row r="108" customFormat="false" ht="13.2" hidden="false" customHeight="false" outlineLevel="0" collapsed="false">
      <c r="B108" s="0" t="n">
        <v>5670</v>
      </c>
      <c r="C108" s="9" t="s">
        <v>326</v>
      </c>
      <c r="D108" s="9"/>
      <c r="E108" s="9"/>
      <c r="F108" s="9"/>
      <c r="G108" s="9"/>
      <c r="H108" s="9"/>
      <c r="I108" s="9"/>
    </row>
    <row r="109" customFormat="false" ht="13.2" hidden="false" customHeight="false" outlineLevel="0" collapsed="false">
      <c r="B109" s="0" t="n">
        <v>5675</v>
      </c>
      <c r="C109" s="9" t="s">
        <v>327</v>
      </c>
      <c r="D109" s="9"/>
      <c r="E109" s="9"/>
      <c r="F109" s="9"/>
      <c r="G109" s="9"/>
      <c r="H109" s="9"/>
      <c r="I109" s="9"/>
    </row>
    <row r="110" customFormat="false" ht="13.2" hidden="false" customHeight="false" outlineLevel="0" collapsed="false">
      <c r="B110" s="0" t="n">
        <v>5680</v>
      </c>
      <c r="C110" s="9" t="s">
        <v>328</v>
      </c>
      <c r="D110" s="9"/>
      <c r="E110" s="9"/>
      <c r="F110" s="9"/>
      <c r="G110" s="9"/>
      <c r="H110" s="9"/>
      <c r="I110" s="9"/>
    </row>
    <row r="111" customFormat="false" ht="13.2" hidden="false" customHeight="false" outlineLevel="0" collapsed="false">
      <c r="B111" s="0" t="n">
        <v>5685</v>
      </c>
      <c r="C111" s="9" t="s">
        <v>329</v>
      </c>
      <c r="D111" s="9"/>
      <c r="E111" s="9"/>
      <c r="F111" s="9"/>
      <c r="G111" s="9"/>
      <c r="H111" s="9"/>
      <c r="I111" s="9"/>
    </row>
    <row r="112" customFormat="false" ht="13.2" hidden="false" customHeight="false" outlineLevel="0" collapsed="false">
      <c r="B112" s="0" t="n">
        <v>5695</v>
      </c>
      <c r="C112" s="9" t="s">
        <v>330</v>
      </c>
      <c r="D112" s="9"/>
      <c r="E112" s="9"/>
      <c r="F112" s="9"/>
      <c r="G112" s="9"/>
      <c r="H112" s="9"/>
      <c r="I112" s="9"/>
    </row>
    <row r="113" customFormat="false" ht="13.2" hidden="false" customHeight="false" outlineLevel="0" collapsed="false">
      <c r="B113" s="0" t="n">
        <v>6205</v>
      </c>
      <c r="C113" s="9" t="s">
        <v>331</v>
      </c>
      <c r="D113" s="9"/>
      <c r="E113" s="9"/>
      <c r="F113" s="9"/>
      <c r="G113" s="9"/>
      <c r="H113" s="9"/>
      <c r="I113" s="9"/>
    </row>
  </sheetData>
  <mergeCells count="79">
    <mergeCell ref="A9:I9"/>
    <mergeCell ref="A10:I10"/>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8:I68"/>
    <mergeCell ref="C69:I69"/>
    <mergeCell ref="C70:I70"/>
    <mergeCell ref="C71:I71"/>
    <mergeCell ref="C72:I72"/>
    <mergeCell ref="C73:I73"/>
    <mergeCell ref="C74:I74"/>
    <mergeCell ref="C75:I75"/>
    <mergeCell ref="C81:I81"/>
    <mergeCell ref="C82:I82"/>
    <mergeCell ref="C83:I83"/>
    <mergeCell ref="C84:I84"/>
    <mergeCell ref="C85:I85"/>
    <mergeCell ref="C86:I86"/>
    <mergeCell ref="C87:I87"/>
    <mergeCell ref="C88:I88"/>
    <mergeCell ref="C89:I89"/>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10" activeCellId="0" sqref="B10:M10"/>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88"/>
    <col collapsed="false" customWidth="true" hidden="false" outlineLevel="0" max="3" min="3" style="0" width="30.66"/>
    <col collapsed="false" customWidth="true" hidden="false" outlineLevel="0" max="4" min="4" style="0" width="5.99"/>
    <col collapsed="false" customWidth="true" hidden="false" outlineLevel="0" max="5" min="5" style="0" width="12.55"/>
    <col collapsed="false" customWidth="true" hidden="false" outlineLevel="0" max="7" min="6" style="0" width="11.55"/>
    <col collapsed="false" customWidth="true" hidden="false" outlineLevel="0" max="8" min="8" style="0" width="12.66"/>
    <col collapsed="false" customWidth="true" hidden="false" outlineLevel="0" max="9" min="9" style="0" width="13.66"/>
    <col collapsed="false" customWidth="true" hidden="false" outlineLevel="0" max="10" min="10" style="0" width="12.66"/>
    <col collapsed="false" customWidth="true" hidden="false" outlineLevel="0" max="11" min="11" style="0" width="14.1"/>
    <col collapsed="false" customWidth="true" hidden="false" outlineLevel="0" max="12" min="12" style="0" width="13.43"/>
    <col collapsed="false" customWidth="true" hidden="false" outlineLevel="0" max="13" min="13" style="0" width="14.33"/>
  </cols>
  <sheetData>
    <row r="1" customFormat="false" ht="13.2" hidden="false" customHeight="false" outlineLevel="0" collapsed="false">
      <c r="J1" s="4" t="s">
        <v>51</v>
      </c>
      <c r="K1" s="4"/>
      <c r="L1" s="4"/>
      <c r="M1" s="14" t="s">
        <v>52</v>
      </c>
    </row>
    <row r="2" customFormat="false" ht="13.2" hidden="false" customHeight="false" outlineLevel="0" collapsed="false">
      <c r="J2" s="4" t="s">
        <v>53</v>
      </c>
      <c r="K2" s="4"/>
      <c r="L2" s="4"/>
      <c r="M2" s="14" t="n">
        <v>2</v>
      </c>
    </row>
    <row r="3" customFormat="false" ht="13.2" hidden="false" customHeight="false" outlineLevel="0" collapsed="false">
      <c r="J3" s="4" t="s">
        <v>54</v>
      </c>
      <c r="K3" s="4"/>
      <c r="L3" s="4"/>
      <c r="M3" s="14"/>
    </row>
    <row r="4" customFormat="false" ht="13.2" hidden="false" customHeight="false" outlineLevel="0" collapsed="false">
      <c r="J4" s="4" t="s">
        <v>55</v>
      </c>
      <c r="K4" s="4"/>
      <c r="L4" s="4"/>
      <c r="M4" s="14"/>
    </row>
    <row r="5" customFormat="false" ht="13.2" hidden="false" customHeight="false" outlineLevel="0" collapsed="false">
      <c r="J5" s="4" t="s">
        <v>56</v>
      </c>
      <c r="K5" s="4"/>
      <c r="L5" s="4"/>
      <c r="M5" s="14" t="n">
        <v>29</v>
      </c>
    </row>
    <row r="6" customFormat="false" ht="13.2" hidden="false" customHeight="false" outlineLevel="0" collapsed="false">
      <c r="J6" s="4"/>
      <c r="K6" s="4"/>
      <c r="L6" s="4"/>
    </row>
    <row r="7" customFormat="false" ht="13.2" hidden="false" customHeight="false" outlineLevel="0" collapsed="false">
      <c r="J7" s="4" t="s">
        <v>57</v>
      </c>
      <c r="K7" s="4"/>
      <c r="L7" s="4"/>
      <c r="M7" s="15" t="n">
        <v>40771</v>
      </c>
    </row>
    <row r="9" customFormat="false" ht="17.4" hidden="false" customHeight="false" outlineLevel="0" collapsed="false">
      <c r="B9" s="16" t="s">
        <v>58</v>
      </c>
      <c r="C9" s="16"/>
      <c r="D9" s="16"/>
      <c r="E9" s="16"/>
      <c r="F9" s="16"/>
      <c r="G9" s="16"/>
      <c r="H9" s="16"/>
      <c r="I9" s="16"/>
      <c r="J9" s="16"/>
      <c r="K9" s="16"/>
      <c r="L9" s="16"/>
      <c r="M9" s="16"/>
    </row>
    <row r="10" customFormat="false" ht="17.4" hidden="false" customHeight="false" outlineLevel="0" collapsed="false">
      <c r="B10" s="16" t="s">
        <v>2</v>
      </c>
      <c r="C10" s="16"/>
      <c r="D10" s="16"/>
      <c r="E10" s="16"/>
      <c r="F10" s="16"/>
      <c r="G10" s="16"/>
      <c r="H10" s="16"/>
      <c r="I10" s="16"/>
      <c r="J10" s="16"/>
      <c r="K10" s="16"/>
      <c r="L10" s="16"/>
      <c r="M10" s="16"/>
    </row>
    <row r="12" customFormat="false" ht="24.75" hidden="false" customHeight="true" outlineLevel="0" collapsed="false">
      <c r="B12" s="11" t="s">
        <v>59</v>
      </c>
      <c r="C12" s="11"/>
      <c r="D12" s="11"/>
      <c r="E12" s="11"/>
      <c r="F12" s="11"/>
      <c r="G12" s="11"/>
      <c r="H12" s="11"/>
      <c r="I12" s="11"/>
      <c r="J12" s="11"/>
      <c r="K12" s="11"/>
      <c r="L12" s="11"/>
      <c r="M12" s="11"/>
    </row>
    <row r="14" customFormat="false" ht="13.2" hidden="false" customHeight="false" outlineLevel="0" collapsed="false">
      <c r="E14" s="4" t="s">
        <v>60</v>
      </c>
      <c r="F14" s="17" t="n">
        <v>2006</v>
      </c>
      <c r="G14" s="18" t="s">
        <v>61</v>
      </c>
    </row>
    <row r="15" customFormat="false" ht="13.8" hidden="false" customHeight="false" outlineLevel="0" collapsed="false"/>
    <row r="16" customFormat="false" ht="52.8" hidden="false" customHeight="false" outlineLevel="0" collapsed="false">
      <c r="B16" s="19" t="s">
        <v>62</v>
      </c>
      <c r="C16" s="20" t="s">
        <v>63</v>
      </c>
      <c r="D16" s="21" t="s">
        <v>64</v>
      </c>
      <c r="E16" s="22" t="s">
        <v>65</v>
      </c>
      <c r="F16" s="22" t="s">
        <v>66</v>
      </c>
      <c r="G16" s="22" t="s">
        <v>67</v>
      </c>
      <c r="H16" s="22" t="s">
        <v>68</v>
      </c>
      <c r="I16" s="22" t="s">
        <v>69</v>
      </c>
      <c r="J16" s="22" t="s">
        <v>70</v>
      </c>
      <c r="K16" s="23" t="s">
        <v>71</v>
      </c>
      <c r="L16" s="23" t="s">
        <v>72</v>
      </c>
      <c r="M16" s="24" t="s">
        <v>73</v>
      </c>
    </row>
    <row r="17" customFormat="false" ht="12.75" hidden="false" customHeight="true" outlineLevel="0" collapsed="false">
      <c r="B17" s="25" t="n">
        <v>1830</v>
      </c>
      <c r="C17" s="26" t="s">
        <v>74</v>
      </c>
      <c r="D17" s="27" t="n">
        <v>47</v>
      </c>
      <c r="E17" s="28"/>
      <c r="F17" s="28"/>
      <c r="G17" s="28"/>
      <c r="H17" s="28"/>
      <c r="I17" s="28"/>
      <c r="J17" s="28"/>
      <c r="K17" s="29" t="n">
        <v>87438.66</v>
      </c>
      <c r="L17" s="29"/>
      <c r="M17" s="30" t="n">
        <f aca="false">SUM(E17:L17)</f>
        <v>87438.66</v>
      </c>
      <c r="O17" s="31"/>
    </row>
    <row r="18" customFormat="false" ht="12.75" hidden="false" customHeight="true" outlineLevel="0" collapsed="false">
      <c r="B18" s="25" t="n">
        <v>1835</v>
      </c>
      <c r="C18" s="26" t="s">
        <v>75</v>
      </c>
      <c r="D18" s="27" t="n">
        <v>47</v>
      </c>
      <c r="E18" s="28"/>
      <c r="F18" s="28"/>
      <c r="G18" s="28"/>
      <c r="H18" s="28"/>
      <c r="I18" s="28"/>
      <c r="J18" s="28"/>
      <c r="K18" s="29" t="n">
        <v>12400.95</v>
      </c>
      <c r="L18" s="29"/>
      <c r="M18" s="30" t="n">
        <f aca="false">SUM(E18:L18)</f>
        <v>12400.95</v>
      </c>
      <c r="O18" s="31"/>
    </row>
    <row r="19" customFormat="false" ht="12.75" hidden="false" customHeight="true" outlineLevel="0" collapsed="false">
      <c r="B19" s="25" t="n">
        <v>1840</v>
      </c>
      <c r="C19" s="26" t="s">
        <v>76</v>
      </c>
      <c r="D19" s="27" t="n">
        <v>47</v>
      </c>
      <c r="E19" s="28"/>
      <c r="F19" s="28"/>
      <c r="G19" s="28"/>
      <c r="H19" s="28" t="n">
        <v>30476</v>
      </c>
      <c r="I19" s="28"/>
      <c r="J19" s="28"/>
      <c r="K19" s="29"/>
      <c r="L19" s="29"/>
      <c r="M19" s="30" t="n">
        <f aca="false">SUM(E19:L19)</f>
        <v>30476</v>
      </c>
      <c r="O19" s="31"/>
    </row>
    <row r="20" customFormat="false" ht="12.75" hidden="false" customHeight="true" outlineLevel="0" collapsed="false">
      <c r="B20" s="25" t="n">
        <v>1845</v>
      </c>
      <c r="C20" s="26" t="s">
        <v>77</v>
      </c>
      <c r="D20" s="27" t="n">
        <v>47</v>
      </c>
      <c r="E20" s="28" t="n">
        <v>7752.24126427143</v>
      </c>
      <c r="F20" s="28"/>
      <c r="G20" s="28" t="n">
        <v>104714.42</v>
      </c>
      <c r="H20" s="28" t="n">
        <v>11892.25</v>
      </c>
      <c r="I20" s="28"/>
      <c r="J20" s="28"/>
      <c r="K20" s="29" t="n">
        <v>52240.91</v>
      </c>
      <c r="L20" s="29"/>
      <c r="M20" s="30" t="n">
        <f aca="false">SUM(E20:L20)</f>
        <v>176599.821264271</v>
      </c>
      <c r="O20" s="31"/>
    </row>
    <row r="21" customFormat="false" ht="12.75" hidden="false" customHeight="true" outlineLevel="0" collapsed="false">
      <c r="B21" s="25" t="n">
        <v>1850</v>
      </c>
      <c r="C21" s="26" t="s">
        <v>78</v>
      </c>
      <c r="D21" s="27" t="n">
        <v>47</v>
      </c>
      <c r="E21" s="28" t="n">
        <v>43971.25</v>
      </c>
      <c r="F21" s="28" t="n">
        <v>54898.98</v>
      </c>
      <c r="G21" s="28" t="n">
        <v>3497.09</v>
      </c>
      <c r="H21" s="28" t="n">
        <v>4875</v>
      </c>
      <c r="I21" s="28"/>
      <c r="J21" s="28"/>
      <c r="K21" s="29" t="n">
        <v>249629.96</v>
      </c>
      <c r="L21" s="29"/>
      <c r="M21" s="30" t="n">
        <f aca="false">SUM(E21:L21)</f>
        <v>356872.28</v>
      </c>
      <c r="O21" s="31"/>
    </row>
    <row r="22" customFormat="false" ht="12.75" hidden="false" customHeight="true" outlineLevel="0" collapsed="false">
      <c r="B22" s="25" t="n">
        <v>1855</v>
      </c>
      <c r="C22" s="26" t="s">
        <v>79</v>
      </c>
      <c r="D22" s="27" t="n">
        <v>47</v>
      </c>
      <c r="E22" s="28"/>
      <c r="F22" s="28"/>
      <c r="G22" s="28"/>
      <c r="H22" s="28" t="n">
        <v>67896</v>
      </c>
      <c r="I22" s="28"/>
      <c r="J22" s="28"/>
      <c r="K22" s="29" t="n">
        <v>19049.66</v>
      </c>
      <c r="L22" s="29"/>
      <c r="M22" s="30" t="n">
        <f aca="false">SUM(E22:L22)</f>
        <v>86945.66</v>
      </c>
      <c r="O22" s="31"/>
    </row>
    <row r="23" customFormat="false" ht="12.75" hidden="false" customHeight="true" outlineLevel="0" collapsed="false">
      <c r="B23" s="25" t="n">
        <v>1860</v>
      </c>
      <c r="C23" s="26" t="s">
        <v>80</v>
      </c>
      <c r="D23" s="27" t="n">
        <v>47</v>
      </c>
      <c r="E23" s="28" t="n">
        <v>8823.14</v>
      </c>
      <c r="F23" s="28" t="n">
        <v>9052.87</v>
      </c>
      <c r="G23" s="28"/>
      <c r="H23" s="28"/>
      <c r="I23" s="28"/>
      <c r="J23" s="28"/>
      <c r="K23" s="29" t="n">
        <v>27833.95</v>
      </c>
      <c r="L23" s="29"/>
      <c r="M23" s="30" t="n">
        <f aca="false">SUM(E23:L23)</f>
        <v>45709.96</v>
      </c>
      <c r="O23" s="31"/>
    </row>
    <row r="24" customFormat="false" ht="12.75" hidden="false" customHeight="true" outlineLevel="0" collapsed="false">
      <c r="B24" s="25" t="n">
        <v>1908</v>
      </c>
      <c r="C24" s="26" t="s">
        <v>81</v>
      </c>
      <c r="D24" s="27" t="n">
        <v>47</v>
      </c>
      <c r="E24" s="28"/>
      <c r="F24" s="28"/>
      <c r="G24" s="28"/>
      <c r="H24" s="28"/>
      <c r="I24" s="28"/>
      <c r="J24" s="28"/>
      <c r="K24" s="29"/>
      <c r="L24" s="29"/>
      <c r="M24" s="30" t="n">
        <f aca="false">SUM(E24:L24)</f>
        <v>0</v>
      </c>
      <c r="O24" s="31"/>
    </row>
    <row r="25" customFormat="false" ht="12.75" hidden="false" customHeight="true" outlineLevel="0" collapsed="false">
      <c r="B25" s="25" t="n">
        <v>1915</v>
      </c>
      <c r="C25" s="26" t="s">
        <v>82</v>
      </c>
      <c r="D25" s="27" t="n">
        <v>8</v>
      </c>
      <c r="E25" s="28"/>
      <c r="F25" s="28"/>
      <c r="G25" s="28"/>
      <c r="H25" s="28"/>
      <c r="I25" s="28"/>
      <c r="J25" s="28" t="n">
        <v>22134.81</v>
      </c>
      <c r="K25" s="29"/>
      <c r="L25" s="29"/>
      <c r="M25" s="30" t="n">
        <f aca="false">SUM(E25:L25)</f>
        <v>22134.81</v>
      </c>
      <c r="O25" s="31"/>
    </row>
    <row r="26" customFormat="false" ht="12.75" hidden="false" customHeight="true" outlineLevel="0" collapsed="false">
      <c r="B26" s="25" t="n">
        <v>1920</v>
      </c>
      <c r="C26" s="26" t="s">
        <v>83</v>
      </c>
      <c r="D26" s="27" t="n">
        <v>45</v>
      </c>
      <c r="E26" s="28"/>
      <c r="F26" s="28"/>
      <c r="G26" s="28"/>
      <c r="H26" s="28"/>
      <c r="I26" s="28"/>
      <c r="J26" s="28" t="n">
        <v>15737.9</v>
      </c>
      <c r="K26" s="29"/>
      <c r="L26" s="29"/>
      <c r="M26" s="30" t="n">
        <f aca="false">SUM(E26:L26)</f>
        <v>15737.9</v>
      </c>
      <c r="O26" s="31"/>
    </row>
    <row r="27" customFormat="false" ht="12.75" hidden="false" customHeight="true" outlineLevel="0" collapsed="false">
      <c r="B27" s="25" t="n">
        <v>1925</v>
      </c>
      <c r="C27" s="26" t="s">
        <v>84</v>
      </c>
      <c r="D27" s="27" t="n">
        <v>12</v>
      </c>
      <c r="E27" s="28"/>
      <c r="F27" s="28"/>
      <c r="G27" s="28"/>
      <c r="H27" s="28"/>
      <c r="I27" s="28" t="n">
        <v>103537.5</v>
      </c>
      <c r="J27" s="28" t="n">
        <v>25996.92</v>
      </c>
      <c r="K27" s="29"/>
      <c r="L27" s="29"/>
      <c r="M27" s="30" t="n">
        <f aca="false">SUM(E27:L27)</f>
        <v>129534.42</v>
      </c>
      <c r="O27" s="31"/>
    </row>
    <row r="28" customFormat="false" ht="12.75" hidden="false" customHeight="true" outlineLevel="0" collapsed="false">
      <c r="B28" s="25" t="n">
        <v>1930</v>
      </c>
      <c r="C28" s="26" t="s">
        <v>85</v>
      </c>
      <c r="D28" s="27" t="n">
        <v>10</v>
      </c>
      <c r="E28" s="28"/>
      <c r="F28" s="28"/>
      <c r="G28" s="28"/>
      <c r="H28" s="28"/>
      <c r="I28" s="28"/>
      <c r="J28" s="28" t="n">
        <v>26409.33</v>
      </c>
      <c r="K28" s="29"/>
      <c r="L28" s="29"/>
      <c r="M28" s="30" t="n">
        <f aca="false">SUM(E28:L28)</f>
        <v>26409.33</v>
      </c>
      <c r="O28" s="31"/>
    </row>
    <row r="29" customFormat="false" ht="12.75" hidden="false" customHeight="true" outlineLevel="0" collapsed="false">
      <c r="B29" s="25" t="n">
        <v>1940</v>
      </c>
      <c r="C29" s="26" t="s">
        <v>86</v>
      </c>
      <c r="D29" s="27" t="n">
        <v>8</v>
      </c>
      <c r="E29" s="28"/>
      <c r="F29" s="28"/>
      <c r="G29" s="28"/>
      <c r="H29" s="28"/>
      <c r="I29" s="28"/>
      <c r="J29" s="28"/>
      <c r="K29" s="29"/>
      <c r="L29" s="29"/>
      <c r="M29" s="30" t="n">
        <f aca="false">SUM(E29:L29)</f>
        <v>0</v>
      </c>
    </row>
    <row r="30" customFormat="false" ht="12.75" hidden="false" customHeight="true" outlineLevel="0" collapsed="false">
      <c r="B30" s="25" t="n">
        <v>1945</v>
      </c>
      <c r="C30" s="26" t="s">
        <v>87</v>
      </c>
      <c r="D30" s="27" t="n">
        <v>8</v>
      </c>
      <c r="E30" s="28"/>
      <c r="F30" s="28"/>
      <c r="G30" s="28"/>
      <c r="H30" s="28"/>
      <c r="I30" s="28"/>
      <c r="J30" s="28"/>
      <c r="K30" s="29"/>
      <c r="L30" s="29"/>
      <c r="M30" s="30" t="n">
        <f aca="false">SUM(E30:L30)</f>
        <v>0</v>
      </c>
    </row>
    <row r="31" customFormat="false" ht="12.75" hidden="false" customHeight="true" outlineLevel="0" collapsed="false">
      <c r="B31" s="25" t="n">
        <v>1955</v>
      </c>
      <c r="C31" s="26" t="s">
        <v>88</v>
      </c>
      <c r="D31" s="27" t="n">
        <v>8</v>
      </c>
      <c r="E31" s="28"/>
      <c r="F31" s="28"/>
      <c r="G31" s="28"/>
      <c r="H31" s="28"/>
      <c r="I31" s="28"/>
      <c r="J31" s="28"/>
      <c r="K31" s="29"/>
      <c r="L31" s="29"/>
      <c r="M31" s="30" t="n">
        <f aca="false">SUM(E31:L31)</f>
        <v>0</v>
      </c>
    </row>
    <row r="32" customFormat="false" ht="12.75" hidden="false" customHeight="true" outlineLevel="0" collapsed="false">
      <c r="B32" s="25" t="n">
        <v>1995</v>
      </c>
      <c r="C32" s="32" t="s">
        <v>89</v>
      </c>
      <c r="D32" s="33" t="n">
        <v>47</v>
      </c>
      <c r="E32" s="28"/>
      <c r="F32" s="28"/>
      <c r="G32" s="28"/>
      <c r="H32" s="28"/>
      <c r="I32" s="28"/>
      <c r="J32" s="28"/>
      <c r="K32" s="29"/>
      <c r="L32" s="34" t="n">
        <v>-106169</v>
      </c>
      <c r="M32" s="35" t="n">
        <f aca="false">SUM(E32:L32)</f>
        <v>-106169</v>
      </c>
    </row>
    <row r="33" customFormat="false" ht="12.75" hidden="false" customHeight="true" outlineLevel="0" collapsed="false">
      <c r="B33" s="36" t="n">
        <v>2055</v>
      </c>
      <c r="C33" s="37" t="s">
        <v>90</v>
      </c>
      <c r="D33" s="38"/>
      <c r="E33" s="39"/>
      <c r="F33" s="39"/>
      <c r="G33" s="39"/>
      <c r="H33" s="39"/>
      <c r="I33" s="39"/>
      <c r="J33" s="39"/>
      <c r="K33" s="40"/>
      <c r="L33" s="41"/>
      <c r="M33" s="42" t="n">
        <f aca="false">SUM(E33:L33)</f>
        <v>0</v>
      </c>
    </row>
    <row r="34" customFormat="false" ht="14.4" hidden="false" customHeight="false" outlineLevel="0" collapsed="false">
      <c r="B34" s="43" t="s">
        <v>73</v>
      </c>
      <c r="C34" s="44"/>
      <c r="D34" s="44"/>
      <c r="E34" s="45" t="n">
        <f aca="false">SUM(E17:E32)</f>
        <v>60546.6312642714</v>
      </c>
      <c r="F34" s="45" t="n">
        <f aca="false">SUM(F17:F32)</f>
        <v>63951.85</v>
      </c>
      <c r="G34" s="45" t="n">
        <f aca="false">SUM(G17:G32)</f>
        <v>108211.51</v>
      </c>
      <c r="H34" s="45" t="n">
        <f aca="false">SUM(H17:H32)</f>
        <v>115139.25</v>
      </c>
      <c r="I34" s="45" t="n">
        <f aca="false">SUM(I17:I32)</f>
        <v>103537.5</v>
      </c>
      <c r="J34" s="45" t="n">
        <f aca="false">SUM(J17:J32)</f>
        <v>90278.96</v>
      </c>
      <c r="K34" s="45" t="n">
        <f aca="false">SUM(K17:K32)</f>
        <v>448594.09</v>
      </c>
      <c r="L34" s="46" t="n">
        <f aca="false">SUM(L17:L32)</f>
        <v>-106169</v>
      </c>
      <c r="M34" s="47" t="n">
        <f aca="false">SUM(E34:L34)</f>
        <v>884090.791264272</v>
      </c>
    </row>
    <row r="37" customFormat="false" ht="13.2" hidden="false" customHeight="false" outlineLevel="0" collapsed="false">
      <c r="M37" s="31"/>
    </row>
    <row r="39" customFormat="false" ht="13.2" hidden="false" customHeight="false" outlineLevel="0" collapsed="false">
      <c r="B39" s="4" t="s">
        <v>91</v>
      </c>
    </row>
  </sheetData>
  <mergeCells count="3">
    <mergeCell ref="B9:M9"/>
    <mergeCell ref="B10:M10"/>
    <mergeCell ref="B12:M12"/>
  </mergeCells>
  <dataValidations count="1">
    <dataValidation allowBlank="true" errorStyle="stop" operator="between" prompt="E.g:  &quot;August 1, 2011&quot;" promptTitle="Date Format" showDropDown="false" showErrorMessage="true" showInputMessage="true" sqref="M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7.43"/>
    <col collapsed="false" customWidth="true" hidden="false" outlineLevel="0" max="3" min="3" style="0" width="18.55"/>
    <col collapsed="false" customWidth="true" hidden="false" outlineLevel="0" max="4" min="4" style="0" width="16.66"/>
    <col collapsed="false" customWidth="true" hidden="false" outlineLevel="0" max="5" min="5" style="0" width="15.99"/>
    <col collapsed="false" customWidth="true" hidden="false" outlineLevel="0" max="6" min="6" style="0" width="12.88"/>
    <col collapsed="false" customWidth="true" hidden="false" outlineLevel="0" max="7" min="7" style="0" width="19.33"/>
    <col collapsed="false" customWidth="true" hidden="false" outlineLevel="0" max="8" min="8" style="0" width="4.87"/>
  </cols>
  <sheetData>
    <row r="1" customFormat="false" ht="13.2" hidden="false" customHeight="false" outlineLevel="0" collapsed="false">
      <c r="F1" s="4" t="s">
        <v>51</v>
      </c>
      <c r="G1" s="14" t="str">
        <f aca="false">'App.2-A 2006 Capital Projects'!M1</f>
        <v>EB-2011-XXXX</v>
      </c>
    </row>
    <row r="2" customFormat="false" ht="13.2" hidden="false" customHeight="false" outlineLevel="0" collapsed="false">
      <c r="F2" s="4" t="s">
        <v>53</v>
      </c>
      <c r="G2" s="14" t="n">
        <v>4</v>
      </c>
    </row>
    <row r="3" customFormat="false" ht="13.2" hidden="false" customHeight="false" outlineLevel="0" collapsed="false">
      <c r="F3" s="4" t="s">
        <v>54</v>
      </c>
      <c r="G3" s="14"/>
    </row>
    <row r="4" customFormat="false" ht="13.2" hidden="false" customHeight="false" outlineLevel="0" collapsed="false">
      <c r="F4" s="4" t="s">
        <v>55</v>
      </c>
      <c r="G4" s="14"/>
    </row>
    <row r="5" customFormat="false" ht="13.2" hidden="false" customHeight="false" outlineLevel="0" collapsed="false">
      <c r="F5" s="4" t="s">
        <v>56</v>
      </c>
      <c r="G5" s="14" t="n">
        <v>2</v>
      </c>
    </row>
    <row r="6" customFormat="false" ht="13.2" hidden="false" customHeight="false" outlineLevel="0" collapsed="false">
      <c r="F6" s="4"/>
    </row>
    <row r="7" customFormat="false" ht="13.2" hidden="false" customHeight="false" outlineLevel="0" collapsed="false">
      <c r="F7" s="4" t="s">
        <v>57</v>
      </c>
      <c r="G7" s="15" t="n">
        <f aca="false">'App.2-A 2006 Capital Projects'!M7</f>
        <v>40771</v>
      </c>
    </row>
    <row r="9" customFormat="false" ht="17.4" hidden="false" customHeight="false" outlineLevel="0" collapsed="false">
      <c r="B9" s="16" t="s">
        <v>332</v>
      </c>
      <c r="C9" s="16"/>
      <c r="D9" s="16"/>
      <c r="E9" s="16"/>
      <c r="F9" s="16"/>
      <c r="G9" s="16"/>
    </row>
    <row r="10" customFormat="false" ht="17.4" hidden="false" customHeight="false" outlineLevel="0" collapsed="false">
      <c r="B10" s="16" t="s">
        <v>10</v>
      </c>
      <c r="C10" s="16"/>
      <c r="D10" s="16"/>
      <c r="E10" s="16"/>
      <c r="F10" s="16"/>
      <c r="G10" s="16"/>
    </row>
    <row r="12" customFormat="false" ht="13.2" hidden="false" customHeight="false" outlineLevel="0" collapsed="false">
      <c r="B12" s="0" t="s">
        <v>333</v>
      </c>
    </row>
    <row r="14" customFormat="false" ht="13.2" hidden="false" customHeight="false" outlineLevel="0" collapsed="false">
      <c r="B14" s="4" t="s">
        <v>334</v>
      </c>
      <c r="C14" s="4" t="s">
        <v>335</v>
      </c>
    </row>
    <row r="16" customFormat="false" ht="13.2" hidden="false" customHeight="false" outlineLevel="0" collapsed="false">
      <c r="B16" s="0" t="s">
        <v>336</v>
      </c>
    </row>
    <row r="18" customFormat="false" ht="13.2" hidden="false" customHeight="false" outlineLevel="0" collapsed="false">
      <c r="B18" s="2" t="n">
        <v>1</v>
      </c>
      <c r="C18" s="0" t="s">
        <v>337</v>
      </c>
    </row>
    <row r="19" customFormat="false" ht="13.2" hidden="false" customHeight="false" outlineLevel="0" collapsed="false">
      <c r="B19" s="2" t="n">
        <v>2</v>
      </c>
      <c r="C19" s="0" t="s">
        <v>338</v>
      </c>
    </row>
    <row r="20" customFormat="false" ht="13.2" hidden="false" customHeight="false" outlineLevel="0" collapsed="false">
      <c r="B20" s="2" t="n">
        <v>3</v>
      </c>
      <c r="C20" s="0" t="s">
        <v>339</v>
      </c>
    </row>
    <row r="21" customFormat="false" ht="13.2" hidden="false" customHeight="false" outlineLevel="0" collapsed="false">
      <c r="B21" s="2" t="n">
        <v>4</v>
      </c>
      <c r="C21" s="0" t="s">
        <v>340</v>
      </c>
    </row>
    <row r="22" customFormat="false" ht="13.2" hidden="false" customHeight="false" outlineLevel="0" collapsed="false">
      <c r="B22" s="2" t="n">
        <v>5</v>
      </c>
      <c r="C22" s="0" t="s">
        <v>341</v>
      </c>
    </row>
    <row r="23" customFormat="false" ht="13.2" hidden="false" customHeight="false" outlineLevel="0" collapsed="false">
      <c r="B23" s="2" t="n">
        <v>6</v>
      </c>
      <c r="C23" s="0" t="s">
        <v>342</v>
      </c>
    </row>
    <row r="24" customFormat="false" ht="13.8" hidden="false" customHeight="false" outlineLevel="0" collapsed="false"/>
    <row r="25" customFormat="false" ht="13.2" hidden="false" customHeight="false" outlineLevel="0" collapsed="false">
      <c r="B25" s="156"/>
      <c r="C25" s="156"/>
      <c r="D25" s="115" t="n">
        <v>2006</v>
      </c>
      <c r="E25" s="157" t="n">
        <f aca="false">D25</f>
        <v>2006</v>
      </c>
      <c r="F25" s="158" t="s">
        <v>343</v>
      </c>
      <c r="G25" s="159" t="s">
        <v>344</v>
      </c>
    </row>
    <row r="26" customFormat="false" ht="13.2" hidden="false" customHeight="false" outlineLevel="0" collapsed="false">
      <c r="B26" s="156"/>
      <c r="C26" s="156"/>
      <c r="D26" s="160" t="s">
        <v>345</v>
      </c>
      <c r="E26" s="160" t="s">
        <v>346</v>
      </c>
      <c r="F26" s="160" t="s">
        <v>347</v>
      </c>
      <c r="G26" s="161" t="s">
        <v>348</v>
      </c>
    </row>
    <row r="27" customFormat="false" ht="13.2" hidden="false" customHeight="false" outlineLevel="0" collapsed="false">
      <c r="B27" s="122" t="s">
        <v>349</v>
      </c>
      <c r="C27" s="122"/>
      <c r="D27" s="28" t="n">
        <v>207528</v>
      </c>
      <c r="E27" s="28" t="n">
        <v>187438.09</v>
      </c>
      <c r="F27" s="80" t="n">
        <f aca="false">E27-D27</f>
        <v>-20089.91</v>
      </c>
      <c r="G27" s="162" t="n">
        <f aca="false">IF(D27=0,"",F27/D27)</f>
        <v>-0.0968057804248102</v>
      </c>
    </row>
    <row r="28" customFormat="false" ht="13.2" hidden="false" customHeight="false" outlineLevel="0" collapsed="false">
      <c r="B28" s="122" t="s">
        <v>350</v>
      </c>
      <c r="C28" s="122"/>
      <c r="D28" s="28" t="n">
        <v>219107</v>
      </c>
      <c r="E28" s="28" t="n">
        <v>225315.65</v>
      </c>
      <c r="F28" s="80" t="n">
        <f aca="false">E28-D28</f>
        <v>6208.64999999999</v>
      </c>
      <c r="G28" s="162" t="n">
        <f aca="false">IF(D28=0,"",F28/D28)</f>
        <v>0.0283361553943963</v>
      </c>
    </row>
    <row r="29" customFormat="false" ht="13.2" hidden="false" customHeight="false" outlineLevel="0" collapsed="false">
      <c r="B29" s="122" t="s">
        <v>295</v>
      </c>
      <c r="C29" s="122"/>
      <c r="D29" s="28" t="n">
        <v>399757</v>
      </c>
      <c r="E29" s="28" t="n">
        <v>407641.58</v>
      </c>
      <c r="F29" s="80" t="n">
        <f aca="false">E29-D29</f>
        <v>7884.58000000002</v>
      </c>
      <c r="G29" s="162" t="n">
        <f aca="false">IF(D29=0,"",F29/D29)</f>
        <v>0.0197234319849309</v>
      </c>
    </row>
    <row r="30" customFormat="false" ht="13.2" hidden="false" customHeight="false" outlineLevel="0" collapsed="false">
      <c r="B30" s="122" t="s">
        <v>351</v>
      </c>
      <c r="C30" s="122"/>
      <c r="D30" s="28" t="n">
        <v>5388</v>
      </c>
      <c r="E30" s="28" t="n">
        <v>53287.94</v>
      </c>
      <c r="F30" s="80" t="n">
        <f aca="false">E30-D30</f>
        <v>47899.94</v>
      </c>
      <c r="G30" s="162" t="n">
        <f aca="false">IF(D30=0,"",F30/D30)</f>
        <v>8.8901150705271</v>
      </c>
    </row>
    <row r="31" customFormat="false" ht="13.8" hidden="false" customHeight="false" outlineLevel="0" collapsed="false">
      <c r="B31" s="163" t="s">
        <v>352</v>
      </c>
      <c r="C31" s="163"/>
      <c r="D31" s="164" t="n">
        <f aca="false">690965+28221</f>
        <v>719186</v>
      </c>
      <c r="E31" s="165" t="n">
        <f aca="false">599394.1+36488.09</f>
        <v>635882.19</v>
      </c>
      <c r="F31" s="166" t="n">
        <f aca="false">E31-D31</f>
        <v>-83303.8100000001</v>
      </c>
      <c r="G31" s="167" t="n">
        <f aca="false">IF(D31=0,"",F31/D31)</f>
        <v>-0.115830689140223</v>
      </c>
    </row>
    <row r="32" customFormat="false" ht="14.4" hidden="false" customHeight="false" outlineLevel="0" collapsed="false">
      <c r="B32" s="168" t="s">
        <v>353</v>
      </c>
      <c r="C32" s="168"/>
      <c r="D32" s="169" t="n">
        <f aca="false">SUM(D27:D31)</f>
        <v>1550966</v>
      </c>
      <c r="E32" s="128" t="n">
        <f aca="false">SUM(E27:E31)</f>
        <v>1509565.45</v>
      </c>
      <c r="F32" s="128" t="n">
        <f aca="false">E32-D32</f>
        <v>-41400.5500000001</v>
      </c>
      <c r="G32" s="170" t="n">
        <f aca="false">IF(D32=0,"",F32/D32)</f>
        <v>-0.026693396244663</v>
      </c>
      <c r="J32" s="31"/>
    </row>
    <row r="33" customFormat="false" ht="13.8" hidden="false" customHeight="false" outlineLevel="0" collapsed="false">
      <c r="B33" s="171"/>
      <c r="C33" s="171"/>
      <c r="D33" s="171"/>
      <c r="E33" s="171"/>
      <c r="F33" s="171"/>
      <c r="G33" s="172" t="n">
        <v>0.019</v>
      </c>
      <c r="J33" s="31"/>
    </row>
    <row r="34" customFormat="false" ht="13.8" hidden="false" customHeight="false" outlineLevel="0" collapsed="false">
      <c r="B34" s="131"/>
      <c r="C34" s="131"/>
      <c r="D34" s="173"/>
      <c r="E34" s="173"/>
      <c r="F34" s="173"/>
      <c r="G34" s="174"/>
      <c r="J34" s="31"/>
    </row>
    <row r="35" customFormat="false" ht="13.2" hidden="false" customHeight="false" outlineLevel="0" collapsed="false">
      <c r="B35" s="156"/>
      <c r="C35" s="156"/>
      <c r="D35" s="157" t="n">
        <f aca="false">E25</f>
        <v>2006</v>
      </c>
      <c r="E35" s="115" t="n">
        <v>2007</v>
      </c>
      <c r="F35" s="158" t="s">
        <v>343</v>
      </c>
      <c r="G35" s="159" t="s">
        <v>344</v>
      </c>
      <c r="J35" s="31"/>
    </row>
    <row r="36" customFormat="false" ht="13.2" hidden="false" customHeight="false" outlineLevel="0" collapsed="false">
      <c r="B36" s="156"/>
      <c r="C36" s="156"/>
      <c r="D36" s="160" t="s">
        <v>346</v>
      </c>
      <c r="E36" s="160" t="s">
        <v>346</v>
      </c>
      <c r="F36" s="160" t="s">
        <v>347</v>
      </c>
      <c r="G36" s="161" t="s">
        <v>348</v>
      </c>
      <c r="J36" s="31"/>
    </row>
    <row r="37" customFormat="false" ht="13.2" hidden="false" customHeight="false" outlineLevel="0" collapsed="false">
      <c r="B37" s="122" t="s">
        <v>349</v>
      </c>
      <c r="C37" s="122"/>
      <c r="D37" s="80" t="n">
        <f aca="false">E27</f>
        <v>187438.09</v>
      </c>
      <c r="E37" s="28" t="n">
        <v>187089.18</v>
      </c>
      <c r="F37" s="80" t="n">
        <f aca="false">E37-D37</f>
        <v>-348.910000000004</v>
      </c>
      <c r="G37" s="162" t="n">
        <f aca="false">IF(D37=0,"",F37/D37)</f>
        <v>-0.0018614679652359</v>
      </c>
      <c r="J37" s="31"/>
    </row>
    <row r="38" customFormat="false" ht="13.2" hidden="false" customHeight="false" outlineLevel="0" collapsed="false">
      <c r="B38" s="122" t="s">
        <v>350</v>
      </c>
      <c r="C38" s="122"/>
      <c r="D38" s="80" t="n">
        <f aca="false">E28</f>
        <v>225315.65</v>
      </c>
      <c r="E38" s="28" t="n">
        <v>271420.36</v>
      </c>
      <c r="F38" s="80" t="n">
        <f aca="false">E38-D38</f>
        <v>46104.71</v>
      </c>
      <c r="G38" s="162" t="n">
        <f aca="false">IF(D38=0,"",F38/D38)</f>
        <v>0.204622759226889</v>
      </c>
      <c r="J38" s="31"/>
    </row>
    <row r="39" customFormat="false" ht="13.2" hidden="false" customHeight="false" outlineLevel="0" collapsed="false">
      <c r="B39" s="122" t="s">
        <v>295</v>
      </c>
      <c r="C39" s="122"/>
      <c r="D39" s="80" t="n">
        <f aca="false">E29</f>
        <v>407641.58</v>
      </c>
      <c r="E39" s="28" t="n">
        <v>483317.11</v>
      </c>
      <c r="F39" s="80" t="n">
        <f aca="false">E39-D39</f>
        <v>75675.53</v>
      </c>
      <c r="G39" s="162" t="n">
        <f aca="false">IF(D39=0,"",F39/D39)</f>
        <v>0.185642323337084</v>
      </c>
      <c r="J39" s="31"/>
    </row>
    <row r="40" customFormat="false" ht="13.2" hidden="false" customHeight="false" outlineLevel="0" collapsed="false">
      <c r="B40" s="122" t="s">
        <v>351</v>
      </c>
      <c r="C40" s="122"/>
      <c r="D40" s="80" t="n">
        <f aca="false">E30</f>
        <v>53287.94</v>
      </c>
      <c r="E40" s="28" t="n">
        <v>80754.38</v>
      </c>
      <c r="F40" s="80" t="n">
        <f aca="false">E40-D40</f>
        <v>27466.44</v>
      </c>
      <c r="G40" s="162" t="n">
        <f aca="false">IF(D40=0,"",F40/D40)</f>
        <v>0.515434449145529</v>
      </c>
      <c r="J40" s="31"/>
    </row>
    <row r="41" customFormat="false" ht="13.8" hidden="false" customHeight="false" outlineLevel="0" collapsed="false">
      <c r="B41" s="163" t="s">
        <v>352</v>
      </c>
      <c r="C41" s="163"/>
      <c r="D41" s="175" t="n">
        <f aca="false">E31</f>
        <v>635882.19</v>
      </c>
      <c r="E41" s="165" t="n">
        <f aca="false">663462.01+31990.46</f>
        <v>695452.47</v>
      </c>
      <c r="F41" s="166" t="n">
        <f aca="false">E41-D41</f>
        <v>59570.28</v>
      </c>
      <c r="G41" s="167" t="n">
        <f aca="false">IF(D41=0,"",F41/D41)</f>
        <v>0.0936813154021503</v>
      </c>
      <c r="J41" s="31"/>
    </row>
    <row r="42" customFormat="false" ht="14.4" hidden="false" customHeight="true" outlineLevel="0" collapsed="false">
      <c r="B42" s="168" t="s">
        <v>353</v>
      </c>
      <c r="C42" s="168"/>
      <c r="D42" s="169" t="n">
        <f aca="false">SUM(D37:D41)</f>
        <v>1509565.45</v>
      </c>
      <c r="E42" s="128" t="n">
        <f aca="false">SUM(E37:E41)</f>
        <v>1718033.5</v>
      </c>
      <c r="F42" s="128" t="n">
        <f aca="false">E42-D42</f>
        <v>208468.05</v>
      </c>
      <c r="G42" s="170" t="n">
        <f aca="false">IF(D42=0,"",F42/D42)</f>
        <v>0.138098053317264</v>
      </c>
      <c r="J42" s="31"/>
    </row>
    <row r="43" customFormat="false" ht="13.8" hidden="false" customHeight="false" outlineLevel="0" collapsed="false">
      <c r="B43" s="171" t="s">
        <v>354</v>
      </c>
      <c r="C43" s="171"/>
      <c r="D43" s="171"/>
      <c r="E43" s="171"/>
      <c r="F43" s="171"/>
      <c r="G43" s="172" t="n">
        <v>0.021</v>
      </c>
      <c r="J43" s="31"/>
    </row>
    <row r="44" customFormat="false" ht="13.8" hidden="false" customHeight="false" outlineLevel="0" collapsed="false">
      <c r="B44" s="131"/>
      <c r="C44" s="131"/>
      <c r="D44" s="173"/>
      <c r="E44" s="173"/>
      <c r="F44" s="173"/>
      <c r="G44" s="174"/>
      <c r="J44" s="31"/>
    </row>
    <row r="45" customFormat="false" ht="13.2" hidden="false" customHeight="false" outlineLevel="0" collapsed="false">
      <c r="B45" s="156"/>
      <c r="C45" s="156"/>
      <c r="D45" s="157" t="n">
        <f aca="false">E35</f>
        <v>2007</v>
      </c>
      <c r="E45" s="115" t="n">
        <v>2008</v>
      </c>
      <c r="F45" s="158" t="s">
        <v>343</v>
      </c>
      <c r="G45" s="159" t="s">
        <v>344</v>
      </c>
      <c r="J45" s="31"/>
    </row>
    <row r="46" customFormat="false" ht="13.2" hidden="false" customHeight="false" outlineLevel="0" collapsed="false">
      <c r="B46" s="156"/>
      <c r="C46" s="156"/>
      <c r="D46" s="160" t="s">
        <v>346</v>
      </c>
      <c r="E46" s="160" t="s">
        <v>346</v>
      </c>
      <c r="F46" s="160" t="s">
        <v>347</v>
      </c>
      <c r="G46" s="161" t="s">
        <v>348</v>
      </c>
      <c r="J46" s="31"/>
    </row>
    <row r="47" customFormat="false" ht="13.2" hidden="false" customHeight="false" outlineLevel="0" collapsed="false">
      <c r="B47" s="122" t="s">
        <v>349</v>
      </c>
      <c r="C47" s="122"/>
      <c r="D47" s="80" t="n">
        <f aca="false">E37</f>
        <v>187089.18</v>
      </c>
      <c r="E47" s="28" t="n">
        <v>200472.13</v>
      </c>
      <c r="F47" s="80" t="n">
        <f aca="false">E47-D47</f>
        <v>13382.95</v>
      </c>
      <c r="G47" s="162" t="n">
        <f aca="false">IF(D47=0,"",F47/D47)</f>
        <v>0.0715324638228679</v>
      </c>
      <c r="J47" s="31"/>
    </row>
    <row r="48" customFormat="false" ht="13.2" hidden="false" customHeight="false" outlineLevel="0" collapsed="false">
      <c r="B48" s="122" t="s">
        <v>350</v>
      </c>
      <c r="C48" s="122"/>
      <c r="D48" s="80" t="n">
        <f aca="false">E38</f>
        <v>271420.36</v>
      </c>
      <c r="E48" s="28" t="n">
        <v>409935.24</v>
      </c>
      <c r="F48" s="80" t="n">
        <f aca="false">E48-D48</f>
        <v>138514.88</v>
      </c>
      <c r="G48" s="162" t="n">
        <f aca="false">IF(D48=0,"",F48/D48)</f>
        <v>0.510333417876242</v>
      </c>
      <c r="J48" s="31"/>
    </row>
    <row r="49" customFormat="false" ht="13.2" hidden="false" customHeight="false" outlineLevel="0" collapsed="false">
      <c r="B49" s="122" t="s">
        <v>295</v>
      </c>
      <c r="C49" s="122"/>
      <c r="D49" s="80" t="n">
        <f aca="false">E39</f>
        <v>483317.11</v>
      </c>
      <c r="E49" s="28" t="n">
        <v>487755.28</v>
      </c>
      <c r="F49" s="80" t="n">
        <f aca="false">E49-D49</f>
        <v>4438.17000000004</v>
      </c>
      <c r="G49" s="162" t="n">
        <f aca="false">IF(D49=0,"",F49/D49)</f>
        <v>0.0091827289127009</v>
      </c>
      <c r="J49" s="31"/>
    </row>
    <row r="50" customFormat="false" ht="13.2" hidden="false" customHeight="false" outlineLevel="0" collapsed="false">
      <c r="B50" s="122" t="s">
        <v>351</v>
      </c>
      <c r="C50" s="122"/>
      <c r="D50" s="80" t="n">
        <f aca="false">E40</f>
        <v>80754.38</v>
      </c>
      <c r="E50" s="28" t="n">
        <v>33426.42</v>
      </c>
      <c r="F50" s="80" t="n">
        <f aca="false">E50-D50</f>
        <v>-47327.96</v>
      </c>
      <c r="G50" s="162" t="n">
        <f aca="false">IF(D50=0,"",F50/D50)</f>
        <v>-0.586072978332569</v>
      </c>
      <c r="J50" s="31"/>
    </row>
    <row r="51" customFormat="false" ht="13.8" hidden="false" customHeight="false" outlineLevel="0" collapsed="false">
      <c r="B51" s="163" t="s">
        <v>352</v>
      </c>
      <c r="C51" s="163"/>
      <c r="D51" s="175" t="n">
        <f aca="false">E41</f>
        <v>695452.47</v>
      </c>
      <c r="E51" s="165" t="n">
        <f aca="false">634396.81+27149.62</f>
        <v>661546.43</v>
      </c>
      <c r="F51" s="166" t="n">
        <f aca="false">E51-D51</f>
        <v>-33906.0399999999</v>
      </c>
      <c r="G51" s="167" t="n">
        <f aca="false">IF(D51=0,"",F51/D51)</f>
        <v>-0.0487539285035538</v>
      </c>
      <c r="J51" s="31"/>
    </row>
    <row r="52" customFormat="false" ht="14.4" hidden="false" customHeight="false" outlineLevel="0" collapsed="false">
      <c r="B52" s="168" t="s">
        <v>353</v>
      </c>
      <c r="C52" s="168"/>
      <c r="D52" s="169" t="n">
        <f aca="false">SUM(D47:D51)</f>
        <v>1718033.5</v>
      </c>
      <c r="E52" s="128" t="n">
        <f aca="false">SUM(E47:E51)</f>
        <v>1793135.5</v>
      </c>
      <c r="F52" s="128" t="n">
        <f aca="false">E52-D52</f>
        <v>75102</v>
      </c>
      <c r="G52" s="170" t="n">
        <f aca="false">IF(D52=0,"",F52/D52)</f>
        <v>0.0437139322370606</v>
      </c>
      <c r="J52" s="31"/>
    </row>
    <row r="53" customFormat="false" ht="13.8" hidden="false" customHeight="false" outlineLevel="0" collapsed="false">
      <c r="B53" s="171" t="s">
        <v>354</v>
      </c>
      <c r="C53" s="171"/>
      <c r="D53" s="171"/>
      <c r="E53" s="171"/>
      <c r="F53" s="171"/>
      <c r="G53" s="172" t="n">
        <v>0.023</v>
      </c>
      <c r="J53" s="31"/>
    </row>
    <row r="54" customFormat="false" ht="13.8" hidden="false" customHeight="false" outlineLevel="0" collapsed="false">
      <c r="B54" s="131"/>
      <c r="C54" s="131"/>
      <c r="D54" s="173"/>
      <c r="E54" s="173"/>
      <c r="F54" s="173"/>
      <c r="G54" s="174"/>
      <c r="J54" s="31"/>
    </row>
    <row r="55" customFormat="false" ht="13.2" hidden="false" customHeight="false" outlineLevel="0" collapsed="false">
      <c r="B55" s="156"/>
      <c r="C55" s="156"/>
      <c r="D55" s="157" t="n">
        <f aca="false">E45</f>
        <v>2008</v>
      </c>
      <c r="E55" s="115" t="n">
        <v>2009</v>
      </c>
      <c r="F55" s="158" t="s">
        <v>343</v>
      </c>
      <c r="G55" s="159" t="s">
        <v>344</v>
      </c>
      <c r="J55" s="31"/>
    </row>
    <row r="56" customFormat="false" ht="13.2" hidden="false" customHeight="false" outlineLevel="0" collapsed="false">
      <c r="B56" s="156"/>
      <c r="C56" s="156"/>
      <c r="D56" s="160" t="s">
        <v>346</v>
      </c>
      <c r="E56" s="160" t="s">
        <v>346</v>
      </c>
      <c r="F56" s="160" t="s">
        <v>347</v>
      </c>
      <c r="G56" s="161" t="s">
        <v>348</v>
      </c>
      <c r="J56" s="31"/>
    </row>
    <row r="57" customFormat="false" ht="13.2" hidden="false" customHeight="false" outlineLevel="0" collapsed="false">
      <c r="B57" s="122" t="s">
        <v>349</v>
      </c>
      <c r="C57" s="122"/>
      <c r="D57" s="80" t="n">
        <f aca="false">E47</f>
        <v>200472.13</v>
      </c>
      <c r="E57" s="28" t="n">
        <v>197349.96</v>
      </c>
      <c r="F57" s="80" t="n">
        <f aca="false">E57-D57</f>
        <v>-3122.17000000001</v>
      </c>
      <c r="G57" s="162" t="n">
        <f aca="false">IF(D57=0,"",F57/D57)</f>
        <v>-0.0155740850361595</v>
      </c>
      <c r="J57" s="31"/>
    </row>
    <row r="58" customFormat="false" ht="13.2" hidden="false" customHeight="false" outlineLevel="0" collapsed="false">
      <c r="B58" s="122" t="s">
        <v>350</v>
      </c>
      <c r="C58" s="122"/>
      <c r="D58" s="80" t="n">
        <f aca="false">E48</f>
        <v>409935.24</v>
      </c>
      <c r="E58" s="28" t="n">
        <v>380245.84</v>
      </c>
      <c r="F58" s="80" t="n">
        <f aca="false">E58-D58</f>
        <v>-29689.4</v>
      </c>
      <c r="G58" s="162" t="n">
        <f aca="false">IF(D58=0,"",F58/D58)</f>
        <v>-0.0724246102872248</v>
      </c>
      <c r="J58" s="31"/>
    </row>
    <row r="59" customFormat="false" ht="13.2" hidden="false" customHeight="false" outlineLevel="0" collapsed="false">
      <c r="B59" s="122" t="s">
        <v>295</v>
      </c>
      <c r="C59" s="122"/>
      <c r="D59" s="80" t="n">
        <f aca="false">E49</f>
        <v>487755.28</v>
      </c>
      <c r="E59" s="28" t="n">
        <v>463964.71</v>
      </c>
      <c r="F59" s="80" t="n">
        <f aca="false">E59-D59</f>
        <v>-23790.57</v>
      </c>
      <c r="G59" s="162" t="n">
        <f aca="false">IF(D59=0,"",F59/D59)</f>
        <v>-0.0487756278107333</v>
      </c>
      <c r="J59" s="31"/>
    </row>
    <row r="60" customFormat="false" ht="13.2" hidden="false" customHeight="false" outlineLevel="0" collapsed="false">
      <c r="B60" s="122" t="s">
        <v>351</v>
      </c>
      <c r="C60" s="122"/>
      <c r="D60" s="80" t="n">
        <f aca="false">E50</f>
        <v>33426.42</v>
      </c>
      <c r="E60" s="28" t="n">
        <v>11427.79</v>
      </c>
      <c r="F60" s="80" t="n">
        <f aca="false">E60-D60</f>
        <v>-21998.63</v>
      </c>
      <c r="G60" s="162" t="n">
        <f aca="false">IF(D60=0,"",F60/D60)</f>
        <v>-0.658121031208248</v>
      </c>
      <c r="J60" s="31"/>
    </row>
    <row r="61" customFormat="false" ht="13.8" hidden="false" customHeight="false" outlineLevel="0" collapsed="false">
      <c r="B61" s="163" t="s">
        <v>352</v>
      </c>
      <c r="C61" s="163"/>
      <c r="D61" s="175" t="n">
        <f aca="false">E51</f>
        <v>661546.43</v>
      </c>
      <c r="E61" s="165" t="n">
        <f aca="false">687171.8+30313.85</f>
        <v>717485.65</v>
      </c>
      <c r="F61" s="166" t="n">
        <f aca="false">E61-D61</f>
        <v>55939.22</v>
      </c>
      <c r="G61" s="167" t="n">
        <f aca="false">IF(D61=0,"",F61/D61)</f>
        <v>0.0845582675126823</v>
      </c>
      <c r="J61" s="31"/>
    </row>
    <row r="62" customFormat="false" ht="14.4" hidden="false" customHeight="false" outlineLevel="0" collapsed="false">
      <c r="B62" s="168" t="s">
        <v>353</v>
      </c>
      <c r="C62" s="168"/>
      <c r="D62" s="169" t="n">
        <f aca="false">SUM(D57:D61)</f>
        <v>1793135.5</v>
      </c>
      <c r="E62" s="128" t="n">
        <f aca="false">SUM(E57:E61)</f>
        <v>1770473.95</v>
      </c>
      <c r="F62" s="128" t="n">
        <f aca="false">E62-D62</f>
        <v>-22661.55</v>
      </c>
      <c r="G62" s="170" t="n">
        <f aca="false">IF(D62=0,"",F62/D62)</f>
        <v>-0.0126379462120961</v>
      </c>
      <c r="J62" s="31"/>
    </row>
    <row r="63" customFormat="false" ht="13.8" hidden="false" customHeight="false" outlineLevel="0" collapsed="false">
      <c r="B63" s="171" t="s">
        <v>354</v>
      </c>
      <c r="C63" s="171"/>
      <c r="D63" s="171"/>
      <c r="E63" s="171"/>
      <c r="F63" s="171"/>
      <c r="G63" s="172" t="n">
        <v>0.013</v>
      </c>
      <c r="J63" s="31"/>
    </row>
    <row r="64" customFormat="false" ht="13.8" hidden="false" customHeight="false" outlineLevel="0" collapsed="false">
      <c r="B64" s="131"/>
      <c r="C64" s="131"/>
      <c r="D64" s="173"/>
      <c r="E64" s="173"/>
      <c r="F64" s="173"/>
      <c r="G64" s="174"/>
      <c r="J64" s="31"/>
    </row>
    <row r="65" customFormat="false" ht="13.2" hidden="false" customHeight="false" outlineLevel="0" collapsed="false">
      <c r="B65" s="156"/>
      <c r="C65" s="156"/>
      <c r="D65" s="157" t="n">
        <f aca="false">E55</f>
        <v>2009</v>
      </c>
      <c r="E65" s="115" t="n">
        <v>2010</v>
      </c>
      <c r="F65" s="158" t="s">
        <v>343</v>
      </c>
      <c r="G65" s="159" t="s">
        <v>344</v>
      </c>
      <c r="J65" s="31"/>
    </row>
    <row r="66" customFormat="false" ht="13.2" hidden="false" customHeight="false" outlineLevel="0" collapsed="false">
      <c r="B66" s="156"/>
      <c r="C66" s="156"/>
      <c r="D66" s="160" t="s">
        <v>346</v>
      </c>
      <c r="E66" s="160" t="s">
        <v>346</v>
      </c>
      <c r="F66" s="160" t="s">
        <v>347</v>
      </c>
      <c r="G66" s="161" t="s">
        <v>348</v>
      </c>
      <c r="J66" s="31"/>
    </row>
    <row r="67" customFormat="false" ht="13.2" hidden="false" customHeight="false" outlineLevel="0" collapsed="false">
      <c r="B67" s="122" t="s">
        <v>349</v>
      </c>
      <c r="C67" s="122"/>
      <c r="D67" s="80" t="n">
        <f aca="false">E57</f>
        <v>197349.96</v>
      </c>
      <c r="E67" s="28" t="n">
        <v>179323.66</v>
      </c>
      <c r="F67" s="80" t="n">
        <f aca="false">E67-D67</f>
        <v>-18026.3</v>
      </c>
      <c r="G67" s="162" t="n">
        <f aca="false">IF(D67=0,"",F67/D67)</f>
        <v>-0.0913417970796649</v>
      </c>
      <c r="J67" s="31"/>
    </row>
    <row r="68" customFormat="false" ht="13.2" hidden="false" customHeight="false" outlineLevel="0" collapsed="false">
      <c r="B68" s="122" t="s">
        <v>350</v>
      </c>
      <c r="C68" s="122"/>
      <c r="D68" s="80" t="n">
        <f aca="false">E58</f>
        <v>380245.84</v>
      </c>
      <c r="E68" s="28" t="n">
        <v>397851.83</v>
      </c>
      <c r="F68" s="80" t="n">
        <f aca="false">E68-D68</f>
        <v>17605.99</v>
      </c>
      <c r="G68" s="162" t="n">
        <f aca="false">IF(D68=0,"",F68/D68)</f>
        <v>0.0463015979346414</v>
      </c>
      <c r="J68" s="31"/>
    </row>
    <row r="69" customFormat="false" ht="13.2" hidden="false" customHeight="false" outlineLevel="0" collapsed="false">
      <c r="B69" s="122" t="s">
        <v>295</v>
      </c>
      <c r="C69" s="122"/>
      <c r="D69" s="80" t="n">
        <f aca="false">E59</f>
        <v>463964.71</v>
      </c>
      <c r="E69" s="28" t="n">
        <v>506789.28</v>
      </c>
      <c r="F69" s="80" t="n">
        <f aca="false">E69-D69</f>
        <v>42824.57</v>
      </c>
      <c r="G69" s="162" t="n">
        <f aca="false">IF(D69=0,"",F69/D69)</f>
        <v>0.0923013519713601</v>
      </c>
      <c r="J69" s="31"/>
    </row>
    <row r="70" customFormat="false" ht="13.2" hidden="false" customHeight="false" outlineLevel="0" collapsed="false">
      <c r="B70" s="122" t="s">
        <v>351</v>
      </c>
      <c r="C70" s="122"/>
      <c r="D70" s="80" t="n">
        <f aca="false">E60</f>
        <v>11427.79</v>
      </c>
      <c r="E70" s="28" t="n">
        <v>11749.45</v>
      </c>
      <c r="F70" s="80" t="n">
        <f aca="false">E70-D70</f>
        <v>321.66</v>
      </c>
      <c r="G70" s="162" t="n">
        <f aca="false">IF(D70=0,"",F70/D70)</f>
        <v>0.0281471745630607</v>
      </c>
      <c r="J70" s="31"/>
    </row>
    <row r="71" customFormat="false" ht="13.8" hidden="false" customHeight="false" outlineLevel="0" collapsed="false">
      <c r="B71" s="163" t="s">
        <v>352</v>
      </c>
      <c r="C71" s="163"/>
      <c r="D71" s="175" t="n">
        <f aca="false">E61</f>
        <v>717485.65</v>
      </c>
      <c r="E71" s="165" t="n">
        <f aca="false">684871.95+25130.48</f>
        <v>710002.43</v>
      </c>
      <c r="F71" s="166" t="n">
        <f aca="false">E71-D71</f>
        <v>-7483.22000000009</v>
      </c>
      <c r="G71" s="167" t="n">
        <f aca="false">IF(D71=0,"",F71/D71)</f>
        <v>-0.0104297835085623</v>
      </c>
      <c r="J71" s="31"/>
    </row>
    <row r="72" customFormat="false" ht="14.4" hidden="false" customHeight="false" outlineLevel="0" collapsed="false">
      <c r="B72" s="168" t="s">
        <v>353</v>
      </c>
      <c r="C72" s="168"/>
      <c r="D72" s="169" t="n">
        <f aca="false">SUM(D67:D71)</f>
        <v>1770473.95</v>
      </c>
      <c r="E72" s="128" t="n">
        <f aca="false">SUM(E67:E71)</f>
        <v>1805716.65</v>
      </c>
      <c r="F72" s="128" t="n">
        <f aca="false">E72-D72</f>
        <v>35242.7</v>
      </c>
      <c r="G72" s="170" t="n">
        <f aca="false">IF(D72=0,"",F72/D72)</f>
        <v>0.0199057998001043</v>
      </c>
      <c r="J72" s="31"/>
    </row>
    <row r="73" customFormat="false" ht="13.8" hidden="false" customHeight="false" outlineLevel="0" collapsed="false">
      <c r="B73" s="171" t="s">
        <v>354</v>
      </c>
      <c r="C73" s="171"/>
      <c r="D73" s="171"/>
      <c r="E73" s="171"/>
      <c r="F73" s="171"/>
      <c r="G73" s="172" t="n">
        <v>0.013</v>
      </c>
      <c r="J73" s="31"/>
    </row>
    <row r="74" customFormat="false" ht="13.2" hidden="false" customHeight="false" outlineLevel="0" collapsed="false">
      <c r="B74" s="131"/>
      <c r="C74" s="131"/>
      <c r="D74" s="173"/>
      <c r="E74" s="173"/>
      <c r="F74" s="173"/>
      <c r="G74" s="174"/>
      <c r="J74" s="31"/>
    </row>
    <row r="75" customFormat="false" ht="13.8" hidden="false" customHeight="false" outlineLevel="0" collapsed="false">
      <c r="B75" s="131"/>
      <c r="C75" s="131"/>
      <c r="D75" s="173"/>
      <c r="E75" s="173"/>
      <c r="F75" s="173"/>
      <c r="G75" s="174"/>
      <c r="J75" s="31"/>
    </row>
    <row r="76" customFormat="false" ht="13.2" hidden="false" customHeight="false" outlineLevel="0" collapsed="false">
      <c r="B76" s="156"/>
      <c r="C76" s="156"/>
      <c r="D76" s="157" t="n">
        <v>2010</v>
      </c>
      <c r="E76" s="115" t="n">
        <v>2011</v>
      </c>
      <c r="F76" s="158" t="s">
        <v>343</v>
      </c>
      <c r="G76" s="159" t="s">
        <v>344</v>
      </c>
      <c r="J76" s="31"/>
    </row>
    <row r="77" customFormat="false" ht="13.2" hidden="false" customHeight="false" outlineLevel="0" collapsed="false">
      <c r="B77" s="156"/>
      <c r="C77" s="156"/>
      <c r="D77" s="160" t="s">
        <v>346</v>
      </c>
      <c r="E77" s="160" t="s">
        <v>346</v>
      </c>
      <c r="F77" s="160" t="s">
        <v>347</v>
      </c>
      <c r="G77" s="161" t="s">
        <v>348</v>
      </c>
      <c r="J77" s="31"/>
    </row>
    <row r="78" customFormat="false" ht="13.2" hidden="false" customHeight="false" outlineLevel="0" collapsed="false">
      <c r="B78" s="122" t="s">
        <v>349</v>
      </c>
      <c r="C78" s="122"/>
      <c r="D78" s="80" t="n">
        <f aca="false">E67</f>
        <v>179323.66</v>
      </c>
      <c r="E78" s="28" t="n">
        <v>271866</v>
      </c>
      <c r="F78" s="80" t="n">
        <f aca="false">E78-D78</f>
        <v>92542.34</v>
      </c>
      <c r="G78" s="162" t="n">
        <f aca="false">IF(D78=0,"",F78/D78)</f>
        <v>0.516063189876896</v>
      </c>
      <c r="J78" s="31"/>
    </row>
    <row r="79" customFormat="false" ht="13.2" hidden="false" customHeight="false" outlineLevel="0" collapsed="false">
      <c r="B79" s="122" t="s">
        <v>350</v>
      </c>
      <c r="C79" s="122"/>
      <c r="D79" s="80" t="n">
        <f aca="false">E68</f>
        <v>397851.83</v>
      </c>
      <c r="E79" s="28" t="n">
        <v>418385</v>
      </c>
      <c r="F79" s="80" t="n">
        <f aca="false">E79-D79</f>
        <v>20533.17</v>
      </c>
      <c r="G79" s="162" t="n">
        <f aca="false">IF(D79=0,"",F79/D79)</f>
        <v>0.0516100931344214</v>
      </c>
      <c r="J79" s="31"/>
    </row>
    <row r="80" customFormat="false" ht="13.2" hidden="false" customHeight="false" outlineLevel="0" collapsed="false">
      <c r="B80" s="122" t="s">
        <v>295</v>
      </c>
      <c r="C80" s="122"/>
      <c r="D80" s="80" t="n">
        <f aca="false">E69</f>
        <v>506789.28</v>
      </c>
      <c r="E80" s="28" t="n">
        <v>504524</v>
      </c>
      <c r="F80" s="80" t="n">
        <f aca="false">E80-D80</f>
        <v>-2265.28000000003</v>
      </c>
      <c r="G80" s="162" t="n">
        <f aca="false">IF(D80=0,"",F80/D80)</f>
        <v>-0.00446986566093116</v>
      </c>
      <c r="J80" s="31"/>
    </row>
    <row r="81" customFormat="false" ht="13.2" hidden="false" customHeight="false" outlineLevel="0" collapsed="false">
      <c r="B81" s="122" t="s">
        <v>351</v>
      </c>
      <c r="C81" s="122"/>
      <c r="D81" s="80" t="n">
        <f aca="false">E70</f>
        <v>11749.45</v>
      </c>
      <c r="E81" s="28" t="n">
        <v>16500</v>
      </c>
      <c r="F81" s="80" t="n">
        <f aca="false">E81-D81</f>
        <v>4750.55</v>
      </c>
      <c r="G81" s="162" t="n">
        <f aca="false">IF(D81=0,"",F81/D81)</f>
        <v>0.4043210533259</v>
      </c>
      <c r="J81" s="31"/>
    </row>
    <row r="82" customFormat="false" ht="13.8" hidden="false" customHeight="false" outlineLevel="0" collapsed="false">
      <c r="B82" s="163" t="s">
        <v>352</v>
      </c>
      <c r="C82" s="163"/>
      <c r="D82" s="80" t="n">
        <f aca="false">E71</f>
        <v>710002.43</v>
      </c>
      <c r="E82" s="165" t="n">
        <f aca="false">842244+27000</f>
        <v>869244</v>
      </c>
      <c r="F82" s="166" t="n">
        <f aca="false">E82-D82</f>
        <v>159241.57</v>
      </c>
      <c r="G82" s="167" t="n">
        <f aca="false">IF(D82=0,"",F82/D82)</f>
        <v>0.224283133791528</v>
      </c>
      <c r="J82" s="31"/>
    </row>
    <row r="83" customFormat="false" ht="14.4" hidden="false" customHeight="false" outlineLevel="0" collapsed="false">
      <c r="B83" s="168" t="s">
        <v>353</v>
      </c>
      <c r="C83" s="168"/>
      <c r="D83" s="169" t="n">
        <f aca="false">SUM(D78:D82)</f>
        <v>1805716.65</v>
      </c>
      <c r="E83" s="128" t="n">
        <f aca="false">SUM(E78:E82)</f>
        <v>2080519</v>
      </c>
      <c r="F83" s="128" t="n">
        <f aca="false">E83-D83</f>
        <v>274802.35</v>
      </c>
      <c r="G83" s="170" t="n">
        <f aca="false">IF(D83=0,"",F83/D83)</f>
        <v>0.152184646467097</v>
      </c>
      <c r="J83" s="31"/>
    </row>
    <row r="84" customFormat="false" ht="13.8" hidden="false" customHeight="false" outlineLevel="0" collapsed="false">
      <c r="B84" s="171" t="s">
        <v>354</v>
      </c>
      <c r="C84" s="171"/>
      <c r="D84" s="171"/>
      <c r="E84" s="171"/>
      <c r="F84" s="171"/>
      <c r="G84" s="172"/>
      <c r="J84" s="31"/>
    </row>
    <row r="85" customFormat="false" ht="13.8" hidden="false" customHeight="false" outlineLevel="0" collapsed="false">
      <c r="B85" s="131"/>
      <c r="C85" s="131"/>
      <c r="D85" s="173"/>
      <c r="E85" s="173"/>
      <c r="F85" s="173"/>
      <c r="G85" s="174"/>
      <c r="J85" s="31"/>
    </row>
    <row r="86" customFormat="false" ht="13.2" hidden="false" customHeight="false" outlineLevel="0" collapsed="false">
      <c r="B86" s="156"/>
      <c r="C86" s="156"/>
      <c r="D86" s="157" t="n">
        <f aca="false">E76</f>
        <v>2011</v>
      </c>
      <c r="E86" s="115" t="s">
        <v>355</v>
      </c>
      <c r="F86" s="158" t="s">
        <v>343</v>
      </c>
      <c r="G86" s="159" t="s">
        <v>344</v>
      </c>
      <c r="J86" s="31"/>
    </row>
    <row r="87" customFormat="false" ht="13.2" hidden="false" customHeight="false" outlineLevel="0" collapsed="false">
      <c r="B87" s="156"/>
      <c r="C87" s="156"/>
      <c r="D87" s="160" t="s">
        <v>346</v>
      </c>
      <c r="E87" s="160" t="s">
        <v>356</v>
      </c>
      <c r="F87" s="160" t="s">
        <v>347</v>
      </c>
      <c r="G87" s="161" t="s">
        <v>348</v>
      </c>
      <c r="J87" s="31"/>
    </row>
    <row r="88" customFormat="false" ht="13.2" hidden="false" customHeight="false" outlineLevel="0" collapsed="false">
      <c r="B88" s="122" t="s">
        <v>349</v>
      </c>
      <c r="C88" s="122"/>
      <c r="D88" s="80" t="n">
        <f aca="false">E78</f>
        <v>271866</v>
      </c>
      <c r="E88" s="28" t="n">
        <v>283721</v>
      </c>
      <c r="F88" s="80" t="n">
        <f aca="false">E88-D88</f>
        <v>11855</v>
      </c>
      <c r="G88" s="162" t="n">
        <f aca="false">IF(D88=0,"",F88/D88)</f>
        <v>0.0436060412114792</v>
      </c>
      <c r="J88" s="31"/>
    </row>
    <row r="89" customFormat="false" ht="13.2" hidden="false" customHeight="false" outlineLevel="0" collapsed="false">
      <c r="B89" s="122" t="s">
        <v>350</v>
      </c>
      <c r="C89" s="122"/>
      <c r="D89" s="80" t="n">
        <f aca="false">E79</f>
        <v>418385</v>
      </c>
      <c r="E89" s="28" t="n">
        <v>489114</v>
      </c>
      <c r="F89" s="80" t="n">
        <f aca="false">E89-D89</f>
        <v>70729</v>
      </c>
      <c r="G89" s="162" t="n">
        <f aca="false">IF(D89=0,"",F89/D89)</f>
        <v>0.169052427787803</v>
      </c>
      <c r="J89" s="31"/>
    </row>
    <row r="90" customFormat="false" ht="13.2" hidden="false" customHeight="false" outlineLevel="0" collapsed="false">
      <c r="B90" s="122" t="s">
        <v>295</v>
      </c>
      <c r="C90" s="122"/>
      <c r="D90" s="80" t="n">
        <f aca="false">E80</f>
        <v>504524</v>
      </c>
      <c r="E90" s="28" t="n">
        <v>590270</v>
      </c>
      <c r="F90" s="80" t="n">
        <f aca="false">E90-D90</f>
        <v>85746</v>
      </c>
      <c r="G90" s="162" t="n">
        <f aca="false">IF(D90=0,"",F90/D90)</f>
        <v>0.169954253910617</v>
      </c>
      <c r="J90" s="31"/>
    </row>
    <row r="91" customFormat="false" ht="13.2" hidden="false" customHeight="false" outlineLevel="0" collapsed="false">
      <c r="B91" s="122" t="s">
        <v>351</v>
      </c>
      <c r="C91" s="122"/>
      <c r="D91" s="80" t="n">
        <f aca="false">E81</f>
        <v>16500</v>
      </c>
      <c r="E91" s="28" t="n">
        <v>12500</v>
      </c>
      <c r="F91" s="80" t="n">
        <f aca="false">E91-D91</f>
        <v>-4000</v>
      </c>
      <c r="G91" s="162" t="n">
        <f aca="false">IF(D91=0,"",F91/D91)</f>
        <v>-0.242424242424242</v>
      </c>
      <c r="J91" s="31"/>
    </row>
    <row r="92" customFormat="false" ht="13.8" hidden="false" customHeight="false" outlineLevel="0" collapsed="false">
      <c r="B92" s="163" t="s">
        <v>352</v>
      </c>
      <c r="C92" s="163"/>
      <c r="D92" s="175" t="n">
        <f aca="false">E82</f>
        <v>869244</v>
      </c>
      <c r="E92" s="165" t="n">
        <f aca="false">1056832.11+27540</f>
        <v>1084372.11</v>
      </c>
      <c r="F92" s="166" t="n">
        <f aca="false">E92-D92</f>
        <v>215128.11</v>
      </c>
      <c r="G92" s="167" t="n">
        <f aca="false">IF(D92=0,"",F92/D92)</f>
        <v>0.247488748843823</v>
      </c>
      <c r="J92" s="31"/>
    </row>
    <row r="93" customFormat="false" ht="14.4" hidden="false" customHeight="false" outlineLevel="0" collapsed="false">
      <c r="B93" s="168" t="s">
        <v>353</v>
      </c>
      <c r="C93" s="168"/>
      <c r="D93" s="169" t="n">
        <f aca="false">SUM(D88:D92)</f>
        <v>2080519</v>
      </c>
      <c r="E93" s="128" t="n">
        <f aca="false">SUM(E88:E92)</f>
        <v>2459977.11</v>
      </c>
      <c r="F93" s="128" t="n">
        <f aca="false">E93-D93</f>
        <v>379458.11</v>
      </c>
      <c r="G93" s="170" t="n">
        <f aca="false">IF(D93=0,"",F93/D93)</f>
        <v>0.182386274770863</v>
      </c>
      <c r="J93" s="31"/>
    </row>
    <row r="94" customFormat="false" ht="13.8" hidden="false" customHeight="false" outlineLevel="0" collapsed="false">
      <c r="B94" s="171" t="s">
        <v>354</v>
      </c>
      <c r="C94" s="171"/>
      <c r="D94" s="171"/>
      <c r="E94" s="171"/>
      <c r="F94" s="171"/>
      <c r="G94" s="172"/>
    </row>
    <row r="95" customFormat="false" ht="13.8" hidden="false" customHeight="false" outlineLevel="0" collapsed="false"/>
    <row r="96" customFormat="false" ht="13.2" hidden="false" customHeight="false" outlineLevel="0" collapsed="false">
      <c r="B96" s="156"/>
      <c r="C96" s="156"/>
      <c r="D96" s="157" t="str">
        <f aca="false">E86</f>
        <v>CGAAP 2012</v>
      </c>
      <c r="E96" s="115" t="s">
        <v>357</v>
      </c>
      <c r="F96" s="158" t="s">
        <v>343</v>
      </c>
      <c r="G96" s="159" t="s">
        <v>344</v>
      </c>
    </row>
    <row r="97" customFormat="false" ht="13.2" hidden="false" customHeight="false" outlineLevel="0" collapsed="false">
      <c r="B97" s="156"/>
      <c r="C97" s="156"/>
      <c r="D97" s="160" t="s">
        <v>356</v>
      </c>
      <c r="E97" s="160" t="s">
        <v>356</v>
      </c>
      <c r="F97" s="160" t="s">
        <v>347</v>
      </c>
      <c r="G97" s="161" t="s">
        <v>348</v>
      </c>
    </row>
    <row r="98" customFormat="false" ht="13.2" hidden="false" customHeight="false" outlineLevel="0" collapsed="false">
      <c r="B98" s="122" t="s">
        <v>349</v>
      </c>
      <c r="C98" s="122"/>
      <c r="D98" s="80" t="n">
        <f aca="false">E88</f>
        <v>283721</v>
      </c>
      <c r="E98" s="28" t="n">
        <f aca="false">'App.2-F Detailed_OM&amp;A_Exp 06-12'!K29</f>
        <v>478166</v>
      </c>
      <c r="F98" s="80" t="n">
        <f aca="false">E98-D98</f>
        <v>194445</v>
      </c>
      <c r="G98" s="162" t="n">
        <f aca="false">IF(D98=0,"",F98/D98)</f>
        <v>0.685338765900304</v>
      </c>
    </row>
    <row r="99" customFormat="false" ht="13.2" hidden="false" customHeight="false" outlineLevel="0" collapsed="false">
      <c r="B99" s="122" t="s">
        <v>350</v>
      </c>
      <c r="C99" s="122"/>
      <c r="D99" s="80" t="n">
        <f aca="false">E89</f>
        <v>489114</v>
      </c>
      <c r="E99" s="28" t="n">
        <f aca="false">'App.2-F Detailed_OM&amp;A_Exp 06-12'!K44</f>
        <v>460674</v>
      </c>
      <c r="F99" s="80" t="n">
        <f aca="false">E99-D99</f>
        <v>-28440</v>
      </c>
      <c r="G99" s="162" t="n">
        <f aca="false">IF(D99=0,"",F99/D99)</f>
        <v>-0.0581459537040445</v>
      </c>
    </row>
    <row r="100" customFormat="false" ht="13.2" hidden="false" customHeight="false" outlineLevel="0" collapsed="false">
      <c r="B100" s="122" t="s">
        <v>295</v>
      </c>
      <c r="C100" s="122"/>
      <c r="D100" s="80" t="n">
        <f aca="false">E90</f>
        <v>590270</v>
      </c>
      <c r="E100" s="28" t="n">
        <f aca="false">'App.2-F Detailed_OM&amp;A_Exp 06-12'!K55</f>
        <v>588252</v>
      </c>
      <c r="F100" s="80" t="n">
        <f aca="false">E100-D100</f>
        <v>-2018</v>
      </c>
      <c r="G100" s="162" t="n">
        <f aca="false">IF(D100=0,"",F100/D100)</f>
        <v>-0.00341877445914581</v>
      </c>
    </row>
    <row r="101" customFormat="false" ht="13.2" hidden="false" customHeight="false" outlineLevel="0" collapsed="false">
      <c r="B101" s="122" t="s">
        <v>351</v>
      </c>
      <c r="C101" s="122"/>
      <c r="D101" s="80" t="n">
        <f aca="false">E91</f>
        <v>12500</v>
      </c>
      <c r="E101" s="28" t="n">
        <f aca="false">'App.2-F Detailed_OM&amp;A_Exp 06-12'!K62</f>
        <v>12500</v>
      </c>
      <c r="F101" s="80" t="n">
        <f aca="false">E101-D101</f>
        <v>0</v>
      </c>
      <c r="G101" s="162" t="n">
        <f aca="false">IF(D101=0,"",F101/D101)</f>
        <v>0</v>
      </c>
    </row>
    <row r="102" customFormat="false" ht="13.8" hidden="false" customHeight="false" outlineLevel="0" collapsed="false">
      <c r="B102" s="163" t="s">
        <v>352</v>
      </c>
      <c r="C102" s="163"/>
      <c r="D102" s="175" t="n">
        <f aca="false">E92</f>
        <v>1084372.11</v>
      </c>
      <c r="E102" s="165" t="n">
        <f aca="false">'App.2-F Detailed_OM&amp;A_Exp 06-12'!K76+'App.2-F Detailed_OM&amp;A_Exp 06-12'!K81+'App.2-F Detailed_OM&amp;A_Exp 06-12'!K86</f>
        <v>1084205.11</v>
      </c>
      <c r="F102" s="166" t="n">
        <f aca="false">E102-D102</f>
        <v>-167</v>
      </c>
      <c r="G102" s="167" t="n">
        <f aca="false">IF(D102=0,"",F102/D102)</f>
        <v>-0.000154006174135187</v>
      </c>
    </row>
    <row r="103" customFormat="false" ht="14.4" hidden="false" customHeight="false" outlineLevel="0" collapsed="false">
      <c r="B103" s="168" t="s">
        <v>353</v>
      </c>
      <c r="C103" s="168"/>
      <c r="D103" s="169" t="n">
        <f aca="false">SUM(D98:D102)</f>
        <v>2459977.11</v>
      </c>
      <c r="E103" s="128" t="n">
        <f aca="false">SUM(E98:E102)</f>
        <v>2623797.11</v>
      </c>
      <c r="F103" s="128" t="n">
        <f aca="false">E103-D103</f>
        <v>163820</v>
      </c>
      <c r="G103" s="170" t="n">
        <f aca="false">IF(D103=0,"",F103/D103)</f>
        <v>0.0665941155850836</v>
      </c>
    </row>
    <row r="104" customFormat="false" ht="13.8" hidden="false" customHeight="false" outlineLevel="0" collapsed="false">
      <c r="B104" s="171" t="s">
        <v>354</v>
      </c>
      <c r="C104" s="171"/>
      <c r="D104" s="171"/>
      <c r="E104" s="171"/>
      <c r="F104" s="171"/>
      <c r="G104" s="172"/>
    </row>
    <row r="105" customFormat="false" ht="13.2" hidden="false" customHeight="false" outlineLevel="0" collapsed="false">
      <c r="B105" s="176"/>
      <c r="C105" s="176"/>
      <c r="D105" s="176"/>
      <c r="E105" s="176"/>
      <c r="F105" s="176"/>
      <c r="G105" s="174"/>
    </row>
    <row r="106" customFormat="false" ht="13.2" hidden="false" customHeight="false" outlineLevel="0" collapsed="false">
      <c r="B106" s="4" t="s">
        <v>358</v>
      </c>
      <c r="C106" s="4" t="s">
        <v>359</v>
      </c>
      <c r="D106" s="4"/>
      <c r="E106" s="4"/>
      <c r="F106" s="4"/>
      <c r="G106" s="4"/>
    </row>
    <row r="108" customFormat="false" ht="13.2" hidden="false" customHeight="false" outlineLevel="0" collapsed="false">
      <c r="B108" s="155" t="s">
        <v>360</v>
      </c>
      <c r="C108" s="4"/>
      <c r="D108" s="4"/>
    </row>
    <row r="109" customFormat="false" ht="13.8" hidden="false" customHeight="false" outlineLevel="0" collapsed="false"/>
    <row r="110" customFormat="false" ht="13.2" hidden="false" customHeight="false" outlineLevel="0" collapsed="false">
      <c r="B110" s="177"/>
      <c r="C110" s="177"/>
      <c r="D110" s="178" t="n">
        <f aca="false">D76</f>
        <v>2010</v>
      </c>
      <c r="E110" s="178" t="n">
        <v>2012</v>
      </c>
      <c r="F110" s="178" t="s">
        <v>343</v>
      </c>
      <c r="G110" s="179" t="s">
        <v>344</v>
      </c>
    </row>
    <row r="111" customFormat="false" ht="13.2" hidden="false" customHeight="false" outlineLevel="0" collapsed="false">
      <c r="B111" s="177"/>
      <c r="C111" s="177"/>
      <c r="D111" s="180" t="s">
        <v>346</v>
      </c>
      <c r="E111" s="180" t="s">
        <v>361</v>
      </c>
      <c r="F111" s="180" t="s">
        <v>347</v>
      </c>
      <c r="G111" s="181" t="s">
        <v>348</v>
      </c>
    </row>
    <row r="112" customFormat="false" ht="13.2" hidden="false" customHeight="true" outlineLevel="0" collapsed="false">
      <c r="B112" s="182" t="s">
        <v>362</v>
      </c>
      <c r="C112" s="182"/>
      <c r="D112" s="183" t="n">
        <f aca="false">D83</f>
        <v>1805716.65</v>
      </c>
      <c r="E112" s="183" t="n">
        <f aca="false">E103</f>
        <v>2623797.11</v>
      </c>
      <c r="F112" s="183" t="n">
        <f aca="false">E112-D112</f>
        <v>818080.46</v>
      </c>
      <c r="G112" s="184" t="n">
        <f aca="false">IF(D112=0,"",F112/D112)</f>
        <v>0.45305029446342</v>
      </c>
    </row>
    <row r="113" customFormat="false" ht="13.2" hidden="false" customHeight="false" outlineLevel="0" collapsed="false">
      <c r="B113" s="182"/>
      <c r="C113" s="182"/>
      <c r="D113" s="185" t="n">
        <f aca="false">D25</f>
        <v>2006</v>
      </c>
      <c r="E113" s="186" t="n">
        <f aca="false">E110</f>
        <v>2012</v>
      </c>
      <c r="F113" s="186" t="str">
        <f aca="false">F110</f>
        <v>Variance</v>
      </c>
      <c r="G113" s="187" t="str">
        <f aca="false">G110</f>
        <v>Percentage Change</v>
      </c>
    </row>
    <row r="114" customFormat="false" ht="13.2" hidden="false" customHeight="false" outlineLevel="0" collapsed="false">
      <c r="B114" s="182"/>
      <c r="C114" s="182"/>
      <c r="D114" s="188" t="s">
        <v>345</v>
      </c>
      <c r="E114" s="180" t="s">
        <v>356</v>
      </c>
      <c r="F114" s="180" t="str">
        <f aca="false">F111</f>
        <v>$</v>
      </c>
      <c r="G114" s="181" t="str">
        <f aca="false">G111</f>
        <v>%</v>
      </c>
    </row>
    <row r="115" customFormat="false" ht="13.2" hidden="false" customHeight="true" outlineLevel="0" collapsed="false">
      <c r="B115" s="182" t="s">
        <v>363</v>
      </c>
      <c r="C115" s="182"/>
      <c r="D115" s="83" t="n">
        <f aca="false">D32</f>
        <v>1550966</v>
      </c>
      <c r="E115" s="83" t="n">
        <f aca="false">E112</f>
        <v>2623797.11</v>
      </c>
      <c r="F115" s="83" t="n">
        <f aca="false">E115-D115</f>
        <v>1072831.11</v>
      </c>
      <c r="G115" s="184" t="n">
        <f aca="false">IF(D115=0,"",F115/D115)</f>
        <v>0.691718006713236</v>
      </c>
    </row>
    <row r="116" customFormat="false" ht="27" hidden="false" customHeight="true" outlineLevel="0" collapsed="false">
      <c r="B116" s="182" t="s">
        <v>364</v>
      </c>
      <c r="C116" s="182"/>
      <c r="D116" s="78"/>
      <c r="E116" s="78"/>
      <c r="F116" s="78"/>
      <c r="G116" s="189" t="n">
        <f aca="false">IF(ISERROR(AVERAGE(G42,G52,G62,G72,G83,G103)),0,AVERAGE(G42,G52,G62,G72,G83,G103))</f>
        <v>0.0679764335324189</v>
      </c>
    </row>
    <row r="117" customFormat="false" ht="27" hidden="false" customHeight="true" outlineLevel="0" collapsed="false">
      <c r="B117" s="190" t="s">
        <v>365</v>
      </c>
      <c r="C117" s="190"/>
      <c r="D117" s="191"/>
      <c r="E117" s="191"/>
      <c r="F117" s="191"/>
      <c r="G117" s="192" t="n">
        <f aca="false">IF(ISERROR(((E115/D115)^(1/(E113-D113-1)))),0,((E115/D115)^(1/(E113-D113-1))))-1</f>
        <v>0.110876026274059</v>
      </c>
    </row>
    <row r="124" customFormat="false" ht="13.2" hidden="false" customHeight="true" outlineLevel="0" collapsed="false">
      <c r="B124" s="4" t="s">
        <v>366</v>
      </c>
      <c r="C124" s="193" t="s">
        <v>367</v>
      </c>
      <c r="D124" s="193"/>
      <c r="E124" s="193"/>
      <c r="F124" s="193"/>
      <c r="G124" s="193"/>
    </row>
    <row r="125" customFormat="false" ht="13.2" hidden="false" customHeight="false" outlineLevel="0" collapsed="false">
      <c r="C125" s="193"/>
      <c r="D125" s="193"/>
      <c r="E125" s="193"/>
      <c r="F125" s="193"/>
      <c r="G125" s="193"/>
    </row>
    <row r="126" customFormat="false" ht="13.2" hidden="false" customHeight="false" outlineLevel="0" collapsed="false">
      <c r="C126" s="193"/>
      <c r="D126" s="193"/>
      <c r="E126" s="193"/>
      <c r="F126" s="193"/>
      <c r="G126" s="193"/>
    </row>
    <row r="127" customFormat="false" ht="13.2" hidden="false" customHeight="false" outlineLevel="0" collapsed="false">
      <c r="C127" s="193"/>
      <c r="D127" s="193"/>
      <c r="E127" s="193"/>
      <c r="F127" s="193"/>
      <c r="G127" s="193"/>
    </row>
    <row r="128" customFormat="false" ht="13.2" hidden="false" customHeight="false" outlineLevel="0" collapsed="false">
      <c r="C128" s="193"/>
      <c r="D128" s="193"/>
      <c r="E128" s="193"/>
      <c r="F128" s="193"/>
      <c r="G128" s="193"/>
    </row>
  </sheetData>
  <mergeCells count="73">
    <mergeCell ref="B9:G9"/>
    <mergeCell ref="B10:G10"/>
    <mergeCell ref="B25:C26"/>
    <mergeCell ref="B27:C27"/>
    <mergeCell ref="B28:C28"/>
    <mergeCell ref="B29:C29"/>
    <mergeCell ref="B30:C30"/>
    <mergeCell ref="B31:C31"/>
    <mergeCell ref="B32:C32"/>
    <mergeCell ref="B33:F33"/>
    <mergeCell ref="B35:C36"/>
    <mergeCell ref="B37:C37"/>
    <mergeCell ref="B38:C38"/>
    <mergeCell ref="B39:C39"/>
    <mergeCell ref="B40:C40"/>
    <mergeCell ref="B41:C41"/>
    <mergeCell ref="B42:C42"/>
    <mergeCell ref="B43:F43"/>
    <mergeCell ref="B45:C46"/>
    <mergeCell ref="B47:C47"/>
    <mergeCell ref="B48:C48"/>
    <mergeCell ref="B49:C49"/>
    <mergeCell ref="B50:C50"/>
    <mergeCell ref="B51:C51"/>
    <mergeCell ref="B52:C52"/>
    <mergeCell ref="B53:F53"/>
    <mergeCell ref="B55:C56"/>
    <mergeCell ref="B57:C57"/>
    <mergeCell ref="B58:C58"/>
    <mergeCell ref="B59:C59"/>
    <mergeCell ref="B60:C60"/>
    <mergeCell ref="B61:C61"/>
    <mergeCell ref="B62:C62"/>
    <mergeCell ref="B63:F63"/>
    <mergeCell ref="B65:C66"/>
    <mergeCell ref="B67:C67"/>
    <mergeCell ref="B68:C68"/>
    <mergeCell ref="B69:C69"/>
    <mergeCell ref="B70:C70"/>
    <mergeCell ref="B71:C71"/>
    <mergeCell ref="B72:C72"/>
    <mergeCell ref="B73:F73"/>
    <mergeCell ref="B76:C77"/>
    <mergeCell ref="B78:C78"/>
    <mergeCell ref="B79:C79"/>
    <mergeCell ref="B80:C80"/>
    <mergeCell ref="B81:C81"/>
    <mergeCell ref="B82:C82"/>
    <mergeCell ref="B83:C83"/>
    <mergeCell ref="B84:F84"/>
    <mergeCell ref="B86:C87"/>
    <mergeCell ref="B88:C88"/>
    <mergeCell ref="B89:C89"/>
    <mergeCell ref="B90:C90"/>
    <mergeCell ref="B91:C91"/>
    <mergeCell ref="B92:C92"/>
    <mergeCell ref="B93:C93"/>
    <mergeCell ref="B94:F94"/>
    <mergeCell ref="B96:C97"/>
    <mergeCell ref="B98:C98"/>
    <mergeCell ref="B99:C99"/>
    <mergeCell ref="B100:C100"/>
    <mergeCell ref="B101:C101"/>
    <mergeCell ref="B102:C102"/>
    <mergeCell ref="B103:C103"/>
    <mergeCell ref="B104:F104"/>
    <mergeCell ref="B110:C111"/>
    <mergeCell ref="B112:C112"/>
    <mergeCell ref="B113:C114"/>
    <mergeCell ref="B115:C115"/>
    <mergeCell ref="B116:C116"/>
    <mergeCell ref="B117:C117"/>
    <mergeCell ref="C124:G128"/>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10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3" min="3" style="0" width="38.99"/>
    <col collapsed="false" customWidth="true" hidden="false" outlineLevel="0" max="10" min="4" style="0" width="12.66"/>
    <col collapsed="false" customWidth="true" hidden="false" outlineLevel="0" max="11" min="11" style="0" width="14.33"/>
    <col collapsed="false" customWidth="true" hidden="false" outlineLevel="0" max="12" min="12" style="0" width="9.55"/>
    <col collapsed="false" customWidth="true" hidden="false" outlineLevel="0" max="13" min="13" style="0" width="12.1"/>
  </cols>
  <sheetData>
    <row r="1" customFormat="false" ht="13.2" hidden="false" customHeight="false" outlineLevel="0" collapsed="false">
      <c r="I1" s="4" t="s">
        <v>51</v>
      </c>
      <c r="J1" s="4"/>
      <c r="K1" s="14" t="str">
        <f aca="false">'App.2-A 2006 Capital Projects'!M1</f>
        <v>EB-2011-XXXX</v>
      </c>
    </row>
    <row r="2" customFormat="false" ht="13.2" hidden="false" customHeight="false" outlineLevel="0" collapsed="false">
      <c r="I2" s="4" t="s">
        <v>53</v>
      </c>
      <c r="J2" s="4"/>
      <c r="K2" s="14" t="n">
        <v>4</v>
      </c>
    </row>
    <row r="3" customFormat="false" ht="13.2" hidden="false" customHeight="false" outlineLevel="0" collapsed="false">
      <c r="I3" s="4" t="s">
        <v>54</v>
      </c>
      <c r="J3" s="4"/>
      <c r="K3" s="14"/>
    </row>
    <row r="4" customFormat="false" ht="13.2" hidden="false" customHeight="false" outlineLevel="0" collapsed="false">
      <c r="I4" s="4" t="s">
        <v>55</v>
      </c>
      <c r="J4" s="4"/>
      <c r="K4" s="14"/>
    </row>
    <row r="5" customFormat="false" ht="13.2" hidden="false" customHeight="false" outlineLevel="0" collapsed="false">
      <c r="I5" s="4" t="s">
        <v>56</v>
      </c>
      <c r="J5" s="4"/>
      <c r="K5" s="14" t="s">
        <v>368</v>
      </c>
    </row>
    <row r="6" customFormat="false" ht="13.2" hidden="false" customHeight="false" outlineLevel="0" collapsed="false">
      <c r="I6" s="4"/>
      <c r="J6" s="4"/>
    </row>
    <row r="7" customFormat="false" ht="13.2" hidden="false" customHeight="false" outlineLevel="0" collapsed="false">
      <c r="I7" s="4" t="s">
        <v>57</v>
      </c>
      <c r="J7" s="4"/>
      <c r="K7" s="15" t="n">
        <f aca="false">'App.2-A 2006 Capital Projects'!M7</f>
        <v>40771</v>
      </c>
    </row>
    <row r="9" customFormat="false" ht="17.4" hidden="false" customHeight="false" outlineLevel="0" collapsed="false">
      <c r="B9" s="16" t="s">
        <v>369</v>
      </c>
      <c r="C9" s="16"/>
      <c r="D9" s="16"/>
      <c r="E9" s="16"/>
      <c r="F9" s="16"/>
      <c r="G9" s="16"/>
      <c r="H9" s="16"/>
      <c r="I9" s="16"/>
      <c r="J9" s="16"/>
      <c r="K9" s="16"/>
    </row>
    <row r="10" customFormat="false" ht="17.4" hidden="false" customHeight="false" outlineLevel="0" collapsed="false">
      <c r="B10" s="16" t="s">
        <v>12</v>
      </c>
      <c r="C10" s="16"/>
      <c r="D10" s="16"/>
      <c r="E10" s="16"/>
      <c r="F10" s="16"/>
      <c r="G10" s="16"/>
      <c r="H10" s="16"/>
      <c r="I10" s="16"/>
      <c r="J10" s="16"/>
      <c r="K10" s="16"/>
    </row>
    <row r="11" customFormat="false" ht="15.6" hidden="false" customHeight="false" outlineLevel="0" collapsed="false">
      <c r="B11" s="194" t="s">
        <v>370</v>
      </c>
      <c r="C11" s="194"/>
      <c r="D11" s="194"/>
      <c r="E11" s="194"/>
      <c r="F11" s="194"/>
      <c r="G11" s="194"/>
      <c r="H11" s="194"/>
      <c r="I11" s="194"/>
      <c r="J11" s="194"/>
      <c r="K11" s="194"/>
    </row>
    <row r="13" customFormat="false" ht="13.8" hidden="false" customHeight="false" outlineLevel="0" collapsed="false"/>
    <row r="14" s="48" customFormat="true" ht="27.75" hidden="false" customHeight="true" outlineLevel="0" collapsed="false">
      <c r="B14" s="195" t="s">
        <v>252</v>
      </c>
      <c r="C14" s="196" t="s">
        <v>63</v>
      </c>
      <c r="D14" s="22" t="s">
        <v>203</v>
      </c>
      <c r="E14" s="22" t="s">
        <v>204</v>
      </c>
      <c r="F14" s="22" t="s">
        <v>205</v>
      </c>
      <c r="G14" s="22" t="s">
        <v>206</v>
      </c>
      <c r="H14" s="22" t="s">
        <v>207</v>
      </c>
      <c r="I14" s="22" t="s">
        <v>208</v>
      </c>
      <c r="J14" s="22" t="s">
        <v>371</v>
      </c>
      <c r="K14" s="197" t="s">
        <v>372</v>
      </c>
    </row>
    <row r="15" customFormat="false" ht="13.2" hidden="false" customHeight="false" outlineLevel="0" collapsed="false">
      <c r="B15" s="198" t="s">
        <v>349</v>
      </c>
      <c r="C15" s="198"/>
      <c r="D15" s="198"/>
      <c r="E15" s="198"/>
      <c r="F15" s="198"/>
      <c r="G15" s="198"/>
      <c r="H15" s="198"/>
      <c r="I15" s="198"/>
      <c r="J15" s="198"/>
      <c r="K15" s="198"/>
    </row>
    <row r="16" customFormat="false" ht="13.2" hidden="false" customHeight="false" outlineLevel="0" collapsed="false">
      <c r="B16" s="199" t="n">
        <v>5005</v>
      </c>
      <c r="C16" s="200" t="s">
        <v>253</v>
      </c>
      <c r="D16" s="201" t="n">
        <v>13467.61</v>
      </c>
      <c r="E16" s="201" t="n">
        <v>22491.12</v>
      </c>
      <c r="F16" s="201" t="n">
        <v>25441.8</v>
      </c>
      <c r="G16" s="201" t="n">
        <v>22961.67</v>
      </c>
      <c r="H16" s="201" t="n">
        <v>24379.15</v>
      </c>
      <c r="I16" s="201" t="n">
        <v>63825</v>
      </c>
      <c r="J16" s="28" t="n">
        <v>60649</v>
      </c>
      <c r="K16" s="202" t="n">
        <v>60649</v>
      </c>
    </row>
    <row r="17" customFormat="false" ht="13.2" hidden="false" customHeight="false" outlineLevel="0" collapsed="false">
      <c r="B17" s="203" t="n">
        <v>5012</v>
      </c>
      <c r="C17" s="204" t="s">
        <v>255</v>
      </c>
      <c r="D17" s="39" t="n">
        <v>1783.79</v>
      </c>
      <c r="E17" s="39" t="n">
        <v>2680.03</v>
      </c>
      <c r="F17" s="39" t="n">
        <v>4243.81</v>
      </c>
      <c r="G17" s="39" t="n">
        <v>340</v>
      </c>
      <c r="H17" s="39" t="n">
        <v>775</v>
      </c>
      <c r="I17" s="39" t="n">
        <v>0</v>
      </c>
      <c r="J17" s="39" t="n">
        <v>0</v>
      </c>
      <c r="K17" s="205" t="n">
        <v>0</v>
      </c>
    </row>
    <row r="18" customFormat="false" ht="13.2" hidden="false" customHeight="false" outlineLevel="0" collapsed="false">
      <c r="B18" s="206" t="n">
        <v>5020</v>
      </c>
      <c r="C18" s="207" t="s">
        <v>260</v>
      </c>
      <c r="D18" s="28" t="n">
        <v>37048.86</v>
      </c>
      <c r="E18" s="28" t="n">
        <v>45510.7</v>
      </c>
      <c r="F18" s="28" t="n">
        <v>60674.75</v>
      </c>
      <c r="G18" s="28" t="n">
        <v>55554.09</v>
      </c>
      <c r="H18" s="28" t="n">
        <v>68827.03</v>
      </c>
      <c r="I18" s="28" t="n">
        <v>28427</v>
      </c>
      <c r="J18" s="28" t="n">
        <v>38630</v>
      </c>
      <c r="K18" s="152" t="n">
        <v>37599</v>
      </c>
    </row>
    <row r="19" customFormat="false" ht="13.2" hidden="false" customHeight="false" outlineLevel="0" collapsed="false">
      <c r="B19" s="206" t="n">
        <v>5025</v>
      </c>
      <c r="C19" s="207" t="s">
        <v>261</v>
      </c>
      <c r="D19" s="28" t="n">
        <v>19264.95</v>
      </c>
      <c r="E19" s="28" t="n">
        <v>20808.98</v>
      </c>
      <c r="F19" s="28" t="n">
        <v>22105.76</v>
      </c>
      <c r="G19" s="28" t="n">
        <v>19133.06</v>
      </c>
      <c r="H19" s="28" t="n">
        <v>16330.27</v>
      </c>
      <c r="I19" s="28" t="n">
        <v>9650</v>
      </c>
      <c r="J19" s="28" t="n">
        <v>12928</v>
      </c>
      <c r="K19" s="152" t="n">
        <v>12010</v>
      </c>
    </row>
    <row r="20" customFormat="false" ht="13.2" hidden="false" customHeight="false" outlineLevel="0" collapsed="false">
      <c r="B20" s="206" t="n">
        <v>5035</v>
      </c>
      <c r="C20" s="207" t="s">
        <v>263</v>
      </c>
      <c r="D20" s="28" t="n">
        <v>5044.58</v>
      </c>
      <c r="E20" s="28" t="n">
        <v>1131.58</v>
      </c>
      <c r="F20" s="28" t="n">
        <v>4436.71</v>
      </c>
      <c r="G20" s="28" t="n">
        <v>711.69</v>
      </c>
      <c r="H20" s="28" t="n">
        <v>2031.06</v>
      </c>
      <c r="I20" s="28" t="n">
        <v>0</v>
      </c>
      <c r="J20" s="28" t="n">
        <v>0</v>
      </c>
      <c r="K20" s="152" t="n">
        <v>0</v>
      </c>
    </row>
    <row r="21" customFormat="false" ht="13.2" hidden="false" customHeight="false" outlineLevel="0" collapsed="false">
      <c r="B21" s="206" t="n">
        <v>5040</v>
      </c>
      <c r="C21" s="207" t="s">
        <v>264</v>
      </c>
      <c r="D21" s="28" t="n">
        <v>39274.94</v>
      </c>
      <c r="E21" s="28" t="n">
        <v>37009.72</v>
      </c>
      <c r="F21" s="28" t="n">
        <v>30903.7</v>
      </c>
      <c r="G21" s="28" t="n">
        <v>37269.17</v>
      </c>
      <c r="H21" s="28" t="n">
        <v>29597.15</v>
      </c>
      <c r="I21" s="28" t="n">
        <v>32874</v>
      </c>
      <c r="J21" s="28" t="n">
        <v>35403</v>
      </c>
      <c r="K21" s="152" t="n">
        <v>31158</v>
      </c>
    </row>
    <row r="22" customFormat="false" ht="13.2" hidden="false" customHeight="false" outlineLevel="0" collapsed="false">
      <c r="B22" s="206" t="n">
        <v>5045</v>
      </c>
      <c r="C22" s="207" t="s">
        <v>265</v>
      </c>
      <c r="D22" s="28" t="n">
        <v>36.03</v>
      </c>
      <c r="E22" s="28" t="n">
        <v>1333.6</v>
      </c>
      <c r="F22" s="28" t="n">
        <v>729.34</v>
      </c>
      <c r="G22" s="28" t="n">
        <v>209.52</v>
      </c>
      <c r="H22" s="28" t="n">
        <v>62.41</v>
      </c>
      <c r="I22" s="28" t="n">
        <v>0</v>
      </c>
      <c r="J22" s="28" t="n">
        <v>0</v>
      </c>
      <c r="K22" s="152" t="n">
        <v>0</v>
      </c>
    </row>
    <row r="23" customFormat="false" ht="13.2" hidden="false" customHeight="false" outlineLevel="0" collapsed="false">
      <c r="B23" s="206" t="n">
        <v>5055</v>
      </c>
      <c r="C23" s="207" t="s">
        <v>267</v>
      </c>
      <c r="D23" s="28" t="n">
        <v>1293.74</v>
      </c>
      <c r="E23" s="28" t="n">
        <v>2659.11</v>
      </c>
      <c r="F23" s="28" t="n">
        <v>1114.97</v>
      </c>
      <c r="G23" s="28" t="n">
        <v>57.38</v>
      </c>
      <c r="H23" s="28" t="n">
        <v>0</v>
      </c>
      <c r="I23" s="28" t="n">
        <v>0</v>
      </c>
      <c r="J23" s="28" t="n">
        <v>0</v>
      </c>
      <c r="K23" s="152" t="n">
        <v>0</v>
      </c>
    </row>
    <row r="24" customFormat="false" ht="13.2" hidden="false" customHeight="false" outlineLevel="0" collapsed="false">
      <c r="B24" s="203" t="n">
        <v>5065</v>
      </c>
      <c r="C24" s="204" t="s">
        <v>269</v>
      </c>
      <c r="D24" s="39" t="n">
        <v>33901.38</v>
      </c>
      <c r="E24" s="39" t="n">
        <v>14082.17</v>
      </c>
      <c r="F24" s="39" t="n">
        <v>15944.03</v>
      </c>
      <c r="G24" s="39" t="n">
        <v>23874.51</v>
      </c>
      <c r="H24" s="39" t="n">
        <v>6645.15</v>
      </c>
      <c r="I24" s="39" t="n">
        <v>0</v>
      </c>
      <c r="J24" s="39" t="n">
        <v>0</v>
      </c>
      <c r="K24" s="39"/>
    </row>
    <row r="25" customFormat="false" ht="13.2" hidden="false" customHeight="false" outlineLevel="0" collapsed="false">
      <c r="B25" s="206" t="n">
        <v>5070</v>
      </c>
      <c r="C25" s="207" t="s">
        <v>270</v>
      </c>
      <c r="D25" s="28" t="n">
        <v>5242.77</v>
      </c>
      <c r="E25" s="28" t="n">
        <v>12699.71</v>
      </c>
      <c r="F25" s="28" t="n">
        <v>8203.03</v>
      </c>
      <c r="G25" s="28" t="n">
        <v>8047.53</v>
      </c>
      <c r="H25" s="28" t="n">
        <v>8306.85</v>
      </c>
      <c r="I25" s="28" t="n">
        <v>4687</v>
      </c>
      <c r="J25" s="28" t="n">
        <v>5383</v>
      </c>
      <c r="K25" s="152" t="n">
        <v>4701</v>
      </c>
    </row>
    <row r="26" customFormat="false" ht="13.2" hidden="false" customHeight="false" outlineLevel="0" collapsed="false">
      <c r="B26" s="203" t="n">
        <v>5075</v>
      </c>
      <c r="C26" s="204" t="s">
        <v>271</v>
      </c>
      <c r="D26" s="39" t="n">
        <v>35.42</v>
      </c>
      <c r="E26" s="39" t="n">
        <v>10.03</v>
      </c>
      <c r="F26" s="39" t="n">
        <v>0</v>
      </c>
      <c r="G26" s="39" t="n">
        <v>0</v>
      </c>
      <c r="H26" s="39" t="n">
        <v>122.55</v>
      </c>
      <c r="I26" s="39" t="n">
        <v>0</v>
      </c>
      <c r="J26" s="39" t="n">
        <v>0</v>
      </c>
      <c r="K26" s="205" t="n">
        <v>0</v>
      </c>
    </row>
    <row r="27" customFormat="false" ht="13.2" hidden="false" customHeight="false" outlineLevel="0" collapsed="false">
      <c r="B27" s="206" t="n">
        <v>5085</v>
      </c>
      <c r="C27" s="207" t="s">
        <v>272</v>
      </c>
      <c r="D27" s="28" t="n">
        <v>18144.02</v>
      </c>
      <c r="E27" s="28" t="n">
        <v>0</v>
      </c>
      <c r="F27" s="28" t="n">
        <v>13774.23</v>
      </c>
      <c r="G27" s="28" t="n">
        <v>16291.34</v>
      </c>
      <c r="H27" s="28" t="n">
        <v>12572.04</v>
      </c>
      <c r="I27" s="28" t="n">
        <v>106903</v>
      </c>
      <c r="J27" s="28" t="n">
        <v>104970</v>
      </c>
      <c r="K27" s="152" t="n">
        <v>306291</v>
      </c>
    </row>
    <row r="28" customFormat="false" ht="13.8" hidden="false" customHeight="false" outlineLevel="0" collapsed="false">
      <c r="B28" s="206" t="n">
        <v>5095</v>
      </c>
      <c r="C28" s="207" t="s">
        <v>274</v>
      </c>
      <c r="D28" s="28" t="n">
        <v>12900</v>
      </c>
      <c r="E28" s="165" t="n">
        <v>26672.43</v>
      </c>
      <c r="F28" s="28" t="n">
        <v>12900</v>
      </c>
      <c r="G28" s="28" t="n">
        <v>12900</v>
      </c>
      <c r="H28" s="28" t="n">
        <v>9675</v>
      </c>
      <c r="I28" s="28" t="n">
        <v>25500</v>
      </c>
      <c r="J28" s="28" t="n">
        <v>25758</v>
      </c>
      <c r="K28" s="152" t="n">
        <v>25758</v>
      </c>
    </row>
    <row r="29" customFormat="false" ht="14.4" hidden="false" customHeight="false" outlineLevel="0" collapsed="false">
      <c r="B29" s="168" t="s">
        <v>373</v>
      </c>
      <c r="C29" s="168"/>
      <c r="D29" s="169" t="n">
        <f aca="false">SUM(D16:D28)</f>
        <v>187438.09</v>
      </c>
      <c r="E29" s="208" t="n">
        <f aca="false">SUM(E16:E28)</f>
        <v>187089.18</v>
      </c>
      <c r="F29" s="169" t="n">
        <f aca="false">SUM(F16:F28)</f>
        <v>200472.13</v>
      </c>
      <c r="G29" s="169" t="n">
        <f aca="false">SUM(G16:G28)</f>
        <v>197349.96</v>
      </c>
      <c r="H29" s="169" t="n">
        <f aca="false">SUM(H16:H28)</f>
        <v>179323.66</v>
      </c>
      <c r="I29" s="169" t="n">
        <f aca="false">SUM(I16:I28)</f>
        <v>271866</v>
      </c>
      <c r="J29" s="169" t="n">
        <f aca="false">SUM(J16:J28)</f>
        <v>283721</v>
      </c>
      <c r="K29" s="169" t="n">
        <f aca="false">SUM(K16:K28)</f>
        <v>478166</v>
      </c>
    </row>
    <row r="30" customFormat="false" ht="13.8" hidden="false" customHeight="false" outlineLevel="0" collapsed="false">
      <c r="B30" s="209"/>
      <c r="C30" s="210"/>
      <c r="D30" s="211"/>
      <c r="E30" s="173"/>
      <c r="F30" s="211"/>
      <c r="G30" s="211"/>
      <c r="H30" s="211"/>
      <c r="I30" s="211"/>
      <c r="J30" s="211"/>
      <c r="K30" s="173"/>
      <c r="L30" s="31"/>
    </row>
    <row r="31" customFormat="false" ht="30" hidden="false" customHeight="true" outlineLevel="0" collapsed="false">
      <c r="B31" s="195" t="s">
        <v>252</v>
      </c>
      <c r="C31" s="196" t="s">
        <v>63</v>
      </c>
      <c r="D31" s="22" t="s">
        <v>203</v>
      </c>
      <c r="E31" s="22" t="s">
        <v>204</v>
      </c>
      <c r="F31" s="22" t="s">
        <v>205</v>
      </c>
      <c r="G31" s="22" t="s">
        <v>206</v>
      </c>
      <c r="H31" s="22" t="s">
        <v>207</v>
      </c>
      <c r="I31" s="22" t="s">
        <v>208</v>
      </c>
      <c r="J31" s="22" t="s">
        <v>371</v>
      </c>
      <c r="K31" s="197" t="s">
        <v>372</v>
      </c>
    </row>
    <row r="32" customFormat="false" ht="13.2" hidden="false" customHeight="false" outlineLevel="0" collapsed="false">
      <c r="B32" s="198" t="s">
        <v>350</v>
      </c>
      <c r="C32" s="198"/>
      <c r="D32" s="198"/>
      <c r="E32" s="198"/>
      <c r="F32" s="198"/>
      <c r="G32" s="198"/>
      <c r="H32" s="198"/>
      <c r="I32" s="198"/>
      <c r="J32" s="198"/>
      <c r="K32" s="198"/>
    </row>
    <row r="33" customFormat="false" ht="13.2" hidden="false" customHeight="false" outlineLevel="0" collapsed="false">
      <c r="B33" s="199" t="n">
        <v>5105</v>
      </c>
      <c r="C33" s="200" t="s">
        <v>277</v>
      </c>
      <c r="D33" s="201" t="n">
        <v>19823.23</v>
      </c>
      <c r="E33" s="201" t="n">
        <v>24781.26</v>
      </c>
      <c r="F33" s="201" t="n">
        <v>35677.94</v>
      </c>
      <c r="G33" s="201" t="n">
        <v>31817.85</v>
      </c>
      <c r="H33" s="201" t="n">
        <v>33342.25</v>
      </c>
      <c r="I33" s="201" t="n">
        <v>55325</v>
      </c>
      <c r="J33" s="28" t="n">
        <v>51441</v>
      </c>
      <c r="K33" s="202" t="n">
        <v>51441</v>
      </c>
    </row>
    <row r="34" customFormat="false" ht="13.2" hidden="false" customHeight="false" outlineLevel="0" collapsed="false">
      <c r="B34" s="199" t="n">
        <v>5114</v>
      </c>
      <c r="C34" s="200" t="s">
        <v>280</v>
      </c>
      <c r="D34" s="28" t="n">
        <v>2951.25</v>
      </c>
      <c r="E34" s="28" t="n">
        <v>5881.7</v>
      </c>
      <c r="F34" s="28" t="n">
        <v>3697.21</v>
      </c>
      <c r="G34" s="28" t="n">
        <v>1575.16</v>
      </c>
      <c r="H34" s="28" t="n">
        <v>2026.59</v>
      </c>
      <c r="I34" s="28" t="n">
        <v>800</v>
      </c>
      <c r="J34" s="28" t="n">
        <v>816</v>
      </c>
      <c r="K34" s="152" t="n">
        <v>816</v>
      </c>
    </row>
    <row r="35" customFormat="false" ht="13.2" hidden="false" customHeight="false" outlineLevel="0" collapsed="false">
      <c r="B35" s="199" t="n">
        <v>5120</v>
      </c>
      <c r="C35" s="200" t="s">
        <v>281</v>
      </c>
      <c r="D35" s="28" t="n">
        <v>37882.27</v>
      </c>
      <c r="E35" s="28" t="n">
        <v>39054.5</v>
      </c>
      <c r="F35" s="28" t="n">
        <v>47202.36</v>
      </c>
      <c r="G35" s="28" t="n">
        <v>35801.91</v>
      </c>
      <c r="H35" s="28" t="n">
        <v>69241.24</v>
      </c>
      <c r="I35" s="28" t="n">
        <v>64082</v>
      </c>
      <c r="J35" s="28" t="n">
        <v>43421</v>
      </c>
      <c r="K35" s="152" t="n">
        <v>40114</v>
      </c>
    </row>
    <row r="36" customFormat="false" ht="13.2" hidden="false" customHeight="false" outlineLevel="0" collapsed="false">
      <c r="B36" s="199" t="n">
        <v>5125</v>
      </c>
      <c r="C36" s="200" t="s">
        <v>282</v>
      </c>
      <c r="D36" s="28" t="n">
        <v>58353.49</v>
      </c>
      <c r="E36" s="28" t="n">
        <v>41876.13</v>
      </c>
      <c r="F36" s="28" t="n">
        <v>72404.38</v>
      </c>
      <c r="G36" s="28" t="n">
        <v>72128.78</v>
      </c>
      <c r="H36" s="28" t="n">
        <v>79075.15</v>
      </c>
      <c r="I36" s="28" t="n">
        <v>99159</v>
      </c>
      <c r="J36" s="28" t="n">
        <v>90730</v>
      </c>
      <c r="K36" s="152" t="n">
        <v>82836</v>
      </c>
    </row>
    <row r="37" customFormat="false" ht="13.2" hidden="false" customHeight="false" outlineLevel="0" collapsed="false">
      <c r="B37" s="199" t="n">
        <v>5130</v>
      </c>
      <c r="C37" s="200" t="s">
        <v>283</v>
      </c>
      <c r="D37" s="28" t="n">
        <v>33216.28</v>
      </c>
      <c r="E37" s="28" t="n">
        <v>36779.8</v>
      </c>
      <c r="F37" s="28" t="n">
        <v>50944.72</v>
      </c>
      <c r="G37" s="28" t="n">
        <v>54578.02</v>
      </c>
      <c r="H37" s="28" t="n">
        <v>57337.12</v>
      </c>
      <c r="I37" s="28" t="n">
        <v>40193</v>
      </c>
      <c r="J37" s="28" t="n">
        <v>75842</v>
      </c>
      <c r="K37" s="152" t="n">
        <v>67233</v>
      </c>
    </row>
    <row r="38" customFormat="false" ht="13.2" hidden="false" customHeight="false" outlineLevel="0" collapsed="false">
      <c r="B38" s="199" t="n">
        <v>5135</v>
      </c>
      <c r="C38" s="200" t="s">
        <v>284</v>
      </c>
      <c r="D38" s="28" t="n">
        <v>39541.54</v>
      </c>
      <c r="E38" s="28" t="n">
        <v>51377.49</v>
      </c>
      <c r="F38" s="28" t="n">
        <v>59109.61</v>
      </c>
      <c r="G38" s="28" t="n">
        <v>69375.18</v>
      </c>
      <c r="H38" s="28" t="n">
        <v>51224.71</v>
      </c>
      <c r="I38" s="28" t="n">
        <v>40268</v>
      </c>
      <c r="J38" s="28" t="n">
        <v>77873</v>
      </c>
      <c r="K38" s="152" t="n">
        <v>77653</v>
      </c>
    </row>
    <row r="39" customFormat="false" ht="13.2" hidden="false" customHeight="false" outlineLevel="0" collapsed="false">
      <c r="B39" s="199" t="n">
        <v>5145</v>
      </c>
      <c r="C39" s="200" t="s">
        <v>285</v>
      </c>
      <c r="D39" s="28" t="n">
        <v>-622.61</v>
      </c>
      <c r="E39" s="28" t="n">
        <v>132.21</v>
      </c>
      <c r="F39" s="28" t="n">
        <v>645.74</v>
      </c>
      <c r="G39" s="28" t="n">
        <v>8196.44</v>
      </c>
      <c r="H39" s="28" t="n">
        <v>-75.89</v>
      </c>
      <c r="I39" s="28"/>
      <c r="J39" s="28"/>
      <c r="K39" s="152"/>
    </row>
    <row r="40" customFormat="false" ht="13.2" hidden="false" customHeight="false" outlineLevel="0" collapsed="false">
      <c r="B40" s="199" t="n">
        <v>5150</v>
      </c>
      <c r="C40" s="200" t="s">
        <v>286</v>
      </c>
      <c r="D40" s="28" t="n">
        <v>401.71</v>
      </c>
      <c r="E40" s="28" t="n">
        <v>16996.73</v>
      </c>
      <c r="F40" s="28" t="n">
        <v>15240.61</v>
      </c>
      <c r="G40" s="28" t="n">
        <v>3002.53</v>
      </c>
      <c r="H40" s="28" t="n">
        <v>24137.26</v>
      </c>
      <c r="I40" s="28"/>
      <c r="J40" s="28"/>
      <c r="K40" s="152"/>
    </row>
    <row r="41" customFormat="false" ht="13.2" hidden="false" customHeight="false" outlineLevel="0" collapsed="false">
      <c r="B41" s="199" t="n">
        <v>5155</v>
      </c>
      <c r="C41" s="200" t="s">
        <v>287</v>
      </c>
      <c r="D41" s="28" t="n">
        <v>9724.91</v>
      </c>
      <c r="E41" s="28" t="n">
        <v>12812.26</v>
      </c>
      <c r="F41" s="28" t="n">
        <v>17824.63</v>
      </c>
      <c r="G41" s="28" t="n">
        <v>12685.19</v>
      </c>
      <c r="H41" s="28" t="n">
        <v>8750.21</v>
      </c>
      <c r="I41" s="28" t="n">
        <v>11162</v>
      </c>
      <c r="J41" s="28" t="n">
        <v>15029</v>
      </c>
      <c r="K41" s="152" t="n">
        <v>13817</v>
      </c>
    </row>
    <row r="42" customFormat="false" ht="13.2" hidden="false" customHeight="false" outlineLevel="0" collapsed="false">
      <c r="B42" s="199" t="n">
        <v>5160</v>
      </c>
      <c r="C42" s="200" t="s">
        <v>288</v>
      </c>
      <c r="D42" s="28" t="n">
        <v>23618.57</v>
      </c>
      <c r="E42" s="28" t="n">
        <v>40516.43</v>
      </c>
      <c r="F42" s="28" t="n">
        <v>101294.47</v>
      </c>
      <c r="G42" s="28" t="n">
        <v>83404.7</v>
      </c>
      <c r="H42" s="28" t="n">
        <v>63243.45</v>
      </c>
      <c r="I42" s="28" t="n">
        <v>93164</v>
      </c>
      <c r="J42" s="28" t="n">
        <v>85784</v>
      </c>
      <c r="K42" s="152" t="n">
        <v>78586</v>
      </c>
    </row>
    <row r="43" customFormat="false" ht="13.8" hidden="false" customHeight="false" outlineLevel="0" collapsed="false">
      <c r="B43" s="199" t="n">
        <v>5175</v>
      </c>
      <c r="C43" s="200" t="s">
        <v>292</v>
      </c>
      <c r="D43" s="28" t="n">
        <v>425.01</v>
      </c>
      <c r="E43" s="28" t="n">
        <v>1211.85</v>
      </c>
      <c r="F43" s="28" t="n">
        <v>5893.57</v>
      </c>
      <c r="G43" s="28" t="n">
        <v>7680.08</v>
      </c>
      <c r="H43" s="28" t="n">
        <v>9549.74</v>
      </c>
      <c r="I43" s="28" t="n">
        <v>14232</v>
      </c>
      <c r="J43" s="165" t="n">
        <v>48178</v>
      </c>
      <c r="K43" s="152" t="n">
        <v>48178</v>
      </c>
    </row>
    <row r="44" customFormat="false" ht="14.4" hidden="false" customHeight="false" outlineLevel="0" collapsed="false">
      <c r="B44" s="168" t="s">
        <v>374</v>
      </c>
      <c r="C44" s="168"/>
      <c r="D44" s="169" t="n">
        <f aca="false">SUM(D33:D43)</f>
        <v>225315.65</v>
      </c>
      <c r="E44" s="169" t="n">
        <f aca="false">SUM(E33:E43)</f>
        <v>271420.36</v>
      </c>
      <c r="F44" s="169" t="n">
        <f aca="false">SUM(F33:F43)</f>
        <v>409935.24</v>
      </c>
      <c r="G44" s="169" t="n">
        <f aca="false">SUM(G33:G43)</f>
        <v>380245.84</v>
      </c>
      <c r="H44" s="169" t="n">
        <f aca="false">SUM(H33:H43)</f>
        <v>397851.83</v>
      </c>
      <c r="I44" s="169" t="n">
        <f aca="false">SUM(I33:I43)</f>
        <v>418385</v>
      </c>
      <c r="J44" s="169" t="n">
        <f aca="false">SUM(J33:J43)</f>
        <v>489114</v>
      </c>
      <c r="K44" s="169" t="n">
        <f aca="false">SUM(K33:K43)</f>
        <v>460674</v>
      </c>
    </row>
    <row r="45" customFormat="false" ht="13.8" hidden="false" customHeight="false" outlineLevel="0" collapsed="false">
      <c r="B45" s="209"/>
      <c r="C45" s="210"/>
      <c r="D45" s="211"/>
      <c r="E45" s="211"/>
      <c r="F45" s="211"/>
      <c r="G45" s="211"/>
      <c r="H45" s="211"/>
      <c r="I45" s="211"/>
      <c r="J45" s="211"/>
      <c r="K45" s="173"/>
    </row>
    <row r="46" customFormat="false" ht="26.25" hidden="false" customHeight="true" outlineLevel="0" collapsed="false">
      <c r="B46" s="195" t="s">
        <v>252</v>
      </c>
      <c r="C46" s="196" t="s">
        <v>63</v>
      </c>
      <c r="D46" s="22" t="s">
        <v>203</v>
      </c>
      <c r="E46" s="22" t="s">
        <v>204</v>
      </c>
      <c r="F46" s="22" t="s">
        <v>205</v>
      </c>
      <c r="G46" s="22" t="s">
        <v>206</v>
      </c>
      <c r="H46" s="22" t="s">
        <v>207</v>
      </c>
      <c r="I46" s="22" t="s">
        <v>208</v>
      </c>
      <c r="J46" s="22" t="s">
        <v>371</v>
      </c>
      <c r="K46" s="197" t="s">
        <v>372</v>
      </c>
    </row>
    <row r="47" customFormat="false" ht="13.2" hidden="false" customHeight="false" outlineLevel="0" collapsed="false">
      <c r="B47" s="198" t="s">
        <v>295</v>
      </c>
      <c r="C47" s="198"/>
      <c r="D47" s="198"/>
      <c r="E47" s="198"/>
      <c r="F47" s="198"/>
      <c r="G47" s="198"/>
      <c r="H47" s="198"/>
      <c r="I47" s="198"/>
      <c r="J47" s="198"/>
      <c r="K47" s="198"/>
    </row>
    <row r="48" customFormat="false" ht="13.2" hidden="false" customHeight="false" outlineLevel="0" collapsed="false">
      <c r="B48" s="199" t="n">
        <v>5305</v>
      </c>
      <c r="C48" s="200" t="s">
        <v>296</v>
      </c>
      <c r="D48" s="201" t="n">
        <v>8214.13</v>
      </c>
      <c r="E48" s="201" t="n">
        <v>9999.98</v>
      </c>
      <c r="F48" s="201" t="n">
        <v>9228.4</v>
      </c>
      <c r="G48" s="201" t="n">
        <v>14328.39</v>
      </c>
      <c r="H48" s="201" t="n">
        <v>9824.41</v>
      </c>
      <c r="I48" s="201" t="n">
        <v>4660</v>
      </c>
      <c r="J48" s="28" t="n">
        <v>4284</v>
      </c>
      <c r="K48" s="202" t="n">
        <v>4284</v>
      </c>
    </row>
    <row r="49" customFormat="false" ht="13.2" hidden="false" customHeight="false" outlineLevel="0" collapsed="false">
      <c r="B49" s="199" t="n">
        <v>5310</v>
      </c>
      <c r="C49" s="200" t="s">
        <v>297</v>
      </c>
      <c r="D49" s="28" t="n">
        <v>111484.87</v>
      </c>
      <c r="E49" s="28" t="n">
        <v>106072.94</v>
      </c>
      <c r="F49" s="28" t="n">
        <v>113978.07</v>
      </c>
      <c r="G49" s="28" t="n">
        <v>100060.69</v>
      </c>
      <c r="H49" s="28" t="n">
        <v>172730.34</v>
      </c>
      <c r="I49" s="28" t="n">
        <v>87665</v>
      </c>
      <c r="J49" s="28" t="n">
        <v>168662</v>
      </c>
      <c r="K49" s="152" t="n">
        <v>166644</v>
      </c>
    </row>
    <row r="50" customFormat="false" ht="13.2" hidden="false" customHeight="false" outlineLevel="0" collapsed="false">
      <c r="B50" s="199" t="n">
        <v>5315</v>
      </c>
      <c r="C50" s="200" t="s">
        <v>298</v>
      </c>
      <c r="D50" s="39" t="n">
        <v>253711.93</v>
      </c>
      <c r="E50" s="39" t="n">
        <v>308072.42</v>
      </c>
      <c r="F50" s="39" t="n">
        <v>303930.45</v>
      </c>
      <c r="G50" s="39" t="n">
        <v>298993.23</v>
      </c>
      <c r="H50" s="39" t="n">
        <v>264282.33</v>
      </c>
      <c r="I50" s="39" t="n">
        <v>357358</v>
      </c>
      <c r="J50" s="39" t="n">
        <v>360711</v>
      </c>
      <c r="K50" s="205" t="n">
        <v>360711</v>
      </c>
    </row>
    <row r="51" customFormat="false" ht="13.2" hidden="false" customHeight="false" outlineLevel="0" collapsed="false">
      <c r="B51" s="199" t="n">
        <v>5320</v>
      </c>
      <c r="C51" s="200" t="s">
        <v>299</v>
      </c>
      <c r="D51" s="28" t="n">
        <v>62377.55</v>
      </c>
      <c r="E51" s="28" t="n">
        <v>58274.85</v>
      </c>
      <c r="F51" s="28" t="n">
        <v>59514.01</v>
      </c>
      <c r="G51" s="28" t="n">
        <v>54582.87</v>
      </c>
      <c r="H51" s="28" t="n">
        <v>55129.86</v>
      </c>
      <c r="I51" s="28" t="n">
        <v>42935</v>
      </c>
      <c r="J51" s="28" t="n">
        <v>43983</v>
      </c>
      <c r="K51" s="152" t="n">
        <v>43983</v>
      </c>
    </row>
    <row r="52" customFormat="false" ht="13.2" hidden="false" customHeight="false" outlineLevel="0" collapsed="false">
      <c r="B52" s="199" t="n">
        <v>5325</v>
      </c>
      <c r="C52" s="200" t="s">
        <v>300</v>
      </c>
      <c r="D52" s="28" t="n">
        <v>0.06</v>
      </c>
      <c r="E52" s="28" t="n">
        <v>-243.04</v>
      </c>
      <c r="F52" s="28" t="n">
        <v>-63</v>
      </c>
      <c r="G52" s="28" t="n">
        <v>-69.87</v>
      </c>
      <c r="H52" s="28" t="n">
        <v>69.87</v>
      </c>
      <c r="I52" s="28" t="n">
        <v>0</v>
      </c>
      <c r="J52" s="28" t="n">
        <v>0</v>
      </c>
      <c r="K52" s="152" t="n">
        <v>0</v>
      </c>
    </row>
    <row r="53" customFormat="false" ht="13.2" hidden="false" customHeight="false" outlineLevel="0" collapsed="false">
      <c r="B53" s="206" t="n">
        <v>5330</v>
      </c>
      <c r="C53" s="212" t="s">
        <v>375</v>
      </c>
      <c r="D53" s="28"/>
      <c r="E53" s="28"/>
      <c r="F53" s="28"/>
      <c r="G53" s="28"/>
      <c r="H53" s="28" t="n">
        <v>572.75</v>
      </c>
      <c r="I53" s="28" t="n">
        <v>5906</v>
      </c>
      <c r="J53" s="164" t="n">
        <v>6630</v>
      </c>
      <c r="K53" s="152" t="n">
        <v>6630</v>
      </c>
    </row>
    <row r="54" customFormat="false" ht="13.8" hidden="false" customHeight="false" outlineLevel="0" collapsed="false">
      <c r="B54" s="199" t="n">
        <v>5335</v>
      </c>
      <c r="C54" s="200" t="s">
        <v>302</v>
      </c>
      <c r="D54" s="28" t="n">
        <v>-28146.96</v>
      </c>
      <c r="E54" s="28" t="n">
        <v>1139.96</v>
      </c>
      <c r="F54" s="28" t="n">
        <v>1167.35</v>
      </c>
      <c r="G54" s="28" t="n">
        <v>-3930.6</v>
      </c>
      <c r="H54" s="28" t="n">
        <v>4179.72</v>
      </c>
      <c r="I54" s="28" t="n">
        <v>6000</v>
      </c>
      <c r="J54" s="165" t="n">
        <v>6000</v>
      </c>
      <c r="K54" s="152" t="n">
        <v>6000</v>
      </c>
    </row>
    <row r="55" customFormat="false" ht="14.4" hidden="false" customHeight="false" outlineLevel="0" collapsed="false">
      <c r="B55" s="168" t="s">
        <v>376</v>
      </c>
      <c r="C55" s="168"/>
      <c r="D55" s="169" t="n">
        <f aca="false">SUM(D48:D54)</f>
        <v>407641.58</v>
      </c>
      <c r="E55" s="169" t="n">
        <f aca="false">SUM(E48:E54)</f>
        <v>483317.11</v>
      </c>
      <c r="F55" s="169" t="n">
        <f aca="false">SUM(F48:F54)</f>
        <v>487755.28</v>
      </c>
      <c r="G55" s="169" t="n">
        <f aca="false">SUM(G48:G54)</f>
        <v>463964.71</v>
      </c>
      <c r="H55" s="169" t="n">
        <f aca="false">SUM(H48:H54)</f>
        <v>506789.28</v>
      </c>
      <c r="I55" s="169" t="n">
        <f aca="false">SUM(I48:I54)</f>
        <v>504524</v>
      </c>
      <c r="J55" s="169" t="n">
        <f aca="false">SUM(J48:J54)</f>
        <v>590270</v>
      </c>
      <c r="K55" s="213" t="n">
        <f aca="false">SUM(K48:K54)</f>
        <v>588252</v>
      </c>
    </row>
    <row r="56" customFormat="false" ht="13.8" hidden="false" customHeight="false" outlineLevel="0" collapsed="false">
      <c r="B56" s="209"/>
      <c r="C56" s="210"/>
      <c r="D56" s="211"/>
      <c r="E56" s="211"/>
      <c r="F56" s="211"/>
      <c r="G56" s="211"/>
      <c r="H56" s="211"/>
      <c r="I56" s="211"/>
      <c r="J56" s="211"/>
      <c r="K56" s="214"/>
    </row>
    <row r="57" customFormat="false" ht="26.25" hidden="false" customHeight="true" outlineLevel="0" collapsed="false">
      <c r="B57" s="195" t="s">
        <v>252</v>
      </c>
      <c r="C57" s="196" t="s">
        <v>63</v>
      </c>
      <c r="D57" s="22" t="s">
        <v>203</v>
      </c>
      <c r="E57" s="22" t="s">
        <v>204</v>
      </c>
      <c r="F57" s="22" t="s">
        <v>205</v>
      </c>
      <c r="G57" s="22" t="s">
        <v>206</v>
      </c>
      <c r="H57" s="22" t="s">
        <v>207</v>
      </c>
      <c r="I57" s="22" t="s">
        <v>208</v>
      </c>
      <c r="J57" s="22" t="s">
        <v>371</v>
      </c>
      <c r="K57" s="197" t="s">
        <v>372</v>
      </c>
    </row>
    <row r="58" customFormat="false" ht="13.2" hidden="false" customHeight="false" outlineLevel="0" collapsed="false">
      <c r="B58" s="198" t="s">
        <v>351</v>
      </c>
      <c r="C58" s="198"/>
      <c r="D58" s="198"/>
      <c r="E58" s="198"/>
      <c r="F58" s="198"/>
      <c r="G58" s="198"/>
      <c r="H58" s="198"/>
      <c r="I58" s="198"/>
      <c r="J58" s="198"/>
      <c r="K58" s="198"/>
    </row>
    <row r="59" customFormat="false" ht="13.2" hidden="false" customHeight="false" outlineLevel="0" collapsed="false">
      <c r="B59" s="199" t="n">
        <v>5410</v>
      </c>
      <c r="C59" s="200" t="s">
        <v>305</v>
      </c>
      <c r="D59" s="28" t="n">
        <v>10845.82</v>
      </c>
      <c r="E59" s="28" t="n">
        <v>11669.92</v>
      </c>
      <c r="F59" s="28" t="n">
        <v>11836.32</v>
      </c>
      <c r="G59" s="28" t="n">
        <v>11427.79</v>
      </c>
      <c r="H59" s="28" t="n">
        <v>11649.45</v>
      </c>
      <c r="I59" s="28" t="n">
        <v>12000</v>
      </c>
      <c r="J59" s="28" t="n">
        <v>9000</v>
      </c>
      <c r="K59" s="152" t="n">
        <v>9000</v>
      </c>
    </row>
    <row r="60" customFormat="false" ht="13.2" hidden="false" customHeight="false" outlineLevel="0" collapsed="false">
      <c r="B60" s="199" t="n">
        <v>5415</v>
      </c>
      <c r="C60" s="200" t="s">
        <v>306</v>
      </c>
      <c r="D60" s="39" t="n">
        <v>41057.82</v>
      </c>
      <c r="E60" s="39" t="n">
        <v>67080.13</v>
      </c>
      <c r="F60" s="39" t="n">
        <v>19893.88</v>
      </c>
      <c r="G60" s="39" t="n">
        <v>0</v>
      </c>
      <c r="H60" s="39" t="n">
        <v>0</v>
      </c>
      <c r="I60" s="39" t="n">
        <v>0</v>
      </c>
      <c r="J60" s="39" t="n">
        <v>0</v>
      </c>
      <c r="K60" s="205" t="n">
        <v>0</v>
      </c>
    </row>
    <row r="61" customFormat="false" ht="13.8" hidden="false" customHeight="false" outlineLevel="0" collapsed="false">
      <c r="B61" s="199" t="n">
        <v>5515</v>
      </c>
      <c r="C61" s="200" t="s">
        <v>310</v>
      </c>
      <c r="D61" s="28" t="n">
        <v>1384.3</v>
      </c>
      <c r="E61" s="28" t="n">
        <v>2004.33</v>
      </c>
      <c r="F61" s="28" t="n">
        <v>1696.22</v>
      </c>
      <c r="G61" s="28"/>
      <c r="H61" s="28" t="n">
        <v>100</v>
      </c>
      <c r="I61" s="28" t="n">
        <v>4500</v>
      </c>
      <c r="J61" s="28" t="n">
        <v>3500</v>
      </c>
      <c r="K61" s="215" t="n">
        <v>3500</v>
      </c>
    </row>
    <row r="62" customFormat="false" ht="14.4" hidden="false" customHeight="false" outlineLevel="0" collapsed="false">
      <c r="B62" s="216" t="s">
        <v>377</v>
      </c>
      <c r="C62" s="217"/>
      <c r="D62" s="169" t="n">
        <f aca="false">SUM(D59:D61)</f>
        <v>53287.94</v>
      </c>
      <c r="E62" s="169" t="n">
        <f aca="false">SUM(E59:E61)</f>
        <v>80754.38</v>
      </c>
      <c r="F62" s="169" t="n">
        <f aca="false">SUM(F59:F61)</f>
        <v>33426.42</v>
      </c>
      <c r="G62" s="169" t="n">
        <f aca="false">SUM(G59:G61)</f>
        <v>11427.79</v>
      </c>
      <c r="H62" s="169" t="n">
        <f aca="false">SUM(H59:H61)</f>
        <v>11749.45</v>
      </c>
      <c r="I62" s="169" t="n">
        <f aca="false">SUM(I59:I61)</f>
        <v>16500</v>
      </c>
      <c r="J62" s="169" t="n">
        <f aca="false">SUM(J59:J61)</f>
        <v>12500</v>
      </c>
      <c r="K62" s="148" t="n">
        <f aca="false">SUM(K59:K61)</f>
        <v>12500</v>
      </c>
    </row>
    <row r="63" customFormat="false" ht="13.8" hidden="false" customHeight="false" outlineLevel="0" collapsed="false">
      <c r="B63" s="218"/>
      <c r="C63" s="204"/>
      <c r="D63" s="211"/>
      <c r="E63" s="211"/>
      <c r="F63" s="211"/>
      <c r="G63" s="211"/>
      <c r="H63" s="211"/>
      <c r="I63" s="211"/>
      <c r="J63" s="211"/>
      <c r="K63" s="214"/>
    </row>
    <row r="64" customFormat="false" ht="26.25" hidden="false" customHeight="true" outlineLevel="0" collapsed="false">
      <c r="B64" s="195" t="s">
        <v>252</v>
      </c>
      <c r="C64" s="196" t="s">
        <v>63</v>
      </c>
      <c r="D64" s="22" t="s">
        <v>203</v>
      </c>
      <c r="E64" s="22" t="s">
        <v>204</v>
      </c>
      <c r="F64" s="22" t="s">
        <v>205</v>
      </c>
      <c r="G64" s="22" t="s">
        <v>206</v>
      </c>
      <c r="H64" s="22" t="s">
        <v>207</v>
      </c>
      <c r="I64" s="22" t="s">
        <v>208</v>
      </c>
      <c r="J64" s="22" t="s">
        <v>371</v>
      </c>
      <c r="K64" s="197" t="s">
        <v>372</v>
      </c>
    </row>
    <row r="65" customFormat="false" ht="13.2" hidden="false" customHeight="false" outlineLevel="0" collapsed="false">
      <c r="B65" s="198" t="s">
        <v>312</v>
      </c>
      <c r="C65" s="198"/>
      <c r="D65" s="198"/>
      <c r="E65" s="198"/>
      <c r="F65" s="198"/>
      <c r="G65" s="198"/>
      <c r="H65" s="198"/>
      <c r="I65" s="198"/>
      <c r="J65" s="198"/>
      <c r="K65" s="198"/>
    </row>
    <row r="66" customFormat="false" ht="13.2" hidden="false" customHeight="false" outlineLevel="0" collapsed="false">
      <c r="B66" s="199" t="n">
        <v>5615</v>
      </c>
      <c r="C66" s="200" t="s">
        <v>315</v>
      </c>
      <c r="D66" s="39" t="n">
        <v>367268</v>
      </c>
      <c r="E66" s="39" t="n">
        <v>480355.09</v>
      </c>
      <c r="F66" s="39" t="n">
        <v>481749.96</v>
      </c>
      <c r="G66" s="39" t="n">
        <v>469116.82</v>
      </c>
      <c r="H66" s="39" t="n">
        <v>465174.61</v>
      </c>
      <c r="I66" s="39" t="n">
        <v>528970</v>
      </c>
      <c r="J66" s="39" t="n">
        <v>614579</v>
      </c>
      <c r="K66" s="205" t="n">
        <v>614579</v>
      </c>
    </row>
    <row r="67" customFormat="false" ht="13.2" hidden="false" customHeight="false" outlineLevel="0" collapsed="false">
      <c r="B67" s="199" t="n">
        <v>5620</v>
      </c>
      <c r="C67" s="200" t="s">
        <v>316</v>
      </c>
      <c r="D67" s="28" t="n">
        <v>43289.06</v>
      </c>
      <c r="E67" s="28" t="n">
        <v>46506.8</v>
      </c>
      <c r="F67" s="28" t="n">
        <v>47473.26</v>
      </c>
      <c r="G67" s="28" t="n">
        <v>39984.82</v>
      </c>
      <c r="H67" s="28" t="n">
        <v>41999.69</v>
      </c>
      <c r="I67" s="28" t="n">
        <v>32325</v>
      </c>
      <c r="J67" s="28" t="n">
        <v>44861</v>
      </c>
      <c r="K67" s="152" t="n">
        <v>44694</v>
      </c>
    </row>
    <row r="68" customFormat="false" ht="13.2" hidden="false" customHeight="false" outlineLevel="0" collapsed="false">
      <c r="B68" s="199" t="n">
        <v>5630</v>
      </c>
      <c r="C68" s="200" t="s">
        <v>318</v>
      </c>
      <c r="D68" s="28" t="n">
        <v>86804.77</v>
      </c>
      <c r="E68" s="28" t="n">
        <v>44395.97</v>
      </c>
      <c r="F68" s="28" t="n">
        <v>12131.25</v>
      </c>
      <c r="G68" s="28" t="n">
        <v>52577.45</v>
      </c>
      <c r="H68" s="28" t="n">
        <v>43503.18</v>
      </c>
      <c r="I68" s="28" t="n">
        <v>47920</v>
      </c>
      <c r="J68" s="28" t="n">
        <v>86856</v>
      </c>
      <c r="K68" s="152" t="n">
        <v>86856</v>
      </c>
    </row>
    <row r="69" customFormat="false" ht="13.2" hidden="false" customHeight="false" outlineLevel="0" collapsed="false">
      <c r="B69" s="199" t="n">
        <v>5635</v>
      </c>
      <c r="C69" s="200" t="s">
        <v>319</v>
      </c>
      <c r="D69" s="28" t="n">
        <v>4138.64</v>
      </c>
      <c r="E69" s="28" t="n">
        <v>4322.76</v>
      </c>
      <c r="F69" s="28" t="n">
        <v>4106.84</v>
      </c>
      <c r="G69" s="28" t="n">
        <v>8373.24</v>
      </c>
      <c r="H69" s="28" t="n">
        <v>8642.1</v>
      </c>
      <c r="I69" s="28" t="n">
        <v>22000</v>
      </c>
      <c r="J69" s="28" t="n">
        <v>23307</v>
      </c>
      <c r="K69" s="152" t="n">
        <v>23307</v>
      </c>
    </row>
    <row r="70" customFormat="false" ht="13.2" hidden="false" customHeight="false" outlineLevel="0" collapsed="false">
      <c r="B70" s="199" t="n">
        <v>5640</v>
      </c>
      <c r="C70" s="200" t="s">
        <v>320</v>
      </c>
      <c r="D70" s="28" t="n">
        <v>16732.44</v>
      </c>
      <c r="E70" s="28" t="n">
        <v>18121.32</v>
      </c>
      <c r="F70" s="28" t="n">
        <v>18631.08</v>
      </c>
      <c r="G70" s="28" t="n">
        <v>16794</v>
      </c>
      <c r="H70" s="28" t="n">
        <v>13143.6</v>
      </c>
      <c r="I70" s="28" t="n">
        <v>0</v>
      </c>
      <c r="J70" s="28" t="n">
        <v>0</v>
      </c>
      <c r="K70" s="152" t="n">
        <v>0</v>
      </c>
    </row>
    <row r="71" customFormat="false" ht="13.2" hidden="false" customHeight="false" outlineLevel="0" collapsed="false">
      <c r="B71" s="199" t="n">
        <v>5645</v>
      </c>
      <c r="C71" s="200" t="s">
        <v>321</v>
      </c>
      <c r="D71" s="28"/>
      <c r="E71" s="28"/>
      <c r="F71" s="28"/>
      <c r="G71" s="28"/>
      <c r="H71" s="28"/>
      <c r="I71" s="28" t="n">
        <v>5880</v>
      </c>
      <c r="J71" s="28" t="n">
        <v>5998</v>
      </c>
      <c r="K71" s="152" t="n">
        <v>5998</v>
      </c>
    </row>
    <row r="72" customFormat="false" ht="13.2" hidden="false" customHeight="false" outlineLevel="0" collapsed="false">
      <c r="B72" s="199" t="n">
        <v>5655</v>
      </c>
      <c r="C72" s="200" t="s">
        <v>323</v>
      </c>
      <c r="D72" s="28" t="n">
        <v>33992.54</v>
      </c>
      <c r="E72" s="28" t="n">
        <v>24864.72</v>
      </c>
      <c r="F72" s="28" t="n">
        <v>23361.42</v>
      </c>
      <c r="G72" s="28" t="n">
        <v>25721.87</v>
      </c>
      <c r="H72" s="28" t="n">
        <v>26172.97</v>
      </c>
      <c r="I72" s="28" t="n">
        <v>26500</v>
      </c>
      <c r="J72" s="28" t="n">
        <v>59520</v>
      </c>
      <c r="K72" s="152" t="n">
        <v>59520</v>
      </c>
    </row>
    <row r="73" customFormat="false" ht="13.2" hidden="false" customHeight="false" outlineLevel="0" collapsed="false">
      <c r="B73" s="199" t="n">
        <v>5665</v>
      </c>
      <c r="C73" s="200" t="s">
        <v>325</v>
      </c>
      <c r="D73" s="28"/>
      <c r="E73" s="28"/>
      <c r="F73" s="28"/>
      <c r="G73" s="28" t="n">
        <v>19705</v>
      </c>
      <c r="H73" s="28" t="n">
        <v>21454.9</v>
      </c>
      <c r="I73" s="28" t="n">
        <v>88790</v>
      </c>
      <c r="J73" s="28" t="n">
        <v>99401</v>
      </c>
      <c r="K73" s="152" t="n">
        <v>99401</v>
      </c>
    </row>
    <row r="74" customFormat="false" ht="13.2" hidden="false" customHeight="false" outlineLevel="0" collapsed="false">
      <c r="B74" s="199" t="n">
        <v>5675</v>
      </c>
      <c r="C74" s="200" t="s">
        <v>327</v>
      </c>
      <c r="D74" s="28" t="n">
        <v>42817.5</v>
      </c>
      <c r="E74" s="28" t="n">
        <v>40437.83</v>
      </c>
      <c r="F74" s="28" t="n">
        <v>42333.59</v>
      </c>
      <c r="G74" s="28" t="n">
        <v>50172.12</v>
      </c>
      <c r="H74" s="28" t="n">
        <v>60003.82</v>
      </c>
      <c r="I74" s="28" t="n">
        <v>80885</v>
      </c>
      <c r="J74" s="28" t="n">
        <v>113093</v>
      </c>
      <c r="K74" s="152" t="n">
        <v>113093</v>
      </c>
    </row>
    <row r="75" customFormat="false" ht="13.8" hidden="false" customHeight="false" outlineLevel="0" collapsed="false">
      <c r="B75" s="219" t="n">
        <v>5680</v>
      </c>
      <c r="C75" s="200" t="s">
        <v>328</v>
      </c>
      <c r="D75" s="28" t="n">
        <v>4351.15</v>
      </c>
      <c r="E75" s="28" t="n">
        <v>4457.52</v>
      </c>
      <c r="F75" s="28" t="n">
        <v>4609.41</v>
      </c>
      <c r="G75" s="28" t="n">
        <v>4726.48</v>
      </c>
      <c r="H75" s="28" t="n">
        <v>4777.08</v>
      </c>
      <c r="I75" s="28" t="n">
        <v>5000</v>
      </c>
      <c r="J75" s="165" t="n">
        <v>5100</v>
      </c>
      <c r="K75" s="152" t="n">
        <v>5100</v>
      </c>
    </row>
    <row r="76" customFormat="false" ht="14.4" hidden="false" customHeight="false" outlineLevel="0" collapsed="false">
      <c r="B76" s="220" t="s">
        <v>378</v>
      </c>
      <c r="C76" s="217"/>
      <c r="D76" s="169" t="n">
        <f aca="false">SUM(D66:D75)</f>
        <v>599394.1</v>
      </c>
      <c r="E76" s="169" t="n">
        <f aca="false">SUM(E66:E75)</f>
        <v>663462.01</v>
      </c>
      <c r="F76" s="169" t="n">
        <f aca="false">SUM(F66:F75)</f>
        <v>634396.81</v>
      </c>
      <c r="G76" s="169" t="n">
        <f aca="false">SUM(G66:G75)</f>
        <v>687171.8</v>
      </c>
      <c r="H76" s="169" t="n">
        <f aca="false">SUM(H66:H75)</f>
        <v>684871.95</v>
      </c>
      <c r="I76" s="169" t="n">
        <f aca="false">SUM(I66:I75)</f>
        <v>838270</v>
      </c>
      <c r="J76" s="169" t="n">
        <f aca="false">SUM(J66:J75)</f>
        <v>1052715</v>
      </c>
      <c r="K76" s="213" t="n">
        <f aca="false">SUM(K66:K75)</f>
        <v>1052548</v>
      </c>
    </row>
    <row r="77" customFormat="false" ht="13.8" hidden="false" customHeight="false" outlineLevel="0" collapsed="false">
      <c r="B77" s="220"/>
      <c r="C77" s="221"/>
      <c r="D77" s="222"/>
      <c r="E77" s="222"/>
      <c r="F77" s="128"/>
      <c r="G77" s="128"/>
      <c r="H77" s="128"/>
      <c r="I77" s="208"/>
      <c r="J77" s="208"/>
      <c r="K77" s="129"/>
    </row>
    <row r="78" customFormat="false" ht="26.4" hidden="false" customHeight="false" outlineLevel="0" collapsed="false">
      <c r="B78" s="195" t="s">
        <v>252</v>
      </c>
      <c r="C78" s="196" t="s">
        <v>63</v>
      </c>
      <c r="D78" s="22" t="s">
        <v>203</v>
      </c>
      <c r="E78" s="22" t="s">
        <v>204</v>
      </c>
      <c r="F78" s="22" t="s">
        <v>205</v>
      </c>
      <c r="G78" s="22" t="s">
        <v>206</v>
      </c>
      <c r="H78" s="22" t="s">
        <v>207</v>
      </c>
      <c r="I78" s="22" t="s">
        <v>208</v>
      </c>
      <c r="J78" s="22" t="s">
        <v>371</v>
      </c>
      <c r="K78" s="197" t="s">
        <v>372</v>
      </c>
    </row>
    <row r="79" customFormat="false" ht="13.2" hidden="false" customHeight="false" outlineLevel="0" collapsed="false">
      <c r="B79" s="198" t="s">
        <v>379</v>
      </c>
      <c r="C79" s="198"/>
      <c r="D79" s="198"/>
      <c r="E79" s="198"/>
      <c r="F79" s="198"/>
      <c r="G79" s="198"/>
      <c r="H79" s="198"/>
      <c r="I79" s="198"/>
      <c r="J79" s="198"/>
      <c r="K79" s="198"/>
    </row>
    <row r="80" customFormat="false" ht="13.8" hidden="false" customHeight="false" outlineLevel="0" collapsed="false">
      <c r="B80" s="223" t="n">
        <v>6105</v>
      </c>
      <c r="C80" s="207" t="s">
        <v>380</v>
      </c>
      <c r="D80" s="28" t="n">
        <v>36488.09</v>
      </c>
      <c r="E80" s="28" t="n">
        <v>31990.46</v>
      </c>
      <c r="F80" s="28" t="n">
        <v>27149.62</v>
      </c>
      <c r="G80" s="28" t="n">
        <v>30313.85</v>
      </c>
      <c r="H80" s="28" t="n">
        <v>25130.48</v>
      </c>
      <c r="I80" s="28" t="n">
        <v>27000</v>
      </c>
      <c r="J80" s="28" t="n">
        <v>27540</v>
      </c>
      <c r="K80" s="118" t="n">
        <v>27540</v>
      </c>
    </row>
    <row r="81" customFormat="false" ht="14.4" hidden="false" customHeight="false" outlineLevel="0" collapsed="false">
      <c r="B81" s="220" t="s">
        <v>381</v>
      </c>
      <c r="C81" s="217"/>
      <c r="D81" s="169" t="n">
        <f aca="false">SUM(D80)</f>
        <v>36488.09</v>
      </c>
      <c r="E81" s="169" t="n">
        <f aca="false">SUM(E80)</f>
        <v>31990.46</v>
      </c>
      <c r="F81" s="169" t="n">
        <f aca="false">SUM(F80)</f>
        <v>27149.62</v>
      </c>
      <c r="G81" s="169" t="n">
        <f aca="false">SUM(G80)</f>
        <v>30313.85</v>
      </c>
      <c r="H81" s="169" t="n">
        <f aca="false">SUM(H80)</f>
        <v>25130.48</v>
      </c>
      <c r="I81" s="169" t="n">
        <f aca="false">SUM(I80)</f>
        <v>27000</v>
      </c>
      <c r="J81" s="169" t="n">
        <f aca="false">SUM(J80)</f>
        <v>27540</v>
      </c>
      <c r="K81" s="169" t="n">
        <f aca="false">SUM(K80)</f>
        <v>27540</v>
      </c>
    </row>
    <row r="82" customFormat="false" ht="13.8" hidden="false" customHeight="false" outlineLevel="0" collapsed="false">
      <c r="B82" s="218"/>
      <c r="C82" s="204"/>
      <c r="D82" s="224"/>
      <c r="E82" s="224"/>
      <c r="F82" s="211"/>
      <c r="G82" s="211"/>
      <c r="H82" s="211"/>
      <c r="I82" s="173"/>
      <c r="J82" s="173"/>
      <c r="K82" s="214"/>
    </row>
    <row r="83" customFormat="false" ht="26.4" hidden="false" customHeight="false" outlineLevel="0" collapsed="false">
      <c r="B83" s="195" t="s">
        <v>252</v>
      </c>
      <c r="C83" s="196" t="s">
        <v>63</v>
      </c>
      <c r="D83" s="22" t="s">
        <v>203</v>
      </c>
      <c r="E83" s="22" t="s">
        <v>204</v>
      </c>
      <c r="F83" s="22" t="s">
        <v>205</v>
      </c>
      <c r="G83" s="22" t="s">
        <v>206</v>
      </c>
      <c r="H83" s="22" t="s">
        <v>207</v>
      </c>
      <c r="I83" s="22" t="s">
        <v>208</v>
      </c>
      <c r="J83" s="22" t="s">
        <v>371</v>
      </c>
      <c r="K83" s="197" t="s">
        <v>372</v>
      </c>
    </row>
    <row r="84" customFormat="false" ht="13.2" hidden="false" customHeight="false" outlineLevel="0" collapsed="false">
      <c r="B84" s="198" t="s">
        <v>382</v>
      </c>
      <c r="C84" s="198"/>
      <c r="D84" s="198"/>
      <c r="E84" s="198"/>
      <c r="F84" s="198"/>
      <c r="G84" s="198"/>
      <c r="H84" s="198"/>
      <c r="I84" s="198"/>
      <c r="J84" s="198"/>
      <c r="K84" s="198"/>
    </row>
    <row r="85" customFormat="false" ht="13.8" hidden="false" customHeight="false" outlineLevel="0" collapsed="false">
      <c r="B85" s="223" t="n">
        <v>6205</v>
      </c>
      <c r="C85" s="207" t="s">
        <v>383</v>
      </c>
      <c r="D85" s="28"/>
      <c r="E85" s="28"/>
      <c r="F85" s="28"/>
      <c r="G85" s="28"/>
      <c r="H85" s="28"/>
      <c r="I85" s="28" t="n">
        <v>3973.66</v>
      </c>
      <c r="J85" s="28" t="n">
        <v>4117.11</v>
      </c>
      <c r="K85" s="118" t="n">
        <v>4117.11</v>
      </c>
    </row>
    <row r="86" customFormat="false" ht="14.4" hidden="false" customHeight="false" outlineLevel="0" collapsed="false">
      <c r="B86" s="220" t="s">
        <v>384</v>
      </c>
      <c r="C86" s="217"/>
      <c r="D86" s="169" t="n">
        <f aca="false">SUM(D85)</f>
        <v>0</v>
      </c>
      <c r="E86" s="169" t="n">
        <f aca="false">SUM(E85)</f>
        <v>0</v>
      </c>
      <c r="F86" s="169" t="n">
        <f aca="false">SUM(F85)</f>
        <v>0</v>
      </c>
      <c r="G86" s="169" t="n">
        <f aca="false">SUM(G85)</f>
        <v>0</v>
      </c>
      <c r="H86" s="169" t="n">
        <f aca="false">SUM(H85)</f>
        <v>0</v>
      </c>
      <c r="I86" s="169" t="n">
        <f aca="false">SUM(I85)</f>
        <v>3973.66</v>
      </c>
      <c r="J86" s="169" t="n">
        <f aca="false">SUM(J85)</f>
        <v>4117.11</v>
      </c>
      <c r="K86" s="169" t="n">
        <f aca="false">SUM(K85)</f>
        <v>4117.11</v>
      </c>
    </row>
    <row r="87" customFormat="false" ht="13.2" hidden="false" customHeight="false" outlineLevel="0" collapsed="false">
      <c r="B87" s="225"/>
      <c r="C87" s="207"/>
      <c r="D87" s="80"/>
      <c r="E87" s="80"/>
      <c r="F87" s="80"/>
      <c r="G87" s="80"/>
      <c r="H87" s="80"/>
      <c r="I87" s="80"/>
      <c r="J87" s="80"/>
      <c r="K87" s="30"/>
      <c r="M87" s="31"/>
    </row>
    <row r="88" customFormat="false" ht="13.8" hidden="false" customHeight="false" outlineLevel="0" collapsed="false">
      <c r="B88" s="220"/>
      <c r="C88" s="221"/>
      <c r="D88" s="222"/>
      <c r="E88" s="222"/>
      <c r="F88" s="128"/>
      <c r="G88" s="128"/>
      <c r="H88" s="128"/>
      <c r="I88" s="208"/>
      <c r="J88" s="208"/>
      <c r="K88" s="129"/>
    </row>
    <row r="89" customFormat="false" ht="13.8" hidden="false" customHeight="false" outlineLevel="0" collapsed="false">
      <c r="B89" s="226" t="s">
        <v>385</v>
      </c>
      <c r="C89" s="226"/>
      <c r="D89" s="227" t="n">
        <f aca="false">D29+D44+D55+D62+D76+D81+D86</f>
        <v>1509565.45</v>
      </c>
      <c r="E89" s="227" t="n">
        <f aca="false">E29+E44+E55+E62+E76+E81+E86</f>
        <v>1718033.5</v>
      </c>
      <c r="F89" s="227" t="n">
        <f aca="false">F29+F44+F55+F62+F76+F81+F86</f>
        <v>1793135.5</v>
      </c>
      <c r="G89" s="227" t="n">
        <f aca="false">G29+G44+G55+G62+G76+G81+G86</f>
        <v>1770473.95</v>
      </c>
      <c r="H89" s="227" t="n">
        <f aca="false">H29+H44+H55+H62+H76+H81+H86</f>
        <v>1805716.65</v>
      </c>
      <c r="I89" s="227" t="n">
        <f aca="false">I29+I44+I55+I62+I76+I81+I86</f>
        <v>2080518.66</v>
      </c>
      <c r="J89" s="227" t="n">
        <f aca="false">J29+J44+J55+J62+J76+J81+J86</f>
        <v>2459977.11</v>
      </c>
      <c r="K89" s="227" t="n">
        <f aca="false">K29+K44+K55+K62+K76+K81+K86</f>
        <v>2623797.11</v>
      </c>
    </row>
    <row r="90" customFormat="false" ht="13.2" hidden="false" customHeight="false" outlineLevel="0" collapsed="false">
      <c r="D90" s="228"/>
      <c r="E90" s="228"/>
      <c r="F90" s="229"/>
      <c r="G90" s="229"/>
      <c r="H90" s="229"/>
      <c r="I90" s="229"/>
      <c r="J90" s="229"/>
    </row>
    <row r="91" customFormat="false" ht="39" hidden="false" customHeight="true" outlineLevel="0" collapsed="false">
      <c r="B91" s="230" t="s">
        <v>386</v>
      </c>
      <c r="C91" s="132" t="s">
        <v>367</v>
      </c>
      <c r="D91" s="132"/>
      <c r="E91" s="132"/>
      <c r="F91" s="132"/>
      <c r="G91" s="132"/>
      <c r="H91" s="132"/>
      <c r="I91" s="132"/>
      <c r="J91" s="132"/>
      <c r="K91" s="132"/>
    </row>
    <row r="92" customFormat="false" ht="13.2" hidden="false" customHeight="false" outlineLevel="0" collapsed="false">
      <c r="J92" s="31"/>
    </row>
    <row r="93" customFormat="false" ht="13.2" hidden="false" customHeight="false" outlineLevel="0" collapsed="false">
      <c r="I93" s="31"/>
    </row>
    <row r="94" customFormat="false" ht="13.2" hidden="false" customHeight="false" outlineLevel="0" collapsed="false">
      <c r="I94" s="31"/>
      <c r="J94" s="31"/>
      <c r="K94" s="31"/>
    </row>
  </sheetData>
  <mergeCells count="15">
    <mergeCell ref="B9:K9"/>
    <mergeCell ref="B10:K10"/>
    <mergeCell ref="B11:K11"/>
    <mergeCell ref="B15:K15"/>
    <mergeCell ref="B29:C29"/>
    <mergeCell ref="B32:K32"/>
    <mergeCell ref="B44:C44"/>
    <mergeCell ref="B47:K47"/>
    <mergeCell ref="B55:C55"/>
    <mergeCell ref="B58:K58"/>
    <mergeCell ref="B65:K65"/>
    <mergeCell ref="B79:K79"/>
    <mergeCell ref="B84:K84"/>
    <mergeCell ref="B89:C89"/>
    <mergeCell ref="C91:K91"/>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67.66"/>
    <col collapsed="false" customWidth="true" hidden="false" outlineLevel="0" max="9" min="3" style="0" width="13.66"/>
    <col collapsed="false" customWidth="true" hidden="false" outlineLevel="0" max="10" min="10" style="0" width="12.1"/>
  </cols>
  <sheetData>
    <row r="1" customFormat="false" ht="13.2" hidden="false" customHeight="false" outlineLevel="0" collapsed="false">
      <c r="H1" s="4" t="s">
        <v>51</v>
      </c>
      <c r="I1" s="14" t="str">
        <f aca="false">'App.2-A 2006 Capital Projects'!M1</f>
        <v>EB-2011-XXXX</v>
      </c>
    </row>
    <row r="2" customFormat="false" ht="13.2" hidden="false" customHeight="false" outlineLevel="0" collapsed="false">
      <c r="H2" s="4" t="s">
        <v>53</v>
      </c>
      <c r="I2" s="14" t="n">
        <v>4</v>
      </c>
    </row>
    <row r="3" customFormat="false" ht="13.2" hidden="false" customHeight="false" outlineLevel="0" collapsed="false">
      <c r="H3" s="4" t="s">
        <v>54</v>
      </c>
      <c r="I3" s="14"/>
    </row>
    <row r="4" customFormat="false" ht="13.2" hidden="false" customHeight="false" outlineLevel="0" collapsed="false">
      <c r="H4" s="4" t="s">
        <v>55</v>
      </c>
      <c r="I4" s="14"/>
    </row>
    <row r="5" customFormat="false" ht="13.2" hidden="false" customHeight="false" outlineLevel="0" collapsed="false">
      <c r="H5" s="4" t="s">
        <v>56</v>
      </c>
      <c r="I5" s="14" t="n">
        <v>24</v>
      </c>
    </row>
    <row r="6" customFormat="false" ht="13.2" hidden="false" customHeight="false" outlineLevel="0" collapsed="false">
      <c r="H6" s="4"/>
    </row>
    <row r="7" customFormat="false" ht="13.2" hidden="false" customHeight="false" outlineLevel="0" collapsed="false">
      <c r="H7" s="4" t="s">
        <v>57</v>
      </c>
      <c r="I7" s="15" t="n">
        <f aca="false">'App.2-A 2006 Capital Projects'!M7</f>
        <v>40771</v>
      </c>
    </row>
    <row r="8" customFormat="false" ht="13.2" hidden="false" customHeight="false" outlineLevel="0" collapsed="false">
      <c r="I8" s="55"/>
    </row>
    <row r="9" customFormat="false" ht="13.2" hidden="false" customHeight="false" outlineLevel="0" collapsed="false">
      <c r="I9" s="55"/>
    </row>
    <row r="10" customFormat="false" ht="17.4" hidden="false" customHeight="false" outlineLevel="0" collapsed="false">
      <c r="B10" s="16" t="s">
        <v>387</v>
      </c>
      <c r="C10" s="16"/>
      <c r="D10" s="16"/>
      <c r="E10" s="16"/>
      <c r="F10" s="16"/>
      <c r="G10" s="16"/>
      <c r="H10" s="16"/>
      <c r="I10" s="16"/>
    </row>
    <row r="11" customFormat="false" ht="17.4" hidden="false" customHeight="false" outlineLevel="0" collapsed="false">
      <c r="B11" s="16" t="s">
        <v>14</v>
      </c>
      <c r="C11" s="16"/>
      <c r="D11" s="16"/>
      <c r="E11" s="16"/>
      <c r="F11" s="16"/>
      <c r="G11" s="16"/>
      <c r="H11" s="16"/>
      <c r="I11" s="16"/>
    </row>
    <row r="12" customFormat="false" ht="13.8" hidden="false" customHeight="false" outlineLevel="0" collapsed="false"/>
    <row r="13" customFormat="false" ht="26.4" hidden="false" customHeight="false" outlineLevel="0" collapsed="false">
      <c r="B13" s="19" t="s">
        <v>388</v>
      </c>
      <c r="C13" s="115" t="s">
        <v>203</v>
      </c>
      <c r="D13" s="115" t="s">
        <v>204</v>
      </c>
      <c r="E13" s="115" t="s">
        <v>205</v>
      </c>
      <c r="F13" s="115" t="s">
        <v>206</v>
      </c>
      <c r="G13" s="115" t="s">
        <v>207</v>
      </c>
      <c r="H13" s="57" t="s">
        <v>389</v>
      </c>
      <c r="I13" s="231" t="s">
        <v>390</v>
      </c>
    </row>
    <row r="14" customFormat="false" ht="13.2" hidden="false" customHeight="false" outlineLevel="0" collapsed="false">
      <c r="B14" s="232" t="s">
        <v>145</v>
      </c>
      <c r="C14" s="28" t="n">
        <v>1550966</v>
      </c>
      <c r="D14" s="28" t="n">
        <f aca="false">'App.2-F Detailed_OM&amp;A_Exp 06-12'!D89</f>
        <v>1509565.45</v>
      </c>
      <c r="E14" s="28" t="n">
        <f aca="false">'App.2-F Detailed_OM&amp;A_Exp 06-12'!E89</f>
        <v>1718033.5</v>
      </c>
      <c r="F14" s="28" t="n">
        <f aca="false">'App.2-F Detailed_OM&amp;A_Exp 06-12'!F89</f>
        <v>1793135.5</v>
      </c>
      <c r="G14" s="28" t="n">
        <f aca="false">'App.2-F Detailed_OM&amp;A_Exp 06-12'!G89</f>
        <v>1770473.95</v>
      </c>
      <c r="H14" s="28" t="n">
        <f aca="false">'App.2-F Detailed_OM&amp;A_Exp 06-12'!H89</f>
        <v>1805716.65</v>
      </c>
      <c r="I14" s="118" t="n">
        <f aca="false">'App.2-F Detailed_OM&amp;A_Exp 06-12'!I89</f>
        <v>2080518.66</v>
      </c>
    </row>
    <row r="15" customFormat="false" ht="13.2" hidden="false" customHeight="false" outlineLevel="0" collapsed="false">
      <c r="B15" s="233" t="s">
        <v>391</v>
      </c>
      <c r="C15" s="28" t="n">
        <v>-87246.87</v>
      </c>
      <c r="D15" s="28" t="n">
        <v>133452.74</v>
      </c>
      <c r="E15" s="28" t="n">
        <v>128756.9</v>
      </c>
      <c r="F15" s="28" t="n">
        <v>-59702.9</v>
      </c>
      <c r="G15" s="123" t="n">
        <v>159223.53</v>
      </c>
      <c r="H15" s="123" t="n">
        <v>58623.8</v>
      </c>
      <c r="I15" s="234" t="n">
        <v>130662.95</v>
      </c>
    </row>
    <row r="16" customFormat="false" ht="13.2" hidden="false" customHeight="false" outlineLevel="0" collapsed="false">
      <c r="B16" s="233"/>
      <c r="C16" s="28"/>
      <c r="D16" s="28"/>
      <c r="E16" s="28"/>
      <c r="F16" s="28"/>
      <c r="G16" s="123"/>
      <c r="H16" s="123"/>
      <c r="I16" s="234"/>
    </row>
    <row r="17" customFormat="false" ht="13.2" hidden="false" customHeight="false" outlineLevel="0" collapsed="false">
      <c r="B17" s="233" t="s">
        <v>392</v>
      </c>
      <c r="C17" s="28"/>
      <c r="D17" s="28"/>
      <c r="E17" s="28"/>
      <c r="F17" s="28"/>
      <c r="G17" s="28"/>
      <c r="H17" s="28" t="n">
        <v>139820</v>
      </c>
      <c r="I17" s="118" t="n">
        <v>14314.1018606758</v>
      </c>
    </row>
    <row r="18" customFormat="false" ht="13.2" hidden="false" customHeight="false" outlineLevel="0" collapsed="false">
      <c r="B18" s="235"/>
      <c r="C18" s="28"/>
      <c r="D18" s="28"/>
      <c r="E18" s="28"/>
      <c r="F18" s="28"/>
      <c r="G18" s="28"/>
      <c r="H18" s="28"/>
      <c r="I18" s="118"/>
    </row>
    <row r="19" customFormat="false" ht="13.2" hidden="false" customHeight="false" outlineLevel="0" collapsed="false">
      <c r="B19" s="233" t="s">
        <v>393</v>
      </c>
      <c r="C19" s="28" t="n">
        <v>55001</v>
      </c>
      <c r="D19" s="28" t="n">
        <v>35049</v>
      </c>
      <c r="E19" s="28" t="n">
        <v>-22795</v>
      </c>
      <c r="F19" s="28" t="n">
        <v>11122</v>
      </c>
      <c r="G19" s="28" t="n">
        <v>-120637</v>
      </c>
      <c r="H19" s="28" t="n">
        <v>12744</v>
      </c>
      <c r="I19" s="118" t="n">
        <v>102507</v>
      </c>
    </row>
    <row r="20" customFormat="false" ht="13.2" hidden="false" customHeight="false" outlineLevel="0" collapsed="false">
      <c r="B20" s="236"/>
      <c r="C20" s="28"/>
      <c r="D20" s="28"/>
      <c r="E20" s="28"/>
      <c r="F20" s="28"/>
      <c r="G20" s="123"/>
      <c r="H20" s="123"/>
      <c r="I20" s="234"/>
    </row>
    <row r="21" customFormat="false" ht="13.2" hidden="false" customHeight="false" outlineLevel="0" collapsed="false">
      <c r="B21" s="237" t="s">
        <v>394</v>
      </c>
      <c r="C21" s="28"/>
      <c r="D21" s="28"/>
      <c r="E21" s="28"/>
      <c r="F21" s="28"/>
      <c r="G21" s="123"/>
      <c r="H21" s="123"/>
      <c r="I21" s="234" t="n">
        <v>129960</v>
      </c>
    </row>
    <row r="22" customFormat="false" ht="13.2" hidden="false" customHeight="false" outlineLevel="0" collapsed="false">
      <c r="B22" s="236"/>
      <c r="C22" s="28"/>
      <c r="D22" s="28"/>
      <c r="E22" s="28"/>
      <c r="F22" s="28"/>
      <c r="G22" s="28"/>
      <c r="H22" s="28"/>
      <c r="I22" s="118"/>
    </row>
    <row r="23" customFormat="false" ht="13.2" hidden="false" customHeight="false" outlineLevel="0" collapsed="false">
      <c r="B23" s="237" t="s">
        <v>395</v>
      </c>
      <c r="C23" s="28"/>
      <c r="D23" s="28"/>
      <c r="E23" s="28"/>
      <c r="F23" s="28"/>
      <c r="G23" s="28"/>
      <c r="H23" s="28"/>
      <c r="I23" s="118" t="n">
        <v>28568</v>
      </c>
    </row>
    <row r="24" customFormat="false" ht="13.2" hidden="false" customHeight="false" outlineLevel="0" collapsed="false">
      <c r="B24" s="237" t="s">
        <v>396</v>
      </c>
      <c r="C24" s="28"/>
      <c r="D24" s="28"/>
      <c r="E24" s="28"/>
      <c r="F24" s="28"/>
      <c r="G24" s="123"/>
      <c r="H24" s="123" t="n">
        <v>52500</v>
      </c>
      <c r="I24" s="234" t="n">
        <v>-31922</v>
      </c>
    </row>
    <row r="25" customFormat="false" ht="13.2" hidden="false" customHeight="false" outlineLevel="0" collapsed="false">
      <c r="B25" s="233" t="s">
        <v>397</v>
      </c>
      <c r="C25" s="28"/>
      <c r="D25" s="28"/>
      <c r="E25" s="28"/>
      <c r="F25" s="28"/>
      <c r="G25" s="28"/>
      <c r="H25" s="28" t="n">
        <v>3973.66</v>
      </c>
      <c r="I25" s="118" t="n">
        <v>143.45</v>
      </c>
    </row>
    <row r="26" customFormat="false" ht="13.2" hidden="false" customHeight="false" outlineLevel="0" collapsed="false">
      <c r="B26" s="233" t="s">
        <v>398</v>
      </c>
      <c r="C26" s="28"/>
      <c r="D26" s="28"/>
      <c r="E26" s="28"/>
      <c r="F26" s="28"/>
      <c r="G26" s="28"/>
      <c r="H26" s="28"/>
      <c r="I26" s="118" t="n">
        <v>-18723.27</v>
      </c>
    </row>
    <row r="27" customFormat="false" ht="13.2" hidden="false" customHeight="false" outlineLevel="0" collapsed="false">
      <c r="B27" s="233" t="s">
        <v>399</v>
      </c>
      <c r="C27" s="28" t="n">
        <v>-9155</v>
      </c>
      <c r="D27" s="28" t="n">
        <v>39967</v>
      </c>
      <c r="E27" s="28" t="n">
        <v>-30860</v>
      </c>
      <c r="F27" s="28" t="n">
        <v>25920</v>
      </c>
      <c r="G27" s="28" t="n">
        <v>-3344</v>
      </c>
      <c r="H27" s="28" t="n">
        <v>7141</v>
      </c>
      <c r="I27" s="118" t="n">
        <v>23948</v>
      </c>
    </row>
    <row r="28" customFormat="false" ht="13.8" hidden="false" customHeight="false" outlineLevel="0" collapsed="false">
      <c r="B28" s="238"/>
      <c r="C28" s="164"/>
      <c r="D28" s="164"/>
      <c r="E28" s="164"/>
      <c r="F28" s="165"/>
      <c r="G28" s="164"/>
      <c r="H28" s="164"/>
      <c r="I28" s="215"/>
    </row>
    <row r="29" customFormat="false" ht="14.4" hidden="false" customHeight="false" outlineLevel="0" collapsed="false">
      <c r="B29" s="43" t="s">
        <v>148</v>
      </c>
      <c r="C29" s="169" t="n">
        <f aca="false">SUM(C14:C28)</f>
        <v>1509565.13</v>
      </c>
      <c r="D29" s="169" t="n">
        <f aca="false">SUM(D14:D28)</f>
        <v>1718034.19</v>
      </c>
      <c r="E29" s="169" t="n">
        <f aca="false">SUM(E14:E28)</f>
        <v>1793135.4</v>
      </c>
      <c r="F29" s="169" t="n">
        <f aca="false">SUM(F14:F28)</f>
        <v>1770474.6</v>
      </c>
      <c r="G29" s="169" t="n">
        <f aca="false">SUM(G14:G28)</f>
        <v>1805716.48</v>
      </c>
      <c r="H29" s="169" t="n">
        <f aca="false">SUM(H14:H28)</f>
        <v>2080519.11</v>
      </c>
      <c r="I29" s="129" t="n">
        <f aca="false">SUM(I14:I28)</f>
        <v>2459976.89186068</v>
      </c>
    </row>
    <row r="31" customFormat="false" ht="13.2" hidden="false" customHeight="false" outlineLevel="0" collapsed="false">
      <c r="B31" s="2" t="s">
        <v>181</v>
      </c>
      <c r="C31" s="31"/>
      <c r="D31" s="31"/>
      <c r="E31" s="31"/>
      <c r="F31" s="31"/>
      <c r="G31" s="31"/>
      <c r="H31" s="31"/>
      <c r="I31" s="31"/>
    </row>
    <row r="32" customFormat="false" ht="13.2" hidden="false" customHeight="false" outlineLevel="0" collapsed="false">
      <c r="H32" s="31"/>
      <c r="I32" s="31"/>
    </row>
    <row r="33" customFormat="false" ht="13.2" hidden="false" customHeight="false" outlineLevel="0" collapsed="false">
      <c r="H33" s="31"/>
      <c r="I33" s="31"/>
    </row>
    <row r="34" customFormat="false" ht="13.2" hidden="false" customHeight="false" outlineLevel="0" collapsed="false">
      <c r="B34" s="2" t="str">
        <f aca="false">"(1)"</f>
        <v>(1)</v>
      </c>
      <c r="C34" s="0" t="s">
        <v>400</v>
      </c>
    </row>
    <row r="35" customFormat="false" ht="13.2" hidden="false" customHeight="false" outlineLevel="0" collapsed="false">
      <c r="B35" s="2"/>
      <c r="C35" s="0" t="s">
        <v>401</v>
      </c>
    </row>
    <row r="36" customFormat="false" ht="13.2" hidden="false" customHeight="false" outlineLevel="0" collapsed="false">
      <c r="B36" s="2"/>
    </row>
    <row r="37" customFormat="false" ht="13.2" hidden="false" customHeight="false" outlineLevel="0" collapsed="false">
      <c r="B37" s="2" t="str">
        <f aca="false">"(2)"</f>
        <v>(2)</v>
      </c>
      <c r="C37" s="0" t="s">
        <v>402</v>
      </c>
    </row>
    <row r="38" customFormat="false" ht="13.2" hidden="false" customHeight="false" outlineLevel="0" collapsed="false">
      <c r="B38" s="2"/>
    </row>
    <row r="39" customFormat="false" ht="12.75" hidden="false" customHeight="true" outlineLevel="0" collapsed="false">
      <c r="B39" s="2" t="str">
        <f aca="false">"(3)"</f>
        <v>(3)</v>
      </c>
      <c r="C39" s="132" t="s">
        <v>367</v>
      </c>
      <c r="D39" s="132"/>
      <c r="E39" s="132"/>
      <c r="F39" s="132"/>
      <c r="G39" s="132"/>
      <c r="H39" s="132"/>
      <c r="I39" s="132"/>
    </row>
    <row r="40" customFormat="false" ht="13.2" hidden="false" customHeight="false" outlineLevel="0" collapsed="false">
      <c r="C40" s="132"/>
      <c r="D40" s="132"/>
      <c r="E40" s="132"/>
      <c r="F40" s="132"/>
      <c r="G40" s="132"/>
      <c r="H40" s="132"/>
      <c r="I40" s="132"/>
    </row>
    <row r="41" customFormat="false" ht="13.2" hidden="false" customHeight="false" outlineLevel="0" collapsed="false">
      <c r="C41" s="132"/>
      <c r="D41" s="132"/>
      <c r="E41" s="132"/>
      <c r="F41" s="132"/>
      <c r="G41" s="132"/>
      <c r="H41" s="132"/>
      <c r="I41" s="132"/>
    </row>
    <row r="42" customFormat="false" ht="13.2" hidden="false" customHeight="false" outlineLevel="0" collapsed="false">
      <c r="C42" s="132"/>
      <c r="D42" s="132"/>
      <c r="E42" s="132"/>
      <c r="F42" s="132"/>
      <c r="G42" s="132"/>
      <c r="H42" s="132"/>
      <c r="I42" s="132"/>
    </row>
    <row r="43" customFormat="false" ht="13.2" hidden="false" customHeight="false" outlineLevel="0" collapsed="false">
      <c r="C43" s="132"/>
      <c r="D43" s="132"/>
      <c r="E43" s="132"/>
      <c r="F43" s="132"/>
      <c r="G43" s="132"/>
      <c r="H43" s="132"/>
      <c r="I43" s="132"/>
    </row>
  </sheetData>
  <mergeCells count="3">
    <mergeCell ref="B10:I10"/>
    <mergeCell ref="B11:I11"/>
    <mergeCell ref="C39:I4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1"/>
    <col collapsed="false" customWidth="true" hidden="false" outlineLevel="0" max="3" min="3" style="0" width="40.66"/>
    <col collapsed="false" customWidth="true" hidden="false" outlineLevel="0" max="4" min="4" style="0" width="8.66"/>
    <col collapsed="false" customWidth="true" hidden="true" outlineLevel="0" max="5" min="5" style="0" width="13.66"/>
    <col collapsed="false" customWidth="true" hidden="false" outlineLevel="0" max="9" min="6" style="0" width="13.66"/>
    <col collapsed="false" customWidth="true" hidden="false" outlineLevel="0" max="10" min="10" style="0" width="14.99"/>
    <col collapsed="false" customWidth="true" hidden="false" outlineLevel="0" max="12" min="11" style="0" width="13.66"/>
    <col collapsed="false" customWidth="true" hidden="false" outlineLevel="0" max="13" min="13" style="0" width="10.66"/>
  </cols>
  <sheetData>
    <row r="1" customFormat="false" ht="13.2" hidden="false" customHeight="false" outlineLevel="0" collapsed="false">
      <c r="K1" s="4" t="s">
        <v>51</v>
      </c>
      <c r="L1" s="14" t="str">
        <f aca="false">'App.2-A 2006 Capital Projects'!M1</f>
        <v>EB-2011-XXXX</v>
      </c>
    </row>
    <row r="2" customFormat="false" ht="13.2" hidden="false" customHeight="false" outlineLevel="0" collapsed="false">
      <c r="K2" s="4" t="s">
        <v>53</v>
      </c>
      <c r="L2" s="14" t="n">
        <v>4</v>
      </c>
    </row>
    <row r="3" customFormat="false" ht="13.2" hidden="false" customHeight="false" outlineLevel="0" collapsed="false">
      <c r="K3" s="4" t="s">
        <v>54</v>
      </c>
      <c r="L3" s="14"/>
    </row>
    <row r="4" customFormat="false" ht="13.2" hidden="false" customHeight="false" outlineLevel="0" collapsed="false">
      <c r="K4" s="4" t="s">
        <v>55</v>
      </c>
      <c r="L4" s="14"/>
    </row>
    <row r="5" customFormat="false" ht="13.2" hidden="false" customHeight="false" outlineLevel="0" collapsed="false">
      <c r="K5" s="4" t="s">
        <v>56</v>
      </c>
      <c r="L5" s="14" t="n">
        <v>37</v>
      </c>
    </row>
    <row r="6" customFormat="false" ht="13.2" hidden="false" customHeight="false" outlineLevel="0" collapsed="false">
      <c r="K6" s="4"/>
    </row>
    <row r="7" customFormat="false" ht="13.2" hidden="false" customHeight="false" outlineLevel="0" collapsed="false">
      <c r="K7" s="4" t="s">
        <v>57</v>
      </c>
      <c r="L7" s="15" t="n">
        <f aca="false">'App.2-A 2006 Capital Projects'!M7</f>
        <v>40771</v>
      </c>
    </row>
    <row r="9" customFormat="false" ht="17.4" hidden="false" customHeight="false" outlineLevel="0" collapsed="false">
      <c r="B9" s="16" t="s">
        <v>403</v>
      </c>
      <c r="C9" s="16"/>
      <c r="D9" s="16"/>
      <c r="E9" s="16"/>
      <c r="F9" s="16"/>
      <c r="G9" s="16"/>
      <c r="H9" s="16"/>
      <c r="I9" s="16"/>
      <c r="J9" s="16"/>
      <c r="K9" s="16"/>
      <c r="L9" s="16"/>
    </row>
    <row r="10" customFormat="false" ht="17.4" hidden="false" customHeight="false" outlineLevel="0" collapsed="false">
      <c r="B10" s="16" t="s">
        <v>16</v>
      </c>
      <c r="C10" s="16"/>
      <c r="D10" s="16"/>
      <c r="E10" s="16"/>
      <c r="F10" s="16"/>
      <c r="G10" s="16"/>
      <c r="H10" s="16"/>
      <c r="I10" s="16"/>
      <c r="J10" s="16"/>
      <c r="K10" s="16"/>
      <c r="L10" s="16"/>
    </row>
    <row r="11" customFormat="false" ht="13.2" hidden="false" customHeight="false" outlineLevel="0" collapsed="false">
      <c r="F11" s="239" t="s">
        <v>404</v>
      </c>
    </row>
    <row r="12" customFormat="false" ht="13.8" hidden="false" customHeight="false" outlineLevel="0" collapsed="false">
      <c r="F12" s="239" t="s">
        <v>405</v>
      </c>
    </row>
    <row r="13" customFormat="false" ht="27" hidden="false" customHeight="true" outlineLevel="0" collapsed="false">
      <c r="B13" s="240" t="s">
        <v>406</v>
      </c>
      <c r="C13" s="241"/>
      <c r="D13" s="242" t="s">
        <v>407</v>
      </c>
      <c r="E13" s="242" t="s">
        <v>408</v>
      </c>
      <c r="F13" s="242" t="s">
        <v>409</v>
      </c>
      <c r="G13" s="57" t="s">
        <v>410</v>
      </c>
      <c r="H13" s="57" t="s">
        <v>411</v>
      </c>
      <c r="I13" s="57" t="s">
        <v>412</v>
      </c>
      <c r="J13" s="242" t="s">
        <v>413</v>
      </c>
      <c r="K13" s="57" t="s">
        <v>414</v>
      </c>
      <c r="L13" s="243" t="s">
        <v>413</v>
      </c>
    </row>
    <row r="14" customFormat="false" ht="13.2" hidden="false" customHeight="false" outlineLevel="0" collapsed="false">
      <c r="B14" s="244" t="s">
        <v>415</v>
      </c>
      <c r="C14" s="77"/>
      <c r="D14" s="77" t="s">
        <v>416</v>
      </c>
      <c r="E14" s="77" t="s">
        <v>417</v>
      </c>
      <c r="F14" s="77" t="s">
        <v>418</v>
      </c>
      <c r="G14" s="77" t="s">
        <v>419</v>
      </c>
      <c r="H14" s="77" t="s">
        <v>420</v>
      </c>
      <c r="I14" s="77" t="s">
        <v>421</v>
      </c>
      <c r="J14" s="77" t="s">
        <v>422</v>
      </c>
      <c r="K14" s="77" t="s">
        <v>423</v>
      </c>
      <c r="L14" s="245" t="s">
        <v>424</v>
      </c>
    </row>
    <row r="15" customFormat="false" ht="13.2" hidden="false" customHeight="false" outlineLevel="0" collapsed="false">
      <c r="B15" s="246" t="n">
        <v>1</v>
      </c>
      <c r="C15" s="247" t="s">
        <v>425</v>
      </c>
      <c r="D15" s="248" t="n">
        <v>5655</v>
      </c>
      <c r="E15" s="249"/>
      <c r="F15" s="250" t="s">
        <v>404</v>
      </c>
      <c r="G15" s="249" t="n">
        <v>22675.1</v>
      </c>
      <c r="H15" s="249" t="n">
        <v>23382.33</v>
      </c>
      <c r="I15" s="249" t="n">
        <v>24000</v>
      </c>
      <c r="J15" s="251" t="n">
        <f aca="false">IF(H15=0,"",(I15-H15)/H15)</f>
        <v>0.0264161013893824</v>
      </c>
      <c r="K15" s="249" t="n">
        <v>25720</v>
      </c>
      <c r="L15" s="252" t="n">
        <f aca="false">IF(I15=0,"",(K15-I15)/I15)</f>
        <v>0.0716666666666667</v>
      </c>
      <c r="M15" s="253"/>
    </row>
    <row r="16" customFormat="false" ht="26.4" hidden="false" customHeight="false" outlineLevel="0" collapsed="false">
      <c r="B16" s="246" t="n">
        <v>2</v>
      </c>
      <c r="C16" s="247" t="s">
        <v>426</v>
      </c>
      <c r="D16" s="248"/>
      <c r="E16" s="249"/>
      <c r="F16" s="254"/>
      <c r="G16" s="249"/>
      <c r="H16" s="249"/>
      <c r="I16" s="249"/>
      <c r="J16" s="251" t="str">
        <f aca="false">IF(H16=0,"",(I16-H16)/H16)</f>
        <v/>
      </c>
      <c r="K16" s="249"/>
      <c r="L16" s="252" t="str">
        <f aca="false">IF(I16=0,"",(K16-I16)/I16)</f>
        <v/>
      </c>
      <c r="M16" s="253"/>
    </row>
    <row r="17" customFormat="false" ht="13.2" hidden="false" customHeight="false" outlineLevel="0" collapsed="false">
      <c r="B17" s="246" t="n">
        <v>3</v>
      </c>
      <c r="C17" s="247" t="s">
        <v>427</v>
      </c>
      <c r="D17" s="248" t="n">
        <v>5655</v>
      </c>
      <c r="E17" s="249"/>
      <c r="F17" s="254" t="s">
        <v>404</v>
      </c>
      <c r="G17" s="249" t="n">
        <v>240</v>
      </c>
      <c r="H17" s="249" t="n">
        <v>789.59</v>
      </c>
      <c r="I17" s="249" t="n">
        <v>800</v>
      </c>
      <c r="J17" s="251" t="n">
        <f aca="false">IF(H17=0,"",(I17-H17)/H17)</f>
        <v>0.0131840575488544</v>
      </c>
      <c r="K17" s="249" t="n">
        <v>1000</v>
      </c>
      <c r="L17" s="252" t="n">
        <f aca="false">IF(I17=0,"",(K17-I17)/I17)</f>
        <v>0.25</v>
      </c>
      <c r="M17" s="253"/>
    </row>
    <row r="18" customFormat="false" ht="12.75" hidden="false" customHeight="true" outlineLevel="0" collapsed="false">
      <c r="B18" s="246" t="n">
        <v>4</v>
      </c>
      <c r="C18" s="247" t="s">
        <v>428</v>
      </c>
      <c r="D18" s="248"/>
      <c r="E18" s="249"/>
      <c r="F18" s="254"/>
      <c r="G18" s="249"/>
      <c r="H18" s="249"/>
      <c r="I18" s="249"/>
      <c r="J18" s="251" t="str">
        <f aca="false">IF(H18=0,"",(I18-H18)/H18)</f>
        <v/>
      </c>
      <c r="K18" s="249"/>
      <c r="L18" s="252" t="str">
        <f aca="false">IF(I18=0,"",(K18-I18)/I18)</f>
        <v/>
      </c>
      <c r="M18" s="253"/>
    </row>
    <row r="19" customFormat="false" ht="13.2" hidden="false" customHeight="false" outlineLevel="0" collapsed="false">
      <c r="B19" s="246" t="n">
        <v>5</v>
      </c>
      <c r="C19" s="247" t="s">
        <v>429</v>
      </c>
      <c r="D19" s="248"/>
      <c r="E19" s="249"/>
      <c r="F19" s="254" t="s">
        <v>404</v>
      </c>
      <c r="G19" s="249"/>
      <c r="H19" s="249"/>
      <c r="I19" s="249"/>
      <c r="J19" s="251" t="str">
        <f aca="false">IF(H19=0,"",(I19-H19)/H19)</f>
        <v/>
      </c>
      <c r="K19" s="249"/>
      <c r="L19" s="252" t="str">
        <f aca="false">IF(I19=0,"",(K19-I19)/I19)</f>
        <v/>
      </c>
      <c r="M19" s="253"/>
    </row>
    <row r="20" customFormat="false" ht="13.2" hidden="false" customHeight="false" outlineLevel="0" collapsed="false">
      <c r="B20" s="246" t="n">
        <v>6</v>
      </c>
      <c r="C20" s="247" t="s">
        <v>430</v>
      </c>
      <c r="D20" s="248" t="n">
        <v>5655</v>
      </c>
      <c r="E20" s="249"/>
      <c r="F20" s="250" t="s">
        <v>404</v>
      </c>
      <c r="G20" s="249"/>
      <c r="H20" s="249"/>
      <c r="I20" s="249" t="n">
        <v>400</v>
      </c>
      <c r="J20" s="251" t="str">
        <f aca="false">IF(H20=0,"",(I20-H20)/H20)</f>
        <v/>
      </c>
      <c r="K20" s="249" t="n">
        <v>5000</v>
      </c>
      <c r="L20" s="252" t="n">
        <f aca="false">IF(I20=0,"",(K20-I20)/I20)</f>
        <v>11.5</v>
      </c>
      <c r="M20" s="253"/>
    </row>
    <row r="21" customFormat="false" ht="13.2" hidden="false" customHeight="false" outlineLevel="0" collapsed="false">
      <c r="B21" s="246" t="n">
        <v>6</v>
      </c>
      <c r="C21" s="247" t="s">
        <v>430</v>
      </c>
      <c r="D21" s="248" t="n">
        <v>5630</v>
      </c>
      <c r="E21" s="249"/>
      <c r="F21" s="254" t="s">
        <v>404</v>
      </c>
      <c r="G21" s="249" t="n">
        <v>450.359999999993</v>
      </c>
      <c r="H21" s="249" t="n">
        <v>1423.87</v>
      </c>
      <c r="I21" s="249"/>
      <c r="J21" s="251"/>
      <c r="K21" s="249"/>
      <c r="L21" s="252"/>
      <c r="M21" s="253"/>
    </row>
    <row r="22" customFormat="false" ht="25.5" hidden="false" customHeight="true" outlineLevel="0" collapsed="false">
      <c r="B22" s="246" t="n">
        <v>7</v>
      </c>
      <c r="C22" s="247" t="s">
        <v>431</v>
      </c>
      <c r="D22" s="248"/>
      <c r="E22" s="249"/>
      <c r="F22" s="254"/>
      <c r="G22" s="249"/>
      <c r="H22" s="249"/>
      <c r="I22" s="249"/>
      <c r="J22" s="251" t="str">
        <f aca="false">IF(H22=0,"",(I22-H22)/H22)</f>
        <v/>
      </c>
      <c r="K22" s="249"/>
      <c r="L22" s="252" t="str">
        <f aca="false">IF(I22=0,"",(K22-I22)/I22)</f>
        <v/>
      </c>
      <c r="M22" s="253"/>
    </row>
    <row r="23" customFormat="false" ht="26.25" hidden="false" customHeight="true" outlineLevel="0" collapsed="false">
      <c r="B23" s="246" t="n">
        <v>8</v>
      </c>
      <c r="C23" s="247" t="s">
        <v>432</v>
      </c>
      <c r="D23" s="248"/>
      <c r="E23" s="249"/>
      <c r="F23" s="254"/>
      <c r="G23" s="249"/>
      <c r="H23" s="249"/>
      <c r="I23" s="249"/>
      <c r="J23" s="251" t="str">
        <f aca="false">IF(H23=0,"",(I23-H23)/H23)</f>
        <v/>
      </c>
      <c r="K23" s="249"/>
      <c r="L23" s="252" t="str">
        <f aca="false">IF(I23=0,"",(K23-I23)/I23)</f>
        <v/>
      </c>
      <c r="M23" s="253"/>
    </row>
    <row r="24" customFormat="false" ht="13.5" hidden="false" customHeight="true" outlineLevel="0" collapsed="false">
      <c r="B24" s="246" t="n">
        <v>9</v>
      </c>
      <c r="C24" s="247" t="s">
        <v>433</v>
      </c>
      <c r="D24" s="248" t="n">
        <v>5655</v>
      </c>
      <c r="E24" s="249"/>
      <c r="F24" s="254" t="s">
        <v>404</v>
      </c>
      <c r="G24" s="249" t="n">
        <v>800</v>
      </c>
      <c r="H24" s="249" t="n">
        <v>800</v>
      </c>
      <c r="I24" s="249" t="n">
        <v>800</v>
      </c>
      <c r="J24" s="251" t="n">
        <f aca="false">IF(H24=0,"",(I24-H24)/H24)</f>
        <v>0</v>
      </c>
      <c r="K24" s="249" t="n">
        <v>800</v>
      </c>
      <c r="L24" s="252" t="n">
        <f aca="false">IF(I24=0,"",(K24-I24)/I24)</f>
        <v>0</v>
      </c>
      <c r="M24" s="253"/>
    </row>
    <row r="25" customFormat="false" ht="26.4" hidden="false" customHeight="false" outlineLevel="0" collapsed="false">
      <c r="B25" s="246" t="n">
        <v>10</v>
      </c>
      <c r="C25" s="247" t="s">
        <v>434</v>
      </c>
      <c r="D25" s="248" t="n">
        <v>5655</v>
      </c>
      <c r="E25" s="249"/>
      <c r="F25" s="254" t="s">
        <v>404</v>
      </c>
      <c r="G25" s="249"/>
      <c r="H25" s="249" t="n">
        <v>1201.05</v>
      </c>
      <c r="I25" s="249" t="n">
        <v>500</v>
      </c>
      <c r="J25" s="251" t="n">
        <f aca="false">IF(H25=0,"",(I25-H25)/H25)</f>
        <v>-0.58369759793514</v>
      </c>
      <c r="K25" s="249" t="n">
        <v>2000</v>
      </c>
      <c r="L25" s="252" t="n">
        <f aca="false">IF(I25=0,"",(K25-I25)/I25)</f>
        <v>3</v>
      </c>
      <c r="M25" s="253"/>
    </row>
    <row r="26" customFormat="false" ht="27" hidden="false" customHeight="false" outlineLevel="0" collapsed="false">
      <c r="B26" s="255" t="n">
        <v>11</v>
      </c>
      <c r="C26" s="256" t="s">
        <v>435</v>
      </c>
      <c r="D26" s="257" t="n">
        <v>5655</v>
      </c>
      <c r="E26" s="258"/>
      <c r="F26" s="259" t="s">
        <v>405</v>
      </c>
      <c r="G26" s="258" t="n">
        <v>10277.44</v>
      </c>
      <c r="H26" s="258"/>
      <c r="I26" s="258"/>
      <c r="J26" s="260" t="str">
        <f aca="false">IF(H26=0,"",(I26-H26)/H26)</f>
        <v/>
      </c>
      <c r="K26" s="258" t="n">
        <v>25000</v>
      </c>
      <c r="L26" s="261" t="str">
        <f aca="false">IF(I26=0,"",(K26-I26)/I26)</f>
        <v/>
      </c>
      <c r="M26" s="253"/>
    </row>
    <row r="27" customFormat="false" ht="15.6" hidden="false" customHeight="false" outlineLevel="0" collapsed="false">
      <c r="B27" s="262" t="n">
        <v>12</v>
      </c>
      <c r="C27" s="263" t="s">
        <v>436</v>
      </c>
      <c r="D27" s="264"/>
      <c r="E27" s="265" t="n">
        <f aca="false">SUMIF($F15:$F26,$F11,E15:E26)</f>
        <v>0</v>
      </c>
      <c r="F27" s="264"/>
      <c r="G27" s="265" t="n">
        <f aca="false">SUMIF($F15:$F26,$F11,G15:G26)</f>
        <v>24165.46</v>
      </c>
      <c r="H27" s="265" t="n">
        <f aca="false">SUMIF($F15:$F26,$F11,H15:H26)</f>
        <v>27596.84</v>
      </c>
      <c r="I27" s="265" t="n">
        <f aca="false">SUMIF($F15:$F26,$F11,I15:I26)</f>
        <v>26500</v>
      </c>
      <c r="J27" s="266" t="n">
        <f aca="false">IF(H27=0,"",(I27-H27)/H27)</f>
        <v>-0.0397451302395492</v>
      </c>
      <c r="K27" s="265" t="n">
        <f aca="false">SUMIF($F15:$F26,$F11,K15:K26)</f>
        <v>34520</v>
      </c>
      <c r="L27" s="267" t="n">
        <f aca="false">IF(I27=0,"",(K27-I27)/I27)</f>
        <v>0.302641509433962</v>
      </c>
      <c r="M27" s="253"/>
    </row>
    <row r="28" customFormat="false" ht="16.2" hidden="false" customHeight="false" outlineLevel="0" collapsed="false">
      <c r="B28" s="268" t="n">
        <v>13</v>
      </c>
      <c r="C28" s="269" t="s">
        <v>437</v>
      </c>
      <c r="D28" s="270"/>
      <c r="E28" s="271" t="n">
        <f aca="false">SUMIF($F15:$F26,$F12,E15:E26)</f>
        <v>0</v>
      </c>
      <c r="F28" s="270"/>
      <c r="G28" s="271" t="n">
        <f aca="false">SUMIF($F15:$F26,$F12,G15:G26)</f>
        <v>10277.44</v>
      </c>
      <c r="H28" s="271" t="n">
        <f aca="false">SUMIF($F15:$F26,$F12,H15:H26)</f>
        <v>0</v>
      </c>
      <c r="I28" s="271" t="n">
        <f aca="false">SUMIF($F15:$F26,$F12,I15:I26)</f>
        <v>0</v>
      </c>
      <c r="J28" s="272" t="str">
        <f aca="false">IF(H28=0,"",(I28-H28)/H28)</f>
        <v/>
      </c>
      <c r="K28" s="271" t="n">
        <f aca="false">SUMIF($F15:$F26,$F12,K15:K26)</f>
        <v>25000</v>
      </c>
      <c r="L28" s="273" t="str">
        <f aca="false">IF(I28=0,"",(K28-I28)/I28)</f>
        <v/>
      </c>
      <c r="M28" s="253"/>
    </row>
    <row r="29" customFormat="false" ht="14.4" hidden="false" customHeight="false" outlineLevel="0" collapsed="false">
      <c r="B29" s="274" t="n">
        <v>14</v>
      </c>
      <c r="C29" s="275" t="s">
        <v>73</v>
      </c>
      <c r="D29" s="276"/>
      <c r="E29" s="277" t="n">
        <f aca="false">E27+E28</f>
        <v>0</v>
      </c>
      <c r="F29" s="276"/>
      <c r="G29" s="277" t="n">
        <f aca="false">G27+G28</f>
        <v>34442.9</v>
      </c>
      <c r="H29" s="277" t="n">
        <f aca="false">H27+H28</f>
        <v>27596.84</v>
      </c>
      <c r="I29" s="277" t="n">
        <f aca="false">I27+I28</f>
        <v>26500</v>
      </c>
      <c r="J29" s="278" t="n">
        <f aca="false">IF(H29=0,"",(I29-H29)/H29)</f>
        <v>-0.0397451302395492</v>
      </c>
      <c r="K29" s="277" t="n">
        <f aca="false">K27+K28</f>
        <v>59520</v>
      </c>
      <c r="L29" s="279" t="n">
        <f aca="false">IF(I29=0,"",(K29-I29)/I29)</f>
        <v>1.24603773584906</v>
      </c>
      <c r="M29" s="253"/>
    </row>
    <row r="30" customFormat="false" ht="13.2" hidden="false" customHeight="false" outlineLevel="0" collapsed="false">
      <c r="G30" s="31"/>
    </row>
    <row r="31" customFormat="false" ht="13.2" hidden="false" customHeight="false" outlineLevel="0" collapsed="false">
      <c r="B31" s="155" t="s">
        <v>181</v>
      </c>
    </row>
    <row r="32" customFormat="false" ht="13.2" hidden="false" customHeight="false" outlineLevel="0" collapsed="false">
      <c r="G32" s="31"/>
      <c r="K32" s="31"/>
    </row>
    <row r="33" customFormat="false" ht="15.6" hidden="false" customHeight="false" outlineLevel="0" collapsed="false">
      <c r="B33" s="280" t="s">
        <v>438</v>
      </c>
      <c r="C33" s="0" t="s">
        <v>439</v>
      </c>
      <c r="G33" s="31"/>
    </row>
    <row r="34" customFormat="false" ht="15.6" hidden="false" customHeight="false" outlineLevel="0" collapsed="false">
      <c r="B34" s="280" t="s">
        <v>440</v>
      </c>
      <c r="C34" s="0" t="s">
        <v>441</v>
      </c>
    </row>
    <row r="35" customFormat="false" ht="15.6" hidden="false" customHeight="false" outlineLevel="0" collapsed="false">
      <c r="B35" s="280" t="s">
        <v>442</v>
      </c>
      <c r="C35" s="0" t="s">
        <v>443</v>
      </c>
    </row>
    <row r="36" customFormat="false" ht="15.6" hidden="false" customHeight="false" outlineLevel="0" collapsed="false">
      <c r="B36" s="280" t="s">
        <v>444</v>
      </c>
      <c r="C36" s="0" t="s">
        <v>445</v>
      </c>
    </row>
  </sheetData>
  <mergeCells count="2">
    <mergeCell ref="B9:L9"/>
    <mergeCell ref="B10:L10"/>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6"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5.99"/>
    <col collapsed="false" customWidth="true" hidden="false" outlineLevel="0" max="3" min="3" style="0" width="23.66"/>
    <col collapsed="false" customWidth="true" hidden="false" outlineLevel="0" max="10" min="4" style="0" width="13.66"/>
    <col collapsed="false" customWidth="true" hidden="false" outlineLevel="0" max="11" min="11" style="0" width="12.66"/>
    <col collapsed="false" customWidth="true" hidden="false" outlineLevel="0" max="12" min="12" style="0" width="14.33"/>
  </cols>
  <sheetData>
    <row r="1" customFormat="false" ht="13.2" hidden="false" customHeight="false" outlineLevel="0" collapsed="false">
      <c r="K1" s="4" t="s">
        <v>51</v>
      </c>
      <c r="L1" s="14" t="str">
        <f aca="false">'App.2-A 2006 Capital Projects'!M1</f>
        <v>EB-2011-XXXX</v>
      </c>
    </row>
    <row r="2" customFormat="false" ht="13.2" hidden="false" customHeight="false" outlineLevel="0" collapsed="false">
      <c r="K2" s="4" t="s">
        <v>53</v>
      </c>
      <c r="L2" s="14" t="n">
        <v>4</v>
      </c>
    </row>
    <row r="3" customFormat="false" ht="13.2" hidden="false" customHeight="false" outlineLevel="0" collapsed="false">
      <c r="K3" s="4" t="s">
        <v>54</v>
      </c>
      <c r="L3" s="14"/>
    </row>
    <row r="4" customFormat="false" ht="13.2" hidden="false" customHeight="false" outlineLevel="0" collapsed="false">
      <c r="K4" s="4" t="s">
        <v>55</v>
      </c>
      <c r="L4" s="14"/>
    </row>
    <row r="5" customFormat="false" ht="13.2" hidden="false" customHeight="false" outlineLevel="0" collapsed="false">
      <c r="K5" s="4" t="s">
        <v>56</v>
      </c>
      <c r="L5" s="14" t="n">
        <v>5</v>
      </c>
    </row>
    <row r="6" customFormat="false" ht="13.2" hidden="false" customHeight="false" outlineLevel="0" collapsed="false">
      <c r="K6" s="4"/>
    </row>
    <row r="7" customFormat="false" ht="13.2" hidden="false" customHeight="false" outlineLevel="0" collapsed="false">
      <c r="K7" s="4" t="s">
        <v>57</v>
      </c>
      <c r="L7" s="15" t="n">
        <f aca="false">'App.2-A 2006 Capital Projects'!M7</f>
        <v>40771</v>
      </c>
    </row>
    <row r="9" customFormat="false" ht="17.4" hidden="false" customHeight="false" outlineLevel="0" collapsed="false">
      <c r="B9" s="16" t="s">
        <v>446</v>
      </c>
      <c r="C9" s="16"/>
      <c r="D9" s="16"/>
      <c r="E9" s="16"/>
      <c r="F9" s="16"/>
      <c r="G9" s="16"/>
      <c r="H9" s="16"/>
      <c r="I9" s="16"/>
      <c r="J9" s="16"/>
      <c r="K9" s="16"/>
    </row>
    <row r="10" customFormat="false" ht="17.4" hidden="false" customHeight="false" outlineLevel="0" collapsed="false">
      <c r="B10" s="16" t="s">
        <v>18</v>
      </c>
      <c r="C10" s="16"/>
      <c r="D10" s="16"/>
      <c r="E10" s="16"/>
      <c r="F10" s="16"/>
      <c r="G10" s="16"/>
      <c r="H10" s="16"/>
      <c r="I10" s="16"/>
      <c r="J10" s="16"/>
      <c r="K10" s="16"/>
    </row>
    <row r="11" customFormat="false" ht="13.8" hidden="false" customHeight="false" outlineLevel="0" collapsed="false"/>
    <row r="12" customFormat="false" ht="27" hidden="false" customHeight="true" outlineLevel="0" collapsed="false">
      <c r="B12" s="177"/>
      <c r="C12" s="177"/>
      <c r="D12" s="57" t="s">
        <v>447</v>
      </c>
      <c r="E12" s="57" t="s">
        <v>203</v>
      </c>
      <c r="F12" s="57" t="s">
        <v>204</v>
      </c>
      <c r="G12" s="57" t="s">
        <v>205</v>
      </c>
      <c r="H12" s="57" t="s">
        <v>206</v>
      </c>
      <c r="I12" s="57" t="s">
        <v>207</v>
      </c>
      <c r="J12" s="57" t="s">
        <v>389</v>
      </c>
      <c r="K12" s="231" t="s">
        <v>390</v>
      </c>
      <c r="L12" s="231" t="s">
        <v>448</v>
      </c>
    </row>
    <row r="13" customFormat="false" ht="13.2" hidden="false" customHeight="false" outlineLevel="0" collapsed="false">
      <c r="B13" s="177"/>
      <c r="C13" s="177"/>
      <c r="D13" s="160"/>
      <c r="E13" s="160"/>
      <c r="F13" s="160"/>
      <c r="G13" s="108"/>
      <c r="H13" s="108"/>
      <c r="I13" s="108"/>
      <c r="J13" s="108"/>
      <c r="K13" s="108"/>
      <c r="L13" s="281"/>
    </row>
    <row r="14" customFormat="false" ht="13.2" hidden="false" customHeight="false" outlineLevel="0" collapsed="false">
      <c r="B14" s="122" t="s">
        <v>449</v>
      </c>
      <c r="C14" s="122"/>
      <c r="D14" s="282" t="n">
        <v>11915</v>
      </c>
      <c r="E14" s="282" t="n">
        <v>9468</v>
      </c>
      <c r="F14" s="282" t="n">
        <v>9584</v>
      </c>
      <c r="G14" s="282" t="n">
        <v>9768</v>
      </c>
      <c r="H14" s="282" t="n">
        <v>9909</v>
      </c>
      <c r="I14" s="282" t="n">
        <v>10062</v>
      </c>
      <c r="J14" s="282" t="n">
        <v>10272</v>
      </c>
      <c r="K14" s="282" t="n">
        <v>10486</v>
      </c>
      <c r="L14" s="283" t="n">
        <v>10486</v>
      </c>
    </row>
    <row r="15" customFormat="false" ht="13.2" hidden="false" customHeight="false" outlineLevel="0" collapsed="false">
      <c r="B15" s="122" t="s">
        <v>450</v>
      </c>
      <c r="C15" s="122"/>
      <c r="D15" s="284"/>
      <c r="E15" s="284" t="n">
        <f aca="false">'App.2-G OM&amp;A_Cost_Drivers 06-12'!C29</f>
        <v>1509565.13</v>
      </c>
      <c r="F15" s="284" t="n">
        <f aca="false">'App.2-G OM&amp;A_Cost_Drivers 06-12'!D29</f>
        <v>1718034.19</v>
      </c>
      <c r="G15" s="284" t="n">
        <f aca="false">'App.2-G OM&amp;A_Cost_Drivers 06-12'!E29</f>
        <v>1793135.4</v>
      </c>
      <c r="H15" s="284" t="n">
        <f aca="false">'App.2-G OM&amp;A_Cost_Drivers 06-12'!F29</f>
        <v>1770474.6</v>
      </c>
      <c r="I15" s="284" t="n">
        <f aca="false">'App.2-G OM&amp;A_Cost_Drivers 06-12'!G29</f>
        <v>1805716.48</v>
      </c>
      <c r="J15" s="284" t="n">
        <f aca="false">'App.2-G OM&amp;A_Cost_Drivers 06-12'!H29</f>
        <v>2080519.11</v>
      </c>
      <c r="K15" s="284" t="n">
        <f aca="false">'App.2-G OM&amp;A_Cost_Drivers 06-12'!I29</f>
        <v>2459976.89186068</v>
      </c>
      <c r="L15" s="285" t="n">
        <v>2623797</v>
      </c>
    </row>
    <row r="16" customFormat="false" ht="13.2" hidden="false" customHeight="false" outlineLevel="0" collapsed="false">
      <c r="B16" s="122" t="s">
        <v>451</v>
      </c>
      <c r="C16" s="122"/>
      <c r="D16" s="286" t="n">
        <f aca="false">IF(D14=0,"",D15/D14)</f>
        <v>0</v>
      </c>
      <c r="E16" s="287" t="n">
        <f aca="false">IF(E14=0,"",E15/E14)</f>
        <v>159.438649133925</v>
      </c>
      <c r="F16" s="287" t="n">
        <f aca="false">IF(F14=0,"",F15/F14)</f>
        <v>179.260662562604</v>
      </c>
      <c r="G16" s="287" t="n">
        <f aca="false">IF(G14=0,"",G15/G14)</f>
        <v>183.57242014742</v>
      </c>
      <c r="H16" s="287" t="n">
        <f aca="false">IF(H14=0,"",H15/H14)</f>
        <v>178.673387829246</v>
      </c>
      <c r="I16" s="287" t="n">
        <f aca="false">IF(I14=0,"",I15/I14)</f>
        <v>179.459002186444</v>
      </c>
      <c r="J16" s="287" t="n">
        <f aca="false">IF(J14=0,"",J15/J14)</f>
        <v>202.542748247664</v>
      </c>
      <c r="K16" s="287" t="n">
        <f aca="false">IF(K14=0,"",K15/K14)</f>
        <v>234.596308588659</v>
      </c>
      <c r="L16" s="288" t="n">
        <f aca="false">IF(L14=0,"",L15/L14)</f>
        <v>250.219053976731</v>
      </c>
    </row>
    <row r="17" customFormat="false" ht="13.2" hidden="false" customHeight="false" outlineLevel="0" collapsed="false">
      <c r="B17" s="122" t="s">
        <v>452</v>
      </c>
      <c r="C17" s="122"/>
      <c r="D17" s="289"/>
      <c r="E17" s="289" t="n">
        <f aca="false">'App.2-K Employee Costs 06-12'!D18</f>
        <v>14.5</v>
      </c>
      <c r="F17" s="289" t="n">
        <f aca="false">'App.2-K Employee Costs 06-12'!E18</f>
        <v>14.5</v>
      </c>
      <c r="G17" s="289" t="n">
        <f aca="false">'App.2-K Employee Costs 06-12'!F18</f>
        <v>15.5</v>
      </c>
      <c r="H17" s="289" t="n">
        <f aca="false">'App.2-K Employee Costs 06-12'!G18</f>
        <v>15.5</v>
      </c>
      <c r="I17" s="289" t="n">
        <f aca="false">'App.2-K Employee Costs 06-12'!H18</f>
        <v>16.5</v>
      </c>
      <c r="J17" s="289" t="n">
        <f aca="false">'App.2-K Employee Costs 06-12'!I18</f>
        <v>17.5</v>
      </c>
      <c r="K17" s="289" t="n">
        <f aca="false">'App.2-K Employee Costs 06-12'!J18</f>
        <v>18.5</v>
      </c>
      <c r="L17" s="290" t="n">
        <v>18.5</v>
      </c>
    </row>
    <row r="18" customFormat="false" ht="13.2" hidden="false" customHeight="false" outlineLevel="0" collapsed="false">
      <c r="B18" s="122" t="s">
        <v>453</v>
      </c>
      <c r="C18" s="122"/>
      <c r="D18" s="291" t="str">
        <f aca="false">IF(D17=0,"",D14/D17)</f>
        <v/>
      </c>
      <c r="E18" s="291" t="n">
        <f aca="false">IF(E17=0,"",E14/E17)</f>
        <v>652.965517241379</v>
      </c>
      <c r="F18" s="291" t="n">
        <f aca="false">IF(F17=0,"",F14/F17)</f>
        <v>660.965517241379</v>
      </c>
      <c r="G18" s="291" t="n">
        <f aca="false">IF(G17=0,"",G14/G17)</f>
        <v>630.193548387097</v>
      </c>
      <c r="H18" s="291" t="n">
        <f aca="false">IF(H17=0,"",H14/H17)</f>
        <v>639.290322580645</v>
      </c>
      <c r="I18" s="291" t="n">
        <f aca="false">IF(I17=0,"",I14/I17)</f>
        <v>609.818181818182</v>
      </c>
      <c r="J18" s="291" t="n">
        <f aca="false">IF(J17=0,"",J14/J17)</f>
        <v>586.971428571429</v>
      </c>
      <c r="K18" s="291" t="n">
        <f aca="false">IF(K17=0,"",K14/K17)</f>
        <v>566.810810810811</v>
      </c>
      <c r="L18" s="292" t="n">
        <f aca="false">IF(L17=0,"",L14/L17)</f>
        <v>566.810810810811</v>
      </c>
    </row>
    <row r="19" customFormat="false" ht="13.8" hidden="false" customHeight="false" outlineLevel="0" collapsed="false">
      <c r="B19" s="147" t="s">
        <v>454</v>
      </c>
      <c r="C19" s="147"/>
      <c r="D19" s="293" t="str">
        <f aca="false">IF(D17=0,"",D15/D17)</f>
        <v/>
      </c>
      <c r="E19" s="294" t="n">
        <f aca="false">IF(E17=0,"",E15/E17)</f>
        <v>104107.94</v>
      </c>
      <c r="F19" s="294" t="n">
        <f aca="false">IF(F17=0,"",F15/F17)</f>
        <v>118485.116551724</v>
      </c>
      <c r="G19" s="294" t="n">
        <f aca="false">IF(G17=0,"",G15/G17)</f>
        <v>115686.15483871</v>
      </c>
      <c r="H19" s="294" t="n">
        <f aca="false">IF(H17=0,"",H15/H17)</f>
        <v>114224.167741936</v>
      </c>
      <c r="I19" s="294" t="n">
        <f aca="false">IF(I17=0,"",I15/I17)</f>
        <v>109437.362424242</v>
      </c>
      <c r="J19" s="294" t="n">
        <f aca="false">IF(J17=0,"",J15/J17)</f>
        <v>118886.806285714</v>
      </c>
      <c r="K19" s="294" t="n">
        <f aca="false">IF(K17=0,"",K15/K17)</f>
        <v>132971.723884361</v>
      </c>
      <c r="L19" s="295" t="n">
        <f aca="false">IF(L17=0,"",L15/L17)</f>
        <v>141826.864864865</v>
      </c>
    </row>
    <row r="21" customFormat="false" ht="13.2" hidden="false" customHeight="false" outlineLevel="0" collapsed="false">
      <c r="B21" s="296" t="s">
        <v>181</v>
      </c>
      <c r="E21" s="31"/>
      <c r="F21" s="31"/>
      <c r="G21" s="31"/>
      <c r="H21" s="31"/>
      <c r="I21" s="31"/>
      <c r="J21" s="31"/>
      <c r="K21" s="31"/>
      <c r="L21" s="31"/>
    </row>
    <row r="23" customFormat="false" ht="12.75" hidden="false" customHeight="true" outlineLevel="0" collapsed="false">
      <c r="B23" s="2" t="s">
        <v>455</v>
      </c>
      <c r="C23" s="11" t="s">
        <v>367</v>
      </c>
      <c r="D23" s="11"/>
      <c r="E23" s="11"/>
      <c r="F23" s="11"/>
      <c r="G23" s="11"/>
      <c r="H23" s="11"/>
      <c r="I23" s="11"/>
      <c r="J23" s="11"/>
      <c r="K23" s="11"/>
    </row>
    <row r="24" customFormat="false" ht="13.2" hidden="false" customHeight="false" outlineLevel="0" collapsed="false">
      <c r="B24" s="61"/>
      <c r="C24" s="11"/>
      <c r="D24" s="11"/>
      <c r="E24" s="11"/>
      <c r="F24" s="11"/>
      <c r="G24" s="11"/>
      <c r="H24" s="11"/>
      <c r="I24" s="11"/>
      <c r="J24" s="11"/>
      <c r="K24" s="11"/>
    </row>
    <row r="25" customFormat="false" ht="13.2" hidden="false" customHeight="false" outlineLevel="0" collapsed="false">
      <c r="B25" s="61"/>
      <c r="C25" s="11"/>
      <c r="D25" s="11"/>
      <c r="E25" s="11"/>
      <c r="F25" s="11"/>
      <c r="G25" s="11"/>
      <c r="H25" s="11"/>
      <c r="I25" s="11"/>
      <c r="J25" s="11"/>
      <c r="K25" s="11"/>
    </row>
    <row r="26" customFormat="false" ht="13.2" hidden="false" customHeight="false" outlineLevel="0" collapsed="false">
      <c r="B26" s="61"/>
      <c r="C26" s="11"/>
      <c r="D26" s="11"/>
      <c r="E26" s="11"/>
      <c r="F26" s="11"/>
      <c r="G26" s="11"/>
      <c r="H26" s="11"/>
      <c r="I26" s="11"/>
      <c r="J26" s="11"/>
      <c r="K26" s="11"/>
    </row>
    <row r="27" customFormat="false" ht="13.2" hidden="false" customHeight="false" outlineLevel="0" collapsed="false">
      <c r="B27" s="61"/>
    </row>
    <row r="28" customFormat="false" ht="13.2" hidden="false" customHeight="false" outlineLevel="0" collapsed="false">
      <c r="B28" s="2" t="s">
        <v>456</v>
      </c>
      <c r="C28" s="9" t="s">
        <v>457</v>
      </c>
      <c r="D28" s="9"/>
      <c r="E28" s="9"/>
      <c r="F28" s="9"/>
      <c r="G28" s="9"/>
      <c r="H28" s="9"/>
      <c r="I28" s="9"/>
      <c r="J28" s="9"/>
      <c r="K28" s="9"/>
    </row>
    <row r="29" customFormat="false" ht="13.2" hidden="false" customHeight="false" outlineLevel="0" collapsed="false">
      <c r="B29" s="61"/>
    </row>
    <row r="30" customFormat="false" ht="13.2" hidden="false" customHeight="false" outlineLevel="0" collapsed="false">
      <c r="B30" s="2" t="s">
        <v>458</v>
      </c>
      <c r="C30" s="9" t="s">
        <v>459</v>
      </c>
      <c r="D30" s="9"/>
      <c r="E30" s="9"/>
      <c r="F30" s="9"/>
      <c r="G30" s="9"/>
      <c r="H30" s="9"/>
      <c r="I30" s="9"/>
      <c r="J30" s="9"/>
      <c r="K30" s="9"/>
    </row>
    <row r="31" customFormat="false" ht="13.2" hidden="false" customHeight="false" outlineLevel="0" collapsed="false">
      <c r="B31" s="61"/>
    </row>
    <row r="32" customFormat="false" ht="13.2" hidden="false" customHeight="true" outlineLevel="0" collapsed="false">
      <c r="B32" s="2" t="s">
        <v>460</v>
      </c>
      <c r="C32" s="132" t="s">
        <v>461</v>
      </c>
      <c r="D32" s="132"/>
      <c r="E32" s="132"/>
      <c r="F32" s="132"/>
      <c r="G32" s="132"/>
      <c r="H32" s="132"/>
      <c r="I32" s="132"/>
      <c r="J32" s="132"/>
      <c r="K32" s="132"/>
    </row>
    <row r="33" customFormat="false" ht="13.2" hidden="false" customHeight="false" outlineLevel="0" collapsed="false">
      <c r="B33" s="61"/>
      <c r="C33" s="132"/>
      <c r="D33" s="132"/>
      <c r="E33" s="132"/>
      <c r="F33" s="132"/>
      <c r="G33" s="132"/>
      <c r="H33" s="132"/>
      <c r="I33" s="132"/>
      <c r="J33" s="132"/>
      <c r="K33" s="132"/>
    </row>
  </sheetData>
  <mergeCells count="13">
    <mergeCell ref="B9:K9"/>
    <mergeCell ref="B10:K10"/>
    <mergeCell ref="B12:C13"/>
    <mergeCell ref="B14:C14"/>
    <mergeCell ref="B15:C15"/>
    <mergeCell ref="B16:C16"/>
    <mergeCell ref="B17:C17"/>
    <mergeCell ref="B18:C18"/>
    <mergeCell ref="B19:C19"/>
    <mergeCell ref="C23:K26"/>
    <mergeCell ref="C28:K28"/>
    <mergeCell ref="C30:K30"/>
    <mergeCell ref="C32:K33"/>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3" min="3" style="0" width="67.55"/>
    <col collapsed="false" customWidth="true" hidden="false" outlineLevel="0" max="8" min="4" style="0" width="12.66"/>
    <col collapsed="false" customWidth="true" hidden="false" outlineLevel="0" max="9" min="9" style="0" width="11.32"/>
    <col collapsed="false" customWidth="true" hidden="false" outlineLevel="0" max="10" min="10" style="0" width="12.66"/>
    <col collapsed="false" customWidth="true" hidden="false" outlineLevel="0" max="11" min="11" style="0" width="14.33"/>
    <col collapsed="false" customWidth="true" hidden="false" outlineLevel="0" max="12" min="12" style="0" width="11.32"/>
    <col collapsed="false" customWidth="true" hidden="false" outlineLevel="0" max="13" min="13" style="0" width="11.43"/>
  </cols>
  <sheetData>
    <row r="1" customFormat="false" ht="13.2" hidden="false" customHeight="false" outlineLevel="0" collapsed="false">
      <c r="J1" s="4" t="s">
        <v>51</v>
      </c>
      <c r="K1" s="14" t="str">
        <f aca="false">'App.2-A 2006 Capital Projects'!M1</f>
        <v>EB-2011-XXXX</v>
      </c>
    </row>
    <row r="2" customFormat="false" ht="13.2" hidden="false" customHeight="false" outlineLevel="0" collapsed="false">
      <c r="J2" s="4" t="s">
        <v>53</v>
      </c>
      <c r="K2" s="14" t="n">
        <v>4</v>
      </c>
    </row>
    <row r="3" customFormat="false" ht="13.2" hidden="false" customHeight="false" outlineLevel="0" collapsed="false">
      <c r="J3" s="4" t="s">
        <v>54</v>
      </c>
      <c r="K3" s="14"/>
    </row>
    <row r="4" customFormat="false" ht="13.2" hidden="false" customHeight="false" outlineLevel="0" collapsed="false">
      <c r="J4" s="4" t="s">
        <v>55</v>
      </c>
      <c r="K4" s="14"/>
    </row>
    <row r="5" customFormat="false" ht="13.2" hidden="false" customHeight="false" outlineLevel="0" collapsed="false">
      <c r="J5" s="4" t="s">
        <v>56</v>
      </c>
      <c r="K5" s="14" t="n">
        <v>30</v>
      </c>
    </row>
    <row r="6" customFormat="false" ht="13.2" hidden="false" customHeight="false" outlineLevel="0" collapsed="false">
      <c r="J6" s="4"/>
    </row>
    <row r="7" customFormat="false" ht="13.2" hidden="false" customHeight="false" outlineLevel="0" collapsed="false">
      <c r="J7" s="4" t="s">
        <v>57</v>
      </c>
      <c r="K7" s="15" t="n">
        <f aca="false">'App.2-A 2006 Capital Projects'!M7</f>
        <v>40771</v>
      </c>
    </row>
    <row r="9" customFormat="false" ht="17.4" hidden="false" customHeight="false" outlineLevel="0" collapsed="false">
      <c r="B9" s="16" t="s">
        <v>462</v>
      </c>
      <c r="C9" s="16"/>
      <c r="D9" s="16"/>
      <c r="E9" s="16"/>
      <c r="F9" s="16"/>
      <c r="G9" s="16"/>
      <c r="H9" s="16"/>
      <c r="I9" s="16"/>
      <c r="J9" s="16"/>
      <c r="K9" s="16"/>
    </row>
    <row r="10" customFormat="false" ht="17.4" hidden="false" customHeight="false" outlineLevel="0" collapsed="false">
      <c r="B10" s="16" t="s">
        <v>20</v>
      </c>
      <c r="C10" s="16"/>
      <c r="D10" s="16"/>
      <c r="E10" s="16"/>
      <c r="F10" s="16"/>
      <c r="G10" s="16"/>
      <c r="H10" s="16"/>
      <c r="I10" s="16"/>
      <c r="J10" s="16"/>
      <c r="K10" s="16"/>
    </row>
    <row r="11" customFormat="false" ht="15.6" hidden="false" customHeight="false" outlineLevel="0" collapsed="false">
      <c r="B11" s="194" t="s">
        <v>370</v>
      </c>
      <c r="C11" s="194"/>
      <c r="D11" s="194"/>
      <c r="E11" s="194"/>
      <c r="F11" s="194"/>
      <c r="G11" s="194"/>
      <c r="H11" s="194"/>
      <c r="I11" s="194"/>
      <c r="J11" s="194"/>
      <c r="K11" s="194"/>
    </row>
    <row r="13" customFormat="false" ht="13.8" hidden="false" customHeight="false" outlineLevel="0" collapsed="false"/>
    <row r="14" customFormat="false" ht="53.25" hidden="false" customHeight="true" outlineLevel="0" collapsed="false">
      <c r="B14" s="297" t="s">
        <v>252</v>
      </c>
      <c r="C14" s="297" t="s">
        <v>63</v>
      </c>
      <c r="D14" s="298" t="s">
        <v>463</v>
      </c>
      <c r="E14" s="298" t="s">
        <v>464</v>
      </c>
      <c r="F14" s="298" t="s">
        <v>465</v>
      </c>
      <c r="G14" s="299" t="s">
        <v>466</v>
      </c>
      <c r="H14" s="300" t="s">
        <v>467</v>
      </c>
      <c r="I14" s="300"/>
      <c r="J14" s="301" t="s">
        <v>468</v>
      </c>
      <c r="K14" s="301"/>
      <c r="L14" s="300" t="s">
        <v>469</v>
      </c>
      <c r="M14" s="300"/>
    </row>
    <row r="15" customFormat="false" ht="27.75" hidden="false" customHeight="true" outlineLevel="0" collapsed="false">
      <c r="B15" s="297"/>
      <c r="C15" s="297"/>
      <c r="D15" s="298"/>
      <c r="E15" s="298"/>
      <c r="F15" s="298"/>
      <c r="G15" s="302"/>
      <c r="H15" s="303" t="s">
        <v>470</v>
      </c>
      <c r="I15" s="304" t="s">
        <v>471</v>
      </c>
      <c r="J15" s="303" t="s">
        <v>470</v>
      </c>
      <c r="K15" s="305" t="s">
        <v>471</v>
      </c>
      <c r="L15" s="304" t="s">
        <v>470</v>
      </c>
      <c r="M15" s="305" t="s">
        <v>471</v>
      </c>
    </row>
    <row r="16" customFormat="false" ht="13.2" hidden="false" customHeight="false" outlineLevel="0" collapsed="false">
      <c r="B16" s="306" t="s">
        <v>349</v>
      </c>
      <c r="C16" s="306"/>
      <c r="D16" s="306"/>
      <c r="E16" s="306"/>
      <c r="F16" s="306"/>
      <c r="G16" s="306"/>
      <c r="H16" s="306"/>
      <c r="I16" s="306"/>
      <c r="J16" s="306"/>
      <c r="K16" s="306"/>
      <c r="L16" s="62"/>
      <c r="M16" s="62"/>
    </row>
    <row r="17" customFormat="false" ht="13.2" hidden="false" customHeight="false" outlineLevel="0" collapsed="false">
      <c r="B17" s="199" t="n">
        <v>5005</v>
      </c>
      <c r="C17" s="200" t="s">
        <v>253</v>
      </c>
      <c r="D17" s="201" t="n">
        <v>13467.61</v>
      </c>
      <c r="E17" s="201" t="n">
        <v>24379.15</v>
      </c>
      <c r="F17" s="28" t="n">
        <v>60649</v>
      </c>
      <c r="G17" s="307" t="n">
        <v>60649</v>
      </c>
      <c r="H17" s="308" t="n">
        <f aca="false">F17-D17</f>
        <v>47181.39</v>
      </c>
      <c r="I17" s="162" t="n">
        <f aca="false">IF(D17=0,"",(F17/D17)-1)</f>
        <v>3.50332315830351</v>
      </c>
      <c r="J17" s="308" t="n">
        <f aca="false">F17-E17</f>
        <v>36269.85</v>
      </c>
      <c r="K17" s="309" t="n">
        <f aca="false">IF(E17=0,"",(F17/E17)-1)</f>
        <v>1.48774054878862</v>
      </c>
      <c r="L17" s="310" t="n">
        <f aca="false">G17-F17</f>
        <v>0</v>
      </c>
      <c r="M17" s="162" t="n">
        <f aca="false">IF(G17=0,"",(G17/F17)-1)</f>
        <v>0</v>
      </c>
    </row>
    <row r="18" customFormat="false" ht="13.2" hidden="false" customHeight="false" outlineLevel="0" collapsed="false">
      <c r="B18" s="206" t="n">
        <v>5012</v>
      </c>
      <c r="C18" s="207" t="s">
        <v>255</v>
      </c>
      <c r="D18" s="201" t="n">
        <v>1783.79</v>
      </c>
      <c r="E18" s="201" t="n">
        <v>775</v>
      </c>
      <c r="F18" s="28" t="n">
        <v>0</v>
      </c>
      <c r="G18" s="307" t="n">
        <v>0</v>
      </c>
      <c r="H18" s="311" t="n">
        <f aca="false">F18-D18</f>
        <v>-1783.79</v>
      </c>
      <c r="I18" s="162" t="n">
        <f aca="false">IF(D18=0,"",(F18/D18)-1)</f>
        <v>-1</v>
      </c>
      <c r="J18" s="311" t="n">
        <f aca="false">F18-E18</f>
        <v>-775</v>
      </c>
      <c r="K18" s="312" t="n">
        <f aca="false">IF(E18=0,"",(F18/E18)-1)</f>
        <v>-1</v>
      </c>
      <c r="L18" s="310" t="n">
        <f aca="false">G18-F18</f>
        <v>0</v>
      </c>
      <c r="M18" s="162" t="str">
        <f aca="false">IF(G18=0,"",(G18/F18)-1)</f>
        <v/>
      </c>
    </row>
    <row r="19" customFormat="false" ht="13.2" hidden="false" customHeight="false" outlineLevel="0" collapsed="false">
      <c r="B19" s="203" t="n">
        <v>5020</v>
      </c>
      <c r="C19" s="204" t="s">
        <v>260</v>
      </c>
      <c r="D19" s="201" t="n">
        <v>37048.86</v>
      </c>
      <c r="E19" s="201" t="n">
        <v>68827.03</v>
      </c>
      <c r="F19" s="28" t="n">
        <v>38630</v>
      </c>
      <c r="G19" s="307" t="n">
        <v>37599</v>
      </c>
      <c r="H19" s="313" t="n">
        <f aca="false">F19-D19</f>
        <v>1581.14</v>
      </c>
      <c r="I19" s="314" t="n">
        <f aca="false">IF(D19=0,"",(F19/D19)-1)</f>
        <v>0.0426771565980708</v>
      </c>
      <c r="J19" s="313" t="n">
        <f aca="false">F19-E19</f>
        <v>-30197.03</v>
      </c>
      <c r="K19" s="315" t="n">
        <f aca="false">IF(E19=0,"",(F19/E19)-1)</f>
        <v>-0.438737949320202</v>
      </c>
      <c r="L19" s="310" t="n">
        <f aca="false">G19-F19</f>
        <v>-1031</v>
      </c>
      <c r="M19" s="162" t="n">
        <f aca="false">IF(G19=0,"",(G19/F19)-1)</f>
        <v>-0.0266891017344033</v>
      </c>
    </row>
    <row r="20" customFormat="false" ht="13.2" hidden="false" customHeight="false" outlineLevel="0" collapsed="false">
      <c r="B20" s="206" t="n">
        <v>5025</v>
      </c>
      <c r="C20" s="207" t="s">
        <v>261</v>
      </c>
      <c r="D20" s="201" t="n">
        <v>19264.95</v>
      </c>
      <c r="E20" s="201" t="n">
        <v>16330.27</v>
      </c>
      <c r="F20" s="28" t="n">
        <v>12928</v>
      </c>
      <c r="G20" s="307" t="n">
        <v>12010</v>
      </c>
      <c r="H20" s="311" t="n">
        <f aca="false">F20-D20</f>
        <v>-6336.95</v>
      </c>
      <c r="I20" s="162" t="n">
        <f aca="false">IF(D20=0,"",(F20/D20)-1)</f>
        <v>-0.328936747824417</v>
      </c>
      <c r="J20" s="311" t="n">
        <f aca="false">F20-E20</f>
        <v>-3402.27</v>
      </c>
      <c r="K20" s="312" t="n">
        <f aca="false">IF(E20=0,"",(F20/E20)-1)</f>
        <v>-0.208341319525029</v>
      </c>
      <c r="L20" s="310" t="n">
        <f aca="false">G20-F20</f>
        <v>-918</v>
      </c>
      <c r="M20" s="162" t="n">
        <f aca="false">IF(G20=0,"",(G20/F20)-1)</f>
        <v>-0.0710086633663366</v>
      </c>
    </row>
    <row r="21" customFormat="false" ht="13.2" hidden="false" customHeight="false" outlineLevel="0" collapsed="false">
      <c r="B21" s="206" t="n">
        <v>5035</v>
      </c>
      <c r="C21" s="207" t="s">
        <v>263</v>
      </c>
      <c r="D21" s="201" t="n">
        <v>5044.58</v>
      </c>
      <c r="E21" s="201" t="n">
        <v>2031.06</v>
      </c>
      <c r="F21" s="28" t="n">
        <v>0</v>
      </c>
      <c r="G21" s="307" t="n">
        <v>0</v>
      </c>
      <c r="H21" s="311" t="n">
        <f aca="false">F21-D21</f>
        <v>-5044.58</v>
      </c>
      <c r="I21" s="162" t="n">
        <f aca="false">IF(D21=0,"",(F21/D21)-1)</f>
        <v>-1</v>
      </c>
      <c r="J21" s="311" t="n">
        <f aca="false">F21-E21</f>
        <v>-2031.06</v>
      </c>
      <c r="K21" s="312" t="n">
        <f aca="false">IF(E21=0,"",(F21/E21)-1)</f>
        <v>-1</v>
      </c>
      <c r="L21" s="310" t="n">
        <f aca="false">G21-F21</f>
        <v>0</v>
      </c>
      <c r="M21" s="162" t="str">
        <f aca="false">IF(G21=0,"",(G21/F21)-1)</f>
        <v/>
      </c>
    </row>
    <row r="22" customFormat="false" ht="13.2" hidden="false" customHeight="false" outlineLevel="0" collapsed="false">
      <c r="B22" s="206" t="n">
        <v>5040</v>
      </c>
      <c r="C22" s="207" t="s">
        <v>264</v>
      </c>
      <c r="D22" s="201" t="n">
        <v>39274.94</v>
      </c>
      <c r="E22" s="201" t="n">
        <v>29597.15</v>
      </c>
      <c r="F22" s="28" t="n">
        <v>35403</v>
      </c>
      <c r="G22" s="307" t="n">
        <v>31158</v>
      </c>
      <c r="H22" s="311" t="n">
        <f aca="false">F22-D22</f>
        <v>-3871.94</v>
      </c>
      <c r="I22" s="162" t="n">
        <f aca="false">IF(D22=0,"",(F22/D22)-1)</f>
        <v>-0.0985855102515753</v>
      </c>
      <c r="J22" s="311" t="n">
        <f aca="false">F22-E22</f>
        <v>5805.85</v>
      </c>
      <c r="K22" s="312" t="n">
        <f aca="false">IF(E22=0,"",(F22/E22)-1)</f>
        <v>0.19616246834577</v>
      </c>
      <c r="L22" s="310" t="n">
        <f aca="false">G22-F22</f>
        <v>-4245</v>
      </c>
      <c r="M22" s="162" t="n">
        <f aca="false">IF(G22=0,"",(G22/F22)-1)</f>
        <v>-0.119905092788747</v>
      </c>
    </row>
    <row r="23" customFormat="false" ht="13.2" hidden="false" customHeight="false" outlineLevel="0" collapsed="false">
      <c r="B23" s="206" t="n">
        <v>5045</v>
      </c>
      <c r="C23" s="207" t="s">
        <v>265</v>
      </c>
      <c r="D23" s="201" t="n">
        <v>36.03</v>
      </c>
      <c r="E23" s="201" t="n">
        <v>62.41</v>
      </c>
      <c r="F23" s="28" t="n">
        <v>0</v>
      </c>
      <c r="G23" s="307" t="n">
        <v>0</v>
      </c>
      <c r="H23" s="311" t="n">
        <f aca="false">F23-D23</f>
        <v>-36.03</v>
      </c>
      <c r="I23" s="162" t="n">
        <f aca="false">IF(D23=0,"",(F23/D23)-1)</f>
        <v>-1</v>
      </c>
      <c r="J23" s="311" t="n">
        <f aca="false">F23-E23</f>
        <v>-62.41</v>
      </c>
      <c r="K23" s="312" t="n">
        <f aca="false">IF(E23=0,"",(F23/E23)-1)</f>
        <v>-1</v>
      </c>
      <c r="L23" s="310" t="n">
        <f aca="false">G23-F23</f>
        <v>0</v>
      </c>
      <c r="M23" s="162" t="str">
        <f aca="false">IF(G23=0,"",(G23/F23)-1)</f>
        <v/>
      </c>
    </row>
    <row r="24" customFormat="false" ht="13.2" hidden="false" customHeight="false" outlineLevel="0" collapsed="false">
      <c r="B24" s="206" t="n">
        <v>5055</v>
      </c>
      <c r="C24" s="207" t="s">
        <v>267</v>
      </c>
      <c r="D24" s="201" t="n">
        <v>1293.74</v>
      </c>
      <c r="E24" s="201" t="n">
        <v>0</v>
      </c>
      <c r="F24" s="28" t="n">
        <v>0</v>
      </c>
      <c r="G24" s="307" t="n">
        <v>0</v>
      </c>
      <c r="H24" s="311" t="n">
        <f aca="false">F24-D24</f>
        <v>-1293.74</v>
      </c>
      <c r="I24" s="162" t="n">
        <f aca="false">IF(D24=0,"",(F24/D24)-1)</f>
        <v>-1</v>
      </c>
      <c r="J24" s="311" t="n">
        <f aca="false">F24-E24</f>
        <v>0</v>
      </c>
      <c r="K24" s="312" t="str">
        <f aca="false">IF(E24=0,"",(F24/E24)-1)</f>
        <v/>
      </c>
      <c r="L24" s="310" t="n">
        <f aca="false">G24-F24</f>
        <v>0</v>
      </c>
      <c r="M24" s="162" t="str">
        <f aca="false">IF(G24=0,"",(G24/F24)-1)</f>
        <v/>
      </c>
    </row>
    <row r="25" customFormat="false" ht="13.2" hidden="false" customHeight="false" outlineLevel="0" collapsed="false">
      <c r="B25" s="206" t="n">
        <v>5065</v>
      </c>
      <c r="C25" s="207" t="s">
        <v>269</v>
      </c>
      <c r="D25" s="201" t="n">
        <v>33901.38</v>
      </c>
      <c r="E25" s="201" t="n">
        <v>6645.15</v>
      </c>
      <c r="F25" s="28" t="n">
        <v>0</v>
      </c>
      <c r="G25" s="307" t="n">
        <v>0</v>
      </c>
      <c r="H25" s="311" t="n">
        <f aca="false">F25-D25</f>
        <v>-33901.38</v>
      </c>
      <c r="I25" s="162" t="n">
        <f aca="false">IF(D25=0,"",(F25/D25)-1)</f>
        <v>-1</v>
      </c>
      <c r="J25" s="311" t="n">
        <f aca="false">F25-E25</f>
        <v>-6645.15</v>
      </c>
      <c r="K25" s="312" t="n">
        <f aca="false">IF(E25=0,"",(F25/E25)-1)</f>
        <v>-1</v>
      </c>
      <c r="L25" s="310" t="n">
        <f aca="false">G25-F25</f>
        <v>0</v>
      </c>
      <c r="M25" s="162" t="str">
        <f aca="false">IF(G25=0,"",(G25/F25)-1)</f>
        <v/>
      </c>
    </row>
    <row r="26" customFormat="false" ht="13.2" hidden="false" customHeight="false" outlineLevel="0" collapsed="false">
      <c r="B26" s="206" t="n">
        <v>5070</v>
      </c>
      <c r="C26" s="207" t="s">
        <v>270</v>
      </c>
      <c r="D26" s="201" t="n">
        <v>5242.77</v>
      </c>
      <c r="E26" s="201" t="n">
        <v>8306.85</v>
      </c>
      <c r="F26" s="28" t="n">
        <v>5383</v>
      </c>
      <c r="G26" s="307" t="n">
        <v>4701</v>
      </c>
      <c r="H26" s="311" t="n">
        <f aca="false">F26-D26</f>
        <v>140.23</v>
      </c>
      <c r="I26" s="162" t="n">
        <f aca="false">IF(D26=0,"",(F26/D26)-1)</f>
        <v>0.0267473110588485</v>
      </c>
      <c r="J26" s="311" t="n">
        <f aca="false">F26-E26</f>
        <v>-2923.85</v>
      </c>
      <c r="K26" s="312" t="n">
        <f aca="false">IF(E26=0,"",(F26/E26)-1)</f>
        <v>-0.351980594328777</v>
      </c>
      <c r="L26" s="310" t="n">
        <f aca="false">G26-F26</f>
        <v>-682</v>
      </c>
      <c r="M26" s="162" t="n">
        <f aca="false">IF(G26=0,"",(G26/F26)-1)</f>
        <v>-0.126695151402564</v>
      </c>
    </row>
    <row r="27" customFormat="false" ht="13.2" hidden="false" customHeight="false" outlineLevel="0" collapsed="false">
      <c r="B27" s="206" t="n">
        <v>5075</v>
      </c>
      <c r="C27" s="207" t="s">
        <v>271</v>
      </c>
      <c r="D27" s="201" t="n">
        <v>35.42</v>
      </c>
      <c r="E27" s="201" t="n">
        <v>122.55</v>
      </c>
      <c r="F27" s="28" t="n">
        <v>0</v>
      </c>
      <c r="G27" s="307" t="n">
        <v>0</v>
      </c>
      <c r="H27" s="311" t="n">
        <f aca="false">F27-D27</f>
        <v>-35.42</v>
      </c>
      <c r="I27" s="162" t="n">
        <f aca="false">IF(D27=0,"",(F27/D27)-1)</f>
        <v>-1</v>
      </c>
      <c r="J27" s="311" t="n">
        <f aca="false">F27-E27</f>
        <v>-122.55</v>
      </c>
      <c r="K27" s="312" t="n">
        <f aca="false">IF(E27=0,"",(F27/E27)-1)</f>
        <v>-1</v>
      </c>
      <c r="L27" s="310" t="n">
        <f aca="false">G27-F27</f>
        <v>0</v>
      </c>
      <c r="M27" s="162" t="str">
        <f aca="false">IF(G27=0,"",(G27/F27)-1)</f>
        <v/>
      </c>
    </row>
    <row r="28" customFormat="false" ht="13.2" hidden="false" customHeight="false" outlineLevel="0" collapsed="false">
      <c r="B28" s="206" t="n">
        <v>5085</v>
      </c>
      <c r="C28" s="207" t="s">
        <v>272</v>
      </c>
      <c r="D28" s="201" t="n">
        <v>18144.02</v>
      </c>
      <c r="E28" s="201" t="n">
        <v>12572.04</v>
      </c>
      <c r="F28" s="28" t="n">
        <v>104970</v>
      </c>
      <c r="G28" s="307" t="n">
        <v>306291</v>
      </c>
      <c r="H28" s="311" t="n">
        <f aca="false">F28-D28</f>
        <v>86825.98</v>
      </c>
      <c r="I28" s="162" t="n">
        <f aca="false">IF(D28=0,"",(F28/D28)-1)</f>
        <v>4.78537722070412</v>
      </c>
      <c r="J28" s="311" t="n">
        <f aca="false">F28-E28</f>
        <v>92397.96</v>
      </c>
      <c r="K28" s="312" t="n">
        <f aca="false">IF(E28=0,"",(F28/E28)-1)</f>
        <v>7.34948027527752</v>
      </c>
      <c r="L28" s="310" t="n">
        <f aca="false">G28-F28</f>
        <v>201321</v>
      </c>
      <c r="M28" s="162" t="n">
        <f aca="false">IF(G28=0,"",(G28/F28)-1)</f>
        <v>1.91789082595027</v>
      </c>
    </row>
    <row r="29" customFormat="false" ht="13.8" hidden="false" customHeight="false" outlineLevel="0" collapsed="false">
      <c r="B29" s="206" t="n">
        <v>5095</v>
      </c>
      <c r="C29" s="207" t="s">
        <v>274</v>
      </c>
      <c r="D29" s="201" t="n">
        <v>12900</v>
      </c>
      <c r="E29" s="165" t="n">
        <v>9675</v>
      </c>
      <c r="F29" s="28" t="n">
        <v>25758</v>
      </c>
      <c r="G29" s="307" t="n">
        <v>25758</v>
      </c>
      <c r="H29" s="311" t="n">
        <f aca="false">F29-D29</f>
        <v>12858</v>
      </c>
      <c r="I29" s="162" t="n">
        <f aca="false">IF(D29=0,"",(F29/D29)-1)</f>
        <v>0.996744186046512</v>
      </c>
      <c r="J29" s="311" t="n">
        <f aca="false">F29-E29</f>
        <v>16083</v>
      </c>
      <c r="K29" s="316" t="n">
        <f aca="false">IF(E29=0,"",(F29/E29)-1)</f>
        <v>1.66232558139535</v>
      </c>
      <c r="L29" s="317" t="n">
        <f aca="false">G29-F29</f>
        <v>0</v>
      </c>
      <c r="M29" s="316" t="n">
        <f aca="false">IF(G29=0,"",(G29/F29)-1)</f>
        <v>0</v>
      </c>
    </row>
    <row r="30" customFormat="false" ht="14.4" hidden="false" customHeight="false" outlineLevel="0" collapsed="false">
      <c r="B30" s="168" t="s">
        <v>373</v>
      </c>
      <c r="C30" s="168"/>
      <c r="D30" s="169" t="n">
        <f aca="false">SUM(D17:D29)</f>
        <v>187438.09</v>
      </c>
      <c r="E30" s="208" t="n">
        <f aca="false">SUM(E17:E29)</f>
        <v>179323.66</v>
      </c>
      <c r="F30" s="169" t="n">
        <f aca="false">SUM(F17:F29)</f>
        <v>283721</v>
      </c>
      <c r="G30" s="169" t="n">
        <f aca="false">SUM(G17:G29)</f>
        <v>478166</v>
      </c>
      <c r="H30" s="318" t="n">
        <f aca="false">F30-D30</f>
        <v>96282.91</v>
      </c>
      <c r="I30" s="170" t="n">
        <f aca="false">IF(D30=0,"",(F30/D30)-1)</f>
        <v>0.513678463112807</v>
      </c>
      <c r="J30" s="318" t="n">
        <f aca="false">F30-E30</f>
        <v>104397.34</v>
      </c>
      <c r="K30" s="319" t="n">
        <f aca="false">IF(E30=0,"",(F30/E30)-1)</f>
        <v>0.582172703813875</v>
      </c>
      <c r="L30" s="320" t="n">
        <f aca="false">G30-F30</f>
        <v>194445</v>
      </c>
      <c r="M30" s="170" t="n">
        <f aca="false">IF(G30=0,"",(G30/F30)-1)</f>
        <v>0.685338765900303</v>
      </c>
    </row>
    <row r="31" customFormat="false" ht="13.5" hidden="false" customHeight="true" outlineLevel="0" collapsed="false">
      <c r="B31" s="321" t="s">
        <v>252</v>
      </c>
      <c r="C31" s="322" t="s">
        <v>63</v>
      </c>
      <c r="D31" s="322"/>
      <c r="E31" s="322"/>
      <c r="F31" s="322"/>
      <c r="G31" s="322"/>
      <c r="H31" s="322"/>
      <c r="I31" s="322"/>
      <c r="J31" s="322"/>
      <c r="K31" s="322"/>
      <c r="L31" s="322"/>
      <c r="M31" s="322"/>
    </row>
    <row r="32" customFormat="false" ht="13.2" hidden="false" customHeight="false" outlineLevel="0" collapsed="false">
      <c r="B32" s="323" t="s">
        <v>350</v>
      </c>
      <c r="C32" s="323"/>
      <c r="D32" s="323"/>
      <c r="E32" s="323"/>
      <c r="F32" s="323"/>
      <c r="G32" s="323"/>
      <c r="H32" s="323"/>
      <c r="I32" s="323"/>
      <c r="J32" s="323"/>
      <c r="K32" s="323"/>
      <c r="L32" s="323"/>
      <c r="M32" s="323"/>
    </row>
    <row r="33" customFormat="false" ht="13.2" hidden="false" customHeight="false" outlineLevel="0" collapsed="false">
      <c r="B33" s="199" t="n">
        <v>5105</v>
      </c>
      <c r="C33" s="200" t="s">
        <v>277</v>
      </c>
      <c r="D33" s="201" t="n">
        <v>19823.23</v>
      </c>
      <c r="E33" s="201" t="n">
        <v>33342.25</v>
      </c>
      <c r="F33" s="28" t="n">
        <v>51441</v>
      </c>
      <c r="G33" s="307" t="n">
        <v>51441</v>
      </c>
      <c r="H33" s="308" t="n">
        <f aca="false">F33-D33</f>
        <v>31617.77</v>
      </c>
      <c r="I33" s="162" t="n">
        <f aca="false">IF(D33=0,"",(F33/D33)-1)</f>
        <v>1.59498578183273</v>
      </c>
      <c r="J33" s="308" t="n">
        <f aca="false">F33-E33</f>
        <v>18098.75</v>
      </c>
      <c r="K33" s="309" t="n">
        <f aca="false">IF(E33=0,"",(F33/E33)-1)</f>
        <v>0.54281729637322</v>
      </c>
      <c r="L33" s="310" t="n">
        <f aca="false">G33-F33</f>
        <v>0</v>
      </c>
      <c r="M33" s="162" t="n">
        <f aca="false">IF(G33=0,"",(G33/F33)-1)</f>
        <v>0</v>
      </c>
    </row>
    <row r="34" customFormat="false" ht="13.2" hidden="false" customHeight="false" outlineLevel="0" collapsed="false">
      <c r="B34" s="199" t="n">
        <v>5114</v>
      </c>
      <c r="C34" s="200" t="s">
        <v>280</v>
      </c>
      <c r="D34" s="201" t="n">
        <v>2951.25</v>
      </c>
      <c r="E34" s="201" t="n">
        <v>2026.59</v>
      </c>
      <c r="F34" s="28" t="n">
        <v>816</v>
      </c>
      <c r="G34" s="307" t="n">
        <v>816</v>
      </c>
      <c r="H34" s="311" t="n">
        <f aca="false">F34-D34</f>
        <v>-2135.25</v>
      </c>
      <c r="I34" s="162" t="n">
        <f aca="false">IF(D34=0,"",(F34/D34)-1)</f>
        <v>-0.723506988564168</v>
      </c>
      <c r="J34" s="311" t="n">
        <f aca="false">F34-E34</f>
        <v>-1210.59</v>
      </c>
      <c r="K34" s="312" t="n">
        <f aca="false">IF(E34=0,"",(F34/E34)-1)</f>
        <v>-0.597353189347623</v>
      </c>
      <c r="L34" s="310" t="n">
        <f aca="false">G34-F34</f>
        <v>0</v>
      </c>
      <c r="M34" s="162" t="n">
        <f aca="false">IF(G34=0,"",(G34/F34)-1)</f>
        <v>0</v>
      </c>
    </row>
    <row r="35" customFormat="false" ht="13.2" hidden="false" customHeight="false" outlineLevel="0" collapsed="false">
      <c r="B35" s="199" t="n">
        <v>5120</v>
      </c>
      <c r="C35" s="200" t="s">
        <v>281</v>
      </c>
      <c r="D35" s="201" t="n">
        <v>37882.27</v>
      </c>
      <c r="E35" s="201" t="n">
        <v>69241.24</v>
      </c>
      <c r="F35" s="28" t="n">
        <v>43421</v>
      </c>
      <c r="G35" s="307" t="n">
        <v>40114</v>
      </c>
      <c r="H35" s="313" t="n">
        <f aca="false">F35-D35</f>
        <v>5538.73</v>
      </c>
      <c r="I35" s="314" t="n">
        <f aca="false">IF(D35=0,"",(F35/D35)-1)</f>
        <v>0.146209031296171</v>
      </c>
      <c r="J35" s="313" t="n">
        <f aca="false">F35-E35</f>
        <v>-25820.24</v>
      </c>
      <c r="K35" s="315" t="n">
        <f aca="false">IF(E35=0,"",(F35/E35)-1)</f>
        <v>-0.372902622772209</v>
      </c>
      <c r="L35" s="310" t="n">
        <f aca="false">G35-F35</f>
        <v>-3307</v>
      </c>
      <c r="M35" s="162" t="n">
        <f aca="false">IF(G35=0,"",(G35/F35)-1)</f>
        <v>-0.0761613044379448</v>
      </c>
    </row>
    <row r="36" customFormat="false" ht="13.2" hidden="false" customHeight="false" outlineLevel="0" collapsed="false">
      <c r="B36" s="199" t="n">
        <v>5125</v>
      </c>
      <c r="C36" s="200" t="s">
        <v>282</v>
      </c>
      <c r="D36" s="201" t="n">
        <v>58353.49</v>
      </c>
      <c r="E36" s="201" t="n">
        <v>79075.15</v>
      </c>
      <c r="F36" s="28" t="n">
        <v>90730</v>
      </c>
      <c r="G36" s="307" t="n">
        <v>82836</v>
      </c>
      <c r="H36" s="311" t="n">
        <f aca="false">F36-D36</f>
        <v>32376.51</v>
      </c>
      <c r="I36" s="162" t="n">
        <f aca="false">IF(D36=0,"",(F36/D36)-1)</f>
        <v>0.554834166731073</v>
      </c>
      <c r="J36" s="311" t="n">
        <f aca="false">F36-E36</f>
        <v>11654.85</v>
      </c>
      <c r="K36" s="312" t="n">
        <f aca="false">IF(E36=0,"",(F36/E36)-1)</f>
        <v>0.147389540203212</v>
      </c>
      <c r="L36" s="310" t="n">
        <f aca="false">G36-F36</f>
        <v>-7894</v>
      </c>
      <c r="M36" s="162" t="n">
        <f aca="false">IF(G36=0,"",(G36/F36)-1)</f>
        <v>-0.0870054006392593</v>
      </c>
    </row>
    <row r="37" customFormat="false" ht="13.2" hidden="false" customHeight="false" outlineLevel="0" collapsed="false">
      <c r="B37" s="199" t="n">
        <v>5130</v>
      </c>
      <c r="C37" s="200" t="s">
        <v>283</v>
      </c>
      <c r="D37" s="201" t="n">
        <v>33216.28</v>
      </c>
      <c r="E37" s="201" t="n">
        <v>57337.12</v>
      </c>
      <c r="F37" s="28" t="n">
        <v>75842</v>
      </c>
      <c r="G37" s="307" t="n">
        <v>67233</v>
      </c>
      <c r="H37" s="311" t="n">
        <f aca="false">F37-D37</f>
        <v>42625.72</v>
      </c>
      <c r="I37" s="162" t="n">
        <f aca="false">IF(D37=0,"",(F37/D37)-1)</f>
        <v>1.2832779588804</v>
      </c>
      <c r="J37" s="311" t="n">
        <f aca="false">F37-E37</f>
        <v>18504.88</v>
      </c>
      <c r="K37" s="312" t="n">
        <f aca="false">IF(E37=0,"",(F37/E37)-1)</f>
        <v>0.322738219150177</v>
      </c>
      <c r="L37" s="310" t="n">
        <f aca="false">G37-F37</f>
        <v>-8609</v>
      </c>
      <c r="M37" s="162" t="n">
        <f aca="false">IF(G37=0,"",(G37/F37)-1)</f>
        <v>-0.113512301890773</v>
      </c>
    </row>
    <row r="38" customFormat="false" ht="13.2" hidden="false" customHeight="false" outlineLevel="0" collapsed="false">
      <c r="B38" s="199" t="n">
        <v>5135</v>
      </c>
      <c r="C38" s="200" t="s">
        <v>284</v>
      </c>
      <c r="D38" s="201" t="n">
        <v>39541.54</v>
      </c>
      <c r="E38" s="201" t="n">
        <v>51224.71</v>
      </c>
      <c r="F38" s="28" t="n">
        <v>77873</v>
      </c>
      <c r="G38" s="307" t="n">
        <v>77653</v>
      </c>
      <c r="H38" s="311" t="n">
        <f aca="false">F38-D38</f>
        <v>38331.46</v>
      </c>
      <c r="I38" s="162" t="n">
        <f aca="false">IF(D38=0,"",(F38/D38)-1)</f>
        <v>0.969397246541232</v>
      </c>
      <c r="J38" s="311" t="n">
        <f aca="false">F38-E38</f>
        <v>26648.29</v>
      </c>
      <c r="K38" s="312" t="n">
        <f aca="false">IF(E38=0,"",(F38/E38)-1)</f>
        <v>0.520223345334703</v>
      </c>
      <c r="L38" s="310" t="n">
        <f aca="false">G38-F38</f>
        <v>-220</v>
      </c>
      <c r="M38" s="162" t="n">
        <f aca="false">IF(G38=0,"",(G38/F38)-1)</f>
        <v>-0.00282511268347185</v>
      </c>
    </row>
    <row r="39" customFormat="false" ht="13.2" hidden="false" customHeight="false" outlineLevel="0" collapsed="false">
      <c r="B39" s="199" t="n">
        <v>5145</v>
      </c>
      <c r="C39" s="200" t="s">
        <v>285</v>
      </c>
      <c r="D39" s="201" t="n">
        <v>-622.61</v>
      </c>
      <c r="E39" s="201" t="n">
        <v>-75.89</v>
      </c>
      <c r="F39" s="28" t="n">
        <v>0</v>
      </c>
      <c r="G39" s="307" t="n">
        <v>0</v>
      </c>
      <c r="H39" s="311" t="n">
        <f aca="false">F39-D39</f>
        <v>622.61</v>
      </c>
      <c r="I39" s="162" t="n">
        <f aca="false">IF(D39=0,"",(F39/D39)-1)</f>
        <v>-1</v>
      </c>
      <c r="J39" s="311" t="n">
        <f aca="false">F39-E39</f>
        <v>75.89</v>
      </c>
      <c r="K39" s="312" t="n">
        <f aca="false">IF(E39=0,"",(F39/E39)-1)</f>
        <v>-1</v>
      </c>
      <c r="L39" s="310" t="n">
        <f aca="false">G39-F39</f>
        <v>0</v>
      </c>
      <c r="M39" s="162" t="str">
        <f aca="false">IF(G39=0,"",(G39/F39)-1)</f>
        <v/>
      </c>
    </row>
    <row r="40" customFormat="false" ht="13.2" hidden="false" customHeight="false" outlineLevel="0" collapsed="false">
      <c r="B40" s="199" t="n">
        <v>5150</v>
      </c>
      <c r="C40" s="200" t="s">
        <v>286</v>
      </c>
      <c r="D40" s="201" t="n">
        <v>401.71</v>
      </c>
      <c r="E40" s="201" t="n">
        <v>24137.26</v>
      </c>
      <c r="F40" s="28" t="n">
        <v>0</v>
      </c>
      <c r="G40" s="307" t="n">
        <v>0</v>
      </c>
      <c r="H40" s="311" t="n">
        <f aca="false">F40-D40</f>
        <v>-401.71</v>
      </c>
      <c r="I40" s="162" t="n">
        <f aca="false">IF(D40=0,"",(F40/D40)-1)</f>
        <v>-1</v>
      </c>
      <c r="J40" s="311" t="n">
        <f aca="false">F40-E40</f>
        <v>-24137.26</v>
      </c>
      <c r="K40" s="312" t="n">
        <f aca="false">IF(E40=0,"",(F40/E40)-1)</f>
        <v>-1</v>
      </c>
      <c r="L40" s="310" t="n">
        <f aca="false">G40-F40</f>
        <v>0</v>
      </c>
      <c r="M40" s="162" t="str">
        <f aca="false">IF(G40=0,"",(G40/F40)-1)</f>
        <v/>
      </c>
    </row>
    <row r="41" customFormat="false" ht="13.2" hidden="false" customHeight="false" outlineLevel="0" collapsed="false">
      <c r="B41" s="199" t="n">
        <v>5155</v>
      </c>
      <c r="C41" s="200" t="s">
        <v>287</v>
      </c>
      <c r="D41" s="201" t="n">
        <v>9724.91</v>
      </c>
      <c r="E41" s="201" t="n">
        <v>8750.21</v>
      </c>
      <c r="F41" s="28" t="n">
        <v>15029</v>
      </c>
      <c r="G41" s="307" t="n">
        <v>13817</v>
      </c>
      <c r="H41" s="311" t="n">
        <f aca="false">F41-D41</f>
        <v>5304.09</v>
      </c>
      <c r="I41" s="162" t="n">
        <f aca="false">IF(D41=0,"",(F41/D41)-1)</f>
        <v>0.545412759603945</v>
      </c>
      <c r="J41" s="311" t="n">
        <f aca="false">F41-E41</f>
        <v>6278.79</v>
      </c>
      <c r="K41" s="312" t="n">
        <f aca="false">IF(E41=0,"",(F41/E41)-1)</f>
        <v>0.717558778589314</v>
      </c>
      <c r="L41" s="310" t="n">
        <f aca="false">G41-F41</f>
        <v>-1212</v>
      </c>
      <c r="M41" s="162" t="n">
        <f aca="false">IF(G41=0,"",(G41/F41)-1)</f>
        <v>-0.080644088096347</v>
      </c>
    </row>
    <row r="42" customFormat="false" ht="13.2" hidden="false" customHeight="false" outlineLevel="0" collapsed="false">
      <c r="B42" s="199" t="n">
        <v>5160</v>
      </c>
      <c r="C42" s="200" t="s">
        <v>288</v>
      </c>
      <c r="D42" s="201" t="n">
        <v>23618.57</v>
      </c>
      <c r="E42" s="201" t="n">
        <v>63243.45</v>
      </c>
      <c r="F42" s="28" t="n">
        <v>85784</v>
      </c>
      <c r="G42" s="307" t="n">
        <v>78586</v>
      </c>
      <c r="H42" s="311" t="n">
        <f aca="false">F42-D42</f>
        <v>62165.43</v>
      </c>
      <c r="I42" s="162" t="n">
        <f aca="false">IF(D42=0,"",(F42/D42)-1)</f>
        <v>2.63205731761068</v>
      </c>
      <c r="J42" s="311" t="n">
        <f aca="false">F42-E42</f>
        <v>22540.55</v>
      </c>
      <c r="K42" s="312" t="n">
        <f aca="false">IF(E42=0,"",(F42/E42)-1)</f>
        <v>0.35640924079885</v>
      </c>
      <c r="L42" s="310" t="n">
        <f aca="false">G42-F42</f>
        <v>-7198</v>
      </c>
      <c r="M42" s="162" t="n">
        <f aca="false">IF(G42=0,"",(G42/F42)-1)</f>
        <v>-0.0839084211507973</v>
      </c>
    </row>
    <row r="43" customFormat="false" ht="13.8" hidden="false" customHeight="false" outlineLevel="0" collapsed="false">
      <c r="B43" s="199" t="n">
        <v>5175</v>
      </c>
      <c r="C43" s="200" t="s">
        <v>292</v>
      </c>
      <c r="D43" s="201" t="n">
        <v>425.01</v>
      </c>
      <c r="E43" s="201" t="n">
        <v>9549.74</v>
      </c>
      <c r="F43" s="28" t="n">
        <v>48178</v>
      </c>
      <c r="G43" s="307" t="n">
        <v>48178</v>
      </c>
      <c r="H43" s="311" t="n">
        <f aca="false">F43-D43</f>
        <v>47752.99</v>
      </c>
      <c r="I43" s="162" t="n">
        <f aca="false">IF(D43=0,"",(F43/D43)-1)</f>
        <v>112.357332768641</v>
      </c>
      <c r="J43" s="311" t="n">
        <f aca="false">F43-E43</f>
        <v>38628.26</v>
      </c>
      <c r="K43" s="312" t="n">
        <f aca="false">IF(E43=0,"",(F43/E43)-1)</f>
        <v>4.0449541034625</v>
      </c>
      <c r="L43" s="317" t="n">
        <f aca="false">G43-F43</f>
        <v>0</v>
      </c>
      <c r="M43" s="316" t="n">
        <f aca="false">IF(G43=0,"",(G43/F43)-1)</f>
        <v>0</v>
      </c>
    </row>
    <row r="44" customFormat="false" ht="14.4" hidden="false" customHeight="false" outlineLevel="0" collapsed="false">
      <c r="B44" s="168" t="s">
        <v>374</v>
      </c>
      <c r="C44" s="168"/>
      <c r="D44" s="169" t="n">
        <f aca="false">SUM(D33:D43)</f>
        <v>225315.65</v>
      </c>
      <c r="E44" s="169" t="n">
        <f aca="false">SUM(E33:E43)</f>
        <v>397851.83</v>
      </c>
      <c r="F44" s="169" t="n">
        <f aca="false">SUM(F33:F43)</f>
        <v>489114</v>
      </c>
      <c r="G44" s="169" t="n">
        <f aca="false">SUM(G33:G43)</f>
        <v>460674</v>
      </c>
      <c r="H44" s="318" t="n">
        <f aca="false">F44-D44</f>
        <v>263798.35</v>
      </c>
      <c r="I44" s="170" t="n">
        <f aca="false">IF(D44=0,"",(F44/D44)-1)</f>
        <v>1.17079461635266</v>
      </c>
      <c r="J44" s="318" t="n">
        <f aca="false">F44-E44</f>
        <v>91262.17</v>
      </c>
      <c r="K44" s="324" t="n">
        <f aca="false">IF(E44=0,"",(F44/E44)-1)</f>
        <v>0.229387332464953</v>
      </c>
      <c r="L44" s="325" t="n">
        <f aca="false">G44-F44</f>
        <v>-28440</v>
      </c>
      <c r="M44" s="326" t="n">
        <f aca="false">IF(G44=0,"",(G44/F44)-1)</f>
        <v>-0.0581459537040444</v>
      </c>
    </row>
    <row r="45" customFormat="false" ht="13.5" hidden="false" customHeight="true" outlineLevel="0" collapsed="false">
      <c r="B45" s="321" t="s">
        <v>252</v>
      </c>
      <c r="C45" s="327" t="s">
        <v>63</v>
      </c>
      <c r="D45" s="327"/>
      <c r="E45" s="327"/>
      <c r="F45" s="327"/>
      <c r="G45" s="327"/>
      <c r="H45" s="327"/>
      <c r="I45" s="327"/>
      <c r="J45" s="327"/>
      <c r="K45" s="327"/>
      <c r="L45" s="327"/>
      <c r="M45" s="327"/>
    </row>
    <row r="46" customFormat="false" ht="13.2" hidden="false" customHeight="false" outlineLevel="0" collapsed="false">
      <c r="B46" s="323" t="s">
        <v>295</v>
      </c>
      <c r="C46" s="323"/>
      <c r="D46" s="323"/>
      <c r="E46" s="323"/>
      <c r="F46" s="323"/>
      <c r="G46" s="323"/>
      <c r="H46" s="323"/>
      <c r="I46" s="323"/>
      <c r="J46" s="323"/>
      <c r="K46" s="323"/>
      <c r="L46" s="323"/>
      <c r="M46" s="323"/>
    </row>
    <row r="47" customFormat="false" ht="13.2" hidden="false" customHeight="false" outlineLevel="0" collapsed="false">
      <c r="B47" s="199" t="n">
        <v>5305</v>
      </c>
      <c r="C47" s="200" t="s">
        <v>296</v>
      </c>
      <c r="D47" s="201" t="n">
        <v>8214.13</v>
      </c>
      <c r="E47" s="201" t="n">
        <v>9824.41</v>
      </c>
      <c r="F47" s="28" t="n">
        <v>4284</v>
      </c>
      <c r="G47" s="307" t="n">
        <v>4284</v>
      </c>
      <c r="H47" s="308" t="n">
        <f aca="false">F47-D47</f>
        <v>-3930.13</v>
      </c>
      <c r="I47" s="162" t="n">
        <f aca="false">IF(D47=0,"",(F47/D47)-1)</f>
        <v>-0.478459678626951</v>
      </c>
      <c r="J47" s="308" t="n">
        <f aca="false">F47-E47</f>
        <v>-5540.41</v>
      </c>
      <c r="K47" s="309" t="n">
        <f aca="false">IF(E47=0,"",(F47/E47)-1)</f>
        <v>-0.563943280054477</v>
      </c>
      <c r="L47" s="310" t="n">
        <f aca="false">G47-F47</f>
        <v>0</v>
      </c>
      <c r="M47" s="162" t="n">
        <f aca="false">IF(G47=0,"",(G47/F47)-1)</f>
        <v>0</v>
      </c>
    </row>
    <row r="48" customFormat="false" ht="13.2" hidden="false" customHeight="false" outlineLevel="0" collapsed="false">
      <c r="B48" s="199" t="n">
        <v>5310</v>
      </c>
      <c r="C48" s="200" t="s">
        <v>297</v>
      </c>
      <c r="D48" s="201" t="n">
        <v>111484.87</v>
      </c>
      <c r="E48" s="201" t="n">
        <v>172730.34</v>
      </c>
      <c r="F48" s="28" t="n">
        <v>168662</v>
      </c>
      <c r="G48" s="307" t="n">
        <v>166644</v>
      </c>
      <c r="H48" s="311" t="n">
        <f aca="false">F48-D48</f>
        <v>57177.13</v>
      </c>
      <c r="I48" s="162" t="n">
        <f aca="false">IF(D48=0,"",(F48/D48)-1)</f>
        <v>0.512868965986147</v>
      </c>
      <c r="J48" s="311" t="n">
        <f aca="false">F48-E48</f>
        <v>-4068.34</v>
      </c>
      <c r="K48" s="312" t="n">
        <f aca="false">IF(E48=0,"",(F48/E48)-1)</f>
        <v>-0.0235531291144335</v>
      </c>
      <c r="L48" s="310" t="n">
        <f aca="false">G48-F48</f>
        <v>-2018</v>
      </c>
      <c r="M48" s="162" t="n">
        <f aca="false">IF(G48=0,"",(G48/F48)-1)</f>
        <v>-0.0119647579182033</v>
      </c>
    </row>
    <row r="49" customFormat="false" ht="13.2" hidden="false" customHeight="false" outlineLevel="0" collapsed="false">
      <c r="B49" s="199" t="n">
        <v>5315</v>
      </c>
      <c r="C49" s="200" t="s">
        <v>298</v>
      </c>
      <c r="D49" s="201" t="n">
        <v>253711.93</v>
      </c>
      <c r="E49" s="201" t="n">
        <v>264282.33</v>
      </c>
      <c r="F49" s="28" t="n">
        <v>360711</v>
      </c>
      <c r="G49" s="307" t="n">
        <v>360711</v>
      </c>
      <c r="H49" s="313" t="n">
        <f aca="false">F49-D49</f>
        <v>106999.07</v>
      </c>
      <c r="I49" s="314" t="n">
        <f aca="false">IF(D49=0,"",(F49/D49)-1)</f>
        <v>0.421734484460388</v>
      </c>
      <c r="J49" s="313" t="n">
        <f aca="false">F49-E49</f>
        <v>96428.67</v>
      </c>
      <c r="K49" s="315" t="n">
        <f aca="false">IF(E49=0,"",(F49/E49)-1)</f>
        <v>0.364869910144957</v>
      </c>
      <c r="L49" s="310" t="n">
        <f aca="false">G49-F49</f>
        <v>0</v>
      </c>
      <c r="M49" s="162" t="n">
        <f aca="false">IF(G49=0,"",(G49/F49)-1)</f>
        <v>0</v>
      </c>
    </row>
    <row r="50" customFormat="false" ht="13.2" hidden="false" customHeight="false" outlineLevel="0" collapsed="false">
      <c r="B50" s="199" t="n">
        <v>5320</v>
      </c>
      <c r="C50" s="200" t="s">
        <v>299</v>
      </c>
      <c r="D50" s="201" t="n">
        <v>62377.55</v>
      </c>
      <c r="E50" s="201" t="n">
        <v>55129.86</v>
      </c>
      <c r="F50" s="28" t="n">
        <v>43983</v>
      </c>
      <c r="G50" s="307" t="n">
        <v>43983</v>
      </c>
      <c r="H50" s="311" t="n">
        <f aca="false">F50-D50</f>
        <v>-18394.55</v>
      </c>
      <c r="I50" s="162" t="n">
        <f aca="false">IF(D50=0,"",(F50/D50)-1)</f>
        <v>-0.294890549564707</v>
      </c>
      <c r="J50" s="311" t="n">
        <f aca="false">F50-E50</f>
        <v>-11146.86</v>
      </c>
      <c r="K50" s="312" t="n">
        <f aca="false">IF(E50=0,"",(F50/E50)-1)</f>
        <v>-0.202192786268639</v>
      </c>
      <c r="L50" s="310" t="n">
        <f aca="false">G50-F50</f>
        <v>0</v>
      </c>
      <c r="M50" s="162" t="n">
        <f aca="false">IF(G50=0,"",(G50/F50)-1)</f>
        <v>0</v>
      </c>
    </row>
    <row r="51" customFormat="false" ht="13.2" hidden="false" customHeight="false" outlineLevel="0" collapsed="false">
      <c r="B51" s="199" t="n">
        <v>5325</v>
      </c>
      <c r="C51" s="200" t="s">
        <v>300</v>
      </c>
      <c r="D51" s="201" t="n">
        <v>0.06</v>
      </c>
      <c r="E51" s="201" t="n">
        <v>69.87</v>
      </c>
      <c r="F51" s="28" t="n">
        <v>0</v>
      </c>
      <c r="G51" s="307" t="n">
        <v>0</v>
      </c>
      <c r="H51" s="311" t="n">
        <f aca="false">F51-D51</f>
        <v>-0.06</v>
      </c>
      <c r="I51" s="162" t="n">
        <f aca="false">IF(D51=0,"",(F51/D51)-1)</f>
        <v>-1</v>
      </c>
      <c r="J51" s="311" t="n">
        <f aca="false">F51-E51</f>
        <v>-69.87</v>
      </c>
      <c r="K51" s="312" t="n">
        <f aca="false">IF(E51=0,"",(F51/E51)-1)</f>
        <v>-1</v>
      </c>
      <c r="L51" s="310" t="n">
        <f aca="false">G51-F51</f>
        <v>0</v>
      </c>
      <c r="M51" s="162" t="str">
        <f aca="false">IF(G51=0,"",(G51/F51)-1)</f>
        <v/>
      </c>
    </row>
    <row r="52" customFormat="false" ht="13.2" hidden="false" customHeight="false" outlineLevel="0" collapsed="false">
      <c r="B52" s="206" t="n">
        <v>5330</v>
      </c>
      <c r="C52" s="212" t="s">
        <v>375</v>
      </c>
      <c r="D52" s="201" t="n">
        <v>0</v>
      </c>
      <c r="E52" s="201" t="n">
        <v>572.75</v>
      </c>
      <c r="F52" s="28" t="n">
        <v>6630</v>
      </c>
      <c r="G52" s="307" t="n">
        <v>6630</v>
      </c>
      <c r="H52" s="311" t="n">
        <f aca="false">F52-D52</f>
        <v>6630</v>
      </c>
      <c r="I52" s="162" t="str">
        <f aca="false">IF(D52=0,"",(F52/D52)-1)</f>
        <v/>
      </c>
      <c r="J52" s="311" t="n">
        <f aca="false">F52-E52</f>
        <v>6057.25</v>
      </c>
      <c r="K52" s="312" t="n">
        <f aca="false">IF(E52=0,"",(F52/E52)-1)</f>
        <v>10.5757311217809</v>
      </c>
      <c r="L52" s="310" t="n">
        <f aca="false">G52-F52</f>
        <v>0</v>
      </c>
      <c r="M52" s="162" t="n">
        <f aca="false">IF(G52=0,"",(G52/F52)-1)</f>
        <v>0</v>
      </c>
    </row>
    <row r="53" customFormat="false" ht="13.8" hidden="false" customHeight="false" outlineLevel="0" collapsed="false">
      <c r="B53" s="199" t="n">
        <v>5335</v>
      </c>
      <c r="C53" s="200" t="s">
        <v>302</v>
      </c>
      <c r="D53" s="201" t="n">
        <v>-28146.96</v>
      </c>
      <c r="E53" s="201" t="n">
        <v>4179.72</v>
      </c>
      <c r="F53" s="28" t="n">
        <v>6000</v>
      </c>
      <c r="G53" s="307" t="n">
        <v>6000</v>
      </c>
      <c r="H53" s="311" t="n">
        <f aca="false">F53-D53</f>
        <v>34146.96</v>
      </c>
      <c r="I53" s="162" t="n">
        <f aca="false">IF(D53=0,"",(F53/D53)-1)</f>
        <v>-1.21316689262357</v>
      </c>
      <c r="J53" s="311" t="n">
        <f aca="false">F53-E53</f>
        <v>1820.28</v>
      </c>
      <c r="K53" s="312" t="n">
        <f aca="false">IF(E53=0,"",(F53/E53)-1)</f>
        <v>0.435502856650685</v>
      </c>
      <c r="L53" s="317" t="n">
        <f aca="false">G53-F53</f>
        <v>0</v>
      </c>
      <c r="M53" s="316" t="n">
        <f aca="false">IF(G53=0,"",(G53/F53)-1)</f>
        <v>0</v>
      </c>
    </row>
    <row r="54" customFormat="false" ht="14.4" hidden="false" customHeight="false" outlineLevel="0" collapsed="false">
      <c r="B54" s="168" t="s">
        <v>376</v>
      </c>
      <c r="C54" s="168"/>
      <c r="D54" s="169" t="n">
        <f aca="false">SUM(D47:D53)</f>
        <v>407641.58</v>
      </c>
      <c r="E54" s="169" t="n">
        <f aca="false">SUM(E47:E53)</f>
        <v>506789.28</v>
      </c>
      <c r="F54" s="169" t="n">
        <f aca="false">SUM(F47:F53)</f>
        <v>590270</v>
      </c>
      <c r="G54" s="169" t="n">
        <f aca="false">SUM(G47:G53)</f>
        <v>588252</v>
      </c>
      <c r="H54" s="318" t="n">
        <f aca="false">F54-D54</f>
        <v>182628.42</v>
      </c>
      <c r="I54" s="170" t="n">
        <f aca="false">IF(D54=0,"",(F54/D54)-1)</f>
        <v>0.448012246444536</v>
      </c>
      <c r="J54" s="318" t="n">
        <f aca="false">F54-E54</f>
        <v>83480.72</v>
      </c>
      <c r="K54" s="170" t="n">
        <f aca="false">IF(E54=0,"",(F54/E54)-1)</f>
        <v>0.164724715566201</v>
      </c>
      <c r="L54" s="325" t="n">
        <f aca="false">G54-F54</f>
        <v>-2018</v>
      </c>
      <c r="M54" s="326" t="n">
        <f aca="false">IF(G54=0,"",(G54/F54)-1)</f>
        <v>-0.00341877445914585</v>
      </c>
    </row>
    <row r="55" customFormat="false" ht="13.5" hidden="false" customHeight="true" outlineLevel="0" collapsed="false">
      <c r="B55" s="321" t="s">
        <v>252</v>
      </c>
      <c r="C55" s="327" t="s">
        <v>63</v>
      </c>
      <c r="D55" s="327"/>
      <c r="E55" s="327"/>
      <c r="F55" s="327"/>
      <c r="G55" s="327"/>
      <c r="H55" s="327"/>
      <c r="I55" s="327"/>
      <c r="J55" s="327"/>
      <c r="K55" s="327"/>
      <c r="L55" s="327"/>
      <c r="M55" s="327"/>
    </row>
    <row r="56" customFormat="false" ht="13.2" hidden="false" customHeight="false" outlineLevel="0" collapsed="false">
      <c r="B56" s="323" t="s">
        <v>351</v>
      </c>
      <c r="C56" s="323"/>
      <c r="D56" s="323"/>
      <c r="E56" s="323"/>
      <c r="F56" s="323"/>
      <c r="G56" s="323"/>
      <c r="H56" s="323"/>
      <c r="I56" s="323"/>
      <c r="J56" s="323"/>
      <c r="K56" s="323"/>
      <c r="L56" s="323"/>
      <c r="M56" s="323"/>
    </row>
    <row r="57" customFormat="false" ht="13.2" hidden="false" customHeight="false" outlineLevel="0" collapsed="false">
      <c r="B57" s="199" t="n">
        <v>5410</v>
      </c>
      <c r="C57" s="200" t="s">
        <v>305</v>
      </c>
      <c r="D57" s="201" t="n">
        <v>10845.82</v>
      </c>
      <c r="E57" s="28" t="n">
        <v>11649.45</v>
      </c>
      <c r="F57" s="28" t="n">
        <v>9000</v>
      </c>
      <c r="G57" s="307" t="n">
        <v>9000</v>
      </c>
      <c r="H57" s="308" t="n">
        <f aca="false">F57-D57</f>
        <v>-1845.82</v>
      </c>
      <c r="I57" s="162" t="n">
        <f aca="false">IF(D57=0,"",(F57/D57)-1)</f>
        <v>-0.170187224202504</v>
      </c>
      <c r="J57" s="308" t="n">
        <f aca="false">F57-E57</f>
        <v>-2649.45</v>
      </c>
      <c r="K57" s="309" t="n">
        <f aca="false">IF(E57=0,"",(F57/E57)-1)</f>
        <v>-0.227431337960161</v>
      </c>
      <c r="L57" s="310" t="n">
        <f aca="false">G57-F57</f>
        <v>0</v>
      </c>
      <c r="M57" s="162" t="n">
        <f aca="false">IF(G57=0,"",(G57/F57)-1)</f>
        <v>0</v>
      </c>
    </row>
    <row r="58" customFormat="false" ht="13.2" hidden="false" customHeight="false" outlineLevel="0" collapsed="false">
      <c r="B58" s="199" t="n">
        <v>5415</v>
      </c>
      <c r="C58" s="200" t="s">
        <v>306</v>
      </c>
      <c r="D58" s="201" t="n">
        <v>41057.82</v>
      </c>
      <c r="E58" s="28" t="n">
        <v>0</v>
      </c>
      <c r="F58" s="28" t="n">
        <v>0</v>
      </c>
      <c r="G58" s="307" t="n">
        <v>0</v>
      </c>
      <c r="H58" s="311" t="n">
        <f aca="false">F58-D58</f>
        <v>-41057.82</v>
      </c>
      <c r="I58" s="162" t="n">
        <f aca="false">IF(D58=0,"",(F58/D58)-1)</f>
        <v>-1</v>
      </c>
      <c r="J58" s="311" t="n">
        <f aca="false">F58-E58</f>
        <v>0</v>
      </c>
      <c r="K58" s="312" t="str">
        <f aca="false">IF(E58=0,"",(F58/E58)-1)</f>
        <v/>
      </c>
      <c r="L58" s="310" t="n">
        <f aca="false">G58-F58</f>
        <v>0</v>
      </c>
      <c r="M58" s="162" t="str">
        <f aca="false">IF(G58=0,"",(G58/F58)-1)</f>
        <v/>
      </c>
    </row>
    <row r="59" customFormat="false" ht="13.8" hidden="false" customHeight="false" outlineLevel="0" collapsed="false">
      <c r="B59" s="199" t="n">
        <v>5515</v>
      </c>
      <c r="C59" s="200" t="s">
        <v>310</v>
      </c>
      <c r="D59" s="201" t="n">
        <v>1384.3</v>
      </c>
      <c r="E59" s="28" t="n">
        <v>100</v>
      </c>
      <c r="F59" s="28" t="n">
        <v>3500</v>
      </c>
      <c r="G59" s="307" t="n">
        <v>3500</v>
      </c>
      <c r="H59" s="313" t="n">
        <f aca="false">F59-D59</f>
        <v>2115.7</v>
      </c>
      <c r="I59" s="314" t="n">
        <f aca="false">IF(D59=0,"",(F59/D59)-1)</f>
        <v>1.52835368056057</v>
      </c>
      <c r="J59" s="313" t="n">
        <f aca="false">F59-E59</f>
        <v>3400</v>
      </c>
      <c r="K59" s="316" t="n">
        <f aca="false">IF(E59=0,"",(F59/E59)-1)</f>
        <v>34</v>
      </c>
      <c r="L59" s="317" t="n">
        <f aca="false">G59-F59</f>
        <v>0</v>
      </c>
      <c r="M59" s="316" t="n">
        <f aca="false">IF(G59=0,"",(G59/F59)-1)</f>
        <v>0</v>
      </c>
    </row>
    <row r="60" customFormat="false" ht="14.4" hidden="false" customHeight="false" outlineLevel="0" collapsed="false">
      <c r="B60" s="216" t="s">
        <v>377</v>
      </c>
      <c r="C60" s="217"/>
      <c r="D60" s="169" t="n">
        <f aca="false">SUM(D57:D59)</f>
        <v>53287.94</v>
      </c>
      <c r="E60" s="169" t="n">
        <f aca="false">SUM(E57:E59)</f>
        <v>11749.45</v>
      </c>
      <c r="F60" s="169" t="n">
        <f aca="false">SUM(F57:F59)</f>
        <v>12500</v>
      </c>
      <c r="G60" s="318" t="n">
        <f aca="false">SUM(G57:G59)</f>
        <v>12500</v>
      </c>
      <c r="H60" s="318" t="n">
        <f aca="false">F60-D60</f>
        <v>-40787.94</v>
      </c>
      <c r="I60" s="170" t="n">
        <f aca="false">IF(D60=0,"",(F60/D60)-1)</f>
        <v>-0.765425347649018</v>
      </c>
      <c r="J60" s="318" t="n">
        <f aca="false">F60-E60</f>
        <v>750.549999999999</v>
      </c>
      <c r="K60" s="319" t="n">
        <f aca="false">IF(E60=0,"",(F60/E60)-1)</f>
        <v>0.0638795858529548</v>
      </c>
      <c r="L60" s="325" t="n">
        <f aca="false">G60-F60</f>
        <v>0</v>
      </c>
      <c r="M60" s="326" t="n">
        <f aca="false">IF(G60=0,"",(G60/F60)-1)</f>
        <v>0</v>
      </c>
    </row>
    <row r="61" customFormat="false" ht="13.5" hidden="false" customHeight="true" outlineLevel="0" collapsed="false">
      <c r="B61" s="321" t="s">
        <v>252</v>
      </c>
      <c r="C61" s="327" t="s">
        <v>63</v>
      </c>
      <c r="D61" s="327"/>
      <c r="E61" s="327"/>
      <c r="F61" s="327"/>
      <c r="G61" s="327"/>
      <c r="H61" s="327"/>
      <c r="I61" s="327"/>
      <c r="J61" s="327"/>
      <c r="K61" s="327"/>
      <c r="L61" s="327"/>
      <c r="M61" s="327"/>
    </row>
    <row r="62" customFormat="false" ht="13.2" hidden="false" customHeight="false" outlineLevel="0" collapsed="false">
      <c r="B62" s="323" t="s">
        <v>312</v>
      </c>
      <c r="C62" s="323"/>
      <c r="D62" s="323"/>
      <c r="E62" s="323"/>
      <c r="F62" s="323"/>
      <c r="G62" s="323"/>
      <c r="H62" s="323"/>
      <c r="I62" s="323"/>
      <c r="J62" s="323"/>
      <c r="K62" s="323"/>
      <c r="L62" s="323"/>
      <c r="M62" s="323"/>
    </row>
    <row r="63" customFormat="false" ht="13.2" hidden="false" customHeight="false" outlineLevel="0" collapsed="false">
      <c r="B63" s="199" t="n">
        <v>5615</v>
      </c>
      <c r="C63" s="200" t="s">
        <v>315</v>
      </c>
      <c r="D63" s="201" t="n">
        <v>367268</v>
      </c>
      <c r="E63" s="201" t="n">
        <v>465174.61</v>
      </c>
      <c r="F63" s="28" t="n">
        <v>614579</v>
      </c>
      <c r="G63" s="307" t="n">
        <v>614579</v>
      </c>
      <c r="H63" s="313" t="n">
        <f aca="false">F63-D63</f>
        <v>247311</v>
      </c>
      <c r="I63" s="314" t="n">
        <f aca="false">IF(D63=0,"",(F63/D63)-1)</f>
        <v>0.673380201923391</v>
      </c>
      <c r="J63" s="313" t="n">
        <f aca="false">F63-E63</f>
        <v>149404.39</v>
      </c>
      <c r="K63" s="309" t="n">
        <f aca="false">IF(E63=0,"",(F63/E63)-1)</f>
        <v>0.321179158939909</v>
      </c>
      <c r="L63" s="310" t="n">
        <f aca="false">G63-F63</f>
        <v>0</v>
      </c>
      <c r="M63" s="162" t="n">
        <f aca="false">IF(G63=0,"",(G63/F63)-1)</f>
        <v>0</v>
      </c>
    </row>
    <row r="64" customFormat="false" ht="13.2" hidden="false" customHeight="false" outlineLevel="0" collapsed="false">
      <c r="B64" s="199" t="n">
        <v>5620</v>
      </c>
      <c r="C64" s="200" t="s">
        <v>316</v>
      </c>
      <c r="D64" s="201" t="n">
        <v>43289.06</v>
      </c>
      <c r="E64" s="201" t="n">
        <v>41999.69</v>
      </c>
      <c r="F64" s="28" t="n">
        <v>44861</v>
      </c>
      <c r="G64" s="307" t="n">
        <v>44694</v>
      </c>
      <c r="H64" s="311" t="n">
        <f aca="false">F64-D64</f>
        <v>1571.94</v>
      </c>
      <c r="I64" s="162" t="n">
        <f aca="false">IF(D64=0,"",(F64/D64)-1)</f>
        <v>0.0363126388052779</v>
      </c>
      <c r="J64" s="311" t="n">
        <f aca="false">F64-E64</f>
        <v>2861.31</v>
      </c>
      <c r="K64" s="309" t="n">
        <f aca="false">IF(E64=0,"",(F64/E64)-1)</f>
        <v>0.068126931413065</v>
      </c>
      <c r="L64" s="310" t="n">
        <f aca="false">G64-F64</f>
        <v>-167</v>
      </c>
      <c r="M64" s="162" t="n">
        <f aca="false">IF(G64=0,"",(G64/F64)-1)</f>
        <v>-0.0037226098392813</v>
      </c>
    </row>
    <row r="65" customFormat="false" ht="13.2" hidden="false" customHeight="false" outlineLevel="0" collapsed="false">
      <c r="B65" s="199" t="n">
        <v>5630</v>
      </c>
      <c r="C65" s="200" t="s">
        <v>318</v>
      </c>
      <c r="D65" s="201" t="n">
        <v>86804.77</v>
      </c>
      <c r="E65" s="201" t="n">
        <v>43503.18</v>
      </c>
      <c r="F65" s="28" t="n">
        <v>86856</v>
      </c>
      <c r="G65" s="307" t="n">
        <v>86856</v>
      </c>
      <c r="H65" s="311" t="n">
        <f aca="false">F65-D65</f>
        <v>51.2299999999959</v>
      </c>
      <c r="I65" s="162" t="n">
        <f aca="false">IF(D65=0,"",(F65/D65)-1)</f>
        <v>0.00059017494084701</v>
      </c>
      <c r="J65" s="311" t="n">
        <f aca="false">F65-E65</f>
        <v>43352.82</v>
      </c>
      <c r="K65" s="309" t="n">
        <f aca="false">IF(E65=0,"",(F65/E65)-1)</f>
        <v>0.996543700943241</v>
      </c>
      <c r="L65" s="310" t="n">
        <f aca="false">G65-F65</f>
        <v>0</v>
      </c>
      <c r="M65" s="162" t="n">
        <f aca="false">IF(G65=0,"",(G65/F65)-1)</f>
        <v>0</v>
      </c>
    </row>
    <row r="66" customFormat="false" ht="13.2" hidden="false" customHeight="false" outlineLevel="0" collapsed="false">
      <c r="B66" s="199" t="n">
        <v>5635</v>
      </c>
      <c r="C66" s="200" t="s">
        <v>319</v>
      </c>
      <c r="D66" s="201" t="n">
        <v>4138.64</v>
      </c>
      <c r="E66" s="201" t="n">
        <v>8642.1</v>
      </c>
      <c r="F66" s="28" t="n">
        <v>23307</v>
      </c>
      <c r="G66" s="307" t="n">
        <v>23307</v>
      </c>
      <c r="H66" s="311" t="n">
        <f aca="false">F66-D66</f>
        <v>19168.36</v>
      </c>
      <c r="I66" s="162" t="n">
        <f aca="false">IF(D66=0,"",(F66/D66)-1)</f>
        <v>4.63156012603174</v>
      </c>
      <c r="J66" s="311" t="n">
        <f aca="false">F66-E66</f>
        <v>14664.9</v>
      </c>
      <c r="K66" s="309" t="n">
        <f aca="false">IF(E66=0,"",(F66/E66)-1)</f>
        <v>1.69691394452737</v>
      </c>
      <c r="L66" s="310" t="n">
        <f aca="false">G66-F66</f>
        <v>0</v>
      </c>
      <c r="M66" s="162" t="n">
        <f aca="false">IF(G66=0,"",(G66/F66)-1)</f>
        <v>0</v>
      </c>
    </row>
    <row r="67" customFormat="false" ht="13.2" hidden="false" customHeight="false" outlineLevel="0" collapsed="false">
      <c r="B67" s="199" t="n">
        <v>5640</v>
      </c>
      <c r="C67" s="200" t="s">
        <v>320</v>
      </c>
      <c r="D67" s="201" t="n">
        <v>16732.44</v>
      </c>
      <c r="E67" s="201" t="n">
        <v>13143.6</v>
      </c>
      <c r="F67" s="28" t="n">
        <v>0</v>
      </c>
      <c r="G67" s="307" t="n">
        <v>0</v>
      </c>
      <c r="H67" s="311" t="n">
        <f aca="false">F67-D67</f>
        <v>-16732.44</v>
      </c>
      <c r="I67" s="162" t="n">
        <f aca="false">IF(D67=0,"",(F67/D67)-1)</f>
        <v>-1</v>
      </c>
      <c r="J67" s="311" t="n">
        <f aca="false">F67-E67</f>
        <v>-13143.6</v>
      </c>
      <c r="K67" s="309" t="n">
        <f aca="false">IF(E67=0,"",(F67/E67)-1)</f>
        <v>-1</v>
      </c>
      <c r="L67" s="310" t="n">
        <f aca="false">G67-F67</f>
        <v>0</v>
      </c>
      <c r="M67" s="162" t="str">
        <f aca="false">IF(G67=0,"",(G67/F67)-1)</f>
        <v/>
      </c>
    </row>
    <row r="68" customFormat="false" ht="13.2" hidden="false" customHeight="false" outlineLevel="0" collapsed="false">
      <c r="B68" s="199" t="n">
        <v>5645</v>
      </c>
      <c r="C68" s="200" t="s">
        <v>321</v>
      </c>
      <c r="D68" s="201" t="n">
        <v>0</v>
      </c>
      <c r="E68" s="201" t="n">
        <v>0</v>
      </c>
      <c r="F68" s="28" t="n">
        <v>5998</v>
      </c>
      <c r="G68" s="307" t="n">
        <v>5998</v>
      </c>
      <c r="H68" s="311" t="n">
        <f aca="false">F68-D68</f>
        <v>5998</v>
      </c>
      <c r="I68" s="162" t="str">
        <f aca="false">IF(D68=0,"",(F68/D68)-1)</f>
        <v/>
      </c>
      <c r="J68" s="311" t="n">
        <f aca="false">F68-E68</f>
        <v>5998</v>
      </c>
      <c r="K68" s="309" t="str">
        <f aca="false">IF(E68=0,"",(F68/E68)-1)</f>
        <v/>
      </c>
      <c r="L68" s="310" t="n">
        <f aca="false">G68-F68</f>
        <v>0</v>
      </c>
      <c r="M68" s="162" t="n">
        <f aca="false">IF(G68=0,"",(G68/F68)-1)</f>
        <v>0</v>
      </c>
    </row>
    <row r="69" customFormat="false" ht="13.2" hidden="false" customHeight="false" outlineLevel="0" collapsed="false">
      <c r="B69" s="199" t="n">
        <v>5655</v>
      </c>
      <c r="C69" s="200" t="s">
        <v>323</v>
      </c>
      <c r="D69" s="201" t="n">
        <v>33992.54</v>
      </c>
      <c r="E69" s="201" t="n">
        <v>26172.97</v>
      </c>
      <c r="F69" s="28" t="n">
        <v>59520</v>
      </c>
      <c r="G69" s="307" t="n">
        <v>59520</v>
      </c>
      <c r="H69" s="311" t="n">
        <f aca="false">F69-D69</f>
        <v>25527.46</v>
      </c>
      <c r="I69" s="162" t="n">
        <f aca="false">IF(D69=0,"",(F69/D69)-1)</f>
        <v>0.750972419242575</v>
      </c>
      <c r="J69" s="311" t="n">
        <f aca="false">F69-E69</f>
        <v>33347.03</v>
      </c>
      <c r="K69" s="309" t="n">
        <f aca="false">IF(E69=0,"",(F69/E69)-1)</f>
        <v>1.27410186921851</v>
      </c>
      <c r="L69" s="310" t="n">
        <f aca="false">G69-F69</f>
        <v>0</v>
      </c>
      <c r="M69" s="162" t="n">
        <f aca="false">IF(G69=0,"",(G69/F69)-1)</f>
        <v>0</v>
      </c>
    </row>
    <row r="70" customFormat="false" ht="13.2" hidden="false" customHeight="false" outlineLevel="0" collapsed="false">
      <c r="B70" s="199" t="n">
        <v>5665</v>
      </c>
      <c r="C70" s="200" t="s">
        <v>325</v>
      </c>
      <c r="D70" s="201" t="n">
        <v>0</v>
      </c>
      <c r="E70" s="201" t="n">
        <v>21454.9</v>
      </c>
      <c r="F70" s="28" t="n">
        <v>99401</v>
      </c>
      <c r="G70" s="307" t="n">
        <v>99401</v>
      </c>
      <c r="H70" s="311" t="n">
        <f aca="false">F70-D70</f>
        <v>99401</v>
      </c>
      <c r="I70" s="162" t="str">
        <f aca="false">IF(D70=0,"",(F70/D70)-1)</f>
        <v/>
      </c>
      <c r="J70" s="311" t="n">
        <f aca="false">F70-E70</f>
        <v>77946.1</v>
      </c>
      <c r="K70" s="309" t="n">
        <f aca="false">IF(E70=0,"",(F70/E70)-1)</f>
        <v>3.63302089499368</v>
      </c>
      <c r="L70" s="310" t="n">
        <f aca="false">G70-F70</f>
        <v>0</v>
      </c>
      <c r="M70" s="162" t="n">
        <f aca="false">IF(G70=0,"",(G70/F70)-1)</f>
        <v>0</v>
      </c>
    </row>
    <row r="71" customFormat="false" ht="13.2" hidden="false" customHeight="false" outlineLevel="0" collapsed="false">
      <c r="B71" s="199" t="n">
        <v>5675</v>
      </c>
      <c r="C71" s="200" t="s">
        <v>327</v>
      </c>
      <c r="D71" s="201" t="n">
        <v>42817.5</v>
      </c>
      <c r="E71" s="201" t="n">
        <v>60003.82</v>
      </c>
      <c r="F71" s="28" t="n">
        <v>113093</v>
      </c>
      <c r="G71" s="307" t="n">
        <v>113093</v>
      </c>
      <c r="H71" s="311" t="n">
        <f aca="false">F71-D71</f>
        <v>70275.5</v>
      </c>
      <c r="I71" s="162" t="n">
        <f aca="false">IF(D71=0,"",(F71/D71)-1)</f>
        <v>1.64127985052841</v>
      </c>
      <c r="J71" s="311" t="n">
        <f aca="false">F71-E71</f>
        <v>53089.18</v>
      </c>
      <c r="K71" s="309" t="n">
        <f aca="false">IF(E71=0,"",(F71/E71)-1)</f>
        <v>0.884763336734228</v>
      </c>
      <c r="L71" s="310" t="n">
        <f aca="false">G71-F71</f>
        <v>0</v>
      </c>
      <c r="M71" s="162" t="n">
        <f aca="false">IF(G71=0,"",(G71/F71)-1)</f>
        <v>0</v>
      </c>
    </row>
    <row r="72" customFormat="false" ht="13.8" hidden="false" customHeight="false" outlineLevel="0" collapsed="false">
      <c r="B72" s="328" t="n">
        <v>5680</v>
      </c>
      <c r="C72" s="204" t="s">
        <v>328</v>
      </c>
      <c r="D72" s="201" t="n">
        <v>4351.15</v>
      </c>
      <c r="E72" s="39" t="n">
        <v>4777.08</v>
      </c>
      <c r="F72" s="28" t="n">
        <v>5100</v>
      </c>
      <c r="G72" s="329" t="n">
        <v>5100</v>
      </c>
      <c r="H72" s="330" t="n">
        <f aca="false">F72-D72</f>
        <v>748.85</v>
      </c>
      <c r="I72" s="167" t="n">
        <f aca="false">IF(D72=0,"",(F72/D72)-1)</f>
        <v>0.172103926548154</v>
      </c>
      <c r="J72" s="330" t="n">
        <f aca="false">F72-E72</f>
        <v>322.92</v>
      </c>
      <c r="K72" s="331" t="n">
        <f aca="false">IF(E72=0,"",(F72/E72)-1)</f>
        <v>0.0675977793966189</v>
      </c>
      <c r="L72" s="317" t="n">
        <f aca="false">G72-F72</f>
        <v>0</v>
      </c>
      <c r="M72" s="316" t="n">
        <f aca="false">IF(G72=0,"",(G72/F72)-1)</f>
        <v>0</v>
      </c>
    </row>
    <row r="73" customFormat="false" ht="14.4" hidden="false" customHeight="false" outlineLevel="0" collapsed="false">
      <c r="B73" s="332" t="s">
        <v>378</v>
      </c>
      <c r="C73" s="333"/>
      <c r="D73" s="169" t="n">
        <f aca="false">SUM(D63:D72)</f>
        <v>599394.1</v>
      </c>
      <c r="E73" s="169" t="n">
        <f aca="false">SUM(E63:E72)</f>
        <v>684871.95</v>
      </c>
      <c r="F73" s="169" t="n">
        <f aca="false">SUM(F63:F72)</f>
        <v>1052715</v>
      </c>
      <c r="G73" s="169" t="n">
        <f aca="false">SUM(G63:G72)</f>
        <v>1052548</v>
      </c>
      <c r="H73" s="169" t="n">
        <f aca="false">F73-D73</f>
        <v>453320.9</v>
      </c>
      <c r="I73" s="324" t="n">
        <f aca="false">IF(D73=0,"",(F73/D73)-1)</f>
        <v>0.756298568838098</v>
      </c>
      <c r="J73" s="169" t="n">
        <f aca="false">F73-E73</f>
        <v>367843.05</v>
      </c>
      <c r="K73" s="334" t="n">
        <f aca="false">IF(E73=0,"",(F73/E73)-1)</f>
        <v>0.537097555243721</v>
      </c>
      <c r="L73" s="325" t="n">
        <f aca="false">G73-F73</f>
        <v>-167</v>
      </c>
      <c r="M73" s="326" t="n">
        <f aca="false">IF(G73=0,"",(G73/F73)-1)</f>
        <v>-0.000158637427983832</v>
      </c>
    </row>
    <row r="74" customFormat="false" ht="13.2" hidden="false" customHeight="false" outlineLevel="0" collapsed="false">
      <c r="B74" s="195" t="s">
        <v>252</v>
      </c>
      <c r="C74" s="335" t="s">
        <v>63</v>
      </c>
      <c r="D74" s="335"/>
      <c r="E74" s="335"/>
      <c r="F74" s="335"/>
      <c r="G74" s="335"/>
      <c r="H74" s="335"/>
      <c r="I74" s="335"/>
      <c r="J74" s="335"/>
      <c r="K74" s="335"/>
      <c r="L74" s="335"/>
      <c r="M74" s="335"/>
    </row>
    <row r="75" customFormat="false" ht="13.2" hidden="false" customHeight="false" outlineLevel="0" collapsed="false">
      <c r="B75" s="336" t="s">
        <v>379</v>
      </c>
      <c r="C75" s="336"/>
      <c r="D75" s="336"/>
      <c r="E75" s="336"/>
      <c r="F75" s="336"/>
      <c r="G75" s="336"/>
      <c r="H75" s="336"/>
      <c r="I75" s="336"/>
      <c r="J75" s="336"/>
      <c r="K75" s="336"/>
      <c r="L75" s="336"/>
      <c r="M75" s="336"/>
    </row>
    <row r="76" customFormat="false" ht="13.8" hidden="false" customHeight="false" outlineLevel="0" collapsed="false">
      <c r="B76" s="337" t="n">
        <v>6105</v>
      </c>
      <c r="C76" s="338" t="s">
        <v>380</v>
      </c>
      <c r="D76" s="85" t="n">
        <v>28221</v>
      </c>
      <c r="E76" s="40" t="n">
        <v>25130.48</v>
      </c>
      <c r="F76" s="164" t="n">
        <v>27540</v>
      </c>
      <c r="G76" s="34" t="n">
        <v>27540</v>
      </c>
      <c r="H76" s="166" t="n">
        <f aca="false">F76-D76</f>
        <v>-681</v>
      </c>
      <c r="I76" s="167" t="n">
        <f aca="false">IF(D76=0,"",(F76/D76)-1)</f>
        <v>-0.0241309663016902</v>
      </c>
      <c r="J76" s="313" t="n">
        <f aca="false">F76-E76</f>
        <v>2409.52</v>
      </c>
      <c r="K76" s="315" t="n">
        <f aca="false">IF(E76=0,"",(F76/E76)-1)</f>
        <v>0.0958803811148852</v>
      </c>
      <c r="L76" s="317" t="n">
        <f aca="false">G76-F76</f>
        <v>0</v>
      </c>
      <c r="M76" s="316" t="n">
        <f aca="false">IF(G76=0,"",(G76/F76)-1)</f>
        <v>0</v>
      </c>
    </row>
    <row r="77" customFormat="false" ht="14.4" hidden="false" customHeight="false" outlineLevel="0" collapsed="false">
      <c r="B77" s="216" t="s">
        <v>381</v>
      </c>
      <c r="C77" s="217"/>
      <c r="D77" s="169" t="n">
        <f aca="false">SUM(D76)</f>
        <v>28221</v>
      </c>
      <c r="E77" s="169" t="n">
        <f aca="false">SUM(E76)</f>
        <v>25130.48</v>
      </c>
      <c r="F77" s="169" t="n">
        <f aca="false">SUM(F76)</f>
        <v>27540</v>
      </c>
      <c r="G77" s="169" t="n">
        <f aca="false">SUM(G76)</f>
        <v>27540</v>
      </c>
      <c r="H77" s="169" t="n">
        <f aca="false">F77-D77</f>
        <v>-681</v>
      </c>
      <c r="I77" s="334" t="n">
        <f aca="false">IF(D77=0,"",(F77/D77)-1)</f>
        <v>-0.0241309663016902</v>
      </c>
      <c r="J77" s="320" t="n">
        <f aca="false">F77-E77</f>
        <v>2409.52</v>
      </c>
      <c r="K77" s="334" t="n">
        <f aca="false">IF(E77=0,"",(F77/E77)-1)</f>
        <v>0.0958803811148852</v>
      </c>
      <c r="L77" s="325" t="n">
        <f aca="false">G77-F77</f>
        <v>0</v>
      </c>
      <c r="M77" s="326" t="n">
        <f aca="false">IF(G77=0,"",(G77/F77)-1)</f>
        <v>0</v>
      </c>
    </row>
    <row r="78" customFormat="false" ht="13.2" hidden="false" customHeight="false" outlineLevel="0" collapsed="false">
      <c r="B78" s="195" t="s">
        <v>252</v>
      </c>
      <c r="C78" s="335" t="s">
        <v>63</v>
      </c>
      <c r="D78" s="335"/>
      <c r="E78" s="335"/>
      <c r="F78" s="335"/>
      <c r="G78" s="335"/>
      <c r="H78" s="335"/>
      <c r="I78" s="335"/>
      <c r="J78" s="335"/>
      <c r="K78" s="335"/>
      <c r="L78" s="335"/>
      <c r="M78" s="335"/>
    </row>
    <row r="79" customFormat="false" ht="13.2" hidden="false" customHeight="false" outlineLevel="0" collapsed="false">
      <c r="B79" s="336" t="s">
        <v>382</v>
      </c>
      <c r="C79" s="336"/>
      <c r="D79" s="336"/>
      <c r="E79" s="336"/>
      <c r="F79" s="336"/>
      <c r="G79" s="336"/>
      <c r="H79" s="336"/>
      <c r="I79" s="336"/>
      <c r="J79" s="336"/>
      <c r="K79" s="336"/>
      <c r="L79" s="336"/>
      <c r="M79" s="336"/>
    </row>
    <row r="80" customFormat="false" ht="13.8" hidden="false" customHeight="false" outlineLevel="0" collapsed="false">
      <c r="B80" s="337" t="n">
        <v>6205</v>
      </c>
      <c r="C80" s="338" t="s">
        <v>383</v>
      </c>
      <c r="D80" s="85"/>
      <c r="E80" s="40"/>
      <c r="F80" s="164" t="n">
        <v>4117</v>
      </c>
      <c r="G80" s="34" t="n">
        <v>4117</v>
      </c>
      <c r="H80" s="166" t="n">
        <f aca="false">F80-D80</f>
        <v>4117</v>
      </c>
      <c r="I80" s="167" t="str">
        <f aca="false">IF(D80=0,"",(F80/D80)-1)</f>
        <v/>
      </c>
      <c r="J80" s="313" t="n">
        <f aca="false">F80-E80</f>
        <v>4117</v>
      </c>
      <c r="K80" s="315" t="str">
        <f aca="false">IF(E80=0,"",(F80/E80)-1)</f>
        <v/>
      </c>
      <c r="L80" s="317" t="n">
        <f aca="false">G80-F80</f>
        <v>0</v>
      </c>
      <c r="M80" s="316" t="n">
        <f aca="false">IF(G80=0,"",(G80/F80)-1)</f>
        <v>0</v>
      </c>
    </row>
    <row r="81" customFormat="false" ht="14.4" hidden="false" customHeight="false" outlineLevel="0" collapsed="false">
      <c r="B81" s="216" t="s">
        <v>472</v>
      </c>
      <c r="C81" s="217"/>
      <c r="D81" s="339"/>
      <c r="E81" s="340"/>
      <c r="F81" s="169" t="n">
        <f aca="false">SUM(F80)</f>
        <v>4117</v>
      </c>
      <c r="G81" s="169" t="n">
        <f aca="false">SUM(G80)</f>
        <v>4117</v>
      </c>
      <c r="H81" s="169" t="n">
        <f aca="false">F81-D81</f>
        <v>4117</v>
      </c>
      <c r="I81" s="334" t="str">
        <f aca="false">IF(D81=0,"",(F81/D81)-1)</f>
        <v/>
      </c>
      <c r="J81" s="320" t="n">
        <f aca="false">F81-E81</f>
        <v>4117</v>
      </c>
      <c r="K81" s="334" t="str">
        <f aca="false">IF(E81=0,"",(F81/E81)-1)</f>
        <v/>
      </c>
      <c r="L81" s="325" t="n">
        <f aca="false">G81-F81</f>
        <v>0</v>
      </c>
      <c r="M81" s="326" t="n">
        <f aca="false">IF(G81=0,"",(G81/F81)-1)</f>
        <v>0</v>
      </c>
    </row>
    <row r="82" customFormat="false" ht="13.8" hidden="false" customHeight="false" outlineLevel="0" collapsed="false">
      <c r="B82" s="127" t="s">
        <v>385</v>
      </c>
      <c r="C82" s="127"/>
      <c r="D82" s="208" t="n">
        <f aca="false">D30+D44+D54+D60+D73+D77+D81</f>
        <v>1501298.36</v>
      </c>
      <c r="E82" s="208" t="n">
        <f aca="false">E30+E44+E54+E60+E73+E77+E81</f>
        <v>1805716.65</v>
      </c>
      <c r="F82" s="208" t="n">
        <f aca="false">F30+F44+F54+F60+F73+F77+F81</f>
        <v>2459977</v>
      </c>
      <c r="G82" s="208" t="n">
        <f aca="false">G30+G44+G54+G60+G73+G77+G81</f>
        <v>2623797</v>
      </c>
      <c r="H82" s="208" t="n">
        <f aca="false">H30+H44+H54+H60+H73+H77+H81</f>
        <v>958678.64</v>
      </c>
      <c r="I82" s="341" t="n">
        <f aca="false">IF(D82=0,"",(F82/D82)-1)</f>
        <v>0.638566367314223</v>
      </c>
      <c r="J82" s="342" t="n">
        <f aca="false">F82-E82</f>
        <v>654260.35</v>
      </c>
      <c r="K82" s="319" t="n">
        <f aca="false">IF(E82=0,"",(F82/E82)-1)</f>
        <v>0.362327251066772</v>
      </c>
      <c r="L82" s="343" t="n">
        <f aca="false">G82-F82</f>
        <v>163820</v>
      </c>
      <c r="M82" s="344" t="n">
        <f aca="false">IF(G82=0,"",(G82/F82)-1)</f>
        <v>0.0665941185628971</v>
      </c>
    </row>
    <row r="83" customFormat="false" ht="13.2" hidden="false" customHeight="false" outlineLevel="0" collapsed="false">
      <c r="F83" s="31"/>
      <c r="G83" s="31"/>
    </row>
    <row r="85" customFormat="false" ht="13.2" hidden="false" customHeight="false" outlineLevel="0" collapsed="false">
      <c r="D85" s="31"/>
    </row>
  </sheetData>
  <mergeCells count="28">
    <mergeCell ref="B9:K9"/>
    <mergeCell ref="B10:K10"/>
    <mergeCell ref="B11:K11"/>
    <mergeCell ref="B14:B15"/>
    <mergeCell ref="C14:C15"/>
    <mergeCell ref="D14:D15"/>
    <mergeCell ref="E14:E15"/>
    <mergeCell ref="F14:F15"/>
    <mergeCell ref="H14:I14"/>
    <mergeCell ref="J14:K14"/>
    <mergeCell ref="L14:M14"/>
    <mergeCell ref="B16:K16"/>
    <mergeCell ref="B30:C30"/>
    <mergeCell ref="C31:M31"/>
    <mergeCell ref="B32:M32"/>
    <mergeCell ref="B44:C44"/>
    <mergeCell ref="C45:M45"/>
    <mergeCell ref="B46:M46"/>
    <mergeCell ref="B54:C54"/>
    <mergeCell ref="C55:M55"/>
    <mergeCell ref="B56:M56"/>
    <mergeCell ref="C61:M61"/>
    <mergeCell ref="B62:M62"/>
    <mergeCell ref="C74:M74"/>
    <mergeCell ref="B75:M75"/>
    <mergeCell ref="C78:M78"/>
    <mergeCell ref="B79:M79"/>
    <mergeCell ref="B82:C8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4" man="true" max="16383" min="0"/>
  </rowBreaks>
  <colBreaks count="1" manualBreakCount="1">
    <brk id="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5.99"/>
    <col collapsed="false" customWidth="true" hidden="false" outlineLevel="0" max="3" min="3" style="31" width="12.66"/>
    <col collapsed="false" customWidth="true" hidden="false" outlineLevel="0" max="4" min="4" style="31" width="9.87"/>
    <col collapsed="false" customWidth="true" hidden="false" outlineLevel="0" max="8" min="5" style="31" width="11.55"/>
    <col collapsed="false" customWidth="true" hidden="false" outlineLevel="0" max="9" min="9" style="31" width="11.87"/>
    <col collapsed="false" customWidth="true" hidden="false" outlineLevel="0" max="10" min="10" style="31" width="13.55"/>
    <col collapsed="false" customWidth="true" hidden="false" outlineLevel="0" max="11" min="11" style="0" width="14.33"/>
  </cols>
  <sheetData>
    <row r="1" customFormat="false" ht="13.2" hidden="false" customHeight="false" outlineLevel="0" collapsed="false">
      <c r="J1" s="345" t="s">
        <v>51</v>
      </c>
      <c r="K1" s="14" t="str">
        <f aca="false">'App.2-A 2006 Capital Projects'!M1</f>
        <v>EB-2011-XXXX</v>
      </c>
    </row>
    <row r="2" customFormat="false" ht="13.2" hidden="false" customHeight="false" outlineLevel="0" collapsed="false">
      <c r="J2" s="345" t="s">
        <v>53</v>
      </c>
      <c r="K2" s="14" t="n">
        <v>4</v>
      </c>
    </row>
    <row r="3" customFormat="false" ht="13.2" hidden="false" customHeight="false" outlineLevel="0" collapsed="false">
      <c r="J3" s="345" t="s">
        <v>54</v>
      </c>
      <c r="K3" s="14"/>
    </row>
    <row r="4" customFormat="false" ht="13.2" hidden="false" customHeight="false" outlineLevel="0" collapsed="false">
      <c r="J4" s="345" t="s">
        <v>55</v>
      </c>
      <c r="K4" s="14"/>
    </row>
    <row r="5" customFormat="false" ht="13.2" hidden="false" customHeight="false" outlineLevel="0" collapsed="false">
      <c r="J5" s="345" t="s">
        <v>56</v>
      </c>
      <c r="K5" s="14" t="n">
        <v>51</v>
      </c>
    </row>
    <row r="6" customFormat="false" ht="9" hidden="false" customHeight="true" outlineLevel="0" collapsed="false">
      <c r="J6" s="345"/>
    </row>
    <row r="7" customFormat="false" ht="13.2" hidden="false" customHeight="false" outlineLevel="0" collapsed="false">
      <c r="J7" s="345" t="s">
        <v>57</v>
      </c>
      <c r="K7" s="15" t="n">
        <f aca="false">'App.2-A 2006 Capital Projects'!M7</f>
        <v>40771</v>
      </c>
    </row>
    <row r="8" customFormat="false" ht="9" hidden="false" customHeight="true" outlineLevel="0" collapsed="false"/>
    <row r="9" customFormat="false" ht="17.25" hidden="false" customHeight="true" outlineLevel="0" collapsed="false">
      <c r="B9" s="16" t="s">
        <v>473</v>
      </c>
      <c r="C9" s="16"/>
      <c r="D9" s="16"/>
      <c r="E9" s="16"/>
      <c r="F9" s="16"/>
      <c r="G9" s="16"/>
      <c r="H9" s="16"/>
      <c r="I9" s="16"/>
      <c r="J9" s="16"/>
    </row>
    <row r="10" customFormat="false" ht="17.4" hidden="false" customHeight="false" outlineLevel="0" collapsed="false">
      <c r="B10" s="16" t="s">
        <v>22</v>
      </c>
      <c r="C10" s="16"/>
      <c r="D10" s="16"/>
      <c r="E10" s="16"/>
      <c r="F10" s="16"/>
      <c r="G10" s="16"/>
      <c r="H10" s="16"/>
      <c r="I10" s="16"/>
      <c r="J10" s="16"/>
    </row>
    <row r="11" customFormat="false" ht="9" hidden="false" customHeight="true" outlineLevel="0" collapsed="false"/>
    <row r="12" customFormat="false" ht="29.25" hidden="false" customHeight="true" outlineLevel="0" collapsed="false">
      <c r="B12" s="78"/>
      <c r="C12" s="346" t="s">
        <v>447</v>
      </c>
      <c r="D12" s="346" t="s">
        <v>203</v>
      </c>
      <c r="E12" s="346" t="s">
        <v>204</v>
      </c>
      <c r="F12" s="346" t="s">
        <v>205</v>
      </c>
      <c r="G12" s="346" t="s">
        <v>206</v>
      </c>
      <c r="H12" s="346" t="s">
        <v>207</v>
      </c>
      <c r="I12" s="346" t="s">
        <v>389</v>
      </c>
      <c r="J12" s="346" t="s">
        <v>390</v>
      </c>
      <c r="K12" s="347"/>
    </row>
    <row r="13" customFormat="false" ht="15.6" hidden="false" customHeight="false" outlineLevel="0" collapsed="false">
      <c r="B13" s="348" t="s">
        <v>474</v>
      </c>
      <c r="C13" s="348"/>
      <c r="D13" s="348"/>
      <c r="E13" s="348"/>
      <c r="F13" s="348"/>
      <c r="G13" s="348"/>
      <c r="H13" s="348"/>
      <c r="I13" s="348"/>
      <c r="J13" s="348"/>
    </row>
    <row r="14" customFormat="false" ht="13.2" hidden="false" customHeight="false" outlineLevel="0" collapsed="false">
      <c r="B14" s="78" t="s">
        <v>475</v>
      </c>
      <c r="C14" s="349"/>
      <c r="D14" s="349" t="n">
        <v>0</v>
      </c>
      <c r="E14" s="349" t="n">
        <v>0</v>
      </c>
      <c r="F14" s="349" t="n">
        <v>0</v>
      </c>
      <c r="G14" s="349" t="n">
        <v>0</v>
      </c>
      <c r="H14" s="349" t="n">
        <v>0</v>
      </c>
      <c r="I14" s="349" t="n">
        <v>0</v>
      </c>
      <c r="J14" s="349" t="n">
        <v>0</v>
      </c>
    </row>
    <row r="15" customFormat="false" ht="13.2" hidden="false" customHeight="false" outlineLevel="0" collapsed="false">
      <c r="B15" s="78" t="s">
        <v>476</v>
      </c>
      <c r="C15" s="349"/>
      <c r="D15" s="349" t="n">
        <v>6.5</v>
      </c>
      <c r="E15" s="349" t="n">
        <v>6.5</v>
      </c>
      <c r="F15" s="349" t="n">
        <v>6.5</v>
      </c>
      <c r="G15" s="349" t="n">
        <v>6.5</v>
      </c>
      <c r="H15" s="349" t="n">
        <v>7.5</v>
      </c>
      <c r="I15" s="349" t="n">
        <v>7.5</v>
      </c>
      <c r="J15" s="349" t="n">
        <v>7.5</v>
      </c>
    </row>
    <row r="16" customFormat="false" ht="13.2" hidden="false" customHeight="false" outlineLevel="0" collapsed="false">
      <c r="B16" s="78" t="s">
        <v>477</v>
      </c>
      <c r="C16" s="349"/>
      <c r="D16" s="349" t="n">
        <v>0</v>
      </c>
      <c r="E16" s="349" t="n">
        <v>0</v>
      </c>
      <c r="F16" s="349" t="n">
        <v>0</v>
      </c>
      <c r="G16" s="349" t="n">
        <v>0</v>
      </c>
      <c r="H16" s="349" t="n">
        <v>0</v>
      </c>
      <c r="I16" s="349" t="n">
        <v>0</v>
      </c>
      <c r="J16" s="349" t="n">
        <v>0</v>
      </c>
    </row>
    <row r="17" customFormat="false" ht="13.2" hidden="false" customHeight="false" outlineLevel="0" collapsed="false">
      <c r="B17" s="78" t="s">
        <v>478</v>
      </c>
      <c r="C17" s="349"/>
      <c r="D17" s="349" t="n">
        <v>8</v>
      </c>
      <c r="E17" s="349" t="n">
        <v>8</v>
      </c>
      <c r="F17" s="349" t="n">
        <v>9</v>
      </c>
      <c r="G17" s="349" t="n">
        <v>9</v>
      </c>
      <c r="H17" s="349" t="n">
        <v>9</v>
      </c>
      <c r="I17" s="349" t="n">
        <v>10</v>
      </c>
      <c r="J17" s="349" t="n">
        <v>11</v>
      </c>
    </row>
    <row r="18" customFormat="false" ht="13.2" hidden="false" customHeight="false" outlineLevel="0" collapsed="false">
      <c r="B18" s="78" t="s">
        <v>73</v>
      </c>
      <c r="C18" s="350" t="n">
        <f aca="false">SUM(C14:C17)</f>
        <v>0</v>
      </c>
      <c r="D18" s="350" t="n">
        <f aca="false">SUM(D14:D17)</f>
        <v>14.5</v>
      </c>
      <c r="E18" s="350" t="n">
        <f aca="false">SUM(E14:E17)</f>
        <v>14.5</v>
      </c>
      <c r="F18" s="350" t="n">
        <f aca="false">SUM(F14:F17)</f>
        <v>15.5</v>
      </c>
      <c r="G18" s="350" t="n">
        <f aca="false">SUM(G14:G17)</f>
        <v>15.5</v>
      </c>
      <c r="H18" s="350" t="n">
        <f aca="false">SUM(H14:H17)</f>
        <v>16.5</v>
      </c>
      <c r="I18" s="350" t="n">
        <f aca="false">SUM(I14:I17)</f>
        <v>17.5</v>
      </c>
      <c r="J18" s="350" t="n">
        <f aca="false">SUM(J14:J17)</f>
        <v>18.5</v>
      </c>
    </row>
    <row r="19" customFormat="false" ht="13.2" hidden="false" customHeight="false" outlineLevel="0" collapsed="false">
      <c r="B19" s="348" t="s">
        <v>479</v>
      </c>
      <c r="C19" s="348"/>
      <c r="D19" s="348"/>
      <c r="E19" s="348"/>
      <c r="F19" s="348"/>
      <c r="G19" s="348"/>
      <c r="H19" s="348"/>
      <c r="I19" s="348"/>
      <c r="J19" s="348"/>
    </row>
    <row r="20" customFormat="false" ht="13.2" hidden="false" customHeight="false" outlineLevel="0" collapsed="false">
      <c r="B20" s="78" t="s">
        <v>475</v>
      </c>
      <c r="C20" s="349"/>
      <c r="D20" s="349" t="n">
        <v>0</v>
      </c>
      <c r="E20" s="349" t="n">
        <v>0</v>
      </c>
      <c r="F20" s="349" t="n">
        <v>0</v>
      </c>
      <c r="G20" s="349" t="n">
        <v>0</v>
      </c>
      <c r="H20" s="349" t="n">
        <v>0</v>
      </c>
      <c r="I20" s="349" t="n">
        <v>0</v>
      </c>
      <c r="J20" s="349" t="n">
        <v>0</v>
      </c>
    </row>
    <row r="21" customFormat="false" ht="13.2" hidden="false" customHeight="false" outlineLevel="0" collapsed="false">
      <c r="B21" s="78" t="s">
        <v>476</v>
      </c>
      <c r="C21" s="349"/>
      <c r="D21" s="349" t="n">
        <v>1</v>
      </c>
      <c r="E21" s="349" t="n">
        <v>1</v>
      </c>
      <c r="F21" s="349" t="n">
        <v>1</v>
      </c>
      <c r="G21" s="349" t="n">
        <v>1</v>
      </c>
      <c r="H21" s="349" t="n">
        <v>1</v>
      </c>
      <c r="I21" s="349" t="n">
        <v>1</v>
      </c>
      <c r="J21" s="349" t="n">
        <v>1</v>
      </c>
    </row>
    <row r="22" customFormat="false" ht="13.2" hidden="false" customHeight="false" outlineLevel="0" collapsed="false">
      <c r="B22" s="78" t="s">
        <v>477</v>
      </c>
      <c r="C22" s="349"/>
      <c r="D22" s="349" t="n">
        <v>0</v>
      </c>
      <c r="E22" s="349" t="n">
        <v>0</v>
      </c>
      <c r="F22" s="349" t="n">
        <v>0</v>
      </c>
      <c r="G22" s="349" t="n">
        <v>0</v>
      </c>
      <c r="H22" s="349" t="n">
        <v>0</v>
      </c>
      <c r="I22" s="349" t="n">
        <v>0</v>
      </c>
      <c r="J22" s="349" t="n">
        <v>0</v>
      </c>
    </row>
    <row r="23" customFormat="false" ht="13.2" hidden="false" customHeight="false" outlineLevel="0" collapsed="false">
      <c r="B23" s="78" t="s">
        <v>478</v>
      </c>
      <c r="C23" s="349"/>
      <c r="D23" s="349" t="n">
        <v>0</v>
      </c>
      <c r="E23" s="349" t="n">
        <v>0</v>
      </c>
      <c r="F23" s="349" t="n">
        <v>0</v>
      </c>
      <c r="G23" s="349" t="n">
        <v>0</v>
      </c>
      <c r="H23" s="349" t="n">
        <v>0</v>
      </c>
      <c r="I23" s="349" t="n">
        <v>0</v>
      </c>
      <c r="J23" s="349" t="n">
        <v>0</v>
      </c>
    </row>
    <row r="24" customFormat="false" ht="13.2" hidden="false" customHeight="false" outlineLevel="0" collapsed="false">
      <c r="B24" s="78" t="s">
        <v>73</v>
      </c>
      <c r="C24" s="350" t="n">
        <f aca="false">SUM(C20:C23)</f>
        <v>0</v>
      </c>
      <c r="D24" s="350" t="n">
        <f aca="false">SUM(D20:D23)</f>
        <v>1</v>
      </c>
      <c r="E24" s="350" t="n">
        <f aca="false">SUM(E20:E23)</f>
        <v>1</v>
      </c>
      <c r="F24" s="350" t="n">
        <f aca="false">SUM(F20:F23)</f>
        <v>1</v>
      </c>
      <c r="G24" s="350" t="n">
        <f aca="false">SUM(G20:G23)</f>
        <v>1</v>
      </c>
      <c r="H24" s="350" t="n">
        <f aca="false">SUM(H20:H23)</f>
        <v>1</v>
      </c>
      <c r="I24" s="350" t="n">
        <f aca="false">SUM(I20:I23)</f>
        <v>1</v>
      </c>
      <c r="J24" s="350" t="n">
        <f aca="false">SUM(J20:J23)</f>
        <v>1</v>
      </c>
    </row>
    <row r="25" customFormat="false" ht="13.2" hidden="false" customHeight="false" outlineLevel="0" collapsed="false">
      <c r="B25" s="348" t="s">
        <v>480</v>
      </c>
      <c r="C25" s="348"/>
      <c r="D25" s="348"/>
      <c r="E25" s="348"/>
      <c r="F25" s="348"/>
      <c r="G25" s="348"/>
      <c r="H25" s="348"/>
      <c r="I25" s="348"/>
      <c r="J25" s="348"/>
    </row>
    <row r="26" customFormat="false" ht="13.2" hidden="false" customHeight="false" outlineLevel="0" collapsed="false">
      <c r="B26" s="78" t="s">
        <v>475</v>
      </c>
      <c r="C26" s="28"/>
      <c r="D26" s="28"/>
      <c r="E26" s="28"/>
      <c r="F26" s="28"/>
      <c r="G26" s="28"/>
      <c r="H26" s="28"/>
      <c r="I26" s="28"/>
      <c r="J26" s="28"/>
    </row>
    <row r="27" customFormat="false" ht="13.2" hidden="false" customHeight="false" outlineLevel="0" collapsed="false">
      <c r="B27" s="78" t="s">
        <v>476</v>
      </c>
      <c r="C27" s="28"/>
      <c r="D27" s="28" t="n">
        <v>321734.38</v>
      </c>
      <c r="E27" s="28" t="n">
        <v>391759.11</v>
      </c>
      <c r="F27" s="28" t="n">
        <v>408087.65</v>
      </c>
      <c r="G27" s="28" t="n">
        <v>423621.23</v>
      </c>
      <c r="H27" s="28" t="n">
        <v>530310.62</v>
      </c>
      <c r="I27" s="28" t="n">
        <v>551754.18</v>
      </c>
      <c r="J27" s="28" t="n">
        <v>543313.11</v>
      </c>
    </row>
    <row r="28" customFormat="false" ht="13.2" hidden="false" customHeight="false" outlineLevel="0" collapsed="false">
      <c r="B28" s="78" t="s">
        <v>477</v>
      </c>
      <c r="C28" s="28"/>
      <c r="D28" s="28"/>
      <c r="E28" s="28"/>
      <c r="F28" s="28"/>
      <c r="G28" s="28"/>
      <c r="H28" s="28"/>
      <c r="I28" s="28"/>
      <c r="J28" s="28"/>
    </row>
    <row r="29" customFormat="false" ht="13.2" hidden="false" customHeight="false" outlineLevel="0" collapsed="false">
      <c r="B29" s="78" t="s">
        <v>478</v>
      </c>
      <c r="C29" s="28"/>
      <c r="D29" s="28" t="n">
        <v>434155.53</v>
      </c>
      <c r="E29" s="28" t="n">
        <v>447537.86</v>
      </c>
      <c r="F29" s="28" t="n">
        <v>524576.34</v>
      </c>
      <c r="G29" s="28" t="n">
        <v>510852.54</v>
      </c>
      <c r="H29" s="28" t="n">
        <v>533905.9</v>
      </c>
      <c r="I29" s="28" t="n">
        <v>594263.7</v>
      </c>
      <c r="J29" s="28" t="n">
        <v>691843.97</v>
      </c>
    </row>
    <row r="30" customFormat="false" ht="13.2" hidden="false" customHeight="false" outlineLevel="0" collapsed="false">
      <c r="B30" s="78" t="s">
        <v>73</v>
      </c>
      <c r="C30" s="80" t="n">
        <f aca="false">SUM(C26:C29)</f>
        <v>0</v>
      </c>
      <c r="D30" s="80" t="n">
        <f aca="false">SUM(D26:D29)</f>
        <v>755889.91</v>
      </c>
      <c r="E30" s="80" t="n">
        <f aca="false">SUM(E26:E29)</f>
        <v>839296.97</v>
      </c>
      <c r="F30" s="80" t="n">
        <f aca="false">SUM(F26:F29)</f>
        <v>932663.99</v>
      </c>
      <c r="G30" s="80" t="n">
        <f aca="false">SUM(G26:G29)</f>
        <v>934473.77</v>
      </c>
      <c r="H30" s="80" t="n">
        <f aca="false">SUM(H26:H29)</f>
        <v>1064216.52</v>
      </c>
      <c r="I30" s="80" t="n">
        <f aca="false">SUM(I26:I29)</f>
        <v>1146017.88</v>
      </c>
      <c r="J30" s="80" t="n">
        <f aca="false">SUM(J26:J29)</f>
        <v>1235157.08</v>
      </c>
    </row>
    <row r="31" customFormat="false" ht="13.2" hidden="false" customHeight="false" outlineLevel="0" collapsed="false">
      <c r="B31" s="348" t="s">
        <v>481</v>
      </c>
      <c r="C31" s="348"/>
      <c r="D31" s="348"/>
      <c r="E31" s="348"/>
      <c r="F31" s="348"/>
      <c r="G31" s="348"/>
      <c r="H31" s="348"/>
      <c r="I31" s="348"/>
      <c r="J31" s="348"/>
    </row>
    <row r="32" customFormat="false" ht="13.2" hidden="false" customHeight="false" outlineLevel="0" collapsed="false">
      <c r="B32" s="78" t="s">
        <v>475</v>
      </c>
      <c r="C32" s="28"/>
      <c r="D32" s="28"/>
      <c r="E32" s="28"/>
      <c r="F32" s="28"/>
      <c r="G32" s="28"/>
      <c r="H32" s="28"/>
      <c r="I32" s="28"/>
      <c r="J32" s="28"/>
    </row>
    <row r="33" customFormat="false" ht="13.2" hidden="false" customHeight="false" outlineLevel="0" collapsed="false">
      <c r="B33" s="78" t="s">
        <v>476</v>
      </c>
      <c r="C33" s="28"/>
      <c r="D33" s="28" t="n">
        <v>93001.86</v>
      </c>
      <c r="E33" s="28" t="n">
        <v>138473</v>
      </c>
      <c r="F33" s="28" t="n">
        <v>123583</v>
      </c>
      <c r="G33" s="28" t="n">
        <v>137785.1</v>
      </c>
      <c r="H33" s="28" t="n">
        <v>169822.4</v>
      </c>
      <c r="I33" s="28" t="n">
        <v>171863.2</v>
      </c>
      <c r="J33" s="28" t="n">
        <v>182379.46</v>
      </c>
    </row>
    <row r="34" customFormat="false" ht="13.2" hidden="false" customHeight="false" outlineLevel="0" collapsed="false">
      <c r="B34" s="78" t="s">
        <v>477</v>
      </c>
      <c r="C34" s="28"/>
      <c r="D34" s="28"/>
      <c r="E34" s="28"/>
      <c r="F34" s="28"/>
      <c r="G34" s="28"/>
      <c r="H34" s="28"/>
      <c r="I34" s="28"/>
      <c r="J34" s="28"/>
    </row>
    <row r="35" customFormat="false" ht="13.2" hidden="false" customHeight="false" outlineLevel="0" collapsed="false">
      <c r="B35" s="78" t="s">
        <v>478</v>
      </c>
      <c r="C35" s="28"/>
      <c r="D35" s="28" t="n">
        <v>133701.9</v>
      </c>
      <c r="E35" s="28" t="n">
        <v>140957</v>
      </c>
      <c r="F35" s="28" t="n">
        <v>176360.5</v>
      </c>
      <c r="G35" s="28" t="n">
        <v>157229.5</v>
      </c>
      <c r="H35" s="28" t="n">
        <v>160860</v>
      </c>
      <c r="I35" s="28" t="n">
        <v>187452</v>
      </c>
      <c r="J35" s="28" t="n">
        <v>216280.5</v>
      </c>
    </row>
    <row r="36" customFormat="false" ht="13.2" hidden="false" customHeight="false" outlineLevel="0" collapsed="false">
      <c r="B36" s="78" t="s">
        <v>73</v>
      </c>
      <c r="C36" s="80" t="n">
        <f aca="false">SUM(C32:C35)</f>
        <v>0</v>
      </c>
      <c r="D36" s="80" t="n">
        <f aca="false">SUM(D32:D35)</f>
        <v>226703.76</v>
      </c>
      <c r="E36" s="80" t="n">
        <f aca="false">SUM(E32:E35)</f>
        <v>279430</v>
      </c>
      <c r="F36" s="80" t="n">
        <f aca="false">SUM(F32:F35)</f>
        <v>299943.5</v>
      </c>
      <c r="G36" s="80" t="n">
        <f aca="false">SUM(G32:G35)</f>
        <v>295014.6</v>
      </c>
      <c r="H36" s="80" t="n">
        <f aca="false">SUM(H32:H35)</f>
        <v>330682.4</v>
      </c>
      <c r="I36" s="80" t="n">
        <f aca="false">SUM(I32:I35)</f>
        <v>359315.2</v>
      </c>
      <c r="J36" s="80" t="n">
        <f aca="false">SUM(J32:J35)</f>
        <v>398659.96</v>
      </c>
    </row>
    <row r="37" customFormat="false" ht="13.2" hidden="false" customHeight="false" outlineLevel="0" collapsed="false">
      <c r="B37" s="348" t="s">
        <v>482</v>
      </c>
      <c r="C37" s="348"/>
      <c r="D37" s="348"/>
      <c r="E37" s="348"/>
      <c r="F37" s="348"/>
      <c r="G37" s="348"/>
      <c r="H37" s="348"/>
      <c r="I37" s="348"/>
      <c r="J37" s="348"/>
    </row>
    <row r="38" customFormat="false" ht="13.2" hidden="false" customHeight="false" outlineLevel="0" collapsed="false">
      <c r="B38" s="78" t="s">
        <v>475</v>
      </c>
      <c r="C38" s="28"/>
      <c r="D38" s="28"/>
      <c r="E38" s="28"/>
      <c r="F38" s="28"/>
      <c r="G38" s="28"/>
      <c r="H38" s="28"/>
      <c r="I38" s="28"/>
      <c r="J38" s="28"/>
    </row>
    <row r="39" customFormat="false" ht="13.2" hidden="false" customHeight="false" outlineLevel="0" collapsed="false">
      <c r="B39" s="78" t="s">
        <v>476</v>
      </c>
      <c r="C39" s="28"/>
      <c r="D39" s="28" t="n">
        <v>2987.36</v>
      </c>
      <c r="E39" s="28" t="n">
        <v>3315.72</v>
      </c>
      <c r="F39" s="28" t="n">
        <v>3429.16</v>
      </c>
      <c r="G39" s="28" t="n">
        <v>3577.76</v>
      </c>
      <c r="H39" s="28" t="n">
        <v>4051.08</v>
      </c>
      <c r="I39" s="28" t="n">
        <v>4160.64</v>
      </c>
      <c r="J39" s="28" t="n">
        <v>7214.64</v>
      </c>
    </row>
    <row r="40" customFormat="false" ht="13.2" hidden="false" customHeight="false" outlineLevel="0" collapsed="false">
      <c r="B40" s="78" t="s">
        <v>477</v>
      </c>
      <c r="C40" s="28"/>
      <c r="D40" s="28"/>
      <c r="E40" s="28"/>
      <c r="F40" s="28"/>
      <c r="G40" s="28"/>
      <c r="H40" s="28"/>
      <c r="I40" s="28"/>
      <c r="J40" s="28"/>
    </row>
    <row r="41" customFormat="false" ht="13.2" hidden="false" customHeight="false" outlineLevel="0" collapsed="false">
      <c r="B41" s="78" t="s">
        <v>478</v>
      </c>
      <c r="C41" s="28"/>
      <c r="D41" s="28"/>
      <c r="E41" s="28"/>
      <c r="F41" s="28"/>
      <c r="G41" s="28"/>
      <c r="H41" s="28"/>
      <c r="I41" s="28"/>
      <c r="J41" s="28"/>
    </row>
    <row r="42" customFormat="false" ht="13.2" hidden="false" customHeight="false" outlineLevel="0" collapsed="false">
      <c r="B42" s="78" t="s">
        <v>73</v>
      </c>
      <c r="C42" s="80" t="n">
        <f aca="false">SUM(C38:C41)</f>
        <v>0</v>
      </c>
      <c r="D42" s="80" t="n">
        <f aca="false">SUM(D38:D41)</f>
        <v>2987.36</v>
      </c>
      <c r="E42" s="80" t="n">
        <f aca="false">SUM(E38:E41)</f>
        <v>3315.72</v>
      </c>
      <c r="F42" s="80" t="n">
        <f aca="false">SUM(F38:F41)</f>
        <v>3429.16</v>
      </c>
      <c r="G42" s="80" t="n">
        <f aca="false">SUM(G38:G41)</f>
        <v>3577.76</v>
      </c>
      <c r="H42" s="80" t="n">
        <f aca="false">SUM(H38:H41)</f>
        <v>4051.08</v>
      </c>
      <c r="I42" s="80" t="n">
        <f aca="false">SUM(I38:I41)</f>
        <v>4160.64</v>
      </c>
      <c r="J42" s="80" t="n">
        <f aca="false">SUM(J38:J41)</f>
        <v>7214.64</v>
      </c>
    </row>
    <row r="43" customFormat="false" ht="13.2" hidden="false" customHeight="false" outlineLevel="0" collapsed="false">
      <c r="B43" s="348" t="s">
        <v>483</v>
      </c>
      <c r="C43" s="348"/>
      <c r="D43" s="348"/>
      <c r="E43" s="348"/>
      <c r="F43" s="348"/>
      <c r="G43" s="348"/>
      <c r="H43" s="348"/>
      <c r="I43" s="348"/>
      <c r="J43" s="348"/>
    </row>
    <row r="44" customFormat="false" ht="13.2" hidden="false" customHeight="false" outlineLevel="0" collapsed="false">
      <c r="B44" s="78" t="s">
        <v>475</v>
      </c>
      <c r="C44" s="80" t="n">
        <f aca="false">C32+C38</f>
        <v>0</v>
      </c>
      <c r="D44" s="80" t="n">
        <f aca="false">D32+D38</f>
        <v>0</v>
      </c>
      <c r="E44" s="80" t="n">
        <f aca="false">E32+E38</f>
        <v>0</v>
      </c>
      <c r="F44" s="80" t="n">
        <f aca="false">F32+F38</f>
        <v>0</v>
      </c>
      <c r="G44" s="80" t="n">
        <f aca="false">G32+G38</f>
        <v>0</v>
      </c>
      <c r="H44" s="80" t="n">
        <f aca="false">H32+H38</f>
        <v>0</v>
      </c>
      <c r="I44" s="80" t="n">
        <f aca="false">I32+I38</f>
        <v>0</v>
      </c>
      <c r="J44" s="80" t="n">
        <f aca="false">J32+J38</f>
        <v>0</v>
      </c>
    </row>
    <row r="45" customFormat="false" ht="13.2" hidden="false" customHeight="false" outlineLevel="0" collapsed="false">
      <c r="B45" s="78" t="s">
        <v>476</v>
      </c>
      <c r="C45" s="80" t="n">
        <f aca="false">C33+C39</f>
        <v>0</v>
      </c>
      <c r="D45" s="80" t="n">
        <f aca="false">D33+D39</f>
        <v>95989.22</v>
      </c>
      <c r="E45" s="80" t="n">
        <f aca="false">E33+E39</f>
        <v>141788.72</v>
      </c>
      <c r="F45" s="80" t="n">
        <f aca="false">F33+F39</f>
        <v>127012.16</v>
      </c>
      <c r="G45" s="80" t="n">
        <f aca="false">G33+G39</f>
        <v>141362.86</v>
      </c>
      <c r="H45" s="80" t="n">
        <f aca="false">H33+H39</f>
        <v>173873.48</v>
      </c>
      <c r="I45" s="80" t="n">
        <f aca="false">I33+I39</f>
        <v>176023.84</v>
      </c>
      <c r="J45" s="80" t="n">
        <f aca="false">J33+J39</f>
        <v>189594.1</v>
      </c>
    </row>
    <row r="46" customFormat="false" ht="13.2" hidden="false" customHeight="false" outlineLevel="0" collapsed="false">
      <c r="B46" s="78" t="s">
        <v>477</v>
      </c>
      <c r="C46" s="80" t="n">
        <f aca="false">C34+C40</f>
        <v>0</v>
      </c>
      <c r="D46" s="80" t="n">
        <f aca="false">D34+D40</f>
        <v>0</v>
      </c>
      <c r="E46" s="80" t="n">
        <f aca="false">E34+E40</f>
        <v>0</v>
      </c>
      <c r="F46" s="80" t="n">
        <f aca="false">F34+F40</f>
        <v>0</v>
      </c>
      <c r="G46" s="80" t="n">
        <f aca="false">G34+G40</f>
        <v>0</v>
      </c>
      <c r="H46" s="80" t="n">
        <f aca="false">H34+H40</f>
        <v>0</v>
      </c>
      <c r="I46" s="80" t="n">
        <f aca="false">I34+I40</f>
        <v>0</v>
      </c>
      <c r="J46" s="80" t="n">
        <f aca="false">J34+J40</f>
        <v>0</v>
      </c>
    </row>
    <row r="47" customFormat="false" ht="13.2" hidden="false" customHeight="false" outlineLevel="0" collapsed="false">
      <c r="B47" s="78" t="s">
        <v>478</v>
      </c>
      <c r="C47" s="80" t="n">
        <f aca="false">C35+C41</f>
        <v>0</v>
      </c>
      <c r="D47" s="80" t="n">
        <f aca="false">D35+D41</f>
        <v>133701.9</v>
      </c>
      <c r="E47" s="80" t="n">
        <f aca="false">E35+E41</f>
        <v>140957</v>
      </c>
      <c r="F47" s="80" t="n">
        <f aca="false">F35+F41</f>
        <v>176360.5</v>
      </c>
      <c r="G47" s="80" t="n">
        <f aca="false">G35+G41</f>
        <v>157229.5</v>
      </c>
      <c r="H47" s="80" t="n">
        <f aca="false">H35+H41</f>
        <v>160860</v>
      </c>
      <c r="I47" s="80" t="n">
        <f aca="false">I35+I41</f>
        <v>187452</v>
      </c>
      <c r="J47" s="80" t="n">
        <f aca="false">J35+J41</f>
        <v>216280.5</v>
      </c>
    </row>
    <row r="48" customFormat="false" ht="13.2" hidden="false" customHeight="false" outlineLevel="0" collapsed="false">
      <c r="B48" s="78" t="s">
        <v>73</v>
      </c>
      <c r="C48" s="80" t="n">
        <f aca="false">C36+C42</f>
        <v>0</v>
      </c>
      <c r="D48" s="80" t="n">
        <f aca="false">D36+D42</f>
        <v>229691.12</v>
      </c>
      <c r="E48" s="80" t="n">
        <f aca="false">E36+E42</f>
        <v>282745.72</v>
      </c>
      <c r="F48" s="80" t="n">
        <f aca="false">F36+F42</f>
        <v>303372.66</v>
      </c>
      <c r="G48" s="80" t="n">
        <f aca="false">G36+G42</f>
        <v>298592.36</v>
      </c>
      <c r="H48" s="80" t="n">
        <f aca="false">H36+H42</f>
        <v>334733.48</v>
      </c>
      <c r="I48" s="80" t="n">
        <f aca="false">I36+I42</f>
        <v>363475.84</v>
      </c>
      <c r="J48" s="80" t="n">
        <f aca="false">J36+J42</f>
        <v>405874.6</v>
      </c>
    </row>
    <row r="49" customFormat="false" ht="13.2" hidden="false" customHeight="false" outlineLevel="0" collapsed="false">
      <c r="B49" s="348" t="s">
        <v>484</v>
      </c>
      <c r="C49" s="348"/>
      <c r="D49" s="348"/>
      <c r="E49" s="348"/>
      <c r="F49" s="348"/>
      <c r="G49" s="348"/>
      <c r="H49" s="348"/>
      <c r="I49" s="348"/>
      <c r="J49" s="348"/>
    </row>
    <row r="50" customFormat="false" ht="13.2" hidden="false" customHeight="false" outlineLevel="0" collapsed="false">
      <c r="B50" s="78" t="s">
        <v>475</v>
      </c>
      <c r="C50" s="80" t="n">
        <f aca="false">C26+C44</f>
        <v>0</v>
      </c>
      <c r="D50" s="80" t="n">
        <f aca="false">D26+D44</f>
        <v>0</v>
      </c>
      <c r="E50" s="80" t="n">
        <f aca="false">E26+E44</f>
        <v>0</v>
      </c>
      <c r="F50" s="80" t="n">
        <f aca="false">F26+F44</f>
        <v>0</v>
      </c>
      <c r="G50" s="80" t="n">
        <f aca="false">G26+G44</f>
        <v>0</v>
      </c>
      <c r="H50" s="80" t="n">
        <f aca="false">H26+H44</f>
        <v>0</v>
      </c>
      <c r="I50" s="80" t="n">
        <f aca="false">I26+I44</f>
        <v>0</v>
      </c>
      <c r="J50" s="80" t="n">
        <f aca="false">J26+J44</f>
        <v>0</v>
      </c>
    </row>
    <row r="51" customFormat="false" ht="13.2" hidden="false" customHeight="false" outlineLevel="0" collapsed="false">
      <c r="B51" s="78" t="s">
        <v>476</v>
      </c>
      <c r="C51" s="80" t="n">
        <f aca="false">C27+C45</f>
        <v>0</v>
      </c>
      <c r="D51" s="80" t="n">
        <f aca="false">D27+D45</f>
        <v>417723.6</v>
      </c>
      <c r="E51" s="80" t="n">
        <f aca="false">E27+E45</f>
        <v>533547.83</v>
      </c>
      <c r="F51" s="80" t="n">
        <f aca="false">F27+F45</f>
        <v>535099.81</v>
      </c>
      <c r="G51" s="80" t="n">
        <f aca="false">G27+G45</f>
        <v>564984.09</v>
      </c>
      <c r="H51" s="80" t="n">
        <f aca="false">H27+H45</f>
        <v>704184.1</v>
      </c>
      <c r="I51" s="80" t="n">
        <f aca="false">I27+I45</f>
        <v>727778.02</v>
      </c>
      <c r="J51" s="80" t="n">
        <f aca="false">J27+J45</f>
        <v>732907.21</v>
      </c>
    </row>
    <row r="52" customFormat="false" ht="13.2" hidden="false" customHeight="false" outlineLevel="0" collapsed="false">
      <c r="B52" s="78" t="s">
        <v>477</v>
      </c>
      <c r="C52" s="80" t="n">
        <f aca="false">C28+C46</f>
        <v>0</v>
      </c>
      <c r="D52" s="80" t="n">
        <f aca="false">D28+D46</f>
        <v>0</v>
      </c>
      <c r="E52" s="80" t="n">
        <f aca="false">E28+E46</f>
        <v>0</v>
      </c>
      <c r="F52" s="80" t="n">
        <f aca="false">F28+F46</f>
        <v>0</v>
      </c>
      <c r="G52" s="80" t="n">
        <f aca="false">G28+G46</f>
        <v>0</v>
      </c>
      <c r="H52" s="80" t="n">
        <f aca="false">H28+H46</f>
        <v>0</v>
      </c>
      <c r="I52" s="80" t="n">
        <f aca="false">I28+I46</f>
        <v>0</v>
      </c>
      <c r="J52" s="80" t="n">
        <f aca="false">J28+J46</f>
        <v>0</v>
      </c>
    </row>
    <row r="53" customFormat="false" ht="13.2" hidden="false" customHeight="false" outlineLevel="0" collapsed="false">
      <c r="B53" s="78" t="s">
        <v>478</v>
      </c>
      <c r="C53" s="80" t="n">
        <f aca="false">C29+C47</f>
        <v>0</v>
      </c>
      <c r="D53" s="80" t="n">
        <f aca="false">D29+D47</f>
        <v>567857.43</v>
      </c>
      <c r="E53" s="80" t="n">
        <f aca="false">E29+E47</f>
        <v>588494.86</v>
      </c>
      <c r="F53" s="80" t="n">
        <f aca="false">F29+F47</f>
        <v>700936.84</v>
      </c>
      <c r="G53" s="80" t="n">
        <f aca="false">G29+G47</f>
        <v>668082.04</v>
      </c>
      <c r="H53" s="80" t="n">
        <f aca="false">H29+H47</f>
        <v>694765.9</v>
      </c>
      <c r="I53" s="80" t="n">
        <f aca="false">I29+I47</f>
        <v>781715.7</v>
      </c>
      <c r="J53" s="80" t="n">
        <f aca="false">J29+J47</f>
        <v>908124.47</v>
      </c>
    </row>
    <row r="54" customFormat="false" ht="13.2" hidden="false" customHeight="false" outlineLevel="0" collapsed="false">
      <c r="B54" s="78" t="s">
        <v>73</v>
      </c>
      <c r="C54" s="80" t="n">
        <f aca="false">C30+C48</f>
        <v>0</v>
      </c>
      <c r="D54" s="80" t="n">
        <f aca="false">D30+D48</f>
        <v>985581.03</v>
      </c>
      <c r="E54" s="80" t="n">
        <f aca="false">E30+E48</f>
        <v>1122042.69</v>
      </c>
      <c r="F54" s="80" t="n">
        <f aca="false">F30+F48</f>
        <v>1236036.65</v>
      </c>
      <c r="G54" s="80" t="n">
        <f aca="false">G30+G48</f>
        <v>1233066.13</v>
      </c>
      <c r="H54" s="80" t="n">
        <f aca="false">H30+H48</f>
        <v>1398950</v>
      </c>
      <c r="I54" s="80" t="n">
        <f aca="false">I30+I48</f>
        <v>1509493.72</v>
      </c>
      <c r="J54" s="80" t="n">
        <f aca="false">J30+J48</f>
        <v>1641031.68</v>
      </c>
    </row>
    <row r="55" customFormat="false" ht="13.2" hidden="false" customHeight="false" outlineLevel="0" collapsed="false">
      <c r="B55" s="348" t="s">
        <v>485</v>
      </c>
      <c r="C55" s="348"/>
      <c r="D55" s="348"/>
      <c r="E55" s="348"/>
      <c r="F55" s="348"/>
      <c r="G55" s="348"/>
      <c r="H55" s="348"/>
      <c r="I55" s="348"/>
      <c r="J55" s="348"/>
    </row>
    <row r="56" customFormat="false" ht="13.2" hidden="false" customHeight="false" outlineLevel="0" collapsed="false">
      <c r="B56" s="78" t="s">
        <v>475</v>
      </c>
      <c r="C56" s="28"/>
      <c r="D56" s="28"/>
      <c r="E56" s="28"/>
      <c r="F56" s="28"/>
      <c r="G56" s="28"/>
      <c r="H56" s="28"/>
      <c r="I56" s="28"/>
      <c r="J56" s="28"/>
    </row>
    <row r="57" customFormat="false" ht="13.2" hidden="false" customHeight="false" outlineLevel="0" collapsed="false">
      <c r="B57" s="78" t="s">
        <v>476</v>
      </c>
      <c r="C57" s="28"/>
      <c r="D57" s="28" t="n">
        <v>49959.14</v>
      </c>
      <c r="E57" s="28" t="n">
        <v>60270.63</v>
      </c>
      <c r="F57" s="28" t="n">
        <v>67398.1</v>
      </c>
      <c r="G57" s="28" t="n">
        <v>66941.73</v>
      </c>
      <c r="H57" s="28" t="n">
        <v>70708.08</v>
      </c>
      <c r="I57" s="28" t="n">
        <v>73567.22</v>
      </c>
      <c r="J57" s="28" t="n">
        <v>72441.75</v>
      </c>
    </row>
    <row r="58" customFormat="false" ht="13.2" hidden="false" customHeight="false" outlineLevel="0" collapsed="false">
      <c r="B58" s="78" t="s">
        <v>477</v>
      </c>
      <c r="C58" s="28"/>
      <c r="D58" s="28"/>
      <c r="E58" s="28"/>
      <c r="F58" s="28"/>
      <c r="G58" s="28"/>
      <c r="H58" s="28"/>
      <c r="I58" s="28"/>
      <c r="J58" s="28"/>
    </row>
    <row r="59" customFormat="false" ht="13.2" hidden="false" customHeight="false" outlineLevel="0" collapsed="false">
      <c r="B59" s="78" t="s">
        <v>478</v>
      </c>
      <c r="C59" s="28"/>
      <c r="D59" s="28" t="n">
        <v>54269.44</v>
      </c>
      <c r="E59" s="28" t="n">
        <v>55942.23</v>
      </c>
      <c r="F59" s="28" t="n">
        <v>58286.26</v>
      </c>
      <c r="G59" s="28" t="n">
        <v>56761.39</v>
      </c>
      <c r="H59" s="28" t="n">
        <v>59322.88</v>
      </c>
      <c r="I59" s="28" t="n">
        <v>59426.37</v>
      </c>
      <c r="J59" s="28" t="n">
        <v>62894.91</v>
      </c>
    </row>
    <row r="60" customFormat="false" ht="13.2" hidden="false" customHeight="false" outlineLevel="0" collapsed="false">
      <c r="B60" s="78" t="s">
        <v>73</v>
      </c>
      <c r="C60" s="28"/>
      <c r="D60" s="28" t="n">
        <f aca="false">SUM(D56:D59)</f>
        <v>104228.58</v>
      </c>
      <c r="E60" s="28" t="n">
        <f aca="false">SUM(E56:E59)</f>
        <v>116212.86</v>
      </c>
      <c r="F60" s="28" t="n">
        <f aca="false">SUM(F56:F59)</f>
        <v>125684.36</v>
      </c>
      <c r="G60" s="28" t="n">
        <f aca="false">SUM(G56:G59)</f>
        <v>123703.12</v>
      </c>
      <c r="H60" s="28" t="n">
        <f aca="false">SUM(H56:H59)</f>
        <v>130030.96</v>
      </c>
      <c r="I60" s="28" t="n">
        <f aca="false">SUM(I56:I59)</f>
        <v>132993.59</v>
      </c>
      <c r="J60" s="28" t="n">
        <f aca="false">SUM(J56:J59)</f>
        <v>135336.66</v>
      </c>
    </row>
    <row r="61" customFormat="false" ht="13.2" hidden="false" customHeight="false" outlineLevel="0" collapsed="false">
      <c r="B61" s="348" t="s">
        <v>486</v>
      </c>
      <c r="C61" s="348"/>
      <c r="D61" s="348"/>
      <c r="E61" s="348"/>
      <c r="F61" s="348"/>
      <c r="G61" s="348"/>
      <c r="H61" s="348"/>
      <c r="I61" s="348"/>
      <c r="J61" s="348"/>
    </row>
    <row r="62" customFormat="false" ht="13.2" hidden="false" customHeight="false" outlineLevel="0" collapsed="false">
      <c r="B62" s="78" t="s">
        <v>475</v>
      </c>
      <c r="C62" s="28"/>
      <c r="D62" s="28"/>
      <c r="E62" s="28"/>
      <c r="F62" s="28"/>
      <c r="G62" s="28"/>
      <c r="H62" s="28"/>
      <c r="I62" s="28"/>
      <c r="J62" s="28"/>
    </row>
    <row r="63" customFormat="false" ht="13.2" hidden="false" customHeight="false" outlineLevel="0" collapsed="false">
      <c r="B63" s="78" t="s">
        <v>476</v>
      </c>
      <c r="C63" s="28"/>
      <c r="D63" s="28" t="n">
        <v>3774.77</v>
      </c>
      <c r="E63" s="28" t="n">
        <v>5030.06</v>
      </c>
      <c r="F63" s="28" t="n">
        <v>11823.1</v>
      </c>
      <c r="G63" s="28" t="n">
        <v>5962.86</v>
      </c>
      <c r="H63" s="28" t="n">
        <v>3988</v>
      </c>
      <c r="I63" s="28" t="n">
        <v>4108</v>
      </c>
      <c r="J63" s="28" t="n">
        <v>4231</v>
      </c>
    </row>
    <row r="64" customFormat="false" ht="13.2" hidden="false" customHeight="false" outlineLevel="0" collapsed="false">
      <c r="B64" s="78" t="s">
        <v>477</v>
      </c>
      <c r="C64" s="28"/>
      <c r="D64" s="28"/>
      <c r="E64" s="28"/>
      <c r="F64" s="28"/>
      <c r="G64" s="28"/>
      <c r="H64" s="28"/>
      <c r="I64" s="28"/>
      <c r="J64" s="28"/>
    </row>
    <row r="65" customFormat="false" ht="13.2" hidden="false" customHeight="false" outlineLevel="0" collapsed="false">
      <c r="B65" s="78" t="s">
        <v>478</v>
      </c>
      <c r="C65" s="28"/>
      <c r="D65" s="28" t="n">
        <v>23239.29</v>
      </c>
      <c r="E65" s="28" t="n">
        <v>18437.39</v>
      </c>
      <c r="F65" s="28" t="n">
        <v>29382.37</v>
      </c>
      <c r="G65" s="28" t="n">
        <v>25930.04</v>
      </c>
      <c r="H65" s="28" t="n">
        <v>23278.1</v>
      </c>
      <c r="I65" s="28" t="n">
        <v>23976</v>
      </c>
      <c r="J65" s="28" t="n">
        <v>24696</v>
      </c>
    </row>
    <row r="66" customFormat="false" ht="13.2" hidden="false" customHeight="false" outlineLevel="0" collapsed="false">
      <c r="B66" s="78" t="s">
        <v>73</v>
      </c>
      <c r="C66" s="28"/>
      <c r="D66" s="28" t="n">
        <f aca="false">SUM(D62:D65)</f>
        <v>27014.06</v>
      </c>
      <c r="E66" s="28" t="n">
        <f aca="false">SUM(E62:E65)</f>
        <v>23467.45</v>
      </c>
      <c r="F66" s="28" t="n">
        <f aca="false">SUM(F62:F65)</f>
        <v>41205.47</v>
      </c>
      <c r="G66" s="28" t="n">
        <f aca="false">SUM(G62:G65)</f>
        <v>31892.9</v>
      </c>
      <c r="H66" s="28" t="n">
        <f aca="false">SUM(H62:H65)</f>
        <v>27266.1</v>
      </c>
      <c r="I66" s="28" t="n">
        <f aca="false">SUM(I62:I65)</f>
        <v>28084</v>
      </c>
      <c r="J66" s="28" t="n">
        <f aca="false">SUM(J62:J65)</f>
        <v>28927</v>
      </c>
    </row>
    <row r="67" customFormat="false" ht="13.2" hidden="false" customHeight="false" outlineLevel="0" collapsed="false">
      <c r="B67" s="348" t="s">
        <v>487</v>
      </c>
      <c r="C67" s="348"/>
      <c r="D67" s="348"/>
      <c r="E67" s="348"/>
      <c r="F67" s="348"/>
      <c r="G67" s="348"/>
      <c r="H67" s="348"/>
      <c r="I67" s="348"/>
      <c r="J67" s="348"/>
    </row>
    <row r="68" customFormat="false" ht="13.2" hidden="false" customHeight="false" outlineLevel="0" collapsed="false">
      <c r="B68" s="78" t="s">
        <v>475</v>
      </c>
      <c r="C68" s="28"/>
      <c r="D68" s="28"/>
      <c r="E68" s="28"/>
      <c r="F68" s="28"/>
      <c r="G68" s="28"/>
      <c r="H68" s="28"/>
      <c r="I68" s="28"/>
      <c r="J68" s="28"/>
    </row>
    <row r="69" customFormat="false" ht="13.2" hidden="false" customHeight="false" outlineLevel="0" collapsed="false">
      <c r="B69" s="78" t="s">
        <v>476</v>
      </c>
      <c r="C69" s="28"/>
      <c r="D69" s="28" t="n">
        <v>3000</v>
      </c>
      <c r="E69" s="28"/>
      <c r="F69" s="28" t="n">
        <v>30000</v>
      </c>
      <c r="G69" s="28" t="n">
        <v>11500</v>
      </c>
      <c r="H69" s="28"/>
      <c r="I69" s="28" t="n">
        <v>27809.94</v>
      </c>
      <c r="J69" s="28" t="n">
        <v>28644.25</v>
      </c>
    </row>
    <row r="70" customFormat="false" ht="13.2" hidden="false" customHeight="false" outlineLevel="0" collapsed="false">
      <c r="B70" s="78" t="s">
        <v>477</v>
      </c>
      <c r="C70" s="28"/>
      <c r="D70" s="28"/>
      <c r="E70" s="28"/>
      <c r="F70" s="28"/>
      <c r="G70" s="28"/>
      <c r="H70" s="28"/>
      <c r="I70" s="28"/>
      <c r="J70" s="28"/>
    </row>
    <row r="71" customFormat="false" ht="13.2" hidden="false" customHeight="false" outlineLevel="0" collapsed="false">
      <c r="B71" s="78" t="s">
        <v>478</v>
      </c>
      <c r="C71" s="28"/>
      <c r="D71" s="28"/>
      <c r="E71" s="28"/>
      <c r="F71" s="28"/>
      <c r="G71" s="28"/>
      <c r="H71" s="28"/>
      <c r="I71" s="28"/>
      <c r="J71" s="28"/>
    </row>
    <row r="72" customFormat="false" ht="13.2" hidden="false" customHeight="false" outlineLevel="0" collapsed="false">
      <c r="B72" s="78" t="s">
        <v>73</v>
      </c>
      <c r="C72" s="28"/>
      <c r="D72" s="28" t="n">
        <f aca="false">SUM(D68:D71)</f>
        <v>3000</v>
      </c>
      <c r="E72" s="28" t="n">
        <f aca="false">SUM(E68:E71)</f>
        <v>0</v>
      </c>
      <c r="F72" s="28" t="n">
        <f aca="false">SUM(F68:F71)</f>
        <v>30000</v>
      </c>
      <c r="G72" s="28" t="n">
        <f aca="false">SUM(G68:G71)</f>
        <v>11500</v>
      </c>
      <c r="H72" s="28" t="n">
        <f aca="false">SUM(H68:H71)</f>
        <v>0</v>
      </c>
      <c r="I72" s="28" t="n">
        <f aca="false">SUM(I68:I71)</f>
        <v>27809.94</v>
      </c>
      <c r="J72" s="28" t="n">
        <f aca="false">SUM(J68:J71)</f>
        <v>28644.25</v>
      </c>
    </row>
    <row r="73" customFormat="false" ht="13.2" hidden="false" customHeight="false" outlineLevel="0" collapsed="false">
      <c r="B73" s="348" t="s">
        <v>488</v>
      </c>
      <c r="C73" s="348"/>
      <c r="D73" s="348"/>
      <c r="E73" s="348"/>
      <c r="F73" s="348"/>
      <c r="G73" s="348"/>
      <c r="H73" s="348"/>
      <c r="I73" s="348"/>
      <c r="J73" s="348"/>
    </row>
    <row r="74" customFormat="false" ht="13.2" hidden="false" customHeight="false" outlineLevel="0" collapsed="false">
      <c r="B74" s="78" t="s">
        <v>475</v>
      </c>
      <c r="C74" s="28"/>
      <c r="D74" s="28"/>
      <c r="E74" s="28"/>
      <c r="F74" s="28"/>
      <c r="G74" s="28"/>
      <c r="H74" s="28"/>
      <c r="I74" s="28"/>
      <c r="J74" s="28"/>
    </row>
    <row r="75" customFormat="false" ht="13.2" hidden="false" customHeight="false" outlineLevel="0" collapsed="false">
      <c r="B75" s="78" t="s">
        <v>476</v>
      </c>
      <c r="C75" s="28"/>
      <c r="D75" s="28" t="n">
        <v>14307.98</v>
      </c>
      <c r="E75" s="28" t="n">
        <v>21303.54</v>
      </c>
      <c r="F75" s="28" t="n">
        <v>19012.77</v>
      </c>
      <c r="G75" s="28" t="n">
        <v>21197.71</v>
      </c>
      <c r="H75" s="28" t="n">
        <v>22642.99</v>
      </c>
      <c r="I75" s="28" t="n">
        <v>22915.09</v>
      </c>
      <c r="J75" s="28" t="n">
        <v>24317.26</v>
      </c>
    </row>
    <row r="76" customFormat="false" ht="13.2" hidden="false" customHeight="false" outlineLevel="0" collapsed="false">
      <c r="B76" s="78" t="s">
        <v>477</v>
      </c>
      <c r="C76" s="28"/>
      <c r="D76" s="28"/>
      <c r="E76" s="28"/>
      <c r="F76" s="28"/>
      <c r="G76" s="28"/>
      <c r="H76" s="28"/>
      <c r="I76" s="28"/>
      <c r="J76" s="28"/>
    </row>
    <row r="77" customFormat="false" ht="13.2" hidden="false" customHeight="false" outlineLevel="0" collapsed="false">
      <c r="B77" s="78" t="s">
        <v>478</v>
      </c>
      <c r="C77" s="28"/>
      <c r="D77" s="28" t="n">
        <v>16712.74</v>
      </c>
      <c r="E77" s="28" t="n">
        <v>17619.63</v>
      </c>
      <c r="F77" s="28" t="n">
        <v>19595.61</v>
      </c>
      <c r="G77" s="28" t="n">
        <v>17469.94</v>
      </c>
      <c r="H77" s="28" t="n">
        <v>17873.33</v>
      </c>
      <c r="I77" s="28" t="n">
        <v>18745.2</v>
      </c>
      <c r="J77" s="28" t="n">
        <v>19661.86</v>
      </c>
    </row>
    <row r="78" customFormat="false" ht="13.2" hidden="false" customHeight="false" outlineLevel="0" collapsed="false">
      <c r="B78" s="78" t="s">
        <v>73</v>
      </c>
      <c r="C78" s="28"/>
      <c r="D78" s="28" t="n">
        <f aca="false">SUM(D74:D77)</f>
        <v>31020.72</v>
      </c>
      <c r="E78" s="28" t="n">
        <f aca="false">SUM(E74:E77)</f>
        <v>38923.17</v>
      </c>
      <c r="F78" s="28" t="n">
        <f aca="false">SUM(F74:F77)</f>
        <v>38608.38</v>
      </c>
      <c r="G78" s="28" t="n">
        <f aca="false">SUM(G74:G77)</f>
        <v>38667.65</v>
      </c>
      <c r="H78" s="28" t="n">
        <f aca="false">SUM(H74:H77)</f>
        <v>40516.32</v>
      </c>
      <c r="I78" s="28" t="n">
        <f aca="false">SUM(I74:I77)</f>
        <v>41660.29</v>
      </c>
      <c r="J78" s="28" t="n">
        <f aca="false">SUM(J74:J77)</f>
        <v>43979.12</v>
      </c>
    </row>
    <row r="79" customFormat="false" ht="13.2" hidden="false" customHeight="false" outlineLevel="0" collapsed="false">
      <c r="B79" s="351"/>
      <c r="C79" s="351"/>
      <c r="D79" s="351"/>
      <c r="E79" s="351"/>
      <c r="F79" s="351"/>
      <c r="G79" s="351"/>
      <c r="H79" s="351"/>
      <c r="I79" s="351"/>
      <c r="J79" s="351"/>
    </row>
    <row r="80" customFormat="false" ht="13.2" hidden="false" customHeight="false" outlineLevel="0" collapsed="false">
      <c r="B80" s="108" t="s">
        <v>489</v>
      </c>
      <c r="C80" s="80" t="n">
        <f aca="false">SUM(C50:C53)</f>
        <v>0</v>
      </c>
      <c r="D80" s="80" t="n">
        <f aca="false">SUM(D50:D53)</f>
        <v>985581.03</v>
      </c>
      <c r="E80" s="80" t="n">
        <f aca="false">SUM(E50:E53)</f>
        <v>1122042.69</v>
      </c>
      <c r="F80" s="80" t="n">
        <f aca="false">SUM(F50:F53)</f>
        <v>1236036.65</v>
      </c>
      <c r="G80" s="80" t="n">
        <f aca="false">SUM(G50:G53)</f>
        <v>1233066.13</v>
      </c>
      <c r="H80" s="80" t="n">
        <f aca="false">SUM(H50:H53)</f>
        <v>1398950</v>
      </c>
      <c r="I80" s="80" t="n">
        <f aca="false">SUM(I50:I53)</f>
        <v>1509493.72</v>
      </c>
      <c r="J80" s="80" t="n">
        <f aca="false">SUM(J50:J53)</f>
        <v>1641031.68</v>
      </c>
    </row>
    <row r="81" customFormat="false" ht="13.2" hidden="false" customHeight="false" outlineLevel="0" collapsed="false">
      <c r="B81" s="108" t="s">
        <v>490</v>
      </c>
      <c r="C81" s="28"/>
      <c r="D81" s="28" t="n">
        <v>919602.9</v>
      </c>
      <c r="E81" s="28" t="n">
        <v>1053055.64</v>
      </c>
      <c r="F81" s="28" t="n">
        <v>1181812.54</v>
      </c>
      <c r="G81" s="28" t="n">
        <v>1122109.64</v>
      </c>
      <c r="H81" s="28" t="n">
        <v>1281333.17</v>
      </c>
      <c r="I81" s="28" t="n">
        <v>1339956.98</v>
      </c>
      <c r="J81" s="28" t="n">
        <v>1470619.93</v>
      </c>
    </row>
    <row r="82" customFormat="false" ht="13.2" hidden="false" customHeight="false" outlineLevel="0" collapsed="false">
      <c r="B82" s="108" t="s">
        <v>491</v>
      </c>
      <c r="C82" s="80" t="n">
        <f aca="false">C80-C81</f>
        <v>0</v>
      </c>
      <c r="D82" s="80" t="n">
        <f aca="false">D80-D81</f>
        <v>65978.13</v>
      </c>
      <c r="E82" s="80" t="n">
        <f aca="false">E80-E81</f>
        <v>68987.0500000001</v>
      </c>
      <c r="F82" s="80" t="n">
        <f aca="false">F80-F81</f>
        <v>54224.1099999999</v>
      </c>
      <c r="G82" s="80" t="n">
        <f aca="false">G80-G81</f>
        <v>110956.49</v>
      </c>
      <c r="H82" s="80" t="n">
        <f aca="false">H80-H81</f>
        <v>117616.83</v>
      </c>
      <c r="I82" s="80" t="n">
        <f aca="false">I80-I81</f>
        <v>169536.74</v>
      </c>
      <c r="J82" s="80" t="n">
        <f aca="false">J80-J81</f>
        <v>170411.75</v>
      </c>
    </row>
    <row r="84" customFormat="false" ht="19.5" hidden="false" customHeight="true" outlineLevel="0" collapsed="false">
      <c r="B84" s="352" t="s">
        <v>386</v>
      </c>
    </row>
    <row r="85" customFormat="false" ht="15.6" hidden="false" customHeight="false" outlineLevel="0" collapsed="false">
      <c r="B85" s="353" t="s">
        <v>492</v>
      </c>
    </row>
  </sheetData>
  <mergeCells count="14">
    <mergeCell ref="B9:J9"/>
    <mergeCell ref="B10:J10"/>
    <mergeCell ref="B13:J13"/>
    <mergeCell ref="B19:J19"/>
    <mergeCell ref="B25:J25"/>
    <mergeCell ref="B31:J31"/>
    <mergeCell ref="B37:J37"/>
    <mergeCell ref="B43:J43"/>
    <mergeCell ref="B49:J49"/>
    <mergeCell ref="B55:J55"/>
    <mergeCell ref="B61:J61"/>
    <mergeCell ref="B67:J67"/>
    <mergeCell ref="B73:J73"/>
    <mergeCell ref="B79:J79"/>
  </mergeCells>
  <printOptions headings="false" gridLines="false" gridLinesSet="true" horizontalCentered="true" verticalCentered="fals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3" min="2" style="0" width="20.66"/>
    <col collapsed="false" customWidth="true" hidden="false" outlineLevel="0" max="4" min="4" style="0" width="22.99"/>
    <col collapsed="false" customWidth="true" hidden="false" outlineLevel="0" max="5" min="5" style="0" width="19.87"/>
    <col collapsed="false" customWidth="true" hidden="false" outlineLevel="0" max="6" min="6" style="0" width="18.99"/>
    <col collapsed="false" customWidth="true" hidden="false" outlineLevel="0" max="7" min="7" style="0" width="13.66"/>
    <col collapsed="false" customWidth="true" hidden="false" outlineLevel="0" max="8" min="8" style="0" width="20.21"/>
  </cols>
  <sheetData>
    <row r="1" customFormat="false" ht="13.2" hidden="false" customHeight="false" outlineLevel="0" collapsed="false">
      <c r="G1" s="4" t="s">
        <v>51</v>
      </c>
      <c r="H1" s="14" t="str">
        <f aca="false">'App.2-A 2006 Capital Projects'!M1</f>
        <v>EB-2011-XXXX</v>
      </c>
    </row>
    <row r="2" customFormat="false" ht="13.2" hidden="false" customHeight="false" outlineLevel="0" collapsed="false">
      <c r="G2" s="4" t="s">
        <v>53</v>
      </c>
      <c r="H2" s="14" t="n">
        <v>4</v>
      </c>
    </row>
    <row r="3" customFormat="false" ht="13.2" hidden="false" customHeight="false" outlineLevel="0" collapsed="false">
      <c r="G3" s="4" t="s">
        <v>54</v>
      </c>
      <c r="H3" s="14"/>
    </row>
    <row r="4" customFormat="false" ht="13.2" hidden="false" customHeight="false" outlineLevel="0" collapsed="false">
      <c r="G4" s="4" t="s">
        <v>55</v>
      </c>
      <c r="H4" s="14"/>
    </row>
    <row r="5" customFormat="false" ht="13.2" hidden="false" customHeight="false" outlineLevel="0" collapsed="false">
      <c r="G5" s="4" t="s">
        <v>56</v>
      </c>
      <c r="H5" s="14" t="n">
        <v>41</v>
      </c>
    </row>
    <row r="6" customFormat="false" ht="13.2" hidden="false" customHeight="false" outlineLevel="0" collapsed="false">
      <c r="G6" s="4"/>
    </row>
    <row r="7" customFormat="false" ht="13.2" hidden="false" customHeight="false" outlineLevel="0" collapsed="false">
      <c r="G7" s="4" t="s">
        <v>57</v>
      </c>
      <c r="H7" s="15" t="n">
        <f aca="false">'App.2-A 2006 Capital Projects'!M7</f>
        <v>40771</v>
      </c>
    </row>
    <row r="9" customFormat="false" ht="17.4" hidden="false" customHeight="false" outlineLevel="0" collapsed="false">
      <c r="B9" s="16" t="s">
        <v>493</v>
      </c>
      <c r="C9" s="16"/>
      <c r="D9" s="16"/>
      <c r="E9" s="16"/>
      <c r="F9" s="16"/>
      <c r="G9" s="16"/>
      <c r="H9" s="16"/>
    </row>
    <row r="10" customFormat="false" ht="17.4" hidden="false" customHeight="false" outlineLevel="0" collapsed="false">
      <c r="B10" s="16" t="s">
        <v>24</v>
      </c>
      <c r="C10" s="16"/>
      <c r="D10" s="16"/>
      <c r="E10" s="16"/>
      <c r="F10" s="16"/>
      <c r="G10" s="16"/>
      <c r="H10" s="16"/>
    </row>
    <row r="12" customFormat="false" ht="13.2" hidden="false" customHeight="false" outlineLevel="0" collapsed="false">
      <c r="D12" s="64" t="s">
        <v>60</v>
      </c>
      <c r="E12" s="17" t="n">
        <v>2006</v>
      </c>
    </row>
    <row r="13" customFormat="false" ht="13.8" hidden="false" customHeight="false" outlineLevel="0" collapsed="false"/>
    <row r="14" customFormat="false" ht="13.5" hidden="false" customHeight="true" outlineLevel="0" collapsed="false">
      <c r="B14" s="354" t="s">
        <v>494</v>
      </c>
      <c r="C14" s="355"/>
      <c r="D14" s="356" t="s">
        <v>495</v>
      </c>
      <c r="E14" s="356" t="s">
        <v>496</v>
      </c>
      <c r="F14" s="357" t="s">
        <v>497</v>
      </c>
      <c r="G14" s="357" t="s">
        <v>498</v>
      </c>
      <c r="H14" s="358" t="s">
        <v>499</v>
      </c>
    </row>
    <row r="15" customFormat="false" ht="13.2" hidden="false" customHeight="false" outlineLevel="0" collapsed="false">
      <c r="B15" s="359" t="s">
        <v>500</v>
      </c>
      <c r="C15" s="360" t="s">
        <v>501</v>
      </c>
      <c r="D15" s="361"/>
      <c r="E15" s="361"/>
      <c r="F15" s="71"/>
      <c r="G15" s="71"/>
      <c r="H15" s="362"/>
    </row>
    <row r="16" customFormat="false" ht="13.2" hidden="false" customHeight="false" outlineLevel="0" collapsed="false">
      <c r="B16" s="363"/>
      <c r="C16" s="364"/>
      <c r="D16" s="365"/>
      <c r="E16" s="365"/>
      <c r="F16" s="67" t="s">
        <v>347</v>
      </c>
      <c r="G16" s="67" t="s">
        <v>347</v>
      </c>
      <c r="H16" s="366" t="s">
        <v>348</v>
      </c>
    </row>
    <row r="17" customFormat="false" ht="13.2" hidden="false" customHeight="false" outlineLevel="0" collapsed="false">
      <c r="B17" s="367" t="s">
        <v>502</v>
      </c>
      <c r="C17" s="27" t="s">
        <v>503</v>
      </c>
      <c r="D17" s="27" t="s">
        <v>504</v>
      </c>
      <c r="E17" s="27" t="s">
        <v>505</v>
      </c>
      <c r="F17" s="28" t="n">
        <v>451036.31</v>
      </c>
      <c r="G17" s="368"/>
      <c r="H17" s="369"/>
    </row>
    <row r="18" customFormat="false" ht="13.2" hidden="false" customHeight="false" outlineLevel="0" collapsed="false">
      <c r="B18" s="367" t="s">
        <v>502</v>
      </c>
      <c r="C18" s="27" t="s">
        <v>503</v>
      </c>
      <c r="D18" s="27" t="s">
        <v>506</v>
      </c>
      <c r="E18" s="27" t="s">
        <v>507</v>
      </c>
      <c r="F18" s="28" t="n">
        <v>34914.52</v>
      </c>
      <c r="G18" s="368"/>
      <c r="H18" s="369"/>
    </row>
    <row r="19" customFormat="false" ht="13.2" hidden="false" customHeight="false" outlineLevel="0" collapsed="false">
      <c r="B19" s="367" t="s">
        <v>502</v>
      </c>
      <c r="C19" s="27" t="s">
        <v>508</v>
      </c>
      <c r="D19" s="27" t="s">
        <v>509</v>
      </c>
      <c r="E19" s="27" t="s">
        <v>505</v>
      </c>
      <c r="F19" s="28" t="n">
        <v>14996.88</v>
      </c>
      <c r="G19" s="368"/>
      <c r="H19" s="369"/>
    </row>
    <row r="20" customFormat="false" ht="13.2" hidden="false" customHeight="false" outlineLevel="0" collapsed="false">
      <c r="B20" s="367" t="s">
        <v>502</v>
      </c>
      <c r="C20" s="27" t="s">
        <v>510</v>
      </c>
      <c r="D20" s="27" t="s">
        <v>511</v>
      </c>
      <c r="E20" s="27" t="s">
        <v>512</v>
      </c>
      <c r="F20" s="28" t="n">
        <v>2265</v>
      </c>
      <c r="G20" s="368"/>
      <c r="H20" s="369"/>
    </row>
    <row r="21" customFormat="false" ht="13.2" hidden="false" customHeight="false" outlineLevel="0" collapsed="false">
      <c r="B21" s="367" t="s">
        <v>503</v>
      </c>
      <c r="C21" s="27" t="s">
        <v>502</v>
      </c>
      <c r="D21" s="27" t="s">
        <v>513</v>
      </c>
      <c r="E21" s="27" t="s">
        <v>505</v>
      </c>
      <c r="F21" s="28" t="n">
        <v>443.94</v>
      </c>
      <c r="G21" s="368"/>
      <c r="H21" s="369"/>
    </row>
    <row r="22" customFormat="false" ht="13.2" hidden="false" customHeight="false" outlineLevel="0" collapsed="false">
      <c r="B22" s="367" t="s">
        <v>503</v>
      </c>
      <c r="C22" s="27" t="s">
        <v>502</v>
      </c>
      <c r="D22" s="27" t="s">
        <v>514</v>
      </c>
      <c r="E22" s="27" t="s">
        <v>515</v>
      </c>
      <c r="F22" s="28" t="n">
        <v>14667</v>
      </c>
      <c r="G22" s="368"/>
      <c r="H22" s="369"/>
    </row>
    <row r="23" customFormat="false" ht="13.2" hidden="false" customHeight="false" outlineLevel="0" collapsed="false">
      <c r="B23" s="367" t="s">
        <v>503</v>
      </c>
      <c r="C23" s="27" t="s">
        <v>502</v>
      </c>
      <c r="D23" s="27" t="s">
        <v>516</v>
      </c>
      <c r="E23" s="27" t="s">
        <v>505</v>
      </c>
      <c r="F23" s="28" t="n">
        <v>23795.29</v>
      </c>
      <c r="G23" s="368"/>
      <c r="H23" s="369"/>
    </row>
    <row r="24" customFormat="false" ht="13.2" hidden="false" customHeight="false" outlineLevel="0" collapsed="false">
      <c r="B24" s="367" t="s">
        <v>508</v>
      </c>
      <c r="C24" s="27" t="s">
        <v>502</v>
      </c>
      <c r="D24" s="27" t="s">
        <v>517</v>
      </c>
      <c r="E24" s="27" t="s">
        <v>505</v>
      </c>
      <c r="F24" s="28" t="n">
        <v>9007.2</v>
      </c>
      <c r="G24" s="368"/>
      <c r="H24" s="369"/>
    </row>
    <row r="25" customFormat="false" ht="13.2" hidden="false" customHeight="false" outlineLevel="0" collapsed="false">
      <c r="B25" s="367" t="s">
        <v>518</v>
      </c>
      <c r="C25" s="27" t="s">
        <v>502</v>
      </c>
      <c r="D25" s="27" t="s">
        <v>519</v>
      </c>
      <c r="E25" s="27" t="s">
        <v>505</v>
      </c>
      <c r="F25" s="28" t="n">
        <v>395969.58</v>
      </c>
      <c r="G25" s="368"/>
      <c r="H25" s="369"/>
    </row>
    <row r="26" customFormat="false" ht="13.2" hidden="false" customHeight="false" outlineLevel="0" collapsed="false">
      <c r="B26" s="367" t="s">
        <v>510</v>
      </c>
      <c r="C26" s="27" t="s">
        <v>502</v>
      </c>
      <c r="D26" s="27" t="s">
        <v>520</v>
      </c>
      <c r="E26" s="27" t="s">
        <v>521</v>
      </c>
      <c r="F26" s="28" t="n">
        <v>161468.96</v>
      </c>
      <c r="G26" s="368"/>
      <c r="H26" s="369"/>
    </row>
    <row r="27" customFormat="false" ht="13.8" hidden="false" customHeight="false" outlineLevel="0" collapsed="false">
      <c r="B27" s="370" t="s">
        <v>510</v>
      </c>
      <c r="C27" s="371" t="s">
        <v>502</v>
      </c>
      <c r="D27" s="371" t="s">
        <v>522</v>
      </c>
      <c r="E27" s="371" t="s">
        <v>521</v>
      </c>
      <c r="F27" s="372" t="n">
        <v>53357.62</v>
      </c>
      <c r="G27" s="373"/>
      <c r="H27" s="374"/>
    </row>
    <row r="28" customFormat="false" ht="13.2" hidden="false" customHeight="false" outlineLevel="0" collapsed="false">
      <c r="F28" s="31"/>
    </row>
    <row r="30" customFormat="false" ht="18" hidden="false" customHeight="true" outlineLevel="0" collapsed="false">
      <c r="B30" s="375" t="s">
        <v>523</v>
      </c>
      <c r="C30" s="375"/>
      <c r="D30" s="375"/>
      <c r="E30" s="375"/>
      <c r="F30" s="375"/>
      <c r="G30" s="375"/>
      <c r="H30" s="375"/>
    </row>
    <row r="31" customFormat="false" ht="13.2" hidden="false" customHeight="true" outlineLevel="0" collapsed="false">
      <c r="B31" s="376" t="s">
        <v>524</v>
      </c>
      <c r="C31" s="376"/>
      <c r="D31" s="376"/>
      <c r="E31" s="376"/>
      <c r="F31" s="376"/>
      <c r="G31" s="376"/>
      <c r="H31" s="376"/>
    </row>
    <row r="32" customFormat="false" ht="13.2" hidden="false" customHeight="false" outlineLevel="0" collapsed="false">
      <c r="B32" s="376"/>
      <c r="C32" s="376"/>
      <c r="D32" s="376"/>
      <c r="E32" s="376"/>
      <c r="F32" s="376"/>
      <c r="G32" s="376"/>
      <c r="H32" s="376"/>
    </row>
  </sheetData>
  <mergeCells count="3">
    <mergeCell ref="B9:H9"/>
    <mergeCell ref="B10:H10"/>
    <mergeCell ref="B31:H3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3" min="2" style="0" width="20.66"/>
    <col collapsed="false" customWidth="true" hidden="false" outlineLevel="0" max="4" min="4" style="0" width="22.99"/>
    <col collapsed="false" customWidth="true" hidden="false" outlineLevel="0" max="5" min="5" style="0" width="19.87"/>
    <col collapsed="false" customWidth="true" hidden="false" outlineLevel="0" max="6" min="6" style="0" width="14.55"/>
    <col collapsed="false" customWidth="true" hidden="false" outlineLevel="0" max="7" min="7" style="0" width="13.66"/>
    <col collapsed="false" customWidth="true" hidden="false" outlineLevel="0" max="8" min="8" style="0" width="18.55"/>
  </cols>
  <sheetData>
    <row r="1" customFormat="false" ht="13.2" hidden="false" customHeight="false" outlineLevel="0" collapsed="false">
      <c r="G1" s="4" t="s">
        <v>51</v>
      </c>
      <c r="H1" s="14" t="str">
        <f aca="false">'App.2-A 2006 Capital Projects'!M1</f>
        <v>EB-2011-XXXX</v>
      </c>
    </row>
    <row r="2" customFormat="false" ht="13.2" hidden="false" customHeight="false" outlineLevel="0" collapsed="false">
      <c r="G2" s="4" t="s">
        <v>53</v>
      </c>
      <c r="H2" s="14" t="n">
        <v>4</v>
      </c>
    </row>
    <row r="3" customFormat="false" ht="13.2" hidden="false" customHeight="false" outlineLevel="0" collapsed="false">
      <c r="G3" s="4" t="s">
        <v>54</v>
      </c>
      <c r="H3" s="14"/>
    </row>
    <row r="4" customFormat="false" ht="13.2" hidden="false" customHeight="false" outlineLevel="0" collapsed="false">
      <c r="G4" s="4" t="s">
        <v>55</v>
      </c>
      <c r="H4" s="14"/>
    </row>
    <row r="5" customFormat="false" ht="13.2" hidden="false" customHeight="false" outlineLevel="0" collapsed="false">
      <c r="G5" s="4" t="s">
        <v>56</v>
      </c>
      <c r="H5" s="14" t="n">
        <v>41</v>
      </c>
    </row>
    <row r="6" customFormat="false" ht="13.2" hidden="false" customHeight="false" outlineLevel="0" collapsed="false">
      <c r="G6" s="4"/>
    </row>
    <row r="7" customFormat="false" ht="13.2" hidden="false" customHeight="false" outlineLevel="0" collapsed="false">
      <c r="G7" s="4" t="s">
        <v>57</v>
      </c>
      <c r="H7" s="15" t="n">
        <f aca="false">'App.2-A 2006 Capital Projects'!M7</f>
        <v>40771</v>
      </c>
    </row>
    <row r="9" customFormat="false" ht="17.4" hidden="false" customHeight="false" outlineLevel="0" collapsed="false">
      <c r="B9" s="16" t="s">
        <v>493</v>
      </c>
      <c r="C9" s="16"/>
      <c r="D9" s="16"/>
      <c r="E9" s="16"/>
      <c r="F9" s="16"/>
      <c r="G9" s="16"/>
      <c r="H9" s="16"/>
    </row>
    <row r="10" customFormat="false" ht="17.4" hidden="false" customHeight="false" outlineLevel="0" collapsed="false">
      <c r="B10" s="16" t="s">
        <v>24</v>
      </c>
      <c r="C10" s="16"/>
      <c r="D10" s="16"/>
      <c r="E10" s="16"/>
      <c r="F10" s="16"/>
      <c r="G10" s="16"/>
      <c r="H10" s="16"/>
    </row>
    <row r="12" customFormat="false" ht="13.2" hidden="false" customHeight="false" outlineLevel="0" collapsed="false">
      <c r="D12" s="64" t="s">
        <v>60</v>
      </c>
      <c r="E12" s="17" t="n">
        <v>2007</v>
      </c>
    </row>
    <row r="13" customFormat="false" ht="13.8" hidden="false" customHeight="false" outlineLevel="0" collapsed="false"/>
    <row r="14" customFormat="false" ht="13.5" hidden="false" customHeight="true" outlineLevel="0" collapsed="false">
      <c r="B14" s="354" t="s">
        <v>494</v>
      </c>
      <c r="C14" s="355"/>
      <c r="D14" s="356" t="s">
        <v>495</v>
      </c>
      <c r="E14" s="356" t="s">
        <v>496</v>
      </c>
      <c r="F14" s="357" t="s">
        <v>497</v>
      </c>
      <c r="G14" s="357" t="s">
        <v>498</v>
      </c>
      <c r="H14" s="358" t="s">
        <v>499</v>
      </c>
    </row>
    <row r="15" customFormat="false" ht="13.2" hidden="false" customHeight="false" outlineLevel="0" collapsed="false">
      <c r="B15" s="359" t="s">
        <v>500</v>
      </c>
      <c r="C15" s="360" t="s">
        <v>501</v>
      </c>
      <c r="D15" s="361"/>
      <c r="E15" s="361"/>
      <c r="F15" s="71"/>
      <c r="G15" s="71"/>
      <c r="H15" s="362"/>
    </row>
    <row r="16" customFormat="false" ht="13.2" hidden="false" customHeight="false" outlineLevel="0" collapsed="false">
      <c r="B16" s="363"/>
      <c r="C16" s="364"/>
      <c r="D16" s="365"/>
      <c r="E16" s="365"/>
      <c r="F16" s="67" t="s">
        <v>347</v>
      </c>
      <c r="G16" s="67" t="s">
        <v>347</v>
      </c>
      <c r="H16" s="366" t="s">
        <v>348</v>
      </c>
    </row>
    <row r="17" customFormat="false" ht="13.2" hidden="false" customHeight="false" outlineLevel="0" collapsed="false">
      <c r="B17" s="367" t="s">
        <v>502</v>
      </c>
      <c r="C17" s="27" t="s">
        <v>503</v>
      </c>
      <c r="D17" s="27" t="s">
        <v>504</v>
      </c>
      <c r="E17" s="27" t="s">
        <v>505</v>
      </c>
      <c r="F17" s="28" t="n">
        <v>364882.59</v>
      </c>
      <c r="G17" s="368"/>
      <c r="H17" s="369"/>
    </row>
    <row r="18" customFormat="false" ht="13.2" hidden="false" customHeight="false" outlineLevel="0" collapsed="false">
      <c r="B18" s="367" t="s">
        <v>502</v>
      </c>
      <c r="C18" s="27" t="s">
        <v>503</v>
      </c>
      <c r="D18" s="27" t="s">
        <v>506</v>
      </c>
      <c r="E18" s="377" t="s">
        <v>507</v>
      </c>
      <c r="F18" s="28" t="n">
        <v>22406.98</v>
      </c>
      <c r="G18" s="368"/>
      <c r="H18" s="369"/>
    </row>
    <row r="19" customFormat="false" ht="13.2" hidden="false" customHeight="false" outlineLevel="0" collapsed="false">
      <c r="B19" s="367" t="s">
        <v>502</v>
      </c>
      <c r="C19" s="27" t="s">
        <v>508</v>
      </c>
      <c r="D19" s="27" t="s">
        <v>509</v>
      </c>
      <c r="E19" s="27" t="s">
        <v>505</v>
      </c>
      <c r="F19" s="28" t="n">
        <v>14996.88</v>
      </c>
      <c r="G19" s="368"/>
      <c r="H19" s="369"/>
    </row>
    <row r="20" customFormat="false" ht="13.2" hidden="false" customHeight="false" outlineLevel="0" collapsed="false">
      <c r="B20" s="367" t="s">
        <v>502</v>
      </c>
      <c r="C20" s="27" t="s">
        <v>510</v>
      </c>
      <c r="D20" s="27" t="s">
        <v>511</v>
      </c>
      <c r="E20" s="27" t="s">
        <v>512</v>
      </c>
      <c r="F20" s="28" t="n">
        <v>2580</v>
      </c>
      <c r="G20" s="368"/>
      <c r="H20" s="369"/>
    </row>
    <row r="21" customFormat="false" ht="13.2" hidden="false" customHeight="false" outlineLevel="0" collapsed="false">
      <c r="B21" s="367" t="s">
        <v>502</v>
      </c>
      <c r="C21" s="27" t="s">
        <v>525</v>
      </c>
      <c r="D21" s="27" t="s">
        <v>511</v>
      </c>
      <c r="E21" s="27" t="s">
        <v>512</v>
      </c>
      <c r="F21" s="28" t="n">
        <v>825</v>
      </c>
      <c r="G21" s="368"/>
      <c r="H21" s="369"/>
    </row>
    <row r="22" customFormat="false" ht="13.2" hidden="false" customHeight="false" outlineLevel="0" collapsed="false">
      <c r="B22" s="367" t="s">
        <v>503</v>
      </c>
      <c r="C22" s="27" t="s">
        <v>502</v>
      </c>
      <c r="D22" s="27" t="s">
        <v>513</v>
      </c>
      <c r="E22" s="27" t="s">
        <v>505</v>
      </c>
      <c r="F22" s="28" t="n">
        <v>413.29</v>
      </c>
      <c r="G22" s="378"/>
      <c r="H22" s="369"/>
    </row>
    <row r="23" customFormat="false" ht="13.2" hidden="false" customHeight="false" outlineLevel="0" collapsed="false">
      <c r="B23" s="367" t="s">
        <v>503</v>
      </c>
      <c r="C23" s="27" t="s">
        <v>502</v>
      </c>
      <c r="D23" s="27" t="s">
        <v>514</v>
      </c>
      <c r="E23" s="27" t="s">
        <v>505</v>
      </c>
      <c r="F23" s="28" t="n">
        <v>15476.8</v>
      </c>
      <c r="G23" s="379"/>
      <c r="H23" s="380"/>
    </row>
    <row r="24" customFormat="false" ht="13.2" hidden="false" customHeight="false" outlineLevel="0" collapsed="false">
      <c r="B24" s="367" t="s">
        <v>503</v>
      </c>
      <c r="C24" s="27" t="s">
        <v>502</v>
      </c>
      <c r="D24" s="27" t="s">
        <v>516</v>
      </c>
      <c r="E24" s="27" t="s">
        <v>505</v>
      </c>
      <c r="F24" s="28" t="n">
        <v>24331.75</v>
      </c>
      <c r="G24" s="379"/>
      <c r="H24" s="380"/>
    </row>
    <row r="25" customFormat="false" ht="13.2" hidden="false" customHeight="false" outlineLevel="0" collapsed="false">
      <c r="B25" s="367" t="s">
        <v>508</v>
      </c>
      <c r="C25" s="27" t="s">
        <v>502</v>
      </c>
      <c r="D25" s="27" t="s">
        <v>517</v>
      </c>
      <c r="E25" s="27" t="s">
        <v>505</v>
      </c>
      <c r="F25" s="28" t="n">
        <v>9007.2</v>
      </c>
      <c r="G25" s="379"/>
      <c r="H25" s="380"/>
    </row>
    <row r="26" customFormat="false" ht="13.2" hidden="false" customHeight="false" outlineLevel="0" collapsed="false">
      <c r="B26" s="367" t="s">
        <v>518</v>
      </c>
      <c r="C26" s="27" t="s">
        <v>502</v>
      </c>
      <c r="D26" s="27" t="s">
        <v>519</v>
      </c>
      <c r="E26" s="27" t="s">
        <v>505</v>
      </c>
      <c r="F26" s="28" t="n">
        <v>424335</v>
      </c>
      <c r="G26" s="379"/>
      <c r="H26" s="380"/>
    </row>
    <row r="27" customFormat="false" ht="13.2" hidden="false" customHeight="false" outlineLevel="0" collapsed="false">
      <c r="B27" s="367" t="s">
        <v>510</v>
      </c>
      <c r="C27" s="27" t="s">
        <v>502</v>
      </c>
      <c r="D27" s="27" t="s">
        <v>520</v>
      </c>
      <c r="E27" s="27" t="s">
        <v>521</v>
      </c>
      <c r="F27" s="28" t="n">
        <v>162578.76</v>
      </c>
      <c r="G27" s="379"/>
      <c r="H27" s="380"/>
    </row>
    <row r="28" customFormat="false" ht="13.8" hidden="false" customHeight="false" outlineLevel="0" collapsed="false">
      <c r="B28" s="370" t="s">
        <v>510</v>
      </c>
      <c r="C28" s="371" t="s">
        <v>502</v>
      </c>
      <c r="D28" s="371" t="s">
        <v>526</v>
      </c>
      <c r="E28" s="371" t="s">
        <v>521</v>
      </c>
      <c r="F28" s="372" t="n">
        <v>87894.78</v>
      </c>
      <c r="G28" s="381"/>
      <c r="H28" s="382"/>
    </row>
    <row r="29" customFormat="false" ht="13.2" hidden="false" customHeight="false" outlineLevel="0" collapsed="false">
      <c r="F29" s="31"/>
    </row>
    <row r="31" customFormat="false" ht="18" hidden="false" customHeight="true" outlineLevel="0" collapsed="false">
      <c r="B31" s="375" t="s">
        <v>523</v>
      </c>
      <c r="C31" s="375"/>
      <c r="D31" s="375"/>
      <c r="E31" s="375"/>
      <c r="F31" s="375"/>
      <c r="G31" s="375"/>
      <c r="H31" s="375"/>
    </row>
    <row r="32" customFormat="false" ht="13.2" hidden="false" customHeight="true" outlineLevel="0" collapsed="false">
      <c r="B32" s="376" t="s">
        <v>524</v>
      </c>
      <c r="C32" s="376"/>
      <c r="D32" s="376"/>
      <c r="E32" s="376"/>
      <c r="F32" s="376"/>
      <c r="G32" s="376"/>
      <c r="H32" s="376"/>
    </row>
    <row r="33" customFormat="false" ht="13.2" hidden="false" customHeight="false" outlineLevel="0" collapsed="false">
      <c r="B33" s="376"/>
      <c r="C33" s="376"/>
      <c r="D33" s="376"/>
      <c r="E33" s="376"/>
      <c r="F33" s="376"/>
      <c r="G33" s="376"/>
      <c r="H33" s="376"/>
    </row>
  </sheetData>
  <mergeCells count="3">
    <mergeCell ref="B9:H9"/>
    <mergeCell ref="B10:H10"/>
    <mergeCell ref="B32:H33"/>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3" min="2" style="0" width="20.66"/>
    <col collapsed="false" customWidth="true" hidden="false" outlineLevel="0" max="4" min="4" style="0" width="22.99"/>
    <col collapsed="false" customWidth="true" hidden="false" outlineLevel="0" max="5" min="5" style="0" width="19.87"/>
    <col collapsed="false" customWidth="true" hidden="false" outlineLevel="0" max="6" min="6" style="0" width="13.55"/>
    <col collapsed="false" customWidth="true" hidden="false" outlineLevel="0" max="7" min="7" style="0" width="13.66"/>
    <col collapsed="false" customWidth="true" hidden="false" outlineLevel="0" max="8" min="8" style="0" width="14.43"/>
  </cols>
  <sheetData>
    <row r="1" customFormat="false" ht="13.2" hidden="false" customHeight="false" outlineLevel="0" collapsed="false">
      <c r="G1" s="4" t="s">
        <v>51</v>
      </c>
      <c r="H1" s="14" t="str">
        <f aca="false">'App.2-A 2006 Capital Projects'!M1</f>
        <v>EB-2011-XXXX</v>
      </c>
    </row>
    <row r="2" customFormat="false" ht="13.2" hidden="false" customHeight="false" outlineLevel="0" collapsed="false">
      <c r="G2" s="4" t="s">
        <v>53</v>
      </c>
      <c r="H2" s="14" t="n">
        <v>4</v>
      </c>
    </row>
    <row r="3" customFormat="false" ht="13.2" hidden="false" customHeight="false" outlineLevel="0" collapsed="false">
      <c r="G3" s="4" t="s">
        <v>54</v>
      </c>
      <c r="H3" s="14"/>
    </row>
    <row r="4" customFormat="false" ht="13.2" hidden="false" customHeight="false" outlineLevel="0" collapsed="false">
      <c r="G4" s="4" t="s">
        <v>55</v>
      </c>
      <c r="H4" s="14"/>
    </row>
    <row r="5" customFormat="false" ht="13.2" hidden="false" customHeight="false" outlineLevel="0" collapsed="false">
      <c r="G5" s="4" t="s">
        <v>56</v>
      </c>
      <c r="H5" s="14" t="n">
        <v>42</v>
      </c>
    </row>
    <row r="6" customFormat="false" ht="13.2" hidden="false" customHeight="false" outlineLevel="0" collapsed="false">
      <c r="G6" s="4"/>
    </row>
    <row r="7" customFormat="false" ht="13.2" hidden="false" customHeight="false" outlineLevel="0" collapsed="false">
      <c r="G7" s="4" t="s">
        <v>57</v>
      </c>
      <c r="H7" s="15" t="n">
        <f aca="false">'App.2-A 2006 Capital Projects'!M7</f>
        <v>40771</v>
      </c>
    </row>
    <row r="9" customFormat="false" ht="17.4" hidden="false" customHeight="false" outlineLevel="0" collapsed="false">
      <c r="B9" s="16" t="s">
        <v>493</v>
      </c>
      <c r="C9" s="16"/>
      <c r="D9" s="16"/>
      <c r="E9" s="16"/>
      <c r="F9" s="16"/>
      <c r="G9" s="16"/>
      <c r="H9" s="16"/>
    </row>
    <row r="10" customFormat="false" ht="17.4" hidden="false" customHeight="false" outlineLevel="0" collapsed="false">
      <c r="B10" s="16" t="s">
        <v>24</v>
      </c>
      <c r="C10" s="16"/>
      <c r="D10" s="16"/>
      <c r="E10" s="16"/>
      <c r="F10" s="16"/>
      <c r="G10" s="16"/>
      <c r="H10" s="16"/>
    </row>
    <row r="12" customFormat="false" ht="13.2" hidden="false" customHeight="false" outlineLevel="0" collapsed="false">
      <c r="D12" s="64" t="s">
        <v>60</v>
      </c>
      <c r="E12" s="17" t="n">
        <v>2008</v>
      </c>
    </row>
    <row r="13" customFormat="false" ht="13.8" hidden="false" customHeight="false" outlineLevel="0" collapsed="false"/>
    <row r="14" customFormat="false" ht="13.5" hidden="false" customHeight="true" outlineLevel="0" collapsed="false">
      <c r="B14" s="354" t="s">
        <v>494</v>
      </c>
      <c r="C14" s="355"/>
      <c r="D14" s="356" t="s">
        <v>495</v>
      </c>
      <c r="E14" s="356" t="s">
        <v>496</v>
      </c>
      <c r="F14" s="357" t="s">
        <v>497</v>
      </c>
      <c r="G14" s="357" t="s">
        <v>498</v>
      </c>
      <c r="H14" s="358" t="s">
        <v>499</v>
      </c>
    </row>
    <row r="15" customFormat="false" ht="13.2" hidden="false" customHeight="false" outlineLevel="0" collapsed="false">
      <c r="B15" s="359" t="s">
        <v>500</v>
      </c>
      <c r="C15" s="360" t="s">
        <v>501</v>
      </c>
      <c r="D15" s="361"/>
      <c r="E15" s="361"/>
      <c r="F15" s="71"/>
      <c r="G15" s="71"/>
      <c r="H15" s="362"/>
    </row>
    <row r="16" customFormat="false" ht="13.2" hidden="false" customHeight="false" outlineLevel="0" collapsed="false">
      <c r="B16" s="363"/>
      <c r="C16" s="364"/>
      <c r="D16" s="365"/>
      <c r="E16" s="365"/>
      <c r="F16" s="67" t="s">
        <v>347</v>
      </c>
      <c r="G16" s="67" t="s">
        <v>347</v>
      </c>
      <c r="H16" s="366" t="s">
        <v>348</v>
      </c>
    </row>
    <row r="17" customFormat="false" ht="13.2" hidden="false" customHeight="false" outlineLevel="0" collapsed="false">
      <c r="B17" s="367" t="s">
        <v>502</v>
      </c>
      <c r="C17" s="27" t="s">
        <v>503</v>
      </c>
      <c r="D17" s="27" t="s">
        <v>504</v>
      </c>
      <c r="E17" s="27" t="s">
        <v>505</v>
      </c>
      <c r="F17" s="28" t="n">
        <v>354816.5</v>
      </c>
      <c r="G17" s="368"/>
      <c r="H17" s="369"/>
    </row>
    <row r="18" customFormat="false" ht="13.2" hidden="false" customHeight="false" outlineLevel="0" collapsed="false">
      <c r="B18" s="367" t="s">
        <v>502</v>
      </c>
      <c r="C18" s="27" t="s">
        <v>503</v>
      </c>
      <c r="D18" s="27" t="s">
        <v>506</v>
      </c>
      <c r="E18" s="27" t="s">
        <v>507</v>
      </c>
      <c r="F18" s="28" t="n">
        <v>28866.58</v>
      </c>
      <c r="G18" s="368"/>
      <c r="H18" s="369"/>
    </row>
    <row r="19" customFormat="false" ht="13.2" hidden="false" customHeight="false" outlineLevel="0" collapsed="false">
      <c r="B19" s="367" t="s">
        <v>502</v>
      </c>
      <c r="C19" s="27" t="s">
        <v>508</v>
      </c>
      <c r="D19" s="27" t="s">
        <v>509</v>
      </c>
      <c r="E19" s="27" t="s">
        <v>505</v>
      </c>
      <c r="F19" s="28" t="n">
        <v>14996.88</v>
      </c>
      <c r="G19" s="368"/>
      <c r="H19" s="369"/>
    </row>
    <row r="20" customFormat="false" ht="13.2" hidden="false" customHeight="false" outlineLevel="0" collapsed="false">
      <c r="B20" s="367" t="s">
        <v>502</v>
      </c>
      <c r="C20" s="27" t="s">
        <v>510</v>
      </c>
      <c r="D20" s="27" t="s">
        <v>511</v>
      </c>
      <c r="E20" s="27" t="s">
        <v>512</v>
      </c>
      <c r="F20" s="28" t="n">
        <v>2670</v>
      </c>
      <c r="G20" s="368"/>
      <c r="H20" s="369"/>
    </row>
    <row r="21" customFormat="false" ht="13.2" hidden="false" customHeight="false" outlineLevel="0" collapsed="false">
      <c r="B21" s="367" t="s">
        <v>502</v>
      </c>
      <c r="C21" s="27" t="s">
        <v>525</v>
      </c>
      <c r="D21" s="27" t="s">
        <v>511</v>
      </c>
      <c r="E21" s="27" t="s">
        <v>512</v>
      </c>
      <c r="F21" s="28" t="n">
        <v>600</v>
      </c>
      <c r="G21" s="383"/>
      <c r="H21" s="380"/>
    </row>
    <row r="22" customFormat="false" ht="13.2" hidden="false" customHeight="false" outlineLevel="0" collapsed="false">
      <c r="B22" s="367" t="s">
        <v>503</v>
      </c>
      <c r="C22" s="27" t="s">
        <v>502</v>
      </c>
      <c r="D22" s="27" t="s">
        <v>513</v>
      </c>
      <c r="E22" s="27" t="s">
        <v>505</v>
      </c>
      <c r="F22" s="28" t="n">
        <v>360.69</v>
      </c>
      <c r="G22" s="383"/>
      <c r="H22" s="380"/>
    </row>
    <row r="23" customFormat="false" ht="13.2" hidden="false" customHeight="false" outlineLevel="0" collapsed="false">
      <c r="B23" s="367" t="s">
        <v>503</v>
      </c>
      <c r="C23" s="27" t="s">
        <v>502</v>
      </c>
      <c r="D23" s="27" t="s">
        <v>514</v>
      </c>
      <c r="E23" s="27" t="s">
        <v>505</v>
      </c>
      <c r="F23" s="28" t="n">
        <v>21466.18</v>
      </c>
      <c r="G23" s="383"/>
      <c r="H23" s="380"/>
    </row>
    <row r="24" customFormat="false" ht="13.2" hidden="false" customHeight="false" outlineLevel="0" collapsed="false">
      <c r="B24" s="367" t="s">
        <v>503</v>
      </c>
      <c r="C24" s="27" t="s">
        <v>502</v>
      </c>
      <c r="D24" s="27" t="s">
        <v>516</v>
      </c>
      <c r="E24" s="27" t="s">
        <v>505</v>
      </c>
      <c r="F24" s="28" t="n">
        <v>24484.43</v>
      </c>
      <c r="G24" s="383"/>
      <c r="H24" s="380"/>
    </row>
    <row r="25" customFormat="false" ht="13.2" hidden="false" customHeight="false" outlineLevel="0" collapsed="false">
      <c r="B25" s="367" t="s">
        <v>508</v>
      </c>
      <c r="C25" s="27" t="s">
        <v>502</v>
      </c>
      <c r="D25" s="27" t="s">
        <v>517</v>
      </c>
      <c r="E25" s="27" t="s">
        <v>505</v>
      </c>
      <c r="F25" s="28" t="n">
        <v>9007.2</v>
      </c>
      <c r="G25" s="383"/>
      <c r="H25" s="380"/>
    </row>
    <row r="26" customFormat="false" ht="13.2" hidden="false" customHeight="false" outlineLevel="0" collapsed="false">
      <c r="B26" s="367" t="s">
        <v>518</v>
      </c>
      <c r="C26" s="27" t="s">
        <v>502</v>
      </c>
      <c r="D26" s="27" t="s">
        <v>519</v>
      </c>
      <c r="E26" s="27" t="s">
        <v>505</v>
      </c>
      <c r="F26" s="28" t="n">
        <v>377551.5</v>
      </c>
      <c r="G26" s="383"/>
      <c r="H26" s="380"/>
    </row>
    <row r="27" customFormat="false" ht="13.2" hidden="false" customHeight="false" outlineLevel="0" collapsed="false">
      <c r="B27" s="367" t="s">
        <v>510</v>
      </c>
      <c r="C27" s="27" t="s">
        <v>502</v>
      </c>
      <c r="D27" s="27" t="s">
        <v>527</v>
      </c>
      <c r="E27" s="27" t="s">
        <v>521</v>
      </c>
      <c r="F27" s="28" t="n">
        <v>87977.4</v>
      </c>
      <c r="G27" s="383"/>
      <c r="H27" s="380"/>
    </row>
    <row r="28" customFormat="false" ht="13.2" hidden="false" customHeight="false" outlineLevel="0" collapsed="false">
      <c r="B28" s="367" t="s">
        <v>510</v>
      </c>
      <c r="C28" s="27" t="s">
        <v>502</v>
      </c>
      <c r="D28" s="27" t="s">
        <v>520</v>
      </c>
      <c r="E28" s="27" t="s">
        <v>512</v>
      </c>
      <c r="F28" s="28" t="n">
        <v>121000</v>
      </c>
      <c r="G28" s="383"/>
      <c r="H28" s="380"/>
    </row>
    <row r="29" customFormat="false" ht="13.8" hidden="false" customHeight="false" outlineLevel="0" collapsed="false">
      <c r="B29" s="370" t="s">
        <v>510</v>
      </c>
      <c r="C29" s="371" t="s">
        <v>502</v>
      </c>
      <c r="D29" s="371" t="s">
        <v>520</v>
      </c>
      <c r="E29" s="371" t="s">
        <v>521</v>
      </c>
      <c r="F29" s="372" t="n">
        <v>14467.29</v>
      </c>
      <c r="G29" s="384"/>
      <c r="H29" s="382"/>
    </row>
    <row r="30" customFormat="false" ht="13.2" hidden="false" customHeight="false" outlineLevel="0" collapsed="false">
      <c r="F30" s="31"/>
    </row>
    <row r="31" customFormat="false" ht="13.2" hidden="false" customHeight="false" outlineLevel="0" collapsed="false">
      <c r="F31" s="52"/>
    </row>
    <row r="32" customFormat="false" ht="18" hidden="false" customHeight="true" outlineLevel="0" collapsed="false">
      <c r="B32" s="375" t="s">
        <v>523</v>
      </c>
      <c r="C32" s="375"/>
      <c r="D32" s="375"/>
      <c r="E32" s="375"/>
      <c r="F32" s="375"/>
      <c r="G32" s="375"/>
      <c r="H32" s="375"/>
    </row>
    <row r="33" customFormat="false" ht="13.2" hidden="false" customHeight="true" outlineLevel="0" collapsed="false">
      <c r="B33" s="376" t="s">
        <v>524</v>
      </c>
      <c r="C33" s="376"/>
      <c r="D33" s="376"/>
      <c r="E33" s="376"/>
      <c r="F33" s="376"/>
      <c r="G33" s="376"/>
      <c r="H33" s="376"/>
    </row>
    <row r="34" customFormat="false" ht="13.2" hidden="false" customHeight="false" outlineLevel="0" collapsed="false">
      <c r="B34" s="376"/>
      <c r="C34" s="376"/>
      <c r="D34" s="376"/>
      <c r="E34" s="376"/>
      <c r="F34" s="376"/>
      <c r="G34" s="376"/>
      <c r="H34" s="376"/>
    </row>
  </sheetData>
  <mergeCells count="3">
    <mergeCell ref="B9:H9"/>
    <mergeCell ref="B10:H10"/>
    <mergeCell ref="B33:H34"/>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99"/>
    <col collapsed="false" customWidth="true" hidden="false" outlineLevel="0" max="3" min="3" style="0" width="30.66"/>
    <col collapsed="false" customWidth="true" hidden="false" outlineLevel="0" max="4" min="4" style="0" width="5.66"/>
    <col collapsed="false" customWidth="true" hidden="false" outlineLevel="0" max="12" min="5" style="0" width="12.66"/>
    <col collapsed="false" customWidth="true" hidden="false" outlineLevel="0" max="13" min="13" style="0" width="15.55"/>
    <col collapsed="false" customWidth="true" hidden="false" outlineLevel="0" max="15" min="14" style="0" width="11.43"/>
  </cols>
  <sheetData>
    <row r="1" customFormat="false" ht="13.2" hidden="false" customHeight="false" outlineLevel="0" collapsed="false">
      <c r="J1" s="4" t="s">
        <v>51</v>
      </c>
      <c r="K1" s="4"/>
      <c r="L1" s="4"/>
      <c r="M1" s="14" t="str">
        <f aca="false">'App.2-A 2006 Capital Projects'!M1</f>
        <v>EB-2011-XXXX</v>
      </c>
    </row>
    <row r="2" customFormat="false" ht="13.2" hidden="false" customHeight="false" outlineLevel="0" collapsed="false">
      <c r="J2" s="4" t="s">
        <v>53</v>
      </c>
      <c r="K2" s="4"/>
      <c r="L2" s="4"/>
      <c r="M2" s="14" t="n">
        <v>2</v>
      </c>
    </row>
    <row r="3" customFormat="false" ht="13.2" hidden="false" customHeight="false" outlineLevel="0" collapsed="false">
      <c r="J3" s="4" t="s">
        <v>54</v>
      </c>
      <c r="K3" s="4"/>
      <c r="L3" s="4"/>
      <c r="M3" s="14"/>
    </row>
    <row r="4" customFormat="false" ht="13.2" hidden="false" customHeight="false" outlineLevel="0" collapsed="false">
      <c r="J4" s="4" t="s">
        <v>55</v>
      </c>
      <c r="K4" s="4"/>
      <c r="L4" s="4"/>
      <c r="M4" s="14"/>
    </row>
    <row r="5" customFormat="false" ht="13.2" hidden="false" customHeight="false" outlineLevel="0" collapsed="false">
      <c r="J5" s="4" t="s">
        <v>56</v>
      </c>
      <c r="K5" s="4"/>
      <c r="L5" s="4"/>
      <c r="M5" s="14" t="n">
        <v>31</v>
      </c>
    </row>
    <row r="6" customFormat="false" ht="13.2" hidden="false" customHeight="false" outlineLevel="0" collapsed="false">
      <c r="J6" s="4"/>
      <c r="K6" s="4"/>
      <c r="L6" s="4"/>
    </row>
    <row r="7" customFormat="false" ht="13.2" hidden="false" customHeight="false" outlineLevel="0" collapsed="false">
      <c r="J7" s="4" t="s">
        <v>57</v>
      </c>
      <c r="K7" s="4"/>
      <c r="L7" s="4"/>
      <c r="M7" s="15" t="n">
        <f aca="false">'App.2-A 2006 Capital Projects'!M7</f>
        <v>40771</v>
      </c>
    </row>
    <row r="9" customFormat="false" ht="17.4" hidden="false" customHeight="false" outlineLevel="0" collapsed="false">
      <c r="B9" s="16" t="s">
        <v>58</v>
      </c>
      <c r="C9" s="16"/>
      <c r="D9" s="16"/>
      <c r="E9" s="16"/>
      <c r="F9" s="16"/>
      <c r="G9" s="16"/>
      <c r="H9" s="16"/>
      <c r="I9" s="16"/>
      <c r="J9" s="16"/>
      <c r="K9" s="16"/>
      <c r="L9" s="16"/>
      <c r="M9" s="16"/>
    </row>
    <row r="10" customFormat="false" ht="17.4" hidden="false" customHeight="false" outlineLevel="0" collapsed="false">
      <c r="B10" s="16" t="s">
        <v>2</v>
      </c>
      <c r="C10" s="16"/>
      <c r="D10" s="16"/>
      <c r="E10" s="16"/>
      <c r="F10" s="16"/>
      <c r="G10" s="16"/>
      <c r="H10" s="16"/>
      <c r="I10" s="16"/>
      <c r="J10" s="16"/>
      <c r="K10" s="16"/>
      <c r="L10" s="16"/>
      <c r="M10" s="16"/>
    </row>
    <row r="12" customFormat="false" ht="24.75" hidden="false" customHeight="true" outlineLevel="0" collapsed="false">
      <c r="B12" s="11" t="s">
        <v>59</v>
      </c>
      <c r="C12" s="11"/>
      <c r="D12" s="11"/>
      <c r="E12" s="11"/>
      <c r="F12" s="11"/>
      <c r="G12" s="11"/>
      <c r="H12" s="11"/>
      <c r="I12" s="11"/>
      <c r="J12" s="11"/>
      <c r="K12" s="11"/>
      <c r="L12" s="11"/>
      <c r="M12" s="11"/>
    </row>
    <row r="14" customFormat="false" ht="13.2" hidden="false" customHeight="false" outlineLevel="0" collapsed="false">
      <c r="E14" s="4" t="s">
        <v>60</v>
      </c>
      <c r="F14" s="17" t="n">
        <v>2007</v>
      </c>
      <c r="G14" s="18" t="s">
        <v>61</v>
      </c>
    </row>
    <row r="15" customFormat="false" ht="13.8" hidden="false" customHeight="false" outlineLevel="0" collapsed="false"/>
    <row r="16" s="48" customFormat="true" ht="52.8" hidden="false" customHeight="false" outlineLevel="0" collapsed="false">
      <c r="B16" s="49" t="s">
        <v>62</v>
      </c>
      <c r="C16" s="50" t="s">
        <v>63</v>
      </c>
      <c r="D16" s="21" t="s">
        <v>64</v>
      </c>
      <c r="E16" s="22" t="s">
        <v>92</v>
      </c>
      <c r="F16" s="22" t="s">
        <v>93</v>
      </c>
      <c r="G16" s="22" t="s">
        <v>94</v>
      </c>
      <c r="H16" s="22" t="s">
        <v>95</v>
      </c>
      <c r="I16" s="22" t="s">
        <v>68</v>
      </c>
      <c r="J16" s="22" t="s">
        <v>70</v>
      </c>
      <c r="K16" s="23" t="s">
        <v>71</v>
      </c>
      <c r="L16" s="23" t="s">
        <v>72</v>
      </c>
      <c r="M16" s="24" t="s">
        <v>73</v>
      </c>
    </row>
    <row r="17" customFormat="false" ht="12.75" hidden="false" customHeight="true" outlineLevel="0" collapsed="false">
      <c r="B17" s="25" t="n">
        <v>1830</v>
      </c>
      <c r="C17" s="26" t="s">
        <v>74</v>
      </c>
      <c r="D17" s="27" t="n">
        <v>47</v>
      </c>
      <c r="E17" s="28" t="n">
        <v>113074.36</v>
      </c>
      <c r="F17" s="28"/>
      <c r="G17" s="28"/>
      <c r="H17" s="28" t="n">
        <v>125335.9</v>
      </c>
      <c r="I17" s="28"/>
      <c r="J17" s="28"/>
      <c r="K17" s="29" t="n">
        <v>69372.45</v>
      </c>
      <c r="L17" s="29"/>
      <c r="M17" s="30" t="n">
        <f aca="false">SUM(E17:L17)</f>
        <v>307782.71</v>
      </c>
      <c r="N17" s="51"/>
      <c r="O17" s="52"/>
    </row>
    <row r="18" customFormat="false" ht="12.75" hidden="false" customHeight="true" outlineLevel="0" collapsed="false">
      <c r="B18" s="25" t="n">
        <v>1835</v>
      </c>
      <c r="C18" s="26" t="s">
        <v>75</v>
      </c>
      <c r="D18" s="27" t="n">
        <v>47</v>
      </c>
      <c r="E18" s="28" t="n">
        <f aca="false">207142.99</f>
        <v>207142.99</v>
      </c>
      <c r="F18" s="28"/>
      <c r="G18" s="28"/>
      <c r="H18" s="28" t="n">
        <v>17829.46</v>
      </c>
      <c r="I18" s="28"/>
      <c r="J18" s="28"/>
      <c r="K18" s="29" t="n">
        <v>9309.38</v>
      </c>
      <c r="L18" s="29"/>
      <c r="M18" s="30" t="n">
        <f aca="false">SUM(E18:L18)</f>
        <v>234281.83</v>
      </c>
      <c r="N18" s="51"/>
      <c r="O18" s="52"/>
    </row>
    <row r="19" customFormat="false" ht="12.75" hidden="false" customHeight="true" outlineLevel="0" collapsed="false">
      <c r="B19" s="25" t="n">
        <v>1840</v>
      </c>
      <c r="C19" s="26" t="s">
        <v>76</v>
      </c>
      <c r="D19" s="27" t="n">
        <v>47</v>
      </c>
      <c r="E19" s="28" t="n">
        <v>37075.13</v>
      </c>
      <c r="F19" s="28"/>
      <c r="G19" s="28"/>
      <c r="H19" s="28"/>
      <c r="I19" s="28" t="n">
        <v>216322.5</v>
      </c>
      <c r="J19" s="28"/>
      <c r="K19" s="29" t="n">
        <v>3848.01</v>
      </c>
      <c r="L19" s="29"/>
      <c r="M19" s="30" t="n">
        <f aca="false">SUM(E19:L19)</f>
        <v>257245.64</v>
      </c>
      <c r="N19" s="51"/>
      <c r="O19" s="52"/>
    </row>
    <row r="20" customFormat="false" ht="12.75" hidden="false" customHeight="true" outlineLevel="0" collapsed="false">
      <c r="B20" s="25" t="n">
        <v>1845</v>
      </c>
      <c r="C20" s="26" t="s">
        <v>77</v>
      </c>
      <c r="D20" s="27" t="n">
        <v>47</v>
      </c>
      <c r="E20" s="28" t="n">
        <v>77447.99</v>
      </c>
      <c r="F20" s="28" t="n">
        <v>3471.27</v>
      </c>
      <c r="G20" s="28" t="n">
        <v>7806.97</v>
      </c>
      <c r="H20" s="28"/>
      <c r="I20" s="28" t="n">
        <v>137220.58</v>
      </c>
      <c r="J20" s="28"/>
      <c r="K20" s="29" t="n">
        <v>20953.6</v>
      </c>
      <c r="L20" s="29"/>
      <c r="M20" s="30" t="n">
        <f aca="false">SUM(E20:L20)</f>
        <v>246900.41</v>
      </c>
      <c r="N20" s="51"/>
      <c r="O20" s="52"/>
    </row>
    <row r="21" customFormat="false" ht="12.75" hidden="false" customHeight="true" outlineLevel="0" collapsed="false">
      <c r="B21" s="25" t="n">
        <v>1850</v>
      </c>
      <c r="C21" s="26" t="s">
        <v>78</v>
      </c>
      <c r="D21" s="27" t="n">
        <v>47</v>
      </c>
      <c r="E21" s="28" t="n">
        <f aca="false">61920.87</f>
        <v>61920.87</v>
      </c>
      <c r="F21" s="28" t="n">
        <v>82981.18</v>
      </c>
      <c r="G21" s="28" t="n">
        <v>39694.8</v>
      </c>
      <c r="H21" s="28"/>
      <c r="I21" s="28" t="n">
        <v>167731.56</v>
      </c>
      <c r="J21" s="28"/>
      <c r="K21" s="29" t="n">
        <v>85107.63</v>
      </c>
      <c r="L21" s="29"/>
      <c r="M21" s="30" t="n">
        <f aca="false">SUM(E21:L21)</f>
        <v>437436.04</v>
      </c>
      <c r="N21" s="51"/>
      <c r="O21" s="52"/>
    </row>
    <row r="22" customFormat="false" ht="12.75" hidden="false" customHeight="true" outlineLevel="0" collapsed="false">
      <c r="B22" s="25" t="n">
        <v>1855</v>
      </c>
      <c r="C22" s="26" t="s">
        <v>79</v>
      </c>
      <c r="D22" s="27" t="n">
        <v>47</v>
      </c>
      <c r="E22" s="28" t="n">
        <f aca="false">20292.5</f>
        <v>20292.5</v>
      </c>
      <c r="F22" s="28"/>
      <c r="G22" s="28"/>
      <c r="H22" s="28" t="n">
        <v>7220.06</v>
      </c>
      <c r="I22" s="28" t="n">
        <v>246670.84</v>
      </c>
      <c r="J22" s="28"/>
      <c r="K22" s="29" t="n">
        <v>46124.03</v>
      </c>
      <c r="L22" s="29"/>
      <c r="M22" s="30" t="n">
        <f aca="false">SUM(E22:L22)</f>
        <v>320307.43</v>
      </c>
      <c r="N22" s="51"/>
      <c r="O22" s="52"/>
    </row>
    <row r="23" customFormat="false" ht="12.75" hidden="false" customHeight="true" outlineLevel="0" collapsed="false">
      <c r="B23" s="25" t="n">
        <v>1860</v>
      </c>
      <c r="C23" s="26" t="s">
        <v>80</v>
      </c>
      <c r="D23" s="27" t="n">
        <v>47</v>
      </c>
      <c r="E23" s="28"/>
      <c r="F23" s="28"/>
      <c r="G23" s="28" t="n">
        <v>3261.05</v>
      </c>
      <c r="H23" s="28"/>
      <c r="I23" s="28"/>
      <c r="J23" s="28"/>
      <c r="K23" s="29" t="n">
        <v>43673.89</v>
      </c>
      <c r="L23" s="29"/>
      <c r="M23" s="30" t="n">
        <f aca="false">SUM(E23:L23)</f>
        <v>46934.94</v>
      </c>
      <c r="N23" s="51"/>
      <c r="O23" s="52"/>
    </row>
    <row r="24" customFormat="false" ht="12.75" hidden="false" customHeight="true" outlineLevel="0" collapsed="false">
      <c r="B24" s="25" t="n">
        <v>1908</v>
      </c>
      <c r="C24" s="26" t="s">
        <v>81</v>
      </c>
      <c r="D24" s="27" t="n">
        <v>47</v>
      </c>
      <c r="E24" s="28"/>
      <c r="F24" s="28"/>
      <c r="G24" s="28"/>
      <c r="H24" s="28"/>
      <c r="I24" s="28"/>
      <c r="J24" s="28"/>
      <c r="K24" s="29"/>
      <c r="L24" s="29"/>
      <c r="M24" s="30" t="n">
        <f aca="false">SUM(E24:L24)</f>
        <v>0</v>
      </c>
      <c r="O24" s="52"/>
    </row>
    <row r="25" customFormat="false" ht="12.75" hidden="false" customHeight="true" outlineLevel="0" collapsed="false">
      <c r="B25" s="25" t="n">
        <v>1915</v>
      </c>
      <c r="C25" s="26" t="s">
        <v>82</v>
      </c>
      <c r="D25" s="27" t="n">
        <v>8</v>
      </c>
      <c r="E25" s="28"/>
      <c r="F25" s="28"/>
      <c r="G25" s="28"/>
      <c r="H25" s="28"/>
      <c r="I25" s="28"/>
      <c r="J25" s="28"/>
      <c r="K25" s="29"/>
      <c r="L25" s="29"/>
      <c r="M25" s="30" t="n">
        <f aca="false">SUM(E25:L25)</f>
        <v>0</v>
      </c>
      <c r="O25" s="52"/>
    </row>
    <row r="26" customFormat="false" ht="12.75" hidden="false" customHeight="true" outlineLevel="0" collapsed="false">
      <c r="B26" s="25" t="n">
        <v>1920</v>
      </c>
      <c r="C26" s="26" t="s">
        <v>83</v>
      </c>
      <c r="D26" s="27" t="n">
        <v>45</v>
      </c>
      <c r="E26" s="28"/>
      <c r="F26" s="28"/>
      <c r="G26" s="28"/>
      <c r="H26" s="28"/>
      <c r="I26" s="28"/>
      <c r="J26" s="28" t="n">
        <v>-3137.76</v>
      </c>
      <c r="K26" s="29"/>
      <c r="L26" s="29"/>
      <c r="M26" s="30" t="n">
        <f aca="false">SUM(E26:L26)</f>
        <v>-3137.76</v>
      </c>
      <c r="N26" s="51"/>
      <c r="O26" s="52"/>
    </row>
    <row r="27" customFormat="false" ht="12.75" hidden="false" customHeight="true" outlineLevel="0" collapsed="false">
      <c r="B27" s="25" t="n">
        <v>1925</v>
      </c>
      <c r="C27" s="26" t="s">
        <v>84</v>
      </c>
      <c r="D27" s="27" t="n">
        <v>12</v>
      </c>
      <c r="E27" s="28"/>
      <c r="F27" s="28"/>
      <c r="G27" s="28"/>
      <c r="H27" s="28"/>
      <c r="I27" s="28"/>
      <c r="J27" s="28" t="n">
        <v>21649.4</v>
      </c>
      <c r="K27" s="29"/>
      <c r="L27" s="29"/>
      <c r="M27" s="30" t="n">
        <f aca="false">SUM(E27:L27)</f>
        <v>21649.4</v>
      </c>
      <c r="N27" s="51"/>
      <c r="O27" s="52"/>
    </row>
    <row r="28" customFormat="false" ht="12.75" hidden="false" customHeight="true" outlineLevel="0" collapsed="false">
      <c r="B28" s="25" t="n">
        <v>1930</v>
      </c>
      <c r="C28" s="26" t="s">
        <v>85</v>
      </c>
      <c r="D28" s="27" t="n">
        <v>10</v>
      </c>
      <c r="E28" s="28"/>
      <c r="F28" s="28"/>
      <c r="G28" s="28"/>
      <c r="H28" s="28"/>
      <c r="I28" s="28"/>
      <c r="J28" s="28" t="n">
        <v>22173.14</v>
      </c>
      <c r="K28" s="29"/>
      <c r="L28" s="29"/>
      <c r="M28" s="30" t="n">
        <f aca="false">SUM(E28:L28)</f>
        <v>22173.14</v>
      </c>
      <c r="N28" s="51"/>
      <c r="O28" s="52"/>
    </row>
    <row r="29" customFormat="false" ht="12.75" hidden="false" customHeight="true" outlineLevel="0" collapsed="false">
      <c r="B29" s="25" t="n">
        <v>1940</v>
      </c>
      <c r="C29" s="26" t="s">
        <v>86</v>
      </c>
      <c r="D29" s="27" t="n">
        <v>8</v>
      </c>
      <c r="E29" s="28"/>
      <c r="F29" s="28"/>
      <c r="G29" s="28"/>
      <c r="H29" s="28"/>
      <c r="I29" s="28"/>
      <c r="J29" s="28" t="n">
        <v>11025.48</v>
      </c>
      <c r="K29" s="29"/>
      <c r="L29" s="29"/>
      <c r="M29" s="30" t="n">
        <f aca="false">SUM(E29:L29)</f>
        <v>11025.48</v>
      </c>
      <c r="N29" s="51"/>
      <c r="O29" s="52"/>
    </row>
    <row r="30" customFormat="false" ht="12.75" hidden="false" customHeight="true" outlineLevel="0" collapsed="false">
      <c r="B30" s="25" t="n">
        <v>1945</v>
      </c>
      <c r="C30" s="26" t="s">
        <v>87</v>
      </c>
      <c r="D30" s="27" t="n">
        <v>8</v>
      </c>
      <c r="E30" s="28"/>
      <c r="F30" s="28"/>
      <c r="G30" s="28"/>
      <c r="H30" s="28"/>
      <c r="I30" s="28"/>
      <c r="J30" s="28" t="n">
        <v>16185.96</v>
      </c>
      <c r="K30" s="29"/>
      <c r="L30" s="29"/>
      <c r="M30" s="30" t="n">
        <f aca="false">SUM(E30:L30)</f>
        <v>16185.96</v>
      </c>
      <c r="N30" s="51"/>
      <c r="O30" s="52"/>
    </row>
    <row r="31" customFormat="false" ht="12.75" hidden="false" customHeight="true" outlineLevel="0" collapsed="false">
      <c r="B31" s="25" t="n">
        <v>1955</v>
      </c>
      <c r="C31" s="26" t="s">
        <v>88</v>
      </c>
      <c r="D31" s="27" t="n">
        <v>8</v>
      </c>
      <c r="E31" s="28"/>
      <c r="F31" s="28"/>
      <c r="G31" s="28"/>
      <c r="H31" s="28"/>
      <c r="I31" s="28"/>
      <c r="J31" s="28"/>
      <c r="K31" s="29"/>
      <c r="L31" s="29"/>
      <c r="M31" s="30" t="n">
        <f aca="false">SUM(E31:L31)</f>
        <v>0</v>
      </c>
      <c r="O31" s="52"/>
    </row>
    <row r="32" customFormat="false" ht="12.75" hidden="false" customHeight="true" outlineLevel="0" collapsed="false">
      <c r="B32" s="25" t="n">
        <v>1995</v>
      </c>
      <c r="C32" s="32" t="s">
        <v>89</v>
      </c>
      <c r="D32" s="33" t="n">
        <v>47</v>
      </c>
      <c r="E32" s="28"/>
      <c r="F32" s="28"/>
      <c r="G32" s="28"/>
      <c r="H32" s="28"/>
      <c r="I32" s="28"/>
      <c r="J32" s="28"/>
      <c r="K32" s="29"/>
      <c r="L32" s="34" t="n">
        <v>-931914.29</v>
      </c>
      <c r="M32" s="35" t="n">
        <f aca="false">SUM(E32:L32)</f>
        <v>-931914.29</v>
      </c>
      <c r="N32" s="51"/>
      <c r="O32" s="52"/>
    </row>
    <row r="33" customFormat="false" ht="12.75" hidden="false" customHeight="true" outlineLevel="0" collapsed="false">
      <c r="B33" s="36" t="n">
        <v>2055</v>
      </c>
      <c r="C33" s="37" t="s">
        <v>90</v>
      </c>
      <c r="D33" s="38"/>
      <c r="E33" s="39" t="n">
        <v>66482.69</v>
      </c>
      <c r="F33" s="39"/>
      <c r="G33" s="39"/>
      <c r="H33" s="39"/>
      <c r="I33" s="39"/>
      <c r="J33" s="39"/>
      <c r="K33" s="40"/>
      <c r="L33" s="41"/>
      <c r="M33" s="42" t="n">
        <f aca="false">SUM(E33:L33)</f>
        <v>66482.69</v>
      </c>
      <c r="N33" s="51"/>
      <c r="O33" s="52"/>
    </row>
    <row r="34" customFormat="false" ht="14.4" hidden="false" customHeight="false" outlineLevel="0" collapsed="false">
      <c r="B34" s="53" t="s">
        <v>73</v>
      </c>
      <c r="C34" s="44"/>
      <c r="D34" s="44"/>
      <c r="E34" s="45" t="n">
        <f aca="false">SUM(E17:E33)</f>
        <v>583436.53</v>
      </c>
      <c r="F34" s="45" t="n">
        <f aca="false">SUM(F17:F32)</f>
        <v>86452.45</v>
      </c>
      <c r="G34" s="45" t="n">
        <f aca="false">SUM(G17:G32)</f>
        <v>50762.82</v>
      </c>
      <c r="H34" s="45" t="n">
        <f aca="false">SUM(H17:H33)</f>
        <v>150385.42</v>
      </c>
      <c r="I34" s="45" t="n">
        <f aca="false">SUM(I17:I32)</f>
        <v>767945.48</v>
      </c>
      <c r="J34" s="45" t="n">
        <f aca="false">SUM(J17:J32)</f>
        <v>67896.22</v>
      </c>
      <c r="K34" s="45" t="n">
        <f aca="false">SUM(K17:K32)</f>
        <v>278388.99</v>
      </c>
      <c r="L34" s="46" t="n">
        <f aca="false">SUM(L17:L32)</f>
        <v>-931914.29</v>
      </c>
      <c r="M34" s="47" t="n">
        <f aca="false">SUM(E34:L34)</f>
        <v>1053353.62</v>
      </c>
      <c r="N34" s="54"/>
      <c r="O34" s="52"/>
    </row>
    <row r="36" customFormat="false" ht="13.2" hidden="false" customHeight="false" outlineLevel="0" collapsed="false">
      <c r="M36" s="52"/>
    </row>
    <row r="39" customFormat="false" ht="13.2" hidden="false" customHeight="false" outlineLevel="0" collapsed="false">
      <c r="B39" s="4" t="s">
        <v>91</v>
      </c>
    </row>
  </sheetData>
  <mergeCells count="3">
    <mergeCell ref="B9:M9"/>
    <mergeCell ref="B10:M10"/>
    <mergeCell ref="B12:M12"/>
  </mergeCells>
  <dataValidations count="1">
    <dataValidation allowBlank="true" errorStyle="stop" operator="between" prompt="E.g:  &quot;August 1, 2011&quot;" promptTitle="Date Format" showDropDown="false" showErrorMessage="true" showInputMessage="true" sqref="M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3" min="2" style="0" width="20.66"/>
    <col collapsed="false" customWidth="true" hidden="false" outlineLevel="0" max="4" min="4" style="0" width="31.88"/>
    <col collapsed="false" customWidth="true" hidden="false" outlineLevel="0" max="5" min="5" style="0" width="19.87"/>
    <col collapsed="false" customWidth="true" hidden="false" outlineLevel="0" max="6" min="6" style="0" width="13.55"/>
    <col collapsed="false" customWidth="true" hidden="false" outlineLevel="0" max="7" min="7" style="0" width="13.66"/>
    <col collapsed="false" customWidth="true" hidden="false" outlineLevel="0" max="8" min="8" style="0" width="13.99"/>
  </cols>
  <sheetData>
    <row r="1" customFormat="false" ht="13.2" hidden="false" customHeight="false" outlineLevel="0" collapsed="false">
      <c r="G1" s="4" t="s">
        <v>51</v>
      </c>
      <c r="H1" s="14" t="str">
        <f aca="false">'App.2-A 2006 Capital Projects'!M1</f>
        <v>EB-2011-XXXX</v>
      </c>
    </row>
    <row r="2" customFormat="false" ht="13.2" hidden="false" customHeight="false" outlineLevel="0" collapsed="false">
      <c r="G2" s="4" t="s">
        <v>53</v>
      </c>
      <c r="H2" s="14" t="n">
        <v>4</v>
      </c>
    </row>
    <row r="3" customFormat="false" ht="13.2" hidden="false" customHeight="false" outlineLevel="0" collapsed="false">
      <c r="G3" s="4" t="s">
        <v>54</v>
      </c>
      <c r="H3" s="14"/>
    </row>
    <row r="4" customFormat="false" ht="13.2" hidden="false" customHeight="false" outlineLevel="0" collapsed="false">
      <c r="G4" s="4" t="s">
        <v>55</v>
      </c>
      <c r="H4" s="14"/>
    </row>
    <row r="5" customFormat="false" ht="13.2" hidden="false" customHeight="false" outlineLevel="0" collapsed="false">
      <c r="G5" s="4" t="s">
        <v>56</v>
      </c>
      <c r="H5" s="14" t="n">
        <v>42</v>
      </c>
    </row>
    <row r="6" customFormat="false" ht="13.2" hidden="false" customHeight="false" outlineLevel="0" collapsed="false">
      <c r="G6" s="4"/>
    </row>
    <row r="7" customFormat="false" ht="13.2" hidden="false" customHeight="false" outlineLevel="0" collapsed="false">
      <c r="G7" s="4" t="s">
        <v>57</v>
      </c>
      <c r="H7" s="15" t="n">
        <f aca="false">'App.2-A 2006 Capital Projects'!M7</f>
        <v>40771</v>
      </c>
    </row>
    <row r="9" customFormat="false" ht="17.4" hidden="false" customHeight="false" outlineLevel="0" collapsed="false">
      <c r="B9" s="16" t="s">
        <v>493</v>
      </c>
      <c r="C9" s="16"/>
      <c r="D9" s="16"/>
      <c r="E9" s="16"/>
      <c r="F9" s="16"/>
      <c r="G9" s="16"/>
      <c r="H9" s="16"/>
    </row>
    <row r="10" customFormat="false" ht="17.4" hidden="false" customHeight="false" outlineLevel="0" collapsed="false">
      <c r="B10" s="16" t="s">
        <v>24</v>
      </c>
      <c r="C10" s="16"/>
      <c r="D10" s="16"/>
      <c r="E10" s="16"/>
      <c r="F10" s="16"/>
      <c r="G10" s="16"/>
      <c r="H10" s="16"/>
    </row>
    <row r="12" customFormat="false" ht="13.2" hidden="false" customHeight="false" outlineLevel="0" collapsed="false">
      <c r="D12" s="64" t="s">
        <v>60</v>
      </c>
      <c r="E12" s="17" t="n">
        <v>2009</v>
      </c>
    </row>
    <row r="13" customFormat="false" ht="13.8" hidden="false" customHeight="false" outlineLevel="0" collapsed="false"/>
    <row r="14" customFormat="false" ht="13.5" hidden="false" customHeight="true" outlineLevel="0" collapsed="false">
      <c r="B14" s="354" t="s">
        <v>494</v>
      </c>
      <c r="C14" s="355"/>
      <c r="D14" s="356" t="s">
        <v>495</v>
      </c>
      <c r="E14" s="356" t="s">
        <v>496</v>
      </c>
      <c r="F14" s="357" t="s">
        <v>497</v>
      </c>
      <c r="G14" s="357" t="s">
        <v>498</v>
      </c>
      <c r="H14" s="358" t="s">
        <v>499</v>
      </c>
    </row>
    <row r="15" customFormat="false" ht="13.2" hidden="false" customHeight="false" outlineLevel="0" collapsed="false">
      <c r="B15" s="359" t="s">
        <v>500</v>
      </c>
      <c r="C15" s="360" t="s">
        <v>501</v>
      </c>
      <c r="D15" s="361"/>
      <c r="E15" s="361"/>
      <c r="F15" s="71"/>
      <c r="G15" s="71"/>
      <c r="H15" s="362"/>
    </row>
    <row r="16" customFormat="false" ht="13.2" hidden="false" customHeight="false" outlineLevel="0" collapsed="false">
      <c r="B16" s="363"/>
      <c r="C16" s="364"/>
      <c r="D16" s="365"/>
      <c r="E16" s="365"/>
      <c r="F16" s="67" t="s">
        <v>347</v>
      </c>
      <c r="G16" s="67" t="s">
        <v>347</v>
      </c>
      <c r="H16" s="366" t="s">
        <v>348</v>
      </c>
    </row>
    <row r="17" customFormat="false" ht="13.2" hidden="false" customHeight="false" outlineLevel="0" collapsed="false">
      <c r="B17" s="367" t="s">
        <v>502</v>
      </c>
      <c r="C17" s="27" t="s">
        <v>503</v>
      </c>
      <c r="D17" s="27" t="s">
        <v>504</v>
      </c>
      <c r="E17" s="27" t="s">
        <v>505</v>
      </c>
      <c r="F17" s="28" t="n">
        <v>312481.4</v>
      </c>
      <c r="G17" s="368"/>
      <c r="H17" s="369"/>
    </row>
    <row r="18" customFormat="false" ht="13.2" hidden="false" customHeight="false" outlineLevel="0" collapsed="false">
      <c r="B18" s="367" t="s">
        <v>502</v>
      </c>
      <c r="C18" s="27" t="s">
        <v>503</v>
      </c>
      <c r="D18" s="27" t="s">
        <v>506</v>
      </c>
      <c r="E18" s="27" t="s">
        <v>507</v>
      </c>
      <c r="F18" s="28" t="n">
        <v>36509.24</v>
      </c>
      <c r="G18" s="368"/>
      <c r="H18" s="369"/>
    </row>
    <row r="19" customFormat="false" ht="13.2" hidden="false" customHeight="false" outlineLevel="0" collapsed="false">
      <c r="B19" s="367" t="s">
        <v>502</v>
      </c>
      <c r="C19" s="27" t="s">
        <v>508</v>
      </c>
      <c r="D19" s="27" t="s">
        <v>509</v>
      </c>
      <c r="E19" s="27" t="s">
        <v>505</v>
      </c>
      <c r="F19" s="28" t="n">
        <v>14996.88</v>
      </c>
      <c r="G19" s="368"/>
      <c r="H19" s="369"/>
    </row>
    <row r="20" customFormat="false" ht="13.2" hidden="false" customHeight="false" outlineLevel="0" collapsed="false">
      <c r="B20" s="367" t="s">
        <v>502</v>
      </c>
      <c r="C20" s="27" t="s">
        <v>510</v>
      </c>
      <c r="D20" s="27" t="s">
        <v>511</v>
      </c>
      <c r="E20" s="27" t="s">
        <v>512</v>
      </c>
      <c r="F20" s="28" t="n">
        <v>2760</v>
      </c>
      <c r="G20" s="368"/>
      <c r="H20" s="369"/>
    </row>
    <row r="21" customFormat="false" ht="13.2" hidden="false" customHeight="false" outlineLevel="0" collapsed="false">
      <c r="B21" s="367" t="s">
        <v>502</v>
      </c>
      <c r="C21" s="27" t="s">
        <v>525</v>
      </c>
      <c r="D21" s="27" t="s">
        <v>511</v>
      </c>
      <c r="E21" s="27" t="s">
        <v>512</v>
      </c>
      <c r="F21" s="28" t="n">
        <v>600</v>
      </c>
      <c r="G21" s="368"/>
      <c r="H21" s="369"/>
    </row>
    <row r="22" customFormat="false" ht="13.2" hidden="false" customHeight="false" outlineLevel="0" collapsed="false">
      <c r="B22" s="367" t="s">
        <v>503</v>
      </c>
      <c r="C22" s="27" t="s">
        <v>502</v>
      </c>
      <c r="D22" s="27" t="s">
        <v>513</v>
      </c>
      <c r="E22" s="27" t="s">
        <v>505</v>
      </c>
      <c r="F22" s="28" t="n">
        <v>416.3</v>
      </c>
      <c r="G22" s="368"/>
      <c r="H22" s="380"/>
    </row>
    <row r="23" customFormat="false" ht="13.2" hidden="false" customHeight="false" outlineLevel="0" collapsed="false">
      <c r="B23" s="367" t="s">
        <v>503</v>
      </c>
      <c r="C23" s="27" t="s">
        <v>502</v>
      </c>
      <c r="D23" s="27" t="s">
        <v>514</v>
      </c>
      <c r="E23" s="27" t="s">
        <v>505</v>
      </c>
      <c r="F23" s="28" t="n">
        <v>13157.87</v>
      </c>
      <c r="G23" s="368"/>
      <c r="H23" s="380"/>
    </row>
    <row r="24" customFormat="false" ht="13.2" hidden="false" customHeight="false" outlineLevel="0" collapsed="false">
      <c r="B24" s="367" t="s">
        <v>503</v>
      </c>
      <c r="C24" s="27" t="s">
        <v>502</v>
      </c>
      <c r="D24" s="27" t="s">
        <v>516</v>
      </c>
      <c r="E24" s="27" t="s">
        <v>505</v>
      </c>
      <c r="F24" s="28" t="n">
        <v>25155.36</v>
      </c>
      <c r="G24" s="368"/>
      <c r="H24" s="380"/>
    </row>
    <row r="25" customFormat="false" ht="13.2" hidden="false" customHeight="false" outlineLevel="0" collapsed="false">
      <c r="B25" s="367" t="s">
        <v>508</v>
      </c>
      <c r="C25" s="27" t="s">
        <v>502</v>
      </c>
      <c r="D25" s="27" t="s">
        <v>517</v>
      </c>
      <c r="E25" s="27" t="s">
        <v>505</v>
      </c>
      <c r="F25" s="28" t="n">
        <v>9007.2</v>
      </c>
      <c r="G25" s="368"/>
      <c r="H25" s="380"/>
    </row>
    <row r="26" customFormat="false" ht="13.2" hidden="false" customHeight="false" outlineLevel="0" collapsed="false">
      <c r="B26" s="367" t="s">
        <v>518</v>
      </c>
      <c r="C26" s="27" t="s">
        <v>502</v>
      </c>
      <c r="D26" s="27" t="s">
        <v>519</v>
      </c>
      <c r="E26" s="27" t="s">
        <v>505</v>
      </c>
      <c r="F26" s="28" t="n">
        <v>369666</v>
      </c>
      <c r="G26" s="368"/>
      <c r="H26" s="380"/>
    </row>
    <row r="27" customFormat="false" ht="13.2" hidden="false" customHeight="false" outlineLevel="0" collapsed="false">
      <c r="B27" s="367" t="s">
        <v>510</v>
      </c>
      <c r="C27" s="27" t="s">
        <v>502</v>
      </c>
      <c r="D27" s="27" t="s">
        <v>520</v>
      </c>
      <c r="E27" s="27" t="s">
        <v>521</v>
      </c>
      <c r="F27" s="28" t="n">
        <v>132000</v>
      </c>
      <c r="G27" s="368"/>
      <c r="H27" s="380"/>
    </row>
    <row r="28" customFormat="false" ht="13.2" hidden="false" customHeight="false" outlineLevel="0" collapsed="false">
      <c r="B28" s="367" t="s">
        <v>510</v>
      </c>
      <c r="C28" s="27" t="s">
        <v>502</v>
      </c>
      <c r="D28" s="27" t="s">
        <v>526</v>
      </c>
      <c r="E28" s="27" t="s">
        <v>521</v>
      </c>
      <c r="F28" s="28" t="n">
        <v>54524.88</v>
      </c>
      <c r="G28" s="368"/>
      <c r="H28" s="380"/>
    </row>
    <row r="29" customFormat="false" ht="13.2" hidden="false" customHeight="false" outlineLevel="0" collapsed="false">
      <c r="B29" s="367" t="s">
        <v>528</v>
      </c>
      <c r="C29" s="27" t="s">
        <v>502</v>
      </c>
      <c r="D29" s="27" t="s">
        <v>529</v>
      </c>
      <c r="E29" s="27" t="s">
        <v>521</v>
      </c>
      <c r="F29" s="28" t="n">
        <v>22680</v>
      </c>
      <c r="G29" s="368"/>
      <c r="H29" s="380"/>
    </row>
    <row r="30" customFormat="false" ht="13.8" hidden="false" customHeight="false" outlineLevel="0" collapsed="false">
      <c r="B30" s="370" t="s">
        <v>528</v>
      </c>
      <c r="C30" s="371" t="s">
        <v>502</v>
      </c>
      <c r="D30" s="371" t="s">
        <v>530</v>
      </c>
      <c r="E30" s="371" t="s">
        <v>521</v>
      </c>
      <c r="F30" s="372" t="n">
        <v>94500</v>
      </c>
      <c r="G30" s="373"/>
      <c r="H30" s="382"/>
    </row>
    <row r="33" customFormat="false" ht="18" hidden="false" customHeight="true" outlineLevel="0" collapsed="false">
      <c r="B33" s="375" t="s">
        <v>523</v>
      </c>
      <c r="C33" s="375"/>
      <c r="D33" s="375"/>
      <c r="E33" s="375"/>
      <c r="F33" s="375"/>
      <c r="G33" s="375"/>
      <c r="H33" s="375"/>
    </row>
    <row r="34" customFormat="false" ht="13.2" hidden="false" customHeight="true" outlineLevel="0" collapsed="false">
      <c r="B34" s="376" t="s">
        <v>524</v>
      </c>
      <c r="C34" s="376"/>
      <c r="D34" s="376"/>
      <c r="E34" s="376"/>
      <c r="F34" s="376"/>
      <c r="G34" s="376"/>
      <c r="H34" s="376"/>
    </row>
    <row r="35" customFormat="false" ht="13.2" hidden="false" customHeight="false" outlineLevel="0" collapsed="false">
      <c r="B35" s="376"/>
      <c r="C35" s="376"/>
      <c r="D35" s="376"/>
      <c r="E35" s="376"/>
      <c r="F35" s="376"/>
      <c r="G35" s="376"/>
      <c r="H35" s="376"/>
    </row>
  </sheetData>
  <mergeCells count="3">
    <mergeCell ref="B9:H9"/>
    <mergeCell ref="B10:H10"/>
    <mergeCell ref="B34:H3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3" min="2" style="0" width="20.66"/>
    <col collapsed="false" customWidth="true" hidden="false" outlineLevel="0" max="4" min="4" style="0" width="22.99"/>
    <col collapsed="false" customWidth="true" hidden="false" outlineLevel="0" max="5" min="5" style="0" width="19.87"/>
    <col collapsed="false" customWidth="true" hidden="false" outlineLevel="0" max="6" min="6" style="0" width="13.55"/>
    <col collapsed="false" customWidth="true" hidden="false" outlineLevel="0" max="7" min="7" style="0" width="13.66"/>
    <col collapsed="false" customWidth="true" hidden="false" outlineLevel="0" max="8" min="8" style="0" width="14.1"/>
  </cols>
  <sheetData>
    <row r="1" customFormat="false" ht="13.2" hidden="false" customHeight="false" outlineLevel="0" collapsed="false">
      <c r="G1" s="4" t="s">
        <v>51</v>
      </c>
      <c r="H1" s="14" t="str">
        <f aca="false">'App.2-A 2006 Capital Projects'!M1</f>
        <v>EB-2011-XXXX</v>
      </c>
    </row>
    <row r="2" customFormat="false" ht="13.2" hidden="false" customHeight="false" outlineLevel="0" collapsed="false">
      <c r="G2" s="4" t="s">
        <v>53</v>
      </c>
      <c r="H2" s="14" t="n">
        <v>4</v>
      </c>
    </row>
    <row r="3" customFormat="false" ht="13.2" hidden="false" customHeight="false" outlineLevel="0" collapsed="false">
      <c r="G3" s="4" t="s">
        <v>54</v>
      </c>
      <c r="H3" s="14"/>
    </row>
    <row r="4" customFormat="false" ht="13.2" hidden="false" customHeight="false" outlineLevel="0" collapsed="false">
      <c r="G4" s="4" t="s">
        <v>55</v>
      </c>
      <c r="H4" s="14"/>
    </row>
    <row r="5" customFormat="false" ht="13.2" hidden="false" customHeight="false" outlineLevel="0" collapsed="false">
      <c r="G5" s="4" t="s">
        <v>56</v>
      </c>
      <c r="H5" s="14" t="n">
        <v>43</v>
      </c>
    </row>
    <row r="6" customFormat="false" ht="13.2" hidden="false" customHeight="false" outlineLevel="0" collapsed="false">
      <c r="G6" s="4"/>
    </row>
    <row r="7" customFormat="false" ht="13.2" hidden="false" customHeight="false" outlineLevel="0" collapsed="false">
      <c r="G7" s="4" t="s">
        <v>57</v>
      </c>
      <c r="H7" s="15" t="n">
        <f aca="false">'App.2-A 2006 Capital Projects'!M7</f>
        <v>40771</v>
      </c>
    </row>
    <row r="9" customFormat="false" ht="17.4" hidden="false" customHeight="false" outlineLevel="0" collapsed="false">
      <c r="B9" s="16" t="s">
        <v>493</v>
      </c>
      <c r="C9" s="16"/>
      <c r="D9" s="16"/>
      <c r="E9" s="16"/>
      <c r="F9" s="16"/>
      <c r="G9" s="16"/>
      <c r="H9" s="16"/>
    </row>
    <row r="10" customFormat="false" ht="17.4" hidden="false" customHeight="false" outlineLevel="0" collapsed="false">
      <c r="B10" s="16" t="s">
        <v>24</v>
      </c>
      <c r="C10" s="16"/>
      <c r="D10" s="16"/>
      <c r="E10" s="16"/>
      <c r="F10" s="16"/>
      <c r="G10" s="16"/>
      <c r="H10" s="16"/>
    </row>
    <row r="12" customFormat="false" ht="13.2" hidden="false" customHeight="false" outlineLevel="0" collapsed="false">
      <c r="D12" s="64" t="s">
        <v>60</v>
      </c>
      <c r="E12" s="17" t="n">
        <v>2010</v>
      </c>
    </row>
    <row r="13" customFormat="false" ht="13.8" hidden="false" customHeight="false" outlineLevel="0" collapsed="false"/>
    <row r="14" customFormat="false" ht="13.5" hidden="false" customHeight="true" outlineLevel="0" collapsed="false">
      <c r="B14" s="354" t="s">
        <v>494</v>
      </c>
      <c r="C14" s="355"/>
      <c r="D14" s="356" t="s">
        <v>495</v>
      </c>
      <c r="E14" s="356" t="s">
        <v>496</v>
      </c>
      <c r="F14" s="357" t="s">
        <v>497</v>
      </c>
      <c r="G14" s="357" t="s">
        <v>498</v>
      </c>
      <c r="H14" s="358" t="s">
        <v>499</v>
      </c>
    </row>
    <row r="15" customFormat="false" ht="13.2" hidden="false" customHeight="false" outlineLevel="0" collapsed="false">
      <c r="B15" s="359" t="s">
        <v>500</v>
      </c>
      <c r="C15" s="360" t="s">
        <v>501</v>
      </c>
      <c r="D15" s="361"/>
      <c r="E15" s="361"/>
      <c r="F15" s="71"/>
      <c r="G15" s="71"/>
      <c r="H15" s="362"/>
    </row>
    <row r="16" customFormat="false" ht="13.2" hidden="false" customHeight="false" outlineLevel="0" collapsed="false">
      <c r="B16" s="363"/>
      <c r="C16" s="364"/>
      <c r="D16" s="365"/>
      <c r="E16" s="365"/>
      <c r="F16" s="67" t="s">
        <v>347</v>
      </c>
      <c r="G16" s="67" t="s">
        <v>347</v>
      </c>
      <c r="H16" s="366" t="s">
        <v>348</v>
      </c>
    </row>
    <row r="17" customFormat="false" ht="13.2" hidden="false" customHeight="false" outlineLevel="0" collapsed="false">
      <c r="B17" s="367" t="s">
        <v>502</v>
      </c>
      <c r="C17" s="27" t="s">
        <v>503</v>
      </c>
      <c r="D17" s="27" t="s">
        <v>504</v>
      </c>
      <c r="E17" s="27" t="s">
        <v>505</v>
      </c>
      <c r="F17" s="28" t="n">
        <v>385469.13</v>
      </c>
      <c r="G17" s="368"/>
      <c r="H17" s="369"/>
    </row>
    <row r="18" customFormat="false" ht="13.2" hidden="false" customHeight="false" outlineLevel="0" collapsed="false">
      <c r="B18" s="367" t="s">
        <v>502</v>
      </c>
      <c r="C18" s="27" t="s">
        <v>503</v>
      </c>
      <c r="D18" s="27" t="s">
        <v>506</v>
      </c>
      <c r="E18" s="27" t="s">
        <v>507</v>
      </c>
      <c r="F18" s="28" t="n">
        <v>26264.52</v>
      </c>
      <c r="G18" s="368"/>
      <c r="H18" s="369"/>
    </row>
    <row r="19" customFormat="false" ht="13.2" hidden="false" customHeight="false" outlineLevel="0" collapsed="false">
      <c r="B19" s="367" t="s">
        <v>502</v>
      </c>
      <c r="C19" s="27" t="s">
        <v>508</v>
      </c>
      <c r="D19" s="27" t="s">
        <v>504</v>
      </c>
      <c r="E19" s="27" t="s">
        <v>505</v>
      </c>
      <c r="F19" s="28" t="n">
        <v>4232.75</v>
      </c>
      <c r="G19" s="368"/>
      <c r="H19" s="369"/>
    </row>
    <row r="20" customFormat="false" ht="13.2" hidden="false" customHeight="false" outlineLevel="0" collapsed="false">
      <c r="B20" s="367" t="s">
        <v>502</v>
      </c>
      <c r="C20" s="27" t="s">
        <v>508</v>
      </c>
      <c r="D20" s="27" t="s">
        <v>509</v>
      </c>
      <c r="E20" s="27" t="s">
        <v>505</v>
      </c>
      <c r="F20" s="28" t="n">
        <v>14996.88</v>
      </c>
      <c r="G20" s="368"/>
      <c r="H20" s="369"/>
    </row>
    <row r="21" customFormat="false" ht="13.2" hidden="false" customHeight="false" outlineLevel="0" collapsed="false">
      <c r="B21" s="367" t="s">
        <v>502</v>
      </c>
      <c r="C21" s="27" t="s">
        <v>510</v>
      </c>
      <c r="D21" s="27" t="s">
        <v>511</v>
      </c>
      <c r="E21" s="27" t="s">
        <v>512</v>
      </c>
      <c r="F21" s="28" t="n">
        <v>3000</v>
      </c>
      <c r="G21" s="368"/>
      <c r="H21" s="369"/>
    </row>
    <row r="22" customFormat="false" ht="13.2" hidden="false" customHeight="false" outlineLevel="0" collapsed="false">
      <c r="B22" s="367" t="s">
        <v>502</v>
      </c>
      <c r="C22" s="27" t="s">
        <v>525</v>
      </c>
      <c r="D22" s="27" t="s">
        <v>511</v>
      </c>
      <c r="E22" s="27" t="s">
        <v>512</v>
      </c>
      <c r="F22" s="28" t="n">
        <v>600</v>
      </c>
      <c r="G22" s="368"/>
      <c r="H22" s="369"/>
    </row>
    <row r="23" customFormat="false" ht="13.2" hidden="false" customHeight="false" outlineLevel="0" collapsed="false">
      <c r="B23" s="367" t="s">
        <v>503</v>
      </c>
      <c r="C23" s="27" t="s">
        <v>502</v>
      </c>
      <c r="D23" s="27" t="s">
        <v>513</v>
      </c>
      <c r="E23" s="27" t="s">
        <v>505</v>
      </c>
      <c r="F23" s="28" t="n">
        <v>449</v>
      </c>
      <c r="G23" s="368"/>
      <c r="H23" s="380"/>
    </row>
    <row r="24" customFormat="false" ht="13.2" hidden="false" customHeight="false" outlineLevel="0" collapsed="false">
      <c r="B24" s="367" t="s">
        <v>503</v>
      </c>
      <c r="C24" s="27" t="s">
        <v>502</v>
      </c>
      <c r="D24" s="27" t="s">
        <v>514</v>
      </c>
      <c r="E24" s="27" t="s">
        <v>505</v>
      </c>
      <c r="F24" s="28" t="n">
        <v>13918.23</v>
      </c>
      <c r="G24" s="368"/>
      <c r="H24" s="380"/>
    </row>
    <row r="25" customFormat="false" ht="13.2" hidden="false" customHeight="false" outlineLevel="0" collapsed="false">
      <c r="B25" s="367" t="s">
        <v>503</v>
      </c>
      <c r="C25" s="27" t="s">
        <v>502</v>
      </c>
      <c r="D25" s="27" t="s">
        <v>516</v>
      </c>
      <c r="E25" s="27" t="s">
        <v>505</v>
      </c>
      <c r="F25" s="28" t="n">
        <v>25493.38</v>
      </c>
      <c r="G25" s="368"/>
      <c r="H25" s="380"/>
    </row>
    <row r="26" customFormat="false" ht="13.2" hidden="false" customHeight="false" outlineLevel="0" collapsed="false">
      <c r="B26" s="367" t="s">
        <v>508</v>
      </c>
      <c r="C26" s="27" t="s">
        <v>502</v>
      </c>
      <c r="D26" s="27" t="s">
        <v>517</v>
      </c>
      <c r="E26" s="27" t="s">
        <v>505</v>
      </c>
      <c r="F26" s="28" t="n">
        <v>8548.5</v>
      </c>
      <c r="G26" s="368"/>
      <c r="H26" s="380"/>
    </row>
    <row r="27" customFormat="false" ht="13.2" hidden="false" customHeight="false" outlineLevel="0" collapsed="false">
      <c r="B27" s="367" t="s">
        <v>518</v>
      </c>
      <c r="C27" s="27" t="s">
        <v>502</v>
      </c>
      <c r="D27" s="27" t="s">
        <v>519</v>
      </c>
      <c r="E27" s="27" t="s">
        <v>505</v>
      </c>
      <c r="F27" s="28" t="n">
        <v>380511.38</v>
      </c>
      <c r="G27" s="368"/>
      <c r="H27" s="380"/>
    </row>
    <row r="28" customFormat="false" ht="13.2" hidden="false" customHeight="false" outlineLevel="0" collapsed="false">
      <c r="B28" s="367" t="s">
        <v>510</v>
      </c>
      <c r="C28" s="27" t="s">
        <v>502</v>
      </c>
      <c r="D28" s="27" t="s">
        <v>520</v>
      </c>
      <c r="E28" s="27" t="s">
        <v>521</v>
      </c>
      <c r="F28" s="28" t="n">
        <v>11000</v>
      </c>
      <c r="G28" s="368"/>
      <c r="H28" s="380"/>
    </row>
    <row r="29" customFormat="false" ht="13.2" hidden="false" customHeight="false" outlineLevel="0" collapsed="false">
      <c r="B29" s="367" t="s">
        <v>528</v>
      </c>
      <c r="C29" s="27" t="s">
        <v>502</v>
      </c>
      <c r="D29" s="27" t="s">
        <v>529</v>
      </c>
      <c r="E29" s="27" t="s">
        <v>521</v>
      </c>
      <c r="F29" s="28" t="n">
        <v>43680</v>
      </c>
      <c r="G29" s="368"/>
      <c r="H29" s="380"/>
    </row>
    <row r="30" customFormat="false" ht="13.8" hidden="false" customHeight="false" outlineLevel="0" collapsed="false">
      <c r="B30" s="370" t="s">
        <v>531</v>
      </c>
      <c r="C30" s="371" t="s">
        <v>502</v>
      </c>
      <c r="D30" s="371" t="s">
        <v>532</v>
      </c>
      <c r="E30" s="371" t="s">
        <v>521</v>
      </c>
      <c r="F30" s="372" t="n">
        <v>3466.98</v>
      </c>
      <c r="G30" s="373"/>
      <c r="H30" s="382"/>
    </row>
    <row r="33" customFormat="false" ht="18" hidden="false" customHeight="true" outlineLevel="0" collapsed="false">
      <c r="B33" s="375" t="s">
        <v>523</v>
      </c>
      <c r="C33" s="375"/>
      <c r="D33" s="375"/>
      <c r="E33" s="375"/>
      <c r="F33" s="375"/>
      <c r="G33" s="375"/>
      <c r="H33" s="375"/>
    </row>
    <row r="34" customFormat="false" ht="13.2" hidden="false" customHeight="true" outlineLevel="0" collapsed="false">
      <c r="B34" s="376" t="s">
        <v>524</v>
      </c>
      <c r="C34" s="376"/>
      <c r="D34" s="376"/>
      <c r="E34" s="376"/>
      <c r="F34" s="376"/>
      <c r="G34" s="376"/>
      <c r="H34" s="376"/>
    </row>
    <row r="35" customFormat="false" ht="13.2" hidden="false" customHeight="false" outlineLevel="0" collapsed="false">
      <c r="B35" s="376"/>
      <c r="C35" s="376"/>
      <c r="D35" s="376"/>
      <c r="E35" s="376"/>
      <c r="F35" s="376"/>
      <c r="G35" s="376"/>
      <c r="H35" s="376"/>
    </row>
  </sheetData>
  <mergeCells count="3">
    <mergeCell ref="B9:H9"/>
    <mergeCell ref="B10:H10"/>
    <mergeCell ref="B34:H3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3" min="2" style="0" width="20.66"/>
    <col collapsed="false" customWidth="true" hidden="false" outlineLevel="0" max="4" min="4" style="0" width="22.99"/>
    <col collapsed="false" customWidth="true" hidden="false" outlineLevel="0" max="5" min="5" style="0" width="19.87"/>
    <col collapsed="false" customWidth="true" hidden="false" outlineLevel="0" max="6" min="6" style="0" width="13.55"/>
    <col collapsed="false" customWidth="true" hidden="false" outlineLevel="0" max="7" min="7" style="0" width="13.66"/>
    <col collapsed="false" customWidth="true" hidden="false" outlineLevel="0" max="8" min="8" style="0" width="14.66"/>
  </cols>
  <sheetData>
    <row r="1" customFormat="false" ht="13.2" hidden="false" customHeight="false" outlineLevel="0" collapsed="false">
      <c r="G1" s="4" t="s">
        <v>51</v>
      </c>
      <c r="H1" s="14" t="str">
        <f aca="false">'App.2-A 2006 Capital Projects'!M1</f>
        <v>EB-2011-XXXX</v>
      </c>
    </row>
    <row r="2" customFormat="false" ht="13.2" hidden="false" customHeight="false" outlineLevel="0" collapsed="false">
      <c r="G2" s="4" t="s">
        <v>53</v>
      </c>
      <c r="H2" s="14" t="n">
        <v>4</v>
      </c>
    </row>
    <row r="3" customFormat="false" ht="13.2" hidden="false" customHeight="false" outlineLevel="0" collapsed="false">
      <c r="G3" s="4" t="s">
        <v>54</v>
      </c>
      <c r="H3" s="14"/>
    </row>
    <row r="4" customFormat="false" ht="13.2" hidden="false" customHeight="false" outlineLevel="0" collapsed="false">
      <c r="G4" s="4" t="s">
        <v>55</v>
      </c>
      <c r="H4" s="14"/>
    </row>
    <row r="5" customFormat="false" ht="13.2" hidden="false" customHeight="false" outlineLevel="0" collapsed="false">
      <c r="G5" s="4" t="s">
        <v>56</v>
      </c>
      <c r="H5" s="14" t="n">
        <v>43</v>
      </c>
    </row>
    <row r="6" customFormat="false" ht="13.2" hidden="false" customHeight="false" outlineLevel="0" collapsed="false">
      <c r="G6" s="4"/>
    </row>
    <row r="7" customFormat="false" ht="13.2" hidden="false" customHeight="false" outlineLevel="0" collapsed="false">
      <c r="G7" s="4" t="s">
        <v>57</v>
      </c>
      <c r="H7" s="15" t="n">
        <f aca="false">'App.2-A 2006 Capital Projects'!M7</f>
        <v>40771</v>
      </c>
    </row>
    <row r="9" customFormat="false" ht="17.4" hidden="false" customHeight="false" outlineLevel="0" collapsed="false">
      <c r="B9" s="16" t="s">
        <v>493</v>
      </c>
      <c r="C9" s="16"/>
      <c r="D9" s="16"/>
      <c r="E9" s="16"/>
      <c r="F9" s="16"/>
      <c r="G9" s="16"/>
      <c r="H9" s="16"/>
    </row>
    <row r="10" customFormat="false" ht="17.4" hidden="false" customHeight="false" outlineLevel="0" collapsed="false">
      <c r="B10" s="16" t="s">
        <v>24</v>
      </c>
      <c r="C10" s="16"/>
      <c r="D10" s="16"/>
      <c r="E10" s="16"/>
      <c r="F10" s="16"/>
      <c r="G10" s="16"/>
      <c r="H10" s="16"/>
    </row>
    <row r="12" customFormat="false" ht="13.2" hidden="false" customHeight="false" outlineLevel="0" collapsed="false">
      <c r="D12" s="64" t="s">
        <v>60</v>
      </c>
      <c r="E12" s="17" t="n">
        <v>2011</v>
      </c>
    </row>
    <row r="13" customFormat="false" ht="13.8" hidden="false" customHeight="false" outlineLevel="0" collapsed="false"/>
    <row r="14" customFormat="false" ht="13.5" hidden="false" customHeight="true" outlineLevel="0" collapsed="false">
      <c r="B14" s="354" t="s">
        <v>494</v>
      </c>
      <c r="C14" s="355"/>
      <c r="D14" s="356" t="s">
        <v>495</v>
      </c>
      <c r="E14" s="356" t="s">
        <v>496</v>
      </c>
      <c r="F14" s="357" t="s">
        <v>497</v>
      </c>
      <c r="G14" s="357" t="s">
        <v>498</v>
      </c>
      <c r="H14" s="358" t="s">
        <v>499</v>
      </c>
    </row>
    <row r="15" customFormat="false" ht="13.2" hidden="false" customHeight="false" outlineLevel="0" collapsed="false">
      <c r="B15" s="359" t="s">
        <v>500</v>
      </c>
      <c r="C15" s="360" t="s">
        <v>501</v>
      </c>
      <c r="D15" s="361"/>
      <c r="E15" s="361"/>
      <c r="F15" s="71"/>
      <c r="G15" s="71"/>
      <c r="H15" s="362"/>
    </row>
    <row r="16" customFormat="false" ht="13.2" hidden="false" customHeight="false" outlineLevel="0" collapsed="false">
      <c r="B16" s="363"/>
      <c r="C16" s="364"/>
      <c r="D16" s="365"/>
      <c r="E16" s="365"/>
      <c r="F16" s="67" t="s">
        <v>347</v>
      </c>
      <c r="G16" s="67" t="s">
        <v>347</v>
      </c>
      <c r="H16" s="366" t="s">
        <v>348</v>
      </c>
    </row>
    <row r="17" customFormat="false" ht="13.2" hidden="false" customHeight="false" outlineLevel="0" collapsed="false">
      <c r="B17" s="367" t="s">
        <v>502</v>
      </c>
      <c r="C17" s="27" t="s">
        <v>503</v>
      </c>
      <c r="D17" s="27" t="s">
        <v>504</v>
      </c>
      <c r="E17" s="27" t="s">
        <v>505</v>
      </c>
      <c r="F17" s="385" t="n">
        <v>390000</v>
      </c>
      <c r="G17" s="386"/>
      <c r="H17" s="369"/>
    </row>
    <row r="18" customFormat="false" ht="13.2" hidden="false" customHeight="false" outlineLevel="0" collapsed="false">
      <c r="B18" s="367" t="s">
        <v>502</v>
      </c>
      <c r="C18" s="27" t="s">
        <v>503</v>
      </c>
      <c r="D18" s="27" t="s">
        <v>506</v>
      </c>
      <c r="E18" s="27" t="s">
        <v>533</v>
      </c>
      <c r="F18" s="385" t="n">
        <v>27052.4556</v>
      </c>
      <c r="G18" s="386"/>
      <c r="H18" s="369"/>
    </row>
    <row r="19" customFormat="false" ht="13.2" hidden="false" customHeight="false" outlineLevel="0" collapsed="false">
      <c r="B19" s="367" t="s">
        <v>502</v>
      </c>
      <c r="C19" s="27" t="s">
        <v>508</v>
      </c>
      <c r="D19" s="27" t="s">
        <v>504</v>
      </c>
      <c r="E19" s="27" t="s">
        <v>505</v>
      </c>
      <c r="F19" s="385" t="n">
        <v>4600</v>
      </c>
      <c r="G19" s="386"/>
      <c r="H19" s="369"/>
    </row>
    <row r="20" customFormat="false" ht="13.2" hidden="false" customHeight="false" outlineLevel="0" collapsed="false">
      <c r="B20" s="367" t="s">
        <v>502</v>
      </c>
      <c r="C20" s="27" t="s">
        <v>508</v>
      </c>
      <c r="D20" s="27" t="s">
        <v>509</v>
      </c>
      <c r="E20" s="27" t="s">
        <v>505</v>
      </c>
      <c r="F20" s="385" t="n">
        <v>14996.88</v>
      </c>
      <c r="G20" s="386"/>
      <c r="H20" s="369"/>
    </row>
    <row r="21" customFormat="false" ht="13.2" hidden="false" customHeight="false" outlineLevel="0" collapsed="false">
      <c r="B21" s="367" t="s">
        <v>502</v>
      </c>
      <c r="C21" s="27" t="s">
        <v>510</v>
      </c>
      <c r="D21" s="27" t="s">
        <v>511</v>
      </c>
      <c r="E21" s="27" t="s">
        <v>512</v>
      </c>
      <c r="F21" s="385" t="n">
        <v>3000</v>
      </c>
      <c r="G21" s="386"/>
      <c r="H21" s="369"/>
    </row>
    <row r="22" customFormat="false" ht="13.2" hidden="false" customHeight="false" outlineLevel="0" collapsed="false">
      <c r="B22" s="367" t="s">
        <v>502</v>
      </c>
      <c r="C22" s="27" t="s">
        <v>525</v>
      </c>
      <c r="D22" s="27" t="s">
        <v>511</v>
      </c>
      <c r="E22" s="27" t="s">
        <v>512</v>
      </c>
      <c r="F22" s="385" t="n">
        <v>600</v>
      </c>
      <c r="G22" s="386"/>
      <c r="H22" s="369"/>
    </row>
    <row r="23" customFormat="false" ht="13.2" hidden="false" customHeight="false" outlineLevel="0" collapsed="false">
      <c r="B23" s="367" t="s">
        <v>503</v>
      </c>
      <c r="C23" s="27" t="s">
        <v>502</v>
      </c>
      <c r="D23" s="27" t="s">
        <v>513</v>
      </c>
      <c r="E23" s="27" t="s">
        <v>505</v>
      </c>
      <c r="F23" s="385" t="n">
        <v>450</v>
      </c>
      <c r="G23" s="386"/>
      <c r="H23" s="380"/>
    </row>
    <row r="24" customFormat="false" ht="13.2" hidden="false" customHeight="false" outlineLevel="0" collapsed="false">
      <c r="B24" s="367" t="s">
        <v>503</v>
      </c>
      <c r="C24" s="27" t="s">
        <v>502</v>
      </c>
      <c r="D24" s="27" t="s">
        <v>514</v>
      </c>
      <c r="E24" s="27" t="s">
        <v>505</v>
      </c>
      <c r="F24" s="385" t="n">
        <v>18000</v>
      </c>
      <c r="G24" s="386"/>
      <c r="H24" s="380"/>
    </row>
    <row r="25" customFormat="false" ht="13.2" hidden="false" customHeight="false" outlineLevel="0" collapsed="false">
      <c r="B25" s="367" t="s">
        <v>503</v>
      </c>
      <c r="C25" s="27" t="s">
        <v>502</v>
      </c>
      <c r="D25" s="27" t="s">
        <v>516</v>
      </c>
      <c r="E25" s="27" t="s">
        <v>505</v>
      </c>
      <c r="F25" s="385" t="n">
        <v>27000</v>
      </c>
      <c r="G25" s="386"/>
      <c r="H25" s="380"/>
    </row>
    <row r="26" customFormat="false" ht="13.2" hidden="false" customHeight="false" outlineLevel="0" collapsed="false">
      <c r="B26" s="367" t="s">
        <v>508</v>
      </c>
      <c r="C26" s="27" t="s">
        <v>502</v>
      </c>
      <c r="D26" s="27" t="s">
        <v>517</v>
      </c>
      <c r="E26" s="27" t="s">
        <v>505</v>
      </c>
      <c r="F26" s="385" t="n">
        <v>8400</v>
      </c>
      <c r="G26" s="386"/>
      <c r="H26" s="380"/>
    </row>
    <row r="27" customFormat="false" ht="13.2" hidden="false" customHeight="false" outlineLevel="0" collapsed="false">
      <c r="B27" s="367" t="s">
        <v>518</v>
      </c>
      <c r="C27" s="27" t="s">
        <v>502</v>
      </c>
      <c r="D27" s="27" t="s">
        <v>519</v>
      </c>
      <c r="E27" s="27" t="s">
        <v>505</v>
      </c>
      <c r="F27" s="385" t="n">
        <v>390000</v>
      </c>
      <c r="G27" s="386"/>
      <c r="H27" s="380"/>
    </row>
    <row r="28" customFormat="false" ht="13.8" hidden="false" customHeight="false" outlineLevel="0" collapsed="false">
      <c r="B28" s="370" t="s">
        <v>528</v>
      </c>
      <c r="C28" s="371" t="s">
        <v>502</v>
      </c>
      <c r="D28" s="371" t="s">
        <v>529</v>
      </c>
      <c r="E28" s="371" t="s">
        <v>521</v>
      </c>
      <c r="F28" s="387" t="n">
        <v>45000</v>
      </c>
      <c r="G28" s="388"/>
      <c r="H28" s="382"/>
    </row>
    <row r="31" customFormat="false" ht="18" hidden="false" customHeight="true" outlineLevel="0" collapsed="false">
      <c r="B31" s="375" t="s">
        <v>523</v>
      </c>
      <c r="C31" s="375"/>
      <c r="D31" s="375"/>
      <c r="E31" s="375"/>
      <c r="F31" s="375"/>
      <c r="G31" s="375"/>
      <c r="H31" s="375"/>
    </row>
    <row r="32" customFormat="false" ht="13.2" hidden="false" customHeight="true" outlineLevel="0" collapsed="false">
      <c r="B32" s="376" t="s">
        <v>524</v>
      </c>
      <c r="C32" s="376"/>
      <c r="D32" s="376"/>
      <c r="E32" s="376"/>
      <c r="F32" s="376"/>
      <c r="G32" s="376"/>
      <c r="H32" s="376"/>
    </row>
    <row r="33" customFormat="false" ht="13.2" hidden="false" customHeight="false" outlineLevel="0" collapsed="false">
      <c r="B33" s="376"/>
      <c r="C33" s="376"/>
      <c r="D33" s="376"/>
      <c r="E33" s="376"/>
      <c r="F33" s="376"/>
      <c r="G33" s="376"/>
      <c r="H33" s="376"/>
    </row>
  </sheetData>
  <mergeCells count="3">
    <mergeCell ref="B9:H9"/>
    <mergeCell ref="B10:H10"/>
    <mergeCell ref="B32:H33"/>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3" min="2" style="0" width="20.66"/>
    <col collapsed="false" customWidth="true" hidden="false" outlineLevel="0" max="4" min="4" style="0" width="22.99"/>
    <col collapsed="false" customWidth="true" hidden="false" outlineLevel="0" max="5" min="5" style="0" width="19.87"/>
    <col collapsed="false" customWidth="true" hidden="false" outlineLevel="0" max="6" min="6" style="0" width="13.55"/>
    <col collapsed="false" customWidth="true" hidden="false" outlineLevel="0" max="7" min="7" style="0" width="13.66"/>
    <col collapsed="false" customWidth="true" hidden="false" outlineLevel="0" max="8" min="8" style="0" width="14.33"/>
  </cols>
  <sheetData>
    <row r="1" customFormat="false" ht="13.2" hidden="false" customHeight="false" outlineLevel="0" collapsed="false">
      <c r="G1" s="4" t="s">
        <v>51</v>
      </c>
      <c r="H1" s="14" t="str">
        <f aca="false">'App.2-A 2006 Capital Projects'!M1</f>
        <v>EB-2011-XXXX</v>
      </c>
    </row>
    <row r="2" customFormat="false" ht="13.2" hidden="false" customHeight="false" outlineLevel="0" collapsed="false">
      <c r="G2" s="4" t="s">
        <v>53</v>
      </c>
      <c r="H2" s="14" t="n">
        <v>4</v>
      </c>
    </row>
    <row r="3" customFormat="false" ht="13.2" hidden="false" customHeight="false" outlineLevel="0" collapsed="false">
      <c r="G3" s="4" t="s">
        <v>54</v>
      </c>
      <c r="H3" s="14"/>
    </row>
    <row r="4" customFormat="false" ht="13.2" hidden="false" customHeight="false" outlineLevel="0" collapsed="false">
      <c r="G4" s="4" t="s">
        <v>55</v>
      </c>
      <c r="H4" s="14"/>
    </row>
    <row r="5" customFormat="false" ht="13.2" hidden="false" customHeight="false" outlineLevel="0" collapsed="false">
      <c r="G5" s="4" t="s">
        <v>56</v>
      </c>
      <c r="H5" s="14" t="n">
        <v>43</v>
      </c>
    </row>
    <row r="6" customFormat="false" ht="13.2" hidden="false" customHeight="false" outlineLevel="0" collapsed="false">
      <c r="G6" s="4"/>
    </row>
    <row r="7" customFormat="false" ht="13.2" hidden="false" customHeight="false" outlineLevel="0" collapsed="false">
      <c r="G7" s="4" t="s">
        <v>57</v>
      </c>
      <c r="H7" s="15" t="n">
        <f aca="false">'App.2-A 2006 Capital Projects'!M7</f>
        <v>40771</v>
      </c>
    </row>
    <row r="9" customFormat="false" ht="17.4" hidden="false" customHeight="false" outlineLevel="0" collapsed="false">
      <c r="B9" s="16" t="s">
        <v>493</v>
      </c>
      <c r="C9" s="16"/>
      <c r="D9" s="16"/>
      <c r="E9" s="16"/>
      <c r="F9" s="16"/>
      <c r="G9" s="16"/>
      <c r="H9" s="16"/>
    </row>
    <row r="10" customFormat="false" ht="17.4" hidden="false" customHeight="false" outlineLevel="0" collapsed="false">
      <c r="B10" s="16" t="s">
        <v>24</v>
      </c>
      <c r="C10" s="16"/>
      <c r="D10" s="16"/>
      <c r="E10" s="16"/>
      <c r="F10" s="16"/>
      <c r="G10" s="16"/>
      <c r="H10" s="16"/>
    </row>
    <row r="12" customFormat="false" ht="13.2" hidden="false" customHeight="false" outlineLevel="0" collapsed="false">
      <c r="D12" s="64" t="s">
        <v>60</v>
      </c>
      <c r="E12" s="17" t="n">
        <v>2012</v>
      </c>
    </row>
    <row r="13" customFormat="false" ht="13.8" hidden="false" customHeight="false" outlineLevel="0" collapsed="false"/>
    <row r="14" customFormat="false" ht="13.5" hidden="false" customHeight="true" outlineLevel="0" collapsed="false">
      <c r="B14" s="354" t="s">
        <v>494</v>
      </c>
      <c r="C14" s="355"/>
      <c r="D14" s="356" t="s">
        <v>495</v>
      </c>
      <c r="E14" s="356" t="s">
        <v>496</v>
      </c>
      <c r="F14" s="357" t="s">
        <v>497</v>
      </c>
      <c r="G14" s="357" t="s">
        <v>498</v>
      </c>
      <c r="H14" s="358" t="s">
        <v>499</v>
      </c>
    </row>
    <row r="15" customFormat="false" ht="13.2" hidden="false" customHeight="false" outlineLevel="0" collapsed="false">
      <c r="B15" s="359" t="s">
        <v>500</v>
      </c>
      <c r="C15" s="360" t="s">
        <v>501</v>
      </c>
      <c r="D15" s="361"/>
      <c r="E15" s="361"/>
      <c r="F15" s="71"/>
      <c r="G15" s="71"/>
      <c r="H15" s="362"/>
    </row>
    <row r="16" customFormat="false" ht="13.2" hidden="false" customHeight="false" outlineLevel="0" collapsed="false">
      <c r="B16" s="363"/>
      <c r="C16" s="364"/>
      <c r="D16" s="365"/>
      <c r="E16" s="365"/>
      <c r="F16" s="67" t="s">
        <v>347</v>
      </c>
      <c r="G16" s="67" t="s">
        <v>347</v>
      </c>
      <c r="H16" s="366" t="s">
        <v>348</v>
      </c>
    </row>
    <row r="17" customFormat="false" ht="13.2" hidden="false" customHeight="false" outlineLevel="0" collapsed="false">
      <c r="B17" s="367" t="s">
        <v>502</v>
      </c>
      <c r="C17" s="27" t="s">
        <v>503</v>
      </c>
      <c r="D17" s="27" t="s">
        <v>504</v>
      </c>
      <c r="E17" s="27" t="s">
        <v>505</v>
      </c>
      <c r="F17" s="385" t="n">
        <v>390000</v>
      </c>
      <c r="G17" s="386"/>
      <c r="H17" s="369"/>
    </row>
    <row r="18" customFormat="false" ht="13.2" hidden="false" customHeight="false" outlineLevel="0" collapsed="false">
      <c r="B18" s="367" t="s">
        <v>502</v>
      </c>
      <c r="C18" s="27" t="s">
        <v>503</v>
      </c>
      <c r="D18" s="27" t="s">
        <v>506</v>
      </c>
      <c r="E18" s="27" t="s">
        <v>533</v>
      </c>
      <c r="F18" s="385" t="n">
        <v>27864.029268</v>
      </c>
      <c r="G18" s="386"/>
      <c r="H18" s="369"/>
    </row>
    <row r="19" customFormat="false" ht="13.2" hidden="false" customHeight="false" outlineLevel="0" collapsed="false">
      <c r="B19" s="367" t="s">
        <v>502</v>
      </c>
      <c r="C19" s="27" t="s">
        <v>508</v>
      </c>
      <c r="D19" s="27" t="s">
        <v>504</v>
      </c>
      <c r="E19" s="27" t="s">
        <v>505</v>
      </c>
      <c r="F19" s="385" t="n">
        <v>4600</v>
      </c>
      <c r="G19" s="386"/>
      <c r="H19" s="369"/>
    </row>
    <row r="20" customFormat="false" ht="13.2" hidden="false" customHeight="false" outlineLevel="0" collapsed="false">
      <c r="B20" s="367" t="s">
        <v>502</v>
      </c>
      <c r="C20" s="27" t="s">
        <v>508</v>
      </c>
      <c r="D20" s="27" t="s">
        <v>509</v>
      </c>
      <c r="E20" s="27" t="s">
        <v>505</v>
      </c>
      <c r="F20" s="385" t="n">
        <v>14996.88</v>
      </c>
      <c r="G20" s="386"/>
      <c r="H20" s="369"/>
    </row>
    <row r="21" customFormat="false" ht="13.2" hidden="false" customHeight="false" outlineLevel="0" collapsed="false">
      <c r="B21" s="367" t="s">
        <v>502</v>
      </c>
      <c r="C21" s="27" t="s">
        <v>510</v>
      </c>
      <c r="D21" s="27" t="s">
        <v>511</v>
      </c>
      <c r="E21" s="27" t="s">
        <v>512</v>
      </c>
      <c r="F21" s="385" t="n">
        <v>3000</v>
      </c>
      <c r="G21" s="386"/>
      <c r="H21" s="369"/>
    </row>
    <row r="22" customFormat="false" ht="13.2" hidden="false" customHeight="false" outlineLevel="0" collapsed="false">
      <c r="B22" s="367" t="s">
        <v>502</v>
      </c>
      <c r="C22" s="27" t="s">
        <v>525</v>
      </c>
      <c r="D22" s="27" t="s">
        <v>511</v>
      </c>
      <c r="E22" s="27" t="s">
        <v>512</v>
      </c>
      <c r="F22" s="385" t="n">
        <v>600</v>
      </c>
      <c r="G22" s="386"/>
      <c r="H22" s="369"/>
    </row>
    <row r="23" customFormat="false" ht="13.2" hidden="false" customHeight="false" outlineLevel="0" collapsed="false">
      <c r="B23" s="367" t="s">
        <v>503</v>
      </c>
      <c r="C23" s="27" t="s">
        <v>502</v>
      </c>
      <c r="D23" s="27" t="s">
        <v>513</v>
      </c>
      <c r="E23" s="27" t="s">
        <v>505</v>
      </c>
      <c r="F23" s="385" t="n">
        <v>450</v>
      </c>
      <c r="G23" s="386"/>
      <c r="H23" s="380"/>
    </row>
    <row r="24" customFormat="false" ht="13.2" hidden="false" customHeight="false" outlineLevel="0" collapsed="false">
      <c r="B24" s="367" t="s">
        <v>503</v>
      </c>
      <c r="C24" s="27" t="s">
        <v>502</v>
      </c>
      <c r="D24" s="27" t="s">
        <v>514</v>
      </c>
      <c r="E24" s="27" t="s">
        <v>505</v>
      </c>
      <c r="F24" s="385" t="n">
        <v>18360</v>
      </c>
      <c r="G24" s="386"/>
      <c r="H24" s="380"/>
    </row>
    <row r="25" customFormat="false" ht="13.2" hidden="false" customHeight="false" outlineLevel="0" collapsed="false">
      <c r="B25" s="367" t="s">
        <v>503</v>
      </c>
      <c r="C25" s="27" t="s">
        <v>502</v>
      </c>
      <c r="D25" s="27" t="s">
        <v>516</v>
      </c>
      <c r="E25" s="27" t="s">
        <v>505</v>
      </c>
      <c r="F25" s="385" t="n">
        <v>27540</v>
      </c>
      <c r="G25" s="386"/>
      <c r="H25" s="380"/>
    </row>
    <row r="26" customFormat="false" ht="13.2" hidden="false" customHeight="false" outlineLevel="0" collapsed="false">
      <c r="B26" s="367" t="s">
        <v>508</v>
      </c>
      <c r="C26" s="27" t="s">
        <v>502</v>
      </c>
      <c r="D26" s="27" t="s">
        <v>517</v>
      </c>
      <c r="E26" s="27" t="s">
        <v>505</v>
      </c>
      <c r="F26" s="385" t="n">
        <v>8568</v>
      </c>
      <c r="G26" s="386"/>
      <c r="H26" s="380"/>
    </row>
    <row r="27" customFormat="false" ht="13.2" hidden="false" customHeight="false" outlineLevel="0" collapsed="false">
      <c r="B27" s="367" t="s">
        <v>518</v>
      </c>
      <c r="C27" s="27" t="s">
        <v>502</v>
      </c>
      <c r="D27" s="27" t="s">
        <v>519</v>
      </c>
      <c r="E27" s="27" t="s">
        <v>505</v>
      </c>
      <c r="F27" s="385" t="n">
        <v>390000</v>
      </c>
      <c r="G27" s="386"/>
      <c r="H27" s="380"/>
    </row>
    <row r="28" customFormat="false" ht="13.8" hidden="false" customHeight="false" outlineLevel="0" collapsed="false">
      <c r="B28" s="370" t="s">
        <v>528</v>
      </c>
      <c r="C28" s="371" t="s">
        <v>502</v>
      </c>
      <c r="D28" s="371" t="s">
        <v>529</v>
      </c>
      <c r="E28" s="371" t="s">
        <v>521</v>
      </c>
      <c r="F28" s="387" t="n">
        <v>45900</v>
      </c>
      <c r="G28" s="388"/>
      <c r="H28" s="382"/>
    </row>
    <row r="31" customFormat="false" ht="18" hidden="false" customHeight="true" outlineLevel="0" collapsed="false">
      <c r="B31" s="375" t="s">
        <v>523</v>
      </c>
      <c r="C31" s="375"/>
      <c r="D31" s="375"/>
      <c r="E31" s="375"/>
      <c r="F31" s="375"/>
      <c r="G31" s="375"/>
      <c r="H31" s="375"/>
    </row>
    <row r="32" customFormat="false" ht="13.2" hidden="false" customHeight="true" outlineLevel="0" collapsed="false">
      <c r="B32" s="376" t="s">
        <v>524</v>
      </c>
      <c r="C32" s="376"/>
      <c r="D32" s="376"/>
      <c r="E32" s="376"/>
      <c r="F32" s="376"/>
      <c r="G32" s="376"/>
      <c r="H32" s="376"/>
    </row>
    <row r="33" customFormat="false" ht="13.2" hidden="false" customHeight="false" outlineLevel="0" collapsed="false">
      <c r="B33" s="376"/>
      <c r="C33" s="376"/>
      <c r="D33" s="376"/>
      <c r="E33" s="376"/>
      <c r="F33" s="376"/>
      <c r="G33" s="376"/>
      <c r="H33" s="376"/>
    </row>
  </sheetData>
  <mergeCells count="3">
    <mergeCell ref="B9:H9"/>
    <mergeCell ref="B10:H10"/>
    <mergeCell ref="B32:H33"/>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5"/>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K5" activeCellId="0" sqref="K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3" min="3" style="0" width="40.32"/>
    <col collapsed="false" customWidth="true" hidden="false" outlineLevel="0" max="4" min="4" style="0" width="17.66"/>
    <col collapsed="false" customWidth="true" hidden="false" outlineLevel="0" max="5" min="5" style="0" width="15.1"/>
    <col collapsed="false" customWidth="true" hidden="false" outlineLevel="0" max="6" min="6" style="0" width="16.32"/>
    <col collapsed="false" customWidth="true" hidden="false" outlineLevel="0" max="7" min="7" style="0" width="13.99"/>
    <col collapsed="false" customWidth="true" hidden="false" outlineLevel="0" max="8" min="8" style="0" width="17.88"/>
    <col collapsed="false" customWidth="true" hidden="false" outlineLevel="0" max="9" min="9" style="0" width="7.66"/>
    <col collapsed="false" customWidth="true" hidden="false" outlineLevel="0" max="10" min="10" style="0" width="12.32"/>
    <col collapsed="false" customWidth="true" hidden="false" outlineLevel="0" max="11" min="11" style="0" width="14.87"/>
    <col collapsed="false" customWidth="true" hidden="false" outlineLevel="0" max="12" min="12" style="0" width="15.87"/>
    <col collapsed="false" customWidth="true" hidden="false" outlineLevel="0" max="13" min="13" style="0" width="13.1"/>
    <col collapsed="false" customWidth="true" hidden="false" outlineLevel="0" max="14" min="14" style="0" width="13.43"/>
    <col collapsed="false" customWidth="true" hidden="false" outlineLevel="0" max="15" min="15" style="0" width="15.1"/>
  </cols>
  <sheetData>
    <row r="1" customFormat="false" ht="13.2" hidden="false" customHeight="false" outlineLevel="0" collapsed="false">
      <c r="I1" s="4" t="s">
        <v>51</v>
      </c>
      <c r="K1" s="14" t="str">
        <f aca="false">'App.2-A 2006 Capital Projects'!M1</f>
        <v>EB-2011-XXXX</v>
      </c>
      <c r="N1" s="389"/>
      <c r="O1" s="55"/>
    </row>
    <row r="2" customFormat="false" ht="13.2" hidden="false" customHeight="false" outlineLevel="0" collapsed="false">
      <c r="I2" s="4" t="s">
        <v>53</v>
      </c>
      <c r="K2" s="14" t="n">
        <v>4</v>
      </c>
      <c r="N2" s="389"/>
      <c r="O2" s="55"/>
    </row>
    <row r="3" customFormat="false" ht="13.2" hidden="false" customHeight="false" outlineLevel="0" collapsed="false">
      <c r="I3" s="4" t="s">
        <v>54</v>
      </c>
      <c r="K3" s="14"/>
      <c r="N3" s="389"/>
      <c r="O3" s="55"/>
    </row>
    <row r="4" customFormat="false" ht="13.2" hidden="false" customHeight="false" outlineLevel="0" collapsed="false">
      <c r="I4" s="4" t="s">
        <v>55</v>
      </c>
      <c r="K4" s="14"/>
      <c r="N4" s="389"/>
      <c r="O4" s="55"/>
    </row>
    <row r="5" customFormat="false" ht="13.2" hidden="false" customHeight="false" outlineLevel="0" collapsed="false">
      <c r="I5" s="4" t="s">
        <v>56</v>
      </c>
      <c r="K5" s="14" t="n">
        <v>63</v>
      </c>
      <c r="N5" s="389"/>
      <c r="O5" s="55"/>
    </row>
    <row r="6" customFormat="false" ht="13.2" hidden="false" customHeight="false" outlineLevel="0" collapsed="false">
      <c r="I6" s="4"/>
      <c r="N6" s="389"/>
      <c r="O6" s="55"/>
    </row>
    <row r="7" customFormat="false" ht="13.2" hidden="false" customHeight="false" outlineLevel="0" collapsed="false">
      <c r="I7" s="4" t="s">
        <v>57</v>
      </c>
      <c r="K7" s="15" t="n">
        <f aca="false">'App.2-A 2006 Capital Projects'!M7</f>
        <v>40771</v>
      </c>
      <c r="N7" s="389"/>
      <c r="O7" s="390"/>
    </row>
    <row r="9" customFormat="false" ht="17.4" hidden="false" customHeight="false" outlineLevel="0" collapsed="false">
      <c r="B9" s="16" t="s">
        <v>534</v>
      </c>
      <c r="C9" s="16"/>
      <c r="D9" s="16"/>
      <c r="E9" s="16"/>
      <c r="F9" s="16"/>
      <c r="G9" s="16"/>
      <c r="H9" s="16"/>
      <c r="I9" s="16"/>
      <c r="J9" s="16"/>
      <c r="K9" s="16"/>
    </row>
    <row r="10" customFormat="false" ht="17.4"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54"/>
      <c r="C11" s="154"/>
      <c r="D11" s="154"/>
      <c r="E11" s="154"/>
      <c r="F11" s="154"/>
      <c r="G11" s="154"/>
      <c r="H11" s="154"/>
      <c r="I11" s="154"/>
      <c r="J11" s="154"/>
      <c r="K11" s="154"/>
    </row>
    <row r="12" customFormat="false" ht="13.5" hidden="false" customHeight="true" outlineLevel="0" collapsed="false">
      <c r="B12" s="154"/>
      <c r="C12" s="154"/>
      <c r="D12" s="154"/>
      <c r="E12" s="2" t="s">
        <v>60</v>
      </c>
      <c r="F12" s="391" t="n">
        <v>2006</v>
      </c>
      <c r="G12" s="154"/>
      <c r="H12" s="154"/>
      <c r="I12" s="154"/>
      <c r="J12" s="154"/>
      <c r="K12" s="154"/>
    </row>
    <row r="13" customFormat="false" ht="13.8" hidden="false" customHeight="false" outlineLevel="0" collapsed="false"/>
    <row r="14" customFormat="false" ht="39" hidden="false" customHeight="true" outlineLevel="0" collapsed="false">
      <c r="B14" s="392" t="s">
        <v>252</v>
      </c>
      <c r="C14" s="393" t="s">
        <v>63</v>
      </c>
      <c r="D14" s="356" t="s">
        <v>145</v>
      </c>
      <c r="E14" s="356" t="s">
        <v>535</v>
      </c>
      <c r="F14" s="356" t="s">
        <v>536</v>
      </c>
      <c r="G14" s="356" t="s">
        <v>146</v>
      </c>
      <c r="H14" s="356" t="s">
        <v>537</v>
      </c>
      <c r="I14" s="356" t="s">
        <v>538</v>
      </c>
      <c r="J14" s="356" t="s">
        <v>144</v>
      </c>
      <c r="K14" s="394" t="s">
        <v>539</v>
      </c>
      <c r="L14" s="395" t="s">
        <v>540</v>
      </c>
    </row>
    <row r="15" customFormat="false" ht="13.2" hidden="false" customHeight="false" outlineLevel="0" collapsed="false">
      <c r="B15" s="392"/>
      <c r="C15" s="393"/>
      <c r="D15" s="75" t="s">
        <v>541</v>
      </c>
      <c r="E15" s="75" t="s">
        <v>542</v>
      </c>
      <c r="F15" s="75" t="s">
        <v>543</v>
      </c>
      <c r="G15" s="75" t="s">
        <v>544</v>
      </c>
      <c r="H15" s="76" t="s">
        <v>545</v>
      </c>
      <c r="I15" s="75" t="s">
        <v>546</v>
      </c>
      <c r="J15" s="75" t="s">
        <v>547</v>
      </c>
      <c r="K15" s="396" t="s">
        <v>548</v>
      </c>
      <c r="L15" s="395"/>
      <c r="N15" s="52"/>
    </row>
    <row r="16" customFormat="false" ht="13.2" hidden="false" customHeight="false" outlineLevel="0" collapsed="false">
      <c r="B16" s="244" t="n">
        <v>1805</v>
      </c>
      <c r="C16" s="78" t="s">
        <v>151</v>
      </c>
      <c r="D16" s="28"/>
      <c r="E16" s="28"/>
      <c r="F16" s="80" t="n">
        <f aca="false">D16-E16</f>
        <v>0</v>
      </c>
      <c r="G16" s="28"/>
      <c r="H16" s="397" t="n">
        <f aca="false">F16+G16</f>
        <v>0</v>
      </c>
      <c r="I16" s="398"/>
      <c r="J16" s="399" t="str">
        <f aca="false">IF(I16=0,"",1/I16)</f>
        <v/>
      </c>
      <c r="K16" s="400" t="str">
        <f aca="false">IF(I16=0,"",H16/I16)</f>
        <v/>
      </c>
      <c r="L16" s="401"/>
      <c r="N16" s="52"/>
    </row>
    <row r="17" customFormat="false" ht="13.2" hidden="false" customHeight="false" outlineLevel="0" collapsed="false">
      <c r="B17" s="244" t="n">
        <v>1808</v>
      </c>
      <c r="C17" s="78" t="s">
        <v>152</v>
      </c>
      <c r="D17" s="28"/>
      <c r="E17" s="28"/>
      <c r="F17" s="80" t="n">
        <f aca="false">D17-E17</f>
        <v>0</v>
      </c>
      <c r="G17" s="28"/>
      <c r="H17" s="397" t="n">
        <f aca="false">F17+G17</f>
        <v>0</v>
      </c>
      <c r="I17" s="398"/>
      <c r="J17" s="399" t="str">
        <f aca="false">IF(I17=0,"",1/I17)</f>
        <v/>
      </c>
      <c r="K17" s="400" t="str">
        <f aca="false">IF(I17=0,"",H17/I17)</f>
        <v/>
      </c>
      <c r="L17" s="401"/>
      <c r="M17" s="402"/>
    </row>
    <row r="18" customFormat="false" ht="13.2" hidden="false" customHeight="false" outlineLevel="0" collapsed="false">
      <c r="B18" s="244" t="n">
        <v>1810</v>
      </c>
      <c r="C18" s="78" t="s">
        <v>153</v>
      </c>
      <c r="D18" s="28"/>
      <c r="E18" s="28"/>
      <c r="F18" s="80" t="n">
        <f aca="false">D18-E18</f>
        <v>0</v>
      </c>
      <c r="G18" s="28"/>
      <c r="H18" s="397" t="n">
        <f aca="false">F18+G18</f>
        <v>0</v>
      </c>
      <c r="I18" s="398"/>
      <c r="J18" s="399" t="str">
        <f aca="false">IF(I18=0,"",1/I18)</f>
        <v/>
      </c>
      <c r="K18" s="400" t="str">
        <f aca="false">IF(I18=0,"",H18/I18)</f>
        <v/>
      </c>
      <c r="L18" s="401"/>
      <c r="M18" s="402"/>
    </row>
    <row r="19" customFormat="false" ht="13.2" hidden="false" customHeight="false" outlineLevel="0" collapsed="false">
      <c r="B19" s="244" t="n">
        <v>1815</v>
      </c>
      <c r="C19" s="78" t="s">
        <v>154</v>
      </c>
      <c r="D19" s="28"/>
      <c r="E19" s="28"/>
      <c r="F19" s="80" t="n">
        <f aca="false">D19-E19</f>
        <v>0</v>
      </c>
      <c r="G19" s="28"/>
      <c r="H19" s="397" t="n">
        <f aca="false">F19+G19</f>
        <v>0</v>
      </c>
      <c r="I19" s="398"/>
      <c r="J19" s="399" t="str">
        <f aca="false">IF(I19=0,"",1/I19)</f>
        <v/>
      </c>
      <c r="K19" s="400" t="str">
        <f aca="false">IF(I19=0,"",H19/I19)</f>
        <v/>
      </c>
      <c r="L19" s="401"/>
      <c r="M19" s="402"/>
    </row>
    <row r="20" customFormat="false" ht="13.2" hidden="false" customHeight="false" outlineLevel="0" collapsed="false">
      <c r="B20" s="244" t="n">
        <v>1820</v>
      </c>
      <c r="C20" s="78" t="s">
        <v>155</v>
      </c>
      <c r="D20" s="28" t="n">
        <v>143555.23</v>
      </c>
      <c r="E20" s="28" t="n">
        <v>143555.23</v>
      </c>
      <c r="F20" s="80" t="n">
        <f aca="false">D20-E20</f>
        <v>0</v>
      </c>
      <c r="G20" s="28"/>
      <c r="H20" s="397" t="n">
        <f aca="false">F20+G20</f>
        <v>0</v>
      </c>
      <c r="I20" s="398"/>
      <c r="J20" s="399" t="str">
        <f aca="false">IF(I20=0,"",1/I20)</f>
        <v/>
      </c>
      <c r="K20" s="400" t="str">
        <f aca="false">IF(I20=0,"",H20/I20)</f>
        <v/>
      </c>
      <c r="L20" s="401"/>
    </row>
    <row r="21" customFormat="false" ht="13.2" hidden="false" customHeight="false" outlineLevel="0" collapsed="false">
      <c r="B21" s="244" t="n">
        <v>1825</v>
      </c>
      <c r="C21" s="78" t="s">
        <v>156</v>
      </c>
      <c r="D21" s="28"/>
      <c r="E21" s="28"/>
      <c r="F21" s="80" t="n">
        <f aca="false">D21-E21</f>
        <v>0</v>
      </c>
      <c r="G21" s="28"/>
      <c r="H21" s="397" t="n">
        <f aca="false">F21+G21</f>
        <v>0</v>
      </c>
      <c r="I21" s="398"/>
      <c r="J21" s="399" t="str">
        <f aca="false">IF(I21=0,"",1/I21)</f>
        <v/>
      </c>
      <c r="K21" s="400" t="str">
        <f aca="false">IF(I21=0,"",H21/I21)</f>
        <v/>
      </c>
      <c r="L21" s="401"/>
      <c r="M21" s="402"/>
    </row>
    <row r="22" customFormat="false" ht="13.2" hidden="false" customHeight="false" outlineLevel="0" collapsed="false">
      <c r="B22" s="244" t="n">
        <v>1830</v>
      </c>
      <c r="C22" s="78" t="s">
        <v>157</v>
      </c>
      <c r="D22" s="28" t="n">
        <v>6211841.17</v>
      </c>
      <c r="E22" s="28" t="n">
        <v>60898.08</v>
      </c>
      <c r="F22" s="80" t="n">
        <f aca="false">D22-E22</f>
        <v>6150943.09</v>
      </c>
      <c r="G22" s="28" t="n">
        <v>87438.66</v>
      </c>
      <c r="H22" s="80" t="n">
        <f aca="false">F22+G22</f>
        <v>6238381.75</v>
      </c>
      <c r="I22" s="398" t="n">
        <v>25</v>
      </c>
      <c r="J22" s="399" t="n">
        <f aca="false">IF(I22=0,"",1/I22)</f>
        <v>0.04</v>
      </c>
      <c r="K22" s="80" t="n">
        <f aca="false">IF(I22=0,"",H22/I22)</f>
        <v>249535.27</v>
      </c>
      <c r="L22" s="401" t="s">
        <v>549</v>
      </c>
      <c r="M22" s="403"/>
      <c r="N22" s="402"/>
      <c r="O22" s="402"/>
    </row>
    <row r="23" customFormat="false" ht="13.2" hidden="false" customHeight="false" outlineLevel="0" collapsed="false">
      <c r="B23" s="244" t="n">
        <v>1835</v>
      </c>
      <c r="C23" s="78" t="s">
        <v>75</v>
      </c>
      <c r="D23" s="28" t="n">
        <v>1105752.33</v>
      </c>
      <c r="E23" s="28"/>
      <c r="F23" s="80" t="n">
        <f aca="false">D23-E23</f>
        <v>1105752.33</v>
      </c>
      <c r="G23" s="28" t="n">
        <v>12400.95</v>
      </c>
      <c r="H23" s="80" t="n">
        <f aca="false">F23+G23</f>
        <v>1118153.28</v>
      </c>
      <c r="I23" s="398" t="n">
        <v>25</v>
      </c>
      <c r="J23" s="399" t="n">
        <f aca="false">IF(I23=0,"",1/I23)</f>
        <v>0.04</v>
      </c>
      <c r="K23" s="80" t="n">
        <f aca="false">IF(I23=0,"",H23/I23)</f>
        <v>44726.1312</v>
      </c>
      <c r="L23" s="401" t="s">
        <v>549</v>
      </c>
      <c r="M23" s="403"/>
      <c r="N23" s="402"/>
      <c r="O23" s="402"/>
    </row>
    <row r="24" customFormat="false" ht="13.2" hidden="false" customHeight="false" outlineLevel="0" collapsed="false">
      <c r="B24" s="244" t="n">
        <v>1840</v>
      </c>
      <c r="C24" s="78" t="s">
        <v>76</v>
      </c>
      <c r="D24" s="28" t="n">
        <v>4508022.61</v>
      </c>
      <c r="E24" s="28" t="n">
        <v>209971.11</v>
      </c>
      <c r="F24" s="80" t="n">
        <f aca="false">D24-E24</f>
        <v>4298051.5</v>
      </c>
      <c r="G24" s="28" t="n">
        <v>30476</v>
      </c>
      <c r="H24" s="80" t="n">
        <f aca="false">F24+G24</f>
        <v>4328527.5</v>
      </c>
      <c r="I24" s="398" t="n">
        <v>25</v>
      </c>
      <c r="J24" s="399" t="n">
        <f aca="false">IF(I24=0,"",1/I24)</f>
        <v>0.04</v>
      </c>
      <c r="K24" s="80" t="n">
        <f aca="false">IF(I24=0,"",H24/I24)</f>
        <v>173141.1</v>
      </c>
      <c r="L24" s="401" t="s">
        <v>549</v>
      </c>
      <c r="M24" s="403"/>
      <c r="N24" s="402"/>
      <c r="O24" s="402"/>
    </row>
    <row r="25" customFormat="false" ht="13.2" hidden="false" customHeight="false" outlineLevel="0" collapsed="false">
      <c r="B25" s="244" t="n">
        <v>1845</v>
      </c>
      <c r="C25" s="78" t="s">
        <v>77</v>
      </c>
      <c r="D25" s="28" t="n">
        <v>847894.49</v>
      </c>
      <c r="E25" s="28"/>
      <c r="F25" s="80" t="n">
        <f aca="false">D25-E25</f>
        <v>847894.49</v>
      </c>
      <c r="G25" s="28" t="n">
        <v>176599.82</v>
      </c>
      <c r="H25" s="80" t="n">
        <f aca="false">F25+G25</f>
        <v>1024494.31</v>
      </c>
      <c r="I25" s="398" t="n">
        <v>25</v>
      </c>
      <c r="J25" s="399" t="n">
        <f aca="false">IF(I25=0,"",1/I25)</f>
        <v>0.04</v>
      </c>
      <c r="K25" s="80" t="n">
        <f aca="false">IF(I25=0,"",H25/I25)</f>
        <v>40979.7724</v>
      </c>
      <c r="L25" s="401" t="s">
        <v>549</v>
      </c>
      <c r="M25" s="403"/>
      <c r="N25" s="402"/>
      <c r="O25" s="402"/>
    </row>
    <row r="26" customFormat="false" ht="13.2" hidden="false" customHeight="false" outlineLevel="0" collapsed="false">
      <c r="B26" s="244" t="n">
        <v>1850</v>
      </c>
      <c r="C26" s="78" t="s">
        <v>78</v>
      </c>
      <c r="D26" s="28" t="n">
        <v>5513819.72</v>
      </c>
      <c r="E26" s="28" t="n">
        <v>373848.759999999</v>
      </c>
      <c r="F26" s="80" t="n">
        <f aca="false">D26-E26</f>
        <v>5139970.96</v>
      </c>
      <c r="G26" s="28" t="n">
        <v>356872.29</v>
      </c>
      <c r="H26" s="80" t="n">
        <f aca="false">F26+G26</f>
        <v>5496843.25</v>
      </c>
      <c r="I26" s="398" t="n">
        <v>25</v>
      </c>
      <c r="J26" s="399" t="n">
        <f aca="false">IF(I26=0,"",1/I26)</f>
        <v>0.04</v>
      </c>
      <c r="K26" s="80" t="n">
        <f aca="false">IF(I26=0,"",H26/I26)</f>
        <v>219873.73</v>
      </c>
      <c r="L26" s="401" t="s">
        <v>549</v>
      </c>
      <c r="M26" s="403"/>
      <c r="N26" s="402"/>
      <c r="O26" s="402"/>
    </row>
    <row r="27" customFormat="false" ht="13.2" hidden="false" customHeight="false" outlineLevel="0" collapsed="false">
      <c r="B27" s="244" t="n">
        <v>1855</v>
      </c>
      <c r="C27" s="78" t="s">
        <v>550</v>
      </c>
      <c r="D27" s="28" t="n">
        <v>951050.82</v>
      </c>
      <c r="E27" s="28"/>
      <c r="F27" s="80" t="n">
        <f aca="false">D27-E27</f>
        <v>951050.82</v>
      </c>
      <c r="G27" s="28" t="n">
        <v>86945.66</v>
      </c>
      <c r="H27" s="80" t="n">
        <f aca="false">F27+G27+492.75</f>
        <v>1038489.23</v>
      </c>
      <c r="I27" s="398" t="n">
        <v>25</v>
      </c>
      <c r="J27" s="399" t="n">
        <f aca="false">IF(I27=0,"",1/I27)</f>
        <v>0.04</v>
      </c>
      <c r="K27" s="80" t="n">
        <f aca="false">IF(I27=0,"",H27/I27)</f>
        <v>41539.5692</v>
      </c>
      <c r="L27" s="401" t="s">
        <v>549</v>
      </c>
      <c r="M27" s="403"/>
      <c r="N27" s="402"/>
      <c r="O27" s="402"/>
    </row>
    <row r="28" customFormat="false" ht="13.2" hidden="false" customHeight="false" outlineLevel="0" collapsed="false">
      <c r="B28" s="244" t="n">
        <v>1860</v>
      </c>
      <c r="C28" s="78" t="s">
        <v>159</v>
      </c>
      <c r="D28" s="28" t="n">
        <v>1215045.65</v>
      </c>
      <c r="E28" s="28" t="n">
        <v>202681.86</v>
      </c>
      <c r="F28" s="80" t="n">
        <f aca="false">D28-E28</f>
        <v>1012363.79</v>
      </c>
      <c r="G28" s="28" t="n">
        <v>45709.96</v>
      </c>
      <c r="H28" s="80" t="n">
        <f aca="false">F28+G28</f>
        <v>1058073.75</v>
      </c>
      <c r="I28" s="398" t="n">
        <v>25</v>
      </c>
      <c r="J28" s="399" t="n">
        <f aca="false">IF(I28=0,"",1/I28)</f>
        <v>0.04</v>
      </c>
      <c r="K28" s="80" t="n">
        <f aca="false">IF(I28=0,"",H28/I28)</f>
        <v>42322.95</v>
      </c>
      <c r="L28" s="401" t="s">
        <v>549</v>
      </c>
      <c r="M28" s="403"/>
      <c r="N28" s="402"/>
      <c r="O28" s="402"/>
    </row>
    <row r="29" customFormat="false" ht="13.2" hidden="false" customHeight="false" outlineLevel="0" collapsed="false">
      <c r="B29" s="244" t="n">
        <v>1860</v>
      </c>
      <c r="C29" s="78" t="s">
        <v>160</v>
      </c>
      <c r="D29" s="28"/>
      <c r="E29" s="28"/>
      <c r="F29" s="80" t="n">
        <f aca="false">D29-E29</f>
        <v>0</v>
      </c>
      <c r="G29" s="28"/>
      <c r="H29" s="80" t="n">
        <f aca="false">F29+G29</f>
        <v>0</v>
      </c>
      <c r="I29" s="398"/>
      <c r="J29" s="399" t="str">
        <f aca="false">IF(I29=0,"",1/I29)</f>
        <v/>
      </c>
      <c r="K29" s="80" t="str">
        <f aca="false">IF(I29=0,"",H29/I29)</f>
        <v/>
      </c>
      <c r="L29" s="401"/>
      <c r="N29" s="402"/>
    </row>
    <row r="30" customFormat="false" ht="13.2" hidden="false" customHeight="false" outlineLevel="0" collapsed="false">
      <c r="B30" s="244" t="n">
        <v>1905</v>
      </c>
      <c r="C30" s="78" t="s">
        <v>151</v>
      </c>
      <c r="D30" s="28" t="n">
        <v>111555.65</v>
      </c>
      <c r="E30" s="28"/>
      <c r="F30" s="80" t="n">
        <f aca="false">D30-E30</f>
        <v>111555.65</v>
      </c>
      <c r="G30" s="28"/>
      <c r="H30" s="80" t="n">
        <f aca="false">F30+G30</f>
        <v>111555.65</v>
      </c>
      <c r="I30" s="398"/>
      <c r="J30" s="399" t="str">
        <f aca="false">IF(I30=0,"",1/I30)</f>
        <v/>
      </c>
      <c r="K30" s="80" t="str">
        <f aca="false">IF(I30=0,"",H30/I30)</f>
        <v/>
      </c>
      <c r="L30" s="401"/>
      <c r="N30" s="402"/>
    </row>
    <row r="31" customFormat="false" ht="13.2" hidden="false" customHeight="false" outlineLevel="0" collapsed="false">
      <c r="B31" s="244" t="n">
        <v>1906</v>
      </c>
      <c r="C31" s="78" t="s">
        <v>162</v>
      </c>
      <c r="D31" s="28"/>
      <c r="E31" s="28"/>
      <c r="F31" s="80" t="n">
        <f aca="false">D31-E31</f>
        <v>0</v>
      </c>
      <c r="G31" s="28"/>
      <c r="H31" s="80" t="n">
        <f aca="false">F31+G31</f>
        <v>0</v>
      </c>
      <c r="I31" s="398"/>
      <c r="J31" s="399" t="str">
        <f aca="false">IF(I31=0,"",1/I31)</f>
        <v/>
      </c>
      <c r="K31" s="80" t="str">
        <f aca="false">IF(I31=0,"",H31/I31)</f>
        <v/>
      </c>
      <c r="L31" s="401"/>
      <c r="N31" s="402"/>
    </row>
    <row r="32" customFormat="false" ht="13.2" hidden="false" customHeight="false" outlineLevel="0" collapsed="false">
      <c r="B32" s="244" t="n">
        <v>1908</v>
      </c>
      <c r="C32" s="78" t="s">
        <v>81</v>
      </c>
      <c r="D32" s="28" t="n">
        <v>622851.99</v>
      </c>
      <c r="E32" s="28"/>
      <c r="F32" s="80" t="n">
        <f aca="false">D32-E32</f>
        <v>622851.99</v>
      </c>
      <c r="G32" s="28"/>
      <c r="H32" s="80" t="n">
        <f aca="false">F32+G32</f>
        <v>622851.99</v>
      </c>
      <c r="I32" s="398" t="n">
        <v>50</v>
      </c>
      <c r="J32" s="399" t="n">
        <f aca="false">IF(I32=0,"",1/I32)</f>
        <v>0.02</v>
      </c>
      <c r="K32" s="80" t="n">
        <f aca="false">IF(I32=0,"",H32/I32)</f>
        <v>12457.0398</v>
      </c>
      <c r="L32" s="401" t="s">
        <v>549</v>
      </c>
      <c r="N32" s="402"/>
      <c r="O32" s="402"/>
    </row>
    <row r="33" customFormat="false" ht="13.2" hidden="false" customHeight="false" outlineLevel="0" collapsed="false">
      <c r="B33" s="244" t="n">
        <v>1908</v>
      </c>
      <c r="C33" s="78" t="s">
        <v>81</v>
      </c>
      <c r="D33" s="28" t="n">
        <v>51275.35</v>
      </c>
      <c r="E33" s="28"/>
      <c r="F33" s="80" t="n">
        <f aca="false">D33-E33</f>
        <v>51275.35</v>
      </c>
      <c r="G33" s="28"/>
      <c r="H33" s="80" t="n">
        <f aca="false">F33+G33</f>
        <v>51275.35</v>
      </c>
      <c r="I33" s="398" t="n">
        <v>40</v>
      </c>
      <c r="J33" s="399" t="n">
        <f aca="false">IF(I33=0,"",1/I33)</f>
        <v>0.025</v>
      </c>
      <c r="K33" s="80" t="n">
        <f aca="false">IF(I33=0,"",H33/I33)-206.96</f>
        <v>1074.92375</v>
      </c>
      <c r="L33" s="401" t="s">
        <v>549</v>
      </c>
      <c r="N33" s="402"/>
      <c r="O33" s="402"/>
    </row>
    <row r="34" customFormat="false" ht="13.2" hidden="false" customHeight="false" outlineLevel="0" collapsed="false">
      <c r="B34" s="244" t="n">
        <v>1908</v>
      </c>
      <c r="C34" s="78" t="s">
        <v>81</v>
      </c>
      <c r="D34" s="28" t="n">
        <v>5431.32</v>
      </c>
      <c r="E34" s="28"/>
      <c r="F34" s="80" t="n">
        <f aca="false">D34-E34</f>
        <v>5431.32</v>
      </c>
      <c r="G34" s="28"/>
      <c r="H34" s="80" t="n">
        <f aca="false">F34+G34</f>
        <v>5431.32</v>
      </c>
      <c r="I34" s="398" t="n">
        <v>25</v>
      </c>
      <c r="J34" s="399" t="n">
        <f aca="false">IF(I34=0,"",1/I34)</f>
        <v>0.04</v>
      </c>
      <c r="K34" s="80" t="n">
        <f aca="false">IF(I34=0,"",H34/I34)</f>
        <v>217.2528</v>
      </c>
      <c r="L34" s="401" t="s">
        <v>549</v>
      </c>
      <c r="N34" s="402"/>
      <c r="O34" s="402"/>
    </row>
    <row r="35" customFormat="false" ht="13.2" hidden="false" customHeight="false" outlineLevel="0" collapsed="false">
      <c r="B35" s="244" t="n">
        <v>1910</v>
      </c>
      <c r="C35" s="78" t="s">
        <v>153</v>
      </c>
      <c r="D35" s="28"/>
      <c r="E35" s="28"/>
      <c r="F35" s="80" t="n">
        <f aca="false">D35-E35</f>
        <v>0</v>
      </c>
      <c r="G35" s="28"/>
      <c r="H35" s="80" t="n">
        <f aca="false">F35+G35</f>
        <v>0</v>
      </c>
      <c r="I35" s="398"/>
      <c r="J35" s="399" t="str">
        <f aca="false">IF(I35=0,"",1/I35)</f>
        <v/>
      </c>
      <c r="K35" s="80" t="str">
        <f aca="false">IF(I35=0,"",H35/I35)</f>
        <v/>
      </c>
      <c r="L35" s="401"/>
      <c r="N35" s="402"/>
      <c r="O35" s="52"/>
    </row>
    <row r="36" customFormat="false" ht="13.2" hidden="false" customHeight="false" outlineLevel="0" collapsed="false">
      <c r="B36" s="244" t="n">
        <v>1915</v>
      </c>
      <c r="C36" s="78" t="s">
        <v>551</v>
      </c>
      <c r="D36" s="28" t="n">
        <v>120270.65</v>
      </c>
      <c r="E36" s="28" t="n">
        <v>80980.96</v>
      </c>
      <c r="F36" s="80" t="n">
        <f aca="false">D36-E36</f>
        <v>39289.69</v>
      </c>
      <c r="G36" s="28" t="n">
        <v>22134.41</v>
      </c>
      <c r="H36" s="80" t="n">
        <f aca="false">F36+G36</f>
        <v>61424.1</v>
      </c>
      <c r="I36" s="398" t="n">
        <v>10</v>
      </c>
      <c r="J36" s="399" t="n">
        <f aca="false">IF(I36=0,"",1/I36)</f>
        <v>0.1</v>
      </c>
      <c r="K36" s="80" t="n">
        <f aca="false">IF(I36=0,"",H36/I36)</f>
        <v>6142.41</v>
      </c>
      <c r="L36" s="401" t="s">
        <v>549</v>
      </c>
      <c r="N36" s="402"/>
      <c r="O36" s="402"/>
    </row>
    <row r="37" customFormat="false" ht="13.2" hidden="false" customHeight="false" outlineLevel="0" collapsed="false">
      <c r="B37" s="244" t="n">
        <v>1915</v>
      </c>
      <c r="C37" s="78" t="s">
        <v>552</v>
      </c>
      <c r="D37" s="28"/>
      <c r="E37" s="28"/>
      <c r="F37" s="80" t="n">
        <f aca="false">D37-E37</f>
        <v>0</v>
      </c>
      <c r="G37" s="28"/>
      <c r="H37" s="80" t="n">
        <f aca="false">F37+G37</f>
        <v>0</v>
      </c>
      <c r="I37" s="398"/>
      <c r="J37" s="399" t="str">
        <f aca="false">IF(I37=0,"",1/I37)</f>
        <v/>
      </c>
      <c r="K37" s="80" t="str">
        <f aca="false">IF(I37=0,"",H37/I37)</f>
        <v/>
      </c>
      <c r="L37" s="401"/>
      <c r="N37" s="402"/>
      <c r="O37" s="402"/>
    </row>
    <row r="38" customFormat="false" ht="13.2" hidden="false" customHeight="false" outlineLevel="0" collapsed="false">
      <c r="B38" s="244" t="n">
        <v>1920</v>
      </c>
      <c r="C38" s="78" t="s">
        <v>165</v>
      </c>
      <c r="D38" s="28" t="n">
        <v>282395.16</v>
      </c>
      <c r="E38" s="28" t="n">
        <v>234363.2</v>
      </c>
      <c r="F38" s="80" t="n">
        <f aca="false">D38-E38</f>
        <v>48031.96</v>
      </c>
      <c r="G38" s="28" t="n">
        <v>15737.9</v>
      </c>
      <c r="H38" s="80" t="n">
        <f aca="false">F38+G38</f>
        <v>63769.86</v>
      </c>
      <c r="I38" s="404" t="n">
        <v>3</v>
      </c>
      <c r="J38" s="399" t="n">
        <f aca="false">IF(I38=0,"",1/I38)</f>
        <v>0.333333333333333</v>
      </c>
      <c r="K38" s="80" t="n">
        <f aca="false">IF(I38=0,"",H38/I38)</f>
        <v>21256.62</v>
      </c>
      <c r="L38" s="401" t="s">
        <v>549</v>
      </c>
      <c r="N38" s="402"/>
      <c r="O38" s="402"/>
    </row>
    <row r="39" customFormat="false" ht="13.2" hidden="false" customHeight="false" outlineLevel="0" collapsed="false">
      <c r="B39" s="244" t="n">
        <v>1925</v>
      </c>
      <c r="C39" s="78" t="s">
        <v>84</v>
      </c>
      <c r="D39" s="28" t="n">
        <v>239207.24</v>
      </c>
      <c r="E39" s="28" t="n">
        <v>999.06</v>
      </c>
      <c r="F39" s="80" t="n">
        <f aca="false">D39-E39</f>
        <v>238208.18</v>
      </c>
      <c r="G39" s="28" t="n">
        <v>129534.42</v>
      </c>
      <c r="H39" s="80" t="n">
        <f aca="false">F39+G39</f>
        <v>367742.6</v>
      </c>
      <c r="I39" s="404" t="n">
        <v>5</v>
      </c>
      <c r="J39" s="399" t="n">
        <f aca="false">IF(I39=0,"",1/I39)</f>
        <v>0.2</v>
      </c>
      <c r="K39" s="80" t="n">
        <f aca="false">IF(I39=0,"",H39/I39)</f>
        <v>73548.52</v>
      </c>
      <c r="L39" s="401" t="s">
        <v>549</v>
      </c>
      <c r="N39" s="402"/>
      <c r="O39" s="402"/>
    </row>
    <row r="40" customFormat="false" ht="13.2" hidden="false" customHeight="false" outlineLevel="0" collapsed="false">
      <c r="B40" s="244" t="n">
        <v>1930</v>
      </c>
      <c r="C40" s="78" t="s">
        <v>85</v>
      </c>
      <c r="D40" s="28" t="n">
        <v>724424.33</v>
      </c>
      <c r="E40" s="28" t="n">
        <v>590667.01</v>
      </c>
      <c r="F40" s="80" t="n">
        <f aca="false">D40-E40</f>
        <v>133757.32</v>
      </c>
      <c r="G40" s="28" t="n">
        <v>26409.33</v>
      </c>
      <c r="H40" s="80" t="n">
        <f aca="false">F40+G40</f>
        <v>160166.65</v>
      </c>
      <c r="I40" s="404" t="n">
        <v>5</v>
      </c>
      <c r="J40" s="399" t="n">
        <f aca="false">IF(I40=0,"",1/I40)</f>
        <v>0.2</v>
      </c>
      <c r="K40" s="80" t="n">
        <f aca="false">IF(I40=0,"",H40/I40)</f>
        <v>32033.33</v>
      </c>
      <c r="L40" s="401" t="s">
        <v>549</v>
      </c>
      <c r="N40" s="402"/>
      <c r="O40" s="402"/>
    </row>
    <row r="41" customFormat="false" ht="13.2" hidden="false" customHeight="false" outlineLevel="0" collapsed="false">
      <c r="B41" s="244" t="n">
        <v>1935</v>
      </c>
      <c r="C41" s="78" t="s">
        <v>166</v>
      </c>
      <c r="D41" s="28" t="n">
        <v>47651.93</v>
      </c>
      <c r="E41" s="28" t="n">
        <v>47651.93</v>
      </c>
      <c r="F41" s="80" t="n">
        <f aca="false">D41-E41</f>
        <v>0</v>
      </c>
      <c r="G41" s="28"/>
      <c r="H41" s="80" t="n">
        <f aca="false">F41+G41</f>
        <v>0</v>
      </c>
      <c r="I41" s="404"/>
      <c r="J41" s="399" t="str">
        <f aca="false">IF(I41=0,"",1/I41)</f>
        <v/>
      </c>
      <c r="K41" s="80" t="str">
        <f aca="false">IF(I41=0,"",H41/I41)</f>
        <v/>
      </c>
      <c r="L41" s="401"/>
      <c r="N41" s="402"/>
      <c r="O41" s="402"/>
    </row>
    <row r="42" customFormat="false" ht="13.2" hidden="false" customHeight="false" outlineLevel="0" collapsed="false">
      <c r="B42" s="244" t="n">
        <v>1940</v>
      </c>
      <c r="C42" s="78" t="s">
        <v>167</v>
      </c>
      <c r="D42" s="28" t="n">
        <v>134139.4</v>
      </c>
      <c r="E42" s="28" t="n">
        <v>61659.4</v>
      </c>
      <c r="F42" s="80" t="n">
        <f aca="false">D42-E42</f>
        <v>72480</v>
      </c>
      <c r="G42" s="28"/>
      <c r="H42" s="80" t="n">
        <f aca="false">F42+G42</f>
        <v>72480</v>
      </c>
      <c r="I42" s="404" t="n">
        <v>10</v>
      </c>
      <c r="J42" s="399" t="n">
        <f aca="false">IF(I42=0,"",1/I42)</f>
        <v>0.1</v>
      </c>
      <c r="K42" s="80" t="n">
        <f aca="false">IF(I42=0,"",H42/I42)</f>
        <v>7248</v>
      </c>
      <c r="L42" s="401" t="s">
        <v>549</v>
      </c>
      <c r="N42" s="402"/>
      <c r="O42" s="402"/>
    </row>
    <row r="43" customFormat="false" ht="13.2" hidden="false" customHeight="false" outlineLevel="0" collapsed="false">
      <c r="B43" s="244" t="n">
        <v>1945</v>
      </c>
      <c r="C43" s="78" t="s">
        <v>168</v>
      </c>
      <c r="D43" s="28" t="n">
        <v>53333.41</v>
      </c>
      <c r="E43" s="28" t="n">
        <v>35023.41</v>
      </c>
      <c r="F43" s="80" t="n">
        <f aca="false">D43-E43</f>
        <v>18310</v>
      </c>
      <c r="G43" s="28"/>
      <c r="H43" s="80" t="n">
        <f aca="false">F43+G43</f>
        <v>18310</v>
      </c>
      <c r="I43" s="404" t="n">
        <v>5</v>
      </c>
      <c r="J43" s="399" t="n">
        <f aca="false">IF(I43=0,"",1/I43)</f>
        <v>0.2</v>
      </c>
      <c r="K43" s="80" t="n">
        <f aca="false">IF(I43=0,"",H43/I43)</f>
        <v>3662</v>
      </c>
      <c r="L43" s="401" t="s">
        <v>549</v>
      </c>
      <c r="N43" s="402"/>
      <c r="O43" s="402"/>
    </row>
    <row r="44" customFormat="false" ht="13.2" hidden="false" customHeight="false" outlineLevel="0" collapsed="false">
      <c r="B44" s="244" t="n">
        <v>1950</v>
      </c>
      <c r="C44" s="78" t="s">
        <v>169</v>
      </c>
      <c r="D44" s="28"/>
      <c r="E44" s="28"/>
      <c r="F44" s="80" t="n">
        <f aca="false">D44-E44</f>
        <v>0</v>
      </c>
      <c r="G44" s="28"/>
      <c r="H44" s="80" t="n">
        <f aca="false">F44+G44</f>
        <v>0</v>
      </c>
      <c r="I44" s="404"/>
      <c r="J44" s="399" t="str">
        <f aca="false">IF(I44=0,"",1/I44)</f>
        <v/>
      </c>
      <c r="K44" s="80" t="str">
        <f aca="false">IF(I44=0,"",H44/I44)</f>
        <v/>
      </c>
      <c r="L44" s="401"/>
      <c r="N44" s="402"/>
      <c r="O44" s="52"/>
    </row>
    <row r="45" customFormat="false" ht="13.2" hidden="false" customHeight="false" outlineLevel="0" collapsed="false">
      <c r="B45" s="244" t="n">
        <v>1955</v>
      </c>
      <c r="C45" s="78" t="s">
        <v>170</v>
      </c>
      <c r="D45" s="28" t="n">
        <v>9001.8</v>
      </c>
      <c r="E45" s="28" t="n">
        <v>9001.8</v>
      </c>
      <c r="F45" s="80" t="n">
        <f aca="false">D45-E45</f>
        <v>0</v>
      </c>
      <c r="G45" s="28"/>
      <c r="H45" s="80" t="n">
        <f aca="false">F45+G45</f>
        <v>0</v>
      </c>
      <c r="I45" s="404"/>
      <c r="J45" s="399" t="str">
        <f aca="false">IF(I45=0,"",1/I45)</f>
        <v/>
      </c>
      <c r="K45" s="80" t="str">
        <f aca="false">IF(I45=0,"",H45/I45)</f>
        <v/>
      </c>
      <c r="L45" s="401"/>
      <c r="N45" s="402"/>
      <c r="O45" s="52"/>
    </row>
    <row r="46" customFormat="false" ht="13.2" hidden="false" customHeight="false" outlineLevel="0" collapsed="false">
      <c r="B46" s="244" t="n">
        <v>1955</v>
      </c>
      <c r="C46" s="86" t="s">
        <v>171</v>
      </c>
      <c r="D46" s="28"/>
      <c r="E46" s="28"/>
      <c r="F46" s="80" t="n">
        <f aca="false">D46-E46</f>
        <v>0</v>
      </c>
      <c r="G46" s="28"/>
      <c r="H46" s="80" t="n">
        <f aca="false">F46+G46</f>
        <v>0</v>
      </c>
      <c r="I46" s="404"/>
      <c r="J46" s="399" t="str">
        <f aca="false">IF(I46=0,"",1/I46)</f>
        <v/>
      </c>
      <c r="K46" s="80" t="str">
        <f aca="false">IF(I46=0,"",H46/I46)</f>
        <v/>
      </c>
      <c r="L46" s="401"/>
      <c r="N46" s="52"/>
      <c r="O46" s="52"/>
    </row>
    <row r="47" customFormat="false" ht="13.2" hidden="false" customHeight="false" outlineLevel="0" collapsed="false">
      <c r="B47" s="244" t="n">
        <v>1960</v>
      </c>
      <c r="C47" s="78" t="s">
        <v>172</v>
      </c>
      <c r="D47" s="28"/>
      <c r="E47" s="28"/>
      <c r="F47" s="80" t="n">
        <f aca="false">D47-E47</f>
        <v>0</v>
      </c>
      <c r="G47" s="28"/>
      <c r="H47" s="80" t="n">
        <f aca="false">F47+G47</f>
        <v>0</v>
      </c>
      <c r="I47" s="404"/>
      <c r="J47" s="399" t="str">
        <f aca="false">IF(I47=0,"",1/I47)</f>
        <v/>
      </c>
      <c r="K47" s="80" t="str">
        <f aca="false">IF(I47=0,"",H47/I47)</f>
        <v/>
      </c>
      <c r="L47" s="401"/>
      <c r="N47" s="52"/>
      <c r="O47" s="52"/>
    </row>
    <row r="48" customFormat="false" ht="13.2" hidden="false" customHeight="false" outlineLevel="0" collapsed="false">
      <c r="B48" s="244" t="n">
        <v>1975</v>
      </c>
      <c r="C48" s="78" t="s">
        <v>173</v>
      </c>
      <c r="D48" s="28"/>
      <c r="E48" s="28"/>
      <c r="F48" s="80" t="n">
        <f aca="false">D48-E48</f>
        <v>0</v>
      </c>
      <c r="G48" s="28"/>
      <c r="H48" s="80" t="n">
        <f aca="false">F48+G48</f>
        <v>0</v>
      </c>
      <c r="I48" s="404"/>
      <c r="J48" s="399" t="str">
        <f aca="false">IF(I48=0,"",1/I48)</f>
        <v/>
      </c>
      <c r="K48" s="80" t="str">
        <f aca="false">IF(I48=0,"",H48/I48)</f>
        <v/>
      </c>
      <c r="L48" s="401"/>
      <c r="N48" s="52"/>
      <c r="O48" s="52"/>
    </row>
    <row r="49" customFormat="false" ht="13.2" hidden="false" customHeight="false" outlineLevel="0" collapsed="false">
      <c r="B49" s="244" t="n">
        <v>1980</v>
      </c>
      <c r="C49" s="78" t="s">
        <v>174</v>
      </c>
      <c r="D49" s="28"/>
      <c r="E49" s="28"/>
      <c r="F49" s="80" t="n">
        <f aca="false">D49-E49</f>
        <v>0</v>
      </c>
      <c r="G49" s="28"/>
      <c r="H49" s="80" t="n">
        <f aca="false">F49+G49</f>
        <v>0</v>
      </c>
      <c r="I49" s="404"/>
      <c r="J49" s="399" t="str">
        <f aca="false">IF(I49=0,"",1/I49)</f>
        <v/>
      </c>
      <c r="K49" s="80" t="str">
        <f aca="false">IF(I49=0,"",H49/I49)</f>
        <v/>
      </c>
      <c r="L49" s="401"/>
      <c r="N49" s="52"/>
      <c r="O49" s="52"/>
    </row>
    <row r="50" customFormat="false" ht="13.2" hidden="false" customHeight="false" outlineLevel="0" collapsed="false">
      <c r="B50" s="244" t="n">
        <v>1985</v>
      </c>
      <c r="C50" s="78" t="s">
        <v>175</v>
      </c>
      <c r="D50" s="28"/>
      <c r="E50" s="28"/>
      <c r="F50" s="80" t="n">
        <f aca="false">D50-E50</f>
        <v>0</v>
      </c>
      <c r="G50" s="28"/>
      <c r="H50" s="80" t="n">
        <f aca="false">F50+G50</f>
        <v>0</v>
      </c>
      <c r="I50" s="404"/>
      <c r="J50" s="399" t="str">
        <f aca="false">IF(I50=0,"",1/I50)</f>
        <v/>
      </c>
      <c r="K50" s="80" t="str">
        <f aca="false">IF(I50=0,"",H50/I50)</f>
        <v/>
      </c>
      <c r="L50" s="401"/>
      <c r="N50" s="52"/>
      <c r="O50" s="52"/>
    </row>
    <row r="51" customFormat="false" ht="13.2" hidden="false" customHeight="false" outlineLevel="0" collapsed="false">
      <c r="B51" s="244" t="n">
        <v>1995</v>
      </c>
      <c r="C51" s="78" t="s">
        <v>89</v>
      </c>
      <c r="D51" s="28" t="n">
        <v>-2821349.73</v>
      </c>
      <c r="E51" s="28" t="n">
        <v>6645.95</v>
      </c>
      <c r="F51" s="80" t="n">
        <f aca="false">D51-E51</f>
        <v>-2827995.68</v>
      </c>
      <c r="G51" s="28" t="n">
        <v>-106168.57</v>
      </c>
      <c r="H51" s="80" t="n">
        <f aca="false">F51+G51</f>
        <v>-2934164.25</v>
      </c>
      <c r="I51" s="404" t="n">
        <v>25</v>
      </c>
      <c r="J51" s="399" t="n">
        <f aca="false">IF(I51=0,"",1/I51)</f>
        <v>0.04</v>
      </c>
      <c r="K51" s="80" t="n">
        <f aca="false">IF(I51=0,"",H51/I51)</f>
        <v>-117366.57</v>
      </c>
      <c r="L51" s="401" t="s">
        <v>549</v>
      </c>
      <c r="N51" s="52"/>
      <c r="O51" s="52"/>
    </row>
    <row r="52" customFormat="false" ht="13.2" hidden="false" customHeight="false" outlineLevel="0" collapsed="false">
      <c r="B52" s="244" t="s">
        <v>553</v>
      </c>
      <c r="C52" s="78"/>
      <c r="D52" s="28"/>
      <c r="E52" s="28"/>
      <c r="F52" s="80" t="n">
        <f aca="false">D52-E52</f>
        <v>0</v>
      </c>
      <c r="G52" s="28"/>
      <c r="H52" s="80" t="n">
        <f aca="false">F52+G52</f>
        <v>0</v>
      </c>
      <c r="I52" s="398"/>
      <c r="J52" s="399" t="str">
        <f aca="false">IF(I52=0,"",1/I52)</f>
        <v/>
      </c>
      <c r="K52" s="80" t="str">
        <f aca="false">IF(I52=0,"",H52/I52)</f>
        <v/>
      </c>
      <c r="L52" s="401"/>
    </row>
    <row r="53" customFormat="false" ht="13.8" hidden="false" customHeight="false" outlineLevel="0" collapsed="false">
      <c r="B53" s="405"/>
      <c r="C53" s="37"/>
      <c r="D53" s="165"/>
      <c r="E53" s="165"/>
      <c r="F53" s="166" t="n">
        <f aca="false">D53-E53</f>
        <v>0</v>
      </c>
      <c r="G53" s="165"/>
      <c r="H53" s="166" t="n">
        <f aca="false">F53+0.5*G53</f>
        <v>0</v>
      </c>
      <c r="I53" s="406"/>
      <c r="J53" s="407" t="str">
        <f aca="false">IF(I53=0,"",1/I53)</f>
        <v/>
      </c>
      <c r="K53" s="166" t="str">
        <f aca="false">IF(I53=0,"",H53/I53)</f>
        <v/>
      </c>
      <c r="L53" s="408"/>
    </row>
    <row r="54" customFormat="false" ht="14.4" hidden="false" customHeight="false" outlineLevel="0" collapsed="false">
      <c r="B54" s="409"/>
      <c r="C54" s="44" t="s">
        <v>73</v>
      </c>
      <c r="D54" s="169" t="n">
        <f aca="false">SUM(D16:D53)</f>
        <v>20077170.52</v>
      </c>
      <c r="E54" s="169" t="n">
        <f aca="false">SUM(E16:E53)</f>
        <v>2057947.76</v>
      </c>
      <c r="F54" s="169" t="n">
        <f aca="false">SUM(F16:F53)</f>
        <v>18019222.76</v>
      </c>
      <c r="G54" s="169" t="n">
        <f aca="false">SUM(G16:G53)</f>
        <v>884090.83</v>
      </c>
      <c r="H54" s="169" t="n">
        <f aca="false">SUM(H16:H53)</f>
        <v>18903806.34</v>
      </c>
      <c r="I54" s="410"/>
      <c r="J54" s="411"/>
      <c r="K54" s="169" t="n">
        <f aca="false">SUM(K16:K53)</f>
        <v>852392.04915</v>
      </c>
      <c r="L54" s="412"/>
      <c r="M54" s="402"/>
      <c r="N54" s="402"/>
      <c r="O54" s="402"/>
    </row>
    <row r="55" customFormat="false" ht="7.5" hidden="false" customHeight="true" outlineLevel="0" collapsed="false"/>
    <row r="56" customFormat="false" ht="13.2" hidden="false" customHeight="false" outlineLevel="0" collapsed="false">
      <c r="B56" s="4" t="s">
        <v>181</v>
      </c>
      <c r="C56" s="153"/>
      <c r="D56" s="153"/>
      <c r="E56" s="153"/>
      <c r="F56" s="153"/>
      <c r="G56" s="153"/>
      <c r="H56" s="153"/>
      <c r="I56" s="153"/>
      <c r="J56" s="153"/>
      <c r="K56" s="413"/>
    </row>
    <row r="57" customFormat="false" ht="7.5" hidden="false" customHeight="true" outlineLevel="0" collapsed="false">
      <c r="B57" s="153"/>
      <c r="C57" s="153"/>
      <c r="D57" s="153"/>
      <c r="E57" s="153"/>
      <c r="F57" s="153"/>
      <c r="G57" s="153"/>
      <c r="H57" s="153"/>
      <c r="I57" s="153"/>
      <c r="J57" s="153"/>
      <c r="K57" s="153"/>
    </row>
    <row r="58" customFormat="false" ht="13.2" hidden="false" customHeight="true" outlineLevel="0" collapsed="false">
      <c r="B58" s="414" t="s">
        <v>554</v>
      </c>
      <c r="C58" s="414"/>
      <c r="D58" s="414"/>
      <c r="E58" s="414"/>
      <c r="F58" s="414"/>
      <c r="G58" s="414"/>
      <c r="H58" s="414"/>
      <c r="I58" s="414"/>
      <c r="J58" s="414"/>
      <c r="K58" s="52"/>
    </row>
    <row r="59" customFormat="false" ht="26.25" hidden="false" customHeight="true" outlineLevel="0" collapsed="false">
      <c r="B59" s="414" t="s">
        <v>555</v>
      </c>
      <c r="C59" s="414"/>
      <c r="D59" s="414"/>
      <c r="E59" s="414"/>
      <c r="F59" s="414"/>
      <c r="G59" s="414"/>
      <c r="H59" s="414"/>
      <c r="I59" s="414"/>
      <c r="J59" s="414"/>
    </row>
    <row r="60" customFormat="false" ht="12.75" hidden="false" customHeight="true" outlineLevel="0" collapsed="false">
      <c r="B60" s="415" t="s">
        <v>556</v>
      </c>
      <c r="C60" s="415"/>
      <c r="D60" s="415"/>
      <c r="E60" s="415"/>
      <c r="F60" s="415"/>
      <c r="G60" s="415"/>
      <c r="H60" s="415"/>
      <c r="I60" s="415"/>
      <c r="J60" s="415"/>
    </row>
    <row r="61" customFormat="false" ht="19.5" hidden="false" customHeight="true" outlineLevel="0" collapsed="false">
      <c r="B61" s="415"/>
      <c r="C61" s="415"/>
      <c r="D61" s="415"/>
      <c r="E61" s="415"/>
      <c r="F61" s="415"/>
      <c r="G61" s="415"/>
      <c r="H61" s="415"/>
      <c r="I61" s="415"/>
      <c r="J61" s="415"/>
    </row>
    <row r="62" customFormat="false" ht="3" hidden="false" customHeight="true" outlineLevel="0" collapsed="false">
      <c r="B62" s="153"/>
      <c r="C62" s="153"/>
      <c r="D62" s="153"/>
      <c r="E62" s="153"/>
      <c r="F62" s="153"/>
      <c r="G62" s="153"/>
      <c r="H62" s="153"/>
      <c r="I62" s="153"/>
      <c r="J62" s="153"/>
      <c r="K62" s="153"/>
    </row>
    <row r="63" customFormat="false" ht="13.2" hidden="false" customHeight="true" outlineLevel="0" collapsed="false">
      <c r="B63" s="4" t="s">
        <v>557</v>
      </c>
      <c r="C63" s="416" t="s">
        <v>558</v>
      </c>
      <c r="D63" s="416"/>
      <c r="E63" s="416"/>
      <c r="F63" s="416"/>
      <c r="G63" s="416"/>
      <c r="H63" s="416"/>
      <c r="I63" s="416"/>
      <c r="J63" s="416"/>
      <c r="K63" s="416"/>
    </row>
    <row r="64" customFormat="false" ht="13.2" hidden="false" customHeight="false" outlineLevel="0" collapsed="false">
      <c r="B64" s="153"/>
      <c r="C64" s="416"/>
      <c r="D64" s="416"/>
      <c r="E64" s="416"/>
      <c r="F64" s="416"/>
      <c r="G64" s="416"/>
      <c r="H64" s="416"/>
      <c r="I64" s="416"/>
      <c r="J64" s="416"/>
      <c r="K64" s="416"/>
    </row>
    <row r="65" customFormat="false" ht="13.2" hidden="false" customHeight="false" outlineLevel="0" collapsed="false">
      <c r="B65" s="153"/>
      <c r="C65" s="416"/>
      <c r="D65" s="416"/>
      <c r="E65" s="416"/>
      <c r="F65" s="416"/>
      <c r="G65" s="416"/>
      <c r="H65" s="416"/>
      <c r="I65" s="416"/>
      <c r="J65" s="416"/>
      <c r="K65" s="416"/>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5" activeCellId="0" sqref="K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3" min="3" style="0" width="40.32"/>
    <col collapsed="false" customWidth="true" hidden="false" outlineLevel="0" max="4" min="4" style="0" width="17.66"/>
    <col collapsed="false" customWidth="true" hidden="false" outlineLevel="0" max="5" min="5" style="0" width="15.1"/>
    <col collapsed="false" customWidth="true" hidden="false" outlineLevel="0" max="6" min="6" style="0" width="16.32"/>
    <col collapsed="false" customWidth="true" hidden="false" outlineLevel="0" max="7" min="7" style="0" width="15.1"/>
    <col collapsed="false" customWidth="true" hidden="false" outlineLevel="0" max="8" min="8" style="0" width="17.88"/>
    <col collapsed="false" customWidth="true" hidden="false" outlineLevel="0" max="9" min="9" style="0" width="7.66"/>
    <col collapsed="false" customWidth="true" hidden="false" outlineLevel="0" max="10" min="10" style="0" width="12.32"/>
    <col collapsed="false" customWidth="true" hidden="false" outlineLevel="0" max="11" min="11" style="52" width="13.99"/>
    <col collapsed="false" customWidth="true" hidden="false" outlineLevel="0" max="12" min="12" style="0" width="15.87"/>
    <col collapsed="false" customWidth="true" hidden="false" outlineLevel="0" max="14" min="14" style="0" width="11.32"/>
    <col collapsed="false" customWidth="true" hidden="false" outlineLevel="0" max="15" min="15" style="95" width="11.87"/>
  </cols>
  <sheetData>
    <row r="1" customFormat="false" ht="13.2" hidden="false" customHeight="false" outlineLevel="0" collapsed="false">
      <c r="I1" s="4" t="s">
        <v>51</v>
      </c>
      <c r="K1" s="417" t="str">
        <f aca="false">'App.2-A 2006 Capital Projects'!M1</f>
        <v>EB-2011-XXXX</v>
      </c>
      <c r="N1" s="389"/>
      <c r="O1" s="418"/>
    </row>
    <row r="2" customFormat="false" ht="13.2" hidden="false" customHeight="false" outlineLevel="0" collapsed="false">
      <c r="I2" s="4" t="s">
        <v>53</v>
      </c>
      <c r="K2" s="417" t="n">
        <v>4</v>
      </c>
      <c r="N2" s="389"/>
      <c r="O2" s="418"/>
    </row>
    <row r="3" customFormat="false" ht="13.2" hidden="false" customHeight="false" outlineLevel="0" collapsed="false">
      <c r="I3" s="4" t="s">
        <v>54</v>
      </c>
      <c r="K3" s="417"/>
      <c r="N3" s="389"/>
      <c r="O3" s="418"/>
    </row>
    <row r="4" customFormat="false" ht="13.2" hidden="false" customHeight="false" outlineLevel="0" collapsed="false">
      <c r="I4" s="4" t="s">
        <v>55</v>
      </c>
      <c r="K4" s="417"/>
      <c r="N4" s="389"/>
      <c r="O4" s="418"/>
    </row>
    <row r="5" customFormat="false" ht="13.2" hidden="false" customHeight="false" outlineLevel="0" collapsed="false">
      <c r="I5" s="4" t="s">
        <v>56</v>
      </c>
      <c r="K5" s="417" t="n">
        <v>64</v>
      </c>
      <c r="N5" s="389"/>
      <c r="O5" s="418"/>
    </row>
    <row r="6" customFormat="false" ht="13.2" hidden="false" customHeight="false" outlineLevel="0" collapsed="false">
      <c r="I6" s="4"/>
      <c r="N6" s="389"/>
      <c r="O6" s="418"/>
    </row>
    <row r="7" customFormat="false" ht="13.2" hidden="false" customHeight="false" outlineLevel="0" collapsed="false">
      <c r="I7" s="4" t="s">
        <v>57</v>
      </c>
      <c r="K7" s="15" t="n">
        <f aca="false">'App.2-A 2006 Capital Projects'!M7</f>
        <v>40771</v>
      </c>
      <c r="N7" s="389"/>
      <c r="O7" s="418"/>
    </row>
    <row r="9" customFormat="false" ht="17.4" hidden="false" customHeight="false" outlineLevel="0" collapsed="false">
      <c r="B9" s="16" t="s">
        <v>534</v>
      </c>
      <c r="C9" s="16"/>
      <c r="D9" s="16"/>
      <c r="E9" s="16"/>
      <c r="F9" s="16"/>
      <c r="G9" s="16"/>
      <c r="H9" s="16"/>
      <c r="I9" s="16"/>
      <c r="J9" s="16"/>
      <c r="K9" s="16"/>
    </row>
    <row r="10" customFormat="false" ht="17.4"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54"/>
      <c r="C11" s="154"/>
      <c r="D11" s="154"/>
      <c r="E11" s="154"/>
      <c r="F11" s="154"/>
      <c r="G11" s="154"/>
      <c r="H11" s="154"/>
      <c r="I11" s="154"/>
      <c r="J11" s="154"/>
      <c r="K11" s="419"/>
    </row>
    <row r="12" customFormat="false" ht="13.5" hidden="false" customHeight="true" outlineLevel="0" collapsed="false">
      <c r="B12" s="154"/>
      <c r="C12" s="154"/>
      <c r="D12" s="154"/>
      <c r="E12" s="2" t="s">
        <v>60</v>
      </c>
      <c r="F12" s="391" t="n">
        <v>2007</v>
      </c>
      <c r="G12" s="154"/>
      <c r="H12" s="154"/>
      <c r="I12" s="154"/>
      <c r="J12" s="154"/>
      <c r="K12" s="419"/>
    </row>
    <row r="13" customFormat="false" ht="13.8" hidden="false" customHeight="false" outlineLevel="0" collapsed="false"/>
    <row r="14" customFormat="false" ht="39" hidden="false" customHeight="true" outlineLevel="0" collapsed="false">
      <c r="B14" s="392" t="s">
        <v>252</v>
      </c>
      <c r="C14" s="393" t="s">
        <v>63</v>
      </c>
      <c r="D14" s="356" t="s">
        <v>145</v>
      </c>
      <c r="E14" s="356" t="s">
        <v>535</v>
      </c>
      <c r="F14" s="356" t="s">
        <v>536</v>
      </c>
      <c r="G14" s="356" t="s">
        <v>146</v>
      </c>
      <c r="H14" s="356" t="s">
        <v>537</v>
      </c>
      <c r="I14" s="356" t="s">
        <v>538</v>
      </c>
      <c r="J14" s="356" t="s">
        <v>144</v>
      </c>
      <c r="K14" s="420" t="s">
        <v>539</v>
      </c>
      <c r="L14" s="395" t="s">
        <v>540</v>
      </c>
    </row>
    <row r="15" customFormat="false" ht="19.5" hidden="false" customHeight="true" outlineLevel="0" collapsed="false">
      <c r="B15" s="392"/>
      <c r="C15" s="393"/>
      <c r="D15" s="75" t="s">
        <v>541</v>
      </c>
      <c r="E15" s="75" t="s">
        <v>542</v>
      </c>
      <c r="F15" s="75" t="s">
        <v>543</v>
      </c>
      <c r="G15" s="75" t="s">
        <v>544</v>
      </c>
      <c r="H15" s="76" t="s">
        <v>545</v>
      </c>
      <c r="I15" s="75" t="s">
        <v>546</v>
      </c>
      <c r="J15" s="75" t="s">
        <v>547</v>
      </c>
      <c r="K15" s="421" t="s">
        <v>548</v>
      </c>
      <c r="L15" s="395"/>
    </row>
    <row r="16" customFormat="false" ht="13.2" hidden="false" customHeight="false" outlineLevel="0" collapsed="false">
      <c r="B16" s="244" t="n">
        <v>1805</v>
      </c>
      <c r="C16" s="78" t="s">
        <v>151</v>
      </c>
      <c r="D16" s="28" t="n">
        <v>0</v>
      </c>
      <c r="E16" s="28"/>
      <c r="F16" s="80" t="n">
        <f aca="false">D16-E16</f>
        <v>0</v>
      </c>
      <c r="G16" s="28" t="n">
        <v>0</v>
      </c>
      <c r="H16" s="80" t="n">
        <f aca="false">F16+G16</f>
        <v>0</v>
      </c>
      <c r="I16" s="398"/>
      <c r="J16" s="399" t="str">
        <f aca="false">IF(I16=0,"",1/I16)</f>
        <v/>
      </c>
      <c r="K16" s="80" t="str">
        <f aca="false">IF(I16=0,"",H16/I16)</f>
        <v/>
      </c>
      <c r="L16" s="401"/>
    </row>
    <row r="17" customFormat="false" ht="13.2" hidden="false" customHeight="false" outlineLevel="0" collapsed="false">
      <c r="B17" s="244" t="n">
        <v>1808</v>
      </c>
      <c r="C17" s="78" t="s">
        <v>152</v>
      </c>
      <c r="D17" s="28" t="n">
        <v>0</v>
      </c>
      <c r="E17" s="28"/>
      <c r="F17" s="80" t="n">
        <f aca="false">D17-E17</f>
        <v>0</v>
      </c>
      <c r="G17" s="28" t="n">
        <v>0</v>
      </c>
      <c r="H17" s="80" t="n">
        <f aca="false">F17+G17</f>
        <v>0</v>
      </c>
      <c r="I17" s="398"/>
      <c r="J17" s="399" t="str">
        <f aca="false">IF(I17=0,"",1/I17)</f>
        <v/>
      </c>
      <c r="K17" s="80" t="str">
        <f aca="false">IF(I17=0,"",H17/I17)</f>
        <v/>
      </c>
      <c r="L17" s="401"/>
    </row>
    <row r="18" customFormat="false" ht="13.2" hidden="false" customHeight="false" outlineLevel="0" collapsed="false">
      <c r="B18" s="244" t="n">
        <v>1810</v>
      </c>
      <c r="C18" s="78" t="s">
        <v>153</v>
      </c>
      <c r="D18" s="28" t="n">
        <v>0</v>
      </c>
      <c r="E18" s="28"/>
      <c r="F18" s="80" t="n">
        <f aca="false">D18-E18</f>
        <v>0</v>
      </c>
      <c r="G18" s="28" t="n">
        <v>0</v>
      </c>
      <c r="H18" s="80" t="n">
        <f aca="false">F18+G18</f>
        <v>0</v>
      </c>
      <c r="I18" s="398"/>
      <c r="J18" s="399" t="str">
        <f aca="false">IF(I18=0,"",1/I18)</f>
        <v/>
      </c>
      <c r="K18" s="80" t="str">
        <f aca="false">IF(I18=0,"",H18/I18)</f>
        <v/>
      </c>
      <c r="L18" s="401"/>
    </row>
    <row r="19" customFormat="false" ht="13.2" hidden="false" customHeight="false" outlineLevel="0" collapsed="false">
      <c r="B19" s="244" t="n">
        <v>1815</v>
      </c>
      <c r="C19" s="78" t="s">
        <v>154</v>
      </c>
      <c r="D19" s="28" t="n">
        <v>0</v>
      </c>
      <c r="E19" s="28"/>
      <c r="F19" s="80" t="n">
        <f aca="false">D19-E19</f>
        <v>0</v>
      </c>
      <c r="G19" s="28" t="n">
        <v>0</v>
      </c>
      <c r="H19" s="80" t="n">
        <f aca="false">F19+G19</f>
        <v>0</v>
      </c>
      <c r="I19" s="398"/>
      <c r="J19" s="399" t="str">
        <f aca="false">IF(I19=0,"",1/I19)</f>
        <v/>
      </c>
      <c r="K19" s="80" t="str">
        <f aca="false">IF(I19=0,"",H19/I19)</f>
        <v/>
      </c>
      <c r="L19" s="401"/>
    </row>
    <row r="20" customFormat="false" ht="13.2" hidden="false" customHeight="false" outlineLevel="0" collapsed="false">
      <c r="B20" s="244" t="n">
        <v>1820</v>
      </c>
      <c r="C20" s="78" t="s">
        <v>155</v>
      </c>
      <c r="D20" s="28" t="n">
        <v>143555.23</v>
      </c>
      <c r="E20" s="28" t="n">
        <v>143555.23</v>
      </c>
      <c r="F20" s="80" t="n">
        <f aca="false">D20-E20</f>
        <v>0</v>
      </c>
      <c r="G20" s="28" t="n">
        <v>0</v>
      </c>
      <c r="H20" s="80" t="n">
        <f aca="false">F20+G20</f>
        <v>0</v>
      </c>
      <c r="I20" s="398"/>
      <c r="J20" s="399" t="str">
        <f aca="false">IF(I20=0,"",1/I20)</f>
        <v/>
      </c>
      <c r="K20" s="80" t="str">
        <f aca="false">IF(I20=0,"",H20/I20)</f>
        <v/>
      </c>
      <c r="L20" s="401"/>
      <c r="N20" s="95"/>
    </row>
    <row r="21" customFormat="false" ht="13.2" hidden="false" customHeight="false" outlineLevel="0" collapsed="false">
      <c r="B21" s="244" t="n">
        <v>1825</v>
      </c>
      <c r="C21" s="78" t="s">
        <v>156</v>
      </c>
      <c r="D21" s="28" t="n">
        <v>0</v>
      </c>
      <c r="E21" s="28"/>
      <c r="F21" s="80" t="n">
        <f aca="false">D21-E21</f>
        <v>0</v>
      </c>
      <c r="G21" s="28" t="n">
        <v>0</v>
      </c>
      <c r="H21" s="80" t="n">
        <f aca="false">F21+G21</f>
        <v>0</v>
      </c>
      <c r="I21" s="398"/>
      <c r="J21" s="399" t="str">
        <f aca="false">IF(I21=0,"",1/I21)</f>
        <v/>
      </c>
      <c r="K21" s="80" t="str">
        <f aca="false">IF(I21=0,"",H21/I21)</f>
        <v/>
      </c>
      <c r="L21" s="401"/>
      <c r="N21" s="95"/>
    </row>
    <row r="22" customFormat="false" ht="13.2" hidden="false" customHeight="false" outlineLevel="0" collapsed="false">
      <c r="B22" s="244" t="n">
        <v>1830</v>
      </c>
      <c r="C22" s="78" t="s">
        <v>157</v>
      </c>
      <c r="D22" s="28" t="n">
        <v>6299279.83</v>
      </c>
      <c r="E22" s="28" t="n">
        <v>76919.04</v>
      </c>
      <c r="F22" s="80" t="n">
        <f aca="false">D22-E22</f>
        <v>6222360.79</v>
      </c>
      <c r="G22" s="28" t="n">
        <v>307782.71</v>
      </c>
      <c r="H22" s="80" t="n">
        <f aca="false">F22+G22</f>
        <v>6530143.5</v>
      </c>
      <c r="I22" s="398" t="n">
        <v>25</v>
      </c>
      <c r="J22" s="399" t="n">
        <f aca="false">IF(I22=0,"",1/I22)</f>
        <v>0.04</v>
      </c>
      <c r="K22" s="80" t="n">
        <f aca="false">IF(I22=0,"",H22/I22)</f>
        <v>261205.74</v>
      </c>
      <c r="L22" s="401" t="s">
        <v>549</v>
      </c>
      <c r="N22" s="95"/>
    </row>
    <row r="23" customFormat="false" ht="13.2" hidden="false" customHeight="false" outlineLevel="0" collapsed="false">
      <c r="B23" s="244" t="n">
        <v>1835</v>
      </c>
      <c r="C23" s="78" t="s">
        <v>75</v>
      </c>
      <c r="D23" s="28" t="n">
        <v>1118153.28</v>
      </c>
      <c r="E23" s="28"/>
      <c r="F23" s="80" t="n">
        <f aca="false">D23-E23</f>
        <v>1118153.28</v>
      </c>
      <c r="G23" s="28" t="n">
        <v>234281.83</v>
      </c>
      <c r="H23" s="80" t="n">
        <f aca="false">F23+G23+160.75</f>
        <v>1352595.86</v>
      </c>
      <c r="I23" s="398" t="n">
        <v>25</v>
      </c>
      <c r="J23" s="399" t="n">
        <f aca="false">IF(I23=0,"",1/I23)</f>
        <v>0.04</v>
      </c>
      <c r="K23" s="80" t="n">
        <f aca="false">IF(I23=0,"",H23/I23)</f>
        <v>54103.8344</v>
      </c>
      <c r="L23" s="401" t="s">
        <v>549</v>
      </c>
      <c r="N23" s="95"/>
    </row>
    <row r="24" customFormat="false" ht="13.2" hidden="false" customHeight="false" outlineLevel="0" collapsed="false">
      <c r="B24" s="244" t="n">
        <v>1840</v>
      </c>
      <c r="C24" s="78" t="s">
        <v>76</v>
      </c>
      <c r="D24" s="28" t="n">
        <v>4538498.61</v>
      </c>
      <c r="E24" s="28" t="n">
        <v>210100.75</v>
      </c>
      <c r="F24" s="80" t="n">
        <f aca="false">D24-E24</f>
        <v>4328397.86</v>
      </c>
      <c r="G24" s="28" t="n">
        <v>257245.64</v>
      </c>
      <c r="H24" s="80" t="n">
        <f aca="false">F24+G24</f>
        <v>4585643.5</v>
      </c>
      <c r="I24" s="398" t="n">
        <v>25</v>
      </c>
      <c r="J24" s="399" t="n">
        <f aca="false">IF(I24=0,"",1/I24)</f>
        <v>0.04</v>
      </c>
      <c r="K24" s="80" t="n">
        <f aca="false">IF(I24=0,"",H24/I24)</f>
        <v>183425.74</v>
      </c>
      <c r="L24" s="401" t="s">
        <v>549</v>
      </c>
      <c r="N24" s="95"/>
    </row>
    <row r="25" customFormat="false" ht="13.2" hidden="false" customHeight="false" outlineLevel="0" collapsed="false">
      <c r="B25" s="244" t="n">
        <v>1845</v>
      </c>
      <c r="C25" s="78" t="s">
        <v>77</v>
      </c>
      <c r="D25" s="28" t="n">
        <v>1024494.31</v>
      </c>
      <c r="E25" s="28"/>
      <c r="F25" s="80" t="n">
        <f aca="false">D25-E25</f>
        <v>1024494.31</v>
      </c>
      <c r="G25" s="28" t="n">
        <v>246900.4</v>
      </c>
      <c r="H25" s="80" t="n">
        <f aca="false">F25+G25+15.29</f>
        <v>1271410</v>
      </c>
      <c r="I25" s="398" t="n">
        <v>25</v>
      </c>
      <c r="J25" s="399" t="n">
        <f aca="false">IF(I25=0,"",1/I25)</f>
        <v>0.04</v>
      </c>
      <c r="K25" s="80" t="n">
        <f aca="false">IF(I25=0,"",H25/I25)</f>
        <v>50856.4</v>
      </c>
      <c r="L25" s="401" t="s">
        <v>549</v>
      </c>
      <c r="M25" s="52"/>
      <c r="N25" s="95"/>
    </row>
    <row r="26" customFormat="false" ht="13.2" hidden="false" customHeight="false" outlineLevel="0" collapsed="false">
      <c r="B26" s="244" t="n">
        <v>1850</v>
      </c>
      <c r="C26" s="78" t="s">
        <v>78</v>
      </c>
      <c r="D26" s="28" t="n">
        <v>5870692.01</v>
      </c>
      <c r="E26" s="28" t="n">
        <v>373848.759999999</v>
      </c>
      <c r="F26" s="80" t="n">
        <f aca="false">D26-E26</f>
        <v>5496843.25</v>
      </c>
      <c r="G26" s="28" t="n">
        <v>437436.04</v>
      </c>
      <c r="H26" s="80" t="n">
        <f aca="false">F26+G26+26932.96</f>
        <v>5961212.25</v>
      </c>
      <c r="I26" s="398" t="n">
        <v>25</v>
      </c>
      <c r="J26" s="399" t="n">
        <f aca="false">IF(I26=0,"",1/I26)</f>
        <v>0.04</v>
      </c>
      <c r="K26" s="80" t="n">
        <f aca="false">IF(I26=0,"",H26/I26)</f>
        <v>238448.49</v>
      </c>
      <c r="L26" s="401" t="s">
        <v>549</v>
      </c>
      <c r="N26" s="95"/>
    </row>
    <row r="27" customFormat="false" ht="13.2" hidden="false" customHeight="false" outlineLevel="0" collapsed="false">
      <c r="B27" s="244" t="n">
        <v>1855</v>
      </c>
      <c r="C27" s="78" t="s">
        <v>550</v>
      </c>
      <c r="D27" s="28" t="n">
        <v>1037996.48</v>
      </c>
      <c r="E27" s="28"/>
      <c r="F27" s="80" t="n">
        <f aca="false">D27-E27</f>
        <v>1037996.48</v>
      </c>
      <c r="G27" s="28" t="n">
        <v>320307.43</v>
      </c>
      <c r="H27" s="80" t="n">
        <f aca="false">F27+G27-443.16</f>
        <v>1357860.75</v>
      </c>
      <c r="I27" s="398" t="n">
        <v>25</v>
      </c>
      <c r="J27" s="399" t="n">
        <f aca="false">IF(I27=0,"",1/I27)</f>
        <v>0.04</v>
      </c>
      <c r="K27" s="80" t="n">
        <f aca="false">IF(I27=0,"",H27/I27)</f>
        <v>54314.43</v>
      </c>
      <c r="L27" s="401" t="s">
        <v>549</v>
      </c>
      <c r="N27" s="95"/>
    </row>
    <row r="28" customFormat="false" ht="13.2" hidden="false" customHeight="false" outlineLevel="0" collapsed="false">
      <c r="B28" s="244" t="n">
        <v>1860</v>
      </c>
      <c r="C28" s="78" t="s">
        <v>159</v>
      </c>
      <c r="D28" s="28" t="n">
        <v>1260755.61</v>
      </c>
      <c r="E28" s="28" t="n">
        <v>205089.55</v>
      </c>
      <c r="F28" s="80" t="n">
        <f aca="false">D28-E28</f>
        <v>1055666.06</v>
      </c>
      <c r="G28" s="28" t="n">
        <v>46934.94</v>
      </c>
      <c r="H28" s="80" t="n">
        <f aca="false">F28+G28</f>
        <v>1102601</v>
      </c>
      <c r="I28" s="398" t="n">
        <v>25</v>
      </c>
      <c r="J28" s="399" t="n">
        <f aca="false">IF(I28=0,"",1/I28)</f>
        <v>0.04</v>
      </c>
      <c r="K28" s="80" t="n">
        <f aca="false">IF(I28=0,"",H28/I28)</f>
        <v>44104.04</v>
      </c>
      <c r="L28" s="401" t="s">
        <v>549</v>
      </c>
      <c r="N28" s="95"/>
    </row>
    <row r="29" customFormat="false" ht="13.2" hidden="false" customHeight="false" outlineLevel="0" collapsed="false">
      <c r="B29" s="244" t="n">
        <v>1860</v>
      </c>
      <c r="C29" s="78" t="s">
        <v>160</v>
      </c>
      <c r="D29" s="28" t="n">
        <v>0</v>
      </c>
      <c r="E29" s="28"/>
      <c r="F29" s="80" t="n">
        <f aca="false">D29-E29</f>
        <v>0</v>
      </c>
      <c r="G29" s="28" t="n">
        <v>0</v>
      </c>
      <c r="H29" s="80" t="n">
        <f aca="false">F29+G29</f>
        <v>0</v>
      </c>
      <c r="I29" s="398"/>
      <c r="J29" s="399" t="str">
        <f aca="false">IF(I29=0,"",1/I29)</f>
        <v/>
      </c>
      <c r="K29" s="80" t="str">
        <f aca="false">IF(I29=0,"",H29/I29)</f>
        <v/>
      </c>
      <c r="L29" s="401"/>
      <c r="N29" s="95"/>
    </row>
    <row r="30" customFormat="false" ht="13.2" hidden="false" customHeight="false" outlineLevel="0" collapsed="false">
      <c r="B30" s="244" t="n">
        <v>1905</v>
      </c>
      <c r="C30" s="78" t="s">
        <v>151</v>
      </c>
      <c r="D30" s="28" t="n">
        <v>111555.65</v>
      </c>
      <c r="E30" s="28"/>
      <c r="F30" s="80" t="n">
        <f aca="false">D30-E30</f>
        <v>111555.65</v>
      </c>
      <c r="G30" s="28" t="n">
        <v>0</v>
      </c>
      <c r="H30" s="80" t="n">
        <f aca="false">F30+G30</f>
        <v>111555.65</v>
      </c>
      <c r="I30" s="398"/>
      <c r="J30" s="399" t="str">
        <f aca="false">IF(I30=0,"",1/I30)</f>
        <v/>
      </c>
      <c r="K30" s="80" t="str">
        <f aca="false">IF(I30=0,"",H30/I30)</f>
        <v/>
      </c>
      <c r="L30" s="401"/>
      <c r="N30" s="95"/>
    </row>
    <row r="31" customFormat="false" ht="13.2" hidden="false" customHeight="false" outlineLevel="0" collapsed="false">
      <c r="B31" s="244" t="n">
        <v>1906</v>
      </c>
      <c r="C31" s="78" t="s">
        <v>162</v>
      </c>
      <c r="D31" s="28" t="n">
        <v>0</v>
      </c>
      <c r="E31" s="28"/>
      <c r="F31" s="80" t="n">
        <f aca="false">D31-E31</f>
        <v>0</v>
      </c>
      <c r="G31" s="28" t="n">
        <v>0</v>
      </c>
      <c r="H31" s="80" t="n">
        <f aca="false">F31+G31</f>
        <v>0</v>
      </c>
      <c r="I31" s="398"/>
      <c r="J31" s="399" t="str">
        <f aca="false">IF(I31=0,"",1/I31)</f>
        <v/>
      </c>
      <c r="K31" s="80" t="str">
        <f aca="false">IF(I31=0,"",H31/I31)</f>
        <v/>
      </c>
      <c r="L31" s="401"/>
      <c r="N31" s="95"/>
    </row>
    <row r="32" customFormat="false" ht="13.2" hidden="false" customHeight="false" outlineLevel="0" collapsed="false">
      <c r="B32" s="244" t="n">
        <v>1908</v>
      </c>
      <c r="C32" s="78" t="s">
        <v>81</v>
      </c>
      <c r="D32" s="28" t="n">
        <v>622851.99</v>
      </c>
      <c r="E32" s="28"/>
      <c r="F32" s="80" t="n">
        <f aca="false">D32-E32</f>
        <v>622851.99</v>
      </c>
      <c r="G32" s="28" t="n">
        <v>0</v>
      </c>
      <c r="H32" s="80" t="n">
        <f aca="false">F32+G32</f>
        <v>622851.99</v>
      </c>
      <c r="I32" s="398" t="n">
        <v>50</v>
      </c>
      <c r="J32" s="399" t="n">
        <f aca="false">IF(I32=0,"",1/I32)</f>
        <v>0.02</v>
      </c>
      <c r="K32" s="80" t="n">
        <f aca="false">IF(I32=0,"",H32/I32)</f>
        <v>12457.0398</v>
      </c>
      <c r="L32" s="401" t="s">
        <v>549</v>
      </c>
      <c r="N32" s="95"/>
    </row>
    <row r="33" customFormat="false" ht="13.2" hidden="false" customHeight="false" outlineLevel="0" collapsed="false">
      <c r="B33" s="244" t="n">
        <v>1908</v>
      </c>
      <c r="C33" s="78" t="s">
        <v>81</v>
      </c>
      <c r="D33" s="28" t="n">
        <v>51275.35</v>
      </c>
      <c r="E33" s="28"/>
      <c r="F33" s="80" t="n">
        <f aca="false">D33-E33</f>
        <v>51275.35</v>
      </c>
      <c r="G33" s="28" t="n">
        <v>0</v>
      </c>
      <c r="H33" s="80" t="n">
        <f aca="false">F33+G33</f>
        <v>51275.35</v>
      </c>
      <c r="I33" s="398" t="n">
        <v>40</v>
      </c>
      <c r="J33" s="399" t="n">
        <f aca="false">IF(I33=0,"",1/I33)</f>
        <v>0.025</v>
      </c>
      <c r="K33" s="80" t="n">
        <f aca="false">IF(I33=0,"",H33/I33)-206.96</f>
        <v>1074.92375</v>
      </c>
      <c r="L33" s="401" t="s">
        <v>549</v>
      </c>
      <c r="N33" s="95"/>
    </row>
    <row r="34" customFormat="false" ht="13.2" hidden="false" customHeight="false" outlineLevel="0" collapsed="false">
      <c r="B34" s="244" t="n">
        <v>1908</v>
      </c>
      <c r="C34" s="78" t="s">
        <v>81</v>
      </c>
      <c r="D34" s="28" t="n">
        <v>5431.32</v>
      </c>
      <c r="E34" s="28"/>
      <c r="F34" s="80" t="n">
        <f aca="false">D34-E34</f>
        <v>5431.32</v>
      </c>
      <c r="G34" s="28" t="n">
        <v>0</v>
      </c>
      <c r="H34" s="80" t="n">
        <f aca="false">F34+G34</f>
        <v>5431.32</v>
      </c>
      <c r="I34" s="398" t="n">
        <v>25</v>
      </c>
      <c r="J34" s="399" t="n">
        <f aca="false">IF(I34=0,"",1/I34)</f>
        <v>0.04</v>
      </c>
      <c r="K34" s="80" t="n">
        <f aca="false">IF(I34=0,"",H34/I34)</f>
        <v>217.2528</v>
      </c>
      <c r="L34" s="401" t="s">
        <v>549</v>
      </c>
      <c r="N34" s="95"/>
    </row>
    <row r="35" customFormat="false" ht="13.2" hidden="false" customHeight="false" outlineLevel="0" collapsed="false">
      <c r="B35" s="244" t="n">
        <v>1910</v>
      </c>
      <c r="C35" s="78" t="s">
        <v>153</v>
      </c>
      <c r="D35" s="28" t="n">
        <v>0</v>
      </c>
      <c r="E35" s="28"/>
      <c r="F35" s="80" t="n">
        <f aca="false">D35-E35</f>
        <v>0</v>
      </c>
      <c r="G35" s="28" t="n">
        <v>0</v>
      </c>
      <c r="H35" s="80" t="n">
        <f aca="false">F35+G35</f>
        <v>0</v>
      </c>
      <c r="I35" s="398"/>
      <c r="J35" s="399" t="str">
        <f aca="false">IF(I35=0,"",1/I35)</f>
        <v/>
      </c>
      <c r="K35" s="80" t="str">
        <f aca="false">IF(I35=0,"",H35/I35)</f>
        <v/>
      </c>
      <c r="L35" s="401"/>
      <c r="N35" s="95"/>
    </row>
    <row r="36" customFormat="false" ht="13.2" hidden="false" customHeight="false" outlineLevel="0" collapsed="false">
      <c r="B36" s="244" t="n">
        <v>1915</v>
      </c>
      <c r="C36" s="78" t="s">
        <v>551</v>
      </c>
      <c r="D36" s="28" t="n">
        <v>132873.18</v>
      </c>
      <c r="E36" s="28" t="n">
        <v>84393.18</v>
      </c>
      <c r="F36" s="80" t="n">
        <f aca="false">D36-E36</f>
        <v>48480</v>
      </c>
      <c r="G36" s="28" t="n">
        <v>0</v>
      </c>
      <c r="H36" s="80" t="n">
        <f aca="false">F36+G36</f>
        <v>48480</v>
      </c>
      <c r="I36" s="398" t="n">
        <v>10</v>
      </c>
      <c r="J36" s="399" t="n">
        <f aca="false">IF(I36=0,"",1/I36)</f>
        <v>0.1</v>
      </c>
      <c r="K36" s="80" t="n">
        <f aca="false">IF(I36=0,"",H36/I36)</f>
        <v>4848</v>
      </c>
      <c r="L36" s="401" t="s">
        <v>549</v>
      </c>
      <c r="N36" s="95"/>
    </row>
    <row r="37" customFormat="false" ht="13.2" hidden="false" customHeight="false" outlineLevel="0" collapsed="false">
      <c r="B37" s="244" t="n">
        <v>1915</v>
      </c>
      <c r="C37" s="78" t="s">
        <v>552</v>
      </c>
      <c r="D37" s="28" t="n">
        <v>0</v>
      </c>
      <c r="E37" s="28"/>
      <c r="F37" s="80" t="n">
        <f aca="false">D37-E37</f>
        <v>0</v>
      </c>
      <c r="G37" s="28" t="n">
        <v>0</v>
      </c>
      <c r="H37" s="80" t="n">
        <f aca="false">F37+G37</f>
        <v>0</v>
      </c>
      <c r="I37" s="398"/>
      <c r="J37" s="399" t="str">
        <f aca="false">IF(I37=0,"",1/I37)</f>
        <v/>
      </c>
      <c r="K37" s="80" t="str">
        <f aca="false">IF(I37=0,"",H37/I37)</f>
        <v/>
      </c>
      <c r="L37" s="401"/>
      <c r="N37" s="95"/>
    </row>
    <row r="38" customFormat="false" ht="13.2" hidden="false" customHeight="false" outlineLevel="0" collapsed="false">
      <c r="B38" s="244" t="n">
        <v>1920</v>
      </c>
      <c r="C38" s="78" t="s">
        <v>165</v>
      </c>
      <c r="D38" s="28" t="n">
        <v>298133.06</v>
      </c>
      <c r="E38" s="28" t="n">
        <v>279229.34</v>
      </c>
      <c r="F38" s="80" t="n">
        <f aca="false">D38-E38</f>
        <v>18903.72</v>
      </c>
      <c r="G38" s="28" t="n">
        <v>-3137.76</v>
      </c>
      <c r="H38" s="80" t="n">
        <f aca="false">F38+G38</f>
        <v>15765.96</v>
      </c>
      <c r="I38" s="404" t="n">
        <v>3</v>
      </c>
      <c r="J38" s="399" t="n">
        <f aca="false">IF(I38=0,"",1/I38)</f>
        <v>0.333333333333333</v>
      </c>
      <c r="K38" s="80" t="n">
        <f aca="false">IF(I38=0,"",H38/I38)</f>
        <v>5255.31999999999</v>
      </c>
      <c r="L38" s="401" t="s">
        <v>549</v>
      </c>
      <c r="N38" s="95"/>
    </row>
    <row r="39" customFormat="false" ht="13.2" hidden="false" customHeight="false" outlineLevel="0" collapsed="false">
      <c r="B39" s="244" t="n">
        <v>1925</v>
      </c>
      <c r="C39" s="78" t="s">
        <v>84</v>
      </c>
      <c r="D39" s="28" t="n">
        <v>368741.66</v>
      </c>
      <c r="E39" s="28" t="n">
        <v>130896.56</v>
      </c>
      <c r="F39" s="80" t="n">
        <f aca="false">D39-E39</f>
        <v>237845.1</v>
      </c>
      <c r="G39" s="28" t="n">
        <v>21649.4</v>
      </c>
      <c r="H39" s="80" t="n">
        <f aca="false">F39+G39</f>
        <v>259494.5</v>
      </c>
      <c r="I39" s="404" t="n">
        <v>5</v>
      </c>
      <c r="J39" s="399" t="n">
        <f aca="false">IF(I39=0,"",1/I39)</f>
        <v>0.2</v>
      </c>
      <c r="K39" s="80" t="n">
        <f aca="false">IF(I39=0,"",H39/I39)</f>
        <v>51898.9</v>
      </c>
      <c r="L39" s="401" t="s">
        <v>549</v>
      </c>
      <c r="N39" s="95"/>
    </row>
    <row r="40" customFormat="false" ht="13.2" hidden="false" customHeight="false" outlineLevel="0" collapsed="false">
      <c r="B40" s="244" t="n">
        <v>1930</v>
      </c>
      <c r="C40" s="78" t="s">
        <v>85</v>
      </c>
      <c r="D40" s="28" t="n">
        <v>731818.78</v>
      </c>
      <c r="E40" s="28" t="n">
        <v>571656.22</v>
      </c>
      <c r="F40" s="80" t="n">
        <f aca="false">D40-E40</f>
        <v>160162.56</v>
      </c>
      <c r="G40" s="28" t="n">
        <v>22173.14</v>
      </c>
      <c r="H40" s="80" t="n">
        <f aca="false">F40+G40</f>
        <v>182335.7</v>
      </c>
      <c r="I40" s="404" t="n">
        <v>5</v>
      </c>
      <c r="J40" s="399" t="n">
        <f aca="false">IF(I40=0,"",1/I40)</f>
        <v>0.2</v>
      </c>
      <c r="K40" s="80" t="n">
        <f aca="false">IF(I40=0,"",H40/I40)</f>
        <v>36467.14</v>
      </c>
      <c r="L40" s="401" t="s">
        <v>549</v>
      </c>
      <c r="N40" s="95"/>
    </row>
    <row r="41" customFormat="false" ht="13.2" hidden="false" customHeight="false" outlineLevel="0" collapsed="false">
      <c r="B41" s="244" t="n">
        <v>1935</v>
      </c>
      <c r="C41" s="78" t="s">
        <v>166</v>
      </c>
      <c r="D41" s="28" t="n">
        <v>47651.93</v>
      </c>
      <c r="E41" s="28" t="n">
        <v>47651.93</v>
      </c>
      <c r="F41" s="80" t="n">
        <f aca="false">D41-E41</f>
        <v>0</v>
      </c>
      <c r="G41" s="28" t="n">
        <v>0</v>
      </c>
      <c r="H41" s="80" t="n">
        <f aca="false">F41+G41</f>
        <v>0</v>
      </c>
      <c r="I41" s="404"/>
      <c r="J41" s="399" t="str">
        <f aca="false">IF(I41=0,"",1/I41)</f>
        <v/>
      </c>
      <c r="K41" s="80" t="str">
        <f aca="false">IF(I41=0,"",H41/I41)</f>
        <v/>
      </c>
      <c r="L41" s="401" t="s">
        <v>549</v>
      </c>
      <c r="N41" s="95"/>
    </row>
    <row r="42" customFormat="false" ht="13.2" hidden="false" customHeight="false" outlineLevel="0" collapsed="false">
      <c r="B42" s="244" t="n">
        <v>1940</v>
      </c>
      <c r="C42" s="78" t="s">
        <v>167</v>
      </c>
      <c r="D42" s="28" t="n">
        <v>134139.4</v>
      </c>
      <c r="E42" s="28" t="n">
        <v>64445.58</v>
      </c>
      <c r="F42" s="80" t="n">
        <f aca="false">D42-E42</f>
        <v>69693.82</v>
      </c>
      <c r="G42" s="28" t="n">
        <v>11025.48</v>
      </c>
      <c r="H42" s="80" t="n">
        <f aca="false">F42+G42</f>
        <v>80719.3</v>
      </c>
      <c r="I42" s="404" t="n">
        <v>10</v>
      </c>
      <c r="J42" s="399" t="n">
        <f aca="false">IF(I42=0,"",1/I42)</f>
        <v>0.1</v>
      </c>
      <c r="K42" s="80" t="n">
        <f aca="false">IF(I42=0,"",H42/I42)</f>
        <v>8071.93</v>
      </c>
      <c r="L42" s="401" t="s">
        <v>549</v>
      </c>
      <c r="N42" s="95"/>
    </row>
    <row r="43" customFormat="false" ht="13.2" hidden="false" customHeight="false" outlineLevel="0" collapsed="false">
      <c r="B43" s="244" t="n">
        <v>1945</v>
      </c>
      <c r="C43" s="78" t="s">
        <v>168</v>
      </c>
      <c r="D43" s="28" t="n">
        <v>53333.41</v>
      </c>
      <c r="E43" s="28" t="n">
        <v>50103.77</v>
      </c>
      <c r="F43" s="80" t="n">
        <f aca="false">D43-E43</f>
        <v>3229.64000000001</v>
      </c>
      <c r="G43" s="28" t="n">
        <v>16185.96</v>
      </c>
      <c r="H43" s="80" t="n">
        <f aca="false">F43+G43</f>
        <v>19415.6</v>
      </c>
      <c r="I43" s="404" t="n">
        <v>5</v>
      </c>
      <c r="J43" s="399" t="n">
        <f aca="false">IF(I43=0,"",1/I43)</f>
        <v>0.2</v>
      </c>
      <c r="K43" s="80" t="n">
        <f aca="false">IF(I43=0,"",H43/I43)</f>
        <v>3883.12</v>
      </c>
      <c r="L43" s="401" t="s">
        <v>549</v>
      </c>
      <c r="N43" s="95"/>
    </row>
    <row r="44" customFormat="false" ht="13.2" hidden="false" customHeight="false" outlineLevel="0" collapsed="false">
      <c r="B44" s="244" t="n">
        <v>1950</v>
      </c>
      <c r="C44" s="78" t="s">
        <v>169</v>
      </c>
      <c r="D44" s="28" t="n">
        <v>0</v>
      </c>
      <c r="E44" s="28"/>
      <c r="F44" s="80" t="n">
        <f aca="false">D44-E44</f>
        <v>0</v>
      </c>
      <c r="G44" s="28" t="n">
        <v>0</v>
      </c>
      <c r="H44" s="80" t="n">
        <f aca="false">F44+G44</f>
        <v>0</v>
      </c>
      <c r="I44" s="404"/>
      <c r="J44" s="399" t="str">
        <f aca="false">IF(I44=0,"",1/I44)</f>
        <v/>
      </c>
      <c r="K44" s="80" t="str">
        <f aca="false">IF(I44=0,"",H44/I44)</f>
        <v/>
      </c>
      <c r="L44" s="401"/>
      <c r="N44" s="95"/>
    </row>
    <row r="45" customFormat="false" ht="13.2" hidden="false" customHeight="false" outlineLevel="0" collapsed="false">
      <c r="B45" s="244" t="n">
        <v>1955</v>
      </c>
      <c r="C45" s="78" t="s">
        <v>170</v>
      </c>
      <c r="D45" s="28" t="n">
        <v>0</v>
      </c>
      <c r="E45" s="28"/>
      <c r="F45" s="80" t="n">
        <f aca="false">D45-E45</f>
        <v>0</v>
      </c>
      <c r="G45" s="28" t="n">
        <v>0</v>
      </c>
      <c r="H45" s="80" t="n">
        <f aca="false">F45+G45</f>
        <v>0</v>
      </c>
      <c r="I45" s="404"/>
      <c r="J45" s="399" t="str">
        <f aca="false">IF(I45=0,"",1/I45)</f>
        <v/>
      </c>
      <c r="K45" s="80" t="str">
        <f aca="false">IF(I45=0,"",H45/I45)</f>
        <v/>
      </c>
      <c r="L45" s="401"/>
      <c r="N45" s="95"/>
    </row>
    <row r="46" customFormat="false" ht="13.2" hidden="false" customHeight="false" outlineLevel="0" collapsed="false">
      <c r="B46" s="244" t="n">
        <v>1955</v>
      </c>
      <c r="C46" s="86" t="s">
        <v>171</v>
      </c>
      <c r="D46" s="28" t="n">
        <v>0</v>
      </c>
      <c r="E46" s="28"/>
      <c r="F46" s="80" t="n">
        <f aca="false">D46-E46</f>
        <v>0</v>
      </c>
      <c r="G46" s="28" t="n">
        <v>0</v>
      </c>
      <c r="H46" s="80" t="n">
        <f aca="false">F46+G46</f>
        <v>0</v>
      </c>
      <c r="I46" s="404"/>
      <c r="J46" s="399" t="str">
        <f aca="false">IF(I46=0,"",1/I46)</f>
        <v/>
      </c>
      <c r="K46" s="80" t="str">
        <f aca="false">IF(I46=0,"",H46/I46)</f>
        <v/>
      </c>
      <c r="L46" s="401"/>
      <c r="N46" s="95"/>
    </row>
    <row r="47" customFormat="false" ht="13.2" hidden="false" customHeight="false" outlineLevel="0" collapsed="false">
      <c r="B47" s="244" t="n">
        <v>1960</v>
      </c>
      <c r="C47" s="78" t="s">
        <v>172</v>
      </c>
      <c r="D47" s="28" t="n">
        <v>0</v>
      </c>
      <c r="E47" s="28"/>
      <c r="F47" s="80" t="n">
        <f aca="false">D47-E47</f>
        <v>0</v>
      </c>
      <c r="G47" s="28" t="n">
        <v>0</v>
      </c>
      <c r="H47" s="80" t="n">
        <f aca="false">F47+G47</f>
        <v>0</v>
      </c>
      <c r="I47" s="404"/>
      <c r="J47" s="399" t="str">
        <f aca="false">IF(I47=0,"",1/I47)</f>
        <v/>
      </c>
      <c r="K47" s="80" t="str">
        <f aca="false">IF(I47=0,"",H47/I47)</f>
        <v/>
      </c>
      <c r="L47" s="401"/>
      <c r="N47" s="95"/>
    </row>
    <row r="48" customFormat="false" ht="13.2" hidden="false" customHeight="false" outlineLevel="0" collapsed="false">
      <c r="B48" s="244" t="n">
        <v>1975</v>
      </c>
      <c r="C48" s="78" t="s">
        <v>173</v>
      </c>
      <c r="D48" s="28" t="n">
        <v>0</v>
      </c>
      <c r="E48" s="28"/>
      <c r="F48" s="80" t="n">
        <f aca="false">D48-E48</f>
        <v>0</v>
      </c>
      <c r="G48" s="28" t="n">
        <v>0</v>
      </c>
      <c r="H48" s="80" t="n">
        <f aca="false">F48+G48</f>
        <v>0</v>
      </c>
      <c r="I48" s="404"/>
      <c r="J48" s="399" t="str">
        <f aca="false">IF(I48=0,"",1/I48)</f>
        <v/>
      </c>
      <c r="K48" s="80" t="str">
        <f aca="false">IF(I48=0,"",H48/I48)</f>
        <v/>
      </c>
      <c r="L48" s="401"/>
      <c r="N48" s="95"/>
    </row>
    <row r="49" customFormat="false" ht="13.2" hidden="false" customHeight="false" outlineLevel="0" collapsed="false">
      <c r="B49" s="244" t="n">
        <v>1980</v>
      </c>
      <c r="C49" s="78" t="s">
        <v>174</v>
      </c>
      <c r="D49" s="28" t="n">
        <v>0</v>
      </c>
      <c r="E49" s="28"/>
      <c r="F49" s="80" t="n">
        <f aca="false">D49-E49</f>
        <v>0</v>
      </c>
      <c r="G49" s="28" t="n">
        <v>0</v>
      </c>
      <c r="H49" s="80" t="n">
        <f aca="false">F49+G49</f>
        <v>0</v>
      </c>
      <c r="I49" s="404"/>
      <c r="J49" s="399" t="str">
        <f aca="false">IF(I49=0,"",1/I49)</f>
        <v/>
      </c>
      <c r="K49" s="80" t="str">
        <f aca="false">IF(I49=0,"",H49/I49)</f>
        <v/>
      </c>
      <c r="L49" s="401"/>
      <c r="N49" s="95"/>
    </row>
    <row r="50" customFormat="false" ht="13.2" hidden="false" customHeight="false" outlineLevel="0" collapsed="false">
      <c r="B50" s="244" t="n">
        <v>1985</v>
      </c>
      <c r="C50" s="78" t="s">
        <v>175</v>
      </c>
      <c r="D50" s="28" t="n">
        <v>0</v>
      </c>
      <c r="E50" s="28"/>
      <c r="F50" s="80" t="n">
        <f aca="false">D50-E50</f>
        <v>0</v>
      </c>
      <c r="G50" s="28" t="n">
        <v>0</v>
      </c>
      <c r="H50" s="80" t="n">
        <f aca="false">F50+G50</f>
        <v>0</v>
      </c>
      <c r="I50" s="404"/>
      <c r="J50" s="399" t="str">
        <f aca="false">IF(I50=0,"",1/I50)</f>
        <v/>
      </c>
      <c r="K50" s="80" t="str">
        <f aca="false">IF(I50=0,"",H50/I50)</f>
        <v/>
      </c>
      <c r="L50" s="401"/>
    </row>
    <row r="51" customFormat="false" ht="13.2" hidden="false" customHeight="false" outlineLevel="0" collapsed="false">
      <c r="B51" s="244" t="n">
        <v>1995</v>
      </c>
      <c r="C51" s="78" t="s">
        <v>89</v>
      </c>
      <c r="D51" s="28" t="n">
        <v>-2927518.3</v>
      </c>
      <c r="E51" s="28" t="n">
        <v>6549.66</v>
      </c>
      <c r="F51" s="80" t="n">
        <f aca="false">D51-E51</f>
        <v>-2934067.96</v>
      </c>
      <c r="G51" s="28" t="n">
        <v>-931914.29</v>
      </c>
      <c r="H51" s="80" t="n">
        <f aca="false">F51+G51</f>
        <v>-3865982.25</v>
      </c>
      <c r="I51" s="404" t="n">
        <v>25</v>
      </c>
      <c r="J51" s="399" t="n">
        <f aca="false">IF(I51=0,"",1/I51)</f>
        <v>0.04</v>
      </c>
      <c r="K51" s="80" t="n">
        <f aca="false">IF(I51=0,"",H51/I51)</f>
        <v>-154639.29</v>
      </c>
      <c r="L51" s="401" t="s">
        <v>549</v>
      </c>
    </row>
    <row r="52" customFormat="false" ht="13.2" hidden="false" customHeight="false" outlineLevel="0" collapsed="false">
      <c r="B52" s="77" t="n">
        <v>2055</v>
      </c>
      <c r="C52" s="78" t="s">
        <v>185</v>
      </c>
      <c r="D52" s="28" t="n">
        <v>0</v>
      </c>
      <c r="E52" s="28"/>
      <c r="F52" s="80" t="n">
        <f aca="false">D52-E52</f>
        <v>0</v>
      </c>
      <c r="G52" s="28" t="n">
        <v>66482.69</v>
      </c>
      <c r="H52" s="80" t="n">
        <f aca="false">F52+G52</f>
        <v>66482.69</v>
      </c>
      <c r="I52" s="398"/>
      <c r="J52" s="399" t="str">
        <f aca="false">IF(I52=0,"",1/I52)</f>
        <v/>
      </c>
      <c r="K52" s="80" t="str">
        <f aca="false">IF(I52=0,"",H52/I52)</f>
        <v/>
      </c>
      <c r="L52" s="401"/>
    </row>
    <row r="53" customFormat="false" ht="13.8" hidden="false" customHeight="false" outlineLevel="0" collapsed="false">
      <c r="B53" s="405"/>
      <c r="C53" s="37"/>
      <c r="D53" s="165" t="n">
        <v>0</v>
      </c>
      <c r="E53" s="165"/>
      <c r="F53" s="166" t="n">
        <f aca="false">D53-E53</f>
        <v>0</v>
      </c>
      <c r="G53" s="165" t="n">
        <v>0</v>
      </c>
      <c r="H53" s="166" t="n">
        <f aca="false">F53+G53</f>
        <v>0</v>
      </c>
      <c r="I53" s="406"/>
      <c r="J53" s="422" t="str">
        <f aca="false">IF(I53=0,"",1/I53)</f>
        <v/>
      </c>
      <c r="K53" s="166" t="str">
        <f aca="false">IF(I53=0,"",H53/I53)</f>
        <v/>
      </c>
      <c r="L53" s="408"/>
    </row>
    <row r="54" customFormat="false" ht="14.4" hidden="false" customHeight="false" outlineLevel="0" collapsed="false">
      <c r="B54" s="409"/>
      <c r="C54" s="44" t="s">
        <v>73</v>
      </c>
      <c r="D54" s="169" t="n">
        <f aca="false">SUM(D16:D53)</f>
        <v>20923712.79</v>
      </c>
      <c r="E54" s="169" t="n">
        <f aca="false">SUM(E16:E53)</f>
        <v>2244439.57</v>
      </c>
      <c r="F54" s="169" t="n">
        <f aca="false">D54-E54</f>
        <v>18679273.22</v>
      </c>
      <c r="G54" s="169" t="n">
        <f aca="false">SUM(G16:G53)</f>
        <v>1053353.61</v>
      </c>
      <c r="H54" s="169" t="n">
        <f aca="false">F54+0.5*G54</f>
        <v>19205950.025</v>
      </c>
      <c r="I54" s="423"/>
      <c r="J54" s="424"/>
      <c r="K54" s="169" t="n">
        <f aca="false">SUM(K16:K53)</f>
        <v>855993.01075</v>
      </c>
      <c r="L54" s="425"/>
    </row>
    <row r="55" customFormat="false" ht="7.5" hidden="false" customHeight="true" outlineLevel="0" collapsed="false"/>
    <row r="56" customFormat="false" ht="13.2" hidden="false" customHeight="false" outlineLevel="0" collapsed="false">
      <c r="B56" s="4" t="s">
        <v>181</v>
      </c>
      <c r="C56" s="153"/>
      <c r="D56" s="153"/>
      <c r="E56" s="153"/>
      <c r="F56" s="153"/>
      <c r="G56" s="153"/>
      <c r="H56" s="153"/>
      <c r="I56" s="153"/>
      <c r="K56" s="413"/>
    </row>
    <row r="57" customFormat="false" ht="7.5" hidden="false" customHeight="true" outlineLevel="0" collapsed="false">
      <c r="B57" s="153"/>
      <c r="C57" s="153"/>
      <c r="D57" s="153"/>
      <c r="E57" s="153"/>
      <c r="F57" s="153"/>
      <c r="G57" s="153"/>
      <c r="H57" s="153"/>
      <c r="I57" s="153"/>
      <c r="J57" s="153"/>
      <c r="K57" s="413"/>
    </row>
    <row r="58" customFormat="false" ht="13.2" hidden="false" customHeight="true" outlineLevel="0" collapsed="false">
      <c r="B58" s="414" t="s">
        <v>554</v>
      </c>
      <c r="C58" s="414"/>
      <c r="D58" s="414"/>
      <c r="E58" s="414"/>
      <c r="F58" s="414"/>
      <c r="G58" s="414"/>
      <c r="H58" s="414"/>
      <c r="I58" s="414"/>
      <c r="J58" s="414"/>
    </row>
    <row r="59" customFormat="false" ht="26.25" hidden="false" customHeight="true" outlineLevel="0" collapsed="false">
      <c r="B59" s="414" t="s">
        <v>555</v>
      </c>
      <c r="C59" s="414"/>
      <c r="D59" s="414"/>
      <c r="E59" s="414"/>
      <c r="F59" s="414"/>
      <c r="G59" s="414"/>
      <c r="H59" s="414"/>
      <c r="I59" s="414"/>
      <c r="J59" s="414"/>
    </row>
    <row r="60" customFormat="false" ht="12.75" hidden="false" customHeight="true" outlineLevel="0" collapsed="false">
      <c r="B60" s="415" t="s">
        <v>556</v>
      </c>
      <c r="C60" s="415"/>
      <c r="D60" s="415"/>
      <c r="E60" s="415"/>
      <c r="F60" s="415"/>
      <c r="G60" s="415"/>
      <c r="H60" s="415"/>
      <c r="I60" s="415"/>
      <c r="J60" s="415"/>
    </row>
    <row r="61" customFormat="false" ht="19.5" hidden="false" customHeight="true" outlineLevel="0" collapsed="false">
      <c r="B61" s="415"/>
      <c r="C61" s="415"/>
      <c r="D61" s="415"/>
      <c r="E61" s="415"/>
      <c r="F61" s="415"/>
      <c r="G61" s="415"/>
      <c r="H61" s="415"/>
      <c r="I61" s="415"/>
      <c r="J61" s="415"/>
    </row>
    <row r="62" customFormat="false" ht="3" hidden="false" customHeight="true" outlineLevel="0" collapsed="false">
      <c r="B62" s="153"/>
      <c r="C62" s="153"/>
      <c r="D62" s="153"/>
      <c r="E62" s="153"/>
      <c r="F62" s="153"/>
      <c r="G62" s="153"/>
      <c r="H62" s="153"/>
      <c r="I62" s="153"/>
      <c r="J62" s="153"/>
      <c r="K62" s="413"/>
    </row>
    <row r="63" customFormat="false" ht="13.2" hidden="false" customHeight="true" outlineLevel="0" collapsed="false">
      <c r="B63" s="4" t="s">
        <v>557</v>
      </c>
      <c r="C63" s="416" t="s">
        <v>558</v>
      </c>
      <c r="D63" s="416"/>
      <c r="E63" s="416"/>
      <c r="F63" s="416"/>
      <c r="G63" s="416"/>
      <c r="H63" s="416"/>
      <c r="I63" s="416"/>
      <c r="J63" s="416"/>
      <c r="K63" s="416"/>
    </row>
    <row r="64" customFormat="false" ht="13.2" hidden="false" customHeight="false" outlineLevel="0" collapsed="false">
      <c r="B64" s="153"/>
      <c r="C64" s="416"/>
      <c r="D64" s="416"/>
      <c r="E64" s="416"/>
      <c r="F64" s="416"/>
      <c r="G64" s="416"/>
      <c r="H64" s="416"/>
      <c r="I64" s="416"/>
      <c r="J64" s="416"/>
      <c r="K64" s="416"/>
    </row>
    <row r="65" customFormat="false" ht="13.2" hidden="false" customHeight="false" outlineLevel="0" collapsed="false">
      <c r="B65" s="153"/>
      <c r="C65" s="416"/>
      <c r="D65" s="416"/>
      <c r="E65" s="416"/>
      <c r="F65" s="416"/>
      <c r="G65" s="416"/>
      <c r="H65" s="416"/>
      <c r="I65" s="416"/>
      <c r="J65" s="416"/>
      <c r="K65" s="416"/>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33"/>
    <col collapsed="false" customWidth="true" hidden="false" outlineLevel="0" max="3" min="3" style="0" width="40.32"/>
    <col collapsed="false" customWidth="true" hidden="false" outlineLevel="0" max="4" min="4" style="0" width="16.32"/>
    <col collapsed="false" customWidth="true" hidden="false" outlineLevel="0" max="5" min="5" style="0" width="15.1"/>
    <col collapsed="false" customWidth="true" hidden="false" outlineLevel="0" max="6" min="6" style="0" width="16.32"/>
    <col collapsed="false" customWidth="true" hidden="false" outlineLevel="0" max="7" min="7" style="0" width="14.1"/>
    <col collapsed="false" customWidth="true" hidden="false" outlineLevel="0" max="8" min="8" style="0" width="17.88"/>
    <col collapsed="false" customWidth="true" hidden="false" outlineLevel="0" max="9" min="9" style="0" width="7.66"/>
    <col collapsed="false" customWidth="true" hidden="false" outlineLevel="0" max="10" min="10" style="0" width="12.32"/>
    <col collapsed="false" customWidth="true" hidden="false" outlineLevel="0" max="11" min="11" style="0" width="14.33"/>
    <col collapsed="false" customWidth="true" hidden="false" outlineLevel="0" max="12" min="12" style="0" width="15.87"/>
    <col collapsed="false" customWidth="true" hidden="false" outlineLevel="0" max="13" min="13" style="403" width="10.66"/>
    <col collapsed="false" customWidth="true" hidden="false" outlineLevel="0" max="14" min="14" style="0" width="9.43"/>
  </cols>
  <sheetData>
    <row r="1" customFormat="false" ht="13.2" hidden="false" customHeight="false" outlineLevel="0" collapsed="false">
      <c r="I1" s="4" t="s">
        <v>51</v>
      </c>
      <c r="K1" s="14" t="str">
        <f aca="false">'App.2-A 2006 Capital Projects'!M1</f>
        <v>EB-2011-XXXX</v>
      </c>
    </row>
    <row r="2" customFormat="false" ht="13.2" hidden="false" customHeight="false" outlineLevel="0" collapsed="false">
      <c r="I2" s="4" t="s">
        <v>53</v>
      </c>
      <c r="K2" s="14" t="n">
        <v>4</v>
      </c>
    </row>
    <row r="3" customFormat="false" ht="13.2" hidden="false" customHeight="false" outlineLevel="0" collapsed="false">
      <c r="I3" s="4" t="s">
        <v>54</v>
      </c>
      <c r="K3" s="14"/>
    </row>
    <row r="4" customFormat="false" ht="13.2" hidden="false" customHeight="false" outlineLevel="0" collapsed="false">
      <c r="I4" s="4" t="s">
        <v>55</v>
      </c>
      <c r="K4" s="14"/>
    </row>
    <row r="5" customFormat="false" ht="13.2" hidden="false" customHeight="false" outlineLevel="0" collapsed="false">
      <c r="I5" s="4" t="s">
        <v>56</v>
      </c>
      <c r="K5" s="14" t="n">
        <v>65</v>
      </c>
    </row>
    <row r="6" customFormat="false" ht="13.2" hidden="false" customHeight="false" outlineLevel="0" collapsed="false">
      <c r="I6" s="4"/>
    </row>
    <row r="7" customFormat="false" ht="13.2" hidden="false" customHeight="false" outlineLevel="0" collapsed="false">
      <c r="I7" s="4" t="s">
        <v>57</v>
      </c>
      <c r="K7" s="15" t="n">
        <f aca="false">'App.2-A 2006 Capital Projects'!M7</f>
        <v>40771</v>
      </c>
    </row>
    <row r="9" customFormat="false" ht="17.4" hidden="false" customHeight="false" outlineLevel="0" collapsed="false">
      <c r="B9" s="16" t="s">
        <v>534</v>
      </c>
      <c r="C9" s="16"/>
      <c r="D9" s="16"/>
      <c r="E9" s="16"/>
      <c r="F9" s="16"/>
      <c r="G9" s="16"/>
      <c r="H9" s="16"/>
      <c r="I9" s="16"/>
      <c r="J9" s="16"/>
      <c r="K9" s="16"/>
    </row>
    <row r="10" customFormat="false" ht="17.4"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54"/>
      <c r="C11" s="154"/>
      <c r="D11" s="154"/>
      <c r="E11" s="154"/>
      <c r="F11" s="154"/>
      <c r="G11" s="154"/>
      <c r="H11" s="154"/>
      <c r="I11" s="154"/>
      <c r="J11" s="154"/>
      <c r="K11" s="154"/>
    </row>
    <row r="12" customFormat="false" ht="13.5" hidden="false" customHeight="true" outlineLevel="0" collapsed="false">
      <c r="B12" s="154"/>
      <c r="C12" s="154"/>
      <c r="D12" s="154"/>
      <c r="E12" s="2" t="s">
        <v>60</v>
      </c>
      <c r="F12" s="391" t="n">
        <v>2008</v>
      </c>
      <c r="G12" s="154"/>
      <c r="H12" s="154"/>
      <c r="I12" s="154"/>
      <c r="J12" s="154"/>
      <c r="K12" s="154"/>
    </row>
    <row r="13" customFormat="false" ht="13.8" hidden="false" customHeight="false" outlineLevel="0" collapsed="false"/>
    <row r="14" customFormat="false" ht="39" hidden="false" customHeight="true" outlineLevel="0" collapsed="false">
      <c r="B14" s="392" t="s">
        <v>252</v>
      </c>
      <c r="C14" s="393" t="s">
        <v>63</v>
      </c>
      <c r="D14" s="356" t="s">
        <v>145</v>
      </c>
      <c r="E14" s="356" t="s">
        <v>535</v>
      </c>
      <c r="F14" s="356" t="s">
        <v>536</v>
      </c>
      <c r="G14" s="356" t="s">
        <v>146</v>
      </c>
      <c r="H14" s="356" t="s">
        <v>537</v>
      </c>
      <c r="I14" s="356" t="s">
        <v>538</v>
      </c>
      <c r="J14" s="356" t="s">
        <v>144</v>
      </c>
      <c r="K14" s="394" t="s">
        <v>539</v>
      </c>
      <c r="L14" s="395" t="s">
        <v>540</v>
      </c>
    </row>
    <row r="15" customFormat="false" ht="19.5" hidden="false" customHeight="true" outlineLevel="0" collapsed="false">
      <c r="B15" s="392"/>
      <c r="C15" s="393"/>
      <c r="D15" s="75" t="s">
        <v>541</v>
      </c>
      <c r="E15" s="75" t="s">
        <v>542</v>
      </c>
      <c r="F15" s="75" t="s">
        <v>543</v>
      </c>
      <c r="G15" s="75" t="s">
        <v>544</v>
      </c>
      <c r="H15" s="76" t="s">
        <v>545</v>
      </c>
      <c r="I15" s="75" t="s">
        <v>546</v>
      </c>
      <c r="J15" s="75" t="s">
        <v>547</v>
      </c>
      <c r="K15" s="396" t="s">
        <v>548</v>
      </c>
      <c r="L15" s="395"/>
    </row>
    <row r="16" customFormat="false" ht="13.2" hidden="false" customHeight="false" outlineLevel="0" collapsed="false">
      <c r="B16" s="244" t="n">
        <v>1805</v>
      </c>
      <c r="C16" s="78" t="s">
        <v>151</v>
      </c>
      <c r="D16" s="28" t="n">
        <v>0</v>
      </c>
      <c r="E16" s="28"/>
      <c r="F16" s="80" t="n">
        <f aca="false">D16-E16</f>
        <v>0</v>
      </c>
      <c r="G16" s="28" t="n">
        <v>0</v>
      </c>
      <c r="H16" s="80" t="n">
        <f aca="false">F16+G16</f>
        <v>0</v>
      </c>
      <c r="I16" s="398"/>
      <c r="J16" s="399" t="str">
        <f aca="false">IF(I16=0,"",1/I16)</f>
        <v/>
      </c>
      <c r="K16" s="80" t="str">
        <f aca="false">IF(I16=0,"",H16/I16)</f>
        <v/>
      </c>
      <c r="L16" s="401"/>
    </row>
    <row r="17" customFormat="false" ht="13.2" hidden="false" customHeight="false" outlineLevel="0" collapsed="false">
      <c r="B17" s="244" t="n">
        <v>1808</v>
      </c>
      <c r="C17" s="78" t="s">
        <v>152</v>
      </c>
      <c r="D17" s="28" t="n">
        <v>0</v>
      </c>
      <c r="E17" s="28"/>
      <c r="F17" s="80" t="n">
        <f aca="false">D17-E17</f>
        <v>0</v>
      </c>
      <c r="G17" s="28" t="n">
        <v>0</v>
      </c>
      <c r="H17" s="80" t="n">
        <f aca="false">F17+G17</f>
        <v>0</v>
      </c>
      <c r="I17" s="398"/>
      <c r="J17" s="399" t="str">
        <f aca="false">IF(I17=0,"",1/I17)</f>
        <v/>
      </c>
      <c r="K17" s="80" t="str">
        <f aca="false">IF(I17=0,"",H17/I17)</f>
        <v/>
      </c>
      <c r="L17" s="401"/>
    </row>
    <row r="18" customFormat="false" ht="13.2" hidden="false" customHeight="false" outlineLevel="0" collapsed="false">
      <c r="B18" s="244" t="n">
        <v>1810</v>
      </c>
      <c r="C18" s="78" t="s">
        <v>153</v>
      </c>
      <c r="D18" s="28" t="n">
        <v>0</v>
      </c>
      <c r="E18" s="28"/>
      <c r="F18" s="80" t="n">
        <f aca="false">D18-E18</f>
        <v>0</v>
      </c>
      <c r="G18" s="28" t="n">
        <v>0</v>
      </c>
      <c r="H18" s="80" t="n">
        <f aca="false">F18+G18</f>
        <v>0</v>
      </c>
      <c r="I18" s="398"/>
      <c r="J18" s="399" t="str">
        <f aca="false">IF(I18=0,"",1/I18)</f>
        <v/>
      </c>
      <c r="K18" s="80" t="str">
        <f aca="false">IF(I18=0,"",H18/I18)</f>
        <v/>
      </c>
      <c r="L18" s="401"/>
    </row>
    <row r="19" customFormat="false" ht="13.2" hidden="false" customHeight="false" outlineLevel="0" collapsed="false">
      <c r="B19" s="244" t="n">
        <v>1815</v>
      </c>
      <c r="C19" s="78" t="s">
        <v>154</v>
      </c>
      <c r="D19" s="28" t="n">
        <v>0</v>
      </c>
      <c r="E19" s="28"/>
      <c r="F19" s="80" t="n">
        <f aca="false">D19-E19</f>
        <v>0</v>
      </c>
      <c r="G19" s="28" t="n">
        <v>0</v>
      </c>
      <c r="H19" s="80" t="n">
        <f aca="false">F19+G19</f>
        <v>0</v>
      </c>
      <c r="I19" s="398"/>
      <c r="J19" s="399" t="str">
        <f aca="false">IF(I19=0,"",1/I19)</f>
        <v/>
      </c>
      <c r="K19" s="80" t="str">
        <f aca="false">IF(I19=0,"",H19/I19)</f>
        <v/>
      </c>
      <c r="L19" s="401"/>
    </row>
    <row r="20" customFormat="false" ht="13.2" hidden="false" customHeight="false" outlineLevel="0" collapsed="false">
      <c r="B20" s="244" t="n">
        <v>1820</v>
      </c>
      <c r="C20" s="78" t="s">
        <v>155</v>
      </c>
      <c r="D20" s="28" t="n">
        <v>143555.23</v>
      </c>
      <c r="E20" s="28" t="n">
        <v>143555.23</v>
      </c>
      <c r="F20" s="80" t="n">
        <f aca="false">D20-E20</f>
        <v>0</v>
      </c>
      <c r="G20" s="28" t="n">
        <v>0</v>
      </c>
      <c r="H20" s="80" t="n">
        <f aca="false">F20+G20</f>
        <v>0</v>
      </c>
      <c r="I20" s="398"/>
      <c r="J20" s="399" t="str">
        <f aca="false">IF(I20=0,"",1/I20)</f>
        <v/>
      </c>
      <c r="K20" s="80" t="str">
        <f aca="false">IF(I20=0,"",H20/I20)</f>
        <v/>
      </c>
      <c r="L20" s="401"/>
    </row>
    <row r="21" customFormat="false" ht="13.2" hidden="false" customHeight="false" outlineLevel="0" collapsed="false">
      <c r="B21" s="244" t="n">
        <v>1825</v>
      </c>
      <c r="C21" s="78" t="s">
        <v>156</v>
      </c>
      <c r="D21" s="28" t="n">
        <v>0</v>
      </c>
      <c r="E21" s="28"/>
      <c r="F21" s="80" t="n">
        <f aca="false">D21-E21</f>
        <v>0</v>
      </c>
      <c r="G21" s="28" t="n">
        <v>0</v>
      </c>
      <c r="H21" s="80" t="n">
        <f aca="false">F21+G21</f>
        <v>0</v>
      </c>
      <c r="I21" s="398"/>
      <c r="J21" s="399" t="str">
        <f aca="false">IF(I21=0,"",1/I21)</f>
        <v/>
      </c>
      <c r="K21" s="80" t="str">
        <f aca="false">IF(I21=0,"",H21/I21)</f>
        <v/>
      </c>
      <c r="L21" s="401"/>
    </row>
    <row r="22" customFormat="false" ht="13.2" hidden="false" customHeight="false" outlineLevel="0" collapsed="false">
      <c r="B22" s="244" t="n">
        <v>1830</v>
      </c>
      <c r="C22" s="78" t="s">
        <v>157</v>
      </c>
      <c r="D22" s="28" t="n">
        <v>6607062.54</v>
      </c>
      <c r="E22" s="28" t="n">
        <v>133959.74</v>
      </c>
      <c r="F22" s="80" t="n">
        <f aca="false">D22-E22</f>
        <v>6473102.8</v>
      </c>
      <c r="G22" s="28" t="n">
        <v>252039.7</v>
      </c>
      <c r="H22" s="80" t="n">
        <f aca="false">F22+G22</f>
        <v>6725142.5</v>
      </c>
      <c r="I22" s="398" t="n">
        <v>25</v>
      </c>
      <c r="J22" s="399" t="n">
        <f aca="false">IF(I22=0,"",1/I22)</f>
        <v>0.04</v>
      </c>
      <c r="K22" s="80" t="n">
        <f aca="false">IF(I22=0,"",H22/I22)</f>
        <v>269005.7</v>
      </c>
      <c r="L22" s="426" t="s">
        <v>549</v>
      </c>
    </row>
    <row r="23" customFormat="false" ht="13.2" hidden="false" customHeight="false" outlineLevel="0" collapsed="false">
      <c r="B23" s="244" t="n">
        <v>1835</v>
      </c>
      <c r="C23" s="78" t="s">
        <v>75</v>
      </c>
      <c r="D23" s="28" t="n">
        <v>1352435.11</v>
      </c>
      <c r="E23" s="28"/>
      <c r="F23" s="80" t="n">
        <f aca="false">D23-E23</f>
        <v>1352435.11</v>
      </c>
      <c r="G23" s="28" t="n">
        <v>173651.46</v>
      </c>
      <c r="H23" s="80" t="n">
        <f aca="false">F23+G23</f>
        <v>1526086.57</v>
      </c>
      <c r="I23" s="398" t="n">
        <v>25</v>
      </c>
      <c r="J23" s="399" t="n">
        <f aca="false">IF(I23=0,"",1/I23)</f>
        <v>0.04</v>
      </c>
      <c r="K23" s="80" t="n">
        <f aca="false">IF(I23=0,"",H23/I23)</f>
        <v>61043.4628</v>
      </c>
      <c r="L23" s="426" t="s">
        <v>549</v>
      </c>
    </row>
    <row r="24" customFormat="false" ht="13.2" hidden="false" customHeight="false" outlineLevel="0" collapsed="false">
      <c r="B24" s="244" t="n">
        <v>1840</v>
      </c>
      <c r="C24" s="78" t="s">
        <v>76</v>
      </c>
      <c r="D24" s="28" t="n">
        <v>4795744.25</v>
      </c>
      <c r="E24" s="28" t="n">
        <v>210100.75</v>
      </c>
      <c r="F24" s="80" t="n">
        <f aca="false">D24-E24</f>
        <v>4585643.5</v>
      </c>
      <c r="G24" s="28" t="n">
        <v>0</v>
      </c>
      <c r="H24" s="80" t="n">
        <f aca="false">F24+G24+109</f>
        <v>4585752.5</v>
      </c>
      <c r="I24" s="398" t="n">
        <v>25</v>
      </c>
      <c r="J24" s="399" t="n">
        <f aca="false">IF(I24=0,"",1/I24)</f>
        <v>0.04</v>
      </c>
      <c r="K24" s="80" t="n">
        <f aca="false">IF(I24=0,"",H24/I24)</f>
        <v>183430.1</v>
      </c>
      <c r="L24" s="426" t="s">
        <v>549</v>
      </c>
    </row>
    <row r="25" customFormat="false" ht="13.2" hidden="false" customHeight="false" outlineLevel="0" collapsed="false">
      <c r="B25" s="244" t="n">
        <v>1845</v>
      </c>
      <c r="C25" s="78" t="s">
        <v>77</v>
      </c>
      <c r="D25" s="28" t="n">
        <v>1271394.71</v>
      </c>
      <c r="E25" s="28"/>
      <c r="F25" s="80" t="n">
        <f aca="false">D25-E25</f>
        <v>1271394.71</v>
      </c>
      <c r="G25" s="28" t="n">
        <v>112391.84</v>
      </c>
      <c r="H25" s="80" t="n">
        <f aca="false">F25+G25-165.5</f>
        <v>1383621.05</v>
      </c>
      <c r="I25" s="398" t="n">
        <v>25</v>
      </c>
      <c r="J25" s="399" t="n">
        <f aca="false">IF(I25=0,"",1/I25)</f>
        <v>0.04</v>
      </c>
      <c r="K25" s="80" t="n">
        <f aca="false">IF(I25=0,"",H25/I25)</f>
        <v>55344.842</v>
      </c>
      <c r="L25" s="426" t="s">
        <v>549</v>
      </c>
    </row>
    <row r="26" customFormat="false" ht="13.2" hidden="false" customHeight="false" outlineLevel="0" collapsed="false">
      <c r="B26" s="244" t="n">
        <v>1850</v>
      </c>
      <c r="C26" s="78" t="s">
        <v>78</v>
      </c>
      <c r="D26" s="28" t="n">
        <v>6308128.05</v>
      </c>
      <c r="E26" s="28" t="n">
        <v>418919.58</v>
      </c>
      <c r="F26" s="80" t="n">
        <f aca="false">D26-E26</f>
        <v>5889208.47</v>
      </c>
      <c r="G26" s="28" t="n">
        <v>289201.78</v>
      </c>
      <c r="H26" s="80" t="n">
        <f aca="false">F26+G26</f>
        <v>6178410.25</v>
      </c>
      <c r="I26" s="398" t="n">
        <v>25</v>
      </c>
      <c r="J26" s="399" t="n">
        <f aca="false">IF(I26=0,"",1/I26)</f>
        <v>0.04</v>
      </c>
      <c r="K26" s="80" t="n">
        <f aca="false">IF(I26=0,"",H26/I26)</f>
        <v>247136.41</v>
      </c>
      <c r="L26" s="426" t="s">
        <v>549</v>
      </c>
    </row>
    <row r="27" customFormat="false" ht="13.2" hidden="false" customHeight="false" outlineLevel="0" collapsed="false">
      <c r="B27" s="244" t="n">
        <v>1855</v>
      </c>
      <c r="C27" s="78" t="s">
        <v>550</v>
      </c>
      <c r="D27" s="28" t="n">
        <v>1358303.91</v>
      </c>
      <c r="E27" s="28"/>
      <c r="F27" s="80" t="n">
        <f aca="false">D27-E27</f>
        <v>1358303.91</v>
      </c>
      <c r="G27" s="28" t="n">
        <v>110419.01</v>
      </c>
      <c r="H27" s="80" t="n">
        <f aca="false">F27+G27-147.75</f>
        <v>1468575.17</v>
      </c>
      <c r="I27" s="398" t="n">
        <v>25</v>
      </c>
      <c r="J27" s="399" t="n">
        <f aca="false">IF(I27=0,"",1/I27)</f>
        <v>0.04</v>
      </c>
      <c r="K27" s="80" t="n">
        <f aca="false">IF(I27=0,"",H27/I27)</f>
        <v>58743.0068</v>
      </c>
      <c r="L27" s="426" t="s">
        <v>549</v>
      </c>
    </row>
    <row r="28" customFormat="false" ht="13.2" hidden="false" customHeight="false" outlineLevel="0" collapsed="false">
      <c r="B28" s="244" t="n">
        <v>1860</v>
      </c>
      <c r="C28" s="78" t="s">
        <v>159</v>
      </c>
      <c r="D28" s="28" t="n">
        <v>1307690.55</v>
      </c>
      <c r="E28" s="28" t="n">
        <v>208147.15</v>
      </c>
      <c r="F28" s="80" t="n">
        <f aca="false">D28-E28</f>
        <v>1099543.4</v>
      </c>
      <c r="G28" s="28" t="n">
        <v>54644.35</v>
      </c>
      <c r="H28" s="80" t="n">
        <f aca="false">F28+G28</f>
        <v>1154187.75</v>
      </c>
      <c r="I28" s="398" t="n">
        <v>25</v>
      </c>
      <c r="J28" s="399" t="n">
        <f aca="false">IF(I28=0,"",1/I28)</f>
        <v>0.04</v>
      </c>
      <c r="K28" s="80" t="n">
        <f aca="false">IF(I28=0,"",H28/I28)</f>
        <v>46167.51</v>
      </c>
      <c r="L28" s="426" t="s">
        <v>549</v>
      </c>
    </row>
    <row r="29" customFormat="false" ht="13.2" hidden="false" customHeight="false" outlineLevel="0" collapsed="false">
      <c r="B29" s="244" t="n">
        <v>1860</v>
      </c>
      <c r="C29" s="78" t="s">
        <v>160</v>
      </c>
      <c r="D29" s="28" t="n">
        <v>0</v>
      </c>
      <c r="E29" s="28"/>
      <c r="F29" s="80" t="n">
        <f aca="false">D29-E29</f>
        <v>0</v>
      </c>
      <c r="G29" s="28" t="n">
        <v>0</v>
      </c>
      <c r="H29" s="80" t="n">
        <f aca="false">F29+G29</f>
        <v>0</v>
      </c>
      <c r="I29" s="398"/>
      <c r="J29" s="399" t="str">
        <f aca="false">IF(I29=0,"",1/I29)</f>
        <v/>
      </c>
      <c r="K29" s="80" t="str">
        <f aca="false">IF(I29=0,"",H29/I29)</f>
        <v/>
      </c>
      <c r="L29" s="426"/>
    </row>
    <row r="30" customFormat="false" ht="13.2" hidden="false" customHeight="false" outlineLevel="0" collapsed="false">
      <c r="B30" s="244" t="n">
        <v>1905</v>
      </c>
      <c r="C30" s="78" t="s">
        <v>151</v>
      </c>
      <c r="D30" s="28" t="n">
        <v>111555.65</v>
      </c>
      <c r="E30" s="28"/>
      <c r="F30" s="80" t="n">
        <f aca="false">D30-E30</f>
        <v>111555.65</v>
      </c>
      <c r="G30" s="28" t="n">
        <v>0</v>
      </c>
      <c r="H30" s="80" t="n">
        <f aca="false">F30+G30</f>
        <v>111555.65</v>
      </c>
      <c r="I30" s="398"/>
      <c r="J30" s="399" t="str">
        <f aca="false">IF(I30=0,"",1/I30)</f>
        <v/>
      </c>
      <c r="K30" s="80" t="str">
        <f aca="false">IF(I30=0,"",H30/I30)</f>
        <v/>
      </c>
      <c r="L30" s="426"/>
    </row>
    <row r="31" customFormat="false" ht="13.2" hidden="false" customHeight="false" outlineLevel="0" collapsed="false">
      <c r="B31" s="244" t="n">
        <v>1906</v>
      </c>
      <c r="C31" s="78" t="s">
        <v>162</v>
      </c>
      <c r="D31" s="28" t="n">
        <v>0</v>
      </c>
      <c r="E31" s="28"/>
      <c r="F31" s="80" t="n">
        <f aca="false">D31-E31</f>
        <v>0</v>
      </c>
      <c r="G31" s="28" t="n">
        <v>0</v>
      </c>
      <c r="H31" s="80" t="n">
        <f aca="false">F31+G31</f>
        <v>0</v>
      </c>
      <c r="I31" s="398"/>
      <c r="J31" s="399" t="str">
        <f aca="false">IF(I31=0,"",1/I31)</f>
        <v/>
      </c>
      <c r="K31" s="80" t="str">
        <f aca="false">IF(I31=0,"",H31/I31)</f>
        <v/>
      </c>
      <c r="L31" s="426"/>
    </row>
    <row r="32" customFormat="false" ht="13.2" hidden="false" customHeight="false" outlineLevel="0" collapsed="false">
      <c r="B32" s="244" t="n">
        <v>1908</v>
      </c>
      <c r="C32" s="78" t="s">
        <v>81</v>
      </c>
      <c r="D32" s="28" t="n">
        <v>622851.99</v>
      </c>
      <c r="E32" s="28"/>
      <c r="F32" s="80" t="n">
        <f aca="false">D32-E32</f>
        <v>622851.99</v>
      </c>
      <c r="G32" s="28"/>
      <c r="H32" s="80" t="n">
        <f aca="false">F32+G32</f>
        <v>622851.99</v>
      </c>
      <c r="I32" s="398" t="n">
        <v>50</v>
      </c>
      <c r="J32" s="399" t="n">
        <f aca="false">IF(I32=0,"",1/I32)</f>
        <v>0.02</v>
      </c>
      <c r="K32" s="80" t="n">
        <f aca="false">IF(I32=0,"",H32/I32)</f>
        <v>12457.0398</v>
      </c>
      <c r="L32" s="426" t="s">
        <v>549</v>
      </c>
    </row>
    <row r="33" customFormat="false" ht="13.2" hidden="false" customHeight="false" outlineLevel="0" collapsed="false">
      <c r="B33" s="244" t="n">
        <v>1908</v>
      </c>
      <c r="C33" s="78" t="s">
        <v>81</v>
      </c>
      <c r="D33" s="28" t="n">
        <v>51275.35</v>
      </c>
      <c r="E33" s="28"/>
      <c r="F33" s="80" t="n">
        <f aca="false">D33-E33</f>
        <v>51275.35</v>
      </c>
      <c r="G33" s="28" t="n">
        <v>3798.72</v>
      </c>
      <c r="H33" s="80" t="n">
        <f aca="false">F33+G33</f>
        <v>55074.07</v>
      </c>
      <c r="I33" s="398" t="n">
        <v>40</v>
      </c>
      <c r="J33" s="399" t="n">
        <f aca="false">IF(I33=0,"",1/I33)</f>
        <v>0.025</v>
      </c>
      <c r="K33" s="80" t="n">
        <f aca="false">IF(I33=0,"",H33/I33)-238.61</f>
        <v>1138.24175</v>
      </c>
      <c r="L33" s="426" t="s">
        <v>549</v>
      </c>
    </row>
    <row r="34" customFormat="false" ht="13.2" hidden="false" customHeight="false" outlineLevel="0" collapsed="false">
      <c r="B34" s="244" t="n">
        <v>1908</v>
      </c>
      <c r="C34" s="78" t="s">
        <v>81</v>
      </c>
      <c r="D34" s="28" t="n">
        <v>5431.32</v>
      </c>
      <c r="E34" s="28"/>
      <c r="F34" s="80" t="n">
        <f aca="false">D34-E34</f>
        <v>5431.32</v>
      </c>
      <c r="G34" s="28"/>
      <c r="H34" s="80" t="n">
        <f aca="false">F34+G34</f>
        <v>5431.32</v>
      </c>
      <c r="I34" s="398" t="n">
        <v>25</v>
      </c>
      <c r="J34" s="399" t="n">
        <f aca="false">IF(I34=0,"",1/I34)</f>
        <v>0.04</v>
      </c>
      <c r="K34" s="80" t="n">
        <f aca="false">IF(I34=0,"",H34/I34)</f>
        <v>217.2528</v>
      </c>
      <c r="L34" s="426" t="s">
        <v>549</v>
      </c>
      <c r="N34" s="402"/>
    </row>
    <row r="35" customFormat="false" ht="13.2" hidden="false" customHeight="false" outlineLevel="0" collapsed="false">
      <c r="B35" s="244" t="n">
        <v>1910</v>
      </c>
      <c r="C35" s="78" t="s">
        <v>153</v>
      </c>
      <c r="D35" s="28" t="n">
        <v>0</v>
      </c>
      <c r="E35" s="28"/>
      <c r="F35" s="80" t="n">
        <f aca="false">D35-E35</f>
        <v>0</v>
      </c>
      <c r="G35" s="28" t="n">
        <v>0</v>
      </c>
      <c r="H35" s="80" t="n">
        <f aca="false">F35+G35</f>
        <v>0</v>
      </c>
      <c r="I35" s="398"/>
      <c r="J35" s="399" t="str">
        <f aca="false">IF(I35=0,"",1/I35)</f>
        <v/>
      </c>
      <c r="K35" s="80" t="str">
        <f aca="false">IF(I35=0,"",H35/I35)</f>
        <v/>
      </c>
      <c r="L35" s="426"/>
      <c r="N35" s="402"/>
    </row>
    <row r="36" customFormat="false" ht="13.2" hidden="false" customHeight="false" outlineLevel="0" collapsed="false">
      <c r="B36" s="244" t="n">
        <v>1915</v>
      </c>
      <c r="C36" s="78" t="s">
        <v>551</v>
      </c>
      <c r="D36" s="28" t="n">
        <v>130102.98</v>
      </c>
      <c r="E36" s="28" t="n">
        <v>92174.34</v>
      </c>
      <c r="F36" s="80" t="n">
        <f aca="false">D36-E36</f>
        <v>37928.64</v>
      </c>
      <c r="G36" s="28" t="n">
        <v>7869.66</v>
      </c>
      <c r="H36" s="80" t="n">
        <f aca="false">F36+G36</f>
        <v>45798.3</v>
      </c>
      <c r="I36" s="398" t="n">
        <v>10</v>
      </c>
      <c r="J36" s="399" t="n">
        <f aca="false">IF(I36=0,"",1/I36)</f>
        <v>0.1</v>
      </c>
      <c r="K36" s="80" t="n">
        <f aca="false">IF(I36=0,"",H36/I36)</f>
        <v>4579.83</v>
      </c>
      <c r="L36" s="426" t="s">
        <v>549</v>
      </c>
    </row>
    <row r="37" customFormat="false" ht="13.2" hidden="false" customHeight="false" outlineLevel="0" collapsed="false">
      <c r="B37" s="244" t="n">
        <v>1915</v>
      </c>
      <c r="C37" s="78" t="s">
        <v>552</v>
      </c>
      <c r="D37" s="28" t="n">
        <v>0</v>
      </c>
      <c r="E37" s="28"/>
      <c r="F37" s="80" t="n">
        <f aca="false">D37-E37</f>
        <v>0</v>
      </c>
      <c r="G37" s="28" t="n">
        <v>0</v>
      </c>
      <c r="H37" s="80" t="n">
        <f aca="false">F37+G37</f>
        <v>0</v>
      </c>
      <c r="I37" s="398"/>
      <c r="J37" s="399" t="str">
        <f aca="false">IF(I37=0,"",1/I37)</f>
        <v/>
      </c>
      <c r="K37" s="80" t="str">
        <f aca="false">IF(I37=0,"",H37/I37)</f>
        <v/>
      </c>
      <c r="L37" s="426"/>
    </row>
    <row r="38" customFormat="false" ht="13.2" hidden="false" customHeight="false" outlineLevel="0" collapsed="false">
      <c r="B38" s="244" t="n">
        <v>1920</v>
      </c>
      <c r="C38" s="78" t="s">
        <v>165</v>
      </c>
      <c r="D38" s="28" t="n">
        <v>266277.02</v>
      </c>
      <c r="E38" s="28" t="n">
        <v>242044.7</v>
      </c>
      <c r="F38" s="80" t="n">
        <f aca="false">D38-E38</f>
        <v>24232.32</v>
      </c>
      <c r="G38" s="28" t="n">
        <v>8656.2</v>
      </c>
      <c r="H38" s="80" t="n">
        <f aca="false">F38+G38</f>
        <v>32888.52</v>
      </c>
      <c r="I38" s="404" t="n">
        <v>3</v>
      </c>
      <c r="J38" s="399" t="n">
        <f aca="false">IF(I38=0,"",1/I38)</f>
        <v>0.333333333333333</v>
      </c>
      <c r="K38" s="80" t="n">
        <f aca="false">IF(I38=0,"",H38/I38)</f>
        <v>10962.84</v>
      </c>
      <c r="L38" s="426" t="s">
        <v>549</v>
      </c>
    </row>
    <row r="39" customFormat="false" ht="13.2" hidden="false" customHeight="false" outlineLevel="0" collapsed="false">
      <c r="B39" s="244" t="n">
        <v>1925</v>
      </c>
      <c r="C39" s="78" t="s">
        <v>84</v>
      </c>
      <c r="D39" s="28" t="n">
        <v>387418.34</v>
      </c>
      <c r="E39" s="28" t="n">
        <v>263376.34</v>
      </c>
      <c r="F39" s="80" t="n">
        <f aca="false">D39-E39</f>
        <v>124042</v>
      </c>
      <c r="G39" s="28" t="n">
        <v>75681</v>
      </c>
      <c r="H39" s="80" t="n">
        <f aca="false">F39+G39</f>
        <v>199723</v>
      </c>
      <c r="I39" s="404" t="n">
        <v>5</v>
      </c>
      <c r="J39" s="399" t="n">
        <f aca="false">IF(I39=0,"",1/I39)</f>
        <v>0.2</v>
      </c>
      <c r="K39" s="80" t="n">
        <f aca="false">IF(I39=0,"",H39/I39)</f>
        <v>39944.6</v>
      </c>
      <c r="L39" s="426" t="s">
        <v>549</v>
      </c>
    </row>
    <row r="40" customFormat="false" ht="13.2" hidden="false" customHeight="false" outlineLevel="0" collapsed="false">
      <c r="B40" s="244" t="n">
        <v>1930</v>
      </c>
      <c r="C40" s="78" t="s">
        <v>85</v>
      </c>
      <c r="D40" s="28" t="n">
        <v>735401.25</v>
      </c>
      <c r="E40" s="28" t="n">
        <v>578878.49</v>
      </c>
      <c r="F40" s="80" t="n">
        <f aca="false">D40-E40</f>
        <v>156522.76</v>
      </c>
      <c r="G40" s="28" t="n">
        <v>10009.44</v>
      </c>
      <c r="H40" s="80" t="n">
        <f aca="false">F40+G40</f>
        <v>166532.2</v>
      </c>
      <c r="I40" s="404" t="n">
        <v>5</v>
      </c>
      <c r="J40" s="399" t="n">
        <f aca="false">IF(I40=0,"",1/I40)</f>
        <v>0.2</v>
      </c>
      <c r="K40" s="80" t="n">
        <f aca="false">IF(I40=0,"",H40/I40)</f>
        <v>33306.44</v>
      </c>
      <c r="L40" s="426" t="s">
        <v>549</v>
      </c>
    </row>
    <row r="41" customFormat="false" ht="13.2" hidden="false" customHeight="false" outlineLevel="0" collapsed="false">
      <c r="B41" s="244" t="n">
        <v>1935</v>
      </c>
      <c r="C41" s="78" t="s">
        <v>166</v>
      </c>
      <c r="D41" s="28" t="n">
        <v>47086.01</v>
      </c>
      <c r="E41" s="28" t="n">
        <v>47086.01</v>
      </c>
      <c r="F41" s="80" t="n">
        <f aca="false">D41-E41</f>
        <v>0</v>
      </c>
      <c r="G41" s="28" t="n">
        <v>0</v>
      </c>
      <c r="H41" s="80" t="n">
        <f aca="false">F41+G41</f>
        <v>0</v>
      </c>
      <c r="I41" s="404"/>
      <c r="J41" s="399" t="str">
        <f aca="false">IF(I41=0,"",1/I41)</f>
        <v/>
      </c>
      <c r="K41" s="80" t="str">
        <f aca="false">IF(I41=0,"",H41/I41)</f>
        <v/>
      </c>
      <c r="L41" s="426" t="s">
        <v>549</v>
      </c>
    </row>
    <row r="42" customFormat="false" ht="13.2" hidden="false" customHeight="false" outlineLevel="0" collapsed="false">
      <c r="B42" s="244" t="n">
        <v>1940</v>
      </c>
      <c r="C42" s="78" t="s">
        <v>167</v>
      </c>
      <c r="D42" s="28" t="n">
        <v>112472.96</v>
      </c>
      <c r="E42" s="28" t="n">
        <v>46662.12</v>
      </c>
      <c r="F42" s="80" t="n">
        <f aca="false">D42-E42</f>
        <v>65810.84</v>
      </c>
      <c r="G42" s="28" t="n">
        <v>5569.96</v>
      </c>
      <c r="H42" s="80" t="n">
        <f aca="false">F42+G42</f>
        <v>71380.8</v>
      </c>
      <c r="I42" s="404" t="n">
        <v>10</v>
      </c>
      <c r="J42" s="399" t="n">
        <f aca="false">IF(I42=0,"",1/I42)</f>
        <v>0.1</v>
      </c>
      <c r="K42" s="80" t="n">
        <f aca="false">IF(I42=0,"",H42/I42)</f>
        <v>7138.08</v>
      </c>
      <c r="L42" s="426" t="s">
        <v>549</v>
      </c>
    </row>
    <row r="43" customFormat="false" ht="13.2" hidden="false" customHeight="false" outlineLevel="0" collapsed="false">
      <c r="B43" s="244" t="n">
        <v>1945</v>
      </c>
      <c r="C43" s="78" t="s">
        <v>168</v>
      </c>
      <c r="D43" s="28" t="n">
        <v>61785.73</v>
      </c>
      <c r="E43" s="28" t="n">
        <v>32486.53</v>
      </c>
      <c r="F43" s="80" t="n">
        <f aca="false">D43-E43</f>
        <v>29299.2</v>
      </c>
      <c r="G43" s="28" t="n">
        <v>0</v>
      </c>
      <c r="H43" s="80" t="n">
        <f aca="false">F43+G43</f>
        <v>29299.2</v>
      </c>
      <c r="I43" s="404" t="n">
        <v>5</v>
      </c>
      <c r="J43" s="399" t="n">
        <f aca="false">IF(I43=0,"",1/I43)</f>
        <v>0.2</v>
      </c>
      <c r="K43" s="80" t="n">
        <f aca="false">IF(I43=0,"",H43/I43)</f>
        <v>5859.84</v>
      </c>
      <c r="L43" s="426" t="s">
        <v>549</v>
      </c>
    </row>
    <row r="44" customFormat="false" ht="13.2" hidden="false" customHeight="false" outlineLevel="0" collapsed="false">
      <c r="B44" s="244" t="n">
        <v>1950</v>
      </c>
      <c r="C44" s="78" t="s">
        <v>169</v>
      </c>
      <c r="D44" s="28" t="n">
        <v>0</v>
      </c>
      <c r="E44" s="28"/>
      <c r="F44" s="80" t="n">
        <f aca="false">D44-E44</f>
        <v>0</v>
      </c>
      <c r="G44" s="28" t="n">
        <v>0</v>
      </c>
      <c r="H44" s="80" t="n">
        <f aca="false">F44+G44</f>
        <v>0</v>
      </c>
      <c r="I44" s="404"/>
      <c r="J44" s="399" t="str">
        <f aca="false">IF(I44=0,"",1/I44)</f>
        <v/>
      </c>
      <c r="K44" s="80" t="str">
        <f aca="false">IF(I44=0,"",H44/I44)</f>
        <v/>
      </c>
      <c r="L44" s="426"/>
    </row>
    <row r="45" customFormat="false" ht="13.2" hidden="false" customHeight="false" outlineLevel="0" collapsed="false">
      <c r="B45" s="244" t="n">
        <v>1955</v>
      </c>
      <c r="C45" s="78" t="s">
        <v>170</v>
      </c>
      <c r="D45" s="28" t="n">
        <v>0</v>
      </c>
      <c r="E45" s="28"/>
      <c r="F45" s="80" t="n">
        <f aca="false">D45-E45</f>
        <v>0</v>
      </c>
      <c r="G45" s="28" t="n">
        <v>0</v>
      </c>
      <c r="H45" s="80" t="n">
        <f aca="false">F45+G45</f>
        <v>0</v>
      </c>
      <c r="I45" s="404"/>
      <c r="J45" s="399" t="str">
        <f aca="false">IF(I45=0,"",1/I45)</f>
        <v/>
      </c>
      <c r="K45" s="80" t="str">
        <f aca="false">IF(I45=0,"",H45/I45)</f>
        <v/>
      </c>
      <c r="L45" s="426"/>
    </row>
    <row r="46" customFormat="false" ht="13.2" hidden="false" customHeight="false" outlineLevel="0" collapsed="false">
      <c r="B46" s="244" t="n">
        <v>1955</v>
      </c>
      <c r="C46" s="86" t="s">
        <v>171</v>
      </c>
      <c r="D46" s="28" t="n">
        <v>0</v>
      </c>
      <c r="E46" s="28"/>
      <c r="F46" s="80" t="n">
        <f aca="false">D46-E46</f>
        <v>0</v>
      </c>
      <c r="G46" s="28" t="n">
        <v>0</v>
      </c>
      <c r="H46" s="80" t="n">
        <f aca="false">F46+G46</f>
        <v>0</v>
      </c>
      <c r="I46" s="404"/>
      <c r="J46" s="399" t="str">
        <f aca="false">IF(I46=0,"",1/I46)</f>
        <v/>
      </c>
      <c r="K46" s="80" t="str">
        <f aca="false">IF(I46=0,"",H46/I46)</f>
        <v/>
      </c>
      <c r="L46" s="426"/>
    </row>
    <row r="47" customFormat="false" ht="13.2" hidden="false" customHeight="false" outlineLevel="0" collapsed="false">
      <c r="B47" s="244" t="n">
        <v>1960</v>
      </c>
      <c r="C47" s="78" t="s">
        <v>172</v>
      </c>
      <c r="D47" s="28" t="n">
        <v>0</v>
      </c>
      <c r="E47" s="28"/>
      <c r="F47" s="80" t="n">
        <f aca="false">D47-E47</f>
        <v>0</v>
      </c>
      <c r="G47" s="28" t="n">
        <v>0</v>
      </c>
      <c r="H47" s="80" t="n">
        <f aca="false">F47+G47</f>
        <v>0</v>
      </c>
      <c r="I47" s="404"/>
      <c r="J47" s="399" t="str">
        <f aca="false">IF(I47=0,"",1/I47)</f>
        <v/>
      </c>
      <c r="K47" s="80" t="str">
        <f aca="false">IF(I47=0,"",H47/I47)</f>
        <v/>
      </c>
      <c r="L47" s="426"/>
    </row>
    <row r="48" customFormat="false" ht="13.2" hidden="false" customHeight="false" outlineLevel="0" collapsed="false">
      <c r="B48" s="244" t="n">
        <v>1975</v>
      </c>
      <c r="C48" s="78" t="s">
        <v>173</v>
      </c>
      <c r="D48" s="28" t="n">
        <v>0</v>
      </c>
      <c r="E48" s="28"/>
      <c r="F48" s="80" t="n">
        <f aca="false">D48-E48</f>
        <v>0</v>
      </c>
      <c r="G48" s="28" t="n">
        <v>0</v>
      </c>
      <c r="H48" s="80" t="n">
        <f aca="false">F48+G48</f>
        <v>0</v>
      </c>
      <c r="I48" s="404"/>
      <c r="J48" s="399" t="str">
        <f aca="false">IF(I48=0,"",1/I48)</f>
        <v/>
      </c>
      <c r="K48" s="80" t="str">
        <f aca="false">IF(I48=0,"",H48/I48)</f>
        <v/>
      </c>
      <c r="L48" s="426"/>
    </row>
    <row r="49" customFormat="false" ht="13.2" hidden="false" customHeight="false" outlineLevel="0" collapsed="false">
      <c r="B49" s="244" t="n">
        <v>1980</v>
      </c>
      <c r="C49" s="78" t="s">
        <v>174</v>
      </c>
      <c r="D49" s="28" t="n">
        <v>0</v>
      </c>
      <c r="E49" s="28"/>
      <c r="F49" s="80" t="n">
        <f aca="false">D49-E49</f>
        <v>0</v>
      </c>
      <c r="G49" s="28" t="n">
        <v>0</v>
      </c>
      <c r="H49" s="80" t="n">
        <f aca="false">F49+G49</f>
        <v>0</v>
      </c>
      <c r="I49" s="404"/>
      <c r="J49" s="399" t="str">
        <f aca="false">IF(I49=0,"",1/I49)</f>
        <v/>
      </c>
      <c r="K49" s="80" t="str">
        <f aca="false">IF(I49=0,"",H49/I49)</f>
        <v/>
      </c>
      <c r="L49" s="426"/>
    </row>
    <row r="50" customFormat="false" ht="13.2" hidden="false" customHeight="false" outlineLevel="0" collapsed="false">
      <c r="B50" s="244" t="n">
        <v>1985</v>
      </c>
      <c r="C50" s="78" t="s">
        <v>175</v>
      </c>
      <c r="D50" s="28" t="n">
        <v>0</v>
      </c>
      <c r="E50" s="28"/>
      <c r="F50" s="80" t="n">
        <f aca="false">D50-E50</f>
        <v>0</v>
      </c>
      <c r="G50" s="28" t="n">
        <v>0</v>
      </c>
      <c r="H50" s="80" t="n">
        <f aca="false">F50+G50</f>
        <v>0</v>
      </c>
      <c r="I50" s="404"/>
      <c r="J50" s="399" t="str">
        <f aca="false">IF(I50=0,"",1/I50)</f>
        <v/>
      </c>
      <c r="K50" s="80" t="str">
        <f aca="false">IF(I50=0,"",H50/I50)</f>
        <v/>
      </c>
      <c r="L50" s="426"/>
    </row>
    <row r="51" customFormat="false" ht="13.2" hidden="false" customHeight="false" outlineLevel="0" collapsed="false">
      <c r="B51" s="244" t="n">
        <v>1995</v>
      </c>
      <c r="C51" s="78" t="s">
        <v>89</v>
      </c>
      <c r="D51" s="28" t="n">
        <v>-3859432.59</v>
      </c>
      <c r="E51" s="28" t="n">
        <v>7057.41</v>
      </c>
      <c r="F51" s="80" t="n">
        <f aca="false">D51-E51</f>
        <v>-3866490</v>
      </c>
      <c r="G51" s="28" t="n">
        <v>-162610</v>
      </c>
      <c r="H51" s="80" t="n">
        <f aca="false">F51+G51</f>
        <v>-4029100</v>
      </c>
      <c r="I51" s="404" t="n">
        <v>25</v>
      </c>
      <c r="J51" s="399" t="n">
        <f aca="false">IF(I51=0,"",1/I51)</f>
        <v>0.04</v>
      </c>
      <c r="K51" s="80" t="n">
        <f aca="false">IF(I51=0,"",H51/I51)</f>
        <v>-161164</v>
      </c>
      <c r="L51" s="426" t="s">
        <v>549</v>
      </c>
    </row>
    <row r="52" customFormat="false" ht="13.2" hidden="false" customHeight="false" outlineLevel="0" collapsed="false">
      <c r="B52" s="77" t="n">
        <v>2055</v>
      </c>
      <c r="C52" s="78" t="s">
        <v>185</v>
      </c>
      <c r="D52" s="28" t="n">
        <v>66482.69</v>
      </c>
      <c r="E52" s="28"/>
      <c r="F52" s="80" t="n">
        <f aca="false">D52-E52</f>
        <v>66482.69</v>
      </c>
      <c r="G52" s="28" t="n">
        <v>23652.89</v>
      </c>
      <c r="H52" s="80" t="n">
        <f aca="false">F52+G52</f>
        <v>90135.58</v>
      </c>
      <c r="I52" s="398"/>
      <c r="J52" s="399" t="str">
        <f aca="false">IF(I52=0,"",1/I52)</f>
        <v/>
      </c>
      <c r="K52" s="80" t="str">
        <f aca="false">IF(I52=0,"",H52/I52)</f>
        <v/>
      </c>
      <c r="L52" s="426"/>
    </row>
    <row r="53" customFormat="false" ht="13.8" hidden="false" customHeight="false" outlineLevel="0" collapsed="false">
      <c r="B53" s="405"/>
      <c r="C53" s="37"/>
      <c r="D53" s="165" t="n">
        <v>0</v>
      </c>
      <c r="E53" s="165"/>
      <c r="F53" s="166" t="n">
        <f aca="false">D53-E53</f>
        <v>0</v>
      </c>
      <c r="G53" s="165" t="n">
        <v>0</v>
      </c>
      <c r="H53" s="166" t="n">
        <f aca="false">F53+0.5*G53</f>
        <v>0</v>
      </c>
      <c r="I53" s="406"/>
      <c r="J53" s="407" t="str">
        <f aca="false">IF(I53=0,"",1/I53)</f>
        <v/>
      </c>
      <c r="K53" s="42" t="str">
        <f aca="false">IF(I53=0,"",H53/I53)</f>
        <v/>
      </c>
      <c r="L53" s="427"/>
    </row>
    <row r="54" customFormat="false" ht="14.4" hidden="false" customHeight="false" outlineLevel="0" collapsed="false">
      <c r="B54" s="409"/>
      <c r="C54" s="44" t="s">
        <v>73</v>
      </c>
      <c r="D54" s="169" t="n">
        <f aca="false">SUM(D16:D53)</f>
        <v>21883023.05</v>
      </c>
      <c r="E54" s="169" t="n">
        <f aca="false">SUM(E16:E53)</f>
        <v>2424448.39</v>
      </c>
      <c r="F54" s="169" t="n">
        <f aca="false">D54-E54</f>
        <v>19458574.66</v>
      </c>
      <c r="G54" s="169" t="n">
        <f aca="false">SUM(G16:G53)</f>
        <v>964976.01</v>
      </c>
      <c r="H54" s="169" t="n">
        <f aca="false">F54+0.5*G54</f>
        <v>19941062.665</v>
      </c>
      <c r="I54" s="423"/>
      <c r="J54" s="424"/>
      <c r="K54" s="169" t="n">
        <f aca="false">SUM(K16:K53)</f>
        <v>875311.19595</v>
      </c>
      <c r="L54" s="425"/>
    </row>
    <row r="55" customFormat="false" ht="7.5" hidden="false" customHeight="true" outlineLevel="0" collapsed="false">
      <c r="D55" s="55"/>
      <c r="E55" s="55"/>
      <c r="F55" s="55"/>
      <c r="G55" s="55"/>
    </row>
    <row r="56" customFormat="false" ht="13.2" hidden="false" customHeight="false" outlineLevel="0" collapsed="false">
      <c r="B56" s="4" t="s">
        <v>181</v>
      </c>
      <c r="C56" s="153"/>
      <c r="D56" s="153"/>
      <c r="E56" s="153"/>
      <c r="F56" s="153"/>
      <c r="G56" s="153"/>
      <c r="H56" s="153"/>
      <c r="I56" s="153"/>
    </row>
    <row r="57" customFormat="false" ht="7.5" hidden="false" customHeight="true" outlineLevel="0" collapsed="false">
      <c r="B57" s="153"/>
      <c r="C57" s="153"/>
      <c r="D57" s="153"/>
      <c r="E57" s="153"/>
      <c r="F57" s="153"/>
      <c r="G57" s="153"/>
      <c r="H57" s="153"/>
      <c r="I57" s="153"/>
      <c r="J57" s="153"/>
      <c r="K57" s="153"/>
    </row>
    <row r="58" customFormat="false" ht="13.2" hidden="false" customHeight="true" outlineLevel="0" collapsed="false">
      <c r="B58" s="414" t="s">
        <v>554</v>
      </c>
      <c r="C58" s="414"/>
      <c r="D58" s="414"/>
      <c r="E58" s="414"/>
      <c r="F58" s="414"/>
      <c r="G58" s="414"/>
      <c r="H58" s="414"/>
      <c r="I58" s="414"/>
      <c r="J58" s="414"/>
      <c r="K58" s="52"/>
    </row>
    <row r="59" customFormat="false" ht="26.25" hidden="false" customHeight="true" outlineLevel="0" collapsed="false">
      <c r="B59" s="414" t="s">
        <v>555</v>
      </c>
      <c r="C59" s="414"/>
      <c r="D59" s="414"/>
      <c r="E59" s="414"/>
      <c r="F59" s="414"/>
      <c r="G59" s="414"/>
      <c r="H59" s="414"/>
      <c r="I59" s="414"/>
      <c r="J59" s="414"/>
    </row>
    <row r="60" customFormat="false" ht="12.75" hidden="false" customHeight="true" outlineLevel="0" collapsed="false">
      <c r="B60" s="415" t="s">
        <v>556</v>
      </c>
      <c r="C60" s="415"/>
      <c r="D60" s="415"/>
      <c r="E60" s="415"/>
      <c r="F60" s="415"/>
      <c r="G60" s="415"/>
      <c r="H60" s="415"/>
      <c r="I60" s="415"/>
      <c r="J60" s="415"/>
    </row>
    <row r="61" customFormat="false" ht="19.5" hidden="false" customHeight="true" outlineLevel="0" collapsed="false">
      <c r="B61" s="415"/>
      <c r="C61" s="415"/>
      <c r="D61" s="415"/>
      <c r="E61" s="415"/>
      <c r="F61" s="415"/>
      <c r="G61" s="415"/>
      <c r="H61" s="415"/>
      <c r="I61" s="415"/>
      <c r="J61" s="415"/>
    </row>
    <row r="62" customFormat="false" ht="3" hidden="false" customHeight="true" outlineLevel="0" collapsed="false">
      <c r="B62" s="153"/>
      <c r="C62" s="153"/>
      <c r="D62" s="153"/>
      <c r="E62" s="153"/>
      <c r="F62" s="153"/>
      <c r="G62" s="153"/>
      <c r="H62" s="153"/>
      <c r="I62" s="153"/>
      <c r="J62" s="153"/>
      <c r="K62" s="153"/>
    </row>
    <row r="63" customFormat="false" ht="13.2" hidden="false" customHeight="true" outlineLevel="0" collapsed="false">
      <c r="B63" s="4" t="s">
        <v>557</v>
      </c>
      <c r="C63" s="416" t="s">
        <v>558</v>
      </c>
      <c r="D63" s="416"/>
      <c r="E63" s="416"/>
      <c r="F63" s="416"/>
      <c r="G63" s="416"/>
      <c r="H63" s="416"/>
      <c r="I63" s="416"/>
      <c r="J63" s="416"/>
      <c r="K63" s="416"/>
    </row>
    <row r="64" customFormat="false" ht="13.2" hidden="false" customHeight="false" outlineLevel="0" collapsed="false">
      <c r="B64" s="153"/>
      <c r="C64" s="416"/>
      <c r="D64" s="416"/>
      <c r="E64" s="416"/>
      <c r="F64" s="416"/>
      <c r="G64" s="416"/>
      <c r="H64" s="416"/>
      <c r="I64" s="416"/>
      <c r="J64" s="416"/>
      <c r="K64" s="416"/>
    </row>
    <row r="65" customFormat="false" ht="13.2" hidden="false" customHeight="false" outlineLevel="0" collapsed="false">
      <c r="B65" s="153"/>
      <c r="C65" s="416"/>
      <c r="D65" s="416"/>
      <c r="E65" s="416"/>
      <c r="F65" s="416"/>
      <c r="G65" s="416"/>
      <c r="H65" s="416"/>
      <c r="I65" s="416"/>
      <c r="J65" s="416"/>
      <c r="K65" s="416"/>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M24:N2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33"/>
    <col collapsed="false" customWidth="true" hidden="false" outlineLevel="0" max="3" min="3" style="0" width="40.32"/>
    <col collapsed="false" customWidth="true" hidden="false" outlineLevel="0" max="4" min="4" style="0" width="16.32"/>
    <col collapsed="false" customWidth="true" hidden="false" outlineLevel="0" max="5" min="5" style="0" width="15.1"/>
    <col collapsed="false" customWidth="true" hidden="false" outlineLevel="0" max="6" min="6" style="0" width="16.32"/>
    <col collapsed="false" customWidth="true" hidden="false" outlineLevel="0" max="7" min="7" style="0" width="15.1"/>
    <col collapsed="false" customWidth="true" hidden="false" outlineLevel="0" max="8" min="8" style="0" width="17.88"/>
    <col collapsed="false" customWidth="true" hidden="false" outlineLevel="0" max="9" min="9" style="0" width="7.66"/>
    <col collapsed="false" customWidth="true" hidden="false" outlineLevel="0" max="10" min="10" style="0" width="12.32"/>
    <col collapsed="false" customWidth="true" hidden="false" outlineLevel="0" max="11" min="11" style="0" width="15.1"/>
    <col collapsed="false" customWidth="true" hidden="false" outlineLevel="0" max="12" min="12" style="0" width="15.87"/>
    <col collapsed="false" customWidth="true" hidden="false" outlineLevel="0" max="13" min="13" style="0" width="13.1"/>
    <col collapsed="false" customWidth="true" hidden="false" outlineLevel="0" max="14" min="14" style="0" width="12.43"/>
    <col collapsed="false" customWidth="true" hidden="false" outlineLevel="0" max="15" min="15" style="95" width="13.66"/>
    <col collapsed="false" customWidth="true" hidden="false" outlineLevel="0" max="16" min="16" style="403" width="9.43"/>
    <col collapsed="false" customWidth="true" hidden="false" outlineLevel="0" max="17" min="17" style="0" width="14.1"/>
  </cols>
  <sheetData>
    <row r="1" customFormat="false" ht="13.2" hidden="false" customHeight="false" outlineLevel="0" collapsed="false">
      <c r="I1" s="4" t="s">
        <v>51</v>
      </c>
      <c r="K1" s="14" t="str">
        <f aca="false">'App.2-A 2006 Capital Projects'!M1</f>
        <v>EB-2011-XXXX</v>
      </c>
      <c r="N1" s="389"/>
      <c r="O1" s="418"/>
    </row>
    <row r="2" customFormat="false" ht="13.2" hidden="false" customHeight="false" outlineLevel="0" collapsed="false">
      <c r="I2" s="4" t="s">
        <v>53</v>
      </c>
      <c r="K2" s="14" t="n">
        <v>4</v>
      </c>
      <c r="N2" s="389"/>
      <c r="O2" s="418"/>
    </row>
    <row r="3" customFormat="false" ht="13.2" hidden="false" customHeight="false" outlineLevel="0" collapsed="false">
      <c r="I3" s="4" t="s">
        <v>54</v>
      </c>
      <c r="K3" s="14"/>
      <c r="N3" s="389"/>
      <c r="O3" s="418"/>
    </row>
    <row r="4" customFormat="false" ht="13.2" hidden="false" customHeight="false" outlineLevel="0" collapsed="false">
      <c r="I4" s="4" t="s">
        <v>55</v>
      </c>
      <c r="K4" s="14"/>
      <c r="N4" s="389"/>
      <c r="O4" s="418"/>
    </row>
    <row r="5" customFormat="false" ht="13.2" hidden="false" customHeight="false" outlineLevel="0" collapsed="false">
      <c r="I5" s="4" t="s">
        <v>56</v>
      </c>
      <c r="K5" s="14" t="n">
        <v>66</v>
      </c>
      <c r="N5" s="389"/>
      <c r="O5" s="418"/>
    </row>
    <row r="6" customFormat="false" ht="13.2" hidden="false" customHeight="false" outlineLevel="0" collapsed="false">
      <c r="I6" s="4"/>
      <c r="N6" s="389"/>
      <c r="O6" s="418"/>
    </row>
    <row r="7" customFormat="false" ht="13.2" hidden="false" customHeight="false" outlineLevel="0" collapsed="false">
      <c r="I7" s="4" t="s">
        <v>57</v>
      </c>
      <c r="K7" s="15" t="n">
        <f aca="false">'App.2-A 2006 Capital Projects'!M7</f>
        <v>40771</v>
      </c>
      <c r="N7" s="389"/>
      <c r="O7" s="418"/>
    </row>
    <row r="9" customFormat="false" ht="17.4" hidden="false" customHeight="false" outlineLevel="0" collapsed="false">
      <c r="B9" s="16" t="s">
        <v>534</v>
      </c>
      <c r="C9" s="16"/>
      <c r="D9" s="16"/>
      <c r="E9" s="16"/>
      <c r="F9" s="16"/>
      <c r="G9" s="16"/>
      <c r="H9" s="16"/>
      <c r="I9" s="16"/>
      <c r="J9" s="16"/>
      <c r="K9" s="16"/>
    </row>
    <row r="10" customFormat="false" ht="17.4"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54"/>
      <c r="C11" s="154"/>
      <c r="D11" s="154"/>
      <c r="E11" s="154"/>
      <c r="F11" s="154"/>
      <c r="G11" s="154"/>
      <c r="H11" s="154"/>
      <c r="I11" s="154"/>
      <c r="J11" s="154"/>
      <c r="K11" s="154"/>
    </row>
    <row r="12" customFormat="false" ht="13.5" hidden="false" customHeight="true" outlineLevel="0" collapsed="false">
      <c r="B12" s="154"/>
      <c r="C12" s="154"/>
      <c r="D12" s="154"/>
      <c r="E12" s="2" t="s">
        <v>60</v>
      </c>
      <c r="F12" s="391" t="n">
        <v>2009</v>
      </c>
      <c r="G12" s="154"/>
      <c r="H12" s="154"/>
      <c r="I12" s="154"/>
      <c r="J12" s="154"/>
      <c r="K12" s="154"/>
    </row>
    <row r="13" customFormat="false" ht="13.8" hidden="false" customHeight="false" outlineLevel="0" collapsed="false"/>
    <row r="14" customFormat="false" ht="39" hidden="false" customHeight="true" outlineLevel="0" collapsed="false">
      <c r="B14" s="392" t="s">
        <v>252</v>
      </c>
      <c r="C14" s="393" t="s">
        <v>63</v>
      </c>
      <c r="D14" s="356" t="s">
        <v>145</v>
      </c>
      <c r="E14" s="356" t="s">
        <v>535</v>
      </c>
      <c r="F14" s="356" t="s">
        <v>536</v>
      </c>
      <c r="G14" s="356" t="s">
        <v>146</v>
      </c>
      <c r="H14" s="356" t="s">
        <v>537</v>
      </c>
      <c r="I14" s="356" t="s">
        <v>538</v>
      </c>
      <c r="J14" s="356" t="s">
        <v>144</v>
      </c>
      <c r="K14" s="394" t="s">
        <v>539</v>
      </c>
      <c r="L14" s="395" t="s">
        <v>540</v>
      </c>
    </row>
    <row r="15" customFormat="false" ht="19.5" hidden="false" customHeight="true" outlineLevel="0" collapsed="false">
      <c r="B15" s="392"/>
      <c r="C15" s="393"/>
      <c r="D15" s="75" t="s">
        <v>541</v>
      </c>
      <c r="E15" s="75" t="s">
        <v>542</v>
      </c>
      <c r="F15" s="75" t="s">
        <v>543</v>
      </c>
      <c r="G15" s="75" t="s">
        <v>544</v>
      </c>
      <c r="H15" s="76" t="s">
        <v>559</v>
      </c>
      <c r="I15" s="75" t="s">
        <v>546</v>
      </c>
      <c r="J15" s="75" t="s">
        <v>547</v>
      </c>
      <c r="K15" s="396" t="s">
        <v>548</v>
      </c>
      <c r="L15" s="395"/>
    </row>
    <row r="16" customFormat="false" ht="13.2" hidden="false" customHeight="false" outlineLevel="0" collapsed="false">
      <c r="B16" s="244" t="n">
        <v>1805</v>
      </c>
      <c r="C16" s="78" t="s">
        <v>151</v>
      </c>
      <c r="D16" s="28" t="n">
        <v>0</v>
      </c>
      <c r="E16" s="28"/>
      <c r="F16" s="80" t="n">
        <f aca="false">D16-E16</f>
        <v>0</v>
      </c>
      <c r="G16" s="28" t="n">
        <v>0</v>
      </c>
      <c r="H16" s="80" t="n">
        <f aca="false">F16+G16</f>
        <v>0</v>
      </c>
      <c r="I16" s="398"/>
      <c r="J16" s="399" t="str">
        <f aca="false">IF(I16=0,"",1/I16)</f>
        <v/>
      </c>
      <c r="K16" s="80" t="str">
        <f aca="false">IF(I16=0,"",H16/I16)</f>
        <v/>
      </c>
      <c r="L16" s="401"/>
    </row>
    <row r="17" customFormat="false" ht="13.2" hidden="false" customHeight="false" outlineLevel="0" collapsed="false">
      <c r="B17" s="244" t="n">
        <v>1808</v>
      </c>
      <c r="C17" s="78" t="s">
        <v>152</v>
      </c>
      <c r="D17" s="28" t="n">
        <v>0</v>
      </c>
      <c r="E17" s="28"/>
      <c r="F17" s="80" t="n">
        <f aca="false">D17-E17</f>
        <v>0</v>
      </c>
      <c r="G17" s="28" t="n">
        <v>0</v>
      </c>
      <c r="H17" s="80" t="n">
        <f aca="false">F17+G17</f>
        <v>0</v>
      </c>
      <c r="I17" s="398"/>
      <c r="J17" s="399" t="str">
        <f aca="false">IF(I17=0,"",1/I17)</f>
        <v/>
      </c>
      <c r="K17" s="80" t="str">
        <f aca="false">IF(I17=0,"",H17/I17)</f>
        <v/>
      </c>
      <c r="L17" s="401"/>
    </row>
    <row r="18" customFormat="false" ht="13.2" hidden="false" customHeight="false" outlineLevel="0" collapsed="false">
      <c r="B18" s="244" t="n">
        <v>1810</v>
      </c>
      <c r="C18" s="78" t="s">
        <v>153</v>
      </c>
      <c r="D18" s="28" t="n">
        <v>0</v>
      </c>
      <c r="E18" s="28"/>
      <c r="F18" s="80" t="n">
        <f aca="false">D18-E18</f>
        <v>0</v>
      </c>
      <c r="G18" s="28" t="n">
        <v>0</v>
      </c>
      <c r="H18" s="80" t="n">
        <f aca="false">F18+G18</f>
        <v>0</v>
      </c>
      <c r="I18" s="398"/>
      <c r="J18" s="399" t="str">
        <f aca="false">IF(I18=0,"",1/I18)</f>
        <v/>
      </c>
      <c r="K18" s="80" t="str">
        <f aca="false">IF(I18=0,"",H18/I18)</f>
        <v/>
      </c>
      <c r="L18" s="401"/>
      <c r="N18" s="52"/>
    </row>
    <row r="19" customFormat="false" ht="13.2" hidden="false" customHeight="false" outlineLevel="0" collapsed="false">
      <c r="B19" s="244" t="n">
        <v>1815</v>
      </c>
      <c r="C19" s="78" t="s">
        <v>154</v>
      </c>
      <c r="D19" s="28" t="n">
        <v>0</v>
      </c>
      <c r="E19" s="28"/>
      <c r="F19" s="80" t="n">
        <f aca="false">D19-E19</f>
        <v>0</v>
      </c>
      <c r="G19" s="28" t="n">
        <v>0</v>
      </c>
      <c r="H19" s="80" t="n">
        <f aca="false">F19+G19</f>
        <v>0</v>
      </c>
      <c r="I19" s="398"/>
      <c r="J19" s="399" t="str">
        <f aca="false">IF(I19=0,"",1/I19)</f>
        <v/>
      </c>
      <c r="K19" s="80" t="str">
        <f aca="false">IF(I19=0,"",H19/I19)</f>
        <v/>
      </c>
      <c r="L19" s="401"/>
    </row>
    <row r="20" customFormat="false" ht="13.2" hidden="false" customHeight="false" outlineLevel="0" collapsed="false">
      <c r="B20" s="244" t="n">
        <v>1820</v>
      </c>
      <c r="C20" s="78" t="s">
        <v>155</v>
      </c>
      <c r="D20" s="28" t="n">
        <v>143555.23</v>
      </c>
      <c r="E20" s="28" t="n">
        <v>143555.23</v>
      </c>
      <c r="F20" s="80" t="n">
        <f aca="false">D20-E20</f>
        <v>0</v>
      </c>
      <c r="G20" s="28" t="n">
        <v>0</v>
      </c>
      <c r="H20" s="80" t="n">
        <f aca="false">F20+G20</f>
        <v>0</v>
      </c>
      <c r="I20" s="398"/>
      <c r="J20" s="399" t="str">
        <f aca="false">IF(I20=0,"",1/I20)</f>
        <v/>
      </c>
      <c r="K20" s="80" t="str">
        <f aca="false">IF(I20=0,"",H20/I20)</f>
        <v/>
      </c>
      <c r="L20" s="401"/>
      <c r="Q20" s="52"/>
    </row>
    <row r="21" customFormat="false" ht="13.2" hidden="false" customHeight="false" outlineLevel="0" collapsed="false">
      <c r="B21" s="244" t="n">
        <v>1825</v>
      </c>
      <c r="C21" s="78" t="s">
        <v>156</v>
      </c>
      <c r="D21" s="28" t="n">
        <v>0</v>
      </c>
      <c r="E21" s="28"/>
      <c r="F21" s="80" t="n">
        <f aca="false">D21-E21</f>
        <v>0</v>
      </c>
      <c r="G21" s="28" t="n">
        <v>0</v>
      </c>
      <c r="H21" s="80" t="n">
        <f aca="false">F21+G21</f>
        <v>0</v>
      </c>
      <c r="I21" s="398"/>
      <c r="J21" s="399" t="str">
        <f aca="false">IF(I21=0,"",1/I21)</f>
        <v/>
      </c>
      <c r="K21" s="80" t="str">
        <f aca="false">IF(I21=0,"",H21/I21)</f>
        <v/>
      </c>
      <c r="L21" s="401"/>
      <c r="Q21" s="52"/>
    </row>
    <row r="22" customFormat="false" ht="13.2" hidden="false" customHeight="false" outlineLevel="0" collapsed="false">
      <c r="B22" s="244" t="n">
        <v>1830</v>
      </c>
      <c r="C22" s="78" t="s">
        <v>157</v>
      </c>
      <c r="D22" s="28" t="n">
        <v>6859102.24</v>
      </c>
      <c r="E22" s="28" t="n">
        <v>133959.74</v>
      </c>
      <c r="F22" s="80" t="n">
        <f aca="false">D22-E22</f>
        <v>6725142.5</v>
      </c>
      <c r="G22" s="28" t="n">
        <v>267601.84</v>
      </c>
      <c r="H22" s="80" t="n">
        <f aca="false">F22+G22+392175.16</f>
        <v>7384919.5</v>
      </c>
      <c r="I22" s="398" t="n">
        <v>25</v>
      </c>
      <c r="J22" s="399" t="n">
        <f aca="false">IF(I22=0,"",1/I22)</f>
        <v>0.04</v>
      </c>
      <c r="K22" s="80" t="n">
        <f aca="false">IF(I22=0,"",H22/I22)</f>
        <v>295396.78</v>
      </c>
      <c r="L22" s="426" t="s">
        <v>549</v>
      </c>
      <c r="M22" s="173"/>
      <c r="N22" s="95"/>
      <c r="Q22" s="52"/>
    </row>
    <row r="23" customFormat="false" ht="13.2" hidden="false" customHeight="false" outlineLevel="0" collapsed="false">
      <c r="B23" s="244" t="n">
        <v>1835</v>
      </c>
      <c r="C23" s="78" t="s">
        <v>75</v>
      </c>
      <c r="D23" s="28" t="n">
        <v>1526086.57</v>
      </c>
      <c r="E23" s="28"/>
      <c r="F23" s="80" t="n">
        <f aca="false">D23-E23</f>
        <v>1526086.57</v>
      </c>
      <c r="G23" s="28" t="n">
        <v>270593.95</v>
      </c>
      <c r="H23" s="80" t="n">
        <f aca="false">F23+G23-156.77</f>
        <v>1796523.75</v>
      </c>
      <c r="I23" s="398" t="n">
        <v>25</v>
      </c>
      <c r="J23" s="399" t="n">
        <f aca="false">IF(I23=0,"",1/I23)</f>
        <v>0.04</v>
      </c>
      <c r="K23" s="80" t="n">
        <f aca="false">IF(I23=0,"",H23/I23)</f>
        <v>71860.95</v>
      </c>
      <c r="L23" s="426" t="s">
        <v>549</v>
      </c>
      <c r="M23" s="173"/>
      <c r="N23" s="95"/>
      <c r="Q23" s="52"/>
    </row>
    <row r="24" customFormat="false" ht="13.2" hidden="false" customHeight="false" outlineLevel="0" collapsed="false">
      <c r="B24" s="244" t="n">
        <v>1840</v>
      </c>
      <c r="C24" s="78" t="s">
        <v>76</v>
      </c>
      <c r="D24" s="28" t="n">
        <v>4795744.25</v>
      </c>
      <c r="E24" s="28" t="n">
        <v>224511.97</v>
      </c>
      <c r="F24" s="80" t="n">
        <f aca="false">D24-E24</f>
        <v>4571232.28</v>
      </c>
      <c r="G24" s="28" t="n">
        <v>22597.5</v>
      </c>
      <c r="H24" s="80" t="n">
        <f aca="false">F24+G24-454069.03</f>
        <v>4139760.75</v>
      </c>
      <c r="I24" s="398" t="n">
        <v>25</v>
      </c>
      <c r="J24" s="399" t="n">
        <f aca="false">IF(I24=0,"",1/I24)</f>
        <v>0.04</v>
      </c>
      <c r="K24" s="80" t="n">
        <f aca="false">IF(I24=0,"",H24/I24)</f>
        <v>165590.43</v>
      </c>
      <c r="L24" s="426" t="s">
        <v>549</v>
      </c>
      <c r="M24" s="173"/>
      <c r="N24" s="95"/>
      <c r="Q24" s="52"/>
    </row>
    <row r="25" customFormat="false" ht="13.2" hidden="false" customHeight="false" outlineLevel="0" collapsed="false">
      <c r="B25" s="244" t="n">
        <v>1845</v>
      </c>
      <c r="C25" s="78" t="s">
        <v>77</v>
      </c>
      <c r="D25" s="28" t="n">
        <v>1383786.55</v>
      </c>
      <c r="E25" s="28"/>
      <c r="F25" s="80" t="n">
        <f aca="false">D25-E25</f>
        <v>1383786.55</v>
      </c>
      <c r="G25" s="28" t="n">
        <v>144475.67</v>
      </c>
      <c r="H25" s="80" t="n">
        <f aca="false">F25+G25-138485.47</f>
        <v>1389776.75</v>
      </c>
      <c r="I25" s="398" t="n">
        <v>25</v>
      </c>
      <c r="J25" s="399" t="n">
        <f aca="false">IF(I25=0,"",1/I25)</f>
        <v>0.04</v>
      </c>
      <c r="K25" s="80" t="n">
        <f aca="false">IF(I25=0,"",H25/I25)</f>
        <v>55591.07</v>
      </c>
      <c r="L25" s="426" t="s">
        <v>549</v>
      </c>
      <c r="M25" s="173"/>
      <c r="N25" s="95"/>
      <c r="Q25" s="52"/>
    </row>
    <row r="26" customFormat="false" ht="13.2" hidden="false" customHeight="false" outlineLevel="0" collapsed="false">
      <c r="B26" s="244" t="n">
        <v>1850</v>
      </c>
      <c r="C26" s="78" t="s">
        <v>78</v>
      </c>
      <c r="D26" s="28" t="n">
        <v>6597329.83</v>
      </c>
      <c r="E26" s="28" t="n">
        <v>157235.42</v>
      </c>
      <c r="F26" s="80" t="n">
        <f aca="false">D26-E26</f>
        <v>6440094.41</v>
      </c>
      <c r="G26" s="28" t="n">
        <v>278084.94</v>
      </c>
      <c r="H26" s="80" t="n">
        <f aca="false">F26+G26-240924.35</f>
        <v>6477255</v>
      </c>
      <c r="I26" s="398" t="n">
        <v>25</v>
      </c>
      <c r="J26" s="399" t="n">
        <f aca="false">IF(I26=0,"",1/I26)</f>
        <v>0.04</v>
      </c>
      <c r="K26" s="80" t="n">
        <f aca="false">IF(I26=0,"",H26/I26)</f>
        <v>259090.2</v>
      </c>
      <c r="L26" s="426" t="s">
        <v>549</v>
      </c>
      <c r="M26" s="173"/>
      <c r="N26" s="95"/>
      <c r="Q26" s="52"/>
    </row>
    <row r="27" customFormat="false" ht="13.2" hidden="false" customHeight="false" outlineLevel="0" collapsed="false">
      <c r="B27" s="244" t="n">
        <v>1855</v>
      </c>
      <c r="C27" s="78" t="s">
        <v>550</v>
      </c>
      <c r="D27" s="28" t="n">
        <v>1468722.92</v>
      </c>
      <c r="E27" s="28"/>
      <c r="F27" s="80" t="n">
        <f aca="false">D27-E27</f>
        <v>1468722.92</v>
      </c>
      <c r="G27" s="28" t="n">
        <v>138613.21</v>
      </c>
      <c r="H27" s="80" t="n">
        <f aca="false">F27+G27+261240.87</f>
        <v>1868577</v>
      </c>
      <c r="I27" s="398" t="n">
        <v>25</v>
      </c>
      <c r="J27" s="399" t="n">
        <f aca="false">IF(I27=0,"",1/I27)</f>
        <v>0.04</v>
      </c>
      <c r="K27" s="80" t="n">
        <f aca="false">IF(I27=0,"",H27/I27)</f>
        <v>74743.08</v>
      </c>
      <c r="L27" s="426" t="s">
        <v>549</v>
      </c>
      <c r="M27" s="173"/>
      <c r="N27" s="95"/>
      <c r="Q27" s="52"/>
    </row>
    <row r="28" customFormat="false" ht="13.2" hidden="false" customHeight="false" outlineLevel="0" collapsed="false">
      <c r="B28" s="244" t="n">
        <v>1860</v>
      </c>
      <c r="C28" s="78" t="s">
        <v>159</v>
      </c>
      <c r="D28" s="28" t="n">
        <v>1362334.9</v>
      </c>
      <c r="E28" s="28" t="n">
        <v>208147.15</v>
      </c>
      <c r="F28" s="80" t="n">
        <f aca="false">D28-E28</f>
        <v>1154187.75</v>
      </c>
      <c r="G28" s="28" t="n">
        <v>209248.2</v>
      </c>
      <c r="H28" s="80" t="n">
        <f aca="false">F28+G28+14411.8</f>
        <v>1377847.75</v>
      </c>
      <c r="I28" s="398" t="n">
        <v>25</v>
      </c>
      <c r="J28" s="399" t="n">
        <f aca="false">IF(I28=0,"",1/I28)</f>
        <v>0.04</v>
      </c>
      <c r="K28" s="80" t="n">
        <f aca="false">IF(I28=0,"",H28/I28)</f>
        <v>55113.91</v>
      </c>
      <c r="L28" s="426" t="s">
        <v>549</v>
      </c>
      <c r="M28" s="173"/>
      <c r="N28" s="95"/>
      <c r="Q28" s="52"/>
    </row>
    <row r="29" customFormat="false" ht="13.2" hidden="false" customHeight="false" outlineLevel="0" collapsed="false">
      <c r="B29" s="244" t="n">
        <v>1860</v>
      </c>
      <c r="C29" s="78" t="s">
        <v>160</v>
      </c>
      <c r="D29" s="28" t="n">
        <v>0</v>
      </c>
      <c r="E29" s="28"/>
      <c r="F29" s="80" t="n">
        <f aca="false">D29-E29</f>
        <v>0</v>
      </c>
      <c r="G29" s="28" t="n">
        <v>0</v>
      </c>
      <c r="H29" s="80" t="n">
        <f aca="false">F29+G29</f>
        <v>0</v>
      </c>
      <c r="I29" s="398"/>
      <c r="J29" s="399" t="str">
        <f aca="false">IF(I29=0,"",1/I29)</f>
        <v/>
      </c>
      <c r="K29" s="80" t="str">
        <f aca="false">IF(I29=0,"",H29/I29)</f>
        <v/>
      </c>
      <c r="L29" s="426"/>
      <c r="M29" s="173"/>
      <c r="N29" s="95"/>
      <c r="Q29" s="52"/>
    </row>
    <row r="30" customFormat="false" ht="13.2" hidden="false" customHeight="false" outlineLevel="0" collapsed="false">
      <c r="B30" s="244" t="n">
        <v>1905</v>
      </c>
      <c r="C30" s="78" t="s">
        <v>151</v>
      </c>
      <c r="D30" s="28" t="n">
        <v>111555.65</v>
      </c>
      <c r="E30" s="28"/>
      <c r="F30" s="80" t="n">
        <f aca="false">D30-E30</f>
        <v>111555.65</v>
      </c>
      <c r="G30" s="28" t="n">
        <v>0</v>
      </c>
      <c r="H30" s="80" t="n">
        <f aca="false">F30+G30</f>
        <v>111555.65</v>
      </c>
      <c r="I30" s="398"/>
      <c r="J30" s="399" t="str">
        <f aca="false">IF(I30=0,"",1/I30)</f>
        <v/>
      </c>
      <c r="K30" s="80" t="str">
        <f aca="false">IF(I30=0,"",H30/I30)</f>
        <v/>
      </c>
      <c r="L30" s="426"/>
      <c r="M30" s="173"/>
      <c r="N30" s="95"/>
      <c r="Q30" s="52"/>
    </row>
    <row r="31" customFormat="false" ht="13.2" hidden="false" customHeight="false" outlineLevel="0" collapsed="false">
      <c r="B31" s="244" t="n">
        <v>1906</v>
      </c>
      <c r="C31" s="78" t="s">
        <v>162</v>
      </c>
      <c r="D31" s="28" t="n">
        <v>0</v>
      </c>
      <c r="E31" s="28"/>
      <c r="F31" s="80" t="n">
        <f aca="false">D31-E31</f>
        <v>0</v>
      </c>
      <c r="G31" s="28" t="n">
        <v>0</v>
      </c>
      <c r="H31" s="80" t="n">
        <f aca="false">F31+G31</f>
        <v>0</v>
      </c>
      <c r="I31" s="398"/>
      <c r="J31" s="399" t="str">
        <f aca="false">IF(I31=0,"",1/I31)</f>
        <v/>
      </c>
      <c r="K31" s="80" t="str">
        <f aca="false">IF(I31=0,"",H31/I31)</f>
        <v/>
      </c>
      <c r="L31" s="426"/>
      <c r="M31" s="173"/>
      <c r="N31" s="95"/>
      <c r="Q31" s="52"/>
    </row>
    <row r="32" customFormat="false" ht="13.2" hidden="false" customHeight="false" outlineLevel="0" collapsed="false">
      <c r="B32" s="244" t="n">
        <v>1908</v>
      </c>
      <c r="C32" s="78" t="s">
        <v>81</v>
      </c>
      <c r="D32" s="28" t="n">
        <v>622851.99</v>
      </c>
      <c r="E32" s="28"/>
      <c r="F32" s="80" t="n">
        <f aca="false">D32-E32</f>
        <v>622851.99</v>
      </c>
      <c r="G32" s="28"/>
      <c r="H32" s="80" t="n">
        <f aca="false">F32+G32</f>
        <v>622851.99</v>
      </c>
      <c r="I32" s="398" t="n">
        <v>50</v>
      </c>
      <c r="J32" s="399" t="n">
        <f aca="false">IF(I32=0,"",1/I32)</f>
        <v>0.02</v>
      </c>
      <c r="K32" s="80" t="n">
        <f aca="false">IF(I32=0,"",H32/I32)+1254.1</f>
        <v>13711.1398</v>
      </c>
      <c r="L32" s="426" t="s">
        <v>549</v>
      </c>
      <c r="M32" s="173"/>
      <c r="N32" s="95"/>
      <c r="Q32" s="52"/>
    </row>
    <row r="33" customFormat="false" ht="13.2" hidden="false" customHeight="false" outlineLevel="0" collapsed="false">
      <c r="B33" s="244" t="n">
        <v>1908</v>
      </c>
      <c r="C33" s="78" t="s">
        <v>81</v>
      </c>
      <c r="D33" s="28" t="n">
        <v>55074.07</v>
      </c>
      <c r="E33" s="28"/>
      <c r="F33" s="80" t="n">
        <f aca="false">D33-E33</f>
        <v>55074.07</v>
      </c>
      <c r="G33" s="28" t="n">
        <v>1149.15</v>
      </c>
      <c r="H33" s="80" t="n">
        <f aca="false">F33+G33</f>
        <v>56223.22</v>
      </c>
      <c r="I33" s="398" t="n">
        <v>40</v>
      </c>
      <c r="J33" s="399" t="n">
        <f aca="false">IF(I33=0,"",1/I33)</f>
        <v>0.025</v>
      </c>
      <c r="K33" s="80" t="n">
        <f aca="false">IF(I33=0,"",H33/I33)+1405.59</f>
        <v>2811.1705</v>
      </c>
      <c r="L33" s="426" t="s">
        <v>549</v>
      </c>
      <c r="M33" s="173"/>
      <c r="N33" s="95"/>
      <c r="O33" s="402"/>
      <c r="Q33" s="52"/>
    </row>
    <row r="34" customFormat="false" ht="13.2" hidden="false" customHeight="false" outlineLevel="0" collapsed="false">
      <c r="B34" s="244" t="n">
        <v>1908</v>
      </c>
      <c r="C34" s="78" t="s">
        <v>81</v>
      </c>
      <c r="D34" s="28" t="n">
        <v>5431.32</v>
      </c>
      <c r="E34" s="28"/>
      <c r="F34" s="80" t="n">
        <f aca="false">D34-E34</f>
        <v>5431.32</v>
      </c>
      <c r="G34" s="28"/>
      <c r="H34" s="80" t="n">
        <f aca="false">F34+G34</f>
        <v>5431.32</v>
      </c>
      <c r="I34" s="398" t="n">
        <v>25</v>
      </c>
      <c r="J34" s="399" t="n">
        <f aca="false">IF(I34=0,"",1/I34)</f>
        <v>0.04</v>
      </c>
      <c r="K34" s="80" t="n">
        <f aca="false">IF(I34=0,"",H34/I34)+217.25</f>
        <v>434.5028</v>
      </c>
      <c r="L34" s="426" t="s">
        <v>549</v>
      </c>
      <c r="M34" s="173"/>
      <c r="N34" s="95"/>
      <c r="O34" s="402"/>
      <c r="Q34" s="52"/>
    </row>
    <row r="35" customFormat="false" ht="13.2" hidden="false" customHeight="false" outlineLevel="0" collapsed="false">
      <c r="B35" s="244" t="n">
        <v>1910</v>
      </c>
      <c r="C35" s="78" t="s">
        <v>153</v>
      </c>
      <c r="D35" s="28" t="n">
        <v>0</v>
      </c>
      <c r="E35" s="28"/>
      <c r="F35" s="80" t="n">
        <f aca="false">D35-E35</f>
        <v>0</v>
      </c>
      <c r="G35" s="28" t="n">
        <v>0</v>
      </c>
      <c r="H35" s="80" t="n">
        <f aca="false">F35+G35</f>
        <v>0</v>
      </c>
      <c r="I35" s="398"/>
      <c r="J35" s="399" t="str">
        <f aca="false">IF(I35=0,"",1/I35)</f>
        <v/>
      </c>
      <c r="K35" s="80" t="str">
        <f aca="false">IF(I35=0,"",H35/I35)</f>
        <v/>
      </c>
      <c r="L35" s="426"/>
      <c r="N35" s="95"/>
      <c r="Q35" s="52"/>
    </row>
    <row r="36" customFormat="false" ht="13.2" hidden="false" customHeight="false" outlineLevel="0" collapsed="false">
      <c r="B36" s="244" t="n">
        <v>1915</v>
      </c>
      <c r="C36" s="78" t="s">
        <v>551</v>
      </c>
      <c r="D36" s="28" t="n">
        <v>137972.64</v>
      </c>
      <c r="E36" s="28" t="n">
        <v>86809.94</v>
      </c>
      <c r="F36" s="80" t="n">
        <f aca="false">D36-E36</f>
        <v>51162.7</v>
      </c>
      <c r="G36" s="28" t="n">
        <v>0</v>
      </c>
      <c r="H36" s="80" t="n">
        <f aca="false">F36+G36</f>
        <v>51162.7</v>
      </c>
      <c r="I36" s="398" t="n">
        <v>10</v>
      </c>
      <c r="J36" s="399" t="n">
        <f aca="false">IF(I36=0,"",1/I36)</f>
        <v>0.1</v>
      </c>
      <c r="K36" s="80" t="n">
        <f aca="false">IF(I36=0,"",H36/I36)</f>
        <v>5116.27</v>
      </c>
      <c r="L36" s="426" t="s">
        <v>549</v>
      </c>
      <c r="M36" s="173"/>
      <c r="N36" s="95"/>
      <c r="Q36" s="52"/>
    </row>
    <row r="37" customFormat="false" ht="13.2" hidden="false" customHeight="false" outlineLevel="0" collapsed="false">
      <c r="B37" s="244" t="n">
        <v>1915</v>
      </c>
      <c r="C37" s="78" t="s">
        <v>552</v>
      </c>
      <c r="D37" s="28" t="n">
        <v>0</v>
      </c>
      <c r="E37" s="28"/>
      <c r="F37" s="80" t="n">
        <f aca="false">D37-E37</f>
        <v>0</v>
      </c>
      <c r="G37" s="28" t="n">
        <v>0</v>
      </c>
      <c r="H37" s="80" t="n">
        <f aca="false">F37+G37</f>
        <v>0</v>
      </c>
      <c r="I37" s="398"/>
      <c r="J37" s="399" t="str">
        <f aca="false">IF(I37=0,"",1/I37)</f>
        <v/>
      </c>
      <c r="K37" s="80" t="str">
        <f aca="false">IF(I37=0,"",H37/I37)</f>
        <v/>
      </c>
      <c r="L37" s="426"/>
      <c r="N37" s="95"/>
      <c r="Q37" s="52"/>
    </row>
    <row r="38" customFormat="false" ht="13.2" hidden="false" customHeight="false" outlineLevel="0" collapsed="false">
      <c r="B38" s="244" t="n">
        <v>1920</v>
      </c>
      <c r="C38" s="78" t="s">
        <v>165</v>
      </c>
      <c r="D38" s="28" t="n">
        <v>269377.7</v>
      </c>
      <c r="E38" s="28" t="n">
        <v>249979.15</v>
      </c>
      <c r="F38" s="80" t="n">
        <f aca="false">D38-E38</f>
        <v>19398.55</v>
      </c>
      <c r="G38" s="28" t="n">
        <v>31945.88</v>
      </c>
      <c r="H38" s="80" t="n">
        <f aca="false">F38+G38</f>
        <v>51344.4300000001</v>
      </c>
      <c r="I38" s="404" t="n">
        <v>3</v>
      </c>
      <c r="J38" s="399" t="n">
        <f aca="false">IF(I38=0,"",1/I38)</f>
        <v>0.333333333333333</v>
      </c>
      <c r="K38" s="80" t="n">
        <f aca="false">IF(I38=0,"",H38/I38)</f>
        <v>17114.81</v>
      </c>
      <c r="L38" s="426" t="s">
        <v>549</v>
      </c>
      <c r="M38" s="173"/>
      <c r="N38" s="95"/>
      <c r="Q38" s="52"/>
    </row>
    <row r="39" customFormat="false" ht="13.2" hidden="false" customHeight="false" outlineLevel="0" collapsed="false">
      <c r="B39" s="244" t="n">
        <v>1925</v>
      </c>
      <c r="C39" s="78" t="s">
        <v>84</v>
      </c>
      <c r="D39" s="28" t="n">
        <v>463099.34</v>
      </c>
      <c r="E39" s="28" t="n">
        <v>371627.99</v>
      </c>
      <c r="F39" s="80" t="n">
        <f aca="false">D39-E39</f>
        <v>91471.35</v>
      </c>
      <c r="G39" s="28" t="n">
        <v>142796.45</v>
      </c>
      <c r="H39" s="80" t="n">
        <f aca="false">F39+G39</f>
        <v>234267.8</v>
      </c>
      <c r="I39" s="404" t="n">
        <v>5</v>
      </c>
      <c r="J39" s="399" t="n">
        <f aca="false">IF(I39=0,"",1/I39)</f>
        <v>0.2</v>
      </c>
      <c r="K39" s="80" t="n">
        <f aca="false">IF(I39=0,"",H39/I39)</f>
        <v>46853.56</v>
      </c>
      <c r="L39" s="426" t="s">
        <v>549</v>
      </c>
      <c r="M39" s="173"/>
      <c r="N39" s="95"/>
      <c r="Q39" s="52"/>
    </row>
    <row r="40" customFormat="false" ht="13.2" hidden="false" customHeight="false" outlineLevel="0" collapsed="false">
      <c r="B40" s="244" t="n">
        <v>1930</v>
      </c>
      <c r="C40" s="78" t="s">
        <v>85</v>
      </c>
      <c r="D40" s="28" t="n">
        <v>745410.69</v>
      </c>
      <c r="E40" s="28" t="n">
        <v>526954.33</v>
      </c>
      <c r="F40" s="80" t="n">
        <f aca="false">D40-E40</f>
        <v>218456.36</v>
      </c>
      <c r="G40" s="28" t="n">
        <v>21795.14</v>
      </c>
      <c r="H40" s="80" t="n">
        <f aca="false">F40+G40</f>
        <v>240251.5</v>
      </c>
      <c r="I40" s="404" t="n">
        <v>5</v>
      </c>
      <c r="J40" s="399" t="n">
        <f aca="false">IF(I40=0,"",1/I40)</f>
        <v>0.2</v>
      </c>
      <c r="K40" s="80" t="n">
        <f aca="false">IF(I40=0,"",H40/I40)</f>
        <v>48050.3</v>
      </c>
      <c r="L40" s="426" t="s">
        <v>549</v>
      </c>
      <c r="M40" s="173"/>
      <c r="N40" s="95"/>
      <c r="Q40" s="52"/>
    </row>
    <row r="41" customFormat="false" ht="13.2" hidden="false" customHeight="false" outlineLevel="0" collapsed="false">
      <c r="B41" s="244" t="n">
        <v>1935</v>
      </c>
      <c r="C41" s="78" t="s">
        <v>166</v>
      </c>
      <c r="D41" s="28" t="n">
        <v>47086.01</v>
      </c>
      <c r="E41" s="28" t="n">
        <v>47086.01</v>
      </c>
      <c r="F41" s="80" t="n">
        <f aca="false">D41-E41</f>
        <v>0</v>
      </c>
      <c r="G41" s="28" t="n">
        <v>0</v>
      </c>
      <c r="H41" s="80" t="n">
        <f aca="false">F41+G41</f>
        <v>0</v>
      </c>
      <c r="I41" s="404"/>
      <c r="J41" s="399" t="str">
        <f aca="false">IF(I41=0,"",1/I41)</f>
        <v/>
      </c>
      <c r="K41" s="80" t="str">
        <f aca="false">IF(I41=0,"",H41/I41)</f>
        <v/>
      </c>
      <c r="L41" s="426" t="s">
        <v>549</v>
      </c>
      <c r="M41" s="173"/>
      <c r="N41" s="95"/>
      <c r="Q41" s="52"/>
    </row>
    <row r="42" customFormat="false" ht="13.2" hidden="false" customHeight="false" outlineLevel="0" collapsed="false">
      <c r="B42" s="244" t="n">
        <v>1940</v>
      </c>
      <c r="C42" s="78" t="s">
        <v>167</v>
      </c>
      <c r="D42" s="28" t="n">
        <v>118042.92</v>
      </c>
      <c r="E42" s="28" t="n">
        <v>37729.62</v>
      </c>
      <c r="F42" s="80" t="n">
        <f aca="false">D42-E42</f>
        <v>80313.3</v>
      </c>
      <c r="G42" s="28" t="n">
        <v>5130</v>
      </c>
      <c r="H42" s="80" t="n">
        <f aca="false">F42+G42</f>
        <v>85443.3</v>
      </c>
      <c r="I42" s="404" t="n">
        <v>10</v>
      </c>
      <c r="J42" s="399" t="n">
        <f aca="false">IF(I42=0,"",1/I42)</f>
        <v>0.1</v>
      </c>
      <c r="K42" s="80" t="n">
        <f aca="false">IF(I42=0,"",H42/I42)</f>
        <v>8544.33</v>
      </c>
      <c r="L42" s="426" t="s">
        <v>549</v>
      </c>
      <c r="M42" s="173"/>
      <c r="N42" s="95"/>
      <c r="Q42" s="52"/>
    </row>
    <row r="43" customFormat="false" ht="13.2" hidden="false" customHeight="false" outlineLevel="0" collapsed="false">
      <c r="B43" s="244" t="n">
        <v>1945</v>
      </c>
      <c r="C43" s="78" t="s">
        <v>168</v>
      </c>
      <c r="D43" s="28" t="n">
        <v>61785.73</v>
      </c>
      <c r="E43" s="28" t="n">
        <v>17479.36</v>
      </c>
      <c r="F43" s="80" t="n">
        <f aca="false">D43-E43</f>
        <v>44306.37</v>
      </c>
      <c r="G43" s="28" t="n">
        <v>3014.28</v>
      </c>
      <c r="H43" s="80" t="n">
        <f aca="false">F43+G43</f>
        <v>47320.65</v>
      </c>
      <c r="I43" s="404" t="n">
        <v>5</v>
      </c>
      <c r="J43" s="399" t="n">
        <f aca="false">IF(I43=0,"",1/I43)</f>
        <v>0.2</v>
      </c>
      <c r="K43" s="80" t="n">
        <f aca="false">IF(I43=0,"",H43/I43)</f>
        <v>9464.13</v>
      </c>
      <c r="L43" s="426" t="s">
        <v>549</v>
      </c>
      <c r="M43" s="173"/>
      <c r="N43" s="95"/>
      <c r="Q43" s="52"/>
    </row>
    <row r="44" customFormat="false" ht="13.2" hidden="false" customHeight="false" outlineLevel="0" collapsed="false">
      <c r="B44" s="244" t="n">
        <v>1950</v>
      </c>
      <c r="C44" s="78" t="s">
        <v>169</v>
      </c>
      <c r="D44" s="28" t="n">
        <v>0</v>
      </c>
      <c r="E44" s="28"/>
      <c r="F44" s="80" t="n">
        <f aca="false">D44-E44</f>
        <v>0</v>
      </c>
      <c r="G44" s="28" t="n">
        <v>0</v>
      </c>
      <c r="H44" s="80" t="n">
        <f aca="false">F44+G44</f>
        <v>0</v>
      </c>
      <c r="I44" s="404"/>
      <c r="J44" s="399" t="str">
        <f aca="false">IF(I44=0,"",1/I44)</f>
        <v/>
      </c>
      <c r="K44" s="80" t="str">
        <f aca="false">IF(I44=0,"",H44/I44)</f>
        <v/>
      </c>
      <c r="L44" s="426"/>
      <c r="M44" s="173"/>
      <c r="N44" s="95"/>
      <c r="Q44" s="52"/>
    </row>
    <row r="45" customFormat="false" ht="13.2" hidden="false" customHeight="false" outlineLevel="0" collapsed="false">
      <c r="B45" s="244" t="n">
        <v>1955</v>
      </c>
      <c r="C45" s="78" t="s">
        <v>170</v>
      </c>
      <c r="D45" s="28" t="n">
        <v>0</v>
      </c>
      <c r="E45" s="28"/>
      <c r="F45" s="80" t="n">
        <f aca="false">D45-E45</f>
        <v>0</v>
      </c>
      <c r="G45" s="28" t="n">
        <v>0</v>
      </c>
      <c r="H45" s="80" t="n">
        <f aca="false">F45+G45</f>
        <v>0</v>
      </c>
      <c r="I45" s="404"/>
      <c r="J45" s="399" t="str">
        <f aca="false">IF(I45=0,"",1/I45)</f>
        <v/>
      </c>
      <c r="K45" s="80" t="str">
        <f aca="false">IF(I45=0,"",H45/I45)</f>
        <v/>
      </c>
      <c r="L45" s="426"/>
      <c r="M45" s="173"/>
      <c r="N45" s="95"/>
      <c r="Q45" s="52"/>
    </row>
    <row r="46" customFormat="false" ht="13.2" hidden="false" customHeight="false" outlineLevel="0" collapsed="false">
      <c r="B46" s="244" t="n">
        <v>1955</v>
      </c>
      <c r="C46" s="86" t="s">
        <v>171</v>
      </c>
      <c r="D46" s="28" t="n">
        <v>0</v>
      </c>
      <c r="E46" s="28"/>
      <c r="F46" s="80" t="n">
        <f aca="false">D46-E46</f>
        <v>0</v>
      </c>
      <c r="G46" s="28" t="n">
        <v>0</v>
      </c>
      <c r="H46" s="80" t="n">
        <f aca="false">F46+G46</f>
        <v>0</v>
      </c>
      <c r="I46" s="404"/>
      <c r="J46" s="399" t="str">
        <f aca="false">IF(I46=0,"",1/I46)</f>
        <v/>
      </c>
      <c r="K46" s="80" t="str">
        <f aca="false">IF(I46=0,"",H46/I46)</f>
        <v/>
      </c>
      <c r="L46" s="426"/>
      <c r="M46" s="173"/>
      <c r="N46" s="95"/>
      <c r="Q46" s="52"/>
    </row>
    <row r="47" customFormat="false" ht="13.2" hidden="false" customHeight="false" outlineLevel="0" collapsed="false">
      <c r="B47" s="244" t="n">
        <v>1960</v>
      </c>
      <c r="C47" s="78" t="s">
        <v>172</v>
      </c>
      <c r="D47" s="28" t="n">
        <v>0</v>
      </c>
      <c r="E47" s="28"/>
      <c r="F47" s="80" t="n">
        <f aca="false">D47-E47</f>
        <v>0</v>
      </c>
      <c r="G47" s="28" t="n">
        <v>0</v>
      </c>
      <c r="H47" s="80" t="n">
        <f aca="false">F47+G47</f>
        <v>0</v>
      </c>
      <c r="I47" s="404"/>
      <c r="J47" s="399" t="str">
        <f aca="false">IF(I47=0,"",1/I47)</f>
        <v/>
      </c>
      <c r="K47" s="80" t="str">
        <f aca="false">IF(I47=0,"",H47/I47)</f>
        <v/>
      </c>
      <c r="L47" s="426"/>
      <c r="M47" s="173"/>
      <c r="N47" s="95"/>
      <c r="Q47" s="52"/>
    </row>
    <row r="48" customFormat="false" ht="13.2" hidden="false" customHeight="false" outlineLevel="0" collapsed="false">
      <c r="B48" s="244" t="n">
        <v>1975</v>
      </c>
      <c r="C48" s="78" t="s">
        <v>173</v>
      </c>
      <c r="D48" s="28" t="n">
        <v>0</v>
      </c>
      <c r="E48" s="28"/>
      <c r="F48" s="80" t="n">
        <f aca="false">D48-E48</f>
        <v>0</v>
      </c>
      <c r="G48" s="28" t="n">
        <v>0</v>
      </c>
      <c r="H48" s="80" t="n">
        <f aca="false">F48+G48</f>
        <v>0</v>
      </c>
      <c r="I48" s="404"/>
      <c r="J48" s="399" t="str">
        <f aca="false">IF(I48=0,"",1/I48)</f>
        <v/>
      </c>
      <c r="K48" s="80" t="str">
        <f aca="false">IF(I48=0,"",H48/I48)</f>
        <v/>
      </c>
      <c r="L48" s="426"/>
      <c r="M48" s="173"/>
      <c r="N48" s="95"/>
      <c r="Q48" s="52"/>
    </row>
    <row r="49" customFormat="false" ht="13.2" hidden="false" customHeight="false" outlineLevel="0" collapsed="false">
      <c r="B49" s="244" t="n">
        <v>1980</v>
      </c>
      <c r="C49" s="78" t="s">
        <v>174</v>
      </c>
      <c r="D49" s="28" t="n">
        <v>0</v>
      </c>
      <c r="E49" s="28"/>
      <c r="F49" s="80" t="n">
        <f aca="false">D49-E49</f>
        <v>0</v>
      </c>
      <c r="G49" s="28" t="n">
        <v>0</v>
      </c>
      <c r="H49" s="80" t="n">
        <f aca="false">F49+G49</f>
        <v>0</v>
      </c>
      <c r="I49" s="404"/>
      <c r="J49" s="399" t="str">
        <f aca="false">IF(I49=0,"",1/I49)</f>
        <v/>
      </c>
      <c r="K49" s="80" t="str">
        <f aca="false">IF(I49=0,"",H49/I49)</f>
        <v/>
      </c>
      <c r="L49" s="426"/>
      <c r="M49" s="173"/>
      <c r="N49" s="95"/>
      <c r="Q49" s="52"/>
    </row>
    <row r="50" customFormat="false" ht="13.2" hidden="false" customHeight="false" outlineLevel="0" collapsed="false">
      <c r="B50" s="244" t="n">
        <v>1985</v>
      </c>
      <c r="C50" s="78" t="s">
        <v>175</v>
      </c>
      <c r="D50" s="28" t="n">
        <v>0</v>
      </c>
      <c r="E50" s="28"/>
      <c r="F50" s="80" t="n">
        <f aca="false">D50-E50</f>
        <v>0</v>
      </c>
      <c r="G50" s="28" t="n">
        <v>0</v>
      </c>
      <c r="H50" s="80" t="n">
        <f aca="false">F50+G50</f>
        <v>0</v>
      </c>
      <c r="I50" s="404"/>
      <c r="J50" s="399" t="str">
        <f aca="false">IF(I50=0,"",1/I50)</f>
        <v/>
      </c>
      <c r="K50" s="80" t="str">
        <f aca="false">IF(I50=0,"",H50/I50)</f>
        <v/>
      </c>
      <c r="L50" s="426"/>
      <c r="M50" s="173"/>
      <c r="N50" s="95"/>
      <c r="Q50" s="52"/>
    </row>
    <row r="51" customFormat="false" ht="13.2" hidden="false" customHeight="false" outlineLevel="0" collapsed="false">
      <c r="B51" s="244" t="n">
        <v>1995</v>
      </c>
      <c r="C51" s="78" t="s">
        <v>89</v>
      </c>
      <c r="D51" s="28" t="n">
        <v>-4022042.59</v>
      </c>
      <c r="E51" s="28" t="n">
        <v>7057.41</v>
      </c>
      <c r="F51" s="80" t="n">
        <f aca="false">D51-E51</f>
        <v>-4029100</v>
      </c>
      <c r="G51" s="28" t="n">
        <v>-87808</v>
      </c>
      <c r="H51" s="80" t="n">
        <f aca="false">F51+G51+68292.5</f>
        <v>-4048615.5</v>
      </c>
      <c r="I51" s="404" t="n">
        <v>25</v>
      </c>
      <c r="J51" s="399" t="n">
        <f aca="false">IF(I51=0,"",1/I51)</f>
        <v>0.04</v>
      </c>
      <c r="K51" s="80" t="n">
        <f aca="false">IF(I51=0,"",H51/I51)</f>
        <v>-161944.62</v>
      </c>
      <c r="L51" s="426" t="s">
        <v>549</v>
      </c>
      <c r="M51" s="173"/>
      <c r="N51" s="95"/>
      <c r="Q51" s="52"/>
    </row>
    <row r="52" customFormat="false" ht="13.2" hidden="false" customHeight="false" outlineLevel="0" collapsed="false">
      <c r="B52" s="77" t="n">
        <v>2055</v>
      </c>
      <c r="C52" s="78" t="s">
        <v>185</v>
      </c>
      <c r="D52" s="28" t="n">
        <v>90135.58</v>
      </c>
      <c r="E52" s="28"/>
      <c r="F52" s="80" t="n">
        <f aca="false">D52-E52</f>
        <v>90135.58</v>
      </c>
      <c r="G52" s="28" t="n">
        <v>-90135.58</v>
      </c>
      <c r="H52" s="80" t="n">
        <f aca="false">F52+G52</f>
        <v>0</v>
      </c>
      <c r="I52" s="398"/>
      <c r="J52" s="399" t="str">
        <f aca="false">IF(I52=0,"",1/I52)</f>
        <v/>
      </c>
      <c r="K52" s="80" t="str">
        <f aca="false">IF(I52=0,"",H52/I52)</f>
        <v/>
      </c>
      <c r="L52" s="426"/>
      <c r="M52" s="173"/>
      <c r="N52" s="95"/>
      <c r="Q52" s="52"/>
    </row>
    <row r="53" customFormat="false" ht="13.8" hidden="false" customHeight="false" outlineLevel="0" collapsed="false">
      <c r="B53" s="405"/>
      <c r="C53" s="37"/>
      <c r="D53" s="165" t="n">
        <v>0</v>
      </c>
      <c r="E53" s="165"/>
      <c r="F53" s="166" t="n">
        <f aca="false">D53-E53</f>
        <v>0</v>
      </c>
      <c r="G53" s="165" t="n">
        <v>0</v>
      </c>
      <c r="H53" s="166" t="n">
        <f aca="false">F53+G53</f>
        <v>0</v>
      </c>
      <c r="I53" s="406"/>
      <c r="J53" s="407" t="str">
        <f aca="false">IF(I53=0,"",1/I53)</f>
        <v/>
      </c>
      <c r="K53" s="42" t="str">
        <f aca="false">IF(I53=0,"",H53/I53)</f>
        <v/>
      </c>
      <c r="L53" s="427"/>
      <c r="M53" s="60"/>
      <c r="N53" s="95"/>
      <c r="Q53" s="52"/>
    </row>
    <row r="54" customFormat="false" ht="14.4" hidden="false" customHeight="false" outlineLevel="0" collapsed="false">
      <c r="B54" s="409"/>
      <c r="C54" s="44" t="s">
        <v>73</v>
      </c>
      <c r="D54" s="169" t="n">
        <f aca="false">SUM(D16:D53)</f>
        <v>22842443.54</v>
      </c>
      <c r="E54" s="169" t="n">
        <f aca="false">SUM(E16:E53)</f>
        <v>2212133.32</v>
      </c>
      <c r="F54" s="169" t="n">
        <f aca="false">D54-E54</f>
        <v>20630310.22</v>
      </c>
      <c r="G54" s="169" t="n">
        <f aca="false">SUM(G16:G53)</f>
        <v>1359102.63</v>
      </c>
      <c r="H54" s="169" t="n">
        <f aca="false">F54+0.5*G54</f>
        <v>21309861.535</v>
      </c>
      <c r="I54" s="423"/>
      <c r="J54" s="424"/>
      <c r="K54" s="169" t="n">
        <f aca="false">SUM(K16:K53)</f>
        <v>967542.0131</v>
      </c>
      <c r="L54" s="412"/>
      <c r="N54" s="95"/>
      <c r="Q54" s="52"/>
    </row>
    <row r="55" customFormat="false" ht="7.5" hidden="false" customHeight="true" outlineLevel="0" collapsed="false">
      <c r="N55" s="95"/>
      <c r="Q55" s="52"/>
    </row>
    <row r="56" customFormat="false" ht="13.2" hidden="false" customHeight="false" outlineLevel="0" collapsed="false">
      <c r="B56" s="4" t="s">
        <v>181</v>
      </c>
      <c r="C56" s="153"/>
      <c r="D56" s="153"/>
      <c r="F56" s="153"/>
      <c r="G56" s="153"/>
      <c r="H56" s="153"/>
      <c r="I56" s="153"/>
      <c r="M56" s="403"/>
      <c r="N56" s="403"/>
      <c r="O56" s="403"/>
      <c r="Q56" s="52"/>
    </row>
    <row r="57" customFormat="false" ht="7.5" hidden="false" customHeight="true" outlineLevel="0" collapsed="false">
      <c r="B57" s="153"/>
      <c r="C57" s="153"/>
      <c r="D57" s="153"/>
      <c r="E57" s="153"/>
      <c r="F57" s="153"/>
      <c r="G57" s="153"/>
      <c r="H57" s="153"/>
      <c r="I57" s="153"/>
      <c r="J57" s="153"/>
      <c r="K57" s="153"/>
      <c r="Q57" s="52"/>
    </row>
    <row r="58" customFormat="false" ht="13.2" hidden="false" customHeight="true" outlineLevel="0" collapsed="false">
      <c r="B58" s="414" t="s">
        <v>554</v>
      </c>
      <c r="C58" s="414"/>
      <c r="D58" s="414"/>
      <c r="E58" s="414"/>
      <c r="F58" s="414"/>
      <c r="G58" s="414"/>
      <c r="H58" s="414"/>
      <c r="I58" s="414"/>
      <c r="J58" s="414"/>
      <c r="K58" s="52"/>
      <c r="Q58" s="52"/>
    </row>
    <row r="59" customFormat="false" ht="26.25" hidden="false" customHeight="true" outlineLevel="0" collapsed="false">
      <c r="B59" s="414" t="s">
        <v>555</v>
      </c>
      <c r="C59" s="414"/>
      <c r="D59" s="414"/>
      <c r="E59" s="414"/>
      <c r="F59" s="414"/>
      <c r="G59" s="414"/>
      <c r="H59" s="414"/>
      <c r="I59" s="414"/>
      <c r="J59" s="414"/>
      <c r="M59" s="52"/>
      <c r="Q59" s="52"/>
    </row>
    <row r="60" customFormat="false" ht="12.75" hidden="false" customHeight="true" outlineLevel="0" collapsed="false">
      <c r="B60" s="415" t="s">
        <v>556</v>
      </c>
      <c r="C60" s="415"/>
      <c r="D60" s="415"/>
      <c r="E60" s="415"/>
      <c r="F60" s="415"/>
      <c r="G60" s="415"/>
      <c r="H60" s="415"/>
      <c r="I60" s="415"/>
      <c r="J60" s="415"/>
      <c r="Q60" s="52"/>
    </row>
    <row r="61" customFormat="false" ht="19.5" hidden="false" customHeight="true" outlineLevel="0" collapsed="false">
      <c r="B61" s="415"/>
      <c r="C61" s="415"/>
      <c r="D61" s="415"/>
      <c r="E61" s="415"/>
      <c r="F61" s="415"/>
      <c r="G61" s="415"/>
      <c r="H61" s="415"/>
      <c r="I61" s="415"/>
      <c r="J61" s="415"/>
      <c r="Q61" s="52"/>
    </row>
    <row r="62" customFormat="false" ht="3" hidden="false" customHeight="true" outlineLevel="0" collapsed="false">
      <c r="B62" s="153"/>
      <c r="C62" s="153"/>
      <c r="D62" s="153"/>
      <c r="E62" s="153"/>
      <c r="F62" s="153"/>
      <c r="G62" s="153"/>
      <c r="H62" s="153"/>
      <c r="I62" s="153"/>
      <c r="J62" s="153"/>
      <c r="K62" s="153"/>
      <c r="Q62" s="52"/>
    </row>
    <row r="63" customFormat="false" ht="13.2" hidden="false" customHeight="true" outlineLevel="0" collapsed="false">
      <c r="B63" s="4" t="s">
        <v>557</v>
      </c>
      <c r="C63" s="416" t="s">
        <v>558</v>
      </c>
      <c r="D63" s="416"/>
      <c r="E63" s="416"/>
      <c r="F63" s="416"/>
      <c r="G63" s="416"/>
      <c r="H63" s="416"/>
      <c r="I63" s="416"/>
      <c r="J63" s="416"/>
      <c r="K63" s="416"/>
      <c r="Q63" s="52"/>
    </row>
    <row r="64" customFormat="false" ht="13.2" hidden="false" customHeight="false" outlineLevel="0" collapsed="false">
      <c r="B64" s="153"/>
      <c r="C64" s="416"/>
      <c r="D64" s="416"/>
      <c r="E64" s="416"/>
      <c r="F64" s="416"/>
      <c r="G64" s="416"/>
      <c r="H64" s="416"/>
      <c r="I64" s="416"/>
      <c r="J64" s="416"/>
      <c r="K64" s="416"/>
    </row>
    <row r="65" customFormat="false" ht="13.2" hidden="false" customHeight="false" outlineLevel="0" collapsed="false">
      <c r="B65" s="153"/>
      <c r="C65" s="416"/>
      <c r="D65" s="416"/>
      <c r="E65" s="416"/>
      <c r="F65" s="416"/>
      <c r="G65" s="416"/>
      <c r="H65" s="416"/>
      <c r="I65" s="416"/>
      <c r="J65" s="416"/>
      <c r="K65" s="416"/>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33"/>
    <col collapsed="false" customWidth="true" hidden="false" outlineLevel="0" max="3" min="3" style="0" width="40.32"/>
    <col collapsed="false" customWidth="true" hidden="false" outlineLevel="0" max="4" min="4" style="0" width="16.32"/>
    <col collapsed="false" customWidth="true" hidden="false" outlineLevel="0" max="5" min="5" style="0" width="15.1"/>
    <col collapsed="false" customWidth="true" hidden="false" outlineLevel="0" max="6" min="6" style="0" width="16.32"/>
    <col collapsed="false" customWidth="true" hidden="false" outlineLevel="0" max="7" min="7" style="0" width="15.1"/>
    <col collapsed="false" customWidth="true" hidden="false" outlineLevel="0" max="8" min="8" style="0" width="17.88"/>
    <col collapsed="false" customWidth="true" hidden="false" outlineLevel="0" max="9" min="9" style="0" width="7.66"/>
    <col collapsed="false" customWidth="true" hidden="false" outlineLevel="0" max="10" min="10" style="0" width="12.32"/>
    <col collapsed="false" customWidth="true" hidden="false" outlineLevel="0" max="11" min="11" style="0" width="15.1"/>
    <col collapsed="false" customWidth="true" hidden="false" outlineLevel="0" max="12" min="12" style="0" width="16.66"/>
    <col collapsed="false" customWidth="true" hidden="false" outlineLevel="0" max="13" min="13" style="403" width="11.55"/>
    <col collapsed="false" customWidth="true" hidden="false" outlineLevel="0" max="14" min="14" style="0" width="14.1"/>
    <col collapsed="false" customWidth="true" hidden="false" outlineLevel="0" max="15" min="15" style="403" width="10.66"/>
    <col collapsed="false" customWidth="true" hidden="false" outlineLevel="0" max="16" min="16" style="0" width="12.32"/>
    <col collapsed="false" customWidth="true" hidden="false" outlineLevel="0" max="17" min="17" style="95" width="13.66"/>
  </cols>
  <sheetData>
    <row r="1" customFormat="false" ht="13.2" hidden="false" customHeight="false" outlineLevel="0" collapsed="false">
      <c r="I1" s="4" t="s">
        <v>51</v>
      </c>
      <c r="K1" s="14" t="str">
        <f aca="false">'App.2-A 2006 Capital Projects'!M1</f>
        <v>EB-2011-XXXX</v>
      </c>
      <c r="P1" s="389"/>
      <c r="Q1" s="418"/>
    </row>
    <row r="2" customFormat="false" ht="13.2" hidden="false" customHeight="false" outlineLevel="0" collapsed="false">
      <c r="I2" s="4" t="s">
        <v>53</v>
      </c>
      <c r="K2" s="14" t="n">
        <v>4</v>
      </c>
      <c r="P2" s="389"/>
      <c r="Q2" s="418"/>
    </row>
    <row r="3" customFormat="false" ht="13.2" hidden="false" customHeight="false" outlineLevel="0" collapsed="false">
      <c r="I3" s="4" t="s">
        <v>54</v>
      </c>
      <c r="K3" s="14"/>
      <c r="P3" s="389"/>
      <c r="Q3" s="418"/>
    </row>
    <row r="4" customFormat="false" ht="13.2" hidden="false" customHeight="false" outlineLevel="0" collapsed="false">
      <c r="I4" s="4" t="s">
        <v>55</v>
      </c>
      <c r="K4" s="14"/>
      <c r="P4" s="389"/>
      <c r="Q4" s="418"/>
    </row>
    <row r="5" customFormat="false" ht="13.2" hidden="false" customHeight="false" outlineLevel="0" collapsed="false">
      <c r="I5" s="4" t="s">
        <v>56</v>
      </c>
      <c r="K5" s="14" t="n">
        <v>67</v>
      </c>
      <c r="P5" s="389"/>
      <c r="Q5" s="418"/>
    </row>
    <row r="6" customFormat="false" ht="13.2" hidden="false" customHeight="false" outlineLevel="0" collapsed="false">
      <c r="I6" s="4"/>
      <c r="P6" s="389"/>
      <c r="Q6" s="418"/>
    </row>
    <row r="7" customFormat="false" ht="13.2" hidden="false" customHeight="false" outlineLevel="0" collapsed="false">
      <c r="I7" s="4" t="s">
        <v>57</v>
      </c>
      <c r="K7" s="15" t="n">
        <f aca="false">'App.2-A 2006 Capital Projects'!M7</f>
        <v>40771</v>
      </c>
      <c r="P7" s="389"/>
      <c r="Q7" s="418"/>
    </row>
    <row r="9" customFormat="false" ht="17.4" hidden="false" customHeight="false" outlineLevel="0" collapsed="false">
      <c r="B9" s="16" t="s">
        <v>534</v>
      </c>
      <c r="C9" s="16"/>
      <c r="D9" s="16"/>
      <c r="E9" s="16"/>
      <c r="F9" s="16"/>
      <c r="G9" s="16"/>
      <c r="H9" s="16"/>
      <c r="I9" s="16"/>
      <c r="J9" s="16"/>
      <c r="K9" s="16"/>
    </row>
    <row r="10" customFormat="false" ht="17.4"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54"/>
      <c r="C11" s="154"/>
      <c r="D11" s="154"/>
      <c r="E11" s="154"/>
      <c r="F11" s="154"/>
      <c r="G11" s="154"/>
      <c r="H11" s="154"/>
      <c r="I11" s="154"/>
      <c r="J11" s="154"/>
      <c r="K11" s="154"/>
    </row>
    <row r="12" customFormat="false" ht="13.5" hidden="false" customHeight="true" outlineLevel="0" collapsed="false">
      <c r="B12" s="154"/>
      <c r="C12" s="154"/>
      <c r="D12" s="154"/>
      <c r="E12" s="2" t="s">
        <v>60</v>
      </c>
      <c r="F12" s="391" t="n">
        <v>2010</v>
      </c>
      <c r="G12" s="154"/>
      <c r="H12" s="154"/>
      <c r="I12" s="154"/>
      <c r="J12" s="154"/>
      <c r="K12" s="154"/>
    </row>
    <row r="13" customFormat="false" ht="13.8" hidden="false" customHeight="false" outlineLevel="0" collapsed="false"/>
    <row r="14" customFormat="false" ht="39" hidden="false" customHeight="true" outlineLevel="0" collapsed="false">
      <c r="B14" s="392" t="s">
        <v>252</v>
      </c>
      <c r="C14" s="393" t="s">
        <v>63</v>
      </c>
      <c r="D14" s="356" t="s">
        <v>145</v>
      </c>
      <c r="E14" s="356" t="s">
        <v>535</v>
      </c>
      <c r="F14" s="356" t="s">
        <v>536</v>
      </c>
      <c r="G14" s="356" t="s">
        <v>146</v>
      </c>
      <c r="H14" s="356" t="s">
        <v>537</v>
      </c>
      <c r="I14" s="356" t="s">
        <v>538</v>
      </c>
      <c r="J14" s="356" t="s">
        <v>144</v>
      </c>
      <c r="K14" s="394" t="s">
        <v>539</v>
      </c>
      <c r="L14" s="395" t="s">
        <v>540</v>
      </c>
    </row>
    <row r="15" customFormat="false" ht="19.5" hidden="false" customHeight="true" outlineLevel="0" collapsed="false">
      <c r="B15" s="392"/>
      <c r="C15" s="393"/>
      <c r="D15" s="75" t="s">
        <v>541</v>
      </c>
      <c r="E15" s="75" t="s">
        <v>542</v>
      </c>
      <c r="F15" s="75" t="s">
        <v>543</v>
      </c>
      <c r="G15" s="75" t="s">
        <v>544</v>
      </c>
      <c r="H15" s="76" t="s">
        <v>560</v>
      </c>
      <c r="I15" s="75" t="s">
        <v>546</v>
      </c>
      <c r="J15" s="75" t="s">
        <v>547</v>
      </c>
      <c r="K15" s="396" t="s">
        <v>548</v>
      </c>
      <c r="L15" s="395"/>
    </row>
    <row r="16" customFormat="false" ht="13.2" hidden="false" customHeight="false" outlineLevel="0" collapsed="false">
      <c r="B16" s="244" t="n">
        <v>1805</v>
      </c>
      <c r="C16" s="78" t="s">
        <v>151</v>
      </c>
      <c r="D16" s="28" t="n">
        <v>0</v>
      </c>
      <c r="E16" s="28"/>
      <c r="F16" s="80" t="n">
        <f aca="false">D16-E16</f>
        <v>0</v>
      </c>
      <c r="G16" s="28" t="n">
        <v>0</v>
      </c>
      <c r="H16" s="80" t="n">
        <f aca="false">F16+G16</f>
        <v>0</v>
      </c>
      <c r="I16" s="398"/>
      <c r="J16" s="399" t="str">
        <f aca="false">IF(I16=0,"",1/I16)</f>
        <v/>
      </c>
      <c r="K16" s="80" t="str">
        <f aca="false">IF(I16=0,"",H16/I16)</f>
        <v/>
      </c>
      <c r="L16" s="401"/>
    </row>
    <row r="17" customFormat="false" ht="13.2" hidden="false" customHeight="false" outlineLevel="0" collapsed="false">
      <c r="B17" s="244" t="n">
        <v>1808</v>
      </c>
      <c r="C17" s="78" t="s">
        <v>152</v>
      </c>
      <c r="D17" s="28" t="n">
        <v>0</v>
      </c>
      <c r="E17" s="28"/>
      <c r="F17" s="80" t="n">
        <f aca="false">D17-E17</f>
        <v>0</v>
      </c>
      <c r="G17" s="28" t="n">
        <v>0</v>
      </c>
      <c r="H17" s="80" t="n">
        <f aca="false">F17+G17</f>
        <v>0</v>
      </c>
      <c r="I17" s="398"/>
      <c r="J17" s="399" t="str">
        <f aca="false">IF(I17=0,"",1/I17)</f>
        <v/>
      </c>
      <c r="K17" s="80" t="str">
        <f aca="false">IF(I17=0,"",H17/I17)</f>
        <v/>
      </c>
      <c r="L17" s="401"/>
      <c r="P17" s="52"/>
    </row>
    <row r="18" customFormat="false" ht="13.2" hidden="false" customHeight="false" outlineLevel="0" collapsed="false">
      <c r="B18" s="244" t="n">
        <v>1810</v>
      </c>
      <c r="C18" s="78" t="s">
        <v>153</v>
      </c>
      <c r="D18" s="28" t="n">
        <v>0</v>
      </c>
      <c r="E18" s="28"/>
      <c r="F18" s="80" t="n">
        <f aca="false">D18-E18</f>
        <v>0</v>
      </c>
      <c r="G18" s="28" t="n">
        <v>0</v>
      </c>
      <c r="H18" s="80" t="n">
        <f aca="false">F18+G18</f>
        <v>0</v>
      </c>
      <c r="I18" s="398"/>
      <c r="J18" s="399" t="str">
        <f aca="false">IF(I18=0,"",1/I18)</f>
        <v/>
      </c>
      <c r="K18" s="80" t="str">
        <f aca="false">IF(I18=0,"",H18/I18)</f>
        <v/>
      </c>
      <c r="L18" s="401"/>
    </row>
    <row r="19" customFormat="false" ht="13.2" hidden="false" customHeight="false" outlineLevel="0" collapsed="false">
      <c r="B19" s="244" t="n">
        <v>1815</v>
      </c>
      <c r="C19" s="78" t="s">
        <v>154</v>
      </c>
      <c r="D19" s="28" t="n">
        <v>0</v>
      </c>
      <c r="E19" s="28"/>
      <c r="F19" s="80" t="n">
        <f aca="false">D19-E19</f>
        <v>0</v>
      </c>
      <c r="G19" s="28" t="n">
        <v>0</v>
      </c>
      <c r="H19" s="80" t="n">
        <f aca="false">F19+G19</f>
        <v>0</v>
      </c>
      <c r="I19" s="398"/>
      <c r="J19" s="399" t="str">
        <f aca="false">IF(I19=0,"",1/I19)</f>
        <v/>
      </c>
      <c r="K19" s="80" t="str">
        <f aca="false">IF(I19=0,"",H19/I19)</f>
        <v/>
      </c>
      <c r="L19" s="401"/>
    </row>
    <row r="20" customFormat="false" ht="13.2" hidden="false" customHeight="false" outlineLevel="0" collapsed="false">
      <c r="B20" s="244" t="n">
        <v>1820</v>
      </c>
      <c r="C20" s="78" t="s">
        <v>155</v>
      </c>
      <c r="D20" s="28" t="n">
        <v>143555.23</v>
      </c>
      <c r="E20" s="28" t="n">
        <v>143555.23</v>
      </c>
      <c r="F20" s="80" t="n">
        <f aca="false">D20-E20</f>
        <v>0</v>
      </c>
      <c r="G20" s="28" t="n">
        <v>0</v>
      </c>
      <c r="H20" s="80" t="n">
        <f aca="false">F20+G20</f>
        <v>0</v>
      </c>
      <c r="I20" s="398"/>
      <c r="J20" s="399" t="str">
        <f aca="false">IF(I20=0,"",1/I20)</f>
        <v/>
      </c>
      <c r="K20" s="80" t="str">
        <f aca="false">IF(I20=0,"",H20/I20)</f>
        <v/>
      </c>
      <c r="L20" s="401"/>
      <c r="N20" s="52"/>
    </row>
    <row r="21" customFormat="false" ht="13.2" hidden="false" customHeight="false" outlineLevel="0" collapsed="false">
      <c r="B21" s="244" t="n">
        <v>1825</v>
      </c>
      <c r="C21" s="78" t="s">
        <v>156</v>
      </c>
      <c r="D21" s="28" t="n">
        <v>0</v>
      </c>
      <c r="E21" s="28"/>
      <c r="F21" s="80" t="n">
        <f aca="false">D21-E21</f>
        <v>0</v>
      </c>
      <c r="G21" s="28" t="n">
        <v>0</v>
      </c>
      <c r="H21" s="80" t="n">
        <f aca="false">F21+G21</f>
        <v>0</v>
      </c>
      <c r="I21" s="398"/>
      <c r="J21" s="399" t="str">
        <f aca="false">IF(I21=0,"",1/I21)</f>
        <v/>
      </c>
      <c r="K21" s="80" t="str">
        <f aca="false">IF(I21=0,"",H21/I21)</f>
        <v/>
      </c>
      <c r="L21" s="401"/>
      <c r="N21" s="52"/>
    </row>
    <row r="22" customFormat="false" ht="13.2" hidden="false" customHeight="false" outlineLevel="0" collapsed="false">
      <c r="B22" s="244" t="n">
        <v>1830</v>
      </c>
      <c r="C22" s="78" t="s">
        <v>157</v>
      </c>
      <c r="D22" s="28" t="n">
        <v>7126704.08</v>
      </c>
      <c r="E22" s="28" t="n">
        <v>391240.68</v>
      </c>
      <c r="F22" s="80" t="n">
        <f aca="false">D22-E22</f>
        <v>6735463.4</v>
      </c>
      <c r="G22" s="28" t="n">
        <v>345561.85</v>
      </c>
      <c r="H22" s="80" t="n">
        <f aca="false">F22+G22</f>
        <v>7081025.25</v>
      </c>
      <c r="I22" s="398" t="n">
        <v>25</v>
      </c>
      <c r="J22" s="399" t="n">
        <f aca="false">IF(I22=0,"",1/I22)</f>
        <v>0.04</v>
      </c>
      <c r="K22" s="80" t="n">
        <f aca="false">IF(I22=0,"",H22/I22)</f>
        <v>283241.01</v>
      </c>
      <c r="L22" s="426" t="s">
        <v>549</v>
      </c>
      <c r="N22" s="52"/>
      <c r="P22" s="95"/>
    </row>
    <row r="23" customFormat="false" ht="13.2" hidden="false" customHeight="false" outlineLevel="0" collapsed="false">
      <c r="B23" s="244" t="n">
        <v>1835</v>
      </c>
      <c r="C23" s="78" t="s">
        <v>75</v>
      </c>
      <c r="D23" s="28" t="n">
        <v>1796680.52</v>
      </c>
      <c r="E23" s="28"/>
      <c r="F23" s="80" t="n">
        <f aca="false">D23-E23</f>
        <v>1796680.52</v>
      </c>
      <c r="G23" s="28" t="n">
        <v>319085.28</v>
      </c>
      <c r="H23" s="80" t="n">
        <f aca="false">F23+G23</f>
        <v>2115765.8</v>
      </c>
      <c r="I23" s="398" t="n">
        <v>25</v>
      </c>
      <c r="J23" s="399" t="n">
        <f aca="false">IF(I23=0,"",1/I23)</f>
        <v>0.04</v>
      </c>
      <c r="K23" s="80" t="n">
        <f aca="false">IF(I23=0,"",H23/I23)</f>
        <v>84630.632</v>
      </c>
      <c r="L23" s="426" t="s">
        <v>549</v>
      </c>
      <c r="N23" s="52"/>
      <c r="P23" s="95"/>
    </row>
    <row r="24" customFormat="false" ht="13.2" hidden="false" customHeight="false" outlineLevel="0" collapsed="false">
      <c r="B24" s="244" t="n">
        <v>1840</v>
      </c>
      <c r="C24" s="78" t="s">
        <v>76</v>
      </c>
      <c r="D24" s="28" t="n">
        <v>4818341.75</v>
      </c>
      <c r="E24" s="28" t="n">
        <v>224511.97</v>
      </c>
      <c r="F24" s="80" t="n">
        <f aca="false">D24-E24</f>
        <v>4593829.78</v>
      </c>
      <c r="G24" s="28" t="n">
        <v>292540.72</v>
      </c>
      <c r="H24" s="80" t="n">
        <f aca="false">F24+G24</f>
        <v>4886370.5</v>
      </c>
      <c r="I24" s="398" t="n">
        <v>25</v>
      </c>
      <c r="J24" s="399" t="n">
        <f aca="false">IF(I24=0,"",1/I24)</f>
        <v>0.04</v>
      </c>
      <c r="K24" s="80" t="n">
        <f aca="false">IF(I24=0,"",H24/I24)</f>
        <v>195454.82</v>
      </c>
      <c r="L24" s="426" t="s">
        <v>549</v>
      </c>
      <c r="N24" s="52"/>
      <c r="P24" s="95"/>
    </row>
    <row r="25" customFormat="false" ht="13.2" hidden="false" customHeight="false" outlineLevel="0" collapsed="false">
      <c r="B25" s="244" t="n">
        <v>1845</v>
      </c>
      <c r="C25" s="78" t="s">
        <v>77</v>
      </c>
      <c r="D25" s="28" t="n">
        <v>1528262.22</v>
      </c>
      <c r="E25" s="28"/>
      <c r="F25" s="80" t="n">
        <f aca="false">D25-E25</f>
        <v>1528262.22</v>
      </c>
      <c r="G25" s="28" t="n">
        <v>275187.58</v>
      </c>
      <c r="H25" s="80" t="n">
        <f aca="false">F25+G25-151</f>
        <v>1803298.8</v>
      </c>
      <c r="I25" s="398" t="n">
        <v>25</v>
      </c>
      <c r="J25" s="399" t="n">
        <f aca="false">IF(I25=0,"",1/I25)</f>
        <v>0.04</v>
      </c>
      <c r="K25" s="80" t="n">
        <f aca="false">IF(I25=0,"",H25/I25)</f>
        <v>72131.952</v>
      </c>
      <c r="L25" s="426" t="s">
        <v>549</v>
      </c>
      <c r="N25" s="52"/>
      <c r="P25" s="95"/>
    </row>
    <row r="26" customFormat="false" ht="13.2" hidden="false" customHeight="false" outlineLevel="0" collapsed="false">
      <c r="B26" s="244" t="n">
        <v>1850</v>
      </c>
      <c r="C26" s="78" t="s">
        <v>78</v>
      </c>
      <c r="D26" s="28" t="n">
        <v>6875414.77</v>
      </c>
      <c r="E26" s="28" t="n">
        <v>157235.42</v>
      </c>
      <c r="F26" s="80" t="n">
        <f aca="false">D26-E26</f>
        <v>6718179.35</v>
      </c>
      <c r="G26" s="28" t="n">
        <v>543893.9</v>
      </c>
      <c r="H26" s="80" t="n">
        <f aca="false">F26+G26</f>
        <v>7262073.25</v>
      </c>
      <c r="I26" s="398" t="n">
        <v>25</v>
      </c>
      <c r="J26" s="399" t="n">
        <f aca="false">IF(I26=0,"",1/I26)</f>
        <v>0.04</v>
      </c>
      <c r="K26" s="80" t="n">
        <f aca="false">IF(I26=0,"",H26/I26)</f>
        <v>290482.93</v>
      </c>
      <c r="L26" s="426" t="s">
        <v>549</v>
      </c>
      <c r="N26" s="52"/>
      <c r="P26" s="95"/>
    </row>
    <row r="27" customFormat="false" ht="13.2" hidden="false" customHeight="false" outlineLevel="0" collapsed="false">
      <c r="B27" s="244" t="n">
        <v>1855</v>
      </c>
      <c r="C27" s="78" t="s">
        <v>550</v>
      </c>
      <c r="D27" s="28" t="n">
        <v>1607336.13</v>
      </c>
      <c r="E27" s="28"/>
      <c r="F27" s="80" t="n">
        <f aca="false">D27-E27</f>
        <v>1607336.13</v>
      </c>
      <c r="G27" s="28" t="n">
        <v>298044.97</v>
      </c>
      <c r="H27" s="80" t="n">
        <f aca="false">F27+G27</f>
        <v>1905381.1</v>
      </c>
      <c r="I27" s="398" t="n">
        <v>25</v>
      </c>
      <c r="J27" s="399" t="n">
        <f aca="false">IF(I27=0,"",1/I27)</f>
        <v>0.04</v>
      </c>
      <c r="K27" s="80" t="n">
        <f aca="false">IF(I27=0,"",H27/I27)</f>
        <v>76215.244</v>
      </c>
      <c r="L27" s="426" t="s">
        <v>549</v>
      </c>
      <c r="N27" s="52"/>
      <c r="P27" s="95"/>
    </row>
    <row r="28" customFormat="false" ht="13.2" hidden="false" customHeight="false" outlineLevel="0" collapsed="false">
      <c r="B28" s="244" t="n">
        <v>1860</v>
      </c>
      <c r="C28" s="78" t="s">
        <v>159</v>
      </c>
      <c r="D28" s="28" t="n">
        <v>1571583.1</v>
      </c>
      <c r="E28" s="28" t="n">
        <v>1142670.77</v>
      </c>
      <c r="F28" s="80" t="n">
        <f aca="false">D28-E28</f>
        <v>428912.33</v>
      </c>
      <c r="G28" s="28" t="n">
        <v>76855.42</v>
      </c>
      <c r="H28" s="80" t="n">
        <f aca="false">F28+G28</f>
        <v>505767.75</v>
      </c>
      <c r="I28" s="398" t="n">
        <v>25</v>
      </c>
      <c r="J28" s="399" t="n">
        <f aca="false">IF(I28=0,"",1/I28)</f>
        <v>0.04</v>
      </c>
      <c r="K28" s="80" t="n">
        <f aca="false">IF(I28=0,"",H28/I28)</f>
        <v>20230.71</v>
      </c>
      <c r="L28" s="426" t="s">
        <v>549</v>
      </c>
      <c r="N28" s="52"/>
      <c r="P28" s="95"/>
    </row>
    <row r="29" customFormat="false" ht="13.2" hidden="false" customHeight="false" outlineLevel="0" collapsed="false">
      <c r="B29" s="244" t="n">
        <v>1860</v>
      </c>
      <c r="C29" s="78" t="s">
        <v>160</v>
      </c>
      <c r="D29" s="28" t="n">
        <v>0</v>
      </c>
      <c r="E29" s="28"/>
      <c r="F29" s="80" t="n">
        <f aca="false">D29-E29</f>
        <v>0</v>
      </c>
      <c r="G29" s="28" t="n">
        <v>0</v>
      </c>
      <c r="H29" s="80" t="n">
        <f aca="false">F29+G29</f>
        <v>0</v>
      </c>
      <c r="I29" s="398"/>
      <c r="J29" s="399" t="str">
        <f aca="false">IF(I29=0,"",1/I29)</f>
        <v/>
      </c>
      <c r="K29" s="80" t="str">
        <f aca="false">IF(I29=0,"",H29/I29)</f>
        <v/>
      </c>
      <c r="L29" s="426"/>
      <c r="N29" s="52"/>
      <c r="P29" s="95"/>
    </row>
    <row r="30" customFormat="false" ht="13.2" hidden="false" customHeight="false" outlineLevel="0" collapsed="false">
      <c r="B30" s="244" t="n">
        <v>1905</v>
      </c>
      <c r="C30" s="78" t="s">
        <v>151</v>
      </c>
      <c r="D30" s="28" t="n">
        <v>111555.65</v>
      </c>
      <c r="E30" s="28"/>
      <c r="F30" s="80" t="n">
        <f aca="false">D30-E30</f>
        <v>111555.65</v>
      </c>
      <c r="G30" s="28" t="n">
        <v>0</v>
      </c>
      <c r="H30" s="80" t="n">
        <f aca="false">F30+G30</f>
        <v>111555.65</v>
      </c>
      <c r="I30" s="398"/>
      <c r="J30" s="399" t="str">
        <f aca="false">IF(I30=0,"",1/I30)</f>
        <v/>
      </c>
      <c r="K30" s="80" t="str">
        <f aca="false">IF(I30=0,"",H30/I30)</f>
        <v/>
      </c>
      <c r="L30" s="426"/>
      <c r="N30" s="52"/>
      <c r="P30" s="95"/>
    </row>
    <row r="31" customFormat="false" ht="13.2" hidden="false" customHeight="false" outlineLevel="0" collapsed="false">
      <c r="B31" s="244" t="n">
        <v>1906</v>
      </c>
      <c r="C31" s="78" t="s">
        <v>162</v>
      </c>
      <c r="D31" s="28" t="n">
        <v>0</v>
      </c>
      <c r="E31" s="28"/>
      <c r="F31" s="80" t="n">
        <f aca="false">D31-E31</f>
        <v>0</v>
      </c>
      <c r="G31" s="28" t="n">
        <v>0</v>
      </c>
      <c r="H31" s="80" t="n">
        <f aca="false">F31+G31</f>
        <v>0</v>
      </c>
      <c r="I31" s="398"/>
      <c r="J31" s="399" t="str">
        <f aca="false">IF(I31=0,"",1/I31)</f>
        <v/>
      </c>
      <c r="K31" s="80" t="str">
        <f aca="false">IF(I31=0,"",H31/I31)</f>
        <v/>
      </c>
      <c r="L31" s="426"/>
      <c r="N31" s="52"/>
      <c r="P31" s="95"/>
    </row>
    <row r="32" customFormat="false" ht="13.2" hidden="false" customHeight="false" outlineLevel="0" collapsed="false">
      <c r="B32" s="244" t="n">
        <v>1908</v>
      </c>
      <c r="C32" s="78" t="s">
        <v>81</v>
      </c>
      <c r="D32" s="28" t="n">
        <v>622851.99</v>
      </c>
      <c r="E32" s="28"/>
      <c r="F32" s="80" t="n">
        <f aca="false">D32-E32</f>
        <v>622851.99</v>
      </c>
      <c r="G32" s="28"/>
      <c r="H32" s="80" t="n">
        <f aca="false">F32+G32</f>
        <v>622851.99</v>
      </c>
      <c r="I32" s="398" t="n">
        <v>50</v>
      </c>
      <c r="J32" s="399" t="n">
        <f aca="false">IF(I32=0,"",1/I32)</f>
        <v>0.02</v>
      </c>
      <c r="K32" s="80" t="n">
        <f aca="false">IF(I32=0,"",H32/I32)-1245.1</f>
        <v>11211.9398</v>
      </c>
      <c r="L32" s="426" t="s">
        <v>549</v>
      </c>
      <c r="N32" s="52"/>
      <c r="P32" s="95"/>
    </row>
    <row r="33" customFormat="false" ht="13.2" hidden="false" customHeight="false" outlineLevel="0" collapsed="false">
      <c r="B33" s="244" t="n">
        <v>1908</v>
      </c>
      <c r="C33" s="78" t="s">
        <v>81</v>
      </c>
      <c r="D33" s="28" t="n">
        <v>56223.22</v>
      </c>
      <c r="E33" s="28"/>
      <c r="F33" s="80" t="n">
        <f aca="false">D33-E33</f>
        <v>56223.22</v>
      </c>
      <c r="G33" s="28"/>
      <c r="H33" s="80" t="n">
        <f aca="false">F33+G33</f>
        <v>56223.22</v>
      </c>
      <c r="I33" s="398" t="n">
        <v>40</v>
      </c>
      <c r="J33" s="399" t="n">
        <f aca="false">IF(I33=0,"",1/I33)</f>
        <v>0.025</v>
      </c>
      <c r="K33" s="80" t="n">
        <f aca="false">IF(I33=0,"",H33/I33)-647.93</f>
        <v>757.6505</v>
      </c>
      <c r="L33" s="426" t="s">
        <v>549</v>
      </c>
      <c r="N33" s="52"/>
      <c r="P33" s="95"/>
    </row>
    <row r="34" customFormat="false" ht="13.2" hidden="false" customHeight="false" outlineLevel="0" collapsed="false">
      <c r="B34" s="244" t="n">
        <v>1908</v>
      </c>
      <c r="C34" s="78" t="s">
        <v>81</v>
      </c>
      <c r="D34" s="28" t="n">
        <v>5431.32</v>
      </c>
      <c r="E34" s="28"/>
      <c r="F34" s="80" t="n">
        <f aca="false">D34-E34</f>
        <v>5431.32</v>
      </c>
      <c r="G34" s="28" t="n">
        <v>71174.15</v>
      </c>
      <c r="H34" s="80" t="n">
        <f aca="false">F34+G34</f>
        <v>76605.47</v>
      </c>
      <c r="I34" s="398" t="n">
        <v>25</v>
      </c>
      <c r="J34" s="399" t="n">
        <f aca="false">IF(I34=0,"",1/I34)</f>
        <v>0.04</v>
      </c>
      <c r="K34" s="80" t="n">
        <f aca="false">IF(I34=0,"",H34/I34)-217.25</f>
        <v>2846.9688</v>
      </c>
      <c r="L34" s="426" t="s">
        <v>549</v>
      </c>
      <c r="N34" s="52"/>
      <c r="P34" s="95"/>
    </row>
    <row r="35" customFormat="false" ht="13.2" hidden="false" customHeight="false" outlineLevel="0" collapsed="false">
      <c r="B35" s="244" t="n">
        <v>1910</v>
      </c>
      <c r="C35" s="78" t="s">
        <v>153</v>
      </c>
      <c r="D35" s="28" t="n">
        <v>0</v>
      </c>
      <c r="E35" s="28"/>
      <c r="F35" s="80" t="n">
        <f aca="false">D35-E35</f>
        <v>0</v>
      </c>
      <c r="G35" s="28" t="n">
        <v>0</v>
      </c>
      <c r="H35" s="80" t="n">
        <f aca="false">F35+G35</f>
        <v>0</v>
      </c>
      <c r="I35" s="398"/>
      <c r="J35" s="399" t="str">
        <f aca="false">IF(I35=0,"",1/I35)</f>
        <v/>
      </c>
      <c r="K35" s="80" t="str">
        <f aca="false">IF(I35=0,"",H35/I35)</f>
        <v/>
      </c>
      <c r="L35" s="426"/>
      <c r="N35" s="52"/>
      <c r="P35" s="95"/>
    </row>
    <row r="36" customFormat="false" ht="13.2" hidden="false" customHeight="false" outlineLevel="0" collapsed="false">
      <c r="B36" s="244" t="n">
        <v>1915</v>
      </c>
      <c r="C36" s="78" t="s">
        <v>551</v>
      </c>
      <c r="D36" s="28" t="n">
        <v>131122</v>
      </c>
      <c r="E36" s="28" t="n">
        <v>87894.84</v>
      </c>
      <c r="F36" s="80" t="n">
        <f aca="false">D36-E36</f>
        <v>43227.16</v>
      </c>
      <c r="G36" s="28" t="n">
        <v>7052.94</v>
      </c>
      <c r="H36" s="80" t="n">
        <f aca="false">F36+G36</f>
        <v>50280.1</v>
      </c>
      <c r="I36" s="398" t="n">
        <v>10</v>
      </c>
      <c r="J36" s="399" t="n">
        <f aca="false">IF(I36=0,"",1/I36)</f>
        <v>0.1</v>
      </c>
      <c r="K36" s="80" t="n">
        <f aca="false">IF(I36=0,"",H36/I36)</f>
        <v>5028.01</v>
      </c>
      <c r="L36" s="426" t="s">
        <v>549</v>
      </c>
      <c r="N36" s="52"/>
      <c r="P36" s="95"/>
    </row>
    <row r="37" customFormat="false" ht="13.2" hidden="false" customHeight="false" outlineLevel="0" collapsed="false">
      <c r="B37" s="244" t="n">
        <v>1915</v>
      </c>
      <c r="C37" s="78" t="s">
        <v>552</v>
      </c>
      <c r="D37" s="28" t="n">
        <v>0</v>
      </c>
      <c r="E37" s="28"/>
      <c r="F37" s="80" t="n">
        <f aca="false">D37-E37</f>
        <v>0</v>
      </c>
      <c r="G37" s="28" t="n">
        <v>0</v>
      </c>
      <c r="H37" s="80" t="n">
        <f aca="false">F37+G37</f>
        <v>0</v>
      </c>
      <c r="I37" s="398"/>
      <c r="J37" s="399" t="str">
        <f aca="false">IF(I37=0,"",1/I37)</f>
        <v/>
      </c>
      <c r="K37" s="80" t="str">
        <f aca="false">IF(I37=0,"",H37/I37)</f>
        <v/>
      </c>
      <c r="L37" s="426"/>
      <c r="N37" s="52"/>
      <c r="P37" s="95"/>
    </row>
    <row r="38" customFormat="false" ht="13.2" hidden="false" customHeight="false" outlineLevel="0" collapsed="false">
      <c r="B38" s="244" t="n">
        <v>1920</v>
      </c>
      <c r="C38" s="78" t="s">
        <v>165</v>
      </c>
      <c r="D38" s="28" t="n">
        <v>119997.47</v>
      </c>
      <c r="E38" s="28" t="n">
        <v>79877.98</v>
      </c>
      <c r="F38" s="80" t="n">
        <f aca="false">D38-E38</f>
        <v>40119.49</v>
      </c>
      <c r="G38" s="28" t="n">
        <v>14364.92</v>
      </c>
      <c r="H38" s="80" t="n">
        <f aca="false">F38+G38</f>
        <v>54484.41</v>
      </c>
      <c r="I38" s="404" t="n">
        <v>3</v>
      </c>
      <c r="J38" s="399" t="n">
        <f aca="false">IF(I38=0,"",1/I38)</f>
        <v>0.333333333333333</v>
      </c>
      <c r="K38" s="80" t="n">
        <f aca="false">IF(I38=0,"",H38/I38)</f>
        <v>18161.47</v>
      </c>
      <c r="L38" s="426" t="s">
        <v>549</v>
      </c>
      <c r="N38" s="52"/>
      <c r="P38" s="95"/>
    </row>
    <row r="39" customFormat="false" ht="13.2" hidden="false" customHeight="false" outlineLevel="0" collapsed="false">
      <c r="B39" s="244" t="n">
        <v>1925</v>
      </c>
      <c r="C39" s="78" t="s">
        <v>84</v>
      </c>
      <c r="D39" s="28" t="n">
        <v>434101.36</v>
      </c>
      <c r="E39" s="28" t="n">
        <v>106127.21</v>
      </c>
      <c r="F39" s="80" t="n">
        <f aca="false">D39-E39</f>
        <v>327974.15</v>
      </c>
      <c r="G39" s="28" t="n">
        <v>33120</v>
      </c>
      <c r="H39" s="80" t="n">
        <f aca="false">F39+G39</f>
        <v>361094.15</v>
      </c>
      <c r="I39" s="404" t="n">
        <v>5</v>
      </c>
      <c r="J39" s="399" t="n">
        <f aca="false">IF(I39=0,"",1/I39)</f>
        <v>0.2</v>
      </c>
      <c r="K39" s="80" t="n">
        <f aca="false">IF(I39=0,"",H39/I39)</f>
        <v>72218.83</v>
      </c>
      <c r="L39" s="426" t="s">
        <v>549</v>
      </c>
      <c r="N39" s="52"/>
      <c r="P39" s="95"/>
    </row>
    <row r="40" customFormat="false" ht="13.2" hidden="false" customHeight="false" outlineLevel="0" collapsed="false">
      <c r="B40" s="244" t="n">
        <v>1930</v>
      </c>
      <c r="C40" s="78" t="s">
        <v>85</v>
      </c>
      <c r="D40" s="28" t="n">
        <v>744667.31</v>
      </c>
      <c r="E40" s="28" t="n">
        <v>631565.61</v>
      </c>
      <c r="F40" s="80" t="n">
        <f aca="false">D40-E40</f>
        <v>113101.7</v>
      </c>
      <c r="G40" s="28" t="n">
        <v>926</v>
      </c>
      <c r="H40" s="80" t="n">
        <f aca="false">F40+G40</f>
        <v>114027.7</v>
      </c>
      <c r="I40" s="404" t="n">
        <v>5</v>
      </c>
      <c r="J40" s="399" t="n">
        <f aca="false">IF(I40=0,"",1/I40)</f>
        <v>0.2</v>
      </c>
      <c r="K40" s="80" t="n">
        <f aca="false">IF(I40=0,"",H40/I40)</f>
        <v>22805.54</v>
      </c>
      <c r="L40" s="426" t="s">
        <v>549</v>
      </c>
      <c r="N40" s="52"/>
      <c r="P40" s="95"/>
    </row>
    <row r="41" customFormat="false" ht="13.2" hidden="false" customHeight="false" outlineLevel="0" collapsed="false">
      <c r="B41" s="244" t="n">
        <v>1935</v>
      </c>
      <c r="C41" s="78" t="s">
        <v>166</v>
      </c>
      <c r="D41" s="28" t="n">
        <v>47086.01</v>
      </c>
      <c r="E41" s="28" t="n">
        <v>47086.01</v>
      </c>
      <c r="F41" s="80" t="n">
        <f aca="false">D41-E41</f>
        <v>0</v>
      </c>
      <c r="G41" s="28" t="n">
        <v>0</v>
      </c>
      <c r="H41" s="80" t="n">
        <f aca="false">F41+G41</f>
        <v>0</v>
      </c>
      <c r="I41" s="404"/>
      <c r="J41" s="399" t="str">
        <f aca="false">IF(I41=0,"",1/I41)</f>
        <v/>
      </c>
      <c r="K41" s="80" t="str">
        <f aca="false">IF(I41=0,"",H41/I41)</f>
        <v/>
      </c>
      <c r="L41" s="426" t="s">
        <v>549</v>
      </c>
      <c r="N41" s="52"/>
      <c r="P41" s="95"/>
    </row>
    <row r="42" customFormat="false" ht="13.2" hidden="false" customHeight="false" outlineLevel="0" collapsed="false">
      <c r="B42" s="244" t="n">
        <v>1940</v>
      </c>
      <c r="C42" s="78" t="s">
        <v>167</v>
      </c>
      <c r="D42" s="28" t="n">
        <v>118530.42</v>
      </c>
      <c r="E42" s="28" t="n">
        <v>58773.93</v>
      </c>
      <c r="F42" s="80" t="n">
        <f aca="false">D42-E42</f>
        <v>59756.49</v>
      </c>
      <c r="G42" s="28" t="n">
        <v>38148.01</v>
      </c>
      <c r="H42" s="80" t="n">
        <f aca="false">F42+G42</f>
        <v>97904.5</v>
      </c>
      <c r="I42" s="404" t="n">
        <v>10</v>
      </c>
      <c r="J42" s="399" t="n">
        <f aca="false">IF(I42=0,"",1/I42)</f>
        <v>0.1</v>
      </c>
      <c r="K42" s="80" t="n">
        <f aca="false">IF(I42=0,"",H42/I42)</f>
        <v>9790.45</v>
      </c>
      <c r="L42" s="426" t="s">
        <v>549</v>
      </c>
      <c r="N42" s="52"/>
      <c r="P42" s="95"/>
    </row>
    <row r="43" customFormat="false" ht="13.2" hidden="false" customHeight="false" outlineLevel="0" collapsed="false">
      <c r="B43" s="244" t="n">
        <v>1945</v>
      </c>
      <c r="C43" s="78" t="s">
        <v>168</v>
      </c>
      <c r="D43" s="28" t="n">
        <v>64800.01</v>
      </c>
      <c r="E43" s="28" t="n">
        <v>25258.96</v>
      </c>
      <c r="F43" s="80" t="n">
        <f aca="false">D43-E43</f>
        <v>39541.05</v>
      </c>
      <c r="G43" s="28" t="n">
        <v>5648.4</v>
      </c>
      <c r="H43" s="80" t="n">
        <f aca="false">F43+G43</f>
        <v>45189.45</v>
      </c>
      <c r="I43" s="404" t="n">
        <v>5</v>
      </c>
      <c r="J43" s="399" t="n">
        <f aca="false">IF(I43=0,"",1/I43)</f>
        <v>0.2</v>
      </c>
      <c r="K43" s="80" t="n">
        <f aca="false">IF(I43=0,"",H43/I43)</f>
        <v>9037.89</v>
      </c>
      <c r="L43" s="426" t="s">
        <v>549</v>
      </c>
      <c r="N43" s="52"/>
      <c r="P43" s="95"/>
    </row>
    <row r="44" customFormat="false" ht="13.2" hidden="false" customHeight="false" outlineLevel="0" collapsed="false">
      <c r="B44" s="244" t="n">
        <v>1950</v>
      </c>
      <c r="C44" s="78" t="s">
        <v>169</v>
      </c>
      <c r="D44" s="28" t="n">
        <v>0</v>
      </c>
      <c r="E44" s="28"/>
      <c r="F44" s="80" t="n">
        <f aca="false">D44-E44</f>
        <v>0</v>
      </c>
      <c r="G44" s="28" t="n">
        <v>0</v>
      </c>
      <c r="H44" s="80" t="n">
        <f aca="false">F44+G44</f>
        <v>0</v>
      </c>
      <c r="I44" s="404"/>
      <c r="J44" s="399" t="str">
        <f aca="false">IF(I44=0,"",1/I44)</f>
        <v/>
      </c>
      <c r="K44" s="80" t="str">
        <f aca="false">IF(I44=0,"",H44/I44)</f>
        <v/>
      </c>
      <c r="L44" s="426"/>
      <c r="N44" s="52"/>
      <c r="P44" s="95"/>
    </row>
    <row r="45" customFormat="false" ht="13.2" hidden="false" customHeight="false" outlineLevel="0" collapsed="false">
      <c r="B45" s="244" t="n">
        <v>1955</v>
      </c>
      <c r="C45" s="78" t="s">
        <v>170</v>
      </c>
      <c r="D45" s="28" t="n">
        <v>0</v>
      </c>
      <c r="E45" s="28"/>
      <c r="F45" s="80" t="n">
        <f aca="false">D45-E45</f>
        <v>0</v>
      </c>
      <c r="G45" s="28" t="n">
        <v>0</v>
      </c>
      <c r="H45" s="80" t="n">
        <f aca="false">F45+G45</f>
        <v>0</v>
      </c>
      <c r="I45" s="404"/>
      <c r="J45" s="399" t="str">
        <f aca="false">IF(I45=0,"",1/I45)</f>
        <v/>
      </c>
      <c r="K45" s="80" t="str">
        <f aca="false">IF(I45=0,"",H45/I45)</f>
        <v/>
      </c>
      <c r="L45" s="426"/>
      <c r="N45" s="52"/>
      <c r="P45" s="95"/>
    </row>
    <row r="46" customFormat="false" ht="13.2" hidden="false" customHeight="false" outlineLevel="0" collapsed="false">
      <c r="B46" s="244" t="n">
        <v>1955</v>
      </c>
      <c r="C46" s="86" t="s">
        <v>171</v>
      </c>
      <c r="D46" s="28" t="n">
        <v>0</v>
      </c>
      <c r="E46" s="28"/>
      <c r="F46" s="80" t="n">
        <f aca="false">D46-E46</f>
        <v>0</v>
      </c>
      <c r="G46" s="28" t="n">
        <v>0</v>
      </c>
      <c r="H46" s="80" t="n">
        <f aca="false">F46+G46</f>
        <v>0</v>
      </c>
      <c r="I46" s="404"/>
      <c r="J46" s="399" t="str">
        <f aca="false">IF(I46=0,"",1/I46)</f>
        <v/>
      </c>
      <c r="K46" s="80" t="str">
        <f aca="false">IF(I46=0,"",H46/I46)</f>
        <v/>
      </c>
      <c r="L46" s="426"/>
      <c r="N46" s="52"/>
      <c r="P46" s="95"/>
    </row>
    <row r="47" customFormat="false" ht="13.2" hidden="false" customHeight="false" outlineLevel="0" collapsed="false">
      <c r="B47" s="244" t="n">
        <v>1960</v>
      </c>
      <c r="C47" s="78" t="s">
        <v>172</v>
      </c>
      <c r="D47" s="28" t="n">
        <v>0</v>
      </c>
      <c r="E47" s="28"/>
      <c r="F47" s="80" t="n">
        <f aca="false">D47-E47</f>
        <v>0</v>
      </c>
      <c r="G47" s="28" t="n">
        <v>0</v>
      </c>
      <c r="H47" s="80" t="n">
        <f aca="false">F47+G47</f>
        <v>0</v>
      </c>
      <c r="I47" s="404"/>
      <c r="J47" s="399" t="str">
        <f aca="false">IF(I47=0,"",1/I47)</f>
        <v/>
      </c>
      <c r="K47" s="80" t="str">
        <f aca="false">IF(I47=0,"",H47/I47)</f>
        <v/>
      </c>
      <c r="L47" s="426"/>
      <c r="N47" s="52"/>
      <c r="P47" s="95"/>
    </row>
    <row r="48" customFormat="false" ht="13.2" hidden="false" customHeight="false" outlineLevel="0" collapsed="false">
      <c r="B48" s="244" t="n">
        <v>1975</v>
      </c>
      <c r="C48" s="78" t="s">
        <v>173</v>
      </c>
      <c r="D48" s="28" t="n">
        <v>0</v>
      </c>
      <c r="E48" s="28"/>
      <c r="F48" s="80" t="n">
        <f aca="false">D48-E48</f>
        <v>0</v>
      </c>
      <c r="G48" s="28" t="n">
        <v>0</v>
      </c>
      <c r="H48" s="80" t="n">
        <f aca="false">F48+G48</f>
        <v>0</v>
      </c>
      <c r="I48" s="404"/>
      <c r="J48" s="399" t="str">
        <f aca="false">IF(I48=0,"",1/I48)</f>
        <v/>
      </c>
      <c r="K48" s="80" t="str">
        <f aca="false">IF(I48=0,"",H48/I48)</f>
        <v/>
      </c>
      <c r="L48" s="426"/>
      <c r="N48" s="52"/>
      <c r="P48" s="95"/>
    </row>
    <row r="49" customFormat="false" ht="13.2" hidden="false" customHeight="false" outlineLevel="0" collapsed="false">
      <c r="B49" s="244" t="n">
        <v>1980</v>
      </c>
      <c r="C49" s="78" t="s">
        <v>174</v>
      </c>
      <c r="D49" s="28" t="n">
        <v>0</v>
      </c>
      <c r="E49" s="28"/>
      <c r="F49" s="80" t="n">
        <f aca="false">D49-E49</f>
        <v>0</v>
      </c>
      <c r="G49" s="28" t="n">
        <v>0</v>
      </c>
      <c r="H49" s="80" t="n">
        <f aca="false">F49+G49</f>
        <v>0</v>
      </c>
      <c r="I49" s="404"/>
      <c r="J49" s="399" t="str">
        <f aca="false">IF(I49=0,"",1/I49)</f>
        <v/>
      </c>
      <c r="K49" s="80" t="str">
        <f aca="false">IF(I49=0,"",H49/I49)</f>
        <v/>
      </c>
      <c r="L49" s="426"/>
      <c r="N49" s="52"/>
      <c r="P49" s="95"/>
    </row>
    <row r="50" customFormat="false" ht="13.2" hidden="false" customHeight="false" outlineLevel="0" collapsed="false">
      <c r="B50" s="244" t="n">
        <v>1985</v>
      </c>
      <c r="C50" s="78" t="s">
        <v>175</v>
      </c>
      <c r="D50" s="28" t="n">
        <v>0</v>
      </c>
      <c r="E50" s="28"/>
      <c r="F50" s="80" t="n">
        <f aca="false">D50-E50</f>
        <v>0</v>
      </c>
      <c r="G50" s="28" t="n">
        <v>0</v>
      </c>
      <c r="H50" s="80" t="n">
        <f aca="false">F50+G50</f>
        <v>0</v>
      </c>
      <c r="I50" s="404"/>
      <c r="J50" s="399" t="str">
        <f aca="false">IF(I50=0,"",1/I50)</f>
        <v/>
      </c>
      <c r="K50" s="80" t="str">
        <f aca="false">IF(I50=0,"",H50/I50)</f>
        <v/>
      </c>
      <c r="L50" s="426"/>
      <c r="N50" s="52"/>
      <c r="P50" s="95"/>
    </row>
    <row r="51" customFormat="false" ht="13.2" hidden="false" customHeight="false" outlineLevel="0" collapsed="false">
      <c r="B51" s="244" t="n">
        <v>1995</v>
      </c>
      <c r="C51" s="78" t="s">
        <v>89</v>
      </c>
      <c r="D51" s="28" t="n">
        <v>-4109850.59</v>
      </c>
      <c r="E51" s="28" t="n">
        <v>7057.41</v>
      </c>
      <c r="F51" s="80" t="n">
        <f aca="false">D51-E51</f>
        <v>-4116908</v>
      </c>
      <c r="G51" s="28" t="n">
        <v>-867342.17</v>
      </c>
      <c r="H51" s="80" t="n">
        <f aca="false">F51+G51</f>
        <v>-4984250.17</v>
      </c>
      <c r="I51" s="404" t="n">
        <v>25</v>
      </c>
      <c r="J51" s="399" t="n">
        <f aca="false">IF(I51=0,"",1/I51)</f>
        <v>0.04</v>
      </c>
      <c r="K51" s="80" t="n">
        <f aca="false">IF(I51=0,"",H51/I51)+289.9</f>
        <v>-199080.1068</v>
      </c>
      <c r="L51" s="426" t="s">
        <v>549</v>
      </c>
      <c r="N51" s="52"/>
      <c r="P51" s="95"/>
    </row>
    <row r="52" customFormat="false" ht="13.2" hidden="false" customHeight="false" outlineLevel="0" collapsed="false">
      <c r="B52" s="77" t="n">
        <v>2055</v>
      </c>
      <c r="C52" s="78" t="s">
        <v>185</v>
      </c>
      <c r="D52" s="28" t="n">
        <v>0</v>
      </c>
      <c r="E52" s="28"/>
      <c r="F52" s="80" t="n">
        <f aca="false">D52-E52</f>
        <v>0</v>
      </c>
      <c r="G52" s="28" t="n">
        <v>4740.47</v>
      </c>
      <c r="H52" s="80" t="n">
        <f aca="false">F52+G52</f>
        <v>4740.47</v>
      </c>
      <c r="I52" s="398"/>
      <c r="J52" s="399" t="str">
        <f aca="false">IF(I52=0,"",1/I52)</f>
        <v/>
      </c>
      <c r="K52" s="80" t="str">
        <f aca="false">IF(I52=0,"",H52/I52)</f>
        <v/>
      </c>
      <c r="L52" s="426"/>
      <c r="N52" s="52"/>
    </row>
    <row r="53" customFormat="false" ht="13.8" hidden="false" customHeight="false" outlineLevel="0" collapsed="false">
      <c r="B53" s="405"/>
      <c r="C53" s="37"/>
      <c r="D53" s="165" t="n">
        <v>0</v>
      </c>
      <c r="E53" s="165"/>
      <c r="F53" s="166" t="n">
        <f aca="false">D53-E53</f>
        <v>0</v>
      </c>
      <c r="G53" s="165" t="n">
        <v>0</v>
      </c>
      <c r="H53" s="166" t="n">
        <f aca="false">F53+0.5*G53</f>
        <v>0</v>
      </c>
      <c r="I53" s="406"/>
      <c r="J53" s="422" t="str">
        <f aca="false">IF(I53=0,"",1/I53)</f>
        <v/>
      </c>
      <c r="K53" s="42" t="str">
        <f aca="false">IF(I53=0,"",H53/I53)</f>
        <v/>
      </c>
      <c r="L53" s="427"/>
      <c r="N53" s="52"/>
    </row>
    <row r="54" customFormat="false" ht="14.4" hidden="false" customHeight="false" outlineLevel="0" collapsed="false">
      <c r="B54" s="409"/>
      <c r="C54" s="44" t="s">
        <v>73</v>
      </c>
      <c r="D54" s="169" t="n">
        <f aca="false">SUM(D16:D53)</f>
        <v>23814393.97</v>
      </c>
      <c r="E54" s="169" t="n">
        <f aca="false">SUM(E16:E53)</f>
        <v>3102856.02</v>
      </c>
      <c r="F54" s="169" t="n">
        <f aca="false">D54-E54</f>
        <v>20711537.95</v>
      </c>
      <c r="G54" s="169" t="n">
        <f aca="false">SUM(G16:G53)</f>
        <v>1459002.44</v>
      </c>
      <c r="H54" s="169" t="n">
        <f aca="false">F54+0.5*G54</f>
        <v>21441039.17</v>
      </c>
      <c r="I54" s="423"/>
      <c r="J54" s="424"/>
      <c r="K54" s="169" t="n">
        <f aca="false">SUM(K16:K53)</f>
        <v>975165.9403</v>
      </c>
      <c r="L54" s="412"/>
      <c r="N54" s="52"/>
    </row>
    <row r="55" customFormat="false" ht="7.5" hidden="false" customHeight="true" outlineLevel="0" collapsed="false">
      <c r="N55" s="52"/>
    </row>
    <row r="56" customFormat="false" ht="13.2" hidden="false" customHeight="false" outlineLevel="0" collapsed="false">
      <c r="B56" s="4" t="s">
        <v>181</v>
      </c>
      <c r="C56" s="153"/>
      <c r="D56" s="153"/>
      <c r="F56" s="153"/>
      <c r="H56" s="153"/>
      <c r="I56" s="153"/>
      <c r="N56" s="173"/>
    </row>
    <row r="57" customFormat="false" ht="7.5" hidden="false" customHeight="true" outlineLevel="0" collapsed="false">
      <c r="B57" s="153"/>
      <c r="C57" s="153"/>
      <c r="D57" s="153"/>
      <c r="E57" s="153"/>
      <c r="F57" s="153"/>
      <c r="G57" s="153"/>
      <c r="H57" s="153"/>
      <c r="I57" s="153"/>
      <c r="J57" s="153"/>
      <c r="K57" s="153"/>
      <c r="N57" s="173"/>
    </row>
    <row r="58" customFormat="false" ht="13.2" hidden="false" customHeight="true" outlineLevel="0" collapsed="false">
      <c r="B58" s="414" t="s">
        <v>554</v>
      </c>
      <c r="C58" s="414"/>
      <c r="D58" s="414"/>
      <c r="E58" s="414"/>
      <c r="F58" s="414"/>
      <c r="G58" s="414"/>
      <c r="H58" s="414"/>
      <c r="I58" s="414"/>
      <c r="J58" s="414"/>
      <c r="K58" s="52"/>
      <c r="N58" s="173"/>
    </row>
    <row r="59" customFormat="false" ht="26.25" hidden="false" customHeight="true" outlineLevel="0" collapsed="false">
      <c r="B59" s="414" t="s">
        <v>555</v>
      </c>
      <c r="C59" s="414"/>
      <c r="D59" s="414"/>
      <c r="E59" s="414"/>
      <c r="F59" s="414"/>
      <c r="G59" s="414"/>
      <c r="H59" s="414"/>
      <c r="I59" s="414"/>
      <c r="J59" s="414"/>
    </row>
    <row r="60" customFormat="false" ht="12.75" hidden="false" customHeight="true" outlineLevel="0" collapsed="false">
      <c r="B60" s="415" t="s">
        <v>556</v>
      </c>
      <c r="C60" s="415"/>
      <c r="D60" s="415"/>
      <c r="E60" s="415"/>
      <c r="F60" s="415"/>
      <c r="G60" s="415"/>
      <c r="H60" s="415"/>
      <c r="I60" s="415"/>
      <c r="J60" s="415"/>
    </row>
    <row r="61" customFormat="false" ht="19.5" hidden="false" customHeight="true" outlineLevel="0" collapsed="false">
      <c r="B61" s="415"/>
      <c r="C61" s="415"/>
      <c r="D61" s="415"/>
      <c r="E61" s="415"/>
      <c r="F61" s="415"/>
      <c r="G61" s="415"/>
      <c r="H61" s="415"/>
      <c r="I61" s="415"/>
      <c r="J61" s="415"/>
    </row>
    <row r="62" customFormat="false" ht="3" hidden="false" customHeight="true" outlineLevel="0" collapsed="false">
      <c r="B62" s="153"/>
      <c r="C62" s="153"/>
      <c r="D62" s="153"/>
      <c r="E62" s="153"/>
      <c r="F62" s="153"/>
      <c r="G62" s="153"/>
      <c r="H62" s="153"/>
      <c r="I62" s="153"/>
      <c r="J62" s="153"/>
      <c r="K62" s="153"/>
    </row>
    <row r="63" customFormat="false" ht="13.2" hidden="false" customHeight="true" outlineLevel="0" collapsed="false">
      <c r="B63" s="4" t="s">
        <v>557</v>
      </c>
      <c r="C63" s="416" t="s">
        <v>558</v>
      </c>
      <c r="D63" s="416"/>
      <c r="E63" s="416"/>
      <c r="F63" s="416"/>
      <c r="G63" s="416"/>
      <c r="H63" s="416"/>
      <c r="I63" s="416"/>
      <c r="J63" s="416"/>
      <c r="K63" s="416"/>
    </row>
    <row r="64" customFormat="false" ht="13.2" hidden="false" customHeight="false" outlineLevel="0" collapsed="false">
      <c r="B64" s="153"/>
      <c r="C64" s="416"/>
      <c r="D64" s="416"/>
      <c r="E64" s="416"/>
      <c r="F64" s="416"/>
      <c r="G64" s="416"/>
      <c r="H64" s="416"/>
      <c r="I64" s="416"/>
      <c r="J64" s="416"/>
      <c r="K64" s="416"/>
    </row>
    <row r="65" customFormat="false" ht="13.2" hidden="false" customHeight="false" outlineLevel="0" collapsed="false">
      <c r="B65" s="153"/>
      <c r="C65" s="416"/>
      <c r="D65" s="416"/>
      <c r="E65" s="416"/>
      <c r="F65" s="416"/>
      <c r="G65" s="416"/>
      <c r="H65" s="416"/>
      <c r="I65" s="416"/>
      <c r="J65" s="416"/>
      <c r="K65" s="416"/>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33"/>
    <col collapsed="false" customWidth="true" hidden="false" outlineLevel="0" max="3" min="3" style="0" width="40.32"/>
    <col collapsed="false" customWidth="true" hidden="false" outlineLevel="0" max="4" min="4" style="0" width="16.32"/>
    <col collapsed="false" customWidth="true" hidden="false" outlineLevel="0" max="5" min="5" style="0" width="15.1"/>
    <col collapsed="false" customWidth="true" hidden="false" outlineLevel="0" max="6" min="6" style="0" width="16.32"/>
    <col collapsed="false" customWidth="true" hidden="false" outlineLevel="0" max="7" min="7" style="0" width="15.1"/>
    <col collapsed="false" customWidth="true" hidden="false" outlineLevel="0" max="8" min="8" style="0" width="17.88"/>
    <col collapsed="false" customWidth="true" hidden="false" outlineLevel="0" max="9" min="9" style="0" width="7.66"/>
    <col collapsed="false" customWidth="true" hidden="false" outlineLevel="0" max="10" min="10" style="0" width="12.32"/>
    <col collapsed="false" customWidth="true" hidden="false" outlineLevel="0" max="11" min="11" style="0" width="15.1"/>
    <col collapsed="false" customWidth="true" hidden="false" outlineLevel="0" max="12" min="12" style="0" width="16.55"/>
    <col collapsed="false" customWidth="true" hidden="false" outlineLevel="0" max="13" min="13" style="0" width="10.66"/>
    <col collapsed="false" customWidth="true" hidden="false" outlineLevel="0" max="14" min="14" style="0" width="11.87"/>
    <col collapsed="false" customWidth="true" hidden="false" outlineLevel="0" max="15" min="15" style="95" width="13.55"/>
    <col collapsed="false" customWidth="true" hidden="false" outlineLevel="0" max="17" min="17" style="0" width="14.1"/>
  </cols>
  <sheetData>
    <row r="1" customFormat="false" ht="13.2" hidden="false" customHeight="false" outlineLevel="0" collapsed="false">
      <c r="I1" s="4" t="s">
        <v>51</v>
      </c>
      <c r="K1" s="14" t="str">
        <f aca="false">'App.2-A 2006 Capital Projects'!M1</f>
        <v>EB-2011-XXXX</v>
      </c>
      <c r="N1" s="389"/>
      <c r="O1" s="418"/>
    </row>
    <row r="2" customFormat="false" ht="13.2" hidden="false" customHeight="false" outlineLevel="0" collapsed="false">
      <c r="I2" s="4" t="s">
        <v>53</v>
      </c>
      <c r="K2" s="14" t="n">
        <v>4</v>
      </c>
      <c r="N2" s="389"/>
      <c r="O2" s="418"/>
    </row>
    <row r="3" customFormat="false" ht="13.2" hidden="false" customHeight="false" outlineLevel="0" collapsed="false">
      <c r="I3" s="4" t="s">
        <v>54</v>
      </c>
      <c r="K3" s="14"/>
      <c r="N3" s="389"/>
      <c r="O3" s="418"/>
    </row>
    <row r="4" customFormat="false" ht="13.2" hidden="false" customHeight="false" outlineLevel="0" collapsed="false">
      <c r="I4" s="4" t="s">
        <v>55</v>
      </c>
      <c r="K4" s="14"/>
      <c r="N4" s="389"/>
      <c r="O4" s="418"/>
    </row>
    <row r="5" customFormat="false" ht="13.2" hidden="false" customHeight="false" outlineLevel="0" collapsed="false">
      <c r="I5" s="4" t="s">
        <v>56</v>
      </c>
      <c r="K5" s="14" t="n">
        <v>68</v>
      </c>
      <c r="N5" s="389"/>
      <c r="O5" s="418"/>
    </row>
    <row r="6" customFormat="false" ht="13.2" hidden="false" customHeight="false" outlineLevel="0" collapsed="false">
      <c r="I6" s="4"/>
      <c r="N6" s="389"/>
      <c r="O6" s="418"/>
    </row>
    <row r="7" customFormat="false" ht="13.2" hidden="false" customHeight="false" outlineLevel="0" collapsed="false">
      <c r="I7" s="4" t="s">
        <v>57</v>
      </c>
      <c r="K7" s="15" t="n">
        <f aca="false">'App.2-A 2006 Capital Projects'!M7</f>
        <v>40771</v>
      </c>
      <c r="N7" s="389"/>
      <c r="O7" s="418"/>
    </row>
    <row r="9" customFormat="false" ht="17.4" hidden="false" customHeight="false" outlineLevel="0" collapsed="false">
      <c r="B9" s="16" t="s">
        <v>534</v>
      </c>
      <c r="C9" s="16"/>
      <c r="D9" s="16"/>
      <c r="E9" s="16"/>
      <c r="F9" s="16"/>
      <c r="G9" s="16"/>
      <c r="H9" s="16"/>
      <c r="I9" s="16"/>
      <c r="J9" s="16"/>
      <c r="K9" s="16"/>
    </row>
    <row r="10" customFormat="false" ht="17.4"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54"/>
      <c r="C11" s="154"/>
      <c r="D11" s="154"/>
      <c r="E11" s="154"/>
      <c r="F11" s="154"/>
      <c r="G11" s="154"/>
      <c r="H11" s="154"/>
      <c r="I11" s="154"/>
      <c r="J11" s="154"/>
      <c r="K11" s="154"/>
    </row>
    <row r="12" customFormat="false" ht="13.5" hidden="false" customHeight="true" outlineLevel="0" collapsed="false">
      <c r="B12" s="154"/>
      <c r="C12" s="154"/>
      <c r="D12" s="154"/>
      <c r="E12" s="2" t="s">
        <v>60</v>
      </c>
      <c r="F12" s="391" t="n">
        <v>2011</v>
      </c>
      <c r="G12" s="154"/>
      <c r="H12" s="154"/>
      <c r="I12" s="154"/>
      <c r="J12" s="154"/>
      <c r="K12" s="154"/>
    </row>
    <row r="13" customFormat="false" ht="13.8" hidden="false" customHeight="false" outlineLevel="0" collapsed="false"/>
    <row r="14" customFormat="false" ht="39" hidden="false" customHeight="true" outlineLevel="0" collapsed="false">
      <c r="B14" s="392" t="s">
        <v>252</v>
      </c>
      <c r="C14" s="393" t="s">
        <v>63</v>
      </c>
      <c r="D14" s="356" t="s">
        <v>145</v>
      </c>
      <c r="E14" s="356" t="s">
        <v>535</v>
      </c>
      <c r="F14" s="356" t="s">
        <v>536</v>
      </c>
      <c r="G14" s="356" t="s">
        <v>146</v>
      </c>
      <c r="H14" s="356" t="s">
        <v>537</v>
      </c>
      <c r="I14" s="356" t="s">
        <v>538</v>
      </c>
      <c r="J14" s="356" t="s">
        <v>144</v>
      </c>
      <c r="K14" s="394" t="s">
        <v>539</v>
      </c>
      <c r="L14" s="395" t="s">
        <v>540</v>
      </c>
    </row>
    <row r="15" customFormat="false" ht="27" hidden="false" customHeight="true" outlineLevel="0" collapsed="false">
      <c r="B15" s="392"/>
      <c r="C15" s="393"/>
      <c r="D15" s="75" t="s">
        <v>541</v>
      </c>
      <c r="E15" s="75" t="s">
        <v>542</v>
      </c>
      <c r="F15" s="75" t="s">
        <v>543</v>
      </c>
      <c r="G15" s="75" t="s">
        <v>544</v>
      </c>
      <c r="H15" s="76" t="s">
        <v>545</v>
      </c>
      <c r="I15" s="75" t="s">
        <v>546</v>
      </c>
      <c r="J15" s="75" t="s">
        <v>547</v>
      </c>
      <c r="K15" s="396" t="s">
        <v>548</v>
      </c>
      <c r="L15" s="395"/>
    </row>
    <row r="16" customFormat="false" ht="13.2" hidden="false" customHeight="false" outlineLevel="0" collapsed="false">
      <c r="B16" s="244" t="n">
        <v>1805</v>
      </c>
      <c r="C16" s="78" t="s">
        <v>151</v>
      </c>
      <c r="D16" s="28" t="n">
        <v>0</v>
      </c>
      <c r="E16" s="28"/>
      <c r="F16" s="80" t="n">
        <f aca="false">D16-E16</f>
        <v>0</v>
      </c>
      <c r="G16" s="28" t="n">
        <v>0</v>
      </c>
      <c r="H16" s="80" t="n">
        <f aca="false">F16+G16</f>
        <v>0</v>
      </c>
      <c r="I16" s="398"/>
      <c r="J16" s="399" t="str">
        <f aca="false">IF(I16=0,"",1/I16)</f>
        <v/>
      </c>
      <c r="K16" s="80" t="str">
        <f aca="false">IF(I16=0,"",H16/I16)</f>
        <v/>
      </c>
      <c r="L16" s="401"/>
    </row>
    <row r="17" customFormat="false" ht="13.2" hidden="false" customHeight="false" outlineLevel="0" collapsed="false">
      <c r="B17" s="244" t="n">
        <v>1808</v>
      </c>
      <c r="C17" s="78" t="s">
        <v>152</v>
      </c>
      <c r="D17" s="28" t="n">
        <v>0</v>
      </c>
      <c r="E17" s="28"/>
      <c r="F17" s="80" t="n">
        <f aca="false">D17-E17</f>
        <v>0</v>
      </c>
      <c r="G17" s="28" t="n">
        <v>0</v>
      </c>
      <c r="H17" s="80" t="n">
        <f aca="false">F17+G17</f>
        <v>0</v>
      </c>
      <c r="I17" s="398"/>
      <c r="J17" s="399" t="str">
        <f aca="false">IF(I17=0,"",1/I17)</f>
        <v/>
      </c>
      <c r="K17" s="80" t="str">
        <f aca="false">IF(I17=0,"",H17/I17)</f>
        <v/>
      </c>
      <c r="L17" s="401"/>
    </row>
    <row r="18" customFormat="false" ht="13.2" hidden="false" customHeight="false" outlineLevel="0" collapsed="false">
      <c r="B18" s="244" t="n">
        <v>1810</v>
      </c>
      <c r="C18" s="78" t="s">
        <v>153</v>
      </c>
      <c r="D18" s="28" t="n">
        <v>0</v>
      </c>
      <c r="E18" s="28"/>
      <c r="F18" s="80" t="n">
        <f aca="false">D18-E18</f>
        <v>0</v>
      </c>
      <c r="G18" s="28" t="n">
        <v>0</v>
      </c>
      <c r="H18" s="80" t="n">
        <f aca="false">F18+G18</f>
        <v>0</v>
      </c>
      <c r="I18" s="398"/>
      <c r="J18" s="399" t="str">
        <f aca="false">IF(I18=0,"",1/I18)</f>
        <v/>
      </c>
      <c r="K18" s="80" t="str">
        <f aca="false">IF(I18=0,"",H18/I18)</f>
        <v/>
      </c>
      <c r="L18" s="401"/>
    </row>
    <row r="19" customFormat="false" ht="13.2" hidden="false" customHeight="false" outlineLevel="0" collapsed="false">
      <c r="B19" s="244" t="n">
        <v>1815</v>
      </c>
      <c r="C19" s="78" t="s">
        <v>154</v>
      </c>
      <c r="D19" s="28" t="n">
        <v>0</v>
      </c>
      <c r="E19" s="28"/>
      <c r="F19" s="80" t="n">
        <f aca="false">D19-E19</f>
        <v>0</v>
      </c>
      <c r="G19" s="28" t="n">
        <v>0</v>
      </c>
      <c r="H19" s="80" t="n">
        <f aca="false">F19+G19</f>
        <v>0</v>
      </c>
      <c r="I19" s="398"/>
      <c r="J19" s="399" t="str">
        <f aca="false">IF(I19=0,"",1/I19)</f>
        <v/>
      </c>
      <c r="K19" s="80" t="str">
        <f aca="false">IF(I19=0,"",H19/I19)</f>
        <v/>
      </c>
      <c r="L19" s="401"/>
    </row>
    <row r="20" customFormat="false" ht="13.2" hidden="false" customHeight="false" outlineLevel="0" collapsed="false">
      <c r="B20" s="244" t="n">
        <v>1820</v>
      </c>
      <c r="C20" s="78" t="s">
        <v>155</v>
      </c>
      <c r="D20" s="28" t="n">
        <v>143555.23</v>
      </c>
      <c r="E20" s="28" t="n">
        <v>143555.23</v>
      </c>
      <c r="F20" s="80" t="n">
        <f aca="false">D20-E20</f>
        <v>0</v>
      </c>
      <c r="G20" s="28" t="n">
        <v>0</v>
      </c>
      <c r="H20" s="80" t="n">
        <f aca="false">F20+G20</f>
        <v>0</v>
      </c>
      <c r="I20" s="398"/>
      <c r="J20" s="399" t="str">
        <f aca="false">IF(I20=0,"",1/I20)</f>
        <v/>
      </c>
      <c r="K20" s="80" t="str">
        <f aca="false">IF(I20=0,"",H20/I20)</f>
        <v/>
      </c>
      <c r="L20" s="401"/>
      <c r="Q20" s="52"/>
    </row>
    <row r="21" customFormat="false" ht="13.2" hidden="false" customHeight="false" outlineLevel="0" collapsed="false">
      <c r="B21" s="244" t="n">
        <v>1825</v>
      </c>
      <c r="C21" s="78" t="s">
        <v>156</v>
      </c>
      <c r="D21" s="28" t="n">
        <v>0</v>
      </c>
      <c r="E21" s="28"/>
      <c r="F21" s="80" t="n">
        <f aca="false">D21-E21</f>
        <v>0</v>
      </c>
      <c r="G21" s="28" t="n">
        <v>0</v>
      </c>
      <c r="H21" s="80" t="n">
        <f aca="false">F21+G21</f>
        <v>0</v>
      </c>
      <c r="I21" s="398"/>
      <c r="J21" s="399" t="str">
        <f aca="false">IF(I21=0,"",1/I21)</f>
        <v/>
      </c>
      <c r="K21" s="80" t="str">
        <f aca="false">IF(I21=0,"",H21/I21)</f>
        <v/>
      </c>
      <c r="L21" s="401"/>
      <c r="Q21" s="52"/>
    </row>
    <row r="22" customFormat="false" ht="13.2" hidden="false" customHeight="false" outlineLevel="0" collapsed="false">
      <c r="B22" s="244" t="n">
        <v>1830</v>
      </c>
      <c r="C22" s="78" t="s">
        <v>157</v>
      </c>
      <c r="D22" s="28" t="n">
        <v>7472265.93</v>
      </c>
      <c r="E22" s="28" t="n">
        <v>519928.68</v>
      </c>
      <c r="F22" s="80" t="n">
        <f aca="false">D22-E22</f>
        <v>6952337.25</v>
      </c>
      <c r="G22" s="28" t="n">
        <v>505277</v>
      </c>
      <c r="H22" s="80" t="n">
        <f aca="false">F22+G22</f>
        <v>7457614.25</v>
      </c>
      <c r="I22" s="398" t="n">
        <v>25</v>
      </c>
      <c r="J22" s="399" t="n">
        <f aca="false">IF(I22=0,"",1/I22)</f>
        <v>0.04</v>
      </c>
      <c r="K22" s="80" t="n">
        <f aca="false">IF(I22=0,"",H22/I22)</f>
        <v>298304.57</v>
      </c>
      <c r="L22" s="426" t="s">
        <v>549</v>
      </c>
      <c r="M22" s="173"/>
      <c r="N22" s="95"/>
      <c r="Q22" s="52"/>
    </row>
    <row r="23" customFormat="false" ht="13.2" hidden="false" customHeight="false" outlineLevel="0" collapsed="false">
      <c r="B23" s="244" t="n">
        <v>1835</v>
      </c>
      <c r="C23" s="78" t="s">
        <v>75</v>
      </c>
      <c r="D23" s="28" t="n">
        <v>2115765.8</v>
      </c>
      <c r="E23" s="28"/>
      <c r="F23" s="80" t="n">
        <f aca="false">D23-E23</f>
        <v>2115765.8</v>
      </c>
      <c r="G23" s="28" t="n">
        <v>215534</v>
      </c>
      <c r="H23" s="80" t="n">
        <f aca="false">F23+G23+200.2</f>
        <v>2331500</v>
      </c>
      <c r="I23" s="398" t="n">
        <v>25</v>
      </c>
      <c r="J23" s="399" t="n">
        <f aca="false">IF(I23=0,"",1/I23)</f>
        <v>0.04</v>
      </c>
      <c r="K23" s="80" t="n">
        <f aca="false">IF(I23=0,"",H23/I23)</f>
        <v>93260</v>
      </c>
      <c r="L23" s="426"/>
      <c r="M23" s="173"/>
      <c r="N23" s="95"/>
      <c r="Q23" s="52"/>
    </row>
    <row r="24" customFormat="false" ht="13.2" hidden="false" customHeight="false" outlineLevel="0" collapsed="false">
      <c r="B24" s="244" t="n">
        <v>1840</v>
      </c>
      <c r="C24" s="78" t="s">
        <v>76</v>
      </c>
      <c r="D24" s="28" t="n">
        <v>5110882.47</v>
      </c>
      <c r="E24" s="28" t="n">
        <v>394192.72</v>
      </c>
      <c r="F24" s="80" t="n">
        <f aca="false">D24-E24</f>
        <v>4716689.75</v>
      </c>
      <c r="G24" s="28" t="n">
        <v>15000</v>
      </c>
      <c r="H24" s="80" t="n">
        <f aca="false">F24+G24</f>
        <v>4731689.75</v>
      </c>
      <c r="I24" s="398" t="n">
        <v>25</v>
      </c>
      <c r="J24" s="399" t="n">
        <f aca="false">IF(I24=0,"",1/I24)</f>
        <v>0.04</v>
      </c>
      <c r="K24" s="80" t="n">
        <f aca="false">IF(I24=0,"",H24/I24)</f>
        <v>189267.59</v>
      </c>
      <c r="L24" s="426" t="s">
        <v>549</v>
      </c>
      <c r="M24" s="173"/>
      <c r="N24" s="95"/>
      <c r="Q24" s="52"/>
    </row>
    <row r="25" customFormat="false" ht="13.2" hidden="false" customHeight="false" outlineLevel="0" collapsed="false">
      <c r="B25" s="244" t="n">
        <v>1845</v>
      </c>
      <c r="C25" s="78" t="s">
        <v>77</v>
      </c>
      <c r="D25" s="28" t="n">
        <v>1803449.8</v>
      </c>
      <c r="E25" s="28"/>
      <c r="F25" s="80" t="n">
        <f aca="false">D25-E25</f>
        <v>1803449.8</v>
      </c>
      <c r="G25" s="28" t="n">
        <v>121408</v>
      </c>
      <c r="H25" s="80" t="n">
        <f aca="false">F25+G25+217.2</f>
        <v>1925075</v>
      </c>
      <c r="I25" s="398" t="n">
        <v>25</v>
      </c>
      <c r="J25" s="399" t="n">
        <f aca="false">IF(I25=0,"",1/I25)</f>
        <v>0.04</v>
      </c>
      <c r="K25" s="80" t="n">
        <f aca="false">IF(I25=0,"",H25/I25)</f>
        <v>77003</v>
      </c>
      <c r="L25" s="426" t="s">
        <v>549</v>
      </c>
      <c r="M25" s="173"/>
      <c r="N25" s="95"/>
      <c r="Q25" s="52"/>
    </row>
    <row r="26" customFormat="false" ht="13.2" hidden="false" customHeight="false" outlineLevel="0" collapsed="false">
      <c r="B26" s="244" t="n">
        <v>1850</v>
      </c>
      <c r="C26" s="78" t="s">
        <v>78</v>
      </c>
      <c r="D26" s="28" t="n">
        <v>7419308.67</v>
      </c>
      <c r="E26" s="28" t="n">
        <v>284192.42</v>
      </c>
      <c r="F26" s="80" t="n">
        <f aca="false">D26-E26</f>
        <v>7135116.25</v>
      </c>
      <c r="G26" s="28" t="n">
        <v>333391</v>
      </c>
      <c r="H26" s="80" t="n">
        <f aca="false">F26+G26</f>
        <v>7468507.25</v>
      </c>
      <c r="I26" s="398" t="n">
        <v>25</v>
      </c>
      <c r="J26" s="399" t="n">
        <f aca="false">IF(I26=0,"",1/I26)</f>
        <v>0.04</v>
      </c>
      <c r="K26" s="80" t="n">
        <f aca="false">IF(I26=0,"",H26/I26)</f>
        <v>298740.29</v>
      </c>
      <c r="L26" s="426" t="s">
        <v>549</v>
      </c>
      <c r="M26" s="173"/>
      <c r="N26" s="95"/>
      <c r="Q26" s="52"/>
    </row>
    <row r="27" customFormat="false" ht="13.2" hidden="false" customHeight="false" outlineLevel="0" collapsed="false">
      <c r="B27" s="244" t="n">
        <v>1855</v>
      </c>
      <c r="C27" s="78" t="s">
        <v>550</v>
      </c>
      <c r="D27" s="28" t="n">
        <v>1905381.1</v>
      </c>
      <c r="E27" s="28"/>
      <c r="F27" s="80" t="n">
        <f aca="false">D27-E27</f>
        <v>1905381.1</v>
      </c>
      <c r="G27" s="28" t="n">
        <v>54140</v>
      </c>
      <c r="H27" s="80" t="n">
        <f aca="false">F27+G27-221.1</f>
        <v>1959300</v>
      </c>
      <c r="I27" s="398" t="n">
        <v>25</v>
      </c>
      <c r="J27" s="399" t="n">
        <f aca="false">IF(I27=0,"",1/I27)</f>
        <v>0.04</v>
      </c>
      <c r="K27" s="80" t="n">
        <f aca="false">IF(I27=0,"",H27/I27)</f>
        <v>78372</v>
      </c>
      <c r="L27" s="426" t="s">
        <v>549</v>
      </c>
      <c r="M27" s="173"/>
      <c r="N27" s="95"/>
      <c r="Q27" s="52"/>
    </row>
    <row r="28" customFormat="false" ht="13.2" hidden="false" customHeight="false" outlineLevel="0" collapsed="false">
      <c r="B28" s="244" t="n">
        <v>1860</v>
      </c>
      <c r="C28" s="78" t="s">
        <v>159</v>
      </c>
      <c r="D28" s="28" t="n">
        <v>388951.52</v>
      </c>
      <c r="E28" s="28" t="n">
        <v>23950.02</v>
      </c>
      <c r="F28" s="80" t="n">
        <f aca="false">D28-E28</f>
        <v>365001.5</v>
      </c>
      <c r="G28" s="28" t="n">
        <v>3803</v>
      </c>
      <c r="H28" s="80" t="n">
        <f aca="false">F28+G28</f>
        <v>368804.5</v>
      </c>
      <c r="I28" s="398" t="n">
        <v>25</v>
      </c>
      <c r="J28" s="399" t="n">
        <f aca="false">IF(I28=0,"",1/I28)</f>
        <v>0.04</v>
      </c>
      <c r="K28" s="80" t="n">
        <f aca="false">IF(I28=0,"",H28/I28)</f>
        <v>14752.18</v>
      </c>
      <c r="L28" s="426" t="s">
        <v>549</v>
      </c>
      <c r="M28" s="173"/>
      <c r="N28" s="95"/>
      <c r="Q28" s="52"/>
    </row>
    <row r="29" customFormat="false" ht="13.2" hidden="false" customHeight="false" outlineLevel="0" collapsed="false">
      <c r="B29" s="244" t="n">
        <v>1905</v>
      </c>
      <c r="C29" s="78" t="s">
        <v>151</v>
      </c>
      <c r="D29" s="28" t="n">
        <v>111555.65</v>
      </c>
      <c r="E29" s="28"/>
      <c r="F29" s="80" t="n">
        <f aca="false">D29-E29</f>
        <v>111555.65</v>
      </c>
      <c r="G29" s="28" t="n">
        <v>0</v>
      </c>
      <c r="H29" s="80" t="n">
        <f aca="false">F29+G29</f>
        <v>111555.65</v>
      </c>
      <c r="I29" s="398"/>
      <c r="J29" s="399" t="str">
        <f aca="false">IF(I29=0,"",1/I29)</f>
        <v/>
      </c>
      <c r="K29" s="80" t="str">
        <f aca="false">IF(I29=0,"",H29/I29)</f>
        <v/>
      </c>
      <c r="L29" s="426"/>
      <c r="M29" s="173"/>
      <c r="N29" s="95"/>
      <c r="Q29" s="52"/>
    </row>
    <row r="30" customFormat="false" ht="13.2" hidden="false" customHeight="false" outlineLevel="0" collapsed="false">
      <c r="B30" s="244" t="n">
        <v>1906</v>
      </c>
      <c r="C30" s="78" t="s">
        <v>162</v>
      </c>
      <c r="D30" s="28" t="n">
        <v>0</v>
      </c>
      <c r="E30" s="28"/>
      <c r="F30" s="80" t="n">
        <f aca="false">D30-E30</f>
        <v>0</v>
      </c>
      <c r="G30" s="28" t="n">
        <v>0</v>
      </c>
      <c r="H30" s="80" t="n">
        <f aca="false">F30+G30</f>
        <v>0</v>
      </c>
      <c r="I30" s="398"/>
      <c r="J30" s="399" t="str">
        <f aca="false">IF(I30=0,"",1/I30)</f>
        <v/>
      </c>
      <c r="K30" s="80" t="str">
        <f aca="false">IF(I30=0,"",H30/I30)</f>
        <v/>
      </c>
      <c r="L30" s="426"/>
      <c r="M30" s="173"/>
      <c r="N30" s="95"/>
      <c r="Q30" s="52"/>
    </row>
    <row r="31" customFormat="false" ht="13.2" hidden="false" customHeight="false" outlineLevel="0" collapsed="false">
      <c r="B31" s="244" t="n">
        <v>1908</v>
      </c>
      <c r="C31" s="78" t="s">
        <v>81</v>
      </c>
      <c r="D31" s="28" t="n">
        <v>622851.99</v>
      </c>
      <c r="E31" s="28"/>
      <c r="F31" s="80" t="n">
        <f aca="false">D31-E31</f>
        <v>622851.99</v>
      </c>
      <c r="G31" s="28"/>
      <c r="H31" s="80" t="n">
        <f aca="false">F31+G31</f>
        <v>622851.99</v>
      </c>
      <c r="I31" s="398" t="n">
        <v>50</v>
      </c>
      <c r="J31" s="399" t="n">
        <f aca="false">IF(I31=0,"",1/I31)</f>
        <v>0.02</v>
      </c>
      <c r="K31" s="80" t="n">
        <f aca="false">IF(I31=0,"",H31/I31)</f>
        <v>12457.0398</v>
      </c>
      <c r="L31" s="426" t="s">
        <v>549</v>
      </c>
      <c r="M31" s="173"/>
      <c r="N31" s="95"/>
      <c r="Q31" s="52"/>
    </row>
    <row r="32" customFormat="false" ht="13.2" hidden="false" customHeight="false" outlineLevel="0" collapsed="false">
      <c r="B32" s="244" t="n">
        <v>1908</v>
      </c>
      <c r="C32" s="78" t="s">
        <v>81</v>
      </c>
      <c r="D32" s="28" t="n">
        <v>56223.22</v>
      </c>
      <c r="E32" s="28"/>
      <c r="F32" s="80" t="n">
        <f aca="false">D32-E32</f>
        <v>56223.22</v>
      </c>
      <c r="G32" s="28"/>
      <c r="H32" s="80" t="n">
        <f aca="false">F32+G32</f>
        <v>56223.22</v>
      </c>
      <c r="I32" s="398" t="n">
        <v>40</v>
      </c>
      <c r="J32" s="399" t="n">
        <f aca="false">IF(I32=0,"",1/I32)</f>
        <v>0.025</v>
      </c>
      <c r="K32" s="80" t="n">
        <f aca="false">IF(I32=0,"",H32/I32)</f>
        <v>1405.5805</v>
      </c>
      <c r="L32" s="426" t="s">
        <v>549</v>
      </c>
      <c r="M32" s="173"/>
      <c r="N32" s="52"/>
      <c r="O32" s="173"/>
      <c r="Q32" s="52"/>
    </row>
    <row r="33" customFormat="false" ht="13.2" hidden="false" customHeight="false" outlineLevel="0" collapsed="false">
      <c r="B33" s="244" t="n">
        <v>1908</v>
      </c>
      <c r="C33" s="78" t="s">
        <v>81</v>
      </c>
      <c r="D33" s="28" t="n">
        <v>76605.47</v>
      </c>
      <c r="E33" s="28"/>
      <c r="F33" s="80" t="n">
        <f aca="false">D33-E33</f>
        <v>76605.47</v>
      </c>
      <c r="G33" s="28" t="n">
        <v>77240.47</v>
      </c>
      <c r="H33" s="80" t="n">
        <f aca="false">F33+G33-4740.45</f>
        <v>149105.49</v>
      </c>
      <c r="I33" s="398" t="n">
        <v>25</v>
      </c>
      <c r="J33" s="399" t="n">
        <f aca="false">IF(I33=0,"",1/I33)</f>
        <v>0.04</v>
      </c>
      <c r="K33" s="80" t="n">
        <f aca="false">IF(I33=0,"",H33/I33)</f>
        <v>5964.2196</v>
      </c>
      <c r="L33" s="426" t="s">
        <v>549</v>
      </c>
      <c r="M33" s="173"/>
      <c r="N33" s="52"/>
      <c r="O33" s="173"/>
      <c r="Q33" s="52"/>
    </row>
    <row r="34" customFormat="false" ht="13.2" hidden="false" customHeight="false" outlineLevel="0" collapsed="false">
      <c r="B34" s="244" t="n">
        <v>1910</v>
      </c>
      <c r="C34" s="78" t="s">
        <v>153</v>
      </c>
      <c r="D34" s="28" t="n">
        <v>0</v>
      </c>
      <c r="E34" s="28"/>
      <c r="F34" s="80" t="n">
        <f aca="false">D34-E34</f>
        <v>0</v>
      </c>
      <c r="G34" s="28" t="n">
        <v>0</v>
      </c>
      <c r="H34" s="80" t="n">
        <f aca="false">F34+G34</f>
        <v>0</v>
      </c>
      <c r="I34" s="398"/>
      <c r="J34" s="399" t="str">
        <f aca="false">IF(I34=0,"",1/I34)</f>
        <v/>
      </c>
      <c r="K34" s="80" t="str">
        <f aca="false">IF(I34=0,"",H34/I34)</f>
        <v/>
      </c>
      <c r="L34" s="426"/>
      <c r="M34" s="173"/>
      <c r="N34" s="95"/>
      <c r="Q34" s="52"/>
    </row>
    <row r="35" customFormat="false" ht="13.2" hidden="false" customHeight="false" outlineLevel="0" collapsed="false">
      <c r="B35" s="244" t="n">
        <v>1915</v>
      </c>
      <c r="C35" s="78" t="s">
        <v>551</v>
      </c>
      <c r="D35" s="28" t="n">
        <v>137238.93</v>
      </c>
      <c r="E35" s="28" t="n">
        <v>87289.23</v>
      </c>
      <c r="F35" s="80" t="n">
        <f aca="false">D35-E35</f>
        <v>49949.7</v>
      </c>
      <c r="G35" s="28" t="n">
        <v>0</v>
      </c>
      <c r="H35" s="80" t="n">
        <f aca="false">F35+G35</f>
        <v>49949.7</v>
      </c>
      <c r="I35" s="398" t="n">
        <v>10</v>
      </c>
      <c r="J35" s="399" t="n">
        <f aca="false">IF(I35=0,"",1/I35)</f>
        <v>0.1</v>
      </c>
      <c r="K35" s="80" t="n">
        <f aca="false">IF(I35=0,"",H35/I35)</f>
        <v>4994.97</v>
      </c>
      <c r="L35" s="426" t="s">
        <v>549</v>
      </c>
      <c r="M35" s="173"/>
      <c r="N35" s="95"/>
      <c r="Q35" s="52"/>
    </row>
    <row r="36" customFormat="false" ht="13.2" hidden="false" customHeight="false" outlineLevel="0" collapsed="false">
      <c r="B36" s="244" t="n">
        <v>1915</v>
      </c>
      <c r="C36" s="78" t="s">
        <v>552</v>
      </c>
      <c r="D36" s="28" t="n">
        <v>0</v>
      </c>
      <c r="E36" s="28"/>
      <c r="F36" s="80" t="n">
        <f aca="false">D36-E36</f>
        <v>0</v>
      </c>
      <c r="G36" s="28" t="n">
        <v>0</v>
      </c>
      <c r="H36" s="80" t="n">
        <f aca="false">F36+G36</f>
        <v>0</v>
      </c>
      <c r="I36" s="398"/>
      <c r="J36" s="399" t="str">
        <f aca="false">IF(I36=0,"",1/I36)</f>
        <v/>
      </c>
      <c r="K36" s="80" t="str">
        <f aca="false">IF(I36=0,"",H36/I36)</f>
        <v/>
      </c>
      <c r="L36" s="426"/>
      <c r="M36" s="173"/>
      <c r="N36" s="95"/>
      <c r="Q36" s="52"/>
    </row>
    <row r="37" customFormat="false" ht="13.2" hidden="false" customHeight="false" outlineLevel="0" collapsed="false">
      <c r="B37" s="244" t="n">
        <v>1920</v>
      </c>
      <c r="C37" s="78" t="s">
        <v>165</v>
      </c>
      <c r="D37" s="28" t="n">
        <v>129178.39</v>
      </c>
      <c r="E37" s="28" t="n">
        <v>77371.49</v>
      </c>
      <c r="F37" s="80" t="n">
        <f aca="false">D37-E37</f>
        <v>51806.9</v>
      </c>
      <c r="G37" s="28" t="n">
        <v>11500</v>
      </c>
      <c r="H37" s="80" t="n">
        <f aca="false">F37+G37</f>
        <v>63306.9</v>
      </c>
      <c r="I37" s="404" t="n">
        <v>3</v>
      </c>
      <c r="J37" s="399" t="n">
        <f aca="false">IF(I37=0,"",1/I37)</f>
        <v>0.333333333333333</v>
      </c>
      <c r="K37" s="80" t="n">
        <f aca="false">IF(I37=0,"",H37/I37)</f>
        <v>21102.3</v>
      </c>
      <c r="L37" s="426" t="s">
        <v>549</v>
      </c>
      <c r="M37" s="173"/>
      <c r="N37" s="95"/>
      <c r="Q37" s="52"/>
    </row>
    <row r="38" customFormat="false" ht="13.2" hidden="false" customHeight="false" outlineLevel="0" collapsed="false">
      <c r="B38" s="244" t="n">
        <v>1925</v>
      </c>
      <c r="C38" s="78" t="s">
        <v>84</v>
      </c>
      <c r="D38" s="28" t="n">
        <v>467221.36</v>
      </c>
      <c r="E38" s="28" t="n">
        <v>178951.71</v>
      </c>
      <c r="F38" s="80" t="n">
        <f aca="false">D38-E38</f>
        <v>288269.65</v>
      </c>
      <c r="G38" s="28" t="n">
        <v>222500</v>
      </c>
      <c r="H38" s="80" t="n">
        <f aca="false">F38+G38</f>
        <v>510769.65</v>
      </c>
      <c r="I38" s="404" t="n">
        <v>5</v>
      </c>
      <c r="J38" s="399" t="n">
        <f aca="false">IF(I38=0,"",1/I38)</f>
        <v>0.2</v>
      </c>
      <c r="K38" s="80" t="n">
        <f aca="false">IF(I38=0,"",H38/I38)</f>
        <v>102153.93</v>
      </c>
      <c r="L38" s="426" t="s">
        <v>549</v>
      </c>
      <c r="M38" s="173"/>
      <c r="N38" s="95"/>
      <c r="Q38" s="52"/>
    </row>
    <row r="39" customFormat="false" ht="13.2" hidden="false" customHeight="false" outlineLevel="0" collapsed="false">
      <c r="B39" s="244" t="n">
        <v>1930</v>
      </c>
      <c r="C39" s="78" t="s">
        <v>85</v>
      </c>
      <c r="D39" s="28" t="n">
        <v>745593.31</v>
      </c>
      <c r="E39" s="28" t="n">
        <v>690684.06</v>
      </c>
      <c r="F39" s="80" t="n">
        <f aca="false">D39-E39</f>
        <v>54909.25</v>
      </c>
      <c r="G39" s="28" t="n">
        <v>30000</v>
      </c>
      <c r="H39" s="80" t="n">
        <f aca="false">F39+G39</f>
        <v>84909.25</v>
      </c>
      <c r="I39" s="404" t="n">
        <v>5</v>
      </c>
      <c r="J39" s="399" t="n">
        <f aca="false">IF(I39=0,"",1/I39)</f>
        <v>0.2</v>
      </c>
      <c r="K39" s="80" t="n">
        <f aca="false">IF(I39=0,"",H39/I39)</f>
        <v>16981.85</v>
      </c>
      <c r="L39" s="426" t="s">
        <v>549</v>
      </c>
      <c r="M39" s="173"/>
      <c r="N39" s="95"/>
      <c r="Q39" s="52"/>
    </row>
    <row r="40" customFormat="false" ht="13.2" hidden="false" customHeight="false" outlineLevel="0" collapsed="false">
      <c r="B40" s="244" t="n">
        <v>1935</v>
      </c>
      <c r="C40" s="78" t="s">
        <v>166</v>
      </c>
      <c r="D40" s="28" t="n">
        <v>47086.01</v>
      </c>
      <c r="E40" s="28" t="n">
        <v>47086.01</v>
      </c>
      <c r="F40" s="80" t="n">
        <f aca="false">D40-E40</f>
        <v>0</v>
      </c>
      <c r="G40" s="28" t="n">
        <v>0</v>
      </c>
      <c r="H40" s="80" t="n">
        <f aca="false">F40+G40</f>
        <v>0</v>
      </c>
      <c r="I40" s="404"/>
      <c r="J40" s="399" t="str">
        <f aca="false">IF(I40=0,"",1/I40)</f>
        <v/>
      </c>
      <c r="K40" s="80" t="str">
        <f aca="false">IF(I40=0,"",H40/I40)</f>
        <v/>
      </c>
      <c r="L40" s="426" t="s">
        <v>549</v>
      </c>
      <c r="M40" s="173"/>
      <c r="N40" s="95"/>
      <c r="Q40" s="52"/>
    </row>
    <row r="41" customFormat="false" ht="13.2" hidden="false" customHeight="false" outlineLevel="0" collapsed="false">
      <c r="B41" s="244" t="n">
        <v>1940</v>
      </c>
      <c r="C41" s="78" t="s">
        <v>167</v>
      </c>
      <c r="D41" s="28" t="n">
        <v>156678.43</v>
      </c>
      <c r="E41" s="28" t="n">
        <v>73955.63</v>
      </c>
      <c r="F41" s="80" t="n">
        <f aca="false">D41-E41</f>
        <v>82722.8</v>
      </c>
      <c r="G41" s="28" t="n">
        <v>0</v>
      </c>
      <c r="H41" s="80" t="n">
        <f aca="false">F41+G41</f>
        <v>82722.8</v>
      </c>
      <c r="I41" s="404" t="n">
        <v>10</v>
      </c>
      <c r="J41" s="399" t="n">
        <f aca="false">IF(I41=0,"",1/I41)</f>
        <v>0.1</v>
      </c>
      <c r="K41" s="80" t="n">
        <f aca="false">IF(I41=0,"",H41/I41)</f>
        <v>8272.28</v>
      </c>
      <c r="L41" s="426" t="s">
        <v>549</v>
      </c>
      <c r="M41" s="173"/>
      <c r="N41" s="95"/>
      <c r="Q41" s="52"/>
    </row>
    <row r="42" customFormat="false" ht="13.2" hidden="false" customHeight="false" outlineLevel="0" collapsed="false">
      <c r="B42" s="244" t="n">
        <v>1945</v>
      </c>
      <c r="C42" s="78" t="s">
        <v>168</v>
      </c>
      <c r="D42" s="28" t="n">
        <v>70448.41</v>
      </c>
      <c r="E42" s="28" t="n">
        <v>36224.51</v>
      </c>
      <c r="F42" s="80" t="n">
        <f aca="false">D42-E42</f>
        <v>34223.9</v>
      </c>
      <c r="G42" s="28" t="n">
        <v>5000</v>
      </c>
      <c r="H42" s="80" t="n">
        <f aca="false">F42+G42</f>
        <v>39223.9</v>
      </c>
      <c r="I42" s="404" t="n">
        <v>5</v>
      </c>
      <c r="J42" s="399" t="n">
        <f aca="false">IF(I42=0,"",1/I42)</f>
        <v>0.2</v>
      </c>
      <c r="K42" s="80" t="n">
        <f aca="false">IF(I42=0,"",H42/I42)</f>
        <v>7844.78</v>
      </c>
      <c r="L42" s="426" t="s">
        <v>549</v>
      </c>
      <c r="M42" s="173"/>
      <c r="N42" s="95"/>
      <c r="Q42" s="52"/>
    </row>
    <row r="43" customFormat="false" ht="13.2" hidden="false" customHeight="false" outlineLevel="0" collapsed="false">
      <c r="B43" s="244" t="n">
        <v>1950</v>
      </c>
      <c r="C43" s="78" t="s">
        <v>169</v>
      </c>
      <c r="D43" s="28" t="n">
        <v>0</v>
      </c>
      <c r="E43" s="28"/>
      <c r="F43" s="80" t="n">
        <f aca="false">D43-E43</f>
        <v>0</v>
      </c>
      <c r="G43" s="28" t="n">
        <v>0</v>
      </c>
      <c r="H43" s="80" t="n">
        <f aca="false">F43+G43</f>
        <v>0</v>
      </c>
      <c r="I43" s="404"/>
      <c r="J43" s="399" t="str">
        <f aca="false">IF(I43=0,"",1/I43)</f>
        <v/>
      </c>
      <c r="K43" s="80" t="str">
        <f aca="false">IF(I43=0,"",H43/I43)</f>
        <v/>
      </c>
      <c r="L43" s="426"/>
      <c r="M43" s="173"/>
      <c r="N43" s="95"/>
      <c r="Q43" s="52"/>
    </row>
    <row r="44" customFormat="false" ht="13.2" hidden="false" customHeight="false" outlineLevel="0" collapsed="false">
      <c r="B44" s="244" t="n">
        <v>1955</v>
      </c>
      <c r="C44" s="78" t="s">
        <v>170</v>
      </c>
      <c r="D44" s="28" t="n">
        <v>0</v>
      </c>
      <c r="E44" s="28"/>
      <c r="F44" s="80" t="n">
        <f aca="false">D44-E44</f>
        <v>0</v>
      </c>
      <c r="G44" s="28" t="n">
        <v>0</v>
      </c>
      <c r="H44" s="80" t="n">
        <f aca="false">F44+G44</f>
        <v>0</v>
      </c>
      <c r="I44" s="404"/>
      <c r="J44" s="399" t="str">
        <f aca="false">IF(I44=0,"",1/I44)</f>
        <v/>
      </c>
      <c r="K44" s="80" t="str">
        <f aca="false">IF(I44=0,"",H44/I44)</f>
        <v/>
      </c>
      <c r="L44" s="426"/>
      <c r="M44" s="173"/>
      <c r="N44" s="95"/>
      <c r="Q44" s="52"/>
    </row>
    <row r="45" customFormat="false" ht="13.2" hidden="false" customHeight="false" outlineLevel="0" collapsed="false">
      <c r="B45" s="244" t="n">
        <v>1955</v>
      </c>
      <c r="C45" s="86" t="s">
        <v>171</v>
      </c>
      <c r="D45" s="28" t="n">
        <v>0</v>
      </c>
      <c r="E45" s="28"/>
      <c r="F45" s="80" t="n">
        <f aca="false">D45-E45</f>
        <v>0</v>
      </c>
      <c r="G45" s="28" t="n">
        <v>0</v>
      </c>
      <c r="H45" s="80" t="n">
        <f aca="false">F45+G45</f>
        <v>0</v>
      </c>
      <c r="I45" s="404"/>
      <c r="J45" s="399" t="str">
        <f aca="false">IF(I45=0,"",1/I45)</f>
        <v/>
      </c>
      <c r="K45" s="80" t="str">
        <f aca="false">IF(I45=0,"",H45/I45)</f>
        <v/>
      </c>
      <c r="L45" s="426"/>
      <c r="M45" s="173"/>
      <c r="N45" s="95"/>
      <c r="Q45" s="52"/>
    </row>
    <row r="46" customFormat="false" ht="13.2" hidden="false" customHeight="false" outlineLevel="0" collapsed="false">
      <c r="B46" s="244" t="n">
        <v>1960</v>
      </c>
      <c r="C46" s="78" t="s">
        <v>172</v>
      </c>
      <c r="D46" s="28" t="n">
        <v>0</v>
      </c>
      <c r="E46" s="28"/>
      <c r="F46" s="80" t="n">
        <f aca="false">D46-E46</f>
        <v>0</v>
      </c>
      <c r="G46" s="28" t="n">
        <v>0</v>
      </c>
      <c r="H46" s="80" t="n">
        <f aca="false">F46+G46</f>
        <v>0</v>
      </c>
      <c r="I46" s="404"/>
      <c r="J46" s="399" t="str">
        <f aca="false">IF(I46=0,"",1/I46)</f>
        <v/>
      </c>
      <c r="K46" s="80" t="str">
        <f aca="false">IF(I46=0,"",H46/I46)</f>
        <v/>
      </c>
      <c r="L46" s="426"/>
      <c r="M46" s="173"/>
      <c r="N46" s="95"/>
      <c r="Q46" s="52"/>
    </row>
    <row r="47" customFormat="false" ht="13.2" hidden="false" customHeight="false" outlineLevel="0" collapsed="false">
      <c r="B47" s="244" t="n">
        <v>1975</v>
      </c>
      <c r="C47" s="78" t="s">
        <v>173</v>
      </c>
      <c r="D47" s="28" t="n">
        <v>0</v>
      </c>
      <c r="E47" s="28"/>
      <c r="F47" s="80" t="n">
        <f aca="false">D47-E47</f>
        <v>0</v>
      </c>
      <c r="G47" s="28" t="n">
        <v>0</v>
      </c>
      <c r="H47" s="80" t="n">
        <f aca="false">F47+G47</f>
        <v>0</v>
      </c>
      <c r="I47" s="404"/>
      <c r="J47" s="399" t="str">
        <f aca="false">IF(I47=0,"",1/I47)</f>
        <v/>
      </c>
      <c r="K47" s="80" t="str">
        <f aca="false">IF(I47=0,"",H47/I47)</f>
        <v/>
      </c>
      <c r="L47" s="426"/>
      <c r="M47" s="173"/>
      <c r="N47" s="95"/>
      <c r="Q47" s="52"/>
    </row>
    <row r="48" customFormat="false" ht="13.2" hidden="false" customHeight="false" outlineLevel="0" collapsed="false">
      <c r="B48" s="244" t="n">
        <v>1980</v>
      </c>
      <c r="C48" s="78" t="s">
        <v>174</v>
      </c>
      <c r="D48" s="28" t="n">
        <v>0</v>
      </c>
      <c r="E48" s="28"/>
      <c r="F48" s="80" t="n">
        <f aca="false">D48-E48</f>
        <v>0</v>
      </c>
      <c r="G48" s="28" t="n">
        <v>0</v>
      </c>
      <c r="H48" s="80" t="n">
        <f aca="false">F48+G48</f>
        <v>0</v>
      </c>
      <c r="I48" s="404"/>
      <c r="J48" s="399" t="str">
        <f aca="false">IF(I48=0,"",1/I48)</f>
        <v/>
      </c>
      <c r="K48" s="80" t="str">
        <f aca="false">IF(I48=0,"",H48/I48)</f>
        <v/>
      </c>
      <c r="L48" s="426"/>
      <c r="M48" s="173"/>
      <c r="N48" s="95"/>
      <c r="Q48" s="52"/>
    </row>
    <row r="49" customFormat="false" ht="13.2" hidden="false" customHeight="false" outlineLevel="0" collapsed="false">
      <c r="B49" s="244" t="n">
        <v>1985</v>
      </c>
      <c r="C49" s="78" t="s">
        <v>175</v>
      </c>
      <c r="D49" s="28" t="n">
        <v>0</v>
      </c>
      <c r="E49" s="28"/>
      <c r="F49" s="80" t="n">
        <f aca="false">D49-E49</f>
        <v>0</v>
      </c>
      <c r="G49" s="28" t="n">
        <v>0</v>
      </c>
      <c r="H49" s="80" t="n">
        <f aca="false">F49+G49</f>
        <v>0</v>
      </c>
      <c r="I49" s="404"/>
      <c r="J49" s="399" t="str">
        <f aca="false">IF(I49=0,"",1/I49)</f>
        <v/>
      </c>
      <c r="K49" s="80" t="str">
        <f aca="false">IF(I49=0,"",H49/I49)</f>
        <v/>
      </c>
      <c r="L49" s="426"/>
      <c r="M49" s="173"/>
      <c r="N49" s="95"/>
      <c r="Q49" s="52"/>
    </row>
    <row r="50" customFormat="false" ht="13.2" hidden="false" customHeight="false" outlineLevel="0" collapsed="false">
      <c r="B50" s="244" t="n">
        <v>1995</v>
      </c>
      <c r="C50" s="78" t="s">
        <v>89</v>
      </c>
      <c r="D50" s="28" t="n">
        <v>-4977192.76</v>
      </c>
      <c r="E50" s="28" t="n">
        <v>7057.41</v>
      </c>
      <c r="F50" s="80" t="n">
        <f aca="false">D50-E50</f>
        <v>-4984250.17</v>
      </c>
      <c r="G50" s="28" t="n">
        <v>-150000</v>
      </c>
      <c r="H50" s="80" t="n">
        <f aca="false">F50+G50+7050.17</f>
        <v>-5127200</v>
      </c>
      <c r="I50" s="404" t="n">
        <v>25</v>
      </c>
      <c r="J50" s="399" t="n">
        <f aca="false">IF(I50=0,"",1/I50)</f>
        <v>0.04</v>
      </c>
      <c r="K50" s="80" t="n">
        <f aca="false">IF(I50=0,"",H50/I50)</f>
        <v>-205088</v>
      </c>
      <c r="L50" s="426" t="s">
        <v>549</v>
      </c>
      <c r="M50" s="173"/>
      <c r="N50" s="95"/>
      <c r="Q50" s="52"/>
    </row>
    <row r="51" customFormat="false" ht="13.2" hidden="false" customHeight="false" outlineLevel="0" collapsed="false">
      <c r="B51" s="77" t="n">
        <v>2055</v>
      </c>
      <c r="C51" s="78" t="s">
        <v>185</v>
      </c>
      <c r="D51" s="28" t="n">
        <v>4740.47</v>
      </c>
      <c r="E51" s="28"/>
      <c r="F51" s="80" t="n">
        <f aca="false">D51-E51</f>
        <v>4740.47</v>
      </c>
      <c r="G51" s="28" t="n">
        <v>-4740.47</v>
      </c>
      <c r="H51" s="80" t="n">
        <f aca="false">F51+G51</f>
        <v>0</v>
      </c>
      <c r="I51" s="398"/>
      <c r="J51" s="399" t="str">
        <f aca="false">IF(I51=0,"",1/I51)</f>
        <v/>
      </c>
      <c r="K51" s="80" t="str">
        <f aca="false">IF(I51=0,"",H51/I51)</f>
        <v/>
      </c>
      <c r="L51" s="426"/>
      <c r="M51" s="173"/>
      <c r="Q51" s="52"/>
    </row>
    <row r="52" customFormat="false" ht="13.8" hidden="false" customHeight="false" outlineLevel="0" collapsed="false">
      <c r="B52" s="405"/>
      <c r="C52" s="37"/>
      <c r="D52" s="165" t="n">
        <v>0</v>
      </c>
      <c r="E52" s="165"/>
      <c r="F52" s="166" t="n">
        <f aca="false">D52-E52</f>
        <v>0</v>
      </c>
      <c r="G52" s="165" t="n">
        <v>0</v>
      </c>
      <c r="H52" s="166" t="n">
        <f aca="false">F52+0.5*G52</f>
        <v>0</v>
      </c>
      <c r="I52" s="406"/>
      <c r="J52" s="407" t="str">
        <f aca="false">IF(I52=0,"",1/I52)</f>
        <v/>
      </c>
      <c r="K52" s="42" t="str">
        <f aca="false">IF(I52=0,"",H52/I52)</f>
        <v/>
      </c>
      <c r="L52" s="427"/>
      <c r="M52" s="60"/>
      <c r="Q52" s="52"/>
    </row>
    <row r="53" customFormat="false" ht="14.4" hidden="false" customHeight="false" outlineLevel="0" collapsed="false">
      <c r="B53" s="409"/>
      <c r="C53" s="44" t="s">
        <v>73</v>
      </c>
      <c r="D53" s="169" t="n">
        <f aca="false">SUM(D16:D52)</f>
        <v>24007789.4</v>
      </c>
      <c r="E53" s="169" t="n">
        <f aca="false">SUM(E16:E52)</f>
        <v>2564439.12</v>
      </c>
      <c r="F53" s="169" t="n">
        <f aca="false">D53-E53</f>
        <v>21443350.28</v>
      </c>
      <c r="G53" s="169" t="n">
        <f aca="false">SUM(G16:G52)</f>
        <v>1440053</v>
      </c>
      <c r="H53" s="169" t="n">
        <f aca="false">F53+0.5*G53</f>
        <v>22163376.78</v>
      </c>
      <c r="I53" s="423"/>
      <c r="J53" s="424"/>
      <c r="K53" s="169" t="n">
        <f aca="false">SUM(K16:K52)</f>
        <v>1025788.5799</v>
      </c>
      <c r="L53" s="412"/>
      <c r="Q53" s="52"/>
    </row>
    <row r="54" customFormat="false" ht="7.5" hidden="false" customHeight="true" outlineLevel="0" collapsed="false">
      <c r="D54" s="55"/>
      <c r="E54" s="55"/>
      <c r="F54" s="55"/>
      <c r="G54" s="55"/>
      <c r="Q54" s="52"/>
    </row>
    <row r="55" customFormat="false" ht="13.2" hidden="false" customHeight="false" outlineLevel="0" collapsed="false">
      <c r="B55" s="4" t="s">
        <v>181</v>
      </c>
      <c r="C55" s="153"/>
      <c r="D55" s="153"/>
      <c r="F55" s="153"/>
      <c r="H55" s="153"/>
      <c r="I55" s="153"/>
      <c r="Q55" s="52"/>
    </row>
    <row r="56" customFormat="false" ht="7.5" hidden="false" customHeight="true" outlineLevel="0" collapsed="false">
      <c r="B56" s="153"/>
      <c r="C56" s="153"/>
      <c r="D56" s="153"/>
      <c r="E56" s="153"/>
      <c r="F56" s="153"/>
      <c r="G56" s="153"/>
      <c r="H56" s="153"/>
      <c r="I56" s="153"/>
      <c r="J56" s="153"/>
      <c r="K56" s="153"/>
      <c r="Q56" s="52"/>
    </row>
    <row r="57" customFormat="false" ht="13.2" hidden="false" customHeight="true" outlineLevel="0" collapsed="false">
      <c r="B57" s="414" t="s">
        <v>554</v>
      </c>
      <c r="C57" s="414"/>
      <c r="D57" s="414"/>
      <c r="E57" s="414"/>
      <c r="F57" s="414"/>
      <c r="G57" s="414"/>
      <c r="H57" s="414"/>
      <c r="I57" s="414"/>
      <c r="J57" s="414"/>
      <c r="K57" s="52"/>
      <c r="Q57" s="52"/>
    </row>
    <row r="58" customFormat="false" ht="26.25" hidden="false" customHeight="true" outlineLevel="0" collapsed="false">
      <c r="B58" s="414" t="s">
        <v>555</v>
      </c>
      <c r="C58" s="414"/>
      <c r="D58" s="414"/>
      <c r="E58" s="414"/>
      <c r="F58" s="414"/>
      <c r="G58" s="414"/>
      <c r="H58" s="414"/>
      <c r="I58" s="414"/>
      <c r="J58" s="414"/>
      <c r="Q58" s="52"/>
    </row>
    <row r="59" customFormat="false" ht="12.75" hidden="false" customHeight="true" outlineLevel="0" collapsed="false">
      <c r="B59" s="415" t="s">
        <v>556</v>
      </c>
      <c r="C59" s="415"/>
      <c r="D59" s="415"/>
      <c r="E59" s="415"/>
      <c r="F59" s="415"/>
      <c r="G59" s="415"/>
      <c r="H59" s="415"/>
      <c r="I59" s="415"/>
      <c r="J59" s="415"/>
      <c r="Q59" s="52"/>
    </row>
    <row r="60" customFormat="false" ht="19.5" hidden="false" customHeight="true" outlineLevel="0" collapsed="false">
      <c r="B60" s="415"/>
      <c r="C60" s="415"/>
      <c r="D60" s="415"/>
      <c r="E60" s="415"/>
      <c r="F60" s="415"/>
      <c r="G60" s="415"/>
      <c r="H60" s="415"/>
      <c r="I60" s="415"/>
      <c r="J60" s="415"/>
    </row>
    <row r="61" customFormat="false" ht="3" hidden="false" customHeight="true" outlineLevel="0" collapsed="false">
      <c r="B61" s="153"/>
      <c r="C61" s="153"/>
      <c r="D61" s="153"/>
      <c r="E61" s="153"/>
      <c r="F61" s="153"/>
      <c r="G61" s="153"/>
      <c r="H61" s="153"/>
      <c r="I61" s="153"/>
      <c r="J61" s="153"/>
      <c r="K61" s="153"/>
    </row>
    <row r="62" customFormat="false" ht="13.2" hidden="false" customHeight="true" outlineLevel="0" collapsed="false">
      <c r="B62" s="4" t="s">
        <v>557</v>
      </c>
      <c r="C62" s="416" t="s">
        <v>558</v>
      </c>
      <c r="D62" s="416"/>
      <c r="E62" s="416"/>
      <c r="F62" s="416"/>
      <c r="G62" s="416"/>
      <c r="H62" s="416"/>
      <c r="I62" s="416"/>
      <c r="J62" s="416"/>
      <c r="K62" s="416"/>
    </row>
    <row r="63" customFormat="false" ht="13.2" hidden="false" customHeight="false" outlineLevel="0" collapsed="false">
      <c r="B63" s="153"/>
      <c r="C63" s="416"/>
      <c r="D63" s="416"/>
      <c r="E63" s="416"/>
      <c r="F63" s="416"/>
      <c r="G63" s="416"/>
      <c r="H63" s="416"/>
      <c r="I63" s="416"/>
      <c r="J63" s="416"/>
      <c r="K63" s="416"/>
    </row>
    <row r="64" customFormat="false" ht="13.2" hidden="false" customHeight="false" outlineLevel="0" collapsed="false">
      <c r="B64" s="153"/>
      <c r="C64" s="416"/>
      <c r="D64" s="416"/>
      <c r="E64" s="416"/>
      <c r="F64" s="416"/>
      <c r="G64" s="416"/>
      <c r="H64" s="416"/>
      <c r="I64" s="416"/>
      <c r="J64" s="416"/>
      <c r="K64" s="416"/>
    </row>
  </sheetData>
  <mergeCells count="9">
    <mergeCell ref="B9:K9"/>
    <mergeCell ref="B10:K10"/>
    <mergeCell ref="B14:B15"/>
    <mergeCell ref="C14:C15"/>
    <mergeCell ref="L14:L15"/>
    <mergeCell ref="B57:J57"/>
    <mergeCell ref="B58:J58"/>
    <mergeCell ref="B59:J60"/>
    <mergeCell ref="C62:K6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2"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43"/>
    <col collapsed="false" customWidth="true" hidden="false" outlineLevel="0" max="3" min="3" style="0" width="29.99"/>
    <col collapsed="false" customWidth="true" hidden="false" outlineLevel="0" max="4" min="4" style="0" width="6.66"/>
    <col collapsed="false" customWidth="true" hidden="false" outlineLevel="0" max="5" min="5" style="0" width="12.55"/>
    <col collapsed="false" customWidth="true" hidden="false" outlineLevel="0" max="6" min="6" style="0" width="13.99"/>
    <col collapsed="false" customWidth="true" hidden="false" outlineLevel="0" max="7" min="7" style="0" width="9.66"/>
    <col collapsed="false" customWidth="true" hidden="false" outlineLevel="0" max="8" min="8" style="0" width="11.87"/>
    <col collapsed="false" customWidth="true" hidden="false" outlineLevel="0" max="9" min="9" style="0" width="12.32"/>
    <col collapsed="false" customWidth="true" hidden="false" outlineLevel="0" max="10" min="10" style="0" width="12.66"/>
    <col collapsed="false" customWidth="true" hidden="false" outlineLevel="0" max="11" min="11" style="0" width="12.99"/>
    <col collapsed="false" customWidth="true" hidden="false" outlineLevel="0" max="12" min="12" style="0" width="12.66"/>
    <col collapsed="false" customWidth="true" hidden="false" outlineLevel="0" max="13" min="13" style="0" width="12.32"/>
    <col collapsed="false" customWidth="true" hidden="false" outlineLevel="0" max="14" min="14" style="0" width="14.1"/>
    <col collapsed="false" customWidth="true" hidden="false" outlineLevel="0" max="15" min="15" style="0" width="13.43"/>
    <col collapsed="false" customWidth="true" hidden="false" outlineLevel="0" max="16" min="16" style="0" width="14.43"/>
  </cols>
  <sheetData>
    <row r="1" customFormat="false" ht="13.2" hidden="false" customHeight="false" outlineLevel="0" collapsed="false">
      <c r="M1" s="4" t="s">
        <v>51</v>
      </c>
      <c r="N1" s="4"/>
      <c r="O1" s="4"/>
      <c r="P1" s="14" t="str">
        <f aca="false">'App.2-A 2006 Capital Projects'!M1</f>
        <v>EB-2011-XXXX</v>
      </c>
    </row>
    <row r="2" customFormat="false" ht="13.2" hidden="false" customHeight="false" outlineLevel="0" collapsed="false">
      <c r="M2" s="4" t="s">
        <v>53</v>
      </c>
      <c r="N2" s="4"/>
      <c r="O2" s="4"/>
      <c r="P2" s="14" t="n">
        <v>2</v>
      </c>
    </row>
    <row r="3" customFormat="false" ht="13.2" hidden="false" customHeight="false" outlineLevel="0" collapsed="false">
      <c r="M3" s="4" t="s">
        <v>54</v>
      </c>
      <c r="N3" s="4"/>
      <c r="O3" s="4"/>
      <c r="P3" s="14"/>
    </row>
    <row r="4" customFormat="false" ht="13.2" hidden="false" customHeight="false" outlineLevel="0" collapsed="false">
      <c r="M4" s="4" t="s">
        <v>55</v>
      </c>
      <c r="N4" s="4"/>
      <c r="O4" s="4"/>
      <c r="P4" s="14"/>
    </row>
    <row r="5" customFormat="false" ht="13.2" hidden="false" customHeight="false" outlineLevel="0" collapsed="false">
      <c r="M5" s="4" t="s">
        <v>56</v>
      </c>
      <c r="N5" s="4"/>
      <c r="O5" s="4"/>
      <c r="P5" s="14" t="n">
        <v>35</v>
      </c>
    </row>
    <row r="6" customFormat="false" ht="13.2" hidden="false" customHeight="false" outlineLevel="0" collapsed="false">
      <c r="M6" s="4"/>
      <c r="N6" s="4"/>
      <c r="O6" s="4"/>
    </row>
    <row r="7" customFormat="false" ht="13.2" hidden="false" customHeight="false" outlineLevel="0" collapsed="false">
      <c r="M7" s="4" t="s">
        <v>57</v>
      </c>
      <c r="N7" s="4"/>
      <c r="O7" s="4"/>
      <c r="P7" s="15" t="n">
        <f aca="false">'App.2-A 2006 Capital Projects'!M7</f>
        <v>40771</v>
      </c>
    </row>
    <row r="9" customFormat="false" ht="17.4" hidden="false" customHeight="false" outlineLevel="0" collapsed="false">
      <c r="B9" s="16" t="s">
        <v>58</v>
      </c>
      <c r="C9" s="16"/>
      <c r="D9" s="16"/>
      <c r="E9" s="16"/>
      <c r="F9" s="16"/>
      <c r="G9" s="16"/>
      <c r="H9" s="16"/>
      <c r="I9" s="16"/>
      <c r="J9" s="16"/>
      <c r="K9" s="16"/>
      <c r="L9" s="16"/>
      <c r="M9" s="16"/>
      <c r="N9" s="16"/>
      <c r="O9" s="16"/>
      <c r="P9" s="16"/>
    </row>
    <row r="10" customFormat="false" ht="17.4" hidden="false" customHeight="false" outlineLevel="0" collapsed="false">
      <c r="B10" s="16" t="s">
        <v>2</v>
      </c>
      <c r="C10" s="16"/>
      <c r="D10" s="16"/>
      <c r="E10" s="16"/>
      <c r="F10" s="16"/>
      <c r="G10" s="16"/>
      <c r="H10" s="16"/>
      <c r="I10" s="16"/>
      <c r="J10" s="16"/>
      <c r="K10" s="16"/>
      <c r="L10" s="16"/>
      <c r="M10" s="16"/>
      <c r="N10" s="16"/>
      <c r="O10" s="16"/>
      <c r="P10" s="16"/>
    </row>
    <row r="12" customFormat="false" ht="24.75" hidden="false" customHeight="true" outlineLevel="0" collapsed="false">
      <c r="B12" s="11" t="s">
        <v>59</v>
      </c>
      <c r="C12" s="11"/>
      <c r="D12" s="11"/>
      <c r="E12" s="11"/>
      <c r="F12" s="11"/>
      <c r="G12" s="11"/>
      <c r="H12" s="11"/>
      <c r="I12" s="11"/>
      <c r="J12" s="11"/>
      <c r="K12" s="11"/>
      <c r="L12" s="11"/>
      <c r="M12" s="11"/>
      <c r="N12" s="11"/>
      <c r="O12" s="11"/>
      <c r="P12" s="11"/>
    </row>
    <row r="14" customFormat="false" ht="13.2" hidden="false" customHeight="false" outlineLevel="0" collapsed="false">
      <c r="E14" s="4" t="s">
        <v>60</v>
      </c>
      <c r="F14" s="17" t="n">
        <v>2008</v>
      </c>
      <c r="G14" s="18" t="s">
        <v>61</v>
      </c>
      <c r="H14" s="55"/>
      <c r="I14" s="55"/>
    </row>
    <row r="15" customFormat="false" ht="13.8" hidden="false" customHeight="false" outlineLevel="0" collapsed="false"/>
    <row r="16" s="48" customFormat="true" ht="92.4" hidden="false" customHeight="false" outlineLevel="0" collapsed="false">
      <c r="B16" s="49" t="s">
        <v>62</v>
      </c>
      <c r="C16" s="50" t="s">
        <v>63</v>
      </c>
      <c r="D16" s="21" t="s">
        <v>64</v>
      </c>
      <c r="E16" s="22" t="s">
        <v>96</v>
      </c>
      <c r="F16" s="22" t="s">
        <v>97</v>
      </c>
      <c r="G16" s="22" t="s">
        <v>98</v>
      </c>
      <c r="H16" s="22" t="s">
        <v>99</v>
      </c>
      <c r="I16" s="22" t="s">
        <v>100</v>
      </c>
      <c r="J16" s="22" t="s">
        <v>101</v>
      </c>
      <c r="K16" s="22" t="s">
        <v>68</v>
      </c>
      <c r="L16" s="22" t="s">
        <v>102</v>
      </c>
      <c r="M16" s="22" t="s">
        <v>70</v>
      </c>
      <c r="N16" s="23" t="s">
        <v>71</v>
      </c>
      <c r="O16" s="23" t="s">
        <v>72</v>
      </c>
      <c r="P16" s="24" t="s">
        <v>73</v>
      </c>
    </row>
    <row r="17" customFormat="false" ht="12.75" hidden="false" customHeight="true" outlineLevel="0" collapsed="false">
      <c r="B17" s="25" t="n">
        <v>1830</v>
      </c>
      <c r="C17" s="26" t="s">
        <v>74</v>
      </c>
      <c r="D17" s="27" t="n">
        <v>47</v>
      </c>
      <c r="E17" s="28"/>
      <c r="F17" s="28" t="n">
        <v>33545</v>
      </c>
      <c r="G17" s="28" t="n">
        <v>31685.06</v>
      </c>
      <c r="H17" s="28" t="n">
        <v>26011.52</v>
      </c>
      <c r="I17" s="28"/>
      <c r="J17" s="28" t="n">
        <v>66637.96</v>
      </c>
      <c r="K17" s="28"/>
      <c r="L17" s="28"/>
      <c r="M17" s="28"/>
      <c r="N17" s="29" t="n">
        <v>94160.15</v>
      </c>
      <c r="O17" s="29"/>
      <c r="P17" s="30" t="n">
        <f aca="false">SUM(E17:O17)</f>
        <v>252039.69</v>
      </c>
    </row>
    <row r="18" customFormat="false" ht="12.75" hidden="false" customHeight="true" outlineLevel="0" collapsed="false">
      <c r="B18" s="25" t="n">
        <v>1835</v>
      </c>
      <c r="C18" s="26" t="s">
        <v>75</v>
      </c>
      <c r="D18" s="27" t="n">
        <v>47</v>
      </c>
      <c r="E18" s="28"/>
      <c r="F18" s="28" t="n">
        <v>101375.63</v>
      </c>
      <c r="G18" s="28" t="n">
        <v>15308.63</v>
      </c>
      <c r="H18" s="28" t="n">
        <v>22619.28</v>
      </c>
      <c r="I18" s="28"/>
      <c r="J18" s="28" t="n">
        <v>-2945.94</v>
      </c>
      <c r="K18" s="28"/>
      <c r="L18" s="28"/>
      <c r="M18" s="28"/>
      <c r="N18" s="29" t="n">
        <f aca="false">37293.85</f>
        <v>37293.85</v>
      </c>
      <c r="O18" s="29"/>
      <c r="P18" s="30" t="n">
        <f aca="false">SUM(E18:O18)</f>
        <v>173651.45</v>
      </c>
    </row>
    <row r="19" customFormat="false" ht="12.75" hidden="false" customHeight="true" outlineLevel="0" collapsed="false">
      <c r="B19" s="25" t="n">
        <v>1840</v>
      </c>
      <c r="C19" s="26" t="s">
        <v>76</v>
      </c>
      <c r="D19" s="27" t="n">
        <v>47</v>
      </c>
      <c r="E19" s="28"/>
      <c r="F19" s="28"/>
      <c r="G19" s="28"/>
      <c r="H19" s="28"/>
      <c r="I19" s="28"/>
      <c r="J19" s="28"/>
      <c r="K19" s="28"/>
      <c r="L19" s="28"/>
      <c r="M19" s="28"/>
      <c r="N19" s="29"/>
      <c r="O19" s="29"/>
      <c r="P19" s="30" t="n">
        <f aca="false">SUM(E19:O19)</f>
        <v>0</v>
      </c>
    </row>
    <row r="20" customFormat="false" ht="12.75" hidden="false" customHeight="true" outlineLevel="0" collapsed="false">
      <c r="B20" s="25" t="n">
        <v>1845</v>
      </c>
      <c r="C20" s="26" t="s">
        <v>77</v>
      </c>
      <c r="D20" s="27" t="n">
        <v>47</v>
      </c>
      <c r="E20" s="28" t="n">
        <v>5748.42</v>
      </c>
      <c r="F20" s="28" t="n">
        <v>794.4</v>
      </c>
      <c r="G20" s="28"/>
      <c r="H20" s="28"/>
      <c r="I20" s="28" t="n">
        <v>81632.83</v>
      </c>
      <c r="J20" s="28"/>
      <c r="K20" s="28"/>
      <c r="L20" s="28"/>
      <c r="M20" s="28"/>
      <c r="N20" s="29" t="n">
        <v>24216.19</v>
      </c>
      <c r="O20" s="29"/>
      <c r="P20" s="30" t="n">
        <f aca="false">SUM(E20:O20)</f>
        <v>112391.84</v>
      </c>
    </row>
    <row r="21" customFormat="false" ht="12.75" hidden="false" customHeight="true" outlineLevel="0" collapsed="false">
      <c r="B21" s="25" t="n">
        <v>1850</v>
      </c>
      <c r="C21" s="26" t="s">
        <v>78</v>
      </c>
      <c r="D21" s="27" t="n">
        <v>47</v>
      </c>
      <c r="E21" s="28" t="n">
        <v>62105.11</v>
      </c>
      <c r="F21" s="28" t="n">
        <v>-2538.63</v>
      </c>
      <c r="G21" s="28" t="n">
        <v>15610.01</v>
      </c>
      <c r="H21" s="28" t="n">
        <v>5755.11</v>
      </c>
      <c r="I21" s="28" t="n">
        <v>1.78</v>
      </c>
      <c r="J21" s="28" t="n">
        <v>50580.59</v>
      </c>
      <c r="K21" s="28"/>
      <c r="L21" s="28"/>
      <c r="M21" s="28"/>
      <c r="N21" s="29" t="n">
        <v>157687.82</v>
      </c>
      <c r="O21" s="29"/>
      <c r="P21" s="30" t="n">
        <f aca="false">SUM(E21:O21)</f>
        <v>289201.79</v>
      </c>
      <c r="R21" s="31"/>
    </row>
    <row r="22" customFormat="false" ht="12.75" hidden="false" customHeight="true" outlineLevel="0" collapsed="false">
      <c r="B22" s="25" t="n">
        <v>1855</v>
      </c>
      <c r="C22" s="26" t="s">
        <v>79</v>
      </c>
      <c r="D22" s="27" t="n">
        <v>47</v>
      </c>
      <c r="E22" s="28"/>
      <c r="F22" s="28" t="n">
        <v>472.91</v>
      </c>
      <c r="G22" s="28" t="n">
        <v>469.07</v>
      </c>
      <c r="H22" s="28" t="n">
        <v>1775.33</v>
      </c>
      <c r="I22" s="28"/>
      <c r="J22" s="28" t="n">
        <v>3724.62</v>
      </c>
      <c r="K22" s="28" t="n">
        <v>82200</v>
      </c>
      <c r="L22" s="28"/>
      <c r="M22" s="28"/>
      <c r="N22" s="29" t="n">
        <v>21777.08</v>
      </c>
      <c r="O22" s="29"/>
      <c r="P22" s="30" t="n">
        <f aca="false">SUM(E22:O22)</f>
        <v>110419.01</v>
      </c>
      <c r="R22" s="31"/>
    </row>
    <row r="23" customFormat="false" ht="12.75" hidden="false" customHeight="true" outlineLevel="0" collapsed="false">
      <c r="B23" s="25" t="n">
        <v>1860</v>
      </c>
      <c r="C23" s="26" t="s">
        <v>80</v>
      </c>
      <c r="D23" s="27" t="n">
        <v>47</v>
      </c>
      <c r="E23" s="28" t="n">
        <v>4973.71</v>
      </c>
      <c r="F23" s="28"/>
      <c r="G23" s="28"/>
      <c r="H23" s="28"/>
      <c r="I23" s="28"/>
      <c r="J23" s="28"/>
      <c r="K23" s="28"/>
      <c r="L23" s="28"/>
      <c r="M23" s="28"/>
      <c r="N23" s="29" t="n">
        <v>49670.6402755504</v>
      </c>
      <c r="O23" s="29"/>
      <c r="P23" s="30" t="n">
        <f aca="false">SUM(E23:O23)</f>
        <v>54644.3502755504</v>
      </c>
    </row>
    <row r="24" customFormat="false" ht="12.75" hidden="false" customHeight="true" outlineLevel="0" collapsed="false">
      <c r="B24" s="25" t="n">
        <v>1908</v>
      </c>
      <c r="C24" s="26" t="s">
        <v>81</v>
      </c>
      <c r="D24" s="27" t="n">
        <v>47</v>
      </c>
      <c r="E24" s="28"/>
      <c r="F24" s="28"/>
      <c r="G24" s="28"/>
      <c r="H24" s="28"/>
      <c r="I24" s="28"/>
      <c r="J24" s="28"/>
      <c r="K24" s="28"/>
      <c r="L24" s="28"/>
      <c r="M24" s="28" t="n">
        <v>3798.72</v>
      </c>
      <c r="N24" s="29"/>
      <c r="O24" s="29"/>
      <c r="P24" s="30" t="n">
        <f aca="false">SUM(E24:O24)</f>
        <v>3798.72</v>
      </c>
    </row>
    <row r="25" customFormat="false" ht="12.75" hidden="false" customHeight="true" outlineLevel="0" collapsed="false">
      <c r="B25" s="25" t="n">
        <v>1915</v>
      </c>
      <c r="C25" s="26" t="s">
        <v>82</v>
      </c>
      <c r="D25" s="27" t="n">
        <v>8</v>
      </c>
      <c r="E25" s="28"/>
      <c r="F25" s="28"/>
      <c r="G25" s="28"/>
      <c r="H25" s="28"/>
      <c r="I25" s="28"/>
      <c r="J25" s="28"/>
      <c r="K25" s="28"/>
      <c r="L25" s="28"/>
      <c r="M25" s="28" t="n">
        <v>7869.66</v>
      </c>
      <c r="N25" s="29"/>
      <c r="O25" s="29"/>
      <c r="P25" s="30" t="n">
        <f aca="false">SUM(E25:O25)</f>
        <v>7869.66</v>
      </c>
    </row>
    <row r="26" customFormat="false" ht="12.75" hidden="false" customHeight="true" outlineLevel="0" collapsed="false">
      <c r="B26" s="25" t="n">
        <v>1920</v>
      </c>
      <c r="C26" s="26" t="s">
        <v>83</v>
      </c>
      <c r="D26" s="27" t="n">
        <v>45</v>
      </c>
      <c r="E26" s="28"/>
      <c r="F26" s="28"/>
      <c r="G26" s="28"/>
      <c r="H26" s="28"/>
      <c r="I26" s="28"/>
      <c r="J26" s="28"/>
      <c r="K26" s="28"/>
      <c r="L26" s="28"/>
      <c r="M26" s="28" t="n">
        <v>8656.2</v>
      </c>
      <c r="N26" s="29"/>
      <c r="O26" s="29"/>
      <c r="P26" s="30" t="n">
        <f aca="false">SUM(E26:O26)</f>
        <v>8656.2</v>
      </c>
    </row>
    <row r="27" customFormat="false" ht="12.75" hidden="false" customHeight="true" outlineLevel="0" collapsed="false">
      <c r="B27" s="25" t="n">
        <v>1925</v>
      </c>
      <c r="C27" s="26" t="s">
        <v>84</v>
      </c>
      <c r="D27" s="27" t="n">
        <v>12</v>
      </c>
      <c r="E27" s="28"/>
      <c r="F27" s="28"/>
      <c r="G27" s="28"/>
      <c r="H27" s="28"/>
      <c r="I27" s="28"/>
      <c r="J27" s="28"/>
      <c r="K27" s="28"/>
      <c r="L27" s="28" t="n">
        <v>70200</v>
      </c>
      <c r="M27" s="28" t="n">
        <v>5481</v>
      </c>
      <c r="N27" s="29"/>
      <c r="O27" s="29"/>
      <c r="P27" s="30" t="n">
        <f aca="false">SUM(E27:O27)</f>
        <v>75681</v>
      </c>
    </row>
    <row r="28" customFormat="false" ht="12.75" hidden="false" customHeight="true" outlineLevel="0" collapsed="false">
      <c r="B28" s="25" t="n">
        <v>1930</v>
      </c>
      <c r="C28" s="26" t="s">
        <v>85</v>
      </c>
      <c r="D28" s="27" t="n">
        <v>10</v>
      </c>
      <c r="E28" s="28"/>
      <c r="F28" s="28"/>
      <c r="G28" s="28"/>
      <c r="H28" s="28"/>
      <c r="I28" s="28"/>
      <c r="J28" s="28"/>
      <c r="K28" s="28"/>
      <c r="L28" s="28"/>
      <c r="M28" s="28" t="n">
        <v>10009.44</v>
      </c>
      <c r="N28" s="29"/>
      <c r="O28" s="29"/>
      <c r="P28" s="30" t="n">
        <f aca="false">SUM(E28:O28)</f>
        <v>10009.44</v>
      </c>
    </row>
    <row r="29" customFormat="false" ht="12.75" hidden="false" customHeight="true" outlineLevel="0" collapsed="false">
      <c r="B29" s="25" t="n">
        <v>1940</v>
      </c>
      <c r="C29" s="26" t="s">
        <v>86</v>
      </c>
      <c r="D29" s="27" t="n">
        <v>8</v>
      </c>
      <c r="E29" s="28"/>
      <c r="F29" s="28"/>
      <c r="G29" s="28"/>
      <c r="H29" s="28"/>
      <c r="I29" s="28"/>
      <c r="J29" s="28"/>
      <c r="K29" s="28"/>
      <c r="L29" s="28"/>
      <c r="M29" s="28" t="n">
        <v>5569.96</v>
      </c>
      <c r="N29" s="29"/>
      <c r="O29" s="29"/>
      <c r="P29" s="30" t="n">
        <f aca="false">SUM(E29:O29)</f>
        <v>5569.96</v>
      </c>
    </row>
    <row r="30" customFormat="false" ht="12.75" hidden="false" customHeight="true" outlineLevel="0" collapsed="false">
      <c r="B30" s="25" t="n">
        <v>1945</v>
      </c>
      <c r="C30" s="26" t="s">
        <v>87</v>
      </c>
      <c r="D30" s="27" t="n">
        <v>8</v>
      </c>
      <c r="E30" s="28"/>
      <c r="F30" s="28"/>
      <c r="G30" s="28"/>
      <c r="H30" s="28"/>
      <c r="I30" s="28"/>
      <c r="J30" s="28"/>
      <c r="K30" s="28"/>
      <c r="L30" s="28"/>
      <c r="M30" s="28"/>
      <c r="N30" s="29"/>
      <c r="O30" s="29"/>
      <c r="P30" s="30" t="n">
        <f aca="false">SUM(E30:O30)</f>
        <v>0</v>
      </c>
    </row>
    <row r="31" customFormat="false" ht="12.75" hidden="false" customHeight="true" outlineLevel="0" collapsed="false">
      <c r="B31" s="25" t="n">
        <v>1955</v>
      </c>
      <c r="C31" s="26" t="s">
        <v>88</v>
      </c>
      <c r="D31" s="27" t="n">
        <v>8</v>
      </c>
      <c r="E31" s="28"/>
      <c r="F31" s="28"/>
      <c r="G31" s="28"/>
      <c r="H31" s="28"/>
      <c r="I31" s="28"/>
      <c r="J31" s="28"/>
      <c r="K31" s="28"/>
      <c r="L31" s="28"/>
      <c r="M31" s="28"/>
      <c r="N31" s="29"/>
      <c r="O31" s="29"/>
      <c r="P31" s="30" t="n">
        <f aca="false">SUM(E31:O31)</f>
        <v>0</v>
      </c>
    </row>
    <row r="32" customFormat="false" ht="12.75" hidden="false" customHeight="true" outlineLevel="0" collapsed="false">
      <c r="B32" s="56" t="n">
        <v>1995</v>
      </c>
      <c r="C32" s="32" t="s">
        <v>89</v>
      </c>
      <c r="D32" s="33" t="n">
        <v>47</v>
      </c>
      <c r="E32" s="28"/>
      <c r="F32" s="28"/>
      <c r="G32" s="28"/>
      <c r="H32" s="28"/>
      <c r="I32" s="28"/>
      <c r="J32" s="28"/>
      <c r="K32" s="28"/>
      <c r="L32" s="28"/>
      <c r="M32" s="28"/>
      <c r="N32" s="29"/>
      <c r="O32" s="29" t="n">
        <v>-162610</v>
      </c>
      <c r="P32" s="35" t="n">
        <f aca="false">SUM(E32:O32)</f>
        <v>-162610</v>
      </c>
    </row>
    <row r="33" customFormat="false" ht="12.75" hidden="false" customHeight="true" outlineLevel="0" collapsed="false">
      <c r="B33" s="36" t="n">
        <v>2055</v>
      </c>
      <c r="C33" s="37" t="s">
        <v>90</v>
      </c>
      <c r="D33" s="38"/>
      <c r="E33" s="39"/>
      <c r="F33" s="39"/>
      <c r="G33" s="39"/>
      <c r="H33" s="39"/>
      <c r="I33" s="39"/>
      <c r="J33" s="39" t="n">
        <v>90135.58</v>
      </c>
      <c r="K33" s="40"/>
      <c r="L33" s="41"/>
      <c r="M33" s="28"/>
      <c r="N33" s="29" t="n">
        <f aca="false">-'App.2-A 2007 Capital Projects'!E33</f>
        <v>-66482.69</v>
      </c>
      <c r="O33" s="29"/>
      <c r="P33" s="42" t="n">
        <f aca="false">SUM(E33:O33)</f>
        <v>23652.89</v>
      </c>
    </row>
    <row r="34" customFormat="false" ht="14.4" hidden="false" customHeight="false" outlineLevel="0" collapsed="false">
      <c r="B34" s="53" t="s">
        <v>73</v>
      </c>
      <c r="C34" s="44"/>
      <c r="D34" s="44"/>
      <c r="E34" s="45" t="n">
        <f aca="false">SUM(E17:E32)</f>
        <v>72827.24</v>
      </c>
      <c r="F34" s="45" t="n">
        <f aca="false">SUM(F17:F32)</f>
        <v>133649.31</v>
      </c>
      <c r="G34" s="45" t="n">
        <f aca="false">SUM(G17:G32)</f>
        <v>63072.77</v>
      </c>
      <c r="H34" s="45" t="n">
        <f aca="false">SUM(H17:H32)</f>
        <v>56161.24</v>
      </c>
      <c r="I34" s="45" t="n">
        <f aca="false">SUM(I17:I32)</f>
        <v>81634.61</v>
      </c>
      <c r="J34" s="45" t="n">
        <f aca="false">SUM(J17:J33)</f>
        <v>208132.81</v>
      </c>
      <c r="K34" s="45" t="n">
        <f aca="false">SUM(K17:K32)</f>
        <v>82200</v>
      </c>
      <c r="L34" s="45" t="n">
        <f aca="false">SUM(L17:L32)</f>
        <v>70200</v>
      </c>
      <c r="M34" s="45" t="n">
        <f aca="false">SUM(M17:M32)</f>
        <v>41384.98</v>
      </c>
      <c r="N34" s="45" t="n">
        <f aca="false">SUM(N17:N33)</f>
        <v>318323.04027555</v>
      </c>
      <c r="O34" s="45" t="n">
        <f aca="false">SUM(O17:O32)</f>
        <v>-162610</v>
      </c>
      <c r="P34" s="47" t="n">
        <f aca="false">SUM(E34:O34)</f>
        <v>964976.00027555</v>
      </c>
    </row>
    <row r="39" customFormat="false" ht="13.2" hidden="false" customHeight="false" outlineLevel="0" collapsed="false">
      <c r="B39" s="4" t="s">
        <v>91</v>
      </c>
    </row>
  </sheetData>
  <mergeCells count="3">
    <mergeCell ref="B9:P9"/>
    <mergeCell ref="B10:P10"/>
    <mergeCell ref="B12:P12"/>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3" min="3" style="0" width="40.32"/>
    <col collapsed="false" customWidth="true" hidden="false" outlineLevel="0" max="4" min="4" style="0" width="16.32"/>
    <col collapsed="false" customWidth="true" hidden="false" outlineLevel="0" max="5" min="5" style="0" width="15.1"/>
    <col collapsed="false" customWidth="true" hidden="false" outlineLevel="0" max="6" min="6" style="0" width="16.32"/>
    <col collapsed="false" customWidth="true" hidden="false" outlineLevel="0" max="7" min="7" style="0" width="15.1"/>
    <col collapsed="false" customWidth="true" hidden="false" outlineLevel="0" max="8" min="8" style="0" width="19.99"/>
    <col collapsed="false" customWidth="true" hidden="false" outlineLevel="0" max="9" min="9" style="0" width="7.66"/>
    <col collapsed="false" customWidth="true" hidden="false" outlineLevel="0" max="10" min="10" style="0" width="12.32"/>
    <col collapsed="false" customWidth="true" hidden="false" outlineLevel="0" max="11" min="11" style="0" width="15.1"/>
    <col collapsed="false" customWidth="true" hidden="false" outlineLevel="0" max="12" min="12" style="0" width="16.66"/>
    <col collapsed="false" customWidth="true" hidden="false" outlineLevel="0" max="13" min="13" style="0" width="10.66"/>
    <col collapsed="false" customWidth="true" hidden="false" outlineLevel="0" max="14" min="14" style="0" width="11.99"/>
    <col collapsed="false" customWidth="true" hidden="false" outlineLevel="0" max="15" min="15" style="95" width="13.55"/>
    <col collapsed="false" customWidth="true" hidden="false" outlineLevel="0" max="17" min="17" style="0" width="14.1"/>
  </cols>
  <sheetData>
    <row r="1" customFormat="false" ht="13.2" hidden="false" customHeight="false" outlineLevel="0" collapsed="false">
      <c r="I1" s="4" t="s">
        <v>51</v>
      </c>
      <c r="K1" s="14" t="str">
        <f aca="false">'App.2-A 2006 Capital Projects'!M1</f>
        <v>EB-2011-XXXX</v>
      </c>
      <c r="N1" s="389"/>
      <c r="O1" s="418"/>
    </row>
    <row r="2" customFormat="false" ht="13.2" hidden="false" customHeight="false" outlineLevel="0" collapsed="false">
      <c r="I2" s="4" t="s">
        <v>53</v>
      </c>
      <c r="K2" s="14" t="n">
        <v>4</v>
      </c>
      <c r="N2" s="389"/>
      <c r="O2" s="418"/>
    </row>
    <row r="3" customFormat="false" ht="13.2" hidden="false" customHeight="false" outlineLevel="0" collapsed="false">
      <c r="I3" s="4" t="s">
        <v>54</v>
      </c>
      <c r="K3" s="14"/>
      <c r="N3" s="389"/>
      <c r="O3" s="418"/>
    </row>
    <row r="4" customFormat="false" ht="13.2" hidden="false" customHeight="false" outlineLevel="0" collapsed="false">
      <c r="I4" s="4" t="s">
        <v>55</v>
      </c>
      <c r="K4" s="14"/>
      <c r="N4" s="389"/>
      <c r="O4" s="418"/>
    </row>
    <row r="5" customFormat="false" ht="13.2" hidden="false" customHeight="false" outlineLevel="0" collapsed="false">
      <c r="I5" s="4" t="s">
        <v>56</v>
      </c>
      <c r="K5" s="14" t="n">
        <v>69</v>
      </c>
      <c r="N5" s="389"/>
      <c r="O5" s="418"/>
    </row>
    <row r="6" customFormat="false" ht="13.2" hidden="false" customHeight="false" outlineLevel="0" collapsed="false">
      <c r="I6" s="4"/>
      <c r="N6" s="389"/>
      <c r="O6" s="418"/>
    </row>
    <row r="7" customFormat="false" ht="13.2" hidden="false" customHeight="false" outlineLevel="0" collapsed="false">
      <c r="I7" s="4" t="s">
        <v>57</v>
      </c>
      <c r="K7" s="15" t="n">
        <f aca="false">'App.2-A 2006 Capital Projects'!M7</f>
        <v>40771</v>
      </c>
      <c r="N7" s="389"/>
      <c r="O7" s="418"/>
    </row>
    <row r="9" customFormat="false" ht="17.4" hidden="false" customHeight="false" outlineLevel="0" collapsed="false">
      <c r="B9" s="16" t="s">
        <v>534</v>
      </c>
      <c r="C9" s="16"/>
      <c r="D9" s="16"/>
      <c r="E9" s="16"/>
      <c r="F9" s="16"/>
      <c r="G9" s="16"/>
      <c r="H9" s="16"/>
      <c r="I9" s="16"/>
      <c r="J9" s="16"/>
      <c r="K9" s="16"/>
    </row>
    <row r="10" customFormat="false" ht="17.4"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54"/>
      <c r="C11" s="154"/>
      <c r="D11" s="154"/>
      <c r="E11" s="154"/>
      <c r="F11" s="154"/>
      <c r="G11" s="154"/>
      <c r="H11" s="154"/>
      <c r="I11" s="154"/>
      <c r="J11" s="154"/>
      <c r="K11" s="154"/>
    </row>
    <row r="12" customFormat="false" ht="13.5" hidden="false" customHeight="true" outlineLevel="0" collapsed="false">
      <c r="B12" s="154"/>
      <c r="C12" s="154"/>
      <c r="D12" s="154"/>
      <c r="E12" s="2" t="s">
        <v>60</v>
      </c>
      <c r="F12" s="391" t="n">
        <v>2012</v>
      </c>
      <c r="G12" s="154"/>
      <c r="H12" s="154"/>
      <c r="I12" s="154"/>
      <c r="J12" s="154"/>
      <c r="K12" s="154"/>
    </row>
    <row r="13" customFormat="false" ht="13.8" hidden="false" customHeight="false" outlineLevel="0" collapsed="false"/>
    <row r="14" customFormat="false" ht="39" hidden="false" customHeight="true" outlineLevel="0" collapsed="false">
      <c r="B14" s="392" t="s">
        <v>252</v>
      </c>
      <c r="C14" s="393" t="s">
        <v>63</v>
      </c>
      <c r="D14" s="356" t="s">
        <v>145</v>
      </c>
      <c r="E14" s="356" t="s">
        <v>535</v>
      </c>
      <c r="F14" s="356" t="s">
        <v>536</v>
      </c>
      <c r="G14" s="356" t="s">
        <v>146</v>
      </c>
      <c r="H14" s="356" t="s">
        <v>537</v>
      </c>
      <c r="I14" s="356" t="s">
        <v>538</v>
      </c>
      <c r="J14" s="356" t="s">
        <v>144</v>
      </c>
      <c r="K14" s="394" t="s">
        <v>539</v>
      </c>
      <c r="L14" s="395" t="s">
        <v>540</v>
      </c>
    </row>
    <row r="15" customFormat="false" ht="19.5" hidden="false" customHeight="true" outlineLevel="0" collapsed="false">
      <c r="B15" s="392"/>
      <c r="C15" s="393"/>
      <c r="D15" s="75" t="s">
        <v>541</v>
      </c>
      <c r="E15" s="75" t="s">
        <v>542</v>
      </c>
      <c r="F15" s="75" t="s">
        <v>543</v>
      </c>
      <c r="G15" s="75" t="s">
        <v>544</v>
      </c>
      <c r="H15" s="76" t="s">
        <v>561</v>
      </c>
      <c r="I15" s="75" t="s">
        <v>546</v>
      </c>
      <c r="J15" s="75" t="s">
        <v>547</v>
      </c>
      <c r="K15" s="396" t="s">
        <v>548</v>
      </c>
      <c r="L15" s="395"/>
    </row>
    <row r="16" customFormat="false" ht="13.2" hidden="false" customHeight="false" outlineLevel="0" collapsed="false">
      <c r="B16" s="244" t="n">
        <v>1805</v>
      </c>
      <c r="C16" s="78" t="s">
        <v>151</v>
      </c>
      <c r="D16" s="28" t="n">
        <v>0</v>
      </c>
      <c r="E16" s="28"/>
      <c r="F16" s="80" t="n">
        <f aca="false">D16-E16</f>
        <v>0</v>
      </c>
      <c r="G16" s="28" t="n">
        <v>0</v>
      </c>
      <c r="H16" s="80" t="n">
        <f aca="false">F16+0.5*G16</f>
        <v>0</v>
      </c>
      <c r="I16" s="398"/>
      <c r="J16" s="399" t="str">
        <f aca="false">IF(I16=0,"",1/I16)</f>
        <v/>
      </c>
      <c r="K16" s="80" t="str">
        <f aca="false">IF(I16=0,"",H16/I16)</f>
        <v/>
      </c>
      <c r="L16" s="401"/>
    </row>
    <row r="17" customFormat="false" ht="13.2" hidden="false" customHeight="false" outlineLevel="0" collapsed="false">
      <c r="B17" s="244" t="n">
        <v>1808</v>
      </c>
      <c r="C17" s="78" t="s">
        <v>152</v>
      </c>
      <c r="D17" s="28" t="n">
        <v>0</v>
      </c>
      <c r="E17" s="28"/>
      <c r="F17" s="80" t="n">
        <f aca="false">D17-E17</f>
        <v>0</v>
      </c>
      <c r="G17" s="28" t="n">
        <v>0</v>
      </c>
      <c r="H17" s="80" t="n">
        <f aca="false">F17+0.5*G17</f>
        <v>0</v>
      </c>
      <c r="I17" s="398"/>
      <c r="J17" s="399" t="str">
        <f aca="false">IF(I17=0,"",1/I17)</f>
        <v/>
      </c>
      <c r="K17" s="80" t="str">
        <f aca="false">IF(I17=0,"",H17/I17)</f>
        <v/>
      </c>
      <c r="L17" s="401"/>
    </row>
    <row r="18" customFormat="false" ht="13.2" hidden="false" customHeight="false" outlineLevel="0" collapsed="false">
      <c r="B18" s="244" t="n">
        <v>1810</v>
      </c>
      <c r="C18" s="78" t="s">
        <v>153</v>
      </c>
      <c r="D18" s="28" t="n">
        <v>0</v>
      </c>
      <c r="E18" s="28"/>
      <c r="F18" s="80" t="n">
        <f aca="false">D18-E18</f>
        <v>0</v>
      </c>
      <c r="G18" s="28" t="n">
        <v>0</v>
      </c>
      <c r="H18" s="80" t="n">
        <f aca="false">F18+0.5*G18</f>
        <v>0</v>
      </c>
      <c r="I18" s="398"/>
      <c r="J18" s="399" t="str">
        <f aca="false">IF(I18=0,"",1/I18)</f>
        <v/>
      </c>
      <c r="K18" s="80" t="str">
        <f aca="false">IF(I18=0,"",H18/I18)</f>
        <v/>
      </c>
      <c r="L18" s="401"/>
    </row>
    <row r="19" customFormat="false" ht="13.2" hidden="false" customHeight="false" outlineLevel="0" collapsed="false">
      <c r="B19" s="244" t="n">
        <v>1815</v>
      </c>
      <c r="C19" s="78" t="s">
        <v>154</v>
      </c>
      <c r="D19" s="28" t="n">
        <v>0</v>
      </c>
      <c r="E19" s="28"/>
      <c r="F19" s="80" t="n">
        <f aca="false">D19-E19</f>
        <v>0</v>
      </c>
      <c r="G19" s="28" t="n">
        <v>0</v>
      </c>
      <c r="H19" s="80" t="n">
        <f aca="false">F19+0.5*G19</f>
        <v>0</v>
      </c>
      <c r="I19" s="398"/>
      <c r="J19" s="399" t="str">
        <f aca="false">IF(I19=0,"",1/I19)</f>
        <v/>
      </c>
      <c r="K19" s="80" t="str">
        <f aca="false">IF(I19=0,"",H19/I19)</f>
        <v/>
      </c>
      <c r="L19" s="401"/>
    </row>
    <row r="20" customFormat="false" ht="13.2" hidden="false" customHeight="false" outlineLevel="0" collapsed="false">
      <c r="B20" s="244" t="n">
        <v>1820</v>
      </c>
      <c r="C20" s="78" t="s">
        <v>155</v>
      </c>
      <c r="D20" s="28" t="n">
        <v>143555.23</v>
      </c>
      <c r="E20" s="28" t="n">
        <v>143555.23</v>
      </c>
      <c r="F20" s="80" t="n">
        <f aca="false">D20-E20</f>
        <v>0</v>
      </c>
      <c r="G20" s="28" t="n">
        <v>0</v>
      </c>
      <c r="H20" s="80" t="n">
        <f aca="false">F20+0.5*G20</f>
        <v>0</v>
      </c>
      <c r="I20" s="398"/>
      <c r="J20" s="399" t="str">
        <f aca="false">IF(I20=0,"",1/I20)</f>
        <v/>
      </c>
      <c r="K20" s="80" t="str">
        <f aca="false">IF(I20=0,"",H20/I20)</f>
        <v/>
      </c>
      <c r="L20" s="401"/>
      <c r="Q20" s="52"/>
    </row>
    <row r="21" customFormat="false" ht="13.2" hidden="false" customHeight="false" outlineLevel="0" collapsed="false">
      <c r="B21" s="244" t="n">
        <v>1825</v>
      </c>
      <c r="C21" s="78" t="s">
        <v>156</v>
      </c>
      <c r="D21" s="28" t="n">
        <v>0</v>
      </c>
      <c r="E21" s="28"/>
      <c r="F21" s="80" t="n">
        <f aca="false">D21-E21</f>
        <v>0</v>
      </c>
      <c r="G21" s="28" t="n">
        <v>0</v>
      </c>
      <c r="H21" s="80" t="n">
        <f aca="false">F21+0.5*G21</f>
        <v>0</v>
      </c>
      <c r="I21" s="398"/>
      <c r="J21" s="399" t="str">
        <f aca="false">IF(I21=0,"",1/I21)</f>
        <v/>
      </c>
      <c r="K21" s="80" t="str">
        <f aca="false">IF(I21=0,"",H21/I21)</f>
        <v/>
      </c>
      <c r="L21" s="401"/>
      <c r="Q21" s="52"/>
    </row>
    <row r="22" customFormat="false" ht="13.2" hidden="false" customHeight="false" outlineLevel="0" collapsed="false">
      <c r="B22" s="244" t="n">
        <v>1830</v>
      </c>
      <c r="C22" s="78" t="s">
        <v>157</v>
      </c>
      <c r="D22" s="28" t="n">
        <v>7977542.93</v>
      </c>
      <c r="E22" s="28" t="n">
        <v>924182.43</v>
      </c>
      <c r="F22" s="80" t="n">
        <f aca="false">D22-E22</f>
        <v>7053360.5</v>
      </c>
      <c r="G22" s="28" t="n">
        <v>246699</v>
      </c>
      <c r="H22" s="80" t="n">
        <f aca="false">F22+0.5*G22</f>
        <v>7176710</v>
      </c>
      <c r="I22" s="398" t="n">
        <v>25</v>
      </c>
      <c r="J22" s="399" t="n">
        <f aca="false">IF(I22=0,"",1/I22)</f>
        <v>0.04</v>
      </c>
      <c r="K22" s="80" t="n">
        <f aca="false">IF(I22=0,"",H22/I22)</f>
        <v>287068.4</v>
      </c>
      <c r="L22" s="426" t="s">
        <v>549</v>
      </c>
      <c r="M22" s="173"/>
      <c r="N22" s="95"/>
      <c r="Q22" s="52"/>
    </row>
    <row r="23" customFormat="false" ht="13.2" hidden="false" customHeight="false" outlineLevel="0" collapsed="false">
      <c r="B23" s="244" t="n">
        <v>1835</v>
      </c>
      <c r="C23" s="78" t="s">
        <v>75</v>
      </c>
      <c r="D23" s="28" t="n">
        <v>2331299.8</v>
      </c>
      <c r="E23" s="28" t="n">
        <v>72373.3</v>
      </c>
      <c r="F23" s="80" t="n">
        <f aca="false">D23-E23</f>
        <v>2258926.5</v>
      </c>
      <c r="G23" s="28" t="n">
        <v>289322</v>
      </c>
      <c r="H23" s="80" t="n">
        <f aca="false">F23+0.5*G23</f>
        <v>2403587.5</v>
      </c>
      <c r="I23" s="398" t="n">
        <v>25</v>
      </c>
      <c r="J23" s="399" t="n">
        <f aca="false">IF(I23=0,"",1/I23)</f>
        <v>0.04</v>
      </c>
      <c r="K23" s="80" t="n">
        <f aca="false">IF(I23=0,"",H23/I23)</f>
        <v>96143.5</v>
      </c>
      <c r="L23" s="426" t="s">
        <v>549</v>
      </c>
      <c r="M23" s="173"/>
      <c r="N23" s="95"/>
      <c r="Q23" s="52"/>
    </row>
    <row r="24" customFormat="false" ht="13.2" hidden="false" customHeight="false" outlineLevel="0" collapsed="false">
      <c r="B24" s="244" t="n">
        <v>1840</v>
      </c>
      <c r="C24" s="78" t="s">
        <v>76</v>
      </c>
      <c r="D24" s="28" t="n">
        <v>5125882.47</v>
      </c>
      <c r="E24" s="28" t="n">
        <v>451301.47</v>
      </c>
      <c r="F24" s="80" t="n">
        <f aca="false">D24-E24</f>
        <v>4674581</v>
      </c>
      <c r="G24" s="28" t="n">
        <v>0</v>
      </c>
      <c r="H24" s="80" t="n">
        <f aca="false">F24+0.5*G24</f>
        <v>4674581</v>
      </c>
      <c r="I24" s="398" t="n">
        <v>25</v>
      </c>
      <c r="J24" s="399" t="n">
        <f aca="false">IF(I24=0,"",1/I24)</f>
        <v>0.04</v>
      </c>
      <c r="K24" s="80" t="n">
        <f aca="false">IF(I24=0,"",H24/I24)</f>
        <v>186983.24</v>
      </c>
      <c r="L24" s="426" t="s">
        <v>549</v>
      </c>
      <c r="M24" s="173"/>
      <c r="N24" s="95"/>
      <c r="Q24" s="52"/>
    </row>
    <row r="25" customFormat="false" ht="13.2" hidden="false" customHeight="false" outlineLevel="0" collapsed="false">
      <c r="B25" s="244" t="n">
        <v>1845</v>
      </c>
      <c r="C25" s="78" t="s">
        <v>77</v>
      </c>
      <c r="D25" s="28" t="n">
        <v>1924857.8</v>
      </c>
      <c r="E25" s="28" t="n">
        <v>38569.55</v>
      </c>
      <c r="F25" s="80" t="n">
        <f aca="false">D25-E25</f>
        <v>1886288.25</v>
      </c>
      <c r="G25" s="28" t="n">
        <v>154611</v>
      </c>
      <c r="H25" s="80" t="n">
        <f aca="false">F25+0.5*G25</f>
        <v>1963593.75</v>
      </c>
      <c r="I25" s="398" t="n">
        <v>25</v>
      </c>
      <c r="J25" s="399" t="n">
        <f aca="false">IF(I25=0,"",1/I25)</f>
        <v>0.04</v>
      </c>
      <c r="K25" s="80" t="n">
        <f aca="false">IF(I25=0,"",H25/I25)</f>
        <v>78543.75</v>
      </c>
      <c r="L25" s="426" t="s">
        <v>549</v>
      </c>
      <c r="M25" s="173"/>
      <c r="N25" s="95"/>
      <c r="Q25" s="52"/>
    </row>
    <row r="26" customFormat="false" ht="13.2" hidden="false" customHeight="false" outlineLevel="0" collapsed="false">
      <c r="B26" s="244" t="n">
        <v>1850</v>
      </c>
      <c r="C26" s="78" t="s">
        <v>78</v>
      </c>
      <c r="D26" s="28" t="n">
        <v>7752699.67</v>
      </c>
      <c r="E26" s="28" t="n">
        <v>388283.42</v>
      </c>
      <c r="F26" s="80" t="n">
        <f aca="false">D26-E26</f>
        <v>7364416.25</v>
      </c>
      <c r="G26" s="28" t="n">
        <v>242292</v>
      </c>
      <c r="H26" s="80" t="n">
        <f aca="false">F26+0.5*G26</f>
        <v>7485562.25</v>
      </c>
      <c r="I26" s="398" t="n">
        <v>25</v>
      </c>
      <c r="J26" s="399" t="n">
        <f aca="false">IF(I26=0,"",1/I26)</f>
        <v>0.04</v>
      </c>
      <c r="K26" s="80" t="n">
        <f aca="false">IF(I26=0,"",H26/I26)</f>
        <v>299422.49</v>
      </c>
      <c r="L26" s="426" t="s">
        <v>549</v>
      </c>
      <c r="M26" s="173"/>
      <c r="N26" s="95"/>
      <c r="Q26" s="52"/>
    </row>
    <row r="27" customFormat="false" ht="13.2" hidden="false" customHeight="false" outlineLevel="0" collapsed="false">
      <c r="B27" s="244" t="n">
        <v>1855</v>
      </c>
      <c r="C27" s="78" t="s">
        <v>550</v>
      </c>
      <c r="D27" s="28" t="n">
        <v>1959521.1</v>
      </c>
      <c r="E27" s="28" t="n">
        <v>12614.85</v>
      </c>
      <c r="F27" s="80" t="n">
        <f aca="false">D27-E27</f>
        <v>1946906.25</v>
      </c>
      <c r="G27" s="28" t="n">
        <v>50225</v>
      </c>
      <c r="H27" s="80" t="n">
        <f aca="false">F27+0.5*G27</f>
        <v>1972018.75</v>
      </c>
      <c r="I27" s="398" t="n">
        <v>25</v>
      </c>
      <c r="J27" s="399" t="n">
        <f aca="false">IF(I27=0,"",1/I27)</f>
        <v>0.04</v>
      </c>
      <c r="K27" s="80" t="n">
        <f aca="false">IF(I27=0,"",H27/I27)</f>
        <v>78880.75</v>
      </c>
      <c r="L27" s="426" t="s">
        <v>549</v>
      </c>
      <c r="M27" s="173"/>
      <c r="N27" s="95"/>
      <c r="Q27" s="52"/>
    </row>
    <row r="28" customFormat="false" ht="13.2" hidden="false" customHeight="false" outlineLevel="0" collapsed="false">
      <c r="B28" s="244" t="n">
        <v>1860</v>
      </c>
      <c r="C28" s="78" t="s">
        <v>159</v>
      </c>
      <c r="D28" s="28" t="n">
        <v>368920.75</v>
      </c>
      <c r="E28" s="28" t="n">
        <v>3439.4</v>
      </c>
      <c r="F28" s="80" t="n">
        <f aca="false">D28-E28</f>
        <v>365481.35</v>
      </c>
      <c r="G28" s="28" t="n">
        <v>13910</v>
      </c>
      <c r="H28" s="80" t="n">
        <f aca="false">F28+0.5*G28</f>
        <v>372436.35</v>
      </c>
      <c r="I28" s="398" t="n">
        <v>25</v>
      </c>
      <c r="J28" s="399" t="n">
        <f aca="false">IF(I28=0,"",1/I28)</f>
        <v>0.04</v>
      </c>
      <c r="K28" s="80" t="n">
        <f aca="false">IF(I28=0,"",H28/I28)</f>
        <v>14897.454</v>
      </c>
      <c r="L28" s="426" t="s">
        <v>549</v>
      </c>
      <c r="M28" s="173"/>
      <c r="N28" s="95"/>
      <c r="Q28" s="52"/>
    </row>
    <row r="29" customFormat="false" ht="13.2" hidden="false" customHeight="false" outlineLevel="0" collapsed="false">
      <c r="B29" s="244" t="n">
        <v>1860</v>
      </c>
      <c r="C29" s="78" t="s">
        <v>160</v>
      </c>
      <c r="D29" s="28"/>
      <c r="E29" s="28"/>
      <c r="F29" s="80"/>
      <c r="G29" s="28"/>
      <c r="H29" s="80"/>
      <c r="I29" s="398"/>
      <c r="J29" s="399"/>
      <c r="K29" s="80"/>
      <c r="L29" s="426"/>
      <c r="M29" s="173"/>
      <c r="N29" s="95"/>
      <c r="Q29" s="52"/>
    </row>
    <row r="30" customFormat="false" ht="13.2" hidden="false" customHeight="false" outlineLevel="0" collapsed="false">
      <c r="B30" s="244" t="n">
        <v>1905</v>
      </c>
      <c r="C30" s="78" t="s">
        <v>151</v>
      </c>
      <c r="D30" s="28" t="n">
        <v>111555.65</v>
      </c>
      <c r="E30" s="28"/>
      <c r="F30" s="80" t="n">
        <f aca="false">D30-E30</f>
        <v>111555.65</v>
      </c>
      <c r="G30" s="28" t="n">
        <v>0</v>
      </c>
      <c r="H30" s="80" t="n">
        <f aca="false">F30+0.5*G30</f>
        <v>111555.65</v>
      </c>
      <c r="I30" s="398"/>
      <c r="J30" s="399" t="str">
        <f aca="false">IF(I30=0,"",1/I30)</f>
        <v/>
      </c>
      <c r="K30" s="80" t="str">
        <f aca="false">IF(I30=0,"",H30/I30)</f>
        <v/>
      </c>
      <c r="L30" s="426"/>
      <c r="M30" s="173"/>
      <c r="N30" s="95"/>
      <c r="Q30" s="52"/>
    </row>
    <row r="31" customFormat="false" ht="13.2" hidden="false" customHeight="false" outlineLevel="0" collapsed="false">
      <c r="B31" s="244" t="n">
        <v>1906</v>
      </c>
      <c r="C31" s="78" t="s">
        <v>162</v>
      </c>
      <c r="D31" s="28" t="n">
        <v>0</v>
      </c>
      <c r="E31" s="28"/>
      <c r="F31" s="80" t="n">
        <f aca="false">D31-E31</f>
        <v>0</v>
      </c>
      <c r="G31" s="28" t="n">
        <v>0</v>
      </c>
      <c r="H31" s="80" t="n">
        <f aca="false">F31+0.5*G31</f>
        <v>0</v>
      </c>
      <c r="I31" s="398"/>
      <c r="J31" s="399" t="str">
        <f aca="false">IF(I31=0,"",1/I31)</f>
        <v/>
      </c>
      <c r="K31" s="80" t="str">
        <f aca="false">IF(I31=0,"",H31/I31)</f>
        <v/>
      </c>
      <c r="L31" s="426"/>
      <c r="M31" s="173"/>
      <c r="N31" s="95"/>
      <c r="Q31" s="52"/>
    </row>
    <row r="32" customFormat="false" ht="13.2" hidden="false" customHeight="false" outlineLevel="0" collapsed="false">
      <c r="B32" s="244" t="n">
        <v>1908</v>
      </c>
      <c r="C32" s="78" t="s">
        <v>81</v>
      </c>
      <c r="D32" s="28" t="n">
        <v>622851.99</v>
      </c>
      <c r="E32" s="28"/>
      <c r="F32" s="80" t="n">
        <f aca="false">D32-E32</f>
        <v>622851.99</v>
      </c>
      <c r="G32" s="28" t="n">
        <v>0</v>
      </c>
      <c r="H32" s="80" t="n">
        <f aca="false">F32+0.5*G32</f>
        <v>622851.99</v>
      </c>
      <c r="I32" s="398" t="n">
        <v>50</v>
      </c>
      <c r="J32" s="399" t="n">
        <f aca="false">IF(I32=0,"",1/I32)</f>
        <v>0.02</v>
      </c>
      <c r="K32" s="80" t="n">
        <f aca="false">IF(I32=0,"",H32/I32)</f>
        <v>12457.0398</v>
      </c>
      <c r="L32" s="426" t="s">
        <v>549</v>
      </c>
      <c r="M32" s="173"/>
      <c r="N32" s="95"/>
      <c r="Q32" s="52"/>
    </row>
    <row r="33" customFormat="false" ht="13.2" hidden="false" customHeight="false" outlineLevel="0" collapsed="false">
      <c r="B33" s="244" t="n">
        <v>1908</v>
      </c>
      <c r="C33" s="78" t="s">
        <v>81</v>
      </c>
      <c r="D33" s="28" t="n">
        <v>56223.22</v>
      </c>
      <c r="E33" s="28"/>
      <c r="F33" s="80" t="n">
        <f aca="false">D33-E33</f>
        <v>56223.22</v>
      </c>
      <c r="G33" s="28"/>
      <c r="H33" s="80" t="n">
        <f aca="false">F33+0.5*G33</f>
        <v>56223.22</v>
      </c>
      <c r="I33" s="398" t="n">
        <v>40</v>
      </c>
      <c r="J33" s="399" t="n">
        <f aca="false">IF(I33=0,"",1/I33)</f>
        <v>0.025</v>
      </c>
      <c r="K33" s="80" t="n">
        <f aca="false">IF(I33=0,"",H33/I33)</f>
        <v>1405.5805</v>
      </c>
      <c r="L33" s="426" t="s">
        <v>549</v>
      </c>
      <c r="M33" s="173"/>
      <c r="N33" s="95"/>
      <c r="Q33" s="52"/>
    </row>
    <row r="34" customFormat="false" ht="13.2" hidden="false" customHeight="false" outlineLevel="0" collapsed="false">
      <c r="B34" s="244" t="n">
        <v>1908</v>
      </c>
      <c r="C34" s="78" t="s">
        <v>81</v>
      </c>
      <c r="D34" s="28" t="n">
        <v>153845.94</v>
      </c>
      <c r="E34" s="28"/>
      <c r="F34" s="80" t="n">
        <f aca="false">D34-E34</f>
        <v>153845.94</v>
      </c>
      <c r="G34" s="28" t="n">
        <v>82570</v>
      </c>
      <c r="H34" s="80" t="n">
        <f aca="false">F34+0.5*G34-4740.45</f>
        <v>190390.49</v>
      </c>
      <c r="I34" s="398" t="n">
        <v>25</v>
      </c>
      <c r="J34" s="399" t="n">
        <f aca="false">IF(I34=0,"",1/I34)</f>
        <v>0.04</v>
      </c>
      <c r="K34" s="80" t="n">
        <f aca="false">IF(I34=0,"",H34/I34)</f>
        <v>7615.6196</v>
      </c>
      <c r="L34" s="426" t="s">
        <v>549</v>
      </c>
      <c r="M34" s="173"/>
      <c r="N34" s="95"/>
      <c r="Q34" s="52"/>
    </row>
    <row r="35" customFormat="false" ht="13.2" hidden="false" customHeight="false" outlineLevel="0" collapsed="false">
      <c r="B35" s="244" t="n">
        <v>1910</v>
      </c>
      <c r="C35" s="78" t="s">
        <v>153</v>
      </c>
      <c r="D35" s="28" t="n">
        <v>0</v>
      </c>
      <c r="E35" s="28"/>
      <c r="F35" s="80" t="n">
        <f aca="false">D35-E35</f>
        <v>0</v>
      </c>
      <c r="G35" s="28" t="n">
        <v>0</v>
      </c>
      <c r="H35" s="80" t="n">
        <f aca="false">F35+0.5*G35</f>
        <v>0</v>
      </c>
      <c r="I35" s="398"/>
      <c r="J35" s="399" t="str">
        <f aca="false">IF(I35=0,"",1/I35)</f>
        <v/>
      </c>
      <c r="K35" s="80" t="str">
        <f aca="false">IF(I35=0,"",H35/I35)</f>
        <v/>
      </c>
      <c r="L35" s="426"/>
      <c r="M35" s="173"/>
      <c r="N35" s="95"/>
      <c r="Q35" s="52"/>
    </row>
    <row r="36" customFormat="false" ht="13.2" hidden="false" customHeight="false" outlineLevel="0" collapsed="false">
      <c r="B36" s="244" t="n">
        <v>1915</v>
      </c>
      <c r="C36" s="78" t="s">
        <v>551</v>
      </c>
      <c r="D36" s="28" t="n">
        <v>137238.93</v>
      </c>
      <c r="E36" s="28" t="n">
        <v>97985.93</v>
      </c>
      <c r="F36" s="80" t="n">
        <f aca="false">D36-E36</f>
        <v>39253</v>
      </c>
      <c r="G36" s="28" t="n">
        <v>0</v>
      </c>
      <c r="H36" s="80" t="n">
        <f aca="false">F36+0.5*G36</f>
        <v>39253</v>
      </c>
      <c r="I36" s="398" t="n">
        <v>10</v>
      </c>
      <c r="J36" s="399" t="n">
        <f aca="false">IF(I36=0,"",1/I36)</f>
        <v>0.1</v>
      </c>
      <c r="K36" s="80" t="n">
        <f aca="false">IF(I36=0,"",H36/I36)</f>
        <v>3925.3</v>
      </c>
      <c r="L36" s="426" t="s">
        <v>549</v>
      </c>
      <c r="M36" s="173"/>
      <c r="N36" s="95"/>
      <c r="Q36" s="52"/>
    </row>
    <row r="37" customFormat="false" ht="13.2" hidden="false" customHeight="false" outlineLevel="0" collapsed="false">
      <c r="B37" s="244" t="n">
        <v>1915</v>
      </c>
      <c r="C37" s="78" t="s">
        <v>552</v>
      </c>
      <c r="D37" s="28" t="n">
        <v>0</v>
      </c>
      <c r="E37" s="28"/>
      <c r="F37" s="80" t="n">
        <f aca="false">D37-E37</f>
        <v>0</v>
      </c>
      <c r="G37" s="28" t="n">
        <v>0</v>
      </c>
      <c r="H37" s="80" t="n">
        <f aca="false">F37+0.5*G37</f>
        <v>0</v>
      </c>
      <c r="I37" s="398"/>
      <c r="J37" s="399" t="str">
        <f aca="false">IF(I37=0,"",1/I37)</f>
        <v/>
      </c>
      <c r="K37" s="80" t="str">
        <f aca="false">IF(I37=0,"",H37/I37)</f>
        <v/>
      </c>
      <c r="L37" s="426"/>
      <c r="M37" s="173"/>
      <c r="N37" s="95"/>
      <c r="Q37" s="52"/>
    </row>
    <row r="38" customFormat="false" ht="13.2" hidden="false" customHeight="false" outlineLevel="0" collapsed="false">
      <c r="B38" s="244" t="n">
        <v>1920</v>
      </c>
      <c r="C38" s="78" t="s">
        <v>165</v>
      </c>
      <c r="D38" s="28" t="n">
        <v>140678.39</v>
      </c>
      <c r="E38" s="28" t="n">
        <v>98211.59</v>
      </c>
      <c r="F38" s="80" t="n">
        <f aca="false">D38-E38</f>
        <v>42466.8</v>
      </c>
      <c r="G38" s="28" t="n">
        <v>17850</v>
      </c>
      <c r="H38" s="80" t="n">
        <f aca="false">F38+0.5*G38</f>
        <v>51391.8</v>
      </c>
      <c r="I38" s="404" t="n">
        <v>3</v>
      </c>
      <c r="J38" s="399" t="n">
        <f aca="false">IF(I38=0,"",1/I38)</f>
        <v>0.333333333333333</v>
      </c>
      <c r="K38" s="80" t="n">
        <f aca="false">IF(I38=0,"",H38/I38)</f>
        <v>17130.6</v>
      </c>
      <c r="L38" s="426" t="s">
        <v>549</v>
      </c>
      <c r="M38" s="173"/>
      <c r="N38" s="95"/>
      <c r="Q38" s="52"/>
    </row>
    <row r="39" customFormat="false" ht="13.2" hidden="false" customHeight="false" outlineLevel="0" collapsed="false">
      <c r="B39" s="244" t="n">
        <v>1925</v>
      </c>
      <c r="C39" s="78" t="s">
        <v>84</v>
      </c>
      <c r="D39" s="28" t="n">
        <v>689721.36</v>
      </c>
      <c r="E39" s="28" t="n">
        <v>201013.71</v>
      </c>
      <c r="F39" s="80" t="n">
        <f aca="false">D39-E39</f>
        <v>488707.65</v>
      </c>
      <c r="G39" s="28" t="n">
        <v>24950</v>
      </c>
      <c r="H39" s="80" t="n">
        <f aca="false">F39+0.5*G39</f>
        <v>501182.65</v>
      </c>
      <c r="I39" s="404" t="n">
        <v>5</v>
      </c>
      <c r="J39" s="399" t="n">
        <f aca="false">IF(I39=0,"",1/I39)</f>
        <v>0.2</v>
      </c>
      <c r="K39" s="80" t="n">
        <f aca="false">IF(I39=0,"",H39/I39)</f>
        <v>100236.53</v>
      </c>
      <c r="L39" s="426" t="s">
        <v>549</v>
      </c>
      <c r="M39" s="173"/>
      <c r="N39" s="95"/>
      <c r="Q39" s="52"/>
    </row>
    <row r="40" customFormat="false" ht="13.2" hidden="false" customHeight="false" outlineLevel="0" collapsed="false">
      <c r="B40" s="244" t="n">
        <v>1930</v>
      </c>
      <c r="C40" s="78" t="s">
        <v>85</v>
      </c>
      <c r="D40" s="28" t="n">
        <v>764820.31</v>
      </c>
      <c r="E40" s="28" t="n">
        <v>702089.71</v>
      </c>
      <c r="F40" s="80" t="n">
        <f aca="false">D40-E40</f>
        <v>62730.6000000001</v>
      </c>
      <c r="G40" s="28" t="n">
        <v>299000</v>
      </c>
      <c r="H40" s="80" t="n">
        <f aca="false">F40+0.5*G40</f>
        <v>212230.6</v>
      </c>
      <c r="I40" s="404" t="n">
        <v>5</v>
      </c>
      <c r="J40" s="399" t="n">
        <f aca="false">IF(I40=0,"",1/I40)</f>
        <v>0.2</v>
      </c>
      <c r="K40" s="80" t="n">
        <f aca="false">IF(I40=0,"",H40/I40)</f>
        <v>42446.12</v>
      </c>
      <c r="L40" s="426" t="s">
        <v>549</v>
      </c>
      <c r="M40" s="173"/>
      <c r="N40" s="95"/>
      <c r="Q40" s="52"/>
    </row>
    <row r="41" customFormat="false" ht="13.2" hidden="false" customHeight="false" outlineLevel="0" collapsed="false">
      <c r="B41" s="244" t="n">
        <v>1935</v>
      </c>
      <c r="C41" s="78" t="s">
        <v>166</v>
      </c>
      <c r="D41" s="28" t="n">
        <v>47086.01</v>
      </c>
      <c r="E41" s="28" t="n">
        <v>47086.01</v>
      </c>
      <c r="F41" s="80" t="n">
        <f aca="false">D41-E41</f>
        <v>0</v>
      </c>
      <c r="G41" s="28" t="n">
        <v>0</v>
      </c>
      <c r="H41" s="80" t="n">
        <f aca="false">F41+0.5*G41</f>
        <v>0</v>
      </c>
      <c r="I41" s="404"/>
      <c r="J41" s="399" t="str">
        <f aca="false">IF(I41=0,"",1/I41)</f>
        <v/>
      </c>
      <c r="K41" s="80" t="str">
        <f aca="false">IF(I41=0,"",H41/I41)</f>
        <v/>
      </c>
      <c r="L41" s="426" t="s">
        <v>549</v>
      </c>
      <c r="M41" s="173"/>
      <c r="N41" s="95"/>
      <c r="Q41" s="52"/>
    </row>
    <row r="42" customFormat="false" ht="13.2" hidden="false" customHeight="false" outlineLevel="0" collapsed="false">
      <c r="B42" s="244" t="n">
        <v>1940</v>
      </c>
      <c r="C42" s="78" t="s">
        <v>167</v>
      </c>
      <c r="D42" s="28" t="n">
        <v>156678.43</v>
      </c>
      <c r="E42" s="28" t="n">
        <v>87889.53</v>
      </c>
      <c r="F42" s="80" t="n">
        <f aca="false">D42-E42</f>
        <v>68788.9</v>
      </c>
      <c r="G42" s="28" t="n">
        <v>1600</v>
      </c>
      <c r="H42" s="80" t="n">
        <f aca="false">F42+0.5*G42</f>
        <v>69588.9</v>
      </c>
      <c r="I42" s="404" t="n">
        <v>10</v>
      </c>
      <c r="J42" s="399" t="n">
        <f aca="false">IF(I42=0,"",1/I42)</f>
        <v>0.1</v>
      </c>
      <c r="K42" s="80" t="n">
        <f aca="false">IF(I42=0,"",H42/I42)</f>
        <v>6958.89</v>
      </c>
      <c r="L42" s="426" t="s">
        <v>549</v>
      </c>
      <c r="M42" s="173"/>
      <c r="N42" s="95"/>
      <c r="Q42" s="52"/>
    </row>
    <row r="43" customFormat="false" ht="13.2" hidden="false" customHeight="false" outlineLevel="0" collapsed="false">
      <c r="B43" s="244" t="n">
        <v>1945</v>
      </c>
      <c r="C43" s="78" t="s">
        <v>168</v>
      </c>
      <c r="D43" s="28" t="n">
        <v>75448.41</v>
      </c>
      <c r="E43" s="28" t="n">
        <v>45599.61</v>
      </c>
      <c r="F43" s="80" t="n">
        <f aca="false">D43-E43</f>
        <v>29848.8</v>
      </c>
      <c r="G43" s="28" t="n">
        <v>0</v>
      </c>
      <c r="H43" s="80" t="n">
        <f aca="false">F43+0.5*G43</f>
        <v>29848.8</v>
      </c>
      <c r="I43" s="404" t="n">
        <v>5</v>
      </c>
      <c r="J43" s="399" t="n">
        <f aca="false">IF(I43=0,"",1/I43)</f>
        <v>0.2</v>
      </c>
      <c r="K43" s="80" t="n">
        <f aca="false">IF(I43=0,"",H43/I43)</f>
        <v>5969.76</v>
      </c>
      <c r="L43" s="426" t="s">
        <v>549</v>
      </c>
      <c r="M43" s="173"/>
      <c r="N43" s="95"/>
      <c r="Q43" s="52"/>
    </row>
    <row r="44" customFormat="false" ht="13.2" hidden="false" customHeight="false" outlineLevel="0" collapsed="false">
      <c r="B44" s="244" t="n">
        <v>1950</v>
      </c>
      <c r="C44" s="78" t="s">
        <v>169</v>
      </c>
      <c r="D44" s="28" t="n">
        <v>0</v>
      </c>
      <c r="E44" s="28"/>
      <c r="F44" s="80" t="n">
        <f aca="false">D44-E44</f>
        <v>0</v>
      </c>
      <c r="G44" s="28" t="n">
        <v>0</v>
      </c>
      <c r="H44" s="80" t="n">
        <f aca="false">F44+0.5*G44</f>
        <v>0</v>
      </c>
      <c r="I44" s="404"/>
      <c r="J44" s="399" t="str">
        <f aca="false">IF(I44=0,"",1/I44)</f>
        <v/>
      </c>
      <c r="K44" s="80" t="str">
        <f aca="false">IF(I44=0,"",H44/I44)</f>
        <v/>
      </c>
      <c r="L44" s="426"/>
      <c r="M44" s="173"/>
      <c r="N44" s="95"/>
      <c r="Q44" s="52"/>
    </row>
    <row r="45" customFormat="false" ht="13.2" hidden="false" customHeight="false" outlineLevel="0" collapsed="false">
      <c r="B45" s="244" t="n">
        <v>1955</v>
      </c>
      <c r="C45" s="78" t="s">
        <v>170</v>
      </c>
      <c r="D45" s="28" t="n">
        <v>0</v>
      </c>
      <c r="E45" s="28"/>
      <c r="F45" s="80" t="n">
        <f aca="false">D45-E45</f>
        <v>0</v>
      </c>
      <c r="G45" s="28" t="n">
        <v>23700</v>
      </c>
      <c r="H45" s="80" t="n">
        <f aca="false">F45+0.5*G45</f>
        <v>11850</v>
      </c>
      <c r="I45" s="404" t="n">
        <v>10</v>
      </c>
      <c r="J45" s="399" t="n">
        <f aca="false">IF(I45=0,"",1/I45)</f>
        <v>0.1</v>
      </c>
      <c r="K45" s="80" t="n">
        <f aca="false">IF(I45=0,"",H45/I45)</f>
        <v>1185</v>
      </c>
      <c r="L45" s="426" t="s">
        <v>549</v>
      </c>
      <c r="M45" s="173"/>
      <c r="N45" s="95"/>
      <c r="Q45" s="52"/>
    </row>
    <row r="46" customFormat="false" ht="13.2" hidden="false" customHeight="false" outlineLevel="0" collapsed="false">
      <c r="B46" s="244" t="n">
        <v>1960</v>
      </c>
      <c r="C46" s="78" t="s">
        <v>172</v>
      </c>
      <c r="D46" s="28" t="n">
        <v>0</v>
      </c>
      <c r="E46" s="28"/>
      <c r="F46" s="80" t="n">
        <f aca="false">D46-E46</f>
        <v>0</v>
      </c>
      <c r="G46" s="28" t="n">
        <v>0</v>
      </c>
      <c r="H46" s="80" t="n">
        <f aca="false">F46+0.5*G46</f>
        <v>0</v>
      </c>
      <c r="I46" s="404"/>
      <c r="J46" s="399" t="str">
        <f aca="false">IF(I46=0,"",1/I46)</f>
        <v/>
      </c>
      <c r="K46" s="80" t="str">
        <f aca="false">IF(I46=0,"",H46/I46)</f>
        <v/>
      </c>
      <c r="L46" s="426"/>
      <c r="M46" s="173"/>
      <c r="N46" s="95"/>
      <c r="Q46" s="52"/>
    </row>
    <row r="47" customFormat="false" ht="13.2" hidden="false" customHeight="false" outlineLevel="0" collapsed="false">
      <c r="B47" s="244" t="n">
        <v>1975</v>
      </c>
      <c r="C47" s="78" t="s">
        <v>173</v>
      </c>
      <c r="D47" s="28" t="n">
        <v>0</v>
      </c>
      <c r="E47" s="28"/>
      <c r="F47" s="80" t="n">
        <f aca="false">D47-E47</f>
        <v>0</v>
      </c>
      <c r="G47" s="28" t="n">
        <v>0</v>
      </c>
      <c r="H47" s="80" t="n">
        <f aca="false">F47+0.5*G47</f>
        <v>0</v>
      </c>
      <c r="I47" s="404"/>
      <c r="J47" s="399" t="str">
        <f aca="false">IF(I47=0,"",1/I47)</f>
        <v/>
      </c>
      <c r="K47" s="80" t="str">
        <f aca="false">IF(I47=0,"",H47/I47)</f>
        <v/>
      </c>
      <c r="L47" s="426"/>
      <c r="M47" s="173"/>
      <c r="N47" s="95"/>
      <c r="Q47" s="52"/>
    </row>
    <row r="48" customFormat="false" ht="13.2" hidden="false" customHeight="false" outlineLevel="0" collapsed="false">
      <c r="B48" s="244" t="n">
        <v>1980</v>
      </c>
      <c r="C48" s="78" t="s">
        <v>174</v>
      </c>
      <c r="D48" s="28" t="n">
        <v>0</v>
      </c>
      <c r="E48" s="28"/>
      <c r="F48" s="80" t="n">
        <f aca="false">D48-E48</f>
        <v>0</v>
      </c>
      <c r="G48" s="28" t="n">
        <v>0</v>
      </c>
      <c r="H48" s="80" t="n">
        <f aca="false">F48+0.5*G48</f>
        <v>0</v>
      </c>
      <c r="I48" s="404"/>
      <c r="J48" s="399" t="str">
        <f aca="false">IF(I48=0,"",1/I48)</f>
        <v/>
      </c>
      <c r="K48" s="80" t="str">
        <f aca="false">IF(I48=0,"",H48/I48)</f>
        <v/>
      </c>
      <c r="L48" s="426"/>
      <c r="M48" s="173"/>
      <c r="N48" s="95"/>
      <c r="Q48" s="52"/>
    </row>
    <row r="49" customFormat="false" ht="13.2" hidden="false" customHeight="false" outlineLevel="0" collapsed="false">
      <c r="B49" s="244" t="n">
        <v>1985</v>
      </c>
      <c r="C49" s="78" t="s">
        <v>175</v>
      </c>
      <c r="D49" s="28" t="n">
        <v>0</v>
      </c>
      <c r="E49" s="28"/>
      <c r="F49" s="80" t="n">
        <f aca="false">D49-E49</f>
        <v>0</v>
      </c>
      <c r="G49" s="28" t="n">
        <v>0</v>
      </c>
      <c r="H49" s="80" t="n">
        <f aca="false">F49+0.5*G49</f>
        <v>0</v>
      </c>
      <c r="I49" s="404"/>
      <c r="J49" s="399" t="str">
        <f aca="false">IF(I49=0,"",1/I49)</f>
        <v/>
      </c>
      <c r="K49" s="80" t="str">
        <f aca="false">IF(I49=0,"",H49/I49)</f>
        <v/>
      </c>
      <c r="L49" s="426"/>
      <c r="M49" s="173"/>
      <c r="N49" s="95"/>
      <c r="Q49" s="52"/>
    </row>
    <row r="50" customFormat="false" ht="13.2" hidden="false" customHeight="false" outlineLevel="0" collapsed="false">
      <c r="B50" s="244" t="n">
        <v>1995</v>
      </c>
      <c r="C50" s="78" t="s">
        <v>89</v>
      </c>
      <c r="D50" s="28" t="n">
        <v>-5127192.76</v>
      </c>
      <c r="E50" s="28" t="n">
        <v>7057.41</v>
      </c>
      <c r="F50" s="80" t="n">
        <f aca="false">D50-E50</f>
        <v>-5134250.17</v>
      </c>
      <c r="G50" s="28" t="n">
        <v>-150000</v>
      </c>
      <c r="H50" s="80" t="n">
        <f aca="false">F50+0.5*G50+7050.17</f>
        <v>-5202200</v>
      </c>
      <c r="I50" s="404" t="n">
        <v>25</v>
      </c>
      <c r="J50" s="399" t="n">
        <f aca="false">IF(I50=0,"",1/I50)</f>
        <v>0.04</v>
      </c>
      <c r="K50" s="80" t="n">
        <f aca="false">IF(I50=0,"",H50/I50)</f>
        <v>-208088</v>
      </c>
      <c r="L50" s="426" t="s">
        <v>549</v>
      </c>
      <c r="M50" s="173"/>
      <c r="N50" s="95"/>
      <c r="Q50" s="52"/>
    </row>
    <row r="51" customFormat="false" ht="13.2" hidden="false" customHeight="false" outlineLevel="0" collapsed="false">
      <c r="B51" s="244" t="n">
        <v>2055</v>
      </c>
      <c r="C51" s="78" t="s">
        <v>185</v>
      </c>
      <c r="D51" s="28" t="n">
        <v>0</v>
      </c>
      <c r="E51" s="28"/>
      <c r="F51" s="80" t="n">
        <f aca="false">D51-E51</f>
        <v>0</v>
      </c>
      <c r="G51" s="28" t="n">
        <v>0</v>
      </c>
      <c r="H51" s="80" t="n">
        <f aca="false">F51+0.5*G51</f>
        <v>0</v>
      </c>
      <c r="I51" s="398"/>
      <c r="J51" s="399" t="str">
        <f aca="false">IF(I51=0,"",1/I51)</f>
        <v/>
      </c>
      <c r="K51" s="80" t="str">
        <f aca="false">IF(I51=0,"",H51/I51)</f>
        <v/>
      </c>
      <c r="L51" s="426"/>
      <c r="M51" s="173"/>
      <c r="Q51" s="52"/>
    </row>
    <row r="52" customFormat="false" ht="13.2" hidden="false" customHeight="false" outlineLevel="0" collapsed="false">
      <c r="B52" s="428"/>
      <c r="C52" s="429"/>
      <c r="D52" s="28"/>
      <c r="E52" s="28"/>
      <c r="F52" s="80"/>
      <c r="G52" s="28"/>
      <c r="H52" s="80"/>
      <c r="I52" s="430"/>
      <c r="J52" s="431"/>
      <c r="K52" s="80"/>
      <c r="L52" s="432"/>
      <c r="M52" s="60"/>
      <c r="Q52" s="52"/>
    </row>
    <row r="53" customFormat="false" ht="13.2" hidden="false" customHeight="false" outlineLevel="0" collapsed="false">
      <c r="B53" s="244"/>
      <c r="C53" s="108" t="s">
        <v>562</v>
      </c>
      <c r="D53" s="28" t="n">
        <v>25413235.63</v>
      </c>
      <c r="E53" s="28" t="n">
        <v>3321253.15</v>
      </c>
      <c r="F53" s="80" t="n">
        <f aca="false">D53-E53</f>
        <v>22091982.48</v>
      </c>
      <c r="G53" s="28" t="n">
        <v>1296729</v>
      </c>
      <c r="H53" s="80" t="n">
        <f aca="false">F53+0.5*G53</f>
        <v>22740346.98</v>
      </c>
      <c r="I53" s="398"/>
      <c r="J53" s="433"/>
      <c r="K53" s="80" t="n">
        <f aca="false">SUM(K16:K52)</f>
        <v>1033182.0239</v>
      </c>
      <c r="L53" s="426"/>
      <c r="Q53" s="52"/>
    </row>
    <row r="54" customFormat="false" ht="13.2" hidden="false" customHeight="false" outlineLevel="0" collapsed="false">
      <c r="B54" s="434"/>
      <c r="C54" s="435"/>
      <c r="D54" s="28"/>
      <c r="E54" s="28"/>
      <c r="F54" s="80"/>
      <c r="G54" s="28"/>
      <c r="H54" s="80"/>
      <c r="I54" s="436"/>
      <c r="J54" s="437"/>
      <c r="K54" s="80"/>
      <c r="L54" s="438"/>
      <c r="Q54" s="52"/>
    </row>
    <row r="55" customFormat="false" ht="13.2" hidden="false" customHeight="false" outlineLevel="0" collapsed="false">
      <c r="B55" s="434" t="n">
        <v>1860</v>
      </c>
      <c r="C55" s="439" t="s">
        <v>160</v>
      </c>
      <c r="D55" s="28" t="n">
        <v>1499556.33</v>
      </c>
      <c r="E55" s="28"/>
      <c r="F55" s="80" t="n">
        <f aca="false">D55-E55</f>
        <v>1499556.33</v>
      </c>
      <c r="G55" s="28" t="n">
        <v>20920</v>
      </c>
      <c r="H55" s="80" t="n">
        <f aca="false">F55+0.5*G55</f>
        <v>1510016.33</v>
      </c>
      <c r="I55" s="436" t="n">
        <v>15</v>
      </c>
      <c r="J55" s="440" t="n">
        <f aca="false">IF(I55=0,"",1/I55)</f>
        <v>0.0666666666666667</v>
      </c>
      <c r="K55" s="80" t="n">
        <f aca="false">IF(I55=0,"",H55/I55)</f>
        <v>100667.755333333</v>
      </c>
      <c r="L55" s="438" t="s">
        <v>549</v>
      </c>
      <c r="M55" s="173"/>
      <c r="N55" s="95"/>
      <c r="Q55" s="52"/>
    </row>
    <row r="56" customFormat="false" ht="13.8" hidden="false" customHeight="false" outlineLevel="0" collapsed="false">
      <c r="B56" s="405" t="n">
        <v>1955</v>
      </c>
      <c r="C56" s="441" t="s">
        <v>171</v>
      </c>
      <c r="D56" s="165" t="n">
        <v>10669</v>
      </c>
      <c r="E56" s="165"/>
      <c r="F56" s="166" t="n">
        <f aca="false">D56-E56</f>
        <v>10669</v>
      </c>
      <c r="G56" s="165" t="n">
        <v>0</v>
      </c>
      <c r="H56" s="166" t="n">
        <f aca="false">F56+0.5*G56</f>
        <v>10669</v>
      </c>
      <c r="I56" s="442" t="n">
        <v>5</v>
      </c>
      <c r="J56" s="407" t="n">
        <f aca="false">IF(I56=0,"",1/I56)</f>
        <v>0.2</v>
      </c>
      <c r="K56" s="42" t="n">
        <f aca="false">IF(I56=0,"",H56/I56)</f>
        <v>2133.8</v>
      </c>
      <c r="L56" s="443" t="s">
        <v>549</v>
      </c>
      <c r="M56" s="173"/>
      <c r="N56" s="95"/>
      <c r="Q56" s="52"/>
    </row>
    <row r="57" customFormat="false" ht="14.4" hidden="false" customHeight="false" outlineLevel="0" collapsed="false">
      <c r="B57" s="444"/>
      <c r="C57" s="332" t="s">
        <v>73</v>
      </c>
      <c r="D57" s="169" t="n">
        <f aca="false">SUM(D53:D56)</f>
        <v>26923460.96</v>
      </c>
      <c r="E57" s="169" t="n">
        <f aca="false">SUM(E53:E56)</f>
        <v>3321253.15</v>
      </c>
      <c r="F57" s="169" t="n">
        <f aca="false">SUM(F53:F56)</f>
        <v>23602207.81</v>
      </c>
      <c r="G57" s="169" t="n">
        <f aca="false">SUM(G53:G56)</f>
        <v>1317649</v>
      </c>
      <c r="H57" s="169" t="n">
        <f aca="false">SUM(H53:H56)</f>
        <v>24261032.31</v>
      </c>
      <c r="I57" s="423"/>
      <c r="J57" s="424"/>
      <c r="K57" s="169" t="n">
        <f aca="false">SUM(K53:K56)</f>
        <v>1135983.57923333</v>
      </c>
      <c r="L57" s="425"/>
      <c r="Q57" s="52"/>
    </row>
    <row r="58" customFormat="false" ht="13.2" hidden="false" customHeight="false" outlineLevel="0" collapsed="false">
      <c r="N58" s="403"/>
      <c r="Q58" s="52"/>
    </row>
    <row r="59" customFormat="false" ht="13.2" hidden="false" customHeight="false" outlineLevel="0" collapsed="false">
      <c r="D59" s="52"/>
      <c r="K59" s="55"/>
      <c r="Q59" s="52"/>
    </row>
    <row r="60" customFormat="false" ht="13.2" hidden="false" customHeight="false" outlineLevel="0" collapsed="false">
      <c r="B60" s="4" t="s">
        <v>181</v>
      </c>
      <c r="C60" s="153"/>
      <c r="D60" s="153"/>
      <c r="F60" s="153"/>
      <c r="H60" s="153"/>
      <c r="I60" s="153"/>
      <c r="K60" s="55"/>
      <c r="Q60" s="52"/>
    </row>
    <row r="61" customFormat="false" ht="7.5" hidden="false" customHeight="true" outlineLevel="0" collapsed="false">
      <c r="B61" s="153"/>
      <c r="C61" s="153"/>
      <c r="D61" s="445"/>
      <c r="E61" s="445"/>
      <c r="F61" s="445"/>
      <c r="G61" s="445"/>
      <c r="H61" s="153"/>
      <c r="I61" s="153"/>
      <c r="J61" s="153"/>
      <c r="K61" s="446"/>
      <c r="Q61" s="52"/>
    </row>
    <row r="62" customFormat="false" ht="13.2" hidden="false" customHeight="true" outlineLevel="0" collapsed="false">
      <c r="B62" s="414" t="s">
        <v>554</v>
      </c>
      <c r="C62" s="414"/>
      <c r="D62" s="414"/>
      <c r="E62" s="414"/>
      <c r="F62" s="414"/>
      <c r="G62" s="414"/>
      <c r="H62" s="414"/>
      <c r="I62" s="414"/>
      <c r="J62" s="414"/>
      <c r="K62" s="447"/>
    </row>
    <row r="63" customFormat="false" ht="26.25" hidden="false" customHeight="true" outlineLevel="0" collapsed="false">
      <c r="B63" s="414" t="s">
        <v>555</v>
      </c>
      <c r="C63" s="414"/>
      <c r="D63" s="414"/>
      <c r="E63" s="414"/>
      <c r="F63" s="414"/>
      <c r="G63" s="414"/>
      <c r="H63" s="414"/>
      <c r="I63" s="414"/>
      <c r="J63" s="414"/>
      <c r="K63" s="55"/>
    </row>
    <row r="64" customFormat="false" ht="12.75" hidden="false" customHeight="true" outlineLevel="0" collapsed="false">
      <c r="B64" s="415" t="s">
        <v>556</v>
      </c>
      <c r="C64" s="415"/>
      <c r="D64" s="415"/>
      <c r="E64" s="415"/>
      <c r="F64" s="415"/>
      <c r="G64" s="415"/>
      <c r="H64" s="415"/>
      <c r="I64" s="415"/>
      <c r="J64" s="415"/>
    </row>
    <row r="65" customFormat="false" ht="19.5" hidden="false" customHeight="true" outlineLevel="0" collapsed="false">
      <c r="B65" s="415"/>
      <c r="C65" s="415"/>
      <c r="D65" s="415"/>
      <c r="E65" s="415"/>
      <c r="F65" s="415"/>
      <c r="G65" s="415"/>
      <c r="H65" s="415"/>
      <c r="I65" s="415"/>
      <c r="J65" s="415"/>
    </row>
    <row r="66" customFormat="false" ht="3" hidden="false" customHeight="true" outlineLevel="0" collapsed="false">
      <c r="B66" s="153"/>
      <c r="C66" s="153"/>
      <c r="D66" s="153"/>
      <c r="E66" s="153"/>
      <c r="F66" s="153"/>
      <c r="G66" s="153"/>
      <c r="H66" s="153"/>
      <c r="I66" s="153"/>
      <c r="J66" s="153"/>
      <c r="K66" s="153"/>
    </row>
    <row r="67" customFormat="false" ht="13.2" hidden="false" customHeight="true" outlineLevel="0" collapsed="false">
      <c r="B67" s="4" t="s">
        <v>557</v>
      </c>
      <c r="C67" s="416" t="s">
        <v>558</v>
      </c>
      <c r="D67" s="416"/>
      <c r="E67" s="416"/>
      <c r="F67" s="416"/>
      <c r="G67" s="416"/>
      <c r="H67" s="416"/>
      <c r="I67" s="416"/>
      <c r="J67" s="416"/>
      <c r="K67" s="416"/>
    </row>
    <row r="68" customFormat="false" ht="13.2" hidden="false" customHeight="false" outlineLevel="0" collapsed="false">
      <c r="B68" s="153"/>
      <c r="C68" s="416"/>
      <c r="D68" s="416"/>
      <c r="E68" s="416"/>
      <c r="F68" s="416"/>
      <c r="G68" s="416"/>
      <c r="H68" s="416"/>
      <c r="I68" s="416"/>
      <c r="J68" s="416"/>
      <c r="K68" s="416"/>
    </row>
    <row r="69" customFormat="false" ht="13.2" hidden="false" customHeight="false" outlineLevel="0" collapsed="false">
      <c r="B69" s="153"/>
      <c r="C69" s="416"/>
      <c r="D69" s="416"/>
      <c r="E69" s="416"/>
      <c r="F69" s="416"/>
      <c r="G69" s="416"/>
      <c r="H69" s="416"/>
      <c r="I69" s="416"/>
      <c r="J69" s="416"/>
      <c r="K69" s="416"/>
    </row>
  </sheetData>
  <mergeCells count="9">
    <mergeCell ref="B9:K9"/>
    <mergeCell ref="B10:K10"/>
    <mergeCell ref="B14:B15"/>
    <mergeCell ref="C14:C15"/>
    <mergeCell ref="L14:L15"/>
    <mergeCell ref="B62:J62"/>
    <mergeCell ref="B63:J63"/>
    <mergeCell ref="B64:J65"/>
    <mergeCell ref="C67:K69"/>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6"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M5" activeCellId="0" sqref="M5"/>
    </sheetView>
  </sheetViews>
  <sheetFormatPr defaultColWidth="9.0546875" defaultRowHeight="13.2" zeroHeight="false" outlineLevelRow="0" outlineLevelCol="0"/>
  <cols>
    <col collapsed="false" customWidth="true" hidden="true" outlineLevel="0" max="1" min="1" style="0" width="2.66"/>
    <col collapsed="false" customWidth="true" hidden="false" outlineLevel="0" max="2" min="2" style="0" width="9.33"/>
    <col collapsed="false" customWidth="true" hidden="false" outlineLevel="0" max="3" min="3" style="0" width="40.32"/>
    <col collapsed="false" customWidth="true" hidden="false" outlineLevel="0" max="4" min="4" style="0" width="16.32"/>
    <col collapsed="false" customWidth="true" hidden="false" outlineLevel="0" max="5" min="5" style="0" width="14.99"/>
    <col collapsed="false" customWidth="true" hidden="false" outlineLevel="0" max="6" min="6" style="0" width="16.32"/>
    <col collapsed="false" customWidth="true" hidden="false" outlineLevel="0" max="7" min="7" style="0" width="15.1"/>
    <col collapsed="false" customWidth="true" hidden="false" outlineLevel="0" max="8" min="8" style="0" width="16.32"/>
    <col collapsed="false" customWidth="true" hidden="false" outlineLevel="0" max="9" min="9" style="0" width="15.1"/>
    <col collapsed="false" customWidth="true" hidden="false" outlineLevel="0" max="10" min="10" style="0" width="19.87"/>
    <col collapsed="false" customWidth="true" hidden="false" outlineLevel="0" max="11" min="11" style="0" width="7.66"/>
    <col collapsed="false" customWidth="true" hidden="false" outlineLevel="0" max="12" min="12" style="0" width="12.32"/>
    <col collapsed="false" customWidth="true" hidden="false" outlineLevel="0" max="13" min="13" style="0" width="14.33"/>
    <col collapsed="false" customWidth="true" hidden="false" outlineLevel="0" max="14" min="14" style="0" width="15.87"/>
    <col collapsed="false" customWidth="true" hidden="false" outlineLevel="0" max="15" min="15" style="0" width="9.66"/>
    <col collapsed="false" customWidth="true" hidden="false" outlineLevel="0" max="16" min="16" style="0" width="11.87"/>
    <col collapsed="false" customWidth="true" hidden="false" outlineLevel="0" max="17" min="17" style="95" width="13.55"/>
  </cols>
  <sheetData>
    <row r="1" customFormat="false" ht="13.2" hidden="false" customHeight="false" outlineLevel="0" collapsed="false">
      <c r="K1" s="4" t="s">
        <v>51</v>
      </c>
      <c r="M1" s="14" t="str">
        <f aca="false">'App.2-A 2006 Capital Projects'!M1</f>
        <v>EB-2011-XXXX</v>
      </c>
      <c r="P1" s="389"/>
      <c r="Q1" s="418"/>
    </row>
    <row r="2" customFormat="false" ht="13.2" hidden="false" customHeight="false" outlineLevel="0" collapsed="false">
      <c r="K2" s="4" t="s">
        <v>53</v>
      </c>
      <c r="M2" s="14" t="n">
        <v>4</v>
      </c>
      <c r="P2" s="389"/>
      <c r="Q2" s="418"/>
    </row>
    <row r="3" customFormat="false" ht="13.2" hidden="false" customHeight="false" outlineLevel="0" collapsed="false">
      <c r="K3" s="4" t="s">
        <v>54</v>
      </c>
      <c r="M3" s="14"/>
      <c r="P3" s="389"/>
      <c r="Q3" s="418"/>
    </row>
    <row r="4" customFormat="false" ht="13.2" hidden="false" customHeight="false" outlineLevel="0" collapsed="false">
      <c r="K4" s="4" t="s">
        <v>55</v>
      </c>
      <c r="M4" s="14"/>
      <c r="P4" s="389"/>
      <c r="Q4" s="418"/>
    </row>
    <row r="5" customFormat="false" ht="13.2" hidden="false" customHeight="false" outlineLevel="0" collapsed="false">
      <c r="K5" s="4" t="s">
        <v>56</v>
      </c>
      <c r="M5" s="14" t="n">
        <v>70</v>
      </c>
      <c r="P5" s="389"/>
      <c r="Q5" s="418"/>
    </row>
    <row r="6" customFormat="false" ht="13.2" hidden="false" customHeight="false" outlineLevel="0" collapsed="false">
      <c r="K6" s="4"/>
      <c r="P6" s="389"/>
      <c r="Q6" s="418"/>
    </row>
    <row r="7" customFormat="false" ht="13.2" hidden="false" customHeight="false" outlineLevel="0" collapsed="false">
      <c r="K7" s="4" t="s">
        <v>57</v>
      </c>
      <c r="M7" s="15" t="n">
        <f aca="false">'App.2-A 2006 Capital Projects'!M7</f>
        <v>40771</v>
      </c>
      <c r="P7" s="389"/>
      <c r="Q7" s="418"/>
    </row>
    <row r="9" customFormat="false" ht="17.4" hidden="false" customHeight="false" outlineLevel="0" collapsed="false">
      <c r="B9" s="16" t="s">
        <v>534</v>
      </c>
      <c r="C9" s="16"/>
      <c r="D9" s="16"/>
      <c r="E9" s="16"/>
      <c r="F9" s="16"/>
      <c r="G9" s="16"/>
      <c r="H9" s="16"/>
      <c r="I9" s="16"/>
      <c r="J9" s="16"/>
      <c r="K9" s="16"/>
      <c r="L9" s="16"/>
      <c r="M9" s="16"/>
    </row>
    <row r="10" customFormat="false" ht="17.4" hidden="false" customHeight="false" outlineLevel="0" collapsed="false">
      <c r="B10" s="16" t="s">
        <v>26</v>
      </c>
      <c r="C10" s="16"/>
      <c r="D10" s="16"/>
      <c r="E10" s="16"/>
      <c r="F10" s="16"/>
      <c r="G10" s="16"/>
      <c r="H10" s="16"/>
      <c r="I10" s="16"/>
      <c r="J10" s="16"/>
      <c r="K10" s="16"/>
      <c r="L10" s="16"/>
      <c r="M10" s="16"/>
    </row>
    <row r="11" customFormat="false" ht="13.5" hidden="false" customHeight="true" outlineLevel="0" collapsed="false">
      <c r="B11" s="154"/>
      <c r="C11" s="154"/>
      <c r="D11" s="154"/>
      <c r="E11" s="154"/>
      <c r="F11" s="154"/>
      <c r="G11" s="154"/>
      <c r="H11" s="154"/>
      <c r="I11" s="154"/>
      <c r="J11" s="154"/>
      <c r="K11" s="154"/>
      <c r="L11" s="154"/>
      <c r="M11" s="154"/>
    </row>
    <row r="12" customFormat="false" ht="13.5" hidden="false" customHeight="true" outlineLevel="0" collapsed="false">
      <c r="B12" s="154"/>
      <c r="C12" s="154"/>
      <c r="D12" s="154"/>
      <c r="E12" s="154"/>
      <c r="F12" s="154"/>
      <c r="G12" s="2" t="s">
        <v>60</v>
      </c>
      <c r="H12" s="391" t="n">
        <v>2012</v>
      </c>
      <c r="I12" s="154"/>
      <c r="J12" s="154"/>
      <c r="K12" s="154"/>
      <c r="L12" s="154"/>
      <c r="M12" s="154"/>
    </row>
    <row r="13" customFormat="false" ht="13.8" hidden="false" customHeight="false" outlineLevel="0" collapsed="false"/>
    <row r="14" customFormat="false" ht="39" hidden="false" customHeight="true" outlineLevel="0" collapsed="false">
      <c r="B14" s="392" t="s">
        <v>252</v>
      </c>
      <c r="C14" s="393" t="s">
        <v>63</v>
      </c>
      <c r="D14" s="356" t="s">
        <v>186</v>
      </c>
      <c r="E14" s="356" t="s">
        <v>563</v>
      </c>
      <c r="F14" s="356" t="s">
        <v>188</v>
      </c>
      <c r="G14" s="356" t="s">
        <v>535</v>
      </c>
      <c r="H14" s="356" t="s">
        <v>536</v>
      </c>
      <c r="I14" s="356" t="s">
        <v>146</v>
      </c>
      <c r="J14" s="356" t="s">
        <v>537</v>
      </c>
      <c r="K14" s="356" t="s">
        <v>538</v>
      </c>
      <c r="L14" s="356" t="s">
        <v>144</v>
      </c>
      <c r="M14" s="394" t="s">
        <v>539</v>
      </c>
      <c r="N14" s="395" t="s">
        <v>540</v>
      </c>
    </row>
    <row r="15" customFormat="false" ht="15.6" hidden="false" customHeight="false" outlineLevel="0" collapsed="false">
      <c r="B15" s="392"/>
      <c r="C15" s="393"/>
      <c r="D15" s="75"/>
      <c r="E15" s="75"/>
      <c r="F15" s="75" t="s">
        <v>541</v>
      </c>
      <c r="G15" s="75" t="s">
        <v>542</v>
      </c>
      <c r="H15" s="75" t="s">
        <v>543</v>
      </c>
      <c r="I15" s="75" t="s">
        <v>544</v>
      </c>
      <c r="J15" s="76" t="s">
        <v>561</v>
      </c>
      <c r="K15" s="75" t="s">
        <v>546</v>
      </c>
      <c r="L15" s="75" t="s">
        <v>547</v>
      </c>
      <c r="M15" s="396" t="s">
        <v>548</v>
      </c>
      <c r="N15" s="395"/>
    </row>
    <row r="16" customFormat="false" ht="13.2" hidden="false" customHeight="false" outlineLevel="0" collapsed="false">
      <c r="B16" s="244" t="n">
        <v>1805</v>
      </c>
      <c r="C16" s="78" t="s">
        <v>151</v>
      </c>
      <c r="D16" s="28" t="n">
        <v>0</v>
      </c>
      <c r="E16" s="28"/>
      <c r="F16" s="28" t="n">
        <v>0</v>
      </c>
      <c r="G16" s="28"/>
      <c r="H16" s="80" t="n">
        <f aca="false">F16-G16</f>
        <v>0</v>
      </c>
      <c r="I16" s="28" t="n">
        <v>0</v>
      </c>
      <c r="J16" s="80" t="n">
        <f aca="false">H16+0.5*I16</f>
        <v>0</v>
      </c>
      <c r="K16" s="398"/>
      <c r="L16" s="433" t="str">
        <f aca="false">IF(K16=0,"",1/K16)</f>
        <v/>
      </c>
      <c r="M16" s="80" t="str">
        <f aca="false">IF(K16=0,"",J16/K16)</f>
        <v/>
      </c>
      <c r="N16" s="401"/>
    </row>
    <row r="17" customFormat="false" ht="13.2" hidden="false" customHeight="false" outlineLevel="0" collapsed="false">
      <c r="B17" s="244" t="n">
        <v>1808</v>
      </c>
      <c r="C17" s="78" t="s">
        <v>152</v>
      </c>
      <c r="D17" s="28" t="n">
        <v>0</v>
      </c>
      <c r="E17" s="28"/>
      <c r="F17" s="28" t="n">
        <v>0</v>
      </c>
      <c r="G17" s="28"/>
      <c r="H17" s="80" t="n">
        <f aca="false">F17-G17</f>
        <v>0</v>
      </c>
      <c r="I17" s="28" t="n">
        <v>0</v>
      </c>
      <c r="J17" s="80" t="n">
        <f aca="false">H17+0.5*I17</f>
        <v>0</v>
      </c>
      <c r="K17" s="398"/>
      <c r="L17" s="433" t="str">
        <f aca="false">IF(K17=0,"",1/K17)</f>
        <v/>
      </c>
      <c r="M17" s="80" t="str">
        <f aca="false">IF(K17=0,"",J17/K17)</f>
        <v/>
      </c>
      <c r="N17" s="401"/>
    </row>
    <row r="18" customFormat="false" ht="13.2" hidden="false" customHeight="false" outlineLevel="0" collapsed="false">
      <c r="B18" s="244" t="n">
        <v>1810</v>
      </c>
      <c r="C18" s="78" t="s">
        <v>153</v>
      </c>
      <c r="D18" s="28" t="n">
        <v>0</v>
      </c>
      <c r="E18" s="28"/>
      <c r="F18" s="28" t="n">
        <v>0</v>
      </c>
      <c r="G18" s="28"/>
      <c r="H18" s="80" t="n">
        <f aca="false">F18-G18</f>
        <v>0</v>
      </c>
      <c r="I18" s="28" t="n">
        <v>0</v>
      </c>
      <c r="J18" s="80" t="n">
        <f aca="false">H18+0.5*I18</f>
        <v>0</v>
      </c>
      <c r="K18" s="398"/>
      <c r="L18" s="433" t="str">
        <f aca="false">IF(K18=0,"",1/K18)</f>
        <v/>
      </c>
      <c r="M18" s="80" t="str">
        <f aca="false">IF(K18=0,"",J18/K18)</f>
        <v/>
      </c>
      <c r="N18" s="401"/>
    </row>
    <row r="19" customFormat="false" ht="13.2" hidden="false" customHeight="false" outlineLevel="0" collapsed="false">
      <c r="B19" s="244" t="n">
        <v>1815</v>
      </c>
      <c r="C19" s="78" t="s">
        <v>154</v>
      </c>
      <c r="D19" s="28" t="n">
        <v>0</v>
      </c>
      <c r="E19" s="28"/>
      <c r="F19" s="28" t="n">
        <v>0</v>
      </c>
      <c r="G19" s="28"/>
      <c r="H19" s="80" t="n">
        <f aca="false">F19-G19</f>
        <v>0</v>
      </c>
      <c r="I19" s="28" t="n">
        <v>0</v>
      </c>
      <c r="J19" s="80" t="n">
        <f aca="false">H19+0.5*I19</f>
        <v>0</v>
      </c>
      <c r="K19" s="398"/>
      <c r="L19" s="433" t="str">
        <f aca="false">IF(K19=0,"",1/K19)</f>
        <v/>
      </c>
      <c r="M19" s="80" t="str">
        <f aca="false">IF(K19=0,"",J19/K19)</f>
        <v/>
      </c>
      <c r="N19" s="401"/>
    </row>
    <row r="20" customFormat="false" ht="13.2" hidden="false" customHeight="false" outlineLevel="0" collapsed="false">
      <c r="B20" s="244" t="n">
        <v>1820</v>
      </c>
      <c r="C20" s="78" t="s">
        <v>155</v>
      </c>
      <c r="D20" s="28" t="n">
        <v>143555.23</v>
      </c>
      <c r="E20" s="28"/>
      <c r="F20" s="28" t="n">
        <v>143555.23</v>
      </c>
      <c r="G20" s="28" t="n">
        <v>143555.23</v>
      </c>
      <c r="H20" s="80" t="n">
        <f aca="false">F20-G20</f>
        <v>0</v>
      </c>
      <c r="I20" s="28" t="n">
        <v>0</v>
      </c>
      <c r="J20" s="80" t="n">
        <f aca="false">H20+0.5*I20</f>
        <v>0</v>
      </c>
      <c r="K20" s="398"/>
      <c r="L20" s="399" t="str">
        <f aca="false">IF(K20=0,"",1/K20)</f>
        <v/>
      </c>
      <c r="M20" s="80" t="str">
        <f aca="false">IF(K20=0,"",J20/K20)</f>
        <v/>
      </c>
      <c r="N20" s="401" t="s">
        <v>564</v>
      </c>
    </row>
    <row r="21" customFormat="false" ht="13.2" hidden="false" customHeight="false" outlineLevel="0" collapsed="false">
      <c r="B21" s="244" t="n">
        <v>1825</v>
      </c>
      <c r="C21" s="78" t="s">
        <v>156</v>
      </c>
      <c r="D21" s="28" t="n">
        <v>0</v>
      </c>
      <c r="E21" s="28"/>
      <c r="F21" s="28" t="n">
        <v>0</v>
      </c>
      <c r="G21" s="28"/>
      <c r="H21" s="80" t="n">
        <f aca="false">F21-G21</f>
        <v>0</v>
      </c>
      <c r="I21" s="28" t="n">
        <v>0</v>
      </c>
      <c r="J21" s="80" t="n">
        <f aca="false">H21+0.5*I21</f>
        <v>0</v>
      </c>
      <c r="K21" s="398"/>
      <c r="L21" s="399" t="str">
        <f aca="false">IF(K21=0,"",1/K21)</f>
        <v/>
      </c>
      <c r="M21" s="80" t="str">
        <f aca="false">IF(K21=0,"",J21/K21)</f>
        <v/>
      </c>
      <c r="N21" s="401"/>
    </row>
    <row r="22" customFormat="false" ht="13.2" hidden="false" customHeight="false" outlineLevel="0" collapsed="false">
      <c r="B22" s="244" t="n">
        <v>1830</v>
      </c>
      <c r="C22" s="78" t="s">
        <v>157</v>
      </c>
      <c r="D22" s="28" t="n">
        <v>7977542.93</v>
      </c>
      <c r="E22" s="28" t="n">
        <v>-138911.88</v>
      </c>
      <c r="F22" s="28" t="n">
        <v>7838631.05</v>
      </c>
      <c r="G22" s="28" t="n">
        <v>924182.43</v>
      </c>
      <c r="H22" s="80" t="n">
        <f aca="false">F22-G22</f>
        <v>6914448.62</v>
      </c>
      <c r="I22" s="28" t="n">
        <v>204352</v>
      </c>
      <c r="J22" s="80" t="n">
        <f aca="false">H22+0.5*I22</f>
        <v>7016624.62</v>
      </c>
      <c r="K22" s="398" t="n">
        <v>60</v>
      </c>
      <c r="L22" s="399" t="n">
        <f aca="false">IF(K22=0,"",1/K22)</f>
        <v>0.0166666666666667</v>
      </c>
      <c r="M22" s="80" t="n">
        <f aca="false">IF(K22=0,"",J22/K22)</f>
        <v>116943.743666667</v>
      </c>
      <c r="N22" s="426" t="s">
        <v>564</v>
      </c>
      <c r="O22" s="173"/>
      <c r="P22" s="95"/>
    </row>
    <row r="23" customFormat="false" ht="13.2" hidden="false" customHeight="false" outlineLevel="0" collapsed="false">
      <c r="B23" s="244" t="n">
        <v>1835</v>
      </c>
      <c r="C23" s="78" t="s">
        <v>75</v>
      </c>
      <c r="D23" s="28" t="n">
        <v>2331299.8</v>
      </c>
      <c r="E23" s="28" t="n">
        <v>-94162.07</v>
      </c>
      <c r="F23" s="28" t="n">
        <v>2237137.73</v>
      </c>
      <c r="G23" s="28" t="n">
        <v>72373.3</v>
      </c>
      <c r="H23" s="80" t="n">
        <f aca="false">F23-G23</f>
        <v>2164764.43</v>
      </c>
      <c r="I23" s="28" t="n">
        <v>242816</v>
      </c>
      <c r="J23" s="80" t="n">
        <f aca="false">H23+0.5*I23</f>
        <v>2286172.43</v>
      </c>
      <c r="K23" s="398" t="n">
        <v>60</v>
      </c>
      <c r="L23" s="399" t="n">
        <f aca="false">IF(K23=0,"",1/K23)</f>
        <v>0.0166666666666667</v>
      </c>
      <c r="M23" s="80" t="n">
        <f aca="false">IF(K23=0,"",J23/K23)</f>
        <v>38102.8738333333</v>
      </c>
      <c r="N23" s="426" t="s">
        <v>564</v>
      </c>
      <c r="O23" s="173"/>
      <c r="P23" s="95"/>
    </row>
    <row r="24" customFormat="false" ht="13.2" hidden="false" customHeight="false" outlineLevel="0" collapsed="false">
      <c r="B24" s="244" t="n">
        <v>1840</v>
      </c>
      <c r="C24" s="78" t="s">
        <v>76</v>
      </c>
      <c r="D24" s="28" t="n">
        <v>5125882.47</v>
      </c>
      <c r="E24" s="28" t="n">
        <v>-820426.75</v>
      </c>
      <c r="F24" s="28" t="n">
        <v>4305455.72</v>
      </c>
      <c r="G24" s="28" t="n">
        <v>451301.47</v>
      </c>
      <c r="H24" s="80" t="n">
        <f aca="false">F24-G24</f>
        <v>3854154.25</v>
      </c>
      <c r="I24" s="28" t="n">
        <v>0</v>
      </c>
      <c r="J24" s="80" t="n">
        <f aca="false">H24+0.5*I24</f>
        <v>3854154.25</v>
      </c>
      <c r="K24" s="398" t="n">
        <v>70</v>
      </c>
      <c r="L24" s="399" t="n">
        <f aca="false">IF(K24=0,"",1/K24)</f>
        <v>0.0142857142857143</v>
      </c>
      <c r="M24" s="80" t="n">
        <f aca="false">IF(K24=0,"",J24/K24)</f>
        <v>55059.3464285714</v>
      </c>
      <c r="N24" s="426" t="s">
        <v>564</v>
      </c>
      <c r="O24" s="173"/>
      <c r="P24" s="95"/>
    </row>
    <row r="25" customFormat="false" ht="13.2" hidden="false" customHeight="false" outlineLevel="0" collapsed="false">
      <c r="B25" s="244" t="n">
        <v>1845</v>
      </c>
      <c r="C25" s="78" t="s">
        <v>77</v>
      </c>
      <c r="D25" s="28" t="n">
        <v>1924857.8</v>
      </c>
      <c r="E25" s="28" t="n">
        <v>-778517.63</v>
      </c>
      <c r="F25" s="28" t="n">
        <v>1146340.17</v>
      </c>
      <c r="G25" s="28" t="n">
        <v>38569.55</v>
      </c>
      <c r="H25" s="80" t="n">
        <f aca="false">F25-G25</f>
        <v>1107770.62</v>
      </c>
      <c r="I25" s="28" t="n">
        <v>148446</v>
      </c>
      <c r="J25" s="80" t="n">
        <f aca="false">H25+0.5*I25</f>
        <v>1181993.62</v>
      </c>
      <c r="K25" s="398" t="n">
        <v>35</v>
      </c>
      <c r="L25" s="399" t="n">
        <f aca="false">IF(K25=0,"",1/K25)</f>
        <v>0.0285714285714286</v>
      </c>
      <c r="M25" s="80" t="n">
        <f aca="false">IF(K25=0,"",J25/K25)</f>
        <v>33771.2462857143</v>
      </c>
      <c r="N25" s="426" t="s">
        <v>564</v>
      </c>
      <c r="O25" s="173"/>
      <c r="P25" s="95"/>
    </row>
    <row r="26" customFormat="false" ht="13.2" hidden="false" customHeight="false" outlineLevel="0" collapsed="false">
      <c r="B26" s="244" t="n">
        <v>1850</v>
      </c>
      <c r="C26" s="78" t="s">
        <v>190</v>
      </c>
      <c r="D26" s="28" t="n">
        <v>5531203.42</v>
      </c>
      <c r="E26" s="28" t="n">
        <v>-1614105.39</v>
      </c>
      <c r="F26" s="28" t="n">
        <v>3917098.03</v>
      </c>
      <c r="G26" s="28" t="n">
        <v>388283.42</v>
      </c>
      <c r="H26" s="80" t="n">
        <f aca="false">F26-G26</f>
        <v>3528814.61</v>
      </c>
      <c r="I26" s="28" t="n">
        <v>184446</v>
      </c>
      <c r="J26" s="80" t="n">
        <f aca="false">H26+0.5*I26</f>
        <v>3621037.61</v>
      </c>
      <c r="K26" s="398" t="n">
        <v>35</v>
      </c>
      <c r="L26" s="399" t="n">
        <f aca="false">IF(K26=0,"",1/K26)</f>
        <v>0.0285714285714286</v>
      </c>
      <c r="M26" s="80" t="n">
        <f aca="false">IF(K26=0,"",J26/K26)</f>
        <v>103458.217428571</v>
      </c>
      <c r="N26" s="426" t="s">
        <v>564</v>
      </c>
      <c r="O26" s="173"/>
      <c r="P26" s="95"/>
    </row>
    <row r="27" customFormat="false" ht="13.2" hidden="false" customHeight="false" outlineLevel="0" collapsed="false">
      <c r="B27" s="244" t="n">
        <v>1850</v>
      </c>
      <c r="C27" s="78" t="s">
        <v>191</v>
      </c>
      <c r="D27" s="28" t="n">
        <v>2221496.25</v>
      </c>
      <c r="E27" s="28"/>
      <c r="F27" s="28" t="n">
        <v>2221496.25</v>
      </c>
      <c r="G27" s="28"/>
      <c r="H27" s="80" t="n">
        <f aca="false">F27-G27</f>
        <v>2221496.25</v>
      </c>
      <c r="I27" s="28"/>
      <c r="J27" s="80" t="n">
        <f aca="false">H27+0.5*I27</f>
        <v>2221496.25</v>
      </c>
      <c r="K27" s="398" t="n">
        <v>30</v>
      </c>
      <c r="L27" s="399" t="n">
        <f aca="false">IF(K27=0,"",1/K27)</f>
        <v>0.0333333333333333</v>
      </c>
      <c r="M27" s="80" t="n">
        <f aca="false">IF(K27=0,"",J27/K27)</f>
        <v>74049.875</v>
      </c>
      <c r="N27" s="426" t="s">
        <v>564</v>
      </c>
      <c r="O27" s="173"/>
      <c r="P27" s="95"/>
    </row>
    <row r="28" customFormat="false" ht="13.2" hidden="false" customHeight="false" outlineLevel="0" collapsed="false">
      <c r="B28" s="244" t="n">
        <v>1855</v>
      </c>
      <c r="C28" s="78" t="s">
        <v>565</v>
      </c>
      <c r="D28" s="28" t="n">
        <v>178739.32</v>
      </c>
      <c r="E28" s="28"/>
      <c r="F28" s="28" t="n">
        <v>178739.32</v>
      </c>
      <c r="G28" s="28" t="n">
        <v>12614.85</v>
      </c>
      <c r="H28" s="80" t="n">
        <f aca="false">F28-G28</f>
        <v>166124.47</v>
      </c>
      <c r="I28" s="28" t="n">
        <v>14770</v>
      </c>
      <c r="J28" s="80" t="n">
        <f aca="false">H28+0.5*I28</f>
        <v>173509.47</v>
      </c>
      <c r="K28" s="398" t="n">
        <v>60</v>
      </c>
      <c r="L28" s="399" t="n">
        <f aca="false">IF(K28=0,"",1/K28)</f>
        <v>0.0166666666666667</v>
      </c>
      <c r="M28" s="80" t="n">
        <f aca="false">IF(K28=0,"",J28/K28)</f>
        <v>2891.8245</v>
      </c>
      <c r="N28" s="426" t="s">
        <v>564</v>
      </c>
      <c r="O28" s="173"/>
      <c r="P28" s="95"/>
    </row>
    <row r="29" customFormat="false" ht="13.2" hidden="false" customHeight="false" outlineLevel="0" collapsed="false">
      <c r="B29" s="244" t="n">
        <v>1855</v>
      </c>
      <c r="C29" s="78" t="s">
        <v>193</v>
      </c>
      <c r="D29" s="28" t="n">
        <v>1780781.78</v>
      </c>
      <c r="E29" s="28" t="n">
        <v>-1515814.84</v>
      </c>
      <c r="F29" s="28" t="n">
        <v>264966.94</v>
      </c>
      <c r="G29" s="28"/>
      <c r="H29" s="80" t="n">
        <f aca="false">F29-G29</f>
        <v>264966.94</v>
      </c>
      <c r="I29" s="28" t="n">
        <v>28901</v>
      </c>
      <c r="J29" s="80" t="n">
        <f aca="false">H29+0.5*I29</f>
        <v>279417.44</v>
      </c>
      <c r="K29" s="398" t="n">
        <v>40</v>
      </c>
      <c r="L29" s="399" t="n">
        <f aca="false">IF(K29=0,"",1/K29)</f>
        <v>0.025</v>
      </c>
      <c r="M29" s="80" t="n">
        <f aca="false">IF(K29=0,"",J29/K29)</f>
        <v>6985.436</v>
      </c>
      <c r="N29" s="426" t="s">
        <v>564</v>
      </c>
      <c r="O29" s="173"/>
      <c r="P29" s="95"/>
    </row>
    <row r="30" customFormat="false" ht="13.2" hidden="false" customHeight="false" outlineLevel="0" collapsed="false">
      <c r="B30" s="244" t="n">
        <v>1860</v>
      </c>
      <c r="C30" s="448" t="s">
        <v>566</v>
      </c>
      <c r="D30" s="28" t="n">
        <v>19340.44</v>
      </c>
      <c r="E30" s="28"/>
      <c r="F30" s="28" t="n">
        <v>19340.44</v>
      </c>
      <c r="G30" s="28"/>
      <c r="H30" s="80" t="n">
        <f aca="false">F30-G30</f>
        <v>19340.44</v>
      </c>
      <c r="I30" s="28" t="n">
        <v>13910</v>
      </c>
      <c r="J30" s="80" t="n">
        <f aca="false">H30+0.5*I30</f>
        <v>26295.44</v>
      </c>
      <c r="K30" s="398" t="n">
        <v>25</v>
      </c>
      <c r="L30" s="399" t="n">
        <f aca="false">IF(K30=0,"",1/K30)</f>
        <v>0.04</v>
      </c>
      <c r="M30" s="80" t="n">
        <f aca="false">IF(K30=0,"",J30/K30)</f>
        <v>1051.8176</v>
      </c>
      <c r="N30" s="426" t="s">
        <v>564</v>
      </c>
      <c r="O30" s="173"/>
      <c r="P30" s="95"/>
    </row>
    <row r="31" customFormat="false" ht="13.2" hidden="false" customHeight="false" outlineLevel="0" collapsed="false">
      <c r="B31" s="244" t="n">
        <v>1860</v>
      </c>
      <c r="C31" s="78" t="s">
        <v>195</v>
      </c>
      <c r="D31" s="28" t="n">
        <v>255477.74</v>
      </c>
      <c r="E31" s="28" t="n">
        <v>-165254.2</v>
      </c>
      <c r="F31" s="28" t="n">
        <v>90223.54</v>
      </c>
      <c r="G31" s="28" t="n">
        <v>3439.4</v>
      </c>
      <c r="H31" s="80" t="n">
        <f aca="false">F31-G31</f>
        <v>86784.14</v>
      </c>
      <c r="I31" s="28" t="n">
        <v>0</v>
      </c>
      <c r="J31" s="80" t="n">
        <f aca="false">H31+0.5*I31</f>
        <v>86784.14</v>
      </c>
      <c r="K31" s="398" t="n">
        <v>15</v>
      </c>
      <c r="L31" s="399" t="n">
        <f aca="false">IF(K31=0,"",1/K31)</f>
        <v>0.0666666666666667</v>
      </c>
      <c r="M31" s="80" t="n">
        <f aca="false">IF(K31=0,"",J31/K31)</f>
        <v>5785.60933333333</v>
      </c>
      <c r="N31" s="426" t="s">
        <v>564</v>
      </c>
      <c r="O31" s="173"/>
      <c r="P31" s="95"/>
    </row>
    <row r="32" customFormat="false" ht="13.2" hidden="false" customHeight="false" outlineLevel="0" collapsed="false">
      <c r="B32" s="244" t="n">
        <v>1860</v>
      </c>
      <c r="C32" s="78" t="s">
        <v>196</v>
      </c>
      <c r="D32" s="28" t="n">
        <v>94102.56</v>
      </c>
      <c r="E32" s="28"/>
      <c r="F32" s="28" t="n">
        <v>94102.56</v>
      </c>
      <c r="G32" s="28"/>
      <c r="H32" s="80" t="n">
        <f aca="false">F32-G32</f>
        <v>94102.56</v>
      </c>
      <c r="I32" s="28" t="n">
        <v>0</v>
      </c>
      <c r="J32" s="80" t="n">
        <f aca="false">H32+0.5*I32</f>
        <v>94102.56</v>
      </c>
      <c r="K32" s="398" t="n">
        <v>35</v>
      </c>
      <c r="L32" s="399" t="n">
        <f aca="false">IF(K32=0,"",1/K32)</f>
        <v>0.0285714285714286</v>
      </c>
      <c r="M32" s="80" t="n">
        <f aca="false">IF(K32=0,"",J32/K32)</f>
        <v>2688.64457142857</v>
      </c>
      <c r="N32" s="426" t="s">
        <v>564</v>
      </c>
      <c r="O32" s="173"/>
      <c r="P32" s="95"/>
    </row>
    <row r="33" customFormat="false" ht="13.2" hidden="false" customHeight="false" outlineLevel="0" collapsed="false">
      <c r="B33" s="244" t="n">
        <v>1860</v>
      </c>
      <c r="C33" s="78" t="s">
        <v>160</v>
      </c>
      <c r="D33" s="28" t="n">
        <v>1499556.33</v>
      </c>
      <c r="E33" s="28"/>
      <c r="F33" s="28" t="n">
        <v>1499556.33</v>
      </c>
      <c r="G33" s="28"/>
      <c r="H33" s="80" t="n">
        <f aca="false">F33-G33</f>
        <v>1499556.33</v>
      </c>
      <c r="I33" s="28" t="n">
        <v>19529</v>
      </c>
      <c r="J33" s="80" t="n">
        <f aca="false">H33+0.5*I33</f>
        <v>1509320.83</v>
      </c>
      <c r="K33" s="398" t="n">
        <v>15</v>
      </c>
      <c r="L33" s="399" t="n">
        <f aca="false">IF(K33=0,"",1/K33)</f>
        <v>0.0666666666666667</v>
      </c>
      <c r="M33" s="80" t="n">
        <f aca="false">IF(K33=0,"",J33/K33)</f>
        <v>100621.388666667</v>
      </c>
      <c r="N33" s="426" t="s">
        <v>564</v>
      </c>
      <c r="O33" s="173"/>
      <c r="P33" s="95"/>
    </row>
    <row r="34" customFormat="false" ht="13.2" hidden="false" customHeight="false" outlineLevel="0" collapsed="false">
      <c r="B34" s="244" t="n">
        <v>1905</v>
      </c>
      <c r="C34" s="78" t="s">
        <v>151</v>
      </c>
      <c r="D34" s="28" t="n">
        <v>111555.65</v>
      </c>
      <c r="E34" s="28"/>
      <c r="F34" s="28" t="n">
        <v>111555.65</v>
      </c>
      <c r="G34" s="28"/>
      <c r="H34" s="80" t="n">
        <f aca="false">F34-G34</f>
        <v>111555.65</v>
      </c>
      <c r="I34" s="28" t="n">
        <v>0</v>
      </c>
      <c r="J34" s="80" t="n">
        <f aca="false">H34+0.5*I34</f>
        <v>111555.65</v>
      </c>
      <c r="K34" s="398"/>
      <c r="L34" s="399" t="str">
        <f aca="false">IF(K34=0,"",1/K34)</f>
        <v/>
      </c>
      <c r="M34" s="80" t="str">
        <f aca="false">IF(K34=0,"",J34/K34)</f>
        <v/>
      </c>
      <c r="N34" s="426"/>
      <c r="O34" s="173"/>
      <c r="P34" s="95"/>
    </row>
    <row r="35" customFormat="false" ht="13.2" hidden="false" customHeight="false" outlineLevel="0" collapsed="false">
      <c r="B35" s="244" t="n">
        <v>1906</v>
      </c>
      <c r="C35" s="78" t="s">
        <v>162</v>
      </c>
      <c r="D35" s="28" t="n">
        <v>0</v>
      </c>
      <c r="E35" s="28"/>
      <c r="F35" s="28" t="n">
        <v>0</v>
      </c>
      <c r="G35" s="28"/>
      <c r="H35" s="80" t="n">
        <f aca="false">F35-G35</f>
        <v>0</v>
      </c>
      <c r="I35" s="28" t="n">
        <v>0</v>
      </c>
      <c r="J35" s="80" t="n">
        <f aca="false">H35+0.5*I35</f>
        <v>0</v>
      </c>
      <c r="K35" s="398"/>
      <c r="L35" s="399" t="str">
        <f aca="false">IF(K35=0,"",1/K35)</f>
        <v/>
      </c>
      <c r="M35" s="80" t="str">
        <f aca="false">IF(K35=0,"",J35/K35)</f>
        <v/>
      </c>
      <c r="N35" s="426"/>
      <c r="O35" s="173"/>
      <c r="P35" s="95"/>
    </row>
    <row r="36" customFormat="false" ht="13.2" hidden="false" customHeight="false" outlineLevel="0" collapsed="false">
      <c r="B36" s="244" t="n">
        <v>1908</v>
      </c>
      <c r="C36" s="78" t="s">
        <v>81</v>
      </c>
      <c r="D36" s="28" t="n">
        <v>622851.99</v>
      </c>
      <c r="E36" s="28"/>
      <c r="F36" s="28" t="n">
        <v>622851.99</v>
      </c>
      <c r="G36" s="28"/>
      <c r="H36" s="80" t="n">
        <f aca="false">F36-G36</f>
        <v>622851.99</v>
      </c>
      <c r="I36" s="28" t="n">
        <v>0</v>
      </c>
      <c r="J36" s="80" t="n">
        <f aca="false">H36+0.5*I36</f>
        <v>622851.99</v>
      </c>
      <c r="K36" s="398" t="n">
        <v>50</v>
      </c>
      <c r="L36" s="399" t="n">
        <f aca="false">IF(K36=0,"",1/K36)</f>
        <v>0.02</v>
      </c>
      <c r="M36" s="80" t="n">
        <f aca="false">IF(K36=0,"",J36/K36)</f>
        <v>12457.0398</v>
      </c>
      <c r="N36" s="426" t="s">
        <v>564</v>
      </c>
      <c r="O36" s="173"/>
      <c r="P36" s="95"/>
    </row>
    <row r="37" customFormat="false" ht="13.2" hidden="false" customHeight="false" outlineLevel="0" collapsed="false">
      <c r="B37" s="244" t="n">
        <v>1908</v>
      </c>
      <c r="C37" s="78" t="s">
        <v>81</v>
      </c>
      <c r="D37" s="28" t="n">
        <v>56223.22</v>
      </c>
      <c r="E37" s="28"/>
      <c r="F37" s="28" t="n">
        <v>56223.22</v>
      </c>
      <c r="G37" s="28"/>
      <c r="H37" s="80" t="n">
        <f aca="false">F37-G37</f>
        <v>56223.22</v>
      </c>
      <c r="I37" s="28" t="n">
        <v>0</v>
      </c>
      <c r="J37" s="80" t="n">
        <f aca="false">H37+0.5*I37</f>
        <v>56223.22</v>
      </c>
      <c r="K37" s="398" t="n">
        <v>40</v>
      </c>
      <c r="L37" s="399" t="n">
        <f aca="false">IF(K37=0,"",1/K37)</f>
        <v>0.025</v>
      </c>
      <c r="M37" s="80" t="n">
        <f aca="false">IF(K37=0,"",J37/K37)</f>
        <v>1405.5805</v>
      </c>
      <c r="N37" s="426" t="s">
        <v>564</v>
      </c>
      <c r="O37" s="173"/>
      <c r="P37" s="95"/>
    </row>
    <row r="38" customFormat="false" ht="13.2" hidden="false" customHeight="false" outlineLevel="0" collapsed="false">
      <c r="B38" s="244" t="n">
        <v>1909</v>
      </c>
      <c r="C38" s="78" t="s">
        <v>81</v>
      </c>
      <c r="D38" s="28" t="n">
        <v>153845.94</v>
      </c>
      <c r="E38" s="28"/>
      <c r="F38" s="28" t="n">
        <v>153845.94</v>
      </c>
      <c r="G38" s="28"/>
      <c r="H38" s="80" t="n">
        <f aca="false">F38-G38</f>
        <v>153845.94</v>
      </c>
      <c r="I38" s="28" t="n">
        <v>82570</v>
      </c>
      <c r="J38" s="80" t="n">
        <f aca="false">H38+0.5*I38</f>
        <v>195130.94</v>
      </c>
      <c r="K38" s="398" t="n">
        <v>25</v>
      </c>
      <c r="L38" s="399" t="n">
        <f aca="false">IF(K38=0,"",1/K38)</f>
        <v>0.04</v>
      </c>
      <c r="M38" s="80" t="n">
        <f aca="false">IF(K38=0,"",J38/K38)</f>
        <v>7805.2376</v>
      </c>
      <c r="N38" s="426" t="s">
        <v>564</v>
      </c>
      <c r="O38" s="173"/>
      <c r="P38" s="95"/>
    </row>
    <row r="39" customFormat="false" ht="13.2" hidden="false" customHeight="false" outlineLevel="0" collapsed="false">
      <c r="B39" s="244" t="n">
        <v>1910</v>
      </c>
      <c r="C39" s="78" t="s">
        <v>153</v>
      </c>
      <c r="D39" s="28" t="n">
        <v>0</v>
      </c>
      <c r="E39" s="28"/>
      <c r="F39" s="28" t="n">
        <v>0</v>
      </c>
      <c r="G39" s="28"/>
      <c r="H39" s="80" t="n">
        <f aca="false">F39-G39</f>
        <v>0</v>
      </c>
      <c r="I39" s="28" t="n">
        <v>0</v>
      </c>
      <c r="J39" s="80" t="n">
        <f aca="false">H39+0.5*I39</f>
        <v>0</v>
      </c>
      <c r="K39" s="398"/>
      <c r="L39" s="399" t="str">
        <f aca="false">IF(K39=0,"",1/K39)</f>
        <v/>
      </c>
      <c r="M39" s="80" t="str">
        <f aca="false">IF(K39=0,"",J39/K39)</f>
        <v/>
      </c>
      <c r="N39" s="426"/>
      <c r="O39" s="173"/>
      <c r="P39" s="95"/>
    </row>
    <row r="40" customFormat="false" ht="13.2" hidden="false" customHeight="false" outlineLevel="0" collapsed="false">
      <c r="B40" s="244" t="n">
        <v>1915</v>
      </c>
      <c r="C40" s="78" t="s">
        <v>551</v>
      </c>
      <c r="D40" s="28" t="n">
        <v>137238.93</v>
      </c>
      <c r="E40" s="28"/>
      <c r="F40" s="28" t="n">
        <v>137238.93</v>
      </c>
      <c r="G40" s="28" t="n">
        <v>97985.93</v>
      </c>
      <c r="H40" s="80" t="n">
        <f aca="false">F40-G40</f>
        <v>39253</v>
      </c>
      <c r="I40" s="28" t="n">
        <v>0</v>
      </c>
      <c r="J40" s="80" t="n">
        <f aca="false">H40+0.5*I40</f>
        <v>39253</v>
      </c>
      <c r="K40" s="398" t="n">
        <v>10</v>
      </c>
      <c r="L40" s="399" t="n">
        <f aca="false">IF(K40=0,"",1/K40)</f>
        <v>0.1</v>
      </c>
      <c r="M40" s="80" t="n">
        <f aca="false">IF(K40=0,"",J40/K40)</f>
        <v>3925.3</v>
      </c>
      <c r="N40" s="426" t="s">
        <v>564</v>
      </c>
      <c r="O40" s="173"/>
      <c r="P40" s="95"/>
    </row>
    <row r="41" customFormat="false" ht="13.2" hidden="false" customHeight="false" outlineLevel="0" collapsed="false">
      <c r="B41" s="244" t="n">
        <v>1915</v>
      </c>
      <c r="C41" s="78" t="s">
        <v>552</v>
      </c>
      <c r="D41" s="28" t="n">
        <v>0</v>
      </c>
      <c r="E41" s="28"/>
      <c r="F41" s="28" t="n">
        <v>0</v>
      </c>
      <c r="G41" s="28"/>
      <c r="H41" s="80" t="n">
        <f aca="false">F41-G41</f>
        <v>0</v>
      </c>
      <c r="I41" s="28" t="n">
        <v>0</v>
      </c>
      <c r="J41" s="80" t="n">
        <f aca="false">H41+0.5*I41</f>
        <v>0</v>
      </c>
      <c r="K41" s="398"/>
      <c r="L41" s="399" t="str">
        <f aca="false">IF(K41=0,"",1/K41)</f>
        <v/>
      </c>
      <c r="M41" s="80" t="str">
        <f aca="false">IF(K41=0,"",J41/K41)</f>
        <v/>
      </c>
      <c r="N41" s="426"/>
      <c r="O41" s="173"/>
      <c r="P41" s="95"/>
    </row>
    <row r="42" customFormat="false" ht="13.2" hidden="false" customHeight="false" outlineLevel="0" collapsed="false">
      <c r="B42" s="244" t="n">
        <v>1920</v>
      </c>
      <c r="C42" s="78" t="s">
        <v>165</v>
      </c>
      <c r="D42" s="28" t="n">
        <v>140678.39</v>
      </c>
      <c r="E42" s="28"/>
      <c r="F42" s="28" t="n">
        <v>140678.39</v>
      </c>
      <c r="G42" s="28" t="n">
        <v>98211.59</v>
      </c>
      <c r="H42" s="80" t="n">
        <f aca="false">F42-G42</f>
        <v>42466.8</v>
      </c>
      <c r="I42" s="28" t="n">
        <v>17850</v>
      </c>
      <c r="J42" s="80" t="n">
        <f aca="false">H42+0.5*I42</f>
        <v>51391.8</v>
      </c>
      <c r="K42" s="404" t="n">
        <v>5</v>
      </c>
      <c r="L42" s="399" t="n">
        <f aca="false">IF(K42=0,"",1/K42)</f>
        <v>0.2</v>
      </c>
      <c r="M42" s="80" t="n">
        <f aca="false">IF(K42=0,"",J42/K42)</f>
        <v>10278.36</v>
      </c>
      <c r="N42" s="426" t="s">
        <v>564</v>
      </c>
      <c r="O42" s="173"/>
      <c r="P42" s="95"/>
    </row>
    <row r="43" customFormat="false" ht="13.2" hidden="false" customHeight="false" outlineLevel="0" collapsed="false">
      <c r="B43" s="244" t="n">
        <v>1925</v>
      </c>
      <c r="C43" s="78" t="s">
        <v>84</v>
      </c>
      <c r="D43" s="28" t="n">
        <v>689721.36</v>
      </c>
      <c r="E43" s="28"/>
      <c r="F43" s="28" t="n">
        <v>689721.36</v>
      </c>
      <c r="G43" s="28" t="n">
        <v>201013.71</v>
      </c>
      <c r="H43" s="80" t="n">
        <f aca="false">F43-G43</f>
        <v>488707.65</v>
      </c>
      <c r="I43" s="28" t="n">
        <v>24950</v>
      </c>
      <c r="J43" s="80" t="n">
        <f aca="false">H43+0.5*I43</f>
        <v>501182.65</v>
      </c>
      <c r="K43" s="404" t="n">
        <v>5</v>
      </c>
      <c r="L43" s="399" t="n">
        <f aca="false">IF(K43=0,"",1/K43)</f>
        <v>0.2</v>
      </c>
      <c r="M43" s="80" t="n">
        <f aca="false">IF(K43=0,"",J43/K43)</f>
        <v>100236.53</v>
      </c>
      <c r="N43" s="426" t="s">
        <v>564</v>
      </c>
      <c r="O43" s="173"/>
      <c r="P43" s="95"/>
    </row>
    <row r="44" customFormat="false" ht="13.2" hidden="false" customHeight="false" outlineLevel="0" collapsed="false">
      <c r="B44" s="244" t="n">
        <v>1930</v>
      </c>
      <c r="C44" s="78" t="s">
        <v>85</v>
      </c>
      <c r="D44" s="28" t="n">
        <v>764820.31</v>
      </c>
      <c r="E44" s="28"/>
      <c r="F44" s="28" t="n">
        <v>764820.31</v>
      </c>
      <c r="G44" s="28" t="n">
        <v>702089.71</v>
      </c>
      <c r="H44" s="80" t="n">
        <f aca="false">F44-G44</f>
        <v>62730.6000000001</v>
      </c>
      <c r="I44" s="28" t="n">
        <v>299000</v>
      </c>
      <c r="J44" s="80" t="n">
        <f aca="false">H44+0.5*I44</f>
        <v>212230.6</v>
      </c>
      <c r="K44" s="404" t="n">
        <v>15</v>
      </c>
      <c r="L44" s="399" t="n">
        <f aca="false">IF(K44=0,"",1/K44)</f>
        <v>0.0666666666666667</v>
      </c>
      <c r="M44" s="80" t="n">
        <f aca="false">IF(K44=0,"",J44/K44)</f>
        <v>14148.7066666667</v>
      </c>
      <c r="N44" s="426" t="s">
        <v>564</v>
      </c>
      <c r="O44" s="173"/>
      <c r="P44" s="95"/>
    </row>
    <row r="45" customFormat="false" ht="13.2" hidden="false" customHeight="false" outlineLevel="0" collapsed="false">
      <c r="B45" s="244" t="n">
        <v>1935</v>
      </c>
      <c r="C45" s="78" t="s">
        <v>166</v>
      </c>
      <c r="D45" s="28" t="n">
        <v>47086.01</v>
      </c>
      <c r="E45" s="28"/>
      <c r="F45" s="28" t="n">
        <v>47086.01</v>
      </c>
      <c r="G45" s="28" t="n">
        <v>47086.01</v>
      </c>
      <c r="H45" s="80" t="n">
        <f aca="false">F45-G45</f>
        <v>0</v>
      </c>
      <c r="I45" s="28" t="n">
        <v>0</v>
      </c>
      <c r="J45" s="80" t="n">
        <f aca="false">H45+0.5*I45</f>
        <v>0</v>
      </c>
      <c r="K45" s="404"/>
      <c r="L45" s="399" t="str">
        <f aca="false">IF(K45=0,"",1/K45)</f>
        <v/>
      </c>
      <c r="M45" s="80" t="str">
        <f aca="false">IF(K45=0,"",J45/K45)</f>
        <v/>
      </c>
      <c r="N45" s="426"/>
      <c r="O45" s="173"/>
      <c r="P45" s="95"/>
    </row>
    <row r="46" customFormat="false" ht="13.2" hidden="false" customHeight="false" outlineLevel="0" collapsed="false">
      <c r="B46" s="244" t="n">
        <v>1940</v>
      </c>
      <c r="C46" s="78" t="s">
        <v>167</v>
      </c>
      <c r="D46" s="28" t="n">
        <v>156678.43</v>
      </c>
      <c r="E46" s="28"/>
      <c r="F46" s="28" t="n">
        <v>156678.43</v>
      </c>
      <c r="G46" s="28" t="n">
        <v>87889.53</v>
      </c>
      <c r="H46" s="80" t="n">
        <f aca="false">F46-G46</f>
        <v>68788.9</v>
      </c>
      <c r="I46" s="28" t="n">
        <v>1600</v>
      </c>
      <c r="J46" s="80" t="n">
        <f aca="false">H46+0.5*I46</f>
        <v>69588.9</v>
      </c>
      <c r="K46" s="404" t="n">
        <v>10</v>
      </c>
      <c r="L46" s="399" t="n">
        <f aca="false">IF(K46=0,"",1/K46)</f>
        <v>0.1</v>
      </c>
      <c r="M46" s="80" t="n">
        <f aca="false">IF(K46=0,"",J46/K46)</f>
        <v>6958.89</v>
      </c>
      <c r="N46" s="426" t="s">
        <v>564</v>
      </c>
      <c r="O46" s="173"/>
      <c r="P46" s="95"/>
    </row>
    <row r="47" customFormat="false" ht="13.2" hidden="false" customHeight="false" outlineLevel="0" collapsed="false">
      <c r="B47" s="244" t="n">
        <v>1945</v>
      </c>
      <c r="C47" s="78" t="s">
        <v>168</v>
      </c>
      <c r="D47" s="28" t="n">
        <v>75448.41</v>
      </c>
      <c r="E47" s="28"/>
      <c r="F47" s="28" t="n">
        <v>75448.41</v>
      </c>
      <c r="G47" s="28" t="n">
        <v>45599.61</v>
      </c>
      <c r="H47" s="80" t="n">
        <f aca="false">F47-G47</f>
        <v>29848.8</v>
      </c>
      <c r="I47" s="28" t="n">
        <v>0</v>
      </c>
      <c r="J47" s="80" t="n">
        <f aca="false">H47+0.5*I47</f>
        <v>29848.8</v>
      </c>
      <c r="K47" s="404" t="n">
        <v>5</v>
      </c>
      <c r="L47" s="399" t="n">
        <f aca="false">IF(K47=0,"",1/K47)</f>
        <v>0.2</v>
      </c>
      <c r="M47" s="80" t="n">
        <f aca="false">IF(K47=0,"",J47/K47)</f>
        <v>5969.76</v>
      </c>
      <c r="N47" s="426" t="s">
        <v>564</v>
      </c>
      <c r="O47" s="173"/>
      <c r="P47" s="95"/>
    </row>
    <row r="48" customFormat="false" ht="13.2" hidden="false" customHeight="false" outlineLevel="0" collapsed="false">
      <c r="B48" s="244" t="n">
        <v>1950</v>
      </c>
      <c r="C48" s="78" t="s">
        <v>169</v>
      </c>
      <c r="D48" s="28" t="n">
        <v>0</v>
      </c>
      <c r="E48" s="28"/>
      <c r="F48" s="28" t="n">
        <v>0</v>
      </c>
      <c r="G48" s="28"/>
      <c r="H48" s="80" t="n">
        <f aca="false">F48-G48</f>
        <v>0</v>
      </c>
      <c r="I48" s="28" t="n">
        <v>0</v>
      </c>
      <c r="J48" s="80" t="n">
        <f aca="false">H48+0.5*I48</f>
        <v>0</v>
      </c>
      <c r="K48" s="404"/>
      <c r="L48" s="399" t="str">
        <f aca="false">IF(K48=0,"",1/K48)</f>
        <v/>
      </c>
      <c r="M48" s="80" t="str">
        <f aca="false">IF(K48=0,"",J48/K48)</f>
        <v/>
      </c>
      <c r="N48" s="426"/>
      <c r="O48" s="173"/>
      <c r="P48" s="95"/>
    </row>
    <row r="49" customFormat="false" ht="13.2" hidden="false" customHeight="false" outlineLevel="0" collapsed="false">
      <c r="B49" s="244" t="n">
        <v>1955</v>
      </c>
      <c r="C49" s="78" t="s">
        <v>170</v>
      </c>
      <c r="D49" s="28" t="n">
        <v>0</v>
      </c>
      <c r="E49" s="28"/>
      <c r="F49" s="28" t="n">
        <v>0</v>
      </c>
      <c r="G49" s="28"/>
      <c r="H49" s="80" t="n">
        <f aca="false">F49-G49</f>
        <v>0</v>
      </c>
      <c r="I49" s="28" t="n">
        <v>23700</v>
      </c>
      <c r="J49" s="80" t="n">
        <f aca="false">H49+0.5*I49</f>
        <v>11850</v>
      </c>
      <c r="K49" s="404" t="n">
        <v>5</v>
      </c>
      <c r="L49" s="399" t="n">
        <f aca="false">IF(K49=0,"",1/K49)</f>
        <v>0.2</v>
      </c>
      <c r="M49" s="80" t="n">
        <f aca="false">IF(K49=0,"",J49/K49)</f>
        <v>2370</v>
      </c>
      <c r="N49" s="426" t="s">
        <v>564</v>
      </c>
      <c r="O49" s="173"/>
      <c r="P49" s="95"/>
    </row>
    <row r="50" customFormat="false" ht="13.2" hidden="false" customHeight="false" outlineLevel="0" collapsed="false">
      <c r="B50" s="244" t="n">
        <v>1955</v>
      </c>
      <c r="C50" s="86" t="s">
        <v>171</v>
      </c>
      <c r="D50" s="28" t="n">
        <v>10669</v>
      </c>
      <c r="E50" s="28"/>
      <c r="F50" s="28" t="n">
        <v>10669</v>
      </c>
      <c r="G50" s="28"/>
      <c r="H50" s="80" t="n">
        <f aca="false">F50-G50</f>
        <v>10669</v>
      </c>
      <c r="I50" s="28"/>
      <c r="J50" s="80" t="n">
        <f aca="false">H50+0.5*I50</f>
        <v>10669</v>
      </c>
      <c r="K50" s="404" t="n">
        <v>5</v>
      </c>
      <c r="L50" s="399" t="n">
        <f aca="false">IF(K50=0,"",1/K50)</f>
        <v>0.2</v>
      </c>
      <c r="M50" s="80" t="n">
        <f aca="false">IF(K50=0,"",J50/K50)</f>
        <v>2133.8</v>
      </c>
      <c r="N50" s="426" t="s">
        <v>564</v>
      </c>
      <c r="O50" s="173"/>
      <c r="P50" s="95"/>
    </row>
    <row r="51" customFormat="false" ht="13.2" hidden="false" customHeight="false" outlineLevel="0" collapsed="false">
      <c r="B51" s="244" t="n">
        <v>1960</v>
      </c>
      <c r="C51" s="78" t="s">
        <v>172</v>
      </c>
      <c r="D51" s="28" t="n">
        <v>0</v>
      </c>
      <c r="E51" s="28"/>
      <c r="F51" s="28" t="n">
        <v>0</v>
      </c>
      <c r="G51" s="28"/>
      <c r="H51" s="80" t="n">
        <f aca="false">F51-G51</f>
        <v>0</v>
      </c>
      <c r="I51" s="28" t="n">
        <v>0</v>
      </c>
      <c r="J51" s="80" t="n">
        <f aca="false">H51+0.5*I51</f>
        <v>0</v>
      </c>
      <c r="K51" s="404"/>
      <c r="L51" s="399" t="str">
        <f aca="false">IF(K51=0,"",1/K51)</f>
        <v/>
      </c>
      <c r="M51" s="80" t="str">
        <f aca="false">IF(K51=0,"",J51/K51)</f>
        <v/>
      </c>
      <c r="N51" s="426"/>
      <c r="O51" s="173"/>
      <c r="P51" s="95"/>
    </row>
    <row r="52" customFormat="false" ht="13.2" hidden="false" customHeight="false" outlineLevel="0" collapsed="false">
      <c r="B52" s="244" t="n">
        <v>1975</v>
      </c>
      <c r="C52" s="78" t="s">
        <v>173</v>
      </c>
      <c r="D52" s="28" t="n">
        <v>0</v>
      </c>
      <c r="E52" s="28"/>
      <c r="F52" s="28" t="n">
        <v>0</v>
      </c>
      <c r="G52" s="28"/>
      <c r="H52" s="80" t="n">
        <f aca="false">F52-G52</f>
        <v>0</v>
      </c>
      <c r="I52" s="28" t="n">
        <v>0</v>
      </c>
      <c r="J52" s="80" t="n">
        <f aca="false">H52+0.5*I52</f>
        <v>0</v>
      </c>
      <c r="K52" s="404"/>
      <c r="L52" s="399" t="str">
        <f aca="false">IF(K52=0,"",1/K52)</f>
        <v/>
      </c>
      <c r="M52" s="80" t="str">
        <f aca="false">IF(K52=0,"",J52/K52)</f>
        <v/>
      </c>
      <c r="N52" s="426"/>
      <c r="O52" s="173"/>
      <c r="P52" s="95"/>
    </row>
    <row r="53" customFormat="false" ht="13.2" hidden="false" customHeight="false" outlineLevel="0" collapsed="false">
      <c r="B53" s="244" t="n">
        <v>1980</v>
      </c>
      <c r="C53" s="78" t="s">
        <v>174</v>
      </c>
      <c r="D53" s="28" t="n">
        <v>0</v>
      </c>
      <c r="E53" s="28"/>
      <c r="F53" s="28" t="n">
        <v>0</v>
      </c>
      <c r="G53" s="28"/>
      <c r="H53" s="80" t="n">
        <f aca="false">F53-G53</f>
        <v>0</v>
      </c>
      <c r="I53" s="28" t="n">
        <v>0</v>
      </c>
      <c r="J53" s="80" t="n">
        <f aca="false">H53+0.5*I53</f>
        <v>0</v>
      </c>
      <c r="K53" s="404"/>
      <c r="L53" s="399" t="str">
        <f aca="false">IF(K53=0,"",1/K53)</f>
        <v/>
      </c>
      <c r="M53" s="80" t="str">
        <f aca="false">IF(K53=0,"",J53/K53)</f>
        <v/>
      </c>
      <c r="N53" s="426"/>
      <c r="O53" s="173"/>
      <c r="P53" s="95"/>
    </row>
    <row r="54" customFormat="false" ht="13.2" hidden="false" customHeight="false" outlineLevel="0" collapsed="false">
      <c r="B54" s="244" t="n">
        <v>1985</v>
      </c>
      <c r="C54" s="78" t="s">
        <v>175</v>
      </c>
      <c r="D54" s="28" t="n">
        <v>0</v>
      </c>
      <c r="E54" s="28"/>
      <c r="F54" s="28" t="n">
        <v>0</v>
      </c>
      <c r="G54" s="28"/>
      <c r="H54" s="80" t="n">
        <f aca="false">F54-G54</f>
        <v>0</v>
      </c>
      <c r="I54" s="28" t="n">
        <v>0</v>
      </c>
      <c r="J54" s="80" t="n">
        <f aca="false">H54+0.5*I54</f>
        <v>0</v>
      </c>
      <c r="K54" s="404"/>
      <c r="L54" s="399" t="str">
        <f aca="false">IF(K54=0,"",1/K54)</f>
        <v/>
      </c>
      <c r="M54" s="80" t="str">
        <f aca="false">IF(K54=0,"",J54/K54)</f>
        <v/>
      </c>
      <c r="N54" s="426"/>
      <c r="O54" s="173"/>
      <c r="P54" s="95"/>
    </row>
    <row r="55" customFormat="false" ht="13.2" hidden="false" customHeight="false" outlineLevel="0" collapsed="false">
      <c r="B55" s="244" t="n">
        <v>1995</v>
      </c>
      <c r="C55" s="78" t="s">
        <v>89</v>
      </c>
      <c r="D55" s="28" t="n">
        <v>-5127192.76</v>
      </c>
      <c r="E55" s="28" t="n">
        <v>5127192.76</v>
      </c>
      <c r="F55" s="28" t="n">
        <v>0</v>
      </c>
      <c r="G55" s="28"/>
      <c r="H55" s="80" t="n">
        <f aca="false">F55-G55</f>
        <v>0</v>
      </c>
      <c r="I55" s="28" t="n">
        <v>0</v>
      </c>
      <c r="J55" s="80" t="n">
        <f aca="false">H55+0.5*I55</f>
        <v>0</v>
      </c>
      <c r="K55" s="404"/>
      <c r="L55" s="399" t="str">
        <f aca="false">IF(K55=0,"",1/K55)</f>
        <v/>
      </c>
      <c r="M55" s="80" t="str">
        <f aca="false">IF(K55=0,"",J55/K55)</f>
        <v/>
      </c>
      <c r="N55" s="426"/>
      <c r="O55" s="173"/>
      <c r="P55" s="95"/>
    </row>
    <row r="56" customFormat="false" ht="13.2" hidden="false" customHeight="false" outlineLevel="0" collapsed="false">
      <c r="B56" s="77" t="n">
        <v>2055</v>
      </c>
      <c r="C56" s="78" t="s">
        <v>185</v>
      </c>
      <c r="D56" s="28" t="n">
        <v>0</v>
      </c>
      <c r="E56" s="28"/>
      <c r="F56" s="28" t="n">
        <v>0</v>
      </c>
      <c r="G56" s="28"/>
      <c r="H56" s="80" t="n">
        <f aca="false">F56-G56</f>
        <v>0</v>
      </c>
      <c r="I56" s="28" t="n">
        <v>0</v>
      </c>
      <c r="J56" s="80" t="n">
        <f aca="false">H56+0.5*I56</f>
        <v>0</v>
      </c>
      <c r="K56" s="398"/>
      <c r="L56" s="399" t="str">
        <f aca="false">IF(K56=0,"",1/K56)</f>
        <v/>
      </c>
      <c r="M56" s="80" t="str">
        <f aca="false">IF(K56=0,"",J56/K56)</f>
        <v/>
      </c>
      <c r="N56" s="426"/>
      <c r="O56" s="173"/>
    </row>
    <row r="57" customFormat="false" ht="13.8" hidden="false" customHeight="false" outlineLevel="0" collapsed="false">
      <c r="B57" s="405"/>
      <c r="C57" s="37"/>
      <c r="D57" s="165" t="n">
        <v>0</v>
      </c>
      <c r="E57" s="165"/>
      <c r="F57" s="165" t="n">
        <v>0</v>
      </c>
      <c r="G57" s="165"/>
      <c r="H57" s="166" t="n">
        <f aca="false">D57-G57</f>
        <v>0</v>
      </c>
      <c r="I57" s="165" t="n">
        <v>0</v>
      </c>
      <c r="J57" s="166" t="n">
        <f aca="false">H57+0.5*I57</f>
        <v>0</v>
      </c>
      <c r="K57" s="406"/>
      <c r="L57" s="407" t="str">
        <f aca="false">IF(K57=0,"",1/K57)</f>
        <v/>
      </c>
      <c r="M57" s="42" t="str">
        <f aca="false">IF(K57=0,"",J57/K57)</f>
        <v/>
      </c>
      <c r="N57" s="427"/>
      <c r="O57" s="60"/>
    </row>
    <row r="58" customFormat="false" ht="14.4" hidden="false" customHeight="false" outlineLevel="0" collapsed="false">
      <c r="B58" s="409"/>
      <c r="C58" s="44" t="s">
        <v>73</v>
      </c>
      <c r="D58" s="169" t="n">
        <f aca="false">SUM(D16:D57)</f>
        <v>26923460.95</v>
      </c>
      <c r="E58" s="169" t="n">
        <f aca="false">SUM(E16:E57)</f>
        <v>0</v>
      </c>
      <c r="F58" s="169" t="n">
        <f aca="false">SUM(F16:F57)</f>
        <v>26923460.95</v>
      </c>
      <c r="G58" s="340" t="n">
        <f aca="false">SUM(G16:G57)</f>
        <v>3314195.74</v>
      </c>
      <c r="H58" s="339" t="n">
        <f aca="false">D58-G58</f>
        <v>23609265.21</v>
      </c>
      <c r="I58" s="318" t="n">
        <f aca="false">SUM(I16:I57)</f>
        <v>1306840</v>
      </c>
      <c r="J58" s="169" t="n">
        <f aca="false">H58+0.5*I58</f>
        <v>24262685.21</v>
      </c>
      <c r="K58" s="423"/>
      <c r="L58" s="424"/>
      <c r="M58" s="169" t="n">
        <f aca="false">SUM(M16:M57)</f>
        <v>709099.227880952</v>
      </c>
      <c r="N58" s="412"/>
    </row>
    <row r="59" customFormat="false" ht="7.5" hidden="false" customHeight="true" outlineLevel="0" collapsed="false">
      <c r="H59" s="173"/>
    </row>
    <row r="60" customFormat="false" ht="13.2" hidden="false" customHeight="false" outlineLevel="0" collapsed="false">
      <c r="B60" s="4" t="s">
        <v>181</v>
      </c>
      <c r="C60" s="153"/>
      <c r="D60" s="153"/>
      <c r="E60" s="153"/>
      <c r="F60" s="153"/>
      <c r="H60" s="449"/>
      <c r="J60" s="413"/>
      <c r="K60" s="153"/>
      <c r="M60" s="450"/>
    </row>
    <row r="61" customFormat="false" ht="7.5" hidden="false" customHeight="true" outlineLevel="0" collapsed="false">
      <c r="B61" s="153"/>
      <c r="C61" s="153"/>
      <c r="D61" s="153"/>
      <c r="E61" s="153"/>
      <c r="F61" s="153"/>
      <c r="G61" s="153"/>
      <c r="H61" s="153"/>
      <c r="I61" s="153"/>
      <c r="J61" s="153"/>
      <c r="K61" s="153"/>
      <c r="L61" s="153"/>
      <c r="M61" s="153"/>
    </row>
    <row r="62" customFormat="false" ht="13.2" hidden="false" customHeight="true" outlineLevel="0" collapsed="false">
      <c r="B62" s="414" t="s">
        <v>554</v>
      </c>
      <c r="C62" s="414"/>
      <c r="D62" s="414"/>
      <c r="E62" s="414"/>
      <c r="F62" s="414"/>
      <c r="G62" s="414"/>
      <c r="H62" s="414"/>
      <c r="I62" s="414"/>
      <c r="J62" s="414"/>
      <c r="K62" s="414"/>
      <c r="L62" s="414"/>
      <c r="M62" s="95"/>
      <c r="P62" s="95"/>
    </row>
    <row r="63" customFormat="false" ht="26.25" hidden="false" customHeight="true" outlineLevel="0" collapsed="false">
      <c r="B63" s="414" t="s">
        <v>555</v>
      </c>
      <c r="C63" s="414"/>
      <c r="D63" s="414"/>
      <c r="E63" s="414"/>
      <c r="F63" s="414"/>
      <c r="G63" s="414"/>
      <c r="H63" s="414"/>
      <c r="I63" s="414"/>
      <c r="J63" s="414"/>
      <c r="K63" s="414"/>
      <c r="L63" s="414"/>
    </row>
    <row r="64" customFormat="false" ht="12.75" hidden="false" customHeight="true" outlineLevel="0" collapsed="false">
      <c r="B64" s="415" t="s">
        <v>567</v>
      </c>
      <c r="C64" s="415"/>
      <c r="D64" s="415"/>
      <c r="E64" s="415"/>
      <c r="F64" s="415"/>
      <c r="G64" s="415"/>
      <c r="H64" s="415"/>
      <c r="I64" s="415"/>
      <c r="J64" s="415"/>
      <c r="K64" s="415"/>
      <c r="L64" s="415"/>
    </row>
    <row r="65" customFormat="false" ht="19.5" hidden="false" customHeight="true" outlineLevel="0" collapsed="false">
      <c r="B65" s="415"/>
      <c r="C65" s="415"/>
      <c r="D65" s="415"/>
      <c r="E65" s="415"/>
      <c r="F65" s="415"/>
      <c r="G65" s="415"/>
      <c r="H65" s="415"/>
      <c r="I65" s="415"/>
      <c r="J65" s="415"/>
      <c r="K65" s="415"/>
      <c r="L65" s="415"/>
    </row>
    <row r="66" customFormat="false" ht="3" hidden="false" customHeight="true" outlineLevel="0" collapsed="false">
      <c r="B66" s="153"/>
      <c r="C66" s="153"/>
      <c r="D66" s="153"/>
      <c r="E66" s="153"/>
      <c r="F66" s="153"/>
      <c r="G66" s="153"/>
      <c r="H66" s="153"/>
      <c r="I66" s="153"/>
      <c r="J66" s="153"/>
      <c r="K66" s="153"/>
      <c r="L66" s="153"/>
      <c r="M66" s="153"/>
    </row>
    <row r="67" customFormat="false" ht="13.2" hidden="false" customHeight="true" outlineLevel="0" collapsed="false">
      <c r="B67" s="4" t="s">
        <v>557</v>
      </c>
      <c r="C67" s="416" t="s">
        <v>558</v>
      </c>
      <c r="D67" s="416"/>
      <c r="E67" s="416"/>
      <c r="F67" s="416"/>
      <c r="G67" s="416"/>
      <c r="H67" s="416"/>
      <c r="I67" s="416"/>
      <c r="J67" s="416"/>
      <c r="K67" s="416"/>
      <c r="L67" s="416"/>
      <c r="M67" s="416"/>
    </row>
    <row r="68" customFormat="false" ht="13.2" hidden="false" customHeight="false" outlineLevel="0" collapsed="false">
      <c r="B68" s="153"/>
      <c r="C68" s="416"/>
      <c r="D68" s="416"/>
      <c r="E68" s="416"/>
      <c r="F68" s="416"/>
      <c r="G68" s="416"/>
      <c r="H68" s="416"/>
      <c r="I68" s="416"/>
      <c r="J68" s="416"/>
      <c r="K68" s="416"/>
      <c r="L68" s="416"/>
      <c r="M68" s="416"/>
    </row>
    <row r="69" customFormat="false" ht="13.2" hidden="false" customHeight="false" outlineLevel="0" collapsed="false">
      <c r="B69" s="153"/>
      <c r="C69" s="416"/>
      <c r="D69" s="416"/>
      <c r="E69" s="416"/>
      <c r="F69" s="416"/>
      <c r="G69" s="416"/>
      <c r="H69" s="416"/>
      <c r="I69" s="416"/>
      <c r="J69" s="416"/>
      <c r="K69" s="416"/>
      <c r="L69" s="416"/>
      <c r="M69" s="416"/>
    </row>
  </sheetData>
  <mergeCells count="9">
    <mergeCell ref="B9:M9"/>
    <mergeCell ref="B10:M10"/>
    <mergeCell ref="B14:B15"/>
    <mergeCell ref="C14:C15"/>
    <mergeCell ref="N14:N15"/>
    <mergeCell ref="B62:L62"/>
    <mergeCell ref="B63:L63"/>
    <mergeCell ref="B64:L65"/>
    <mergeCell ref="C67:M69"/>
  </mergeCells>
  <dataValidations count="2">
    <dataValidation allowBlank="true" errorStyle="stop" operator="between" prompt="E.g:  &quot;August 1, 2011&quot;" promptTitle="Date Format" showDropDown="false" showErrorMessage="true" showInputMessage="true" sqref="M7" type="none">
      <formula1>0</formula1>
      <formula2>0</formula2>
    </dataValidation>
    <dataValidation allowBlank="true" errorStyle="stop" operator="between" showDropDown="false" showErrorMessage="true" showInputMessage="false" sqref="N16:N57" type="list">
      <formula1>"Yes,No"</formula1>
      <formula2>0</formula2>
    </dataValidation>
  </dataValidations>
  <printOptions headings="false" gridLines="false" gridLinesSet="true" horizontalCentered="true" verticalCentered="false"/>
  <pageMargins left="0" right="0" top="0.708333333333333"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43"/>
    <col collapsed="false" customWidth="true" hidden="false" outlineLevel="0" max="3" min="3" style="0" width="3.87"/>
    <col collapsed="false" customWidth="true" hidden="false" outlineLevel="0" max="4" min="4" style="0" width="16.55"/>
    <col collapsed="false" customWidth="true" hidden="false" outlineLevel="0" max="5" min="5" style="0" width="2.99"/>
    <col collapsed="false" customWidth="true" hidden="false" outlineLevel="0" max="6" min="6" style="0" width="11.1"/>
    <col collapsed="false" customWidth="true" hidden="false" outlineLevel="0" max="7" min="7" style="0" width="1.43"/>
    <col collapsed="false" customWidth="true" hidden="false" outlineLevel="0" max="8" min="8" style="0" width="3.43"/>
    <col collapsed="false" customWidth="true" hidden="false" outlineLevel="0" max="9" min="9" style="0" width="1.43"/>
    <col collapsed="false" customWidth="true" hidden="false" outlineLevel="0" max="10" min="10" style="0" width="12.55"/>
    <col collapsed="false" customWidth="true" hidden="false" outlineLevel="0" max="11" min="11" style="0" width="3.32"/>
    <col collapsed="false" customWidth="true" hidden="false" outlineLevel="0" max="12" min="12" style="0" width="12.88"/>
    <col collapsed="false" customWidth="true" hidden="false" outlineLevel="0" max="13" min="13" style="0" width="1.43"/>
    <col collapsed="false" customWidth="true" hidden="false" outlineLevel="0" max="14" min="14" style="0" width="3.55"/>
    <col collapsed="false" customWidth="true" hidden="false" outlineLevel="0" max="15" min="15" style="0" width="1.66"/>
    <col collapsed="false" customWidth="true" hidden="false" outlineLevel="0" max="16" min="16" style="0" width="13.99"/>
    <col collapsed="false" customWidth="true" hidden="false" outlineLevel="0" max="17" min="17" style="0" width="2.1"/>
  </cols>
  <sheetData>
    <row r="1" customFormat="false" ht="13.2" hidden="false" customHeight="false" outlineLevel="0" collapsed="false">
      <c r="L1" s="4" t="s">
        <v>51</v>
      </c>
      <c r="P1" s="14" t="str">
        <f aca="false">'App.2-A 2006 Capital Projects'!M1</f>
        <v>EB-2011-XXXX</v>
      </c>
    </row>
    <row r="2" customFormat="false" ht="13.2" hidden="false" customHeight="false" outlineLevel="0" collapsed="false">
      <c r="L2" s="4" t="s">
        <v>53</v>
      </c>
      <c r="P2" s="14" t="n">
        <v>5</v>
      </c>
    </row>
    <row r="3" customFormat="false" ht="13.2" hidden="false" customHeight="false" outlineLevel="0" collapsed="false">
      <c r="L3" s="4" t="s">
        <v>54</v>
      </c>
      <c r="P3" s="14"/>
    </row>
    <row r="4" customFormat="false" ht="13.2" hidden="false" customHeight="false" outlineLevel="0" collapsed="false">
      <c r="L4" s="4" t="s">
        <v>55</v>
      </c>
      <c r="P4" s="14"/>
    </row>
    <row r="5" customFormat="false" ht="13.2" hidden="false" customHeight="false" outlineLevel="0" collapsed="false">
      <c r="L5" s="4" t="s">
        <v>56</v>
      </c>
      <c r="P5" s="14" t="n">
        <v>2</v>
      </c>
    </row>
    <row r="6" customFormat="false" ht="13.2" hidden="false" customHeight="false" outlineLevel="0" collapsed="false">
      <c r="L6" s="4"/>
    </row>
    <row r="7" customFormat="false" ht="13.2" hidden="false" customHeight="false" outlineLevel="0" collapsed="false">
      <c r="L7" s="4" t="s">
        <v>57</v>
      </c>
      <c r="P7" s="15" t="n">
        <f aca="false">'App.2-A 2006 Capital Projects'!M7</f>
        <v>40771</v>
      </c>
    </row>
    <row r="10" customFormat="false" ht="17.4" hidden="false" customHeight="false" outlineLevel="0" collapsed="false">
      <c r="D10" s="16" t="s">
        <v>568</v>
      </c>
      <c r="E10" s="16"/>
      <c r="F10" s="16"/>
      <c r="G10" s="16"/>
      <c r="H10" s="16"/>
      <c r="I10" s="16"/>
      <c r="J10" s="16"/>
      <c r="K10" s="16"/>
      <c r="L10" s="16"/>
      <c r="M10" s="16"/>
      <c r="N10" s="16"/>
      <c r="O10" s="16"/>
      <c r="P10" s="16"/>
    </row>
    <row r="11" customFormat="false" ht="17.4" hidden="false" customHeight="false" outlineLevel="0" collapsed="false">
      <c r="B11" s="451"/>
      <c r="C11" s="451"/>
      <c r="D11" s="452" t="s">
        <v>569</v>
      </c>
      <c r="E11" s="452"/>
      <c r="F11" s="452"/>
      <c r="G11" s="452"/>
      <c r="H11" s="452"/>
      <c r="I11" s="452"/>
      <c r="J11" s="452"/>
      <c r="K11" s="452"/>
      <c r="L11" s="452"/>
      <c r="M11" s="452"/>
      <c r="N11" s="452"/>
      <c r="O11" s="452"/>
      <c r="P11" s="452"/>
    </row>
    <row r="12" customFormat="false" ht="13.2" hidden="false" customHeight="false" outlineLevel="0" collapsed="false">
      <c r="B12" s="451"/>
      <c r="C12" s="451"/>
      <c r="D12" s="451"/>
      <c r="E12" s="451"/>
      <c r="F12" s="451"/>
      <c r="G12" s="451"/>
      <c r="H12" s="451"/>
      <c r="I12" s="451"/>
      <c r="J12" s="451"/>
      <c r="K12" s="451"/>
      <c r="L12" s="451"/>
      <c r="M12" s="451"/>
      <c r="N12" s="451"/>
      <c r="O12" s="451"/>
      <c r="P12" s="451"/>
    </row>
    <row r="13" customFormat="false" ht="13.2" hidden="false" customHeight="true" outlineLevel="0" collapsed="false">
      <c r="B13" s="453" t="s">
        <v>570</v>
      </c>
      <c r="C13" s="454"/>
      <c r="D13" s="454"/>
      <c r="E13" s="454"/>
      <c r="F13" s="454"/>
      <c r="G13" s="454"/>
      <c r="H13" s="454"/>
      <c r="I13" s="454"/>
      <c r="J13" s="454"/>
      <c r="K13" s="454"/>
      <c r="L13" s="454"/>
      <c r="M13" s="454"/>
      <c r="N13" s="454"/>
      <c r="O13" s="454"/>
      <c r="P13" s="454"/>
    </row>
    <row r="14" customFormat="false" ht="13.2" hidden="false" customHeight="false" outlineLevel="0" collapsed="false">
      <c r="B14" s="453"/>
      <c r="C14" s="454"/>
      <c r="D14" s="455" t="s">
        <v>571</v>
      </c>
      <c r="E14" s="454"/>
      <c r="F14" s="455" t="s">
        <v>572</v>
      </c>
      <c r="G14" s="455"/>
      <c r="H14" s="455"/>
      <c r="I14" s="455"/>
      <c r="J14" s="455"/>
      <c r="K14" s="456"/>
      <c r="L14" s="455" t="s">
        <v>573</v>
      </c>
      <c r="M14" s="457"/>
      <c r="N14" s="454"/>
      <c r="O14" s="454"/>
      <c r="P14" s="455" t="s">
        <v>574</v>
      </c>
    </row>
    <row r="15" customFormat="false" ht="13.2" hidden="false" customHeight="false" outlineLevel="0" collapsed="false">
      <c r="B15" s="458"/>
      <c r="C15" s="454"/>
      <c r="D15" s="454"/>
      <c r="E15" s="454"/>
      <c r="F15" s="454"/>
      <c r="G15" s="454"/>
      <c r="H15" s="454"/>
      <c r="I15" s="454"/>
      <c r="J15" s="459"/>
      <c r="K15" s="459"/>
      <c r="L15" s="454"/>
      <c r="M15" s="454"/>
      <c r="N15" s="454"/>
      <c r="O15" s="454"/>
      <c r="P15" s="454"/>
    </row>
    <row r="16" customFormat="false" ht="13.2" hidden="false" customHeight="false" outlineLevel="0" collapsed="false">
      <c r="B16" s="460"/>
      <c r="C16" s="461"/>
      <c r="D16" s="461"/>
      <c r="E16" s="461"/>
      <c r="F16" s="461"/>
      <c r="G16" s="461"/>
      <c r="H16" s="461"/>
      <c r="I16" s="461"/>
      <c r="J16" s="462"/>
      <c r="K16" s="462"/>
      <c r="L16" s="461"/>
      <c r="M16" s="461"/>
      <c r="N16" s="461"/>
      <c r="O16" s="461"/>
      <c r="P16" s="461"/>
      <c r="Q16" s="338"/>
    </row>
    <row r="17" customFormat="false" ht="13.2" hidden="false" customHeight="false" outlineLevel="0" collapsed="false">
      <c r="B17" s="463"/>
      <c r="C17" s="464"/>
      <c r="D17" s="465" t="s">
        <v>575</v>
      </c>
      <c r="E17" s="465"/>
      <c r="F17" s="465"/>
      <c r="G17" s="465"/>
      <c r="H17" s="465"/>
      <c r="I17" s="465"/>
      <c r="J17" s="465"/>
      <c r="K17" s="465"/>
      <c r="L17" s="465"/>
      <c r="M17" s="465"/>
      <c r="N17" s="465"/>
      <c r="O17" s="465"/>
      <c r="P17" s="465"/>
      <c r="Q17" s="204"/>
    </row>
    <row r="18" customFormat="false" ht="13.2" hidden="false" customHeight="false" outlineLevel="0" collapsed="false">
      <c r="B18" s="463"/>
      <c r="C18" s="454"/>
      <c r="D18" s="454"/>
      <c r="E18" s="454"/>
      <c r="F18" s="459" t="s">
        <v>576</v>
      </c>
      <c r="G18" s="466"/>
      <c r="H18" s="466"/>
      <c r="I18" s="466"/>
      <c r="J18" s="459" t="s">
        <v>577</v>
      </c>
      <c r="K18" s="454"/>
      <c r="L18" s="459" t="s">
        <v>576</v>
      </c>
      <c r="M18" s="466"/>
      <c r="N18" s="454"/>
      <c r="O18" s="454"/>
      <c r="P18" s="459" t="s">
        <v>577</v>
      </c>
      <c r="Q18" s="204"/>
    </row>
    <row r="19" customFormat="false" ht="13.2" hidden="false" customHeight="false" outlineLevel="0" collapsed="false">
      <c r="B19" s="463"/>
      <c r="C19" s="454"/>
      <c r="D19" s="467" t="s">
        <v>578</v>
      </c>
      <c r="E19" s="454"/>
      <c r="F19" s="454"/>
      <c r="G19" s="454"/>
      <c r="H19" s="454"/>
      <c r="I19" s="454"/>
      <c r="J19" s="454"/>
      <c r="K19" s="454"/>
      <c r="L19" s="454"/>
      <c r="M19" s="454"/>
      <c r="N19" s="454"/>
      <c r="O19" s="454"/>
      <c r="P19" s="454"/>
      <c r="Q19" s="204"/>
    </row>
    <row r="20" customFormat="false" ht="13.2" hidden="false" customHeight="false" outlineLevel="0" collapsed="false">
      <c r="B20" s="463" t="n">
        <v>1</v>
      </c>
      <c r="C20" s="454"/>
      <c r="D20" s="454" t="s">
        <v>579</v>
      </c>
      <c r="E20" s="454"/>
      <c r="F20" s="468" t="n">
        <v>0.5</v>
      </c>
      <c r="G20" s="174"/>
      <c r="H20" s="469"/>
      <c r="I20" s="470"/>
      <c r="J20" s="471" t="n">
        <f aca="false">$J$29*F20</f>
        <v>6434058.98225</v>
      </c>
      <c r="K20" s="454"/>
      <c r="L20" s="468" t="n">
        <v>0.0725</v>
      </c>
      <c r="M20" s="174"/>
      <c r="N20" s="469"/>
      <c r="O20" s="470"/>
      <c r="P20" s="471" t="n">
        <f aca="false">L20*J20</f>
        <v>466469.276213125</v>
      </c>
      <c r="Q20" s="204"/>
    </row>
    <row r="21" customFormat="false" ht="13.2" hidden="false" customHeight="false" outlineLevel="0" collapsed="false">
      <c r="B21" s="463" t="n">
        <v>2</v>
      </c>
      <c r="C21" s="454"/>
      <c r="D21" s="454" t="s">
        <v>580</v>
      </c>
      <c r="E21" s="454"/>
      <c r="F21" s="472"/>
      <c r="G21" s="174"/>
      <c r="H21" s="470" t="s">
        <v>455</v>
      </c>
      <c r="I21" s="470"/>
      <c r="J21" s="473" t="n">
        <f aca="false">$J$29*F21</f>
        <v>0</v>
      </c>
      <c r="K21" s="454"/>
      <c r="L21" s="472"/>
      <c r="M21" s="174"/>
      <c r="N21" s="469"/>
      <c r="O21" s="470"/>
      <c r="P21" s="473" t="n">
        <f aca="false">L21*J21</f>
        <v>0</v>
      </c>
      <c r="Q21" s="204"/>
    </row>
    <row r="22" customFormat="false" ht="13.8" hidden="false" customHeight="false" outlineLevel="0" collapsed="false">
      <c r="B22" s="463" t="n">
        <v>3</v>
      </c>
      <c r="C22" s="454"/>
      <c r="D22" s="474" t="s">
        <v>581</v>
      </c>
      <c r="E22" s="454"/>
      <c r="F22" s="475" t="n">
        <f aca="false">SUM(F20:F21)</f>
        <v>0.5</v>
      </c>
      <c r="G22" s="475"/>
      <c r="H22" s="475"/>
      <c r="I22" s="475"/>
      <c r="J22" s="476" t="n">
        <f aca="false">SUM(J20:J21)</f>
        <v>6434058.98225</v>
      </c>
      <c r="K22" s="454"/>
      <c r="L22" s="477" t="n">
        <f aca="false">IF(F22=0,0,SUMPRODUCT(F20:F21,L20:L21)/F22)</f>
        <v>0.0725</v>
      </c>
      <c r="M22" s="174"/>
      <c r="N22" s="478"/>
      <c r="O22" s="478"/>
      <c r="P22" s="476" t="n">
        <f aca="false">SUM(P20:P21)</f>
        <v>466469.276213125</v>
      </c>
      <c r="Q22" s="204"/>
    </row>
    <row r="23" customFormat="false" ht="13.8" hidden="false" customHeight="false" outlineLevel="0" collapsed="false">
      <c r="B23" s="463"/>
      <c r="C23" s="454"/>
      <c r="D23" s="454"/>
      <c r="E23" s="454"/>
      <c r="F23" s="479"/>
      <c r="G23" s="479"/>
      <c r="H23" s="479"/>
      <c r="I23" s="479"/>
      <c r="J23" s="480"/>
      <c r="K23" s="454"/>
      <c r="L23" s="174"/>
      <c r="M23" s="174"/>
      <c r="N23" s="478"/>
      <c r="O23" s="478"/>
      <c r="P23" s="480"/>
      <c r="Q23" s="204"/>
    </row>
    <row r="24" customFormat="false" ht="13.2" hidden="false" customHeight="false" outlineLevel="0" collapsed="false">
      <c r="B24" s="463"/>
      <c r="C24" s="454"/>
      <c r="D24" s="467" t="s">
        <v>582</v>
      </c>
      <c r="E24" s="454"/>
      <c r="F24" s="479"/>
      <c r="G24" s="479"/>
      <c r="H24" s="479"/>
      <c r="I24" s="479"/>
      <c r="J24" s="480"/>
      <c r="K24" s="454"/>
      <c r="L24" s="174"/>
      <c r="M24" s="174"/>
      <c r="N24" s="478"/>
      <c r="O24" s="478"/>
      <c r="P24" s="480"/>
      <c r="Q24" s="204"/>
    </row>
    <row r="25" customFormat="false" ht="13.2" hidden="false" customHeight="false" outlineLevel="0" collapsed="false">
      <c r="B25" s="481" t="n">
        <v>4</v>
      </c>
      <c r="C25" s="482"/>
      <c r="D25" s="482" t="s">
        <v>583</v>
      </c>
      <c r="E25" s="482"/>
      <c r="F25" s="468" t="n">
        <v>0.5</v>
      </c>
      <c r="G25" s="174"/>
      <c r="H25" s="469"/>
      <c r="I25" s="470"/>
      <c r="J25" s="471" t="n">
        <f aca="false">$J$29*F25</f>
        <v>6434058.98225</v>
      </c>
      <c r="K25" s="482"/>
      <c r="L25" s="468" t="n">
        <v>0.09</v>
      </c>
      <c r="M25" s="174"/>
      <c r="N25" s="469"/>
      <c r="O25" s="470"/>
      <c r="P25" s="471" t="n">
        <f aca="false">L25*J25</f>
        <v>579065.3084025</v>
      </c>
      <c r="Q25" s="204"/>
    </row>
    <row r="26" customFormat="false" ht="13.2" hidden="false" customHeight="false" outlineLevel="0" collapsed="false">
      <c r="B26" s="481" t="n">
        <v>5</v>
      </c>
      <c r="C26" s="482"/>
      <c r="D26" s="482" t="s">
        <v>584</v>
      </c>
      <c r="E26" s="482"/>
      <c r="F26" s="472"/>
      <c r="G26" s="174"/>
      <c r="H26" s="469"/>
      <c r="I26" s="470"/>
      <c r="J26" s="473" t="n">
        <f aca="false">$J$29*F26</f>
        <v>0</v>
      </c>
      <c r="K26" s="482"/>
      <c r="L26" s="472"/>
      <c r="M26" s="174"/>
      <c r="N26" s="469"/>
      <c r="O26" s="470"/>
      <c r="P26" s="473" t="n">
        <f aca="false">L26*J26</f>
        <v>0</v>
      </c>
      <c r="Q26" s="204"/>
    </row>
    <row r="27" customFormat="false" ht="13.8" hidden="false" customHeight="false" outlineLevel="0" collapsed="false">
      <c r="B27" s="463" t="n">
        <v>6</v>
      </c>
      <c r="C27" s="454"/>
      <c r="D27" s="474" t="s">
        <v>585</v>
      </c>
      <c r="E27" s="454"/>
      <c r="F27" s="475" t="n">
        <f aca="false">SUM(F25:F26)</f>
        <v>0.5</v>
      </c>
      <c r="G27" s="475"/>
      <c r="H27" s="475"/>
      <c r="I27" s="475"/>
      <c r="J27" s="476" t="n">
        <f aca="false">SUM(J25:J26)</f>
        <v>6434058.98225</v>
      </c>
      <c r="K27" s="454"/>
      <c r="L27" s="477" t="n">
        <f aca="false">IF(F27=0,0,SUMPRODUCT(F25:F26,L25:L26)/F27)</f>
        <v>0.09</v>
      </c>
      <c r="M27" s="174"/>
      <c r="N27" s="478"/>
      <c r="O27" s="478"/>
      <c r="P27" s="476" t="n">
        <f aca="false">SUM(P25:P26)</f>
        <v>579065.3084025</v>
      </c>
      <c r="Q27" s="204"/>
    </row>
    <row r="28" customFormat="false" ht="13.8" hidden="false" customHeight="false" outlineLevel="0" collapsed="false">
      <c r="B28" s="463"/>
      <c r="C28" s="454"/>
      <c r="D28" s="454"/>
      <c r="E28" s="454"/>
      <c r="F28" s="454"/>
      <c r="G28" s="454"/>
      <c r="H28" s="454"/>
      <c r="I28" s="454"/>
      <c r="J28" s="480"/>
      <c r="K28" s="454"/>
      <c r="L28" s="174"/>
      <c r="M28" s="174"/>
      <c r="N28" s="478"/>
      <c r="O28" s="478"/>
      <c r="P28" s="480"/>
      <c r="Q28" s="204"/>
    </row>
    <row r="29" customFormat="false" ht="13.8" hidden="false" customHeight="false" outlineLevel="0" collapsed="false">
      <c r="B29" s="463" t="n">
        <v>7</v>
      </c>
      <c r="C29" s="454"/>
      <c r="D29" s="467" t="s">
        <v>73</v>
      </c>
      <c r="E29" s="454"/>
      <c r="F29" s="483" t="n">
        <v>1</v>
      </c>
      <c r="G29" s="483"/>
      <c r="H29" s="484"/>
      <c r="I29" s="484"/>
      <c r="J29" s="485" t="n">
        <v>12868117.9645</v>
      </c>
      <c r="K29" s="454"/>
      <c r="L29" s="486" t="n">
        <f aca="false">(L22*F22)+(L27*F27)</f>
        <v>0.08125</v>
      </c>
      <c r="M29" s="174"/>
      <c r="N29" s="454"/>
      <c r="O29" s="454"/>
      <c r="P29" s="487" t="n">
        <f aca="false">P22+P27</f>
        <v>1045534.58461562</v>
      </c>
      <c r="Q29" s="204"/>
    </row>
    <row r="30" customFormat="false" ht="13.8" hidden="false" customHeight="false" outlineLevel="0" collapsed="false">
      <c r="B30" s="488"/>
      <c r="C30" s="489"/>
      <c r="D30" s="489"/>
      <c r="E30" s="489"/>
      <c r="F30" s="489"/>
      <c r="G30" s="489"/>
      <c r="H30" s="489"/>
      <c r="I30" s="489"/>
      <c r="J30" s="489"/>
      <c r="K30" s="489"/>
      <c r="L30" s="489"/>
      <c r="M30" s="489"/>
      <c r="N30" s="489"/>
      <c r="O30" s="489"/>
      <c r="P30" s="489"/>
      <c r="Q30" s="200"/>
    </row>
    <row r="31" customFormat="false" ht="13.2" hidden="false" customHeight="false" outlineLevel="0" collapsed="false">
      <c r="B31" s="474"/>
      <c r="C31" s="454"/>
      <c r="D31" s="454"/>
      <c r="E31" s="454"/>
      <c r="F31" s="454"/>
      <c r="G31" s="454"/>
      <c r="H31" s="454"/>
      <c r="I31" s="454"/>
      <c r="J31" s="454"/>
      <c r="K31" s="454"/>
      <c r="L31" s="454"/>
      <c r="M31" s="454"/>
      <c r="N31" s="454"/>
      <c r="O31" s="454"/>
      <c r="P31" s="454"/>
      <c r="Q31" s="62"/>
    </row>
    <row r="32" customFormat="false" ht="13.2" hidden="false" customHeight="false" outlineLevel="0" collapsed="false">
      <c r="B32" s="490" t="s">
        <v>47</v>
      </c>
      <c r="C32" s="490"/>
      <c r="D32" s="490"/>
      <c r="E32" s="490"/>
      <c r="F32" s="490"/>
      <c r="G32" s="490"/>
      <c r="H32" s="490"/>
      <c r="I32" s="490"/>
      <c r="J32" s="490"/>
      <c r="K32" s="490"/>
      <c r="L32" s="490"/>
      <c r="M32" s="490"/>
      <c r="N32" s="490"/>
      <c r="O32" s="490"/>
      <c r="P32" s="490"/>
    </row>
    <row r="33" customFormat="false" ht="13.2" hidden="false" customHeight="false" outlineLevel="0" collapsed="false">
      <c r="B33" s="458" t="s">
        <v>455</v>
      </c>
      <c r="C33" s="451"/>
      <c r="D33" s="491" t="s">
        <v>586</v>
      </c>
      <c r="E33" s="491"/>
      <c r="F33" s="491"/>
      <c r="G33" s="491"/>
      <c r="H33" s="491"/>
      <c r="I33" s="491"/>
      <c r="J33" s="491"/>
      <c r="K33" s="491"/>
      <c r="L33" s="491"/>
      <c r="M33" s="491"/>
      <c r="N33" s="491"/>
      <c r="O33" s="491"/>
      <c r="P33" s="491"/>
    </row>
    <row r="34" customFormat="false" ht="13.2" hidden="false" customHeight="false" outlineLevel="0" collapsed="false">
      <c r="B34" s="492"/>
      <c r="C34" s="451"/>
      <c r="D34" s="493"/>
      <c r="E34" s="493"/>
      <c r="F34" s="493"/>
      <c r="G34" s="493"/>
      <c r="H34" s="493"/>
      <c r="I34" s="493"/>
      <c r="J34" s="493"/>
      <c r="K34" s="493"/>
      <c r="L34" s="493"/>
      <c r="M34" s="493"/>
      <c r="N34" s="493"/>
      <c r="O34" s="493"/>
      <c r="P34" s="493"/>
    </row>
    <row r="35" customFormat="false" ht="13.2" hidden="false" customHeight="false" outlineLevel="0" collapsed="false">
      <c r="B35" s="492"/>
      <c r="C35" s="451"/>
      <c r="D35" s="493"/>
      <c r="E35" s="493"/>
      <c r="F35" s="493"/>
      <c r="G35" s="493"/>
      <c r="H35" s="493"/>
      <c r="I35" s="493"/>
      <c r="J35" s="493"/>
      <c r="K35" s="493"/>
      <c r="L35" s="493"/>
      <c r="M35" s="493"/>
      <c r="N35" s="493"/>
      <c r="O35" s="493"/>
      <c r="P35" s="493"/>
    </row>
    <row r="36" customFormat="false" ht="13.2" hidden="false" customHeight="false" outlineLevel="0" collapsed="false">
      <c r="B36" s="492"/>
      <c r="C36" s="451"/>
      <c r="D36" s="493"/>
      <c r="E36" s="493"/>
      <c r="F36" s="493"/>
      <c r="G36" s="493"/>
      <c r="H36" s="493"/>
      <c r="I36" s="493"/>
      <c r="J36" s="493"/>
      <c r="K36" s="493"/>
      <c r="L36" s="493"/>
      <c r="M36" s="493"/>
      <c r="N36" s="493"/>
      <c r="O36" s="493"/>
      <c r="P36" s="493"/>
    </row>
    <row r="37" customFormat="false" ht="13.2" hidden="false" customHeight="false" outlineLevel="0" collapsed="false">
      <c r="B37" s="492"/>
      <c r="C37" s="451"/>
      <c r="D37" s="493"/>
      <c r="E37" s="493"/>
      <c r="F37" s="493"/>
      <c r="G37" s="493"/>
      <c r="H37" s="493"/>
      <c r="I37" s="493"/>
      <c r="J37" s="493"/>
      <c r="K37" s="493"/>
      <c r="L37" s="493"/>
      <c r="M37" s="493"/>
      <c r="N37" s="493"/>
      <c r="O37" s="493"/>
      <c r="P37" s="493"/>
    </row>
    <row r="38" customFormat="false" ht="13.2" hidden="false" customHeight="true" outlineLevel="0" collapsed="false">
      <c r="B38" s="492"/>
      <c r="C38" s="451"/>
      <c r="D38" s="493"/>
      <c r="E38" s="493"/>
      <c r="F38" s="493"/>
      <c r="G38" s="493"/>
      <c r="H38" s="493"/>
      <c r="I38" s="493"/>
      <c r="J38" s="493"/>
      <c r="K38" s="493"/>
      <c r="L38" s="493"/>
      <c r="M38" s="493"/>
      <c r="N38" s="493"/>
      <c r="O38" s="493"/>
      <c r="P38" s="493"/>
    </row>
    <row r="39" customFormat="false" ht="13.2" hidden="false" customHeight="false" outlineLevel="0" collapsed="false">
      <c r="B39" s="492"/>
      <c r="C39" s="451"/>
      <c r="D39" s="493"/>
      <c r="E39" s="493"/>
      <c r="F39" s="493"/>
      <c r="G39" s="493"/>
      <c r="H39" s="493"/>
      <c r="I39" s="493"/>
      <c r="J39" s="493"/>
      <c r="K39" s="493"/>
      <c r="L39" s="493"/>
      <c r="M39" s="493"/>
      <c r="N39" s="493"/>
      <c r="O39" s="493"/>
      <c r="P39" s="49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43"/>
    <col collapsed="false" customWidth="true" hidden="false" outlineLevel="0" max="3" min="3" style="0" width="3.87"/>
    <col collapsed="false" customWidth="true" hidden="false" outlineLevel="0" max="4" min="4" style="0" width="16.55"/>
    <col collapsed="false" customWidth="true" hidden="false" outlineLevel="0" max="5" min="5" style="0" width="2.99"/>
    <col collapsed="false" customWidth="true" hidden="false" outlineLevel="0" max="6" min="6" style="0" width="11.1"/>
    <col collapsed="false" customWidth="true" hidden="false" outlineLevel="0" max="7" min="7" style="0" width="1.43"/>
    <col collapsed="false" customWidth="true" hidden="false" outlineLevel="0" max="8" min="8" style="0" width="3.43"/>
    <col collapsed="false" customWidth="true" hidden="false" outlineLevel="0" max="9" min="9" style="0" width="1.43"/>
    <col collapsed="false" customWidth="true" hidden="false" outlineLevel="0" max="10" min="10" style="0" width="12.55"/>
    <col collapsed="false" customWidth="true" hidden="false" outlineLevel="0" max="11" min="11" style="0" width="3.32"/>
    <col collapsed="false" customWidth="true" hidden="false" outlineLevel="0" max="12" min="12" style="0" width="12.88"/>
    <col collapsed="false" customWidth="true" hidden="false" outlineLevel="0" max="13" min="13" style="0" width="1.43"/>
    <col collapsed="false" customWidth="true" hidden="false" outlineLevel="0" max="14" min="14" style="0" width="3.55"/>
    <col collapsed="false" customWidth="true" hidden="false" outlineLevel="0" max="15" min="15" style="0" width="1.66"/>
    <col collapsed="false" customWidth="true" hidden="false" outlineLevel="0" max="16" min="16" style="0" width="13.99"/>
    <col collapsed="false" customWidth="true" hidden="false" outlineLevel="0" max="17" min="17" style="0" width="2.1"/>
  </cols>
  <sheetData>
    <row r="1" customFormat="false" ht="13.2" hidden="false" customHeight="false" outlineLevel="0" collapsed="false">
      <c r="L1" s="4" t="s">
        <v>51</v>
      </c>
      <c r="P1" s="14" t="str">
        <f aca="false">'App.2-A 2006 Capital Projects'!M1</f>
        <v>EB-2011-XXXX</v>
      </c>
    </row>
    <row r="2" customFormat="false" ht="13.2" hidden="false" customHeight="false" outlineLevel="0" collapsed="false">
      <c r="L2" s="4" t="s">
        <v>53</v>
      </c>
      <c r="P2" s="14" t="n">
        <v>5</v>
      </c>
    </row>
    <row r="3" customFormat="false" ht="13.2" hidden="false" customHeight="false" outlineLevel="0" collapsed="false">
      <c r="L3" s="4" t="s">
        <v>54</v>
      </c>
      <c r="P3" s="14"/>
    </row>
    <row r="4" customFormat="false" ht="13.2" hidden="false" customHeight="false" outlineLevel="0" collapsed="false">
      <c r="L4" s="4" t="s">
        <v>55</v>
      </c>
      <c r="P4" s="14"/>
    </row>
    <row r="5" customFormat="false" ht="13.2" hidden="false" customHeight="false" outlineLevel="0" collapsed="false">
      <c r="L5" s="4" t="s">
        <v>56</v>
      </c>
      <c r="P5" s="14" t="n">
        <v>2</v>
      </c>
    </row>
    <row r="6" customFormat="false" ht="13.2" hidden="false" customHeight="false" outlineLevel="0" collapsed="false">
      <c r="L6" s="4"/>
    </row>
    <row r="7" customFormat="false" ht="13.2" hidden="false" customHeight="false" outlineLevel="0" collapsed="false">
      <c r="L7" s="4" t="s">
        <v>57</v>
      </c>
      <c r="P7" s="15" t="n">
        <f aca="false">'App.2-A 2006 Capital Projects'!M7</f>
        <v>40771</v>
      </c>
    </row>
    <row r="10" customFormat="false" ht="17.4" hidden="false" customHeight="false" outlineLevel="0" collapsed="false">
      <c r="D10" s="16" t="s">
        <v>568</v>
      </c>
      <c r="E10" s="16"/>
      <c r="F10" s="16"/>
      <c r="G10" s="16"/>
      <c r="H10" s="16"/>
      <c r="I10" s="16"/>
      <c r="J10" s="16"/>
      <c r="K10" s="16"/>
      <c r="L10" s="16"/>
      <c r="M10" s="16"/>
      <c r="N10" s="16"/>
      <c r="O10" s="16"/>
      <c r="P10" s="16"/>
    </row>
    <row r="11" customFormat="false" ht="17.4" hidden="false" customHeight="false" outlineLevel="0" collapsed="false">
      <c r="B11" s="451"/>
      <c r="C11" s="451"/>
      <c r="D11" s="452" t="s">
        <v>569</v>
      </c>
      <c r="E11" s="452"/>
      <c r="F11" s="452"/>
      <c r="G11" s="452"/>
      <c r="H11" s="452"/>
      <c r="I11" s="452"/>
      <c r="J11" s="452"/>
      <c r="K11" s="452"/>
      <c r="L11" s="452"/>
      <c r="M11" s="452"/>
      <c r="N11" s="452"/>
      <c r="O11" s="452"/>
      <c r="P11" s="452"/>
    </row>
    <row r="12" customFormat="false" ht="13.2" hidden="false" customHeight="false" outlineLevel="0" collapsed="false">
      <c r="B12" s="451"/>
      <c r="C12" s="451"/>
      <c r="D12" s="451"/>
      <c r="E12" s="451"/>
      <c r="F12" s="451"/>
      <c r="G12" s="451"/>
      <c r="H12" s="451"/>
      <c r="I12" s="451"/>
      <c r="J12" s="451"/>
      <c r="K12" s="451"/>
      <c r="L12" s="451"/>
      <c r="M12" s="451"/>
      <c r="N12" s="451"/>
      <c r="O12" s="451"/>
      <c r="P12" s="451"/>
    </row>
    <row r="13" customFormat="false" ht="13.2" hidden="false" customHeight="true" outlineLevel="0" collapsed="false">
      <c r="B13" s="453" t="s">
        <v>570</v>
      </c>
      <c r="C13" s="454"/>
      <c r="D13" s="454"/>
      <c r="E13" s="454"/>
      <c r="F13" s="454"/>
      <c r="G13" s="454"/>
      <c r="H13" s="454"/>
      <c r="I13" s="454"/>
      <c r="J13" s="454"/>
      <c r="K13" s="454"/>
      <c r="L13" s="454"/>
      <c r="M13" s="454"/>
      <c r="N13" s="454"/>
      <c r="O13" s="454"/>
      <c r="P13" s="454"/>
    </row>
    <row r="14" customFormat="false" ht="13.2" hidden="false" customHeight="false" outlineLevel="0" collapsed="false">
      <c r="B14" s="453"/>
      <c r="C14" s="454"/>
      <c r="D14" s="455" t="s">
        <v>571</v>
      </c>
      <c r="E14" s="454"/>
      <c r="F14" s="455" t="s">
        <v>572</v>
      </c>
      <c r="G14" s="455"/>
      <c r="H14" s="455"/>
      <c r="I14" s="455"/>
      <c r="J14" s="455"/>
      <c r="K14" s="456"/>
      <c r="L14" s="455" t="s">
        <v>573</v>
      </c>
      <c r="M14" s="457"/>
      <c r="N14" s="454"/>
      <c r="O14" s="454"/>
      <c r="P14" s="455" t="s">
        <v>574</v>
      </c>
    </row>
    <row r="15" customFormat="false" ht="13.2" hidden="false" customHeight="false" outlineLevel="0" collapsed="false">
      <c r="B15" s="458"/>
      <c r="C15" s="454"/>
      <c r="D15" s="454"/>
      <c r="E15" s="454"/>
      <c r="F15" s="454"/>
      <c r="G15" s="454"/>
      <c r="H15" s="454"/>
      <c r="I15" s="454"/>
      <c r="J15" s="459"/>
      <c r="K15" s="459"/>
      <c r="L15" s="454"/>
      <c r="M15" s="454"/>
      <c r="N15" s="454"/>
      <c r="O15" s="454"/>
      <c r="P15" s="454"/>
    </row>
    <row r="16" customFormat="false" ht="13.2" hidden="false" customHeight="false" outlineLevel="0" collapsed="false">
      <c r="B16" s="460"/>
      <c r="C16" s="461"/>
      <c r="D16" s="461"/>
      <c r="E16" s="461"/>
      <c r="F16" s="461"/>
      <c r="G16" s="461"/>
      <c r="H16" s="461"/>
      <c r="I16" s="461"/>
      <c r="J16" s="462"/>
      <c r="K16" s="462"/>
      <c r="L16" s="461"/>
      <c r="M16" s="461"/>
      <c r="N16" s="461"/>
      <c r="O16" s="461"/>
      <c r="P16" s="461"/>
      <c r="Q16" s="338"/>
    </row>
    <row r="17" customFormat="false" ht="13.2" hidden="false" customHeight="false" outlineLevel="0" collapsed="false">
      <c r="B17" s="463"/>
      <c r="C17" s="464"/>
      <c r="D17" s="465" t="s">
        <v>575</v>
      </c>
      <c r="E17" s="465"/>
      <c r="F17" s="465"/>
      <c r="G17" s="465"/>
      <c r="H17" s="465"/>
      <c r="I17" s="465"/>
      <c r="J17" s="465"/>
      <c r="K17" s="465"/>
      <c r="L17" s="465"/>
      <c r="M17" s="465"/>
      <c r="N17" s="465"/>
      <c r="O17" s="465"/>
      <c r="P17" s="465"/>
      <c r="Q17" s="204"/>
    </row>
    <row r="18" customFormat="false" ht="13.2" hidden="false" customHeight="false" outlineLevel="0" collapsed="false">
      <c r="B18" s="463"/>
      <c r="C18" s="454"/>
      <c r="D18" s="454"/>
      <c r="E18" s="454"/>
      <c r="F18" s="459" t="s">
        <v>576</v>
      </c>
      <c r="G18" s="466"/>
      <c r="H18" s="466"/>
      <c r="I18" s="466"/>
      <c r="J18" s="459" t="s">
        <v>577</v>
      </c>
      <c r="K18" s="454"/>
      <c r="L18" s="459" t="s">
        <v>576</v>
      </c>
      <c r="M18" s="466"/>
      <c r="N18" s="454"/>
      <c r="O18" s="454"/>
      <c r="P18" s="459" t="s">
        <v>577</v>
      </c>
      <c r="Q18" s="204"/>
    </row>
    <row r="19" customFormat="false" ht="13.2" hidden="false" customHeight="false" outlineLevel="0" collapsed="false">
      <c r="B19" s="463"/>
      <c r="C19" s="454"/>
      <c r="D19" s="467" t="s">
        <v>578</v>
      </c>
      <c r="E19" s="454"/>
      <c r="F19" s="454"/>
      <c r="G19" s="454"/>
      <c r="H19" s="454"/>
      <c r="I19" s="454"/>
      <c r="J19" s="454"/>
      <c r="K19" s="454"/>
      <c r="L19" s="454"/>
      <c r="M19" s="454"/>
      <c r="N19" s="454"/>
      <c r="O19" s="454"/>
      <c r="P19" s="454"/>
      <c r="Q19" s="204"/>
    </row>
    <row r="20" customFormat="false" ht="13.2" hidden="false" customHeight="false" outlineLevel="0" collapsed="false">
      <c r="B20" s="463" t="n">
        <v>1</v>
      </c>
      <c r="C20" s="454"/>
      <c r="D20" s="454" t="s">
        <v>579</v>
      </c>
      <c r="E20" s="454"/>
      <c r="F20" s="468" t="n">
        <v>0.5</v>
      </c>
      <c r="G20" s="174"/>
      <c r="H20" s="469"/>
      <c r="I20" s="470"/>
      <c r="J20" s="471" t="n">
        <f aca="false">$J$29*F20</f>
        <v>6540946.70575</v>
      </c>
      <c r="K20" s="454"/>
      <c r="L20" s="468" t="n">
        <v>0.0725</v>
      </c>
      <c r="M20" s="174"/>
      <c r="N20" s="469"/>
      <c r="O20" s="470"/>
      <c r="P20" s="471" t="n">
        <f aca="false">L20*J20</f>
        <v>474218.636166875</v>
      </c>
      <c r="Q20" s="204"/>
    </row>
    <row r="21" customFormat="false" ht="13.2" hidden="false" customHeight="false" outlineLevel="0" collapsed="false">
      <c r="B21" s="463" t="n">
        <v>2</v>
      </c>
      <c r="C21" s="454"/>
      <c r="D21" s="454" t="s">
        <v>580</v>
      </c>
      <c r="E21" s="454"/>
      <c r="F21" s="472"/>
      <c r="G21" s="174"/>
      <c r="H21" s="470" t="s">
        <v>455</v>
      </c>
      <c r="I21" s="470"/>
      <c r="J21" s="473" t="n">
        <f aca="false">$J$29*F21</f>
        <v>0</v>
      </c>
      <c r="K21" s="454"/>
      <c r="L21" s="472"/>
      <c r="M21" s="174"/>
      <c r="N21" s="469"/>
      <c r="O21" s="470"/>
      <c r="P21" s="473" t="n">
        <f aca="false">L21*J21</f>
        <v>0</v>
      </c>
      <c r="Q21" s="204"/>
    </row>
    <row r="22" customFormat="false" ht="13.8" hidden="false" customHeight="false" outlineLevel="0" collapsed="false">
      <c r="B22" s="463" t="n">
        <v>3</v>
      </c>
      <c r="C22" s="454"/>
      <c r="D22" s="474" t="s">
        <v>581</v>
      </c>
      <c r="E22" s="454"/>
      <c r="F22" s="475" t="n">
        <f aca="false">SUM(F20:F21)</f>
        <v>0.5</v>
      </c>
      <c r="G22" s="475"/>
      <c r="H22" s="475"/>
      <c r="I22" s="475"/>
      <c r="J22" s="476" t="n">
        <f aca="false">SUM(J20:J21)</f>
        <v>6540946.70575</v>
      </c>
      <c r="K22" s="454"/>
      <c r="L22" s="477" t="n">
        <f aca="false">IF(F22=0,0,SUMPRODUCT(F20:F21,L20:L21)/F22)</f>
        <v>0.0725</v>
      </c>
      <c r="M22" s="174"/>
      <c r="N22" s="478"/>
      <c r="O22" s="478"/>
      <c r="P22" s="476" t="n">
        <f aca="false">SUM(P20:P21)</f>
        <v>474218.636166875</v>
      </c>
      <c r="Q22" s="204"/>
    </row>
    <row r="23" customFormat="false" ht="13.8" hidden="false" customHeight="false" outlineLevel="0" collapsed="false">
      <c r="B23" s="463"/>
      <c r="C23" s="454"/>
      <c r="D23" s="454"/>
      <c r="E23" s="454"/>
      <c r="F23" s="479"/>
      <c r="G23" s="479"/>
      <c r="H23" s="479"/>
      <c r="I23" s="479"/>
      <c r="J23" s="480"/>
      <c r="K23" s="454"/>
      <c r="L23" s="174"/>
      <c r="M23" s="174"/>
      <c r="N23" s="478"/>
      <c r="O23" s="478"/>
      <c r="P23" s="480"/>
      <c r="Q23" s="204"/>
    </row>
    <row r="24" customFormat="false" ht="13.2" hidden="false" customHeight="false" outlineLevel="0" collapsed="false">
      <c r="B24" s="463"/>
      <c r="C24" s="454"/>
      <c r="D24" s="467" t="s">
        <v>582</v>
      </c>
      <c r="E24" s="454"/>
      <c r="F24" s="479"/>
      <c r="G24" s="479"/>
      <c r="H24" s="479"/>
      <c r="I24" s="479"/>
      <c r="J24" s="480"/>
      <c r="K24" s="454"/>
      <c r="L24" s="174"/>
      <c r="M24" s="174"/>
      <c r="N24" s="478"/>
      <c r="O24" s="478"/>
      <c r="P24" s="480"/>
      <c r="Q24" s="204"/>
    </row>
    <row r="25" customFormat="false" ht="13.2" hidden="false" customHeight="false" outlineLevel="0" collapsed="false">
      <c r="B25" s="481" t="n">
        <v>4</v>
      </c>
      <c r="C25" s="482"/>
      <c r="D25" s="482" t="s">
        <v>583</v>
      </c>
      <c r="E25" s="482"/>
      <c r="F25" s="468" t="n">
        <v>0.5</v>
      </c>
      <c r="G25" s="174"/>
      <c r="H25" s="469"/>
      <c r="I25" s="470"/>
      <c r="J25" s="471" t="n">
        <f aca="false">$J$29*F25</f>
        <v>6540946.70575</v>
      </c>
      <c r="K25" s="482"/>
      <c r="L25" s="468" t="n">
        <v>0.09</v>
      </c>
      <c r="M25" s="174"/>
      <c r="N25" s="469"/>
      <c r="O25" s="470"/>
      <c r="P25" s="471" t="n">
        <f aca="false">L25*J25</f>
        <v>588685.2035175</v>
      </c>
      <c r="Q25" s="204"/>
    </row>
    <row r="26" customFormat="false" ht="13.2" hidden="false" customHeight="false" outlineLevel="0" collapsed="false">
      <c r="B26" s="481" t="n">
        <v>5</v>
      </c>
      <c r="C26" s="482"/>
      <c r="D26" s="482" t="s">
        <v>584</v>
      </c>
      <c r="E26" s="482"/>
      <c r="F26" s="472"/>
      <c r="G26" s="174"/>
      <c r="H26" s="469"/>
      <c r="I26" s="470"/>
      <c r="J26" s="473" t="n">
        <f aca="false">$J$29*F26</f>
        <v>0</v>
      </c>
      <c r="K26" s="482"/>
      <c r="L26" s="472"/>
      <c r="M26" s="174"/>
      <c r="N26" s="469"/>
      <c r="O26" s="470"/>
      <c r="P26" s="473" t="n">
        <f aca="false">L26*J26</f>
        <v>0</v>
      </c>
      <c r="Q26" s="204"/>
    </row>
    <row r="27" customFormat="false" ht="13.8" hidden="false" customHeight="false" outlineLevel="0" collapsed="false">
      <c r="B27" s="463" t="n">
        <v>6</v>
      </c>
      <c r="C27" s="454"/>
      <c r="D27" s="474" t="s">
        <v>585</v>
      </c>
      <c r="E27" s="454"/>
      <c r="F27" s="475" t="n">
        <f aca="false">SUM(F25:F26)</f>
        <v>0.5</v>
      </c>
      <c r="G27" s="475"/>
      <c r="H27" s="475"/>
      <c r="I27" s="475"/>
      <c r="J27" s="476" t="n">
        <f aca="false">SUM(J25:J26)</f>
        <v>6540946.70575</v>
      </c>
      <c r="K27" s="454"/>
      <c r="L27" s="477" t="n">
        <f aca="false">IF(F27=0,0,SUMPRODUCT(F25:F26,L25:L26)/F27)</f>
        <v>0.09</v>
      </c>
      <c r="M27" s="174"/>
      <c r="N27" s="478"/>
      <c r="O27" s="478"/>
      <c r="P27" s="476" t="n">
        <f aca="false">SUM(P25:P26)</f>
        <v>588685.2035175</v>
      </c>
      <c r="Q27" s="204"/>
    </row>
    <row r="28" customFormat="false" ht="13.8" hidden="false" customHeight="false" outlineLevel="0" collapsed="false">
      <c r="B28" s="463"/>
      <c r="C28" s="454"/>
      <c r="D28" s="454"/>
      <c r="E28" s="454"/>
      <c r="F28" s="454"/>
      <c r="G28" s="454"/>
      <c r="H28" s="454"/>
      <c r="I28" s="454"/>
      <c r="J28" s="480"/>
      <c r="K28" s="454"/>
      <c r="L28" s="174"/>
      <c r="M28" s="174"/>
      <c r="N28" s="478"/>
      <c r="O28" s="478"/>
      <c r="P28" s="480"/>
      <c r="Q28" s="204"/>
    </row>
    <row r="29" customFormat="false" ht="13.8" hidden="false" customHeight="false" outlineLevel="0" collapsed="false">
      <c r="B29" s="463" t="n">
        <v>7</v>
      </c>
      <c r="C29" s="454"/>
      <c r="D29" s="467" t="s">
        <v>73</v>
      </c>
      <c r="E29" s="454"/>
      <c r="F29" s="483" t="n">
        <v>1</v>
      </c>
      <c r="G29" s="483"/>
      <c r="H29" s="484"/>
      <c r="I29" s="484"/>
      <c r="J29" s="485" t="n">
        <v>13081893.4115</v>
      </c>
      <c r="K29" s="454"/>
      <c r="L29" s="486" t="n">
        <f aca="false">(L22*F22)+(L27*F27)</f>
        <v>0.08125</v>
      </c>
      <c r="M29" s="174"/>
      <c r="N29" s="454"/>
      <c r="O29" s="454"/>
      <c r="P29" s="487" t="n">
        <f aca="false">P22+P27</f>
        <v>1062903.83968438</v>
      </c>
      <c r="Q29" s="204"/>
    </row>
    <row r="30" customFormat="false" ht="13.8" hidden="false" customHeight="false" outlineLevel="0" collapsed="false">
      <c r="B30" s="488"/>
      <c r="C30" s="489"/>
      <c r="D30" s="489"/>
      <c r="E30" s="489"/>
      <c r="F30" s="489"/>
      <c r="G30" s="489"/>
      <c r="H30" s="489"/>
      <c r="I30" s="489"/>
      <c r="J30" s="489"/>
      <c r="K30" s="489"/>
      <c r="L30" s="489"/>
      <c r="M30" s="489"/>
      <c r="N30" s="489"/>
      <c r="O30" s="489"/>
      <c r="P30" s="489"/>
      <c r="Q30" s="200"/>
    </row>
    <row r="31" customFormat="false" ht="13.2" hidden="false" customHeight="false" outlineLevel="0" collapsed="false">
      <c r="B31" s="474"/>
      <c r="C31" s="454"/>
      <c r="D31" s="454"/>
      <c r="E31" s="454"/>
      <c r="F31" s="454"/>
      <c r="G31" s="454"/>
      <c r="H31" s="454"/>
      <c r="I31" s="454"/>
      <c r="J31" s="454"/>
      <c r="K31" s="454"/>
      <c r="L31" s="454"/>
      <c r="M31" s="454"/>
      <c r="N31" s="454"/>
      <c r="O31" s="454"/>
      <c r="P31" s="454"/>
      <c r="Q31" s="62"/>
    </row>
    <row r="32" customFormat="false" ht="13.2" hidden="false" customHeight="false" outlineLevel="0" collapsed="false">
      <c r="B32" s="490" t="s">
        <v>47</v>
      </c>
      <c r="C32" s="490"/>
      <c r="D32" s="490"/>
      <c r="E32" s="490"/>
      <c r="F32" s="490"/>
      <c r="G32" s="490"/>
      <c r="H32" s="490"/>
      <c r="I32" s="490"/>
      <c r="J32" s="490"/>
      <c r="K32" s="490"/>
      <c r="L32" s="490"/>
      <c r="M32" s="490"/>
      <c r="N32" s="490"/>
      <c r="O32" s="490"/>
      <c r="P32" s="490"/>
    </row>
    <row r="33" customFormat="false" ht="13.2" hidden="false" customHeight="false" outlineLevel="0" collapsed="false">
      <c r="B33" s="458" t="s">
        <v>455</v>
      </c>
      <c r="C33" s="451"/>
      <c r="D33" s="491" t="s">
        <v>586</v>
      </c>
      <c r="E33" s="491"/>
      <c r="F33" s="491"/>
      <c r="G33" s="491"/>
      <c r="H33" s="491"/>
      <c r="I33" s="491"/>
      <c r="J33" s="491"/>
      <c r="K33" s="491"/>
      <c r="L33" s="491"/>
      <c r="M33" s="491"/>
      <c r="N33" s="491"/>
      <c r="O33" s="491"/>
      <c r="P33" s="491"/>
    </row>
    <row r="34" customFormat="false" ht="13.2" hidden="false" customHeight="false" outlineLevel="0" collapsed="false">
      <c r="B34" s="492"/>
      <c r="C34" s="451"/>
      <c r="D34" s="493"/>
      <c r="E34" s="493"/>
      <c r="F34" s="493"/>
      <c r="G34" s="493"/>
      <c r="H34" s="493"/>
      <c r="I34" s="493"/>
      <c r="J34" s="493"/>
      <c r="K34" s="493"/>
      <c r="L34" s="493"/>
      <c r="M34" s="493"/>
      <c r="N34" s="493"/>
      <c r="O34" s="493"/>
      <c r="P34" s="493"/>
    </row>
    <row r="35" customFormat="false" ht="13.2" hidden="false" customHeight="false" outlineLevel="0" collapsed="false">
      <c r="B35" s="492"/>
      <c r="C35" s="451"/>
      <c r="D35" s="493"/>
      <c r="E35" s="493"/>
      <c r="F35" s="493"/>
      <c r="G35" s="493"/>
      <c r="H35" s="493"/>
      <c r="I35" s="493"/>
      <c r="J35" s="493"/>
      <c r="K35" s="493"/>
      <c r="L35" s="493"/>
      <c r="M35" s="493"/>
      <c r="N35" s="493"/>
      <c r="O35" s="493"/>
      <c r="P35" s="493"/>
    </row>
    <row r="36" customFormat="false" ht="13.2" hidden="false" customHeight="false" outlineLevel="0" collapsed="false">
      <c r="B36" s="492"/>
      <c r="C36" s="451"/>
      <c r="D36" s="493"/>
      <c r="E36" s="493"/>
      <c r="F36" s="493"/>
      <c r="G36" s="493"/>
      <c r="H36" s="493"/>
      <c r="I36" s="493"/>
      <c r="J36" s="493"/>
      <c r="K36" s="493"/>
      <c r="L36" s="493"/>
      <c r="M36" s="493"/>
      <c r="N36" s="493"/>
      <c r="O36" s="493"/>
      <c r="P36" s="493"/>
    </row>
    <row r="37" customFormat="false" ht="13.2" hidden="false" customHeight="false" outlineLevel="0" collapsed="false">
      <c r="B37" s="492"/>
      <c r="C37" s="451"/>
      <c r="D37" s="493"/>
      <c r="E37" s="493"/>
      <c r="F37" s="493"/>
      <c r="G37" s="493"/>
      <c r="H37" s="493"/>
      <c r="I37" s="493"/>
      <c r="J37" s="493"/>
      <c r="K37" s="493"/>
      <c r="L37" s="493"/>
      <c r="M37" s="493"/>
      <c r="N37" s="493"/>
      <c r="O37" s="493"/>
      <c r="P37" s="493"/>
    </row>
    <row r="38" customFormat="false" ht="13.2" hidden="false" customHeight="true" outlineLevel="0" collapsed="false">
      <c r="B38" s="492"/>
      <c r="C38" s="451"/>
      <c r="D38" s="493"/>
      <c r="E38" s="493"/>
      <c r="F38" s="493"/>
      <c r="G38" s="493"/>
      <c r="H38" s="493"/>
      <c r="I38" s="493"/>
      <c r="J38" s="493"/>
      <c r="K38" s="493"/>
      <c r="L38" s="493"/>
      <c r="M38" s="493"/>
      <c r="N38" s="493"/>
      <c r="O38" s="493"/>
      <c r="P38" s="493"/>
    </row>
    <row r="39" customFormat="false" ht="13.2" hidden="false" customHeight="false" outlineLevel="0" collapsed="false">
      <c r="B39" s="492"/>
      <c r="C39" s="451"/>
      <c r="D39" s="493"/>
      <c r="E39" s="493"/>
      <c r="F39" s="493"/>
      <c r="G39" s="493"/>
      <c r="H39" s="493"/>
      <c r="I39" s="493"/>
      <c r="J39" s="493"/>
      <c r="K39" s="493"/>
      <c r="L39" s="493"/>
      <c r="M39" s="493"/>
      <c r="N39" s="493"/>
      <c r="O39" s="493"/>
      <c r="P39" s="49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43"/>
    <col collapsed="false" customWidth="true" hidden="false" outlineLevel="0" max="3" min="3" style="0" width="3.87"/>
    <col collapsed="false" customWidth="true" hidden="false" outlineLevel="0" max="4" min="4" style="0" width="16.55"/>
    <col collapsed="false" customWidth="true" hidden="false" outlineLevel="0" max="5" min="5" style="0" width="2.99"/>
    <col collapsed="false" customWidth="true" hidden="false" outlineLevel="0" max="6" min="6" style="0" width="11.1"/>
    <col collapsed="false" customWidth="true" hidden="false" outlineLevel="0" max="7" min="7" style="0" width="1.43"/>
    <col collapsed="false" customWidth="true" hidden="false" outlineLevel="0" max="8" min="8" style="0" width="3.43"/>
    <col collapsed="false" customWidth="true" hidden="false" outlineLevel="0" max="9" min="9" style="0" width="1.43"/>
    <col collapsed="false" customWidth="true" hidden="false" outlineLevel="0" max="10" min="10" style="0" width="12.55"/>
    <col collapsed="false" customWidth="true" hidden="false" outlineLevel="0" max="11" min="11" style="0" width="3.32"/>
    <col collapsed="false" customWidth="true" hidden="false" outlineLevel="0" max="12" min="12" style="0" width="12.88"/>
    <col collapsed="false" customWidth="true" hidden="false" outlineLevel="0" max="13" min="13" style="0" width="1.43"/>
    <col collapsed="false" customWidth="true" hidden="false" outlineLevel="0" max="14" min="14" style="0" width="3.55"/>
    <col collapsed="false" customWidth="true" hidden="false" outlineLevel="0" max="15" min="15" style="0" width="1.66"/>
    <col collapsed="false" customWidth="true" hidden="false" outlineLevel="0" max="16" min="16" style="0" width="13.99"/>
    <col collapsed="false" customWidth="true" hidden="false" outlineLevel="0" max="17" min="17" style="0" width="2.1"/>
  </cols>
  <sheetData>
    <row r="1" customFormat="false" ht="13.2" hidden="false" customHeight="false" outlineLevel="0" collapsed="false">
      <c r="L1" s="4" t="s">
        <v>51</v>
      </c>
      <c r="P1" s="14" t="str">
        <f aca="false">'App.2-A 2006 Capital Projects'!M1</f>
        <v>EB-2011-XXXX</v>
      </c>
    </row>
    <row r="2" customFormat="false" ht="13.2" hidden="false" customHeight="false" outlineLevel="0" collapsed="false">
      <c r="L2" s="4" t="s">
        <v>53</v>
      </c>
      <c r="P2" s="14" t="n">
        <v>5</v>
      </c>
    </row>
    <row r="3" customFormat="false" ht="13.2" hidden="false" customHeight="false" outlineLevel="0" collapsed="false">
      <c r="L3" s="4" t="s">
        <v>54</v>
      </c>
      <c r="P3" s="14"/>
    </row>
    <row r="4" customFormat="false" ht="13.2" hidden="false" customHeight="false" outlineLevel="0" collapsed="false">
      <c r="L4" s="4" t="s">
        <v>55</v>
      </c>
      <c r="P4" s="14"/>
    </row>
    <row r="5" customFormat="false" ht="13.2" hidden="false" customHeight="false" outlineLevel="0" collapsed="false">
      <c r="L5" s="4" t="s">
        <v>56</v>
      </c>
      <c r="P5" s="14" t="n">
        <v>3</v>
      </c>
    </row>
    <row r="6" customFormat="false" ht="13.2" hidden="false" customHeight="false" outlineLevel="0" collapsed="false">
      <c r="L6" s="4"/>
    </row>
    <row r="7" customFormat="false" ht="13.2" hidden="false" customHeight="false" outlineLevel="0" collapsed="false">
      <c r="L7" s="4" t="s">
        <v>57</v>
      </c>
      <c r="P7" s="15" t="n">
        <f aca="false">'App.2-A 2006 Capital Projects'!M7</f>
        <v>40771</v>
      </c>
    </row>
    <row r="10" customFormat="false" ht="17.4" hidden="false" customHeight="false" outlineLevel="0" collapsed="false">
      <c r="D10" s="16" t="s">
        <v>568</v>
      </c>
      <c r="E10" s="16"/>
      <c r="F10" s="16"/>
      <c r="G10" s="16"/>
      <c r="H10" s="16"/>
      <c r="I10" s="16"/>
      <c r="J10" s="16"/>
      <c r="K10" s="16"/>
      <c r="L10" s="16"/>
      <c r="M10" s="16"/>
      <c r="N10" s="16"/>
      <c r="O10" s="16"/>
      <c r="P10" s="16"/>
    </row>
    <row r="11" customFormat="false" ht="17.4" hidden="false" customHeight="false" outlineLevel="0" collapsed="false">
      <c r="B11" s="451"/>
      <c r="C11" s="451"/>
      <c r="D11" s="452" t="s">
        <v>569</v>
      </c>
      <c r="E11" s="452"/>
      <c r="F11" s="452"/>
      <c r="G11" s="452"/>
      <c r="H11" s="452"/>
      <c r="I11" s="452"/>
      <c r="J11" s="452"/>
      <c r="K11" s="452"/>
      <c r="L11" s="452"/>
      <c r="M11" s="452"/>
      <c r="N11" s="452"/>
      <c r="O11" s="452"/>
      <c r="P11" s="452"/>
    </row>
    <row r="12" customFormat="false" ht="13.2" hidden="false" customHeight="false" outlineLevel="0" collapsed="false">
      <c r="B12" s="451"/>
      <c r="C12" s="451"/>
      <c r="D12" s="451"/>
      <c r="E12" s="451"/>
      <c r="F12" s="451"/>
      <c r="G12" s="451"/>
      <c r="H12" s="451"/>
      <c r="I12" s="451"/>
      <c r="J12" s="451"/>
      <c r="K12" s="451"/>
      <c r="L12" s="451"/>
      <c r="M12" s="451"/>
      <c r="N12" s="451"/>
      <c r="O12" s="451"/>
      <c r="P12" s="451"/>
    </row>
    <row r="13" customFormat="false" ht="13.2" hidden="false" customHeight="true" outlineLevel="0" collapsed="false">
      <c r="B13" s="453" t="s">
        <v>570</v>
      </c>
      <c r="C13" s="454"/>
      <c r="D13" s="454"/>
      <c r="E13" s="454"/>
      <c r="F13" s="454"/>
      <c r="G13" s="454"/>
      <c r="H13" s="454"/>
      <c r="I13" s="454"/>
      <c r="J13" s="454"/>
      <c r="K13" s="454"/>
      <c r="L13" s="454"/>
      <c r="M13" s="454"/>
      <c r="N13" s="454"/>
      <c r="O13" s="454"/>
      <c r="P13" s="454"/>
    </row>
    <row r="14" customFormat="false" ht="13.2" hidden="false" customHeight="false" outlineLevel="0" collapsed="false">
      <c r="B14" s="453"/>
      <c r="C14" s="454"/>
      <c r="D14" s="455" t="s">
        <v>571</v>
      </c>
      <c r="E14" s="454"/>
      <c r="F14" s="455" t="s">
        <v>572</v>
      </c>
      <c r="G14" s="455"/>
      <c r="H14" s="455"/>
      <c r="I14" s="455"/>
      <c r="J14" s="455"/>
      <c r="K14" s="456"/>
      <c r="L14" s="455" t="s">
        <v>573</v>
      </c>
      <c r="M14" s="457"/>
      <c r="N14" s="454"/>
      <c r="O14" s="454"/>
      <c r="P14" s="455" t="s">
        <v>574</v>
      </c>
    </row>
    <row r="15" customFormat="false" ht="13.2" hidden="false" customHeight="false" outlineLevel="0" collapsed="false">
      <c r="B15" s="458"/>
      <c r="C15" s="454"/>
      <c r="D15" s="454"/>
      <c r="E15" s="454"/>
      <c r="F15" s="454"/>
      <c r="G15" s="454"/>
      <c r="H15" s="454"/>
      <c r="I15" s="454"/>
      <c r="J15" s="459"/>
      <c r="K15" s="459"/>
      <c r="L15" s="454"/>
      <c r="M15" s="454"/>
      <c r="N15" s="454"/>
      <c r="O15" s="454"/>
      <c r="P15" s="454"/>
    </row>
    <row r="16" customFormat="false" ht="13.2" hidden="false" customHeight="false" outlineLevel="0" collapsed="false">
      <c r="B16" s="460"/>
      <c r="C16" s="461"/>
      <c r="D16" s="461"/>
      <c r="E16" s="461"/>
      <c r="F16" s="461"/>
      <c r="G16" s="461"/>
      <c r="H16" s="461"/>
      <c r="I16" s="461"/>
      <c r="J16" s="462"/>
      <c r="K16" s="462"/>
      <c r="L16" s="461"/>
      <c r="M16" s="461"/>
      <c r="N16" s="461"/>
      <c r="O16" s="461"/>
      <c r="P16" s="461"/>
      <c r="Q16" s="338"/>
    </row>
    <row r="17" customFormat="false" ht="13.2" hidden="false" customHeight="false" outlineLevel="0" collapsed="false">
      <c r="B17" s="463"/>
      <c r="C17" s="464"/>
      <c r="D17" s="465" t="s">
        <v>575</v>
      </c>
      <c r="E17" s="465"/>
      <c r="F17" s="465"/>
      <c r="G17" s="465"/>
      <c r="H17" s="465"/>
      <c r="I17" s="465"/>
      <c r="J17" s="465"/>
      <c r="K17" s="465"/>
      <c r="L17" s="465"/>
      <c r="M17" s="465"/>
      <c r="N17" s="465"/>
      <c r="O17" s="465"/>
      <c r="P17" s="465"/>
      <c r="Q17" s="204"/>
    </row>
    <row r="18" customFormat="false" ht="13.2" hidden="false" customHeight="false" outlineLevel="0" collapsed="false">
      <c r="B18" s="463"/>
      <c r="C18" s="454"/>
      <c r="D18" s="454"/>
      <c r="E18" s="454"/>
      <c r="F18" s="459" t="s">
        <v>576</v>
      </c>
      <c r="G18" s="466"/>
      <c r="H18" s="466"/>
      <c r="I18" s="466"/>
      <c r="J18" s="459" t="s">
        <v>577</v>
      </c>
      <c r="K18" s="454"/>
      <c r="L18" s="459" t="s">
        <v>576</v>
      </c>
      <c r="M18" s="466"/>
      <c r="N18" s="454"/>
      <c r="O18" s="454"/>
      <c r="P18" s="459" t="s">
        <v>577</v>
      </c>
      <c r="Q18" s="204"/>
    </row>
    <row r="19" customFormat="false" ht="13.2" hidden="false" customHeight="false" outlineLevel="0" collapsed="false">
      <c r="B19" s="463"/>
      <c r="C19" s="454"/>
      <c r="D19" s="467" t="s">
        <v>578</v>
      </c>
      <c r="E19" s="454"/>
      <c r="F19" s="454"/>
      <c r="G19" s="454"/>
      <c r="H19" s="454"/>
      <c r="I19" s="454"/>
      <c r="J19" s="454"/>
      <c r="K19" s="454"/>
      <c r="L19" s="454"/>
      <c r="M19" s="454"/>
      <c r="N19" s="454"/>
      <c r="O19" s="454"/>
      <c r="P19" s="454"/>
      <c r="Q19" s="204"/>
    </row>
    <row r="20" customFormat="false" ht="13.2" hidden="false" customHeight="false" outlineLevel="0" collapsed="false">
      <c r="B20" s="463" t="n">
        <v>1</v>
      </c>
      <c r="C20" s="454"/>
      <c r="D20" s="454" t="s">
        <v>579</v>
      </c>
      <c r="E20" s="454"/>
      <c r="F20" s="468" t="n">
        <v>0.533</v>
      </c>
      <c r="G20" s="174"/>
      <c r="H20" s="469"/>
      <c r="I20" s="470"/>
      <c r="J20" s="471" t="n">
        <f aca="false">$J$29*F20</f>
        <v>7000583.0739325</v>
      </c>
      <c r="K20" s="454"/>
      <c r="L20" s="468" t="n">
        <v>0.0725</v>
      </c>
      <c r="M20" s="174"/>
      <c r="N20" s="469"/>
      <c r="O20" s="470"/>
      <c r="P20" s="471" t="n">
        <f aca="false">L20*J20</f>
        <v>507542.272860106</v>
      </c>
      <c r="Q20" s="204"/>
    </row>
    <row r="21" customFormat="false" ht="13.2" hidden="false" customHeight="false" outlineLevel="0" collapsed="false">
      <c r="B21" s="463" t="n">
        <v>2</v>
      </c>
      <c r="C21" s="454"/>
      <c r="D21" s="454" t="s">
        <v>580</v>
      </c>
      <c r="E21" s="454"/>
      <c r="F21" s="472"/>
      <c r="G21" s="174"/>
      <c r="H21" s="470" t="s">
        <v>455</v>
      </c>
      <c r="I21" s="470"/>
      <c r="J21" s="473" t="n">
        <f aca="false">$J$29*F21</f>
        <v>0</v>
      </c>
      <c r="K21" s="454"/>
      <c r="L21" s="472"/>
      <c r="M21" s="174"/>
      <c r="N21" s="469"/>
      <c r="O21" s="470"/>
      <c r="P21" s="473" t="n">
        <f aca="false">L21*J21</f>
        <v>0</v>
      </c>
      <c r="Q21" s="204"/>
    </row>
    <row r="22" customFormat="false" ht="13.8" hidden="false" customHeight="false" outlineLevel="0" collapsed="false">
      <c r="B22" s="463" t="n">
        <v>3</v>
      </c>
      <c r="C22" s="454"/>
      <c r="D22" s="474" t="s">
        <v>581</v>
      </c>
      <c r="E22" s="454"/>
      <c r="F22" s="475" t="n">
        <f aca="false">SUM(F20:F21)</f>
        <v>0.533</v>
      </c>
      <c r="G22" s="475"/>
      <c r="H22" s="475"/>
      <c r="I22" s="475"/>
      <c r="J22" s="476" t="n">
        <f aca="false">SUM(J20:J21)</f>
        <v>7000583.0739325</v>
      </c>
      <c r="K22" s="454"/>
      <c r="L22" s="477" t="n">
        <f aca="false">IF(F22=0,0,SUMPRODUCT(F20:F21,L20:L21)/F22)</f>
        <v>0.0725</v>
      </c>
      <c r="M22" s="174"/>
      <c r="N22" s="478"/>
      <c r="O22" s="478"/>
      <c r="P22" s="476" t="n">
        <f aca="false">SUM(P20:P21)</f>
        <v>507542.272860106</v>
      </c>
      <c r="Q22" s="204"/>
    </row>
    <row r="23" customFormat="false" ht="13.8" hidden="false" customHeight="false" outlineLevel="0" collapsed="false">
      <c r="B23" s="463"/>
      <c r="C23" s="454"/>
      <c r="D23" s="454"/>
      <c r="E23" s="454"/>
      <c r="F23" s="479"/>
      <c r="G23" s="479"/>
      <c r="H23" s="479"/>
      <c r="I23" s="479"/>
      <c r="J23" s="480"/>
      <c r="K23" s="454"/>
      <c r="L23" s="174"/>
      <c r="M23" s="174"/>
      <c r="N23" s="478"/>
      <c r="O23" s="478"/>
      <c r="P23" s="480"/>
      <c r="Q23" s="204"/>
    </row>
    <row r="24" customFormat="false" ht="13.2" hidden="false" customHeight="false" outlineLevel="0" collapsed="false">
      <c r="B24" s="463"/>
      <c r="C24" s="454"/>
      <c r="D24" s="467" t="s">
        <v>582</v>
      </c>
      <c r="E24" s="454"/>
      <c r="F24" s="479"/>
      <c r="G24" s="479"/>
      <c r="H24" s="479"/>
      <c r="I24" s="479"/>
      <c r="J24" s="480"/>
      <c r="K24" s="454"/>
      <c r="L24" s="174"/>
      <c r="M24" s="174"/>
      <c r="N24" s="478"/>
      <c r="O24" s="478"/>
      <c r="P24" s="480"/>
      <c r="Q24" s="204"/>
    </row>
    <row r="25" customFormat="false" ht="13.2" hidden="false" customHeight="false" outlineLevel="0" collapsed="false">
      <c r="B25" s="481" t="n">
        <v>4</v>
      </c>
      <c r="C25" s="482"/>
      <c r="D25" s="482" t="s">
        <v>583</v>
      </c>
      <c r="E25" s="482"/>
      <c r="F25" s="468" t="n">
        <v>0.467</v>
      </c>
      <c r="G25" s="174"/>
      <c r="H25" s="469"/>
      <c r="I25" s="470"/>
      <c r="J25" s="471" t="n">
        <f aca="false">$J$29*F25</f>
        <v>6133719.1285675</v>
      </c>
      <c r="K25" s="482"/>
      <c r="L25" s="468" t="n">
        <v>0.09</v>
      </c>
      <c r="M25" s="174"/>
      <c r="N25" s="469"/>
      <c r="O25" s="470"/>
      <c r="P25" s="471" t="n">
        <f aca="false">L25*J25</f>
        <v>552034.721571075</v>
      </c>
      <c r="Q25" s="204"/>
    </row>
    <row r="26" customFormat="false" ht="13.2" hidden="false" customHeight="false" outlineLevel="0" collapsed="false">
      <c r="B26" s="481" t="n">
        <v>5</v>
      </c>
      <c r="C26" s="482"/>
      <c r="D26" s="482" t="s">
        <v>584</v>
      </c>
      <c r="E26" s="482"/>
      <c r="F26" s="472"/>
      <c r="G26" s="174"/>
      <c r="H26" s="469"/>
      <c r="I26" s="470"/>
      <c r="J26" s="473" t="n">
        <f aca="false">$J$29*F26</f>
        <v>0</v>
      </c>
      <c r="K26" s="482"/>
      <c r="L26" s="472"/>
      <c r="M26" s="174"/>
      <c r="N26" s="469"/>
      <c r="O26" s="470"/>
      <c r="P26" s="473" t="n">
        <f aca="false">L26*J26</f>
        <v>0</v>
      </c>
      <c r="Q26" s="204"/>
    </row>
    <row r="27" customFormat="false" ht="13.8" hidden="false" customHeight="false" outlineLevel="0" collapsed="false">
      <c r="B27" s="463" t="n">
        <v>6</v>
      </c>
      <c r="C27" s="454"/>
      <c r="D27" s="474" t="s">
        <v>585</v>
      </c>
      <c r="E27" s="454"/>
      <c r="F27" s="475" t="n">
        <f aca="false">SUM(F25:F26)</f>
        <v>0.467</v>
      </c>
      <c r="G27" s="475"/>
      <c r="H27" s="475"/>
      <c r="I27" s="475"/>
      <c r="J27" s="476" t="n">
        <f aca="false">SUM(J25:J26)</f>
        <v>6133719.1285675</v>
      </c>
      <c r="K27" s="454"/>
      <c r="L27" s="477" t="n">
        <f aca="false">IF(F27=0,0,SUMPRODUCT(F25:F26,L25:L26)/F27)</f>
        <v>0.09</v>
      </c>
      <c r="M27" s="174"/>
      <c r="N27" s="478"/>
      <c r="O27" s="478"/>
      <c r="P27" s="476" t="n">
        <f aca="false">SUM(P25:P26)</f>
        <v>552034.721571075</v>
      </c>
      <c r="Q27" s="204"/>
    </row>
    <row r="28" customFormat="false" ht="13.8" hidden="false" customHeight="false" outlineLevel="0" collapsed="false">
      <c r="B28" s="463"/>
      <c r="C28" s="454"/>
      <c r="D28" s="454"/>
      <c r="E28" s="454"/>
      <c r="F28" s="454"/>
      <c r="G28" s="454"/>
      <c r="H28" s="454"/>
      <c r="I28" s="454"/>
      <c r="J28" s="480"/>
      <c r="K28" s="454"/>
      <c r="L28" s="174"/>
      <c r="M28" s="174"/>
      <c r="N28" s="478"/>
      <c r="O28" s="478"/>
      <c r="P28" s="480"/>
      <c r="Q28" s="204"/>
    </row>
    <row r="29" customFormat="false" ht="13.8" hidden="false" customHeight="false" outlineLevel="0" collapsed="false">
      <c r="B29" s="463" t="n">
        <v>7</v>
      </c>
      <c r="C29" s="454"/>
      <c r="D29" s="467" t="s">
        <v>73</v>
      </c>
      <c r="E29" s="454"/>
      <c r="F29" s="483" t="n">
        <v>1</v>
      </c>
      <c r="G29" s="483"/>
      <c r="H29" s="484"/>
      <c r="I29" s="484"/>
      <c r="J29" s="485" t="n">
        <v>13134302.2025</v>
      </c>
      <c r="K29" s="454"/>
      <c r="L29" s="486" t="n">
        <f aca="false">(L22*F22)+(L27*F27)</f>
        <v>0.0806725</v>
      </c>
      <c r="M29" s="174"/>
      <c r="N29" s="454"/>
      <c r="O29" s="454"/>
      <c r="P29" s="487" t="n">
        <f aca="false">P22+P27</f>
        <v>1059576.99443118</v>
      </c>
      <c r="Q29" s="204"/>
    </row>
    <row r="30" customFormat="false" ht="13.8" hidden="false" customHeight="false" outlineLevel="0" collapsed="false">
      <c r="B30" s="488"/>
      <c r="C30" s="489"/>
      <c r="D30" s="489"/>
      <c r="E30" s="489"/>
      <c r="F30" s="489"/>
      <c r="G30" s="489"/>
      <c r="H30" s="489"/>
      <c r="I30" s="489"/>
      <c r="J30" s="489"/>
      <c r="K30" s="489"/>
      <c r="L30" s="489"/>
      <c r="M30" s="489"/>
      <c r="N30" s="489"/>
      <c r="O30" s="489"/>
      <c r="P30" s="489"/>
      <c r="Q30" s="200"/>
    </row>
    <row r="31" customFormat="false" ht="13.2" hidden="false" customHeight="false" outlineLevel="0" collapsed="false">
      <c r="B31" s="474"/>
      <c r="C31" s="454"/>
      <c r="D31" s="454"/>
      <c r="E31" s="454"/>
      <c r="F31" s="454"/>
      <c r="G31" s="454"/>
      <c r="H31" s="454"/>
      <c r="I31" s="454"/>
      <c r="J31" s="454"/>
      <c r="K31" s="454"/>
      <c r="L31" s="454"/>
      <c r="M31" s="454"/>
      <c r="N31" s="454"/>
      <c r="O31" s="454"/>
      <c r="P31" s="454"/>
      <c r="Q31" s="62"/>
    </row>
    <row r="32" customFormat="false" ht="13.2" hidden="false" customHeight="false" outlineLevel="0" collapsed="false">
      <c r="B32" s="490" t="s">
        <v>47</v>
      </c>
      <c r="C32" s="490"/>
      <c r="D32" s="490"/>
      <c r="E32" s="490"/>
      <c r="F32" s="490"/>
      <c r="G32" s="490"/>
      <c r="H32" s="490"/>
      <c r="I32" s="490"/>
      <c r="J32" s="490"/>
      <c r="K32" s="490"/>
      <c r="L32" s="490"/>
      <c r="M32" s="490"/>
      <c r="N32" s="490"/>
      <c r="O32" s="490"/>
      <c r="P32" s="490"/>
    </row>
    <row r="33" customFormat="false" ht="13.2" hidden="false" customHeight="false" outlineLevel="0" collapsed="false">
      <c r="B33" s="458" t="s">
        <v>455</v>
      </c>
      <c r="C33" s="451"/>
      <c r="D33" s="491" t="s">
        <v>586</v>
      </c>
      <c r="E33" s="491"/>
      <c r="F33" s="491"/>
      <c r="G33" s="491"/>
      <c r="H33" s="491"/>
      <c r="I33" s="491"/>
      <c r="J33" s="491"/>
      <c r="K33" s="491"/>
      <c r="L33" s="491"/>
      <c r="M33" s="491"/>
      <c r="N33" s="491"/>
      <c r="O33" s="491"/>
      <c r="P33" s="491"/>
    </row>
    <row r="34" customFormat="false" ht="13.2" hidden="false" customHeight="false" outlineLevel="0" collapsed="false">
      <c r="B34" s="492"/>
      <c r="C34" s="451"/>
      <c r="D34" s="493"/>
      <c r="E34" s="493"/>
      <c r="F34" s="493"/>
      <c r="G34" s="493"/>
      <c r="H34" s="493"/>
      <c r="I34" s="493"/>
      <c r="J34" s="493"/>
      <c r="K34" s="493"/>
      <c r="L34" s="493"/>
      <c r="M34" s="493"/>
      <c r="N34" s="493"/>
      <c r="O34" s="493"/>
      <c r="P34" s="493"/>
    </row>
    <row r="35" customFormat="false" ht="13.2" hidden="false" customHeight="false" outlineLevel="0" collapsed="false">
      <c r="B35" s="492"/>
      <c r="C35" s="451"/>
      <c r="D35" s="493"/>
      <c r="E35" s="493"/>
      <c r="F35" s="493"/>
      <c r="G35" s="493"/>
      <c r="H35" s="493"/>
      <c r="I35" s="493"/>
      <c r="J35" s="493"/>
      <c r="K35" s="493"/>
      <c r="L35" s="493"/>
      <c r="M35" s="493"/>
      <c r="N35" s="493"/>
      <c r="O35" s="493"/>
      <c r="P35" s="493"/>
    </row>
    <row r="36" customFormat="false" ht="13.2" hidden="false" customHeight="false" outlineLevel="0" collapsed="false">
      <c r="B36" s="492"/>
      <c r="C36" s="451"/>
      <c r="D36" s="493"/>
      <c r="E36" s="493"/>
      <c r="F36" s="493"/>
      <c r="G36" s="493"/>
      <c r="H36" s="493"/>
      <c r="I36" s="493"/>
      <c r="J36" s="493"/>
      <c r="K36" s="493"/>
      <c r="L36" s="493"/>
      <c r="M36" s="493"/>
      <c r="N36" s="493"/>
      <c r="O36" s="493"/>
      <c r="P36" s="493"/>
    </row>
    <row r="37" customFormat="false" ht="13.2" hidden="false" customHeight="false" outlineLevel="0" collapsed="false">
      <c r="B37" s="492"/>
      <c r="C37" s="451"/>
      <c r="D37" s="493"/>
      <c r="E37" s="493"/>
      <c r="F37" s="493"/>
      <c r="G37" s="493"/>
      <c r="H37" s="493"/>
      <c r="I37" s="493"/>
      <c r="J37" s="493"/>
      <c r="K37" s="493"/>
      <c r="L37" s="493"/>
      <c r="M37" s="493"/>
      <c r="N37" s="493"/>
      <c r="O37" s="493"/>
      <c r="P37" s="493"/>
    </row>
    <row r="38" customFormat="false" ht="13.2" hidden="false" customHeight="true" outlineLevel="0" collapsed="false">
      <c r="B38" s="492"/>
      <c r="C38" s="451"/>
      <c r="D38" s="493"/>
      <c r="E38" s="493"/>
      <c r="F38" s="493"/>
      <c r="G38" s="493"/>
      <c r="H38" s="493"/>
      <c r="I38" s="493"/>
      <c r="J38" s="493"/>
      <c r="K38" s="493"/>
      <c r="L38" s="493"/>
      <c r="M38" s="493"/>
      <c r="N38" s="493"/>
      <c r="O38" s="493"/>
      <c r="P38" s="493"/>
    </row>
    <row r="39" customFormat="false" ht="13.2" hidden="false" customHeight="false" outlineLevel="0" collapsed="false">
      <c r="B39" s="492"/>
      <c r="C39" s="451"/>
      <c r="D39" s="493"/>
      <c r="E39" s="493"/>
      <c r="F39" s="493"/>
      <c r="G39" s="493"/>
      <c r="H39" s="493"/>
      <c r="I39" s="493"/>
      <c r="J39" s="493"/>
      <c r="K39" s="493"/>
      <c r="L39" s="493"/>
      <c r="M39" s="493"/>
      <c r="N39" s="493"/>
      <c r="O39" s="493"/>
      <c r="P39" s="49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43"/>
    <col collapsed="false" customWidth="true" hidden="false" outlineLevel="0" max="3" min="3" style="0" width="3.87"/>
    <col collapsed="false" customWidth="true" hidden="false" outlineLevel="0" max="4" min="4" style="0" width="16.55"/>
    <col collapsed="false" customWidth="true" hidden="false" outlineLevel="0" max="5" min="5" style="0" width="2.99"/>
    <col collapsed="false" customWidth="true" hidden="false" outlineLevel="0" max="6" min="6" style="0" width="11.1"/>
    <col collapsed="false" customWidth="true" hidden="false" outlineLevel="0" max="7" min="7" style="0" width="1.43"/>
    <col collapsed="false" customWidth="true" hidden="false" outlineLevel="0" max="8" min="8" style="0" width="3.43"/>
    <col collapsed="false" customWidth="true" hidden="false" outlineLevel="0" max="9" min="9" style="0" width="1.43"/>
    <col collapsed="false" customWidth="true" hidden="false" outlineLevel="0" max="10" min="10" style="0" width="12.55"/>
    <col collapsed="false" customWidth="true" hidden="false" outlineLevel="0" max="11" min="11" style="0" width="3.32"/>
    <col collapsed="false" customWidth="true" hidden="false" outlineLevel="0" max="12" min="12" style="0" width="12.88"/>
    <col collapsed="false" customWidth="true" hidden="false" outlineLevel="0" max="13" min="13" style="0" width="1.43"/>
    <col collapsed="false" customWidth="true" hidden="false" outlineLevel="0" max="14" min="14" style="0" width="3.55"/>
    <col collapsed="false" customWidth="true" hidden="false" outlineLevel="0" max="15" min="15" style="0" width="1.66"/>
    <col collapsed="false" customWidth="true" hidden="false" outlineLevel="0" max="16" min="16" style="0" width="13.99"/>
    <col collapsed="false" customWidth="true" hidden="false" outlineLevel="0" max="17" min="17" style="0" width="2.1"/>
  </cols>
  <sheetData>
    <row r="1" customFormat="false" ht="13.2" hidden="false" customHeight="false" outlineLevel="0" collapsed="false">
      <c r="L1" s="4" t="s">
        <v>51</v>
      </c>
      <c r="P1" s="14" t="str">
        <f aca="false">'App.2-A 2006 Capital Projects'!M1</f>
        <v>EB-2011-XXXX</v>
      </c>
    </row>
    <row r="2" customFormat="false" ht="13.2" hidden="false" customHeight="false" outlineLevel="0" collapsed="false">
      <c r="L2" s="4" t="s">
        <v>53</v>
      </c>
      <c r="P2" s="14" t="n">
        <v>5</v>
      </c>
    </row>
    <row r="3" customFormat="false" ht="13.2" hidden="false" customHeight="false" outlineLevel="0" collapsed="false">
      <c r="L3" s="4" t="s">
        <v>54</v>
      </c>
      <c r="P3" s="14"/>
    </row>
    <row r="4" customFormat="false" ht="13.2" hidden="false" customHeight="false" outlineLevel="0" collapsed="false">
      <c r="L4" s="4" t="s">
        <v>55</v>
      </c>
      <c r="P4" s="14"/>
    </row>
    <row r="5" customFormat="false" ht="13.2" hidden="false" customHeight="false" outlineLevel="0" collapsed="false">
      <c r="L5" s="4" t="s">
        <v>56</v>
      </c>
      <c r="P5" s="14" t="n">
        <v>3</v>
      </c>
    </row>
    <row r="6" customFormat="false" ht="13.2" hidden="false" customHeight="false" outlineLevel="0" collapsed="false">
      <c r="L6" s="4"/>
    </row>
    <row r="7" customFormat="false" ht="13.2" hidden="false" customHeight="false" outlineLevel="0" collapsed="false">
      <c r="L7" s="4" t="s">
        <v>57</v>
      </c>
      <c r="P7" s="15" t="n">
        <f aca="false">'App.2-A 2006 Capital Projects'!M7</f>
        <v>40771</v>
      </c>
    </row>
    <row r="10" customFormat="false" ht="17.4" hidden="false" customHeight="false" outlineLevel="0" collapsed="false">
      <c r="D10" s="16" t="s">
        <v>568</v>
      </c>
      <c r="E10" s="16"/>
      <c r="F10" s="16"/>
      <c r="G10" s="16"/>
      <c r="H10" s="16"/>
      <c r="I10" s="16"/>
      <c r="J10" s="16"/>
      <c r="K10" s="16"/>
      <c r="L10" s="16"/>
      <c r="M10" s="16"/>
      <c r="N10" s="16"/>
      <c r="O10" s="16"/>
      <c r="P10" s="16"/>
    </row>
    <row r="11" customFormat="false" ht="17.4" hidden="false" customHeight="false" outlineLevel="0" collapsed="false">
      <c r="B11" s="451"/>
      <c r="C11" s="451"/>
      <c r="D11" s="452" t="s">
        <v>569</v>
      </c>
      <c r="E11" s="452"/>
      <c r="F11" s="452"/>
      <c r="G11" s="452"/>
      <c r="H11" s="452"/>
      <c r="I11" s="452"/>
      <c r="J11" s="452"/>
      <c r="K11" s="452"/>
      <c r="L11" s="452"/>
      <c r="M11" s="452"/>
      <c r="N11" s="452"/>
      <c r="O11" s="452"/>
      <c r="P11" s="452"/>
    </row>
    <row r="12" customFormat="false" ht="13.2" hidden="false" customHeight="false" outlineLevel="0" collapsed="false">
      <c r="B12" s="451"/>
      <c r="C12" s="451"/>
      <c r="D12" s="451"/>
      <c r="E12" s="451"/>
      <c r="F12" s="451"/>
      <c r="G12" s="451"/>
      <c r="H12" s="451"/>
      <c r="I12" s="451"/>
      <c r="J12" s="451"/>
      <c r="K12" s="451"/>
      <c r="L12" s="451"/>
      <c r="M12" s="451"/>
      <c r="N12" s="451"/>
      <c r="O12" s="451"/>
      <c r="P12" s="451"/>
    </row>
    <row r="13" customFormat="false" ht="13.2" hidden="false" customHeight="true" outlineLevel="0" collapsed="false">
      <c r="B13" s="453" t="s">
        <v>570</v>
      </c>
      <c r="C13" s="454"/>
      <c r="D13" s="454"/>
      <c r="E13" s="454"/>
      <c r="F13" s="454"/>
      <c r="G13" s="454"/>
      <c r="H13" s="454"/>
      <c r="I13" s="454"/>
      <c r="J13" s="454"/>
      <c r="K13" s="454"/>
      <c r="L13" s="454"/>
      <c r="M13" s="454"/>
      <c r="N13" s="454"/>
      <c r="O13" s="454"/>
      <c r="P13" s="454"/>
    </row>
    <row r="14" customFormat="false" ht="13.2" hidden="false" customHeight="false" outlineLevel="0" collapsed="false">
      <c r="B14" s="453"/>
      <c r="C14" s="454"/>
      <c r="D14" s="455" t="s">
        <v>571</v>
      </c>
      <c r="E14" s="454"/>
      <c r="F14" s="455" t="s">
        <v>572</v>
      </c>
      <c r="G14" s="455"/>
      <c r="H14" s="455"/>
      <c r="I14" s="455"/>
      <c r="J14" s="455"/>
      <c r="K14" s="456"/>
      <c r="L14" s="455" t="s">
        <v>573</v>
      </c>
      <c r="M14" s="457"/>
      <c r="N14" s="454"/>
      <c r="O14" s="454"/>
      <c r="P14" s="455" t="s">
        <v>574</v>
      </c>
    </row>
    <row r="15" customFormat="false" ht="13.2" hidden="false" customHeight="false" outlineLevel="0" collapsed="false">
      <c r="B15" s="458"/>
      <c r="C15" s="454"/>
      <c r="D15" s="454"/>
      <c r="E15" s="454"/>
      <c r="F15" s="454"/>
      <c r="G15" s="454"/>
      <c r="H15" s="454"/>
      <c r="I15" s="454"/>
      <c r="J15" s="459"/>
      <c r="K15" s="459"/>
      <c r="L15" s="454"/>
      <c r="M15" s="454"/>
      <c r="N15" s="454"/>
      <c r="O15" s="454"/>
      <c r="P15" s="454"/>
    </row>
    <row r="16" customFormat="false" ht="13.2" hidden="false" customHeight="false" outlineLevel="0" collapsed="false">
      <c r="B16" s="460"/>
      <c r="C16" s="461"/>
      <c r="D16" s="461"/>
      <c r="E16" s="461"/>
      <c r="F16" s="461"/>
      <c r="G16" s="461"/>
      <c r="H16" s="461"/>
      <c r="I16" s="461"/>
      <c r="J16" s="462"/>
      <c r="K16" s="462"/>
      <c r="L16" s="461"/>
      <c r="M16" s="461"/>
      <c r="N16" s="461"/>
      <c r="O16" s="461"/>
      <c r="P16" s="461"/>
      <c r="Q16" s="338"/>
    </row>
    <row r="17" customFormat="false" ht="13.2" hidden="false" customHeight="false" outlineLevel="0" collapsed="false">
      <c r="B17" s="463"/>
      <c r="C17" s="464"/>
      <c r="D17" s="465" t="s">
        <v>575</v>
      </c>
      <c r="E17" s="465"/>
      <c r="F17" s="465"/>
      <c r="G17" s="465"/>
      <c r="H17" s="465"/>
      <c r="I17" s="465"/>
      <c r="J17" s="465"/>
      <c r="K17" s="465"/>
      <c r="L17" s="465"/>
      <c r="M17" s="465"/>
      <c r="N17" s="465"/>
      <c r="O17" s="465"/>
      <c r="P17" s="465"/>
      <c r="Q17" s="204"/>
    </row>
    <row r="18" customFormat="false" ht="13.2" hidden="false" customHeight="false" outlineLevel="0" collapsed="false">
      <c r="B18" s="463"/>
      <c r="C18" s="454"/>
      <c r="D18" s="454"/>
      <c r="E18" s="454"/>
      <c r="F18" s="459" t="s">
        <v>576</v>
      </c>
      <c r="G18" s="466"/>
      <c r="H18" s="466"/>
      <c r="I18" s="466"/>
      <c r="J18" s="459" t="s">
        <v>577</v>
      </c>
      <c r="K18" s="454"/>
      <c r="L18" s="459" t="s">
        <v>576</v>
      </c>
      <c r="M18" s="466"/>
      <c r="N18" s="454"/>
      <c r="O18" s="454"/>
      <c r="P18" s="459" t="s">
        <v>577</v>
      </c>
      <c r="Q18" s="204"/>
    </row>
    <row r="19" customFormat="false" ht="13.2" hidden="false" customHeight="false" outlineLevel="0" collapsed="false">
      <c r="B19" s="463"/>
      <c r="C19" s="454"/>
      <c r="D19" s="467" t="s">
        <v>578</v>
      </c>
      <c r="E19" s="454"/>
      <c r="F19" s="454"/>
      <c r="G19" s="454"/>
      <c r="H19" s="454"/>
      <c r="I19" s="454"/>
      <c r="J19" s="454"/>
      <c r="K19" s="454"/>
      <c r="L19" s="454"/>
      <c r="M19" s="454"/>
      <c r="N19" s="454"/>
      <c r="O19" s="454"/>
      <c r="P19" s="454"/>
      <c r="Q19" s="204"/>
    </row>
    <row r="20" customFormat="false" ht="13.2" hidden="false" customHeight="false" outlineLevel="0" collapsed="false">
      <c r="B20" s="463" t="n">
        <v>1</v>
      </c>
      <c r="C20" s="454"/>
      <c r="D20" s="454" t="s">
        <v>579</v>
      </c>
      <c r="E20" s="454"/>
      <c r="F20" s="468" t="n">
        <v>0.567</v>
      </c>
      <c r="G20" s="174"/>
      <c r="H20" s="469"/>
      <c r="I20" s="470"/>
      <c r="J20" s="471" t="n">
        <f aca="false">$J$29*F20</f>
        <v>7625017.281987</v>
      </c>
      <c r="K20" s="454"/>
      <c r="L20" s="468" t="n">
        <v>0.0725</v>
      </c>
      <c r="M20" s="174"/>
      <c r="N20" s="469"/>
      <c r="O20" s="470"/>
      <c r="P20" s="471" t="n">
        <f aca="false">L20*J20</f>
        <v>552813.752944058</v>
      </c>
      <c r="Q20" s="204"/>
    </row>
    <row r="21" customFormat="false" ht="13.2" hidden="false" customHeight="false" outlineLevel="0" collapsed="false">
      <c r="B21" s="463" t="n">
        <v>2</v>
      </c>
      <c r="C21" s="454"/>
      <c r="D21" s="454" t="s">
        <v>580</v>
      </c>
      <c r="E21" s="454"/>
      <c r="F21" s="472"/>
      <c r="G21" s="174"/>
      <c r="H21" s="470" t="s">
        <v>455</v>
      </c>
      <c r="I21" s="470"/>
      <c r="J21" s="473" t="n">
        <f aca="false">$J$29*F21</f>
        <v>0</v>
      </c>
      <c r="K21" s="454"/>
      <c r="L21" s="472"/>
      <c r="M21" s="174"/>
      <c r="N21" s="469"/>
      <c r="O21" s="470"/>
      <c r="P21" s="473" t="n">
        <f aca="false">L21*J21</f>
        <v>0</v>
      </c>
      <c r="Q21" s="204"/>
    </row>
    <row r="22" customFormat="false" ht="13.8" hidden="false" customHeight="false" outlineLevel="0" collapsed="false">
      <c r="B22" s="463" t="n">
        <v>3</v>
      </c>
      <c r="C22" s="454"/>
      <c r="D22" s="474" t="s">
        <v>581</v>
      </c>
      <c r="E22" s="454"/>
      <c r="F22" s="475" t="n">
        <f aca="false">SUM(F20:F21)</f>
        <v>0.567</v>
      </c>
      <c r="G22" s="475"/>
      <c r="H22" s="475"/>
      <c r="I22" s="475"/>
      <c r="J22" s="476" t="n">
        <f aca="false">SUM(J20:J21)</f>
        <v>7625017.281987</v>
      </c>
      <c r="K22" s="454"/>
      <c r="L22" s="477" t="n">
        <f aca="false">IF(F22=0,0,SUMPRODUCT(F20:F21,L20:L21)/F22)</f>
        <v>0.0725</v>
      </c>
      <c r="M22" s="174"/>
      <c r="N22" s="478"/>
      <c r="O22" s="478"/>
      <c r="P22" s="476" t="n">
        <f aca="false">SUM(P20:P21)</f>
        <v>552813.752944058</v>
      </c>
      <c r="Q22" s="204"/>
    </row>
    <row r="23" customFormat="false" ht="13.8" hidden="false" customHeight="false" outlineLevel="0" collapsed="false">
      <c r="B23" s="463"/>
      <c r="C23" s="454"/>
      <c r="D23" s="454"/>
      <c r="E23" s="454"/>
      <c r="F23" s="479"/>
      <c r="G23" s="479"/>
      <c r="H23" s="479"/>
      <c r="I23" s="479"/>
      <c r="J23" s="480"/>
      <c r="K23" s="454"/>
      <c r="L23" s="174"/>
      <c r="M23" s="174"/>
      <c r="N23" s="478"/>
      <c r="O23" s="478"/>
      <c r="P23" s="480"/>
      <c r="Q23" s="204"/>
    </row>
    <row r="24" customFormat="false" ht="13.2" hidden="false" customHeight="false" outlineLevel="0" collapsed="false">
      <c r="B24" s="463"/>
      <c r="C24" s="454"/>
      <c r="D24" s="467" t="s">
        <v>582</v>
      </c>
      <c r="E24" s="454"/>
      <c r="F24" s="479"/>
      <c r="G24" s="479"/>
      <c r="H24" s="479"/>
      <c r="I24" s="479"/>
      <c r="J24" s="480"/>
      <c r="K24" s="454"/>
      <c r="L24" s="174"/>
      <c r="M24" s="174"/>
      <c r="N24" s="478"/>
      <c r="O24" s="478"/>
      <c r="P24" s="480"/>
      <c r="Q24" s="204"/>
    </row>
    <row r="25" customFormat="false" ht="13.2" hidden="false" customHeight="false" outlineLevel="0" collapsed="false">
      <c r="B25" s="481" t="n">
        <v>4</v>
      </c>
      <c r="C25" s="482"/>
      <c r="D25" s="482" t="s">
        <v>583</v>
      </c>
      <c r="E25" s="482"/>
      <c r="F25" s="468" t="n">
        <v>0.433</v>
      </c>
      <c r="G25" s="174"/>
      <c r="H25" s="469"/>
      <c r="I25" s="470"/>
      <c r="J25" s="471" t="n">
        <f aca="false">$J$29*F25</f>
        <v>5822984.979013</v>
      </c>
      <c r="K25" s="482"/>
      <c r="L25" s="468" t="n">
        <v>0.09</v>
      </c>
      <c r="M25" s="174"/>
      <c r="N25" s="469"/>
      <c r="O25" s="470"/>
      <c r="P25" s="471" t="n">
        <f aca="false">L25*J25</f>
        <v>524068.64811117</v>
      </c>
      <c r="Q25" s="204"/>
    </row>
    <row r="26" customFormat="false" ht="13.2" hidden="false" customHeight="false" outlineLevel="0" collapsed="false">
      <c r="B26" s="481" t="n">
        <v>5</v>
      </c>
      <c r="C26" s="482"/>
      <c r="D26" s="482" t="s">
        <v>584</v>
      </c>
      <c r="E26" s="482"/>
      <c r="F26" s="472"/>
      <c r="G26" s="174"/>
      <c r="H26" s="469"/>
      <c r="I26" s="470"/>
      <c r="J26" s="473" t="n">
        <f aca="false">$J$29*F26</f>
        <v>0</v>
      </c>
      <c r="K26" s="482"/>
      <c r="L26" s="472"/>
      <c r="M26" s="174"/>
      <c r="N26" s="469"/>
      <c r="O26" s="470"/>
      <c r="P26" s="473" t="n">
        <f aca="false">L26*J26</f>
        <v>0</v>
      </c>
      <c r="Q26" s="204"/>
    </row>
    <row r="27" customFormat="false" ht="13.8" hidden="false" customHeight="false" outlineLevel="0" collapsed="false">
      <c r="B27" s="463" t="n">
        <v>6</v>
      </c>
      <c r="C27" s="454"/>
      <c r="D27" s="474" t="s">
        <v>585</v>
      </c>
      <c r="E27" s="454"/>
      <c r="F27" s="475" t="n">
        <f aca="false">SUM(F25:F26)</f>
        <v>0.433</v>
      </c>
      <c r="G27" s="475"/>
      <c r="H27" s="475"/>
      <c r="I27" s="475"/>
      <c r="J27" s="476" t="n">
        <f aca="false">SUM(J25:J26)</f>
        <v>5822984.979013</v>
      </c>
      <c r="K27" s="454"/>
      <c r="L27" s="477" t="n">
        <f aca="false">IF(F27=0,0,SUMPRODUCT(F25:F26,L25:L26)/F27)</f>
        <v>0.09</v>
      </c>
      <c r="M27" s="174"/>
      <c r="N27" s="478"/>
      <c r="O27" s="478"/>
      <c r="P27" s="476" t="n">
        <f aca="false">SUM(P25:P26)</f>
        <v>524068.64811117</v>
      </c>
      <c r="Q27" s="204"/>
    </row>
    <row r="28" customFormat="false" ht="13.8" hidden="false" customHeight="false" outlineLevel="0" collapsed="false">
      <c r="B28" s="463"/>
      <c r="C28" s="454"/>
      <c r="D28" s="454"/>
      <c r="E28" s="454"/>
      <c r="F28" s="454"/>
      <c r="G28" s="454"/>
      <c r="H28" s="454"/>
      <c r="I28" s="454"/>
      <c r="J28" s="480"/>
      <c r="K28" s="454"/>
      <c r="L28" s="174"/>
      <c r="M28" s="174"/>
      <c r="N28" s="478"/>
      <c r="O28" s="478"/>
      <c r="P28" s="480"/>
      <c r="Q28" s="204"/>
    </row>
    <row r="29" customFormat="false" ht="13.8" hidden="false" customHeight="false" outlineLevel="0" collapsed="false">
      <c r="B29" s="463" t="n">
        <v>7</v>
      </c>
      <c r="C29" s="454"/>
      <c r="D29" s="467" t="s">
        <v>73</v>
      </c>
      <c r="E29" s="454"/>
      <c r="F29" s="483" t="n">
        <v>1</v>
      </c>
      <c r="G29" s="483"/>
      <c r="H29" s="484"/>
      <c r="I29" s="484"/>
      <c r="J29" s="485" t="n">
        <v>13448002.261</v>
      </c>
      <c r="K29" s="454"/>
      <c r="L29" s="486" t="n">
        <f aca="false">(L22*F22)+(L27*F27)</f>
        <v>0.0800775</v>
      </c>
      <c r="M29" s="174"/>
      <c r="N29" s="454"/>
      <c r="O29" s="454"/>
      <c r="P29" s="487" t="n">
        <f aca="false">P22+P27</f>
        <v>1076882.40105523</v>
      </c>
      <c r="Q29" s="204"/>
    </row>
    <row r="30" customFormat="false" ht="13.8" hidden="false" customHeight="false" outlineLevel="0" collapsed="false">
      <c r="B30" s="488"/>
      <c r="C30" s="489"/>
      <c r="D30" s="489"/>
      <c r="E30" s="489"/>
      <c r="F30" s="489"/>
      <c r="G30" s="489"/>
      <c r="H30" s="489"/>
      <c r="I30" s="489"/>
      <c r="J30" s="489"/>
      <c r="K30" s="489"/>
      <c r="L30" s="489"/>
      <c r="M30" s="489"/>
      <c r="N30" s="489"/>
      <c r="O30" s="489"/>
      <c r="P30" s="489"/>
      <c r="Q30" s="200"/>
    </row>
    <row r="31" customFormat="false" ht="13.2" hidden="false" customHeight="false" outlineLevel="0" collapsed="false">
      <c r="B31" s="474"/>
      <c r="C31" s="454"/>
      <c r="D31" s="454"/>
      <c r="E31" s="454"/>
      <c r="F31" s="454"/>
      <c r="G31" s="454"/>
      <c r="H31" s="454"/>
      <c r="I31" s="454"/>
      <c r="J31" s="454"/>
      <c r="K31" s="454"/>
      <c r="L31" s="454"/>
      <c r="M31" s="454"/>
      <c r="N31" s="454"/>
      <c r="O31" s="454"/>
      <c r="P31" s="454"/>
      <c r="Q31" s="62"/>
    </row>
    <row r="32" customFormat="false" ht="13.2" hidden="false" customHeight="false" outlineLevel="0" collapsed="false">
      <c r="B32" s="490" t="s">
        <v>47</v>
      </c>
      <c r="C32" s="490"/>
      <c r="D32" s="490"/>
      <c r="E32" s="490"/>
      <c r="F32" s="490"/>
      <c r="G32" s="490"/>
      <c r="H32" s="490"/>
      <c r="I32" s="490"/>
      <c r="J32" s="490"/>
      <c r="K32" s="490"/>
      <c r="L32" s="490"/>
      <c r="M32" s="490"/>
      <c r="N32" s="490"/>
      <c r="O32" s="490"/>
      <c r="P32" s="490"/>
    </row>
    <row r="33" customFormat="false" ht="13.2" hidden="false" customHeight="false" outlineLevel="0" collapsed="false">
      <c r="B33" s="458" t="s">
        <v>455</v>
      </c>
      <c r="C33" s="451"/>
      <c r="D33" s="491" t="s">
        <v>586</v>
      </c>
      <c r="E33" s="491"/>
      <c r="F33" s="491"/>
      <c r="G33" s="491"/>
      <c r="H33" s="491"/>
      <c r="I33" s="491"/>
      <c r="J33" s="491"/>
      <c r="K33" s="491"/>
      <c r="L33" s="491"/>
      <c r="M33" s="491"/>
      <c r="N33" s="491"/>
      <c r="O33" s="491"/>
      <c r="P33" s="491"/>
    </row>
    <row r="34" customFormat="false" ht="13.2" hidden="false" customHeight="false" outlineLevel="0" collapsed="false">
      <c r="B34" s="492"/>
      <c r="C34" s="451"/>
      <c r="D34" s="493"/>
      <c r="E34" s="493"/>
      <c r="F34" s="493"/>
      <c r="G34" s="493"/>
      <c r="H34" s="493"/>
      <c r="I34" s="493"/>
      <c r="J34" s="493"/>
      <c r="K34" s="493"/>
      <c r="L34" s="493"/>
      <c r="M34" s="493"/>
      <c r="N34" s="493"/>
      <c r="O34" s="493"/>
      <c r="P34" s="493"/>
    </row>
    <row r="35" customFormat="false" ht="13.2" hidden="false" customHeight="false" outlineLevel="0" collapsed="false">
      <c r="B35" s="492"/>
      <c r="C35" s="451"/>
      <c r="D35" s="493"/>
      <c r="E35" s="493"/>
      <c r="F35" s="493"/>
      <c r="G35" s="493"/>
      <c r="H35" s="493"/>
      <c r="I35" s="493"/>
      <c r="J35" s="493"/>
      <c r="K35" s="493"/>
      <c r="L35" s="493"/>
      <c r="M35" s="493"/>
      <c r="N35" s="493"/>
      <c r="O35" s="493"/>
      <c r="P35" s="493"/>
    </row>
    <row r="36" customFormat="false" ht="13.2" hidden="false" customHeight="false" outlineLevel="0" collapsed="false">
      <c r="B36" s="492"/>
      <c r="C36" s="451"/>
      <c r="D36" s="493"/>
      <c r="E36" s="493"/>
      <c r="F36" s="493"/>
      <c r="G36" s="493"/>
      <c r="H36" s="493"/>
      <c r="I36" s="493"/>
      <c r="J36" s="493"/>
      <c r="K36" s="493"/>
      <c r="L36" s="493"/>
      <c r="M36" s="493"/>
      <c r="N36" s="493"/>
      <c r="O36" s="493"/>
      <c r="P36" s="493"/>
    </row>
    <row r="37" customFormat="false" ht="13.2" hidden="false" customHeight="false" outlineLevel="0" collapsed="false">
      <c r="B37" s="492"/>
      <c r="C37" s="451"/>
      <c r="D37" s="493"/>
      <c r="E37" s="493"/>
      <c r="F37" s="493"/>
      <c r="G37" s="493"/>
      <c r="H37" s="493"/>
      <c r="I37" s="493"/>
      <c r="J37" s="493"/>
      <c r="K37" s="493"/>
      <c r="L37" s="493"/>
      <c r="M37" s="493"/>
      <c r="N37" s="493"/>
      <c r="O37" s="493"/>
      <c r="P37" s="493"/>
    </row>
    <row r="38" customFormat="false" ht="13.2" hidden="false" customHeight="true" outlineLevel="0" collapsed="false">
      <c r="B38" s="492"/>
      <c r="C38" s="451"/>
      <c r="D38" s="493"/>
      <c r="E38" s="493"/>
      <c r="F38" s="493"/>
      <c r="G38" s="493"/>
      <c r="H38" s="493"/>
      <c r="I38" s="493"/>
      <c r="J38" s="493"/>
      <c r="K38" s="493"/>
      <c r="L38" s="493"/>
      <c r="M38" s="493"/>
      <c r="N38" s="493"/>
      <c r="O38" s="493"/>
      <c r="P38" s="493"/>
    </row>
    <row r="39" customFormat="false" ht="13.2" hidden="false" customHeight="false" outlineLevel="0" collapsed="false">
      <c r="B39" s="492"/>
      <c r="C39" s="451"/>
      <c r="D39" s="493"/>
      <c r="E39" s="493"/>
      <c r="F39" s="493"/>
      <c r="G39" s="493"/>
      <c r="H39" s="493"/>
      <c r="I39" s="493"/>
      <c r="J39" s="493"/>
      <c r="K39" s="493"/>
      <c r="L39" s="493"/>
      <c r="M39" s="493"/>
      <c r="N39" s="493"/>
      <c r="O39" s="493"/>
      <c r="P39" s="49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43"/>
    <col collapsed="false" customWidth="true" hidden="false" outlineLevel="0" max="3" min="3" style="0" width="3.87"/>
    <col collapsed="false" customWidth="true" hidden="false" outlineLevel="0" max="4" min="4" style="0" width="16.55"/>
    <col collapsed="false" customWidth="true" hidden="false" outlineLevel="0" max="5" min="5" style="0" width="2.99"/>
    <col collapsed="false" customWidth="true" hidden="false" outlineLevel="0" max="6" min="6" style="0" width="11.1"/>
    <col collapsed="false" customWidth="true" hidden="false" outlineLevel="0" max="7" min="7" style="0" width="1.43"/>
    <col collapsed="false" customWidth="true" hidden="false" outlineLevel="0" max="8" min="8" style="0" width="3.43"/>
    <col collapsed="false" customWidth="true" hidden="false" outlineLevel="0" max="9" min="9" style="0" width="1.43"/>
    <col collapsed="false" customWidth="true" hidden="false" outlineLevel="0" max="10" min="10" style="0" width="12.55"/>
    <col collapsed="false" customWidth="true" hidden="false" outlineLevel="0" max="11" min="11" style="0" width="3.32"/>
    <col collapsed="false" customWidth="true" hidden="false" outlineLevel="0" max="12" min="12" style="0" width="12.88"/>
    <col collapsed="false" customWidth="true" hidden="false" outlineLevel="0" max="13" min="13" style="0" width="1.43"/>
    <col collapsed="false" customWidth="true" hidden="false" outlineLevel="0" max="14" min="14" style="0" width="3.55"/>
    <col collapsed="false" customWidth="true" hidden="false" outlineLevel="0" max="15" min="15" style="0" width="1.66"/>
    <col collapsed="false" customWidth="true" hidden="false" outlineLevel="0" max="16" min="16" style="0" width="13.99"/>
    <col collapsed="false" customWidth="true" hidden="false" outlineLevel="0" max="17" min="17" style="0" width="2.1"/>
  </cols>
  <sheetData>
    <row r="1" customFormat="false" ht="13.2" hidden="false" customHeight="false" outlineLevel="0" collapsed="false">
      <c r="L1" s="4" t="s">
        <v>51</v>
      </c>
      <c r="P1" s="14" t="str">
        <f aca="false">'App.2-A 2006 Capital Projects'!M1</f>
        <v>EB-2011-XXXX</v>
      </c>
    </row>
    <row r="2" customFormat="false" ht="13.2" hidden="false" customHeight="false" outlineLevel="0" collapsed="false">
      <c r="L2" s="4" t="s">
        <v>53</v>
      </c>
      <c r="P2" s="14" t="n">
        <v>5</v>
      </c>
    </row>
    <row r="3" customFormat="false" ht="13.2" hidden="false" customHeight="false" outlineLevel="0" collapsed="false">
      <c r="L3" s="4" t="s">
        <v>54</v>
      </c>
      <c r="P3" s="14"/>
    </row>
    <row r="4" customFormat="false" ht="13.2" hidden="false" customHeight="false" outlineLevel="0" collapsed="false">
      <c r="L4" s="4" t="s">
        <v>55</v>
      </c>
      <c r="P4" s="14"/>
    </row>
    <row r="5" customFormat="false" ht="13.2" hidden="false" customHeight="false" outlineLevel="0" collapsed="false">
      <c r="L5" s="4" t="s">
        <v>56</v>
      </c>
      <c r="P5" s="14" t="n">
        <v>4</v>
      </c>
    </row>
    <row r="6" customFormat="false" ht="13.2" hidden="false" customHeight="false" outlineLevel="0" collapsed="false">
      <c r="L6" s="4"/>
    </row>
    <row r="7" customFormat="false" ht="13.2" hidden="false" customHeight="false" outlineLevel="0" collapsed="false">
      <c r="L7" s="4" t="s">
        <v>57</v>
      </c>
      <c r="P7" s="15" t="n">
        <f aca="false">'App.2-A 2006 Capital Projects'!M7</f>
        <v>40771</v>
      </c>
    </row>
    <row r="10" customFormat="false" ht="17.4" hidden="false" customHeight="false" outlineLevel="0" collapsed="false">
      <c r="D10" s="16" t="s">
        <v>568</v>
      </c>
      <c r="E10" s="16"/>
      <c r="F10" s="16"/>
      <c r="G10" s="16"/>
      <c r="H10" s="16"/>
      <c r="I10" s="16"/>
      <c r="J10" s="16"/>
      <c r="K10" s="16"/>
      <c r="L10" s="16"/>
      <c r="M10" s="16"/>
      <c r="N10" s="16"/>
      <c r="O10" s="16"/>
      <c r="P10" s="16"/>
    </row>
    <row r="11" customFormat="false" ht="17.4" hidden="false" customHeight="false" outlineLevel="0" collapsed="false">
      <c r="B11" s="451"/>
      <c r="C11" s="451"/>
      <c r="D11" s="452" t="s">
        <v>569</v>
      </c>
      <c r="E11" s="452"/>
      <c r="F11" s="452"/>
      <c r="G11" s="452"/>
      <c r="H11" s="452"/>
      <c r="I11" s="452"/>
      <c r="J11" s="452"/>
      <c r="K11" s="452"/>
      <c r="L11" s="452"/>
      <c r="M11" s="452"/>
      <c r="N11" s="452"/>
      <c r="O11" s="452"/>
      <c r="P11" s="452"/>
    </row>
    <row r="12" customFormat="false" ht="13.2" hidden="false" customHeight="false" outlineLevel="0" collapsed="false">
      <c r="B12" s="451"/>
      <c r="C12" s="451"/>
      <c r="D12" s="451"/>
      <c r="E12" s="451"/>
      <c r="F12" s="451"/>
      <c r="G12" s="451"/>
      <c r="H12" s="451"/>
      <c r="I12" s="451"/>
      <c r="J12" s="451"/>
      <c r="K12" s="451"/>
      <c r="L12" s="451"/>
      <c r="M12" s="451"/>
      <c r="N12" s="451"/>
      <c r="O12" s="451"/>
      <c r="P12" s="451"/>
    </row>
    <row r="13" customFormat="false" ht="13.2" hidden="false" customHeight="true" outlineLevel="0" collapsed="false">
      <c r="B13" s="453" t="s">
        <v>570</v>
      </c>
      <c r="C13" s="454"/>
      <c r="D13" s="454"/>
      <c r="E13" s="454"/>
      <c r="F13" s="454"/>
      <c r="G13" s="454"/>
      <c r="H13" s="454"/>
      <c r="I13" s="454"/>
      <c r="J13" s="454"/>
      <c r="K13" s="454"/>
      <c r="L13" s="454"/>
      <c r="M13" s="454"/>
      <c r="N13" s="454"/>
      <c r="O13" s="454"/>
      <c r="P13" s="454"/>
    </row>
    <row r="14" customFormat="false" ht="13.2" hidden="false" customHeight="false" outlineLevel="0" collapsed="false">
      <c r="B14" s="453"/>
      <c r="C14" s="454"/>
      <c r="D14" s="455" t="s">
        <v>571</v>
      </c>
      <c r="E14" s="454"/>
      <c r="F14" s="455" t="s">
        <v>572</v>
      </c>
      <c r="G14" s="455"/>
      <c r="H14" s="455"/>
      <c r="I14" s="455"/>
      <c r="J14" s="455"/>
      <c r="K14" s="456"/>
      <c r="L14" s="455" t="s">
        <v>573</v>
      </c>
      <c r="M14" s="457"/>
      <c r="N14" s="454"/>
      <c r="O14" s="454"/>
      <c r="P14" s="455" t="s">
        <v>574</v>
      </c>
    </row>
    <row r="15" customFormat="false" ht="13.2" hidden="false" customHeight="false" outlineLevel="0" collapsed="false">
      <c r="B15" s="458"/>
      <c r="C15" s="454"/>
      <c r="D15" s="454"/>
      <c r="E15" s="454"/>
      <c r="F15" s="454"/>
      <c r="G15" s="454"/>
      <c r="H15" s="454"/>
      <c r="I15" s="454"/>
      <c r="J15" s="459"/>
      <c r="K15" s="459"/>
      <c r="L15" s="454"/>
      <c r="M15" s="454"/>
      <c r="N15" s="454"/>
      <c r="O15" s="454"/>
      <c r="P15" s="454"/>
    </row>
    <row r="16" customFormat="false" ht="13.2" hidden="false" customHeight="false" outlineLevel="0" collapsed="false">
      <c r="B16" s="460"/>
      <c r="C16" s="461"/>
      <c r="D16" s="461"/>
      <c r="E16" s="461"/>
      <c r="F16" s="461"/>
      <c r="G16" s="461"/>
      <c r="H16" s="461"/>
      <c r="I16" s="461"/>
      <c r="J16" s="462"/>
      <c r="K16" s="462"/>
      <c r="L16" s="461"/>
      <c r="M16" s="461"/>
      <c r="N16" s="461"/>
      <c r="O16" s="461"/>
      <c r="P16" s="461"/>
      <c r="Q16" s="338"/>
    </row>
    <row r="17" customFormat="false" ht="13.2" hidden="false" customHeight="false" outlineLevel="0" collapsed="false">
      <c r="B17" s="463"/>
      <c r="C17" s="464"/>
      <c r="D17" s="465" t="s">
        <v>575</v>
      </c>
      <c r="E17" s="465"/>
      <c r="F17" s="465"/>
      <c r="G17" s="465"/>
      <c r="H17" s="465"/>
      <c r="I17" s="465"/>
      <c r="J17" s="465"/>
      <c r="K17" s="465"/>
      <c r="L17" s="465"/>
      <c r="M17" s="465"/>
      <c r="N17" s="465"/>
      <c r="O17" s="465"/>
      <c r="P17" s="465"/>
      <c r="Q17" s="204"/>
    </row>
    <row r="18" customFormat="false" ht="13.2" hidden="false" customHeight="false" outlineLevel="0" collapsed="false">
      <c r="B18" s="463"/>
      <c r="C18" s="454"/>
      <c r="D18" s="454"/>
      <c r="E18" s="454"/>
      <c r="F18" s="459" t="s">
        <v>576</v>
      </c>
      <c r="G18" s="466"/>
      <c r="H18" s="466"/>
      <c r="I18" s="466"/>
      <c r="J18" s="459" t="s">
        <v>577</v>
      </c>
      <c r="K18" s="454"/>
      <c r="L18" s="459" t="s">
        <v>576</v>
      </c>
      <c r="M18" s="466"/>
      <c r="N18" s="454"/>
      <c r="O18" s="454"/>
      <c r="P18" s="459" t="s">
        <v>577</v>
      </c>
      <c r="Q18" s="204"/>
    </row>
    <row r="19" customFormat="false" ht="13.2" hidden="false" customHeight="false" outlineLevel="0" collapsed="false">
      <c r="B19" s="463"/>
      <c r="C19" s="454"/>
      <c r="D19" s="467" t="s">
        <v>578</v>
      </c>
      <c r="E19" s="454"/>
      <c r="F19" s="454"/>
      <c r="G19" s="454"/>
      <c r="H19" s="454"/>
      <c r="I19" s="454"/>
      <c r="J19" s="454"/>
      <c r="K19" s="454"/>
      <c r="L19" s="454"/>
      <c r="M19" s="454"/>
      <c r="N19" s="454"/>
      <c r="O19" s="454"/>
      <c r="P19" s="454"/>
      <c r="Q19" s="204"/>
    </row>
    <row r="20" customFormat="false" ht="13.2" hidden="false" customHeight="false" outlineLevel="0" collapsed="false">
      <c r="B20" s="463" t="n">
        <v>1</v>
      </c>
      <c r="C20" s="454"/>
      <c r="D20" s="454" t="s">
        <v>579</v>
      </c>
      <c r="E20" s="454"/>
      <c r="F20" s="468" t="n">
        <v>0.6</v>
      </c>
      <c r="G20" s="174"/>
      <c r="H20" s="469"/>
      <c r="I20" s="470"/>
      <c r="J20" s="471" t="n">
        <f aca="false">$J$29*F20</f>
        <v>8356470.6699</v>
      </c>
      <c r="K20" s="454"/>
      <c r="L20" s="468" t="n">
        <v>0.0638</v>
      </c>
      <c r="M20" s="174"/>
      <c r="N20" s="469"/>
      <c r="O20" s="470"/>
      <c r="P20" s="471" t="n">
        <f aca="false">L20*J20</f>
        <v>533142.82873962</v>
      </c>
      <c r="Q20" s="204"/>
    </row>
    <row r="21" customFormat="false" ht="13.2" hidden="false" customHeight="false" outlineLevel="0" collapsed="false">
      <c r="B21" s="463" t="n">
        <v>2</v>
      </c>
      <c r="C21" s="454"/>
      <c r="D21" s="454" t="s">
        <v>580</v>
      </c>
      <c r="E21" s="454"/>
      <c r="F21" s="472"/>
      <c r="G21" s="174"/>
      <c r="H21" s="470" t="s">
        <v>455</v>
      </c>
      <c r="I21" s="470"/>
      <c r="J21" s="473" t="n">
        <f aca="false">$J$29*F21</f>
        <v>0</v>
      </c>
      <c r="K21" s="454"/>
      <c r="L21" s="472"/>
      <c r="M21" s="174"/>
      <c r="N21" s="469"/>
      <c r="O21" s="470"/>
      <c r="P21" s="473" t="n">
        <f aca="false">L21*J21</f>
        <v>0</v>
      </c>
      <c r="Q21" s="204"/>
    </row>
    <row r="22" customFormat="false" ht="13.8" hidden="false" customHeight="false" outlineLevel="0" collapsed="false">
      <c r="B22" s="463" t="n">
        <v>3</v>
      </c>
      <c r="C22" s="454"/>
      <c r="D22" s="474" t="s">
        <v>581</v>
      </c>
      <c r="E22" s="454"/>
      <c r="F22" s="475" t="n">
        <f aca="false">SUM(F20:F21)</f>
        <v>0.6</v>
      </c>
      <c r="G22" s="475"/>
      <c r="H22" s="475"/>
      <c r="I22" s="475"/>
      <c r="J22" s="476" t="n">
        <f aca="false">SUM(J20:J21)</f>
        <v>8356470.6699</v>
      </c>
      <c r="K22" s="454"/>
      <c r="L22" s="477" t="n">
        <f aca="false">IF(F22=0,0,SUMPRODUCT(F20:F21,L20:L21)/F22)</f>
        <v>0.0638</v>
      </c>
      <c r="M22" s="174"/>
      <c r="N22" s="478"/>
      <c r="O22" s="478"/>
      <c r="P22" s="476" t="n">
        <f aca="false">SUM(P20:P21)</f>
        <v>533142.82873962</v>
      </c>
      <c r="Q22" s="204"/>
    </row>
    <row r="23" customFormat="false" ht="13.8" hidden="false" customHeight="false" outlineLevel="0" collapsed="false">
      <c r="B23" s="463"/>
      <c r="C23" s="454"/>
      <c r="D23" s="454"/>
      <c r="E23" s="454"/>
      <c r="F23" s="479"/>
      <c r="G23" s="479"/>
      <c r="H23" s="479"/>
      <c r="I23" s="479"/>
      <c r="J23" s="480"/>
      <c r="K23" s="454"/>
      <c r="L23" s="174"/>
      <c r="M23" s="174"/>
      <c r="N23" s="478"/>
      <c r="O23" s="478"/>
      <c r="P23" s="480"/>
      <c r="Q23" s="204"/>
    </row>
    <row r="24" customFormat="false" ht="13.2" hidden="false" customHeight="false" outlineLevel="0" collapsed="false">
      <c r="B24" s="463"/>
      <c r="C24" s="454"/>
      <c r="D24" s="467" t="s">
        <v>582</v>
      </c>
      <c r="E24" s="454"/>
      <c r="F24" s="479"/>
      <c r="G24" s="479"/>
      <c r="H24" s="479"/>
      <c r="I24" s="479"/>
      <c r="J24" s="480"/>
      <c r="K24" s="454"/>
      <c r="L24" s="174"/>
      <c r="M24" s="174"/>
      <c r="N24" s="478"/>
      <c r="O24" s="478"/>
      <c r="P24" s="480"/>
      <c r="Q24" s="204"/>
    </row>
    <row r="25" customFormat="false" ht="13.2" hidden="false" customHeight="false" outlineLevel="0" collapsed="false">
      <c r="B25" s="481" t="n">
        <v>4</v>
      </c>
      <c r="C25" s="482"/>
      <c r="D25" s="482" t="s">
        <v>583</v>
      </c>
      <c r="E25" s="482"/>
      <c r="F25" s="468" t="n">
        <v>0.4</v>
      </c>
      <c r="G25" s="174"/>
      <c r="H25" s="469"/>
      <c r="I25" s="470"/>
      <c r="J25" s="471" t="n">
        <f aca="false">$J$29*F25</f>
        <v>5570980.4466</v>
      </c>
      <c r="K25" s="482"/>
      <c r="L25" s="468" t="n">
        <v>0.09</v>
      </c>
      <c r="M25" s="174"/>
      <c r="N25" s="469"/>
      <c r="O25" s="470"/>
      <c r="P25" s="471" t="n">
        <f aca="false">L25*J25</f>
        <v>501388.240194</v>
      </c>
      <c r="Q25" s="204"/>
    </row>
    <row r="26" customFormat="false" ht="13.2" hidden="false" customHeight="false" outlineLevel="0" collapsed="false">
      <c r="B26" s="481" t="n">
        <v>5</v>
      </c>
      <c r="C26" s="482"/>
      <c r="D26" s="482" t="s">
        <v>584</v>
      </c>
      <c r="E26" s="482"/>
      <c r="F26" s="472"/>
      <c r="G26" s="174"/>
      <c r="H26" s="469"/>
      <c r="I26" s="470"/>
      <c r="J26" s="473" t="n">
        <f aca="false">$J$29*F26</f>
        <v>0</v>
      </c>
      <c r="K26" s="482"/>
      <c r="L26" s="472"/>
      <c r="M26" s="174"/>
      <c r="N26" s="469"/>
      <c r="O26" s="470"/>
      <c r="P26" s="473" t="n">
        <f aca="false">L26*J26</f>
        <v>0</v>
      </c>
      <c r="Q26" s="204"/>
    </row>
    <row r="27" customFormat="false" ht="13.8" hidden="false" customHeight="false" outlineLevel="0" collapsed="false">
      <c r="B27" s="463" t="n">
        <v>6</v>
      </c>
      <c r="C27" s="454"/>
      <c r="D27" s="474" t="s">
        <v>585</v>
      </c>
      <c r="E27" s="454"/>
      <c r="F27" s="475" t="n">
        <f aca="false">SUM(F25:F26)</f>
        <v>0.4</v>
      </c>
      <c r="G27" s="475"/>
      <c r="H27" s="475"/>
      <c r="I27" s="475"/>
      <c r="J27" s="476" t="n">
        <f aca="false">SUM(J25:J26)</f>
        <v>5570980.4466</v>
      </c>
      <c r="K27" s="454"/>
      <c r="L27" s="477" t="n">
        <f aca="false">IF(F27=0,0,SUMPRODUCT(F25:F26,L25:L26)/F27)</f>
        <v>0.09</v>
      </c>
      <c r="M27" s="174"/>
      <c r="N27" s="478"/>
      <c r="O27" s="478"/>
      <c r="P27" s="476" t="n">
        <f aca="false">SUM(P25:P26)</f>
        <v>501388.240194</v>
      </c>
      <c r="Q27" s="204"/>
    </row>
    <row r="28" customFormat="false" ht="13.8" hidden="false" customHeight="false" outlineLevel="0" collapsed="false">
      <c r="B28" s="463"/>
      <c r="C28" s="454"/>
      <c r="D28" s="454"/>
      <c r="E28" s="454"/>
      <c r="F28" s="454"/>
      <c r="G28" s="454"/>
      <c r="H28" s="454"/>
      <c r="I28" s="454"/>
      <c r="J28" s="480"/>
      <c r="K28" s="454"/>
      <c r="L28" s="174"/>
      <c r="M28" s="174"/>
      <c r="N28" s="478"/>
      <c r="O28" s="478"/>
      <c r="P28" s="480"/>
      <c r="Q28" s="204"/>
    </row>
    <row r="29" customFormat="false" ht="13.8" hidden="false" customHeight="false" outlineLevel="0" collapsed="false">
      <c r="B29" s="463" t="n">
        <v>7</v>
      </c>
      <c r="C29" s="454"/>
      <c r="D29" s="467" t="s">
        <v>73</v>
      </c>
      <c r="E29" s="454"/>
      <c r="F29" s="483" t="n">
        <v>1</v>
      </c>
      <c r="G29" s="483"/>
      <c r="H29" s="484"/>
      <c r="I29" s="484"/>
      <c r="J29" s="485" t="n">
        <v>13927451.1165</v>
      </c>
      <c r="K29" s="454"/>
      <c r="L29" s="486" t="n">
        <f aca="false">(L22*F22)+(L27*F27)</f>
        <v>0.07428</v>
      </c>
      <c r="M29" s="174"/>
      <c r="N29" s="454"/>
      <c r="O29" s="454"/>
      <c r="P29" s="487" t="n">
        <f aca="false">P22+P27</f>
        <v>1034531.06893362</v>
      </c>
      <c r="Q29" s="204"/>
    </row>
    <row r="30" customFormat="false" ht="13.8" hidden="false" customHeight="false" outlineLevel="0" collapsed="false">
      <c r="B30" s="488"/>
      <c r="C30" s="489"/>
      <c r="D30" s="489"/>
      <c r="E30" s="489"/>
      <c r="F30" s="489"/>
      <c r="G30" s="489"/>
      <c r="H30" s="489"/>
      <c r="I30" s="489"/>
      <c r="J30" s="489"/>
      <c r="K30" s="489"/>
      <c r="L30" s="489"/>
      <c r="M30" s="489"/>
      <c r="N30" s="489"/>
      <c r="O30" s="489"/>
      <c r="P30" s="489"/>
      <c r="Q30" s="200"/>
    </row>
    <row r="31" customFormat="false" ht="13.2" hidden="false" customHeight="false" outlineLevel="0" collapsed="false">
      <c r="B31" s="474"/>
      <c r="C31" s="454"/>
      <c r="D31" s="454"/>
      <c r="E31" s="454"/>
      <c r="F31" s="454"/>
      <c r="G31" s="454"/>
      <c r="H31" s="454"/>
      <c r="I31" s="454"/>
      <c r="J31" s="454"/>
      <c r="K31" s="454"/>
      <c r="L31" s="454"/>
      <c r="M31" s="454"/>
      <c r="N31" s="454"/>
      <c r="O31" s="454"/>
      <c r="P31" s="454"/>
      <c r="Q31" s="62"/>
    </row>
    <row r="32" customFormat="false" ht="13.2" hidden="false" customHeight="false" outlineLevel="0" collapsed="false">
      <c r="B32" s="490" t="s">
        <v>47</v>
      </c>
      <c r="C32" s="490"/>
      <c r="D32" s="490"/>
      <c r="E32" s="490"/>
      <c r="F32" s="490"/>
      <c r="G32" s="490"/>
      <c r="H32" s="490"/>
      <c r="I32" s="490"/>
      <c r="J32" s="490"/>
      <c r="K32" s="490"/>
      <c r="L32" s="490"/>
      <c r="M32" s="490"/>
      <c r="N32" s="490"/>
      <c r="O32" s="490"/>
      <c r="P32" s="490"/>
    </row>
    <row r="33" customFormat="false" ht="13.2" hidden="false" customHeight="false" outlineLevel="0" collapsed="false">
      <c r="B33" s="458" t="s">
        <v>455</v>
      </c>
      <c r="C33" s="451"/>
      <c r="D33" s="491" t="s">
        <v>586</v>
      </c>
      <c r="E33" s="491"/>
      <c r="F33" s="491"/>
      <c r="G33" s="491"/>
      <c r="H33" s="491"/>
      <c r="I33" s="491"/>
      <c r="J33" s="491"/>
      <c r="K33" s="491"/>
      <c r="L33" s="491"/>
      <c r="M33" s="491"/>
      <c r="N33" s="491"/>
      <c r="O33" s="491"/>
      <c r="P33" s="491"/>
    </row>
    <row r="34" customFormat="false" ht="13.2" hidden="false" customHeight="false" outlineLevel="0" collapsed="false">
      <c r="B34" s="492"/>
      <c r="C34" s="451"/>
      <c r="D34" s="493"/>
      <c r="E34" s="493"/>
      <c r="F34" s="493"/>
      <c r="G34" s="493"/>
      <c r="H34" s="493"/>
      <c r="I34" s="493"/>
      <c r="J34" s="493"/>
      <c r="K34" s="493"/>
      <c r="L34" s="493"/>
      <c r="M34" s="493"/>
      <c r="N34" s="493"/>
      <c r="O34" s="493"/>
      <c r="P34" s="493"/>
    </row>
    <row r="35" customFormat="false" ht="13.2" hidden="false" customHeight="false" outlineLevel="0" collapsed="false">
      <c r="B35" s="492"/>
      <c r="C35" s="451"/>
      <c r="D35" s="493"/>
      <c r="E35" s="493"/>
      <c r="F35" s="493"/>
      <c r="G35" s="493"/>
      <c r="H35" s="493"/>
      <c r="I35" s="493"/>
      <c r="J35" s="493"/>
      <c r="K35" s="493"/>
      <c r="L35" s="493"/>
      <c r="M35" s="493"/>
      <c r="N35" s="493"/>
      <c r="O35" s="493"/>
      <c r="P35" s="493"/>
    </row>
    <row r="36" customFormat="false" ht="13.2" hidden="false" customHeight="false" outlineLevel="0" collapsed="false">
      <c r="B36" s="492"/>
      <c r="C36" s="451"/>
      <c r="D36" s="493"/>
      <c r="E36" s="493"/>
      <c r="F36" s="493"/>
      <c r="G36" s="493"/>
      <c r="H36" s="493"/>
      <c r="I36" s="493"/>
      <c r="J36" s="493"/>
      <c r="K36" s="493"/>
      <c r="L36" s="493"/>
      <c r="M36" s="493"/>
      <c r="N36" s="493"/>
      <c r="O36" s="493"/>
      <c r="P36" s="493"/>
    </row>
    <row r="37" customFormat="false" ht="13.2" hidden="false" customHeight="false" outlineLevel="0" collapsed="false">
      <c r="B37" s="492"/>
      <c r="C37" s="451"/>
      <c r="D37" s="493"/>
      <c r="E37" s="493"/>
      <c r="F37" s="493"/>
      <c r="G37" s="493"/>
      <c r="H37" s="493"/>
      <c r="I37" s="493"/>
      <c r="J37" s="493"/>
      <c r="K37" s="493"/>
      <c r="L37" s="493"/>
      <c r="M37" s="493"/>
      <c r="N37" s="493"/>
      <c r="O37" s="493"/>
      <c r="P37" s="493"/>
    </row>
    <row r="38" customFormat="false" ht="13.2" hidden="false" customHeight="true" outlineLevel="0" collapsed="false">
      <c r="B38" s="492"/>
      <c r="C38" s="451"/>
      <c r="D38" s="493"/>
      <c r="E38" s="493"/>
      <c r="F38" s="493"/>
      <c r="G38" s="493"/>
      <c r="H38" s="493"/>
      <c r="I38" s="493"/>
      <c r="J38" s="493"/>
      <c r="K38" s="493"/>
      <c r="L38" s="493"/>
      <c r="M38" s="493"/>
      <c r="N38" s="493"/>
      <c r="O38" s="493"/>
      <c r="P38" s="493"/>
    </row>
    <row r="39" customFormat="false" ht="13.2" hidden="false" customHeight="false" outlineLevel="0" collapsed="false">
      <c r="B39" s="492"/>
      <c r="C39" s="451"/>
      <c r="D39" s="493"/>
      <c r="E39" s="493"/>
      <c r="F39" s="493"/>
      <c r="G39" s="493"/>
      <c r="H39" s="493"/>
      <c r="I39" s="493"/>
      <c r="J39" s="493"/>
      <c r="K39" s="493"/>
      <c r="L39" s="493"/>
      <c r="M39" s="493"/>
      <c r="N39" s="493"/>
      <c r="O39" s="493"/>
      <c r="P39" s="49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43"/>
    <col collapsed="false" customWidth="true" hidden="false" outlineLevel="0" max="3" min="3" style="0" width="3.87"/>
    <col collapsed="false" customWidth="true" hidden="false" outlineLevel="0" max="4" min="4" style="0" width="16.55"/>
    <col collapsed="false" customWidth="true" hidden="false" outlineLevel="0" max="5" min="5" style="0" width="2.99"/>
    <col collapsed="false" customWidth="true" hidden="false" outlineLevel="0" max="6" min="6" style="0" width="11.1"/>
    <col collapsed="false" customWidth="true" hidden="false" outlineLevel="0" max="7" min="7" style="0" width="1.43"/>
    <col collapsed="false" customWidth="true" hidden="false" outlineLevel="0" max="8" min="8" style="0" width="3.43"/>
    <col collapsed="false" customWidth="true" hidden="false" outlineLevel="0" max="9" min="9" style="0" width="1.43"/>
    <col collapsed="false" customWidth="true" hidden="false" outlineLevel="0" max="10" min="10" style="0" width="12.55"/>
    <col collapsed="false" customWidth="true" hidden="false" outlineLevel="0" max="11" min="11" style="0" width="3.32"/>
    <col collapsed="false" customWidth="true" hidden="false" outlineLevel="0" max="12" min="12" style="0" width="12.88"/>
    <col collapsed="false" customWidth="true" hidden="false" outlineLevel="0" max="13" min="13" style="0" width="1.43"/>
    <col collapsed="false" customWidth="true" hidden="false" outlineLevel="0" max="14" min="14" style="0" width="3.55"/>
    <col collapsed="false" customWidth="true" hidden="false" outlineLevel="0" max="15" min="15" style="0" width="1.66"/>
    <col collapsed="false" customWidth="true" hidden="false" outlineLevel="0" max="16" min="16" style="0" width="13.99"/>
    <col collapsed="false" customWidth="true" hidden="false" outlineLevel="0" max="17" min="17" style="0" width="2.1"/>
  </cols>
  <sheetData>
    <row r="1" customFormat="false" ht="13.2" hidden="false" customHeight="false" outlineLevel="0" collapsed="false">
      <c r="L1" s="4" t="s">
        <v>51</v>
      </c>
      <c r="P1" s="14" t="str">
        <f aca="false">'App.2-A 2006 Capital Projects'!M1</f>
        <v>EB-2011-XXXX</v>
      </c>
    </row>
    <row r="2" customFormat="false" ht="13.2" hidden="false" customHeight="false" outlineLevel="0" collapsed="false">
      <c r="L2" s="4" t="s">
        <v>53</v>
      </c>
      <c r="P2" s="14" t="n">
        <v>5</v>
      </c>
    </row>
    <row r="3" customFormat="false" ht="13.2" hidden="false" customHeight="false" outlineLevel="0" collapsed="false">
      <c r="L3" s="4" t="s">
        <v>54</v>
      </c>
      <c r="P3" s="14"/>
    </row>
    <row r="4" customFormat="false" ht="13.2" hidden="false" customHeight="false" outlineLevel="0" collapsed="false">
      <c r="L4" s="4" t="s">
        <v>55</v>
      </c>
      <c r="P4" s="14"/>
    </row>
    <row r="5" customFormat="false" ht="13.2" hidden="false" customHeight="false" outlineLevel="0" collapsed="false">
      <c r="L5" s="4" t="s">
        <v>56</v>
      </c>
      <c r="P5" s="14" t="n">
        <v>4</v>
      </c>
    </row>
    <row r="6" customFormat="false" ht="13.2" hidden="false" customHeight="false" outlineLevel="0" collapsed="false">
      <c r="L6" s="4"/>
    </row>
    <row r="7" customFormat="false" ht="13.2" hidden="false" customHeight="false" outlineLevel="0" collapsed="false">
      <c r="L7" s="4" t="s">
        <v>57</v>
      </c>
      <c r="P7" s="15" t="n">
        <f aca="false">'App.2-A 2006 Capital Projects'!M7</f>
        <v>40771</v>
      </c>
    </row>
    <row r="10" customFormat="false" ht="17.4" hidden="false" customHeight="false" outlineLevel="0" collapsed="false">
      <c r="D10" s="16" t="s">
        <v>568</v>
      </c>
      <c r="E10" s="16"/>
      <c r="F10" s="16"/>
      <c r="G10" s="16"/>
      <c r="H10" s="16"/>
      <c r="I10" s="16"/>
      <c r="J10" s="16"/>
      <c r="K10" s="16"/>
      <c r="L10" s="16"/>
      <c r="M10" s="16"/>
      <c r="N10" s="16"/>
      <c r="O10" s="16"/>
      <c r="P10" s="16"/>
    </row>
    <row r="11" customFormat="false" ht="17.4" hidden="false" customHeight="false" outlineLevel="0" collapsed="false">
      <c r="B11" s="451"/>
      <c r="C11" s="451"/>
      <c r="D11" s="452" t="s">
        <v>569</v>
      </c>
      <c r="E11" s="452"/>
      <c r="F11" s="452"/>
      <c r="G11" s="452"/>
      <c r="H11" s="452"/>
      <c r="I11" s="452"/>
      <c r="J11" s="452"/>
      <c r="K11" s="452"/>
      <c r="L11" s="452"/>
      <c r="M11" s="452"/>
      <c r="N11" s="452"/>
      <c r="O11" s="452"/>
      <c r="P11" s="452"/>
    </row>
    <row r="12" customFormat="false" ht="13.2" hidden="false" customHeight="false" outlineLevel="0" collapsed="false">
      <c r="B12" s="451"/>
      <c r="C12" s="451"/>
      <c r="D12" s="451"/>
      <c r="E12" s="451"/>
      <c r="F12" s="451"/>
      <c r="G12" s="451"/>
      <c r="H12" s="451"/>
      <c r="I12" s="451"/>
      <c r="J12" s="451"/>
      <c r="K12" s="451"/>
      <c r="L12" s="451"/>
      <c r="M12" s="451"/>
      <c r="N12" s="451"/>
      <c r="O12" s="451"/>
      <c r="P12" s="451"/>
    </row>
    <row r="13" customFormat="false" ht="13.2" hidden="false" customHeight="true" outlineLevel="0" collapsed="false">
      <c r="B13" s="453" t="s">
        <v>570</v>
      </c>
      <c r="C13" s="454"/>
      <c r="D13" s="454"/>
      <c r="E13" s="454"/>
      <c r="F13" s="454"/>
      <c r="G13" s="454"/>
      <c r="H13" s="454"/>
      <c r="I13" s="454"/>
      <c r="J13" s="454"/>
      <c r="K13" s="454"/>
      <c r="L13" s="454"/>
      <c r="M13" s="454"/>
      <c r="N13" s="454"/>
      <c r="O13" s="454"/>
      <c r="P13" s="454"/>
    </row>
    <row r="14" customFormat="false" ht="13.2" hidden="false" customHeight="false" outlineLevel="0" collapsed="false">
      <c r="B14" s="453"/>
      <c r="C14" s="454"/>
      <c r="D14" s="455" t="s">
        <v>571</v>
      </c>
      <c r="E14" s="454"/>
      <c r="F14" s="455" t="s">
        <v>572</v>
      </c>
      <c r="G14" s="455"/>
      <c r="H14" s="455"/>
      <c r="I14" s="455"/>
      <c r="J14" s="455"/>
      <c r="K14" s="456"/>
      <c r="L14" s="455" t="s">
        <v>573</v>
      </c>
      <c r="M14" s="457"/>
      <c r="N14" s="454"/>
      <c r="O14" s="454"/>
      <c r="P14" s="455" t="s">
        <v>574</v>
      </c>
    </row>
    <row r="15" customFormat="false" ht="13.2" hidden="false" customHeight="false" outlineLevel="0" collapsed="false">
      <c r="B15" s="458"/>
      <c r="C15" s="454"/>
      <c r="D15" s="454"/>
      <c r="E15" s="454"/>
      <c r="F15" s="454"/>
      <c r="G15" s="454"/>
      <c r="H15" s="454"/>
      <c r="I15" s="454"/>
      <c r="J15" s="459"/>
      <c r="K15" s="459"/>
      <c r="L15" s="454"/>
      <c r="M15" s="454"/>
      <c r="N15" s="454"/>
      <c r="O15" s="454"/>
      <c r="P15" s="454"/>
    </row>
    <row r="16" customFormat="false" ht="13.2" hidden="false" customHeight="false" outlineLevel="0" collapsed="false">
      <c r="B16" s="460"/>
      <c r="C16" s="461"/>
      <c r="D16" s="461"/>
      <c r="E16" s="461"/>
      <c r="F16" s="461"/>
      <c r="G16" s="461"/>
      <c r="H16" s="461"/>
      <c r="I16" s="461"/>
      <c r="J16" s="462"/>
      <c r="K16" s="462"/>
      <c r="L16" s="461"/>
      <c r="M16" s="461"/>
      <c r="N16" s="461"/>
      <c r="O16" s="461"/>
      <c r="P16" s="461"/>
      <c r="Q16" s="338"/>
    </row>
    <row r="17" customFormat="false" ht="13.2" hidden="false" customHeight="false" outlineLevel="0" collapsed="false">
      <c r="B17" s="463"/>
      <c r="C17" s="464"/>
      <c r="D17" s="465" t="s">
        <v>575</v>
      </c>
      <c r="E17" s="465"/>
      <c r="F17" s="465"/>
      <c r="G17" s="465"/>
      <c r="H17" s="465"/>
      <c r="I17" s="465"/>
      <c r="J17" s="465"/>
      <c r="K17" s="465"/>
      <c r="L17" s="465"/>
      <c r="M17" s="465"/>
      <c r="N17" s="465"/>
      <c r="O17" s="465"/>
      <c r="P17" s="465"/>
      <c r="Q17" s="204"/>
    </row>
    <row r="18" customFormat="false" ht="13.2" hidden="false" customHeight="false" outlineLevel="0" collapsed="false">
      <c r="B18" s="463"/>
      <c r="C18" s="454"/>
      <c r="D18" s="454"/>
      <c r="E18" s="454"/>
      <c r="F18" s="459" t="s">
        <v>576</v>
      </c>
      <c r="G18" s="466"/>
      <c r="H18" s="466"/>
      <c r="I18" s="466"/>
      <c r="J18" s="459" t="s">
        <v>577</v>
      </c>
      <c r="K18" s="454"/>
      <c r="L18" s="459" t="s">
        <v>576</v>
      </c>
      <c r="M18" s="466"/>
      <c r="N18" s="454"/>
      <c r="O18" s="454"/>
      <c r="P18" s="459" t="s">
        <v>577</v>
      </c>
      <c r="Q18" s="204"/>
    </row>
    <row r="19" customFormat="false" ht="13.2" hidden="false" customHeight="false" outlineLevel="0" collapsed="false">
      <c r="B19" s="463"/>
      <c r="C19" s="454"/>
      <c r="D19" s="467" t="s">
        <v>578</v>
      </c>
      <c r="E19" s="454"/>
      <c r="F19" s="454"/>
      <c r="G19" s="454"/>
      <c r="H19" s="454"/>
      <c r="I19" s="454"/>
      <c r="J19" s="454"/>
      <c r="K19" s="454"/>
      <c r="L19" s="454"/>
      <c r="M19" s="454"/>
      <c r="N19" s="454"/>
      <c r="O19" s="454"/>
      <c r="P19" s="454"/>
      <c r="Q19" s="204"/>
    </row>
    <row r="20" customFormat="false" ht="13.2" hidden="false" customHeight="false" outlineLevel="0" collapsed="false">
      <c r="B20" s="463" t="n">
        <v>1</v>
      </c>
      <c r="C20" s="454"/>
      <c r="D20" s="454" t="s">
        <v>579</v>
      </c>
      <c r="E20" s="454"/>
      <c r="F20" s="468" t="n">
        <v>0.6</v>
      </c>
      <c r="G20" s="174"/>
      <c r="H20" s="469"/>
      <c r="I20" s="470"/>
      <c r="J20" s="471" t="n">
        <f aca="false">$J$29*F20</f>
        <v>9003399.11419474</v>
      </c>
      <c r="K20" s="454"/>
      <c r="L20" s="468" t="n">
        <v>0.0583487145659209</v>
      </c>
      <c r="M20" s="174"/>
      <c r="N20" s="469"/>
      <c r="O20" s="470"/>
      <c r="P20" s="471" t="n">
        <f aca="false">L20*J20</f>
        <v>525336.765037214</v>
      </c>
      <c r="Q20" s="204"/>
    </row>
    <row r="21" customFormat="false" ht="13.2" hidden="false" customHeight="false" outlineLevel="0" collapsed="false">
      <c r="B21" s="463" t="n">
        <v>2</v>
      </c>
      <c r="C21" s="454"/>
      <c r="D21" s="454" t="s">
        <v>580</v>
      </c>
      <c r="E21" s="454"/>
      <c r="F21" s="472"/>
      <c r="G21" s="174"/>
      <c r="H21" s="470" t="s">
        <v>455</v>
      </c>
      <c r="I21" s="470"/>
      <c r="J21" s="473" t="n">
        <f aca="false">$J$29*F21</f>
        <v>0</v>
      </c>
      <c r="K21" s="454"/>
      <c r="L21" s="472"/>
      <c r="M21" s="174"/>
      <c r="N21" s="469"/>
      <c r="O21" s="470"/>
      <c r="P21" s="473" t="n">
        <f aca="false">L21*J21</f>
        <v>0</v>
      </c>
      <c r="Q21" s="204"/>
    </row>
    <row r="22" customFormat="false" ht="13.8" hidden="false" customHeight="false" outlineLevel="0" collapsed="false">
      <c r="B22" s="463" t="n">
        <v>3</v>
      </c>
      <c r="C22" s="454"/>
      <c r="D22" s="474" t="s">
        <v>581</v>
      </c>
      <c r="E22" s="454"/>
      <c r="F22" s="475" t="n">
        <f aca="false">SUM(F20:F21)</f>
        <v>0.6</v>
      </c>
      <c r="G22" s="475"/>
      <c r="H22" s="475"/>
      <c r="I22" s="475"/>
      <c r="J22" s="476" t="n">
        <f aca="false">SUM(J20:J21)</f>
        <v>9003399.11419474</v>
      </c>
      <c r="K22" s="454"/>
      <c r="L22" s="477" t="n">
        <f aca="false">IF(F22=0,0,SUMPRODUCT(F20:F21,L20:L21)/F22)</f>
        <v>0.058348714565921</v>
      </c>
      <c r="M22" s="174"/>
      <c r="N22" s="478"/>
      <c r="O22" s="478"/>
      <c r="P22" s="476" t="n">
        <f aca="false">SUM(P20:P21)</f>
        <v>525336.765037214</v>
      </c>
      <c r="Q22" s="204"/>
    </row>
    <row r="23" customFormat="false" ht="13.8" hidden="false" customHeight="false" outlineLevel="0" collapsed="false">
      <c r="B23" s="463"/>
      <c r="C23" s="454"/>
      <c r="D23" s="454"/>
      <c r="E23" s="454"/>
      <c r="F23" s="479"/>
      <c r="G23" s="479"/>
      <c r="H23" s="479"/>
      <c r="I23" s="479"/>
      <c r="J23" s="480"/>
      <c r="K23" s="454"/>
      <c r="L23" s="174"/>
      <c r="M23" s="174"/>
      <c r="N23" s="478"/>
      <c r="O23" s="478"/>
      <c r="P23" s="480"/>
      <c r="Q23" s="204"/>
    </row>
    <row r="24" customFormat="false" ht="13.2" hidden="false" customHeight="false" outlineLevel="0" collapsed="false">
      <c r="B24" s="463"/>
      <c r="C24" s="454"/>
      <c r="D24" s="467" t="s">
        <v>582</v>
      </c>
      <c r="E24" s="454"/>
      <c r="F24" s="479"/>
      <c r="G24" s="479"/>
      <c r="H24" s="479"/>
      <c r="I24" s="479"/>
      <c r="J24" s="480"/>
      <c r="K24" s="454"/>
      <c r="L24" s="174"/>
      <c r="M24" s="174"/>
      <c r="N24" s="478"/>
      <c r="O24" s="478"/>
      <c r="P24" s="480"/>
      <c r="Q24" s="204"/>
    </row>
    <row r="25" customFormat="false" ht="13.2" hidden="false" customHeight="false" outlineLevel="0" collapsed="false">
      <c r="B25" s="481" t="n">
        <v>4</v>
      </c>
      <c r="C25" s="482"/>
      <c r="D25" s="482" t="s">
        <v>583</v>
      </c>
      <c r="E25" s="482"/>
      <c r="F25" s="468" t="n">
        <v>0.4</v>
      </c>
      <c r="G25" s="174"/>
      <c r="H25" s="469"/>
      <c r="I25" s="470"/>
      <c r="J25" s="471" t="n">
        <f aca="false">$J$29*F25</f>
        <v>6002266.07612982</v>
      </c>
      <c r="K25" s="482"/>
      <c r="L25" s="468" t="n">
        <v>0.09</v>
      </c>
      <c r="M25" s="174"/>
      <c r="N25" s="469"/>
      <c r="O25" s="470"/>
      <c r="P25" s="471" t="n">
        <f aca="false">L25*J25</f>
        <v>540203.946851684</v>
      </c>
      <c r="Q25" s="204"/>
    </row>
    <row r="26" customFormat="false" ht="13.2" hidden="false" customHeight="false" outlineLevel="0" collapsed="false">
      <c r="B26" s="481" t="n">
        <v>5</v>
      </c>
      <c r="C26" s="482"/>
      <c r="D26" s="482" t="s">
        <v>584</v>
      </c>
      <c r="E26" s="482"/>
      <c r="F26" s="472"/>
      <c r="G26" s="174"/>
      <c r="H26" s="469"/>
      <c r="I26" s="470"/>
      <c r="J26" s="473" t="n">
        <f aca="false">$J$29*F26</f>
        <v>0</v>
      </c>
      <c r="K26" s="482"/>
      <c r="L26" s="472"/>
      <c r="M26" s="174"/>
      <c r="N26" s="469"/>
      <c r="O26" s="470"/>
      <c r="P26" s="473" t="n">
        <f aca="false">L26*J26</f>
        <v>0</v>
      </c>
      <c r="Q26" s="204"/>
    </row>
    <row r="27" customFormat="false" ht="13.8" hidden="false" customHeight="false" outlineLevel="0" collapsed="false">
      <c r="B27" s="463" t="n">
        <v>6</v>
      </c>
      <c r="C27" s="454"/>
      <c r="D27" s="474" t="s">
        <v>585</v>
      </c>
      <c r="E27" s="454"/>
      <c r="F27" s="475" t="n">
        <f aca="false">SUM(F25:F26)</f>
        <v>0.4</v>
      </c>
      <c r="G27" s="475"/>
      <c r="H27" s="475"/>
      <c r="I27" s="475"/>
      <c r="J27" s="476" t="n">
        <f aca="false">SUM(J25:J26)</f>
        <v>6002266.07612982</v>
      </c>
      <c r="K27" s="454"/>
      <c r="L27" s="477" t="n">
        <f aca="false">IF(F27=0,0,SUMPRODUCT(F25:F26,L25:L26)/F27)</f>
        <v>0.09</v>
      </c>
      <c r="M27" s="174"/>
      <c r="N27" s="478"/>
      <c r="O27" s="478"/>
      <c r="P27" s="476" t="n">
        <f aca="false">SUM(P25:P26)</f>
        <v>540203.946851684</v>
      </c>
      <c r="Q27" s="204"/>
    </row>
    <row r="28" customFormat="false" ht="13.8" hidden="false" customHeight="false" outlineLevel="0" collapsed="false">
      <c r="B28" s="463"/>
      <c r="C28" s="454"/>
      <c r="D28" s="454"/>
      <c r="E28" s="454"/>
      <c r="F28" s="454"/>
      <c r="G28" s="454"/>
      <c r="H28" s="454"/>
      <c r="I28" s="454"/>
      <c r="J28" s="480"/>
      <c r="K28" s="454"/>
      <c r="L28" s="174"/>
      <c r="M28" s="174"/>
      <c r="N28" s="478"/>
      <c r="O28" s="478"/>
      <c r="P28" s="480"/>
      <c r="Q28" s="204"/>
    </row>
    <row r="29" customFormat="false" ht="13.8" hidden="false" customHeight="false" outlineLevel="0" collapsed="false">
      <c r="B29" s="463" t="n">
        <v>7</v>
      </c>
      <c r="C29" s="454"/>
      <c r="D29" s="467" t="s">
        <v>73</v>
      </c>
      <c r="E29" s="454"/>
      <c r="F29" s="483" t="n">
        <v>1</v>
      </c>
      <c r="G29" s="483"/>
      <c r="H29" s="484"/>
      <c r="I29" s="484"/>
      <c r="J29" s="485" t="n">
        <v>15005665.1903246</v>
      </c>
      <c r="K29" s="454"/>
      <c r="L29" s="486" t="n">
        <f aca="false">(L22*F22)+(L27*F27)</f>
        <v>0.0710092287395526</v>
      </c>
      <c r="M29" s="174"/>
      <c r="N29" s="454"/>
      <c r="O29" s="454"/>
      <c r="P29" s="487" t="n">
        <f aca="false">P22+P27</f>
        <v>1065540.7118889</v>
      </c>
      <c r="Q29" s="204"/>
    </row>
    <row r="30" customFormat="false" ht="13.8" hidden="false" customHeight="false" outlineLevel="0" collapsed="false">
      <c r="B30" s="488"/>
      <c r="C30" s="489"/>
      <c r="D30" s="489"/>
      <c r="E30" s="489"/>
      <c r="F30" s="489"/>
      <c r="G30" s="489"/>
      <c r="H30" s="489"/>
      <c r="I30" s="489"/>
      <c r="J30" s="489"/>
      <c r="K30" s="489"/>
      <c r="L30" s="489"/>
      <c r="M30" s="489"/>
      <c r="N30" s="489"/>
      <c r="O30" s="489"/>
      <c r="P30" s="489"/>
      <c r="Q30" s="200"/>
    </row>
    <row r="31" customFormat="false" ht="13.2" hidden="false" customHeight="false" outlineLevel="0" collapsed="false">
      <c r="B31" s="474"/>
      <c r="C31" s="454"/>
      <c r="D31" s="454"/>
      <c r="E31" s="454"/>
      <c r="F31" s="454"/>
      <c r="G31" s="454"/>
      <c r="H31" s="454"/>
      <c r="I31" s="454"/>
      <c r="J31" s="454"/>
      <c r="K31" s="454"/>
      <c r="L31" s="454"/>
      <c r="M31" s="454"/>
      <c r="N31" s="454"/>
      <c r="O31" s="454"/>
      <c r="P31" s="454"/>
      <c r="Q31" s="62"/>
    </row>
    <row r="32" customFormat="false" ht="13.2" hidden="false" customHeight="false" outlineLevel="0" collapsed="false">
      <c r="B32" s="490" t="s">
        <v>47</v>
      </c>
      <c r="C32" s="490"/>
      <c r="D32" s="490"/>
      <c r="E32" s="490"/>
      <c r="F32" s="490"/>
      <c r="G32" s="490"/>
      <c r="H32" s="490"/>
      <c r="I32" s="490"/>
      <c r="J32" s="490"/>
      <c r="K32" s="490"/>
      <c r="L32" s="490"/>
      <c r="M32" s="490"/>
      <c r="N32" s="490"/>
      <c r="O32" s="490"/>
      <c r="P32" s="490"/>
    </row>
    <row r="33" customFormat="false" ht="13.2" hidden="false" customHeight="false" outlineLevel="0" collapsed="false">
      <c r="B33" s="458" t="s">
        <v>455</v>
      </c>
      <c r="C33" s="451"/>
      <c r="D33" s="491" t="s">
        <v>586</v>
      </c>
      <c r="E33" s="491"/>
      <c r="F33" s="491"/>
      <c r="G33" s="491"/>
      <c r="H33" s="491"/>
      <c r="I33" s="491"/>
      <c r="J33" s="491"/>
      <c r="K33" s="491"/>
      <c r="L33" s="491"/>
      <c r="M33" s="491"/>
      <c r="N33" s="491"/>
      <c r="O33" s="491"/>
      <c r="P33" s="491"/>
    </row>
    <row r="34" customFormat="false" ht="13.2" hidden="false" customHeight="false" outlineLevel="0" collapsed="false">
      <c r="B34" s="492"/>
      <c r="C34" s="451"/>
      <c r="D34" s="493"/>
      <c r="E34" s="493"/>
      <c r="F34" s="493"/>
      <c r="G34" s="493"/>
      <c r="H34" s="493"/>
      <c r="I34" s="493"/>
      <c r="J34" s="493"/>
      <c r="K34" s="493"/>
      <c r="L34" s="493"/>
      <c r="M34" s="493"/>
      <c r="N34" s="493"/>
      <c r="O34" s="493"/>
      <c r="P34" s="493"/>
    </row>
    <row r="35" customFormat="false" ht="13.2" hidden="false" customHeight="false" outlineLevel="0" collapsed="false">
      <c r="B35" s="492"/>
      <c r="C35" s="451"/>
      <c r="D35" s="493"/>
      <c r="E35" s="493"/>
      <c r="F35" s="493"/>
      <c r="G35" s="493"/>
      <c r="H35" s="493"/>
      <c r="I35" s="493"/>
      <c r="J35" s="493"/>
      <c r="K35" s="493"/>
      <c r="L35" s="493"/>
      <c r="M35" s="493"/>
      <c r="N35" s="493"/>
      <c r="O35" s="493"/>
      <c r="P35" s="493"/>
    </row>
    <row r="36" customFormat="false" ht="13.2" hidden="false" customHeight="false" outlineLevel="0" collapsed="false">
      <c r="B36" s="492"/>
      <c r="C36" s="451"/>
      <c r="D36" s="493"/>
      <c r="E36" s="493"/>
      <c r="F36" s="493"/>
      <c r="G36" s="493"/>
      <c r="H36" s="493"/>
      <c r="I36" s="493"/>
      <c r="J36" s="493"/>
      <c r="K36" s="493"/>
      <c r="L36" s="493"/>
      <c r="M36" s="493"/>
      <c r="N36" s="493"/>
      <c r="O36" s="493"/>
      <c r="P36" s="493"/>
    </row>
    <row r="37" customFormat="false" ht="13.2" hidden="false" customHeight="false" outlineLevel="0" collapsed="false">
      <c r="B37" s="492"/>
      <c r="C37" s="451"/>
      <c r="D37" s="493"/>
      <c r="E37" s="493"/>
      <c r="F37" s="493"/>
      <c r="G37" s="493"/>
      <c r="H37" s="493"/>
      <c r="I37" s="493"/>
      <c r="J37" s="493"/>
      <c r="K37" s="493"/>
      <c r="L37" s="493"/>
      <c r="M37" s="493"/>
      <c r="N37" s="493"/>
      <c r="O37" s="493"/>
      <c r="P37" s="493"/>
    </row>
    <row r="38" customFormat="false" ht="13.2" hidden="false" customHeight="true" outlineLevel="0" collapsed="false">
      <c r="B38" s="492"/>
      <c r="C38" s="451"/>
      <c r="D38" s="493"/>
      <c r="E38" s="493"/>
      <c r="F38" s="493"/>
      <c r="G38" s="493"/>
      <c r="H38" s="493"/>
      <c r="I38" s="493"/>
      <c r="J38" s="493"/>
      <c r="K38" s="493"/>
      <c r="L38" s="493"/>
      <c r="M38" s="493"/>
      <c r="N38" s="493"/>
      <c r="O38" s="493"/>
      <c r="P38" s="493"/>
    </row>
    <row r="39" customFormat="false" ht="13.2" hidden="false" customHeight="false" outlineLevel="0" collapsed="false">
      <c r="B39" s="492"/>
      <c r="C39" s="451"/>
      <c r="D39" s="493"/>
      <c r="E39" s="493"/>
      <c r="F39" s="493"/>
      <c r="G39" s="493"/>
      <c r="H39" s="493"/>
      <c r="I39" s="493"/>
      <c r="J39" s="493"/>
      <c r="K39" s="493"/>
      <c r="L39" s="493"/>
      <c r="M39" s="493"/>
      <c r="N39" s="493"/>
      <c r="O39" s="493"/>
      <c r="P39" s="49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43"/>
    <col collapsed="false" customWidth="true" hidden="false" outlineLevel="0" max="3" min="3" style="0" width="3.87"/>
    <col collapsed="false" customWidth="true" hidden="false" outlineLevel="0" max="4" min="4" style="0" width="16.55"/>
    <col collapsed="false" customWidth="true" hidden="false" outlineLevel="0" max="5" min="5" style="0" width="2.99"/>
    <col collapsed="false" customWidth="true" hidden="false" outlineLevel="0" max="6" min="6" style="0" width="11.1"/>
    <col collapsed="false" customWidth="true" hidden="false" outlineLevel="0" max="7" min="7" style="0" width="1.43"/>
    <col collapsed="false" customWidth="true" hidden="false" outlineLevel="0" max="8" min="8" style="0" width="3.43"/>
    <col collapsed="false" customWidth="true" hidden="false" outlineLevel="0" max="9" min="9" style="0" width="1.43"/>
    <col collapsed="false" customWidth="true" hidden="false" outlineLevel="0" max="10" min="10" style="0" width="12.55"/>
    <col collapsed="false" customWidth="true" hidden="false" outlineLevel="0" max="11" min="11" style="0" width="3.32"/>
    <col collapsed="false" customWidth="true" hidden="false" outlineLevel="0" max="12" min="12" style="0" width="12.88"/>
    <col collapsed="false" customWidth="true" hidden="false" outlineLevel="0" max="13" min="13" style="0" width="1.43"/>
    <col collapsed="false" customWidth="true" hidden="false" outlineLevel="0" max="14" min="14" style="0" width="3.55"/>
    <col collapsed="false" customWidth="true" hidden="false" outlineLevel="0" max="15" min="15" style="0" width="1.66"/>
    <col collapsed="false" customWidth="true" hidden="false" outlineLevel="0" max="16" min="16" style="0" width="13.99"/>
    <col collapsed="false" customWidth="true" hidden="false" outlineLevel="0" max="17" min="17" style="0" width="2.1"/>
  </cols>
  <sheetData>
    <row r="1" customFormat="false" ht="13.2" hidden="false" customHeight="false" outlineLevel="0" collapsed="false">
      <c r="L1" s="4" t="s">
        <v>51</v>
      </c>
      <c r="P1" s="14" t="str">
        <f aca="false">'App.2-A 2006 Capital Projects'!M1</f>
        <v>EB-2011-XXXX</v>
      </c>
    </row>
    <row r="2" customFormat="false" ht="13.2" hidden="false" customHeight="false" outlineLevel="0" collapsed="false">
      <c r="L2" s="4" t="s">
        <v>53</v>
      </c>
      <c r="P2" s="14" t="n">
        <v>5</v>
      </c>
    </row>
    <row r="3" customFormat="false" ht="13.2" hidden="false" customHeight="false" outlineLevel="0" collapsed="false">
      <c r="L3" s="4" t="s">
        <v>54</v>
      </c>
      <c r="P3" s="14"/>
    </row>
    <row r="4" customFormat="false" ht="13.2" hidden="false" customHeight="false" outlineLevel="0" collapsed="false">
      <c r="L4" s="4" t="s">
        <v>55</v>
      </c>
      <c r="P4" s="14"/>
    </row>
    <row r="5" customFormat="false" ht="13.2" hidden="false" customHeight="false" outlineLevel="0" collapsed="false">
      <c r="L5" s="4" t="s">
        <v>56</v>
      </c>
      <c r="P5" s="14" t="n">
        <v>5</v>
      </c>
    </row>
    <row r="6" customFormat="false" ht="13.2" hidden="false" customHeight="false" outlineLevel="0" collapsed="false">
      <c r="L6" s="4"/>
    </row>
    <row r="7" customFormat="false" ht="13.2" hidden="false" customHeight="false" outlineLevel="0" collapsed="false">
      <c r="L7" s="4" t="s">
        <v>57</v>
      </c>
      <c r="P7" s="15" t="n">
        <f aca="false">'App.2-A 2006 Capital Projects'!M7</f>
        <v>40771</v>
      </c>
    </row>
    <row r="10" customFormat="false" ht="17.4" hidden="false" customHeight="false" outlineLevel="0" collapsed="false">
      <c r="D10" s="16" t="s">
        <v>568</v>
      </c>
      <c r="E10" s="16"/>
      <c r="F10" s="16"/>
      <c r="G10" s="16"/>
      <c r="H10" s="16"/>
      <c r="I10" s="16"/>
      <c r="J10" s="16"/>
      <c r="K10" s="16"/>
      <c r="L10" s="16"/>
      <c r="M10" s="16"/>
      <c r="N10" s="16"/>
      <c r="O10" s="16"/>
      <c r="P10" s="16"/>
    </row>
    <row r="11" customFormat="false" ht="17.4" hidden="false" customHeight="false" outlineLevel="0" collapsed="false">
      <c r="B11" s="451"/>
      <c r="C11" s="451"/>
      <c r="D11" s="452" t="s">
        <v>569</v>
      </c>
      <c r="E11" s="452"/>
      <c r="F11" s="452"/>
      <c r="G11" s="452"/>
      <c r="H11" s="452"/>
      <c r="I11" s="452"/>
      <c r="J11" s="452"/>
      <c r="K11" s="452"/>
      <c r="L11" s="452"/>
      <c r="M11" s="452"/>
      <c r="N11" s="452"/>
      <c r="O11" s="452"/>
      <c r="P11" s="452"/>
    </row>
    <row r="12" customFormat="false" ht="13.2" hidden="false" customHeight="false" outlineLevel="0" collapsed="false">
      <c r="B12" s="451"/>
      <c r="C12" s="451"/>
      <c r="D12" s="451"/>
      <c r="E12" s="451"/>
      <c r="F12" s="451"/>
      <c r="G12" s="451"/>
      <c r="H12" s="451"/>
      <c r="I12" s="451"/>
      <c r="J12" s="451"/>
      <c r="K12" s="451"/>
      <c r="L12" s="451"/>
      <c r="M12" s="451"/>
      <c r="N12" s="451"/>
      <c r="O12" s="451"/>
      <c r="P12" s="451"/>
    </row>
    <row r="13" customFormat="false" ht="13.2" hidden="false" customHeight="true" outlineLevel="0" collapsed="false">
      <c r="B13" s="453" t="s">
        <v>570</v>
      </c>
      <c r="C13" s="454"/>
      <c r="D13" s="454"/>
      <c r="E13" s="454"/>
      <c r="F13" s="454"/>
      <c r="G13" s="454"/>
      <c r="H13" s="454"/>
      <c r="I13" s="454"/>
      <c r="J13" s="454"/>
      <c r="K13" s="454"/>
      <c r="L13" s="454"/>
      <c r="M13" s="454"/>
      <c r="N13" s="454"/>
      <c r="O13" s="454"/>
      <c r="P13" s="454"/>
    </row>
    <row r="14" customFormat="false" ht="13.2" hidden="false" customHeight="false" outlineLevel="0" collapsed="false">
      <c r="B14" s="453"/>
      <c r="C14" s="454"/>
      <c r="D14" s="455" t="s">
        <v>571</v>
      </c>
      <c r="E14" s="454"/>
      <c r="F14" s="455" t="s">
        <v>572</v>
      </c>
      <c r="G14" s="455"/>
      <c r="H14" s="455"/>
      <c r="I14" s="455"/>
      <c r="J14" s="455"/>
      <c r="K14" s="456"/>
      <c r="L14" s="455" t="s">
        <v>573</v>
      </c>
      <c r="M14" s="457"/>
      <c r="N14" s="454"/>
      <c r="O14" s="454"/>
      <c r="P14" s="455" t="s">
        <v>574</v>
      </c>
    </row>
    <row r="15" customFormat="false" ht="13.2" hidden="false" customHeight="false" outlineLevel="0" collapsed="false">
      <c r="B15" s="458"/>
      <c r="C15" s="454"/>
      <c r="D15" s="454"/>
      <c r="E15" s="454"/>
      <c r="F15" s="454"/>
      <c r="G15" s="454"/>
      <c r="H15" s="454"/>
      <c r="I15" s="454"/>
      <c r="J15" s="459"/>
      <c r="K15" s="459"/>
      <c r="L15" s="454"/>
      <c r="M15" s="454"/>
      <c r="N15" s="454"/>
      <c r="O15" s="454"/>
      <c r="P15" s="454"/>
    </row>
    <row r="16" customFormat="false" ht="13.2" hidden="false" customHeight="false" outlineLevel="0" collapsed="false">
      <c r="B16" s="460"/>
      <c r="C16" s="461"/>
      <c r="D16" s="461"/>
      <c r="E16" s="461"/>
      <c r="F16" s="461"/>
      <c r="G16" s="461"/>
      <c r="H16" s="461"/>
      <c r="I16" s="461"/>
      <c r="J16" s="462"/>
      <c r="K16" s="462"/>
      <c r="L16" s="461"/>
      <c r="M16" s="461"/>
      <c r="N16" s="461"/>
      <c r="O16" s="461"/>
      <c r="P16" s="461"/>
      <c r="Q16" s="338"/>
    </row>
    <row r="17" customFormat="false" ht="13.2" hidden="false" customHeight="false" outlineLevel="0" collapsed="false">
      <c r="B17" s="463"/>
      <c r="C17" s="464"/>
      <c r="D17" s="465" t="s">
        <v>575</v>
      </c>
      <c r="E17" s="465"/>
      <c r="F17" s="465"/>
      <c r="G17" s="465"/>
      <c r="H17" s="465"/>
      <c r="I17" s="465"/>
      <c r="J17" s="465"/>
      <c r="K17" s="465"/>
      <c r="L17" s="465"/>
      <c r="M17" s="465"/>
      <c r="N17" s="465"/>
      <c r="O17" s="465"/>
      <c r="P17" s="465"/>
      <c r="Q17" s="204"/>
    </row>
    <row r="18" customFormat="false" ht="13.2" hidden="false" customHeight="false" outlineLevel="0" collapsed="false">
      <c r="B18" s="463"/>
      <c r="C18" s="454"/>
      <c r="D18" s="454"/>
      <c r="E18" s="454"/>
      <c r="F18" s="459" t="s">
        <v>576</v>
      </c>
      <c r="G18" s="466"/>
      <c r="H18" s="466"/>
      <c r="I18" s="466"/>
      <c r="J18" s="459" t="s">
        <v>577</v>
      </c>
      <c r="K18" s="454"/>
      <c r="L18" s="459" t="s">
        <v>576</v>
      </c>
      <c r="M18" s="466"/>
      <c r="N18" s="454"/>
      <c r="O18" s="454"/>
      <c r="P18" s="459" t="s">
        <v>577</v>
      </c>
      <c r="Q18" s="204"/>
    </row>
    <row r="19" customFormat="false" ht="13.2" hidden="false" customHeight="false" outlineLevel="0" collapsed="false">
      <c r="B19" s="463"/>
      <c r="C19" s="454"/>
      <c r="D19" s="467" t="s">
        <v>578</v>
      </c>
      <c r="E19" s="454"/>
      <c r="F19" s="454"/>
      <c r="G19" s="454"/>
      <c r="H19" s="454"/>
      <c r="I19" s="454"/>
      <c r="J19" s="454"/>
      <c r="K19" s="454"/>
      <c r="L19" s="454"/>
      <c r="M19" s="454"/>
      <c r="N19" s="454"/>
      <c r="O19" s="454"/>
      <c r="P19" s="454"/>
      <c r="Q19" s="204"/>
    </row>
    <row r="20" customFormat="false" ht="13.2" hidden="false" customHeight="false" outlineLevel="0" collapsed="false">
      <c r="B20" s="463" t="n">
        <v>1</v>
      </c>
      <c r="C20" s="454"/>
      <c r="D20" s="454" t="s">
        <v>579</v>
      </c>
      <c r="E20" s="454"/>
      <c r="F20" s="468" t="n">
        <v>0.56</v>
      </c>
      <c r="G20" s="174"/>
      <c r="H20" s="469"/>
      <c r="I20" s="470"/>
      <c r="J20" s="471" t="n">
        <f aca="false">$J$29*F20</f>
        <v>9018430.86626954</v>
      </c>
      <c r="K20" s="454"/>
      <c r="L20" s="468" t="n">
        <v>0.0596960305996792</v>
      </c>
      <c r="M20" s="174"/>
      <c r="N20" s="469"/>
      <c r="O20" s="470"/>
      <c r="P20" s="471" t="n">
        <f aca="false">L20*J20</f>
        <v>538364.524953918</v>
      </c>
      <c r="Q20" s="204"/>
    </row>
    <row r="21" customFormat="false" ht="13.2" hidden="false" customHeight="false" outlineLevel="0" collapsed="false">
      <c r="B21" s="463" t="n">
        <v>2</v>
      </c>
      <c r="C21" s="454"/>
      <c r="D21" s="454" t="s">
        <v>580</v>
      </c>
      <c r="E21" s="454"/>
      <c r="F21" s="472" t="n">
        <v>0.04</v>
      </c>
      <c r="G21" s="174"/>
      <c r="H21" s="470" t="s">
        <v>455</v>
      </c>
      <c r="I21" s="470"/>
      <c r="J21" s="473" t="n">
        <f aca="false">$J$29*F21</f>
        <v>644173.633304967</v>
      </c>
      <c r="K21" s="454"/>
      <c r="L21" s="472" t="n">
        <v>0.0246</v>
      </c>
      <c r="M21" s="174"/>
      <c r="N21" s="469"/>
      <c r="O21" s="470"/>
      <c r="P21" s="473" t="n">
        <f aca="false">L21*J21</f>
        <v>15846.6713793022</v>
      </c>
      <c r="Q21" s="204"/>
    </row>
    <row r="22" customFormat="false" ht="13.8" hidden="false" customHeight="false" outlineLevel="0" collapsed="false">
      <c r="B22" s="463" t="n">
        <v>3</v>
      </c>
      <c r="C22" s="454"/>
      <c r="D22" s="474" t="s">
        <v>581</v>
      </c>
      <c r="E22" s="454"/>
      <c r="F22" s="475" t="n">
        <f aca="false">SUM(F20:F21)</f>
        <v>0.6</v>
      </c>
      <c r="G22" s="475"/>
      <c r="H22" s="475"/>
      <c r="I22" s="475"/>
      <c r="J22" s="476" t="n">
        <f aca="false">SUM(J20:J21)</f>
        <v>9662604.4995745</v>
      </c>
      <c r="K22" s="454"/>
      <c r="L22" s="477" t="n">
        <f aca="false">IF(F22=0,0,SUMPRODUCT(F20:F21,L20:L21)/F22)</f>
        <v>0.0573562952263673</v>
      </c>
      <c r="M22" s="174"/>
      <c r="N22" s="478"/>
      <c r="O22" s="478"/>
      <c r="P22" s="476" t="n">
        <f aca="false">SUM(P20:P21)</f>
        <v>554211.19633322</v>
      </c>
      <c r="Q22" s="204"/>
    </row>
    <row r="23" customFormat="false" ht="13.8" hidden="false" customHeight="false" outlineLevel="0" collapsed="false">
      <c r="B23" s="463"/>
      <c r="C23" s="454"/>
      <c r="D23" s="454"/>
      <c r="E23" s="454"/>
      <c r="F23" s="479"/>
      <c r="G23" s="479"/>
      <c r="H23" s="479"/>
      <c r="I23" s="479"/>
      <c r="J23" s="480"/>
      <c r="K23" s="454"/>
      <c r="L23" s="174"/>
      <c r="M23" s="174"/>
      <c r="N23" s="478"/>
      <c r="O23" s="478"/>
      <c r="P23" s="480"/>
      <c r="Q23" s="204"/>
    </row>
    <row r="24" customFormat="false" ht="13.2" hidden="false" customHeight="false" outlineLevel="0" collapsed="false">
      <c r="B24" s="463"/>
      <c r="C24" s="454"/>
      <c r="D24" s="467" t="s">
        <v>582</v>
      </c>
      <c r="E24" s="454"/>
      <c r="F24" s="479"/>
      <c r="G24" s="479"/>
      <c r="H24" s="479"/>
      <c r="I24" s="479"/>
      <c r="J24" s="480"/>
      <c r="K24" s="454"/>
      <c r="L24" s="174"/>
      <c r="M24" s="174"/>
      <c r="N24" s="478"/>
      <c r="O24" s="478"/>
      <c r="P24" s="480"/>
      <c r="Q24" s="204"/>
    </row>
    <row r="25" customFormat="false" ht="13.2" hidden="false" customHeight="false" outlineLevel="0" collapsed="false">
      <c r="B25" s="481" t="n">
        <v>4</v>
      </c>
      <c r="C25" s="482"/>
      <c r="D25" s="482" t="s">
        <v>583</v>
      </c>
      <c r="E25" s="482"/>
      <c r="F25" s="468" t="n">
        <v>0.4</v>
      </c>
      <c r="G25" s="174"/>
      <c r="H25" s="469"/>
      <c r="I25" s="470"/>
      <c r="J25" s="471" t="n">
        <f aca="false">$J$29*F25</f>
        <v>6441736.33304967</v>
      </c>
      <c r="K25" s="482"/>
      <c r="L25" s="468" t="n">
        <v>0.0958</v>
      </c>
      <c r="M25" s="174"/>
      <c r="N25" s="469"/>
      <c r="O25" s="470"/>
      <c r="P25" s="471" t="n">
        <f aca="false">L25*J25</f>
        <v>617118.340706158</v>
      </c>
      <c r="Q25" s="204"/>
    </row>
    <row r="26" customFormat="false" ht="13.2" hidden="false" customHeight="false" outlineLevel="0" collapsed="false">
      <c r="B26" s="481" t="n">
        <v>5</v>
      </c>
      <c r="C26" s="482"/>
      <c r="D26" s="482" t="s">
        <v>584</v>
      </c>
      <c r="E26" s="482"/>
      <c r="F26" s="472"/>
      <c r="G26" s="174"/>
      <c r="H26" s="469"/>
      <c r="I26" s="470"/>
      <c r="J26" s="473" t="n">
        <f aca="false">$J$29*F26</f>
        <v>0</v>
      </c>
      <c r="K26" s="482"/>
      <c r="L26" s="472"/>
      <c r="M26" s="174"/>
      <c r="N26" s="469"/>
      <c r="O26" s="470"/>
      <c r="P26" s="473" t="n">
        <f aca="false">L26*J26</f>
        <v>0</v>
      </c>
      <c r="Q26" s="204"/>
    </row>
    <row r="27" customFormat="false" ht="13.8" hidden="false" customHeight="false" outlineLevel="0" collapsed="false">
      <c r="B27" s="463" t="n">
        <v>6</v>
      </c>
      <c r="C27" s="454"/>
      <c r="D27" s="474" t="s">
        <v>585</v>
      </c>
      <c r="E27" s="454"/>
      <c r="F27" s="475" t="n">
        <f aca="false">SUM(F25:F26)</f>
        <v>0.4</v>
      </c>
      <c r="G27" s="475"/>
      <c r="H27" s="475"/>
      <c r="I27" s="475"/>
      <c r="J27" s="476" t="n">
        <f aca="false">SUM(J25:J26)</f>
        <v>6441736.33304967</v>
      </c>
      <c r="K27" s="454"/>
      <c r="L27" s="477" t="n">
        <f aca="false">IF(F27=0,0,SUMPRODUCT(F25:F26,L25:L26)/F27)</f>
        <v>0.0958</v>
      </c>
      <c r="M27" s="174"/>
      <c r="N27" s="478"/>
      <c r="O27" s="478"/>
      <c r="P27" s="476" t="n">
        <f aca="false">SUM(P25:P26)</f>
        <v>617118.340706158</v>
      </c>
      <c r="Q27" s="204"/>
    </row>
    <row r="28" customFormat="false" ht="13.8" hidden="false" customHeight="false" outlineLevel="0" collapsed="false">
      <c r="B28" s="463"/>
      <c r="C28" s="454"/>
      <c r="D28" s="454"/>
      <c r="E28" s="454"/>
      <c r="F28" s="454"/>
      <c r="G28" s="454"/>
      <c r="H28" s="454"/>
      <c r="I28" s="454"/>
      <c r="J28" s="480"/>
      <c r="K28" s="454"/>
      <c r="L28" s="174"/>
      <c r="M28" s="174"/>
      <c r="N28" s="478"/>
      <c r="O28" s="478"/>
      <c r="P28" s="480"/>
      <c r="Q28" s="204"/>
    </row>
    <row r="29" customFormat="false" ht="13.8" hidden="false" customHeight="false" outlineLevel="0" collapsed="false">
      <c r="B29" s="463" t="n">
        <v>7</v>
      </c>
      <c r="C29" s="454"/>
      <c r="D29" s="467" t="s">
        <v>73</v>
      </c>
      <c r="E29" s="454"/>
      <c r="F29" s="483" t="n">
        <v>1</v>
      </c>
      <c r="G29" s="483"/>
      <c r="H29" s="484"/>
      <c r="I29" s="484"/>
      <c r="J29" s="485" t="n">
        <v>16104340.8326242</v>
      </c>
      <c r="K29" s="454"/>
      <c r="L29" s="486" t="n">
        <f aca="false">(L22*F22)+(L27*F27)</f>
        <v>0.0727337771358204</v>
      </c>
      <c r="M29" s="174"/>
      <c r="N29" s="454"/>
      <c r="O29" s="454"/>
      <c r="P29" s="487" t="n">
        <f aca="false">P22+P27</f>
        <v>1171329.53703938</v>
      </c>
      <c r="Q29" s="204"/>
    </row>
    <row r="30" customFormat="false" ht="13.8" hidden="false" customHeight="false" outlineLevel="0" collapsed="false">
      <c r="B30" s="488"/>
      <c r="C30" s="489"/>
      <c r="D30" s="489"/>
      <c r="E30" s="489"/>
      <c r="F30" s="489"/>
      <c r="G30" s="489"/>
      <c r="H30" s="489"/>
      <c r="I30" s="489"/>
      <c r="J30" s="489"/>
      <c r="K30" s="489"/>
      <c r="L30" s="489"/>
      <c r="M30" s="489"/>
      <c r="N30" s="489"/>
      <c r="O30" s="489"/>
      <c r="P30" s="489"/>
      <c r="Q30" s="200"/>
    </row>
    <row r="31" customFormat="false" ht="13.2" hidden="false" customHeight="false" outlineLevel="0" collapsed="false">
      <c r="B31" s="474"/>
      <c r="C31" s="454"/>
      <c r="D31" s="454"/>
      <c r="E31" s="454"/>
      <c r="F31" s="454"/>
      <c r="G31" s="454"/>
      <c r="H31" s="454"/>
      <c r="I31" s="454"/>
      <c r="J31" s="454"/>
      <c r="K31" s="454"/>
      <c r="L31" s="454"/>
      <c r="M31" s="454"/>
      <c r="N31" s="454"/>
      <c r="O31" s="454"/>
      <c r="P31" s="454"/>
      <c r="Q31" s="62"/>
    </row>
    <row r="32" customFormat="false" ht="13.2" hidden="false" customHeight="false" outlineLevel="0" collapsed="false">
      <c r="B32" s="490" t="s">
        <v>47</v>
      </c>
      <c r="C32" s="490"/>
      <c r="D32" s="490"/>
      <c r="E32" s="490"/>
      <c r="F32" s="490"/>
      <c r="G32" s="490"/>
      <c r="H32" s="490"/>
      <c r="I32" s="490"/>
      <c r="J32" s="490"/>
      <c r="K32" s="490"/>
      <c r="L32" s="490"/>
      <c r="M32" s="490"/>
      <c r="N32" s="490"/>
      <c r="O32" s="490"/>
      <c r="P32" s="490"/>
    </row>
    <row r="33" customFormat="false" ht="13.2" hidden="false" customHeight="false" outlineLevel="0" collapsed="false">
      <c r="B33" s="458" t="s">
        <v>455</v>
      </c>
      <c r="C33" s="451"/>
      <c r="D33" s="491" t="s">
        <v>586</v>
      </c>
      <c r="E33" s="491"/>
      <c r="F33" s="491"/>
      <c r="G33" s="491"/>
      <c r="H33" s="491"/>
      <c r="I33" s="491"/>
      <c r="J33" s="491"/>
      <c r="K33" s="491"/>
      <c r="L33" s="491"/>
      <c r="M33" s="491"/>
      <c r="N33" s="491"/>
      <c r="O33" s="491"/>
      <c r="P33" s="491"/>
    </row>
    <row r="34" customFormat="false" ht="13.2" hidden="false" customHeight="false" outlineLevel="0" collapsed="false">
      <c r="B34" s="492"/>
      <c r="C34" s="451"/>
      <c r="D34" s="493"/>
      <c r="E34" s="493"/>
      <c r="F34" s="493"/>
      <c r="G34" s="493"/>
      <c r="H34" s="493"/>
      <c r="I34" s="493"/>
      <c r="J34" s="493"/>
      <c r="K34" s="493"/>
      <c r="L34" s="493"/>
      <c r="M34" s="493"/>
      <c r="N34" s="493"/>
      <c r="O34" s="493"/>
      <c r="P34" s="493"/>
    </row>
    <row r="35" customFormat="false" ht="13.2" hidden="false" customHeight="false" outlineLevel="0" collapsed="false">
      <c r="B35" s="492"/>
      <c r="C35" s="451"/>
      <c r="D35" s="493"/>
      <c r="E35" s="493"/>
      <c r="F35" s="493"/>
      <c r="G35" s="493"/>
      <c r="H35" s="493"/>
      <c r="I35" s="493"/>
      <c r="J35" s="493"/>
      <c r="K35" s="493"/>
      <c r="L35" s="493"/>
      <c r="M35" s="493"/>
      <c r="N35" s="493"/>
      <c r="O35" s="493"/>
      <c r="P35" s="493"/>
    </row>
    <row r="36" customFormat="false" ht="13.2" hidden="false" customHeight="false" outlineLevel="0" collapsed="false">
      <c r="B36" s="492"/>
      <c r="C36" s="451"/>
      <c r="D36" s="493"/>
      <c r="E36" s="493"/>
      <c r="F36" s="493"/>
      <c r="G36" s="493"/>
      <c r="H36" s="493"/>
      <c r="I36" s="493"/>
      <c r="J36" s="493"/>
      <c r="K36" s="493"/>
      <c r="L36" s="493"/>
      <c r="M36" s="493"/>
      <c r="N36" s="493"/>
      <c r="O36" s="493"/>
      <c r="P36" s="493"/>
    </row>
    <row r="37" customFormat="false" ht="13.2" hidden="false" customHeight="false" outlineLevel="0" collapsed="false">
      <c r="B37" s="492"/>
      <c r="C37" s="451"/>
      <c r="D37" s="493"/>
      <c r="E37" s="493"/>
      <c r="F37" s="493"/>
      <c r="G37" s="493"/>
      <c r="H37" s="493"/>
      <c r="I37" s="493"/>
      <c r="J37" s="493"/>
      <c r="K37" s="493"/>
      <c r="L37" s="493"/>
      <c r="M37" s="493"/>
      <c r="N37" s="493"/>
      <c r="O37" s="493"/>
      <c r="P37" s="493"/>
    </row>
    <row r="38" customFormat="false" ht="13.2" hidden="false" customHeight="true" outlineLevel="0" collapsed="false">
      <c r="B38" s="492"/>
      <c r="C38" s="451"/>
      <c r="D38" s="493"/>
      <c r="E38" s="493"/>
      <c r="F38" s="493"/>
      <c r="G38" s="493"/>
      <c r="H38" s="493"/>
      <c r="I38" s="493"/>
      <c r="J38" s="493"/>
      <c r="K38" s="493"/>
      <c r="L38" s="493"/>
      <c r="M38" s="493"/>
      <c r="N38" s="493"/>
      <c r="O38" s="493"/>
      <c r="P38" s="493"/>
    </row>
    <row r="39" customFormat="false" ht="13.2" hidden="false" customHeight="false" outlineLevel="0" collapsed="false">
      <c r="B39" s="492"/>
      <c r="C39" s="451"/>
      <c r="D39" s="493"/>
      <c r="E39" s="493"/>
      <c r="F39" s="493"/>
      <c r="G39" s="493"/>
      <c r="H39" s="493"/>
      <c r="I39" s="493"/>
      <c r="J39" s="493"/>
      <c r="K39" s="493"/>
      <c r="L39" s="493"/>
      <c r="M39" s="493"/>
      <c r="N39" s="493"/>
      <c r="O39" s="493"/>
      <c r="P39" s="49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43"/>
    <col collapsed="false" customWidth="true" hidden="false" outlineLevel="0" max="3" min="3" style="0" width="3.87"/>
    <col collapsed="false" customWidth="true" hidden="false" outlineLevel="0" max="4" min="4" style="0" width="16.55"/>
    <col collapsed="false" customWidth="true" hidden="false" outlineLevel="0" max="5" min="5" style="0" width="2.99"/>
    <col collapsed="false" customWidth="true" hidden="false" outlineLevel="0" max="6" min="6" style="0" width="11.1"/>
    <col collapsed="false" customWidth="true" hidden="false" outlineLevel="0" max="7" min="7" style="0" width="1.43"/>
    <col collapsed="false" customWidth="true" hidden="false" outlineLevel="0" max="8" min="8" style="0" width="3.43"/>
    <col collapsed="false" customWidth="true" hidden="false" outlineLevel="0" max="9" min="9" style="0" width="1.43"/>
    <col collapsed="false" customWidth="true" hidden="false" outlineLevel="0" max="10" min="10" style="0" width="12.55"/>
    <col collapsed="false" customWidth="true" hidden="false" outlineLevel="0" max="11" min="11" style="0" width="3.32"/>
    <col collapsed="false" customWidth="true" hidden="false" outlineLevel="0" max="12" min="12" style="0" width="12.88"/>
    <col collapsed="false" customWidth="true" hidden="false" outlineLevel="0" max="13" min="13" style="0" width="1.43"/>
    <col collapsed="false" customWidth="true" hidden="false" outlineLevel="0" max="14" min="14" style="0" width="3.55"/>
    <col collapsed="false" customWidth="true" hidden="false" outlineLevel="0" max="15" min="15" style="0" width="1.66"/>
    <col collapsed="false" customWidth="true" hidden="false" outlineLevel="0" max="16" min="16" style="0" width="13.99"/>
    <col collapsed="false" customWidth="true" hidden="false" outlineLevel="0" max="17" min="17" style="0" width="2.1"/>
  </cols>
  <sheetData>
    <row r="1" customFormat="false" ht="13.2" hidden="false" customHeight="false" outlineLevel="0" collapsed="false">
      <c r="L1" s="4" t="s">
        <v>51</v>
      </c>
      <c r="P1" s="14" t="str">
        <f aca="false">'App.2-A 2006 Capital Projects'!M1</f>
        <v>EB-2011-XXXX</v>
      </c>
    </row>
    <row r="2" customFormat="false" ht="13.2" hidden="false" customHeight="false" outlineLevel="0" collapsed="false">
      <c r="L2" s="4" t="s">
        <v>53</v>
      </c>
      <c r="P2" s="14" t="n">
        <v>5</v>
      </c>
    </row>
    <row r="3" customFormat="false" ht="13.2" hidden="false" customHeight="false" outlineLevel="0" collapsed="false">
      <c r="L3" s="4" t="s">
        <v>54</v>
      </c>
      <c r="P3" s="14"/>
    </row>
    <row r="4" customFormat="false" ht="13.2" hidden="false" customHeight="false" outlineLevel="0" collapsed="false">
      <c r="L4" s="4" t="s">
        <v>55</v>
      </c>
      <c r="P4" s="14"/>
    </row>
    <row r="5" customFormat="false" ht="13.2" hidden="false" customHeight="false" outlineLevel="0" collapsed="false">
      <c r="L5" s="4" t="s">
        <v>56</v>
      </c>
      <c r="P5" s="14" t="n">
        <v>5</v>
      </c>
    </row>
    <row r="6" customFormat="false" ht="13.2" hidden="false" customHeight="false" outlineLevel="0" collapsed="false">
      <c r="L6" s="4"/>
    </row>
    <row r="7" customFormat="false" ht="13.2" hidden="false" customHeight="false" outlineLevel="0" collapsed="false">
      <c r="L7" s="4" t="s">
        <v>57</v>
      </c>
      <c r="P7" s="15" t="n">
        <f aca="false">'App.2-A 2006 Capital Projects'!M7</f>
        <v>40771</v>
      </c>
    </row>
    <row r="10" customFormat="false" ht="17.4" hidden="false" customHeight="false" outlineLevel="0" collapsed="false">
      <c r="D10" s="16" t="s">
        <v>568</v>
      </c>
      <c r="E10" s="16"/>
      <c r="F10" s="16"/>
      <c r="G10" s="16"/>
      <c r="H10" s="16"/>
      <c r="I10" s="16"/>
      <c r="J10" s="16"/>
      <c r="K10" s="16"/>
      <c r="L10" s="16"/>
      <c r="M10" s="16"/>
      <c r="N10" s="16"/>
      <c r="O10" s="16"/>
      <c r="P10" s="16"/>
    </row>
    <row r="11" customFormat="false" ht="17.4" hidden="false" customHeight="false" outlineLevel="0" collapsed="false">
      <c r="B11" s="451"/>
      <c r="C11" s="451"/>
      <c r="D11" s="452" t="s">
        <v>569</v>
      </c>
      <c r="E11" s="452"/>
      <c r="F11" s="452"/>
      <c r="G11" s="452"/>
      <c r="H11" s="452"/>
      <c r="I11" s="452"/>
      <c r="J11" s="452"/>
      <c r="K11" s="452"/>
      <c r="L11" s="452"/>
      <c r="M11" s="452"/>
      <c r="N11" s="452"/>
      <c r="O11" s="452"/>
      <c r="P11" s="452"/>
    </row>
    <row r="12" customFormat="false" ht="13.2" hidden="false" customHeight="false" outlineLevel="0" collapsed="false">
      <c r="B12" s="451"/>
      <c r="C12" s="451"/>
      <c r="D12" s="451"/>
      <c r="E12" s="451"/>
      <c r="F12" s="451"/>
      <c r="G12" s="451"/>
      <c r="H12" s="451"/>
      <c r="I12" s="451"/>
      <c r="J12" s="451"/>
      <c r="K12" s="451"/>
      <c r="L12" s="451"/>
      <c r="M12" s="451"/>
      <c r="N12" s="451"/>
      <c r="O12" s="451"/>
      <c r="P12" s="451"/>
    </row>
    <row r="13" customFormat="false" ht="13.2" hidden="false" customHeight="true" outlineLevel="0" collapsed="false">
      <c r="B13" s="453" t="s">
        <v>570</v>
      </c>
      <c r="C13" s="454"/>
      <c r="D13" s="454"/>
      <c r="E13" s="454"/>
      <c r="F13" s="454"/>
      <c r="G13" s="454"/>
      <c r="H13" s="454"/>
      <c r="I13" s="454"/>
      <c r="J13" s="454"/>
      <c r="K13" s="454"/>
      <c r="L13" s="454"/>
      <c r="M13" s="454"/>
      <c r="N13" s="454"/>
      <c r="O13" s="454"/>
      <c r="P13" s="454"/>
    </row>
    <row r="14" customFormat="false" ht="13.2" hidden="false" customHeight="false" outlineLevel="0" collapsed="false">
      <c r="B14" s="453"/>
      <c r="C14" s="454"/>
      <c r="D14" s="455" t="s">
        <v>571</v>
      </c>
      <c r="E14" s="454"/>
      <c r="F14" s="455" t="s">
        <v>572</v>
      </c>
      <c r="G14" s="455"/>
      <c r="H14" s="455"/>
      <c r="I14" s="455"/>
      <c r="J14" s="455"/>
      <c r="K14" s="456"/>
      <c r="L14" s="455" t="s">
        <v>573</v>
      </c>
      <c r="M14" s="457"/>
      <c r="N14" s="454"/>
      <c r="O14" s="454"/>
      <c r="P14" s="455" t="s">
        <v>574</v>
      </c>
    </row>
    <row r="15" customFormat="false" ht="13.2" hidden="false" customHeight="false" outlineLevel="0" collapsed="false">
      <c r="B15" s="458"/>
      <c r="C15" s="454"/>
      <c r="D15" s="454"/>
      <c r="E15" s="454"/>
      <c r="F15" s="454"/>
      <c r="G15" s="454"/>
      <c r="H15" s="454"/>
      <c r="I15" s="454"/>
      <c r="J15" s="459"/>
      <c r="K15" s="459"/>
      <c r="L15" s="454"/>
      <c r="M15" s="454"/>
      <c r="N15" s="454"/>
      <c r="O15" s="454"/>
      <c r="P15" s="454"/>
    </row>
    <row r="16" customFormat="false" ht="13.2" hidden="false" customHeight="false" outlineLevel="0" collapsed="false">
      <c r="B16" s="460"/>
      <c r="C16" s="461"/>
      <c r="D16" s="461"/>
      <c r="E16" s="461"/>
      <c r="F16" s="461"/>
      <c r="G16" s="461"/>
      <c r="H16" s="461"/>
      <c r="I16" s="461"/>
      <c r="J16" s="462"/>
      <c r="K16" s="462"/>
      <c r="L16" s="461"/>
      <c r="M16" s="461"/>
      <c r="N16" s="461"/>
      <c r="O16" s="461"/>
      <c r="P16" s="461"/>
      <c r="Q16" s="338"/>
    </row>
    <row r="17" customFormat="false" ht="13.2" hidden="false" customHeight="false" outlineLevel="0" collapsed="false">
      <c r="B17" s="463"/>
      <c r="C17" s="464"/>
      <c r="D17" s="465" t="s">
        <v>575</v>
      </c>
      <c r="E17" s="465"/>
      <c r="F17" s="465"/>
      <c r="G17" s="465"/>
      <c r="H17" s="465"/>
      <c r="I17" s="465"/>
      <c r="J17" s="465"/>
      <c r="K17" s="465"/>
      <c r="L17" s="465"/>
      <c r="M17" s="465"/>
      <c r="N17" s="465"/>
      <c r="O17" s="465"/>
      <c r="P17" s="465"/>
      <c r="Q17" s="204"/>
    </row>
    <row r="18" customFormat="false" ht="13.2" hidden="false" customHeight="false" outlineLevel="0" collapsed="false">
      <c r="B18" s="463"/>
      <c r="C18" s="454"/>
      <c r="D18" s="454"/>
      <c r="E18" s="454"/>
      <c r="F18" s="459" t="s">
        <v>576</v>
      </c>
      <c r="G18" s="466"/>
      <c r="H18" s="466"/>
      <c r="I18" s="466"/>
      <c r="J18" s="459" t="s">
        <v>577</v>
      </c>
      <c r="K18" s="454"/>
      <c r="L18" s="459" t="s">
        <v>576</v>
      </c>
      <c r="M18" s="466"/>
      <c r="N18" s="454"/>
      <c r="O18" s="454"/>
      <c r="P18" s="459" t="s">
        <v>577</v>
      </c>
      <c r="Q18" s="204"/>
    </row>
    <row r="19" customFormat="false" ht="13.2" hidden="false" customHeight="false" outlineLevel="0" collapsed="false">
      <c r="B19" s="463"/>
      <c r="C19" s="454"/>
      <c r="D19" s="467" t="s">
        <v>578</v>
      </c>
      <c r="E19" s="454"/>
      <c r="F19" s="454"/>
      <c r="G19" s="454"/>
      <c r="H19" s="454"/>
      <c r="I19" s="454"/>
      <c r="J19" s="454"/>
      <c r="K19" s="454"/>
      <c r="L19" s="454"/>
      <c r="M19" s="454"/>
      <c r="N19" s="454"/>
      <c r="O19" s="454"/>
      <c r="P19" s="454"/>
      <c r="Q19" s="204"/>
    </row>
    <row r="20" customFormat="false" ht="13.2" hidden="false" customHeight="false" outlineLevel="0" collapsed="false">
      <c r="B20" s="463" t="n">
        <v>1</v>
      </c>
      <c r="C20" s="454"/>
      <c r="D20" s="454" t="s">
        <v>579</v>
      </c>
      <c r="E20" s="454"/>
      <c r="F20" s="468" t="n">
        <v>0.56</v>
      </c>
      <c r="G20" s="174"/>
      <c r="H20" s="469"/>
      <c r="I20" s="470"/>
      <c r="J20" s="471" t="n">
        <f aca="false">$J$29*F20</f>
        <v>9148692.84591754</v>
      </c>
      <c r="K20" s="454"/>
      <c r="L20" s="468" t="n">
        <v>0.0596960305996792</v>
      </c>
      <c r="M20" s="174"/>
      <c r="N20" s="469"/>
      <c r="O20" s="470"/>
      <c r="P20" s="471" t="n">
        <f aca="false">L20*J20</f>
        <v>546140.64807696</v>
      </c>
      <c r="Q20" s="204"/>
    </row>
    <row r="21" customFormat="false" ht="13.2" hidden="false" customHeight="false" outlineLevel="0" collapsed="false">
      <c r="B21" s="463" t="n">
        <v>2</v>
      </c>
      <c r="C21" s="454"/>
      <c r="D21" s="454" t="s">
        <v>580</v>
      </c>
      <c r="E21" s="454"/>
      <c r="F21" s="472" t="n">
        <v>0.04</v>
      </c>
      <c r="G21" s="174"/>
      <c r="H21" s="470" t="s">
        <v>455</v>
      </c>
      <c r="I21" s="470"/>
      <c r="J21" s="473" t="n">
        <f aca="false">$J$29*F21</f>
        <v>653478.060422681</v>
      </c>
      <c r="K21" s="454"/>
      <c r="L21" s="472" t="n">
        <v>0.0246</v>
      </c>
      <c r="M21" s="174"/>
      <c r="N21" s="469"/>
      <c r="O21" s="470"/>
      <c r="P21" s="473" t="n">
        <f aca="false">L21*J21</f>
        <v>16075.560286398</v>
      </c>
      <c r="Q21" s="204"/>
    </row>
    <row r="22" customFormat="false" ht="13.8" hidden="false" customHeight="false" outlineLevel="0" collapsed="false">
      <c r="B22" s="463" t="n">
        <v>3</v>
      </c>
      <c r="C22" s="454"/>
      <c r="D22" s="474" t="s">
        <v>581</v>
      </c>
      <c r="E22" s="454"/>
      <c r="F22" s="475" t="n">
        <f aca="false">SUM(F20:F21)</f>
        <v>0.6</v>
      </c>
      <c r="G22" s="475"/>
      <c r="H22" s="475"/>
      <c r="I22" s="475"/>
      <c r="J22" s="476" t="n">
        <f aca="false">SUM(J20:J21)</f>
        <v>9802170.90634022</v>
      </c>
      <c r="K22" s="454"/>
      <c r="L22" s="477" t="n">
        <f aca="false">IF(F22=0,0,SUMPRODUCT(F20:F21,L20:L21)/F22)</f>
        <v>0.0573562952263673</v>
      </c>
      <c r="M22" s="174"/>
      <c r="N22" s="478"/>
      <c r="O22" s="478"/>
      <c r="P22" s="476" t="n">
        <f aca="false">SUM(P20:P21)</f>
        <v>562216.208363358</v>
      </c>
      <c r="Q22" s="204"/>
    </row>
    <row r="23" customFormat="false" ht="13.8" hidden="false" customHeight="false" outlineLevel="0" collapsed="false">
      <c r="B23" s="463"/>
      <c r="C23" s="454"/>
      <c r="D23" s="454"/>
      <c r="E23" s="454"/>
      <c r="F23" s="479"/>
      <c r="G23" s="479"/>
      <c r="H23" s="479"/>
      <c r="I23" s="479"/>
      <c r="J23" s="480"/>
      <c r="K23" s="454"/>
      <c r="L23" s="174"/>
      <c r="M23" s="174"/>
      <c r="N23" s="478"/>
      <c r="O23" s="478"/>
      <c r="P23" s="480"/>
      <c r="Q23" s="204"/>
    </row>
    <row r="24" customFormat="false" ht="13.2" hidden="false" customHeight="false" outlineLevel="0" collapsed="false">
      <c r="B24" s="463"/>
      <c r="C24" s="454"/>
      <c r="D24" s="467" t="s">
        <v>582</v>
      </c>
      <c r="E24" s="454"/>
      <c r="F24" s="479"/>
      <c r="G24" s="479"/>
      <c r="H24" s="479"/>
      <c r="I24" s="479"/>
      <c r="J24" s="480"/>
      <c r="K24" s="454"/>
      <c r="L24" s="174"/>
      <c r="M24" s="174"/>
      <c r="N24" s="478"/>
      <c r="O24" s="478"/>
      <c r="P24" s="480"/>
      <c r="Q24" s="204"/>
    </row>
    <row r="25" customFormat="false" ht="13.2" hidden="false" customHeight="false" outlineLevel="0" collapsed="false">
      <c r="B25" s="481" t="n">
        <v>4</v>
      </c>
      <c r="C25" s="482"/>
      <c r="D25" s="482" t="s">
        <v>583</v>
      </c>
      <c r="E25" s="482"/>
      <c r="F25" s="468" t="n">
        <v>0.4</v>
      </c>
      <c r="G25" s="174"/>
      <c r="H25" s="469"/>
      <c r="I25" s="470"/>
      <c r="J25" s="471" t="n">
        <f aca="false">$J$29*F25</f>
        <v>6534780.60422681</v>
      </c>
      <c r="K25" s="482"/>
      <c r="L25" s="468" t="n">
        <v>0.0958</v>
      </c>
      <c r="M25" s="174"/>
      <c r="N25" s="469"/>
      <c r="O25" s="470"/>
      <c r="P25" s="471" t="n">
        <f aca="false">L25*J25</f>
        <v>626031.981884929</v>
      </c>
      <c r="Q25" s="204"/>
    </row>
    <row r="26" customFormat="false" ht="13.2" hidden="false" customHeight="false" outlineLevel="0" collapsed="false">
      <c r="B26" s="481" t="n">
        <v>5</v>
      </c>
      <c r="C26" s="482"/>
      <c r="D26" s="482" t="s">
        <v>584</v>
      </c>
      <c r="E26" s="482"/>
      <c r="F26" s="472"/>
      <c r="G26" s="174"/>
      <c r="H26" s="469"/>
      <c r="I26" s="470"/>
      <c r="J26" s="473" t="n">
        <f aca="false">$J$29*F26</f>
        <v>0</v>
      </c>
      <c r="K26" s="482"/>
      <c r="L26" s="472"/>
      <c r="M26" s="174"/>
      <c r="N26" s="469"/>
      <c r="O26" s="470"/>
      <c r="P26" s="473" t="n">
        <f aca="false">L26*J26</f>
        <v>0</v>
      </c>
      <c r="Q26" s="204"/>
    </row>
    <row r="27" customFormat="false" ht="13.8" hidden="false" customHeight="false" outlineLevel="0" collapsed="false">
      <c r="B27" s="463" t="n">
        <v>6</v>
      </c>
      <c r="C27" s="454"/>
      <c r="D27" s="474" t="s">
        <v>585</v>
      </c>
      <c r="E27" s="454"/>
      <c r="F27" s="475" t="n">
        <f aca="false">SUM(F25:F26)</f>
        <v>0.4</v>
      </c>
      <c r="G27" s="475"/>
      <c r="H27" s="475"/>
      <c r="I27" s="475"/>
      <c r="J27" s="476" t="n">
        <f aca="false">SUM(J25:J26)</f>
        <v>6534780.60422681</v>
      </c>
      <c r="K27" s="454"/>
      <c r="L27" s="477" t="n">
        <f aca="false">IF(F27=0,0,SUMPRODUCT(F25:F26,L25:L26)/F27)</f>
        <v>0.0958</v>
      </c>
      <c r="M27" s="174"/>
      <c r="N27" s="478"/>
      <c r="O27" s="478"/>
      <c r="P27" s="476" t="n">
        <f aca="false">SUM(P25:P26)</f>
        <v>626031.981884929</v>
      </c>
      <c r="Q27" s="204"/>
    </row>
    <row r="28" customFormat="false" ht="13.8" hidden="false" customHeight="false" outlineLevel="0" collapsed="false">
      <c r="B28" s="463"/>
      <c r="C28" s="454"/>
      <c r="D28" s="454"/>
      <c r="E28" s="454"/>
      <c r="F28" s="454"/>
      <c r="G28" s="454"/>
      <c r="H28" s="454"/>
      <c r="I28" s="454"/>
      <c r="J28" s="480"/>
      <c r="K28" s="454"/>
      <c r="L28" s="174"/>
      <c r="M28" s="174"/>
      <c r="N28" s="478"/>
      <c r="O28" s="478"/>
      <c r="P28" s="480"/>
      <c r="Q28" s="204"/>
    </row>
    <row r="29" customFormat="false" ht="13.8" hidden="false" customHeight="false" outlineLevel="0" collapsed="false">
      <c r="B29" s="463" t="n">
        <v>7</v>
      </c>
      <c r="C29" s="454"/>
      <c r="D29" s="467" t="s">
        <v>73</v>
      </c>
      <c r="E29" s="454"/>
      <c r="F29" s="483" t="n">
        <v>1</v>
      </c>
      <c r="G29" s="483"/>
      <c r="H29" s="484"/>
      <c r="I29" s="484"/>
      <c r="J29" s="485" t="n">
        <v>16336951.510567</v>
      </c>
      <c r="K29" s="454"/>
      <c r="L29" s="486" t="n">
        <f aca="false">(L22*F22)+(L27*F27)</f>
        <v>0.0727337771358204</v>
      </c>
      <c r="M29" s="174"/>
      <c r="N29" s="454"/>
      <c r="O29" s="454"/>
      <c r="P29" s="487" t="n">
        <f aca="false">P22+P27</f>
        <v>1188248.19024829</v>
      </c>
      <c r="Q29" s="204"/>
    </row>
    <row r="30" customFormat="false" ht="13.8" hidden="false" customHeight="false" outlineLevel="0" collapsed="false">
      <c r="B30" s="488"/>
      <c r="C30" s="489"/>
      <c r="D30" s="489"/>
      <c r="E30" s="489"/>
      <c r="F30" s="489"/>
      <c r="G30" s="489"/>
      <c r="H30" s="489"/>
      <c r="I30" s="489"/>
      <c r="J30" s="489"/>
      <c r="K30" s="489"/>
      <c r="L30" s="489"/>
      <c r="M30" s="489"/>
      <c r="N30" s="489"/>
      <c r="O30" s="489"/>
      <c r="P30" s="489"/>
      <c r="Q30" s="200"/>
    </row>
    <row r="31" customFormat="false" ht="13.2" hidden="false" customHeight="false" outlineLevel="0" collapsed="false">
      <c r="B31" s="474"/>
      <c r="C31" s="454"/>
      <c r="D31" s="454"/>
      <c r="E31" s="454"/>
      <c r="F31" s="454"/>
      <c r="G31" s="454"/>
      <c r="H31" s="454"/>
      <c r="I31" s="454"/>
      <c r="J31" s="454"/>
      <c r="K31" s="454"/>
      <c r="L31" s="454"/>
      <c r="M31" s="454"/>
      <c r="N31" s="454"/>
      <c r="O31" s="454"/>
      <c r="P31" s="454"/>
      <c r="Q31" s="62"/>
    </row>
    <row r="32" customFormat="false" ht="13.2" hidden="false" customHeight="false" outlineLevel="0" collapsed="false">
      <c r="B32" s="490" t="s">
        <v>47</v>
      </c>
      <c r="C32" s="490"/>
      <c r="D32" s="490"/>
      <c r="E32" s="490"/>
      <c r="F32" s="490"/>
      <c r="G32" s="490"/>
      <c r="H32" s="490"/>
      <c r="I32" s="490"/>
      <c r="J32" s="490"/>
      <c r="K32" s="490"/>
      <c r="L32" s="490"/>
      <c r="M32" s="490"/>
      <c r="N32" s="490"/>
      <c r="O32" s="490"/>
      <c r="P32" s="490"/>
    </row>
    <row r="33" customFormat="false" ht="13.2" hidden="false" customHeight="false" outlineLevel="0" collapsed="false">
      <c r="B33" s="458" t="s">
        <v>455</v>
      </c>
      <c r="C33" s="451"/>
      <c r="D33" s="491" t="s">
        <v>586</v>
      </c>
      <c r="E33" s="491"/>
      <c r="F33" s="491"/>
      <c r="G33" s="491"/>
      <c r="H33" s="491"/>
      <c r="I33" s="491"/>
      <c r="J33" s="491"/>
      <c r="K33" s="491"/>
      <c r="L33" s="491"/>
      <c r="M33" s="491"/>
      <c r="N33" s="491"/>
      <c r="O33" s="491"/>
      <c r="P33" s="491"/>
    </row>
    <row r="34" customFormat="false" ht="13.2" hidden="false" customHeight="false" outlineLevel="0" collapsed="false">
      <c r="B34" s="492"/>
      <c r="C34" s="451"/>
      <c r="D34" s="493"/>
      <c r="E34" s="493"/>
      <c r="F34" s="493"/>
      <c r="G34" s="493"/>
      <c r="H34" s="493"/>
      <c r="I34" s="493"/>
      <c r="J34" s="493"/>
      <c r="K34" s="493"/>
      <c r="L34" s="493"/>
      <c r="M34" s="493"/>
      <c r="N34" s="493"/>
      <c r="O34" s="493"/>
      <c r="P34" s="493"/>
    </row>
    <row r="35" customFormat="false" ht="13.2" hidden="false" customHeight="false" outlineLevel="0" collapsed="false">
      <c r="B35" s="492"/>
      <c r="C35" s="451"/>
      <c r="D35" s="493"/>
      <c r="E35" s="493"/>
      <c r="F35" s="493"/>
      <c r="G35" s="493"/>
      <c r="H35" s="493"/>
      <c r="I35" s="493"/>
      <c r="J35" s="493"/>
      <c r="K35" s="493"/>
      <c r="L35" s="493"/>
      <c r="M35" s="493"/>
      <c r="N35" s="493"/>
      <c r="O35" s="493"/>
      <c r="P35" s="493"/>
    </row>
    <row r="36" customFormat="false" ht="13.2" hidden="false" customHeight="false" outlineLevel="0" collapsed="false">
      <c r="B36" s="492"/>
      <c r="C36" s="451"/>
      <c r="D36" s="493"/>
      <c r="E36" s="493"/>
      <c r="F36" s="493"/>
      <c r="G36" s="493"/>
      <c r="H36" s="493"/>
      <c r="I36" s="493"/>
      <c r="J36" s="493"/>
      <c r="K36" s="493"/>
      <c r="L36" s="493"/>
      <c r="M36" s="493"/>
      <c r="N36" s="493"/>
      <c r="O36" s="493"/>
      <c r="P36" s="493"/>
    </row>
    <row r="37" customFormat="false" ht="13.2" hidden="false" customHeight="false" outlineLevel="0" collapsed="false">
      <c r="B37" s="492"/>
      <c r="C37" s="451"/>
      <c r="D37" s="493"/>
      <c r="E37" s="493"/>
      <c r="F37" s="493"/>
      <c r="G37" s="493"/>
      <c r="H37" s="493"/>
      <c r="I37" s="493"/>
      <c r="J37" s="493"/>
      <c r="K37" s="493"/>
      <c r="L37" s="493"/>
      <c r="M37" s="493"/>
      <c r="N37" s="493"/>
      <c r="O37" s="493"/>
      <c r="P37" s="493"/>
    </row>
    <row r="38" customFormat="false" ht="13.2" hidden="false" customHeight="true" outlineLevel="0" collapsed="false">
      <c r="B38" s="492"/>
      <c r="C38" s="451"/>
      <c r="D38" s="493"/>
      <c r="E38" s="493"/>
      <c r="F38" s="493"/>
      <c r="G38" s="493"/>
      <c r="H38" s="493"/>
      <c r="I38" s="493"/>
      <c r="J38" s="493"/>
      <c r="K38" s="493"/>
      <c r="L38" s="493"/>
      <c r="M38" s="493"/>
      <c r="N38" s="493"/>
      <c r="O38" s="493"/>
      <c r="P38" s="493"/>
    </row>
    <row r="39" customFormat="false" ht="13.2" hidden="false" customHeight="false" outlineLevel="0" collapsed="false">
      <c r="B39" s="492"/>
      <c r="C39" s="451"/>
      <c r="D39" s="493"/>
      <c r="E39" s="493"/>
      <c r="F39" s="493"/>
      <c r="G39" s="493"/>
      <c r="H39" s="493"/>
      <c r="I39" s="493"/>
      <c r="J39" s="493"/>
      <c r="K39" s="493"/>
      <c r="L39" s="493"/>
      <c r="M39" s="493"/>
      <c r="N39" s="493"/>
      <c r="O39" s="493"/>
      <c r="P39" s="49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3" min="3" style="0" width="40.1"/>
    <col collapsed="false" customWidth="true" hidden="false" outlineLevel="0" max="4" min="4" style="0" width="7.43"/>
    <col collapsed="false" customWidth="true" hidden="false" outlineLevel="0" max="5" min="5" style="0" width="9.99"/>
    <col collapsed="false" customWidth="true" hidden="false" outlineLevel="0" max="6" min="6" style="0" width="12.1"/>
    <col collapsed="false" customWidth="true" hidden="false" outlineLevel="0" max="7" min="7" style="0" width="12.32"/>
    <col collapsed="false" customWidth="true" hidden="false" outlineLevel="0" max="9" min="8" style="0" width="12.66"/>
    <col collapsed="false" customWidth="true" hidden="false" outlineLevel="0" max="10" min="10" style="0" width="12.55"/>
    <col collapsed="false" customWidth="true" hidden="false" outlineLevel="0" max="11" min="11" style="0" width="13.66"/>
    <col collapsed="false" customWidth="true" hidden="false" outlineLevel="0" max="12" min="12" style="0" width="12.32"/>
    <col collapsed="false" customWidth="true" hidden="false" outlineLevel="0" max="13" min="13" style="0" width="12.55"/>
    <col collapsed="false" customWidth="true" hidden="false" outlineLevel="0" max="14" min="14" style="0" width="12.66"/>
    <col collapsed="false" customWidth="true" hidden="false" outlineLevel="0" max="15" min="15" style="0" width="14.33"/>
    <col collapsed="false" customWidth="true" hidden="false" outlineLevel="0" max="17" min="16" style="0" width="12.99"/>
    <col collapsed="false" customWidth="true" hidden="false" outlineLevel="0" max="18" min="18" style="0" width="13.99"/>
    <col collapsed="false" customWidth="true" hidden="false" outlineLevel="0" max="19" min="19" style="0" width="13.33"/>
    <col collapsed="false" customWidth="true" hidden="false" outlineLevel="0" max="20" min="20" style="0" width="14.33"/>
  </cols>
  <sheetData>
    <row r="1" customFormat="false" ht="13.2" hidden="false" customHeight="false" outlineLevel="0" collapsed="false">
      <c r="Q1" s="4" t="s">
        <v>51</v>
      </c>
      <c r="R1" s="4"/>
      <c r="S1" s="4"/>
      <c r="T1" s="14" t="str">
        <f aca="false">'App.2-A 2006 Capital Projects'!M1</f>
        <v>EB-2011-XXXX</v>
      </c>
    </row>
    <row r="2" customFormat="false" ht="13.2" hidden="false" customHeight="false" outlineLevel="0" collapsed="false">
      <c r="Q2" s="4" t="s">
        <v>53</v>
      </c>
      <c r="R2" s="4"/>
      <c r="S2" s="4"/>
      <c r="T2" s="14" t="n">
        <v>2</v>
      </c>
    </row>
    <row r="3" customFormat="false" ht="13.2" hidden="false" customHeight="false" outlineLevel="0" collapsed="false">
      <c r="Q3" s="4" t="s">
        <v>54</v>
      </c>
      <c r="R3" s="4"/>
      <c r="S3" s="4"/>
      <c r="T3" s="14"/>
    </row>
    <row r="4" customFormat="false" ht="13.2" hidden="false" customHeight="false" outlineLevel="0" collapsed="false">
      <c r="Q4" s="4" t="s">
        <v>55</v>
      </c>
      <c r="R4" s="4"/>
      <c r="S4" s="4"/>
      <c r="T4" s="14"/>
    </row>
    <row r="5" customFormat="false" ht="13.2" hidden="false" customHeight="false" outlineLevel="0" collapsed="false">
      <c r="Q5" s="4" t="s">
        <v>56</v>
      </c>
      <c r="R5" s="4"/>
      <c r="S5" s="4"/>
      <c r="T5" s="14" t="n">
        <v>39</v>
      </c>
    </row>
    <row r="6" customFormat="false" ht="13.2" hidden="false" customHeight="false" outlineLevel="0" collapsed="false">
      <c r="Q6" s="4"/>
      <c r="R6" s="4"/>
      <c r="S6" s="4"/>
    </row>
    <row r="7" customFormat="false" ht="13.2" hidden="false" customHeight="false" outlineLevel="0" collapsed="false">
      <c r="Q7" s="4" t="s">
        <v>57</v>
      </c>
      <c r="R7" s="4"/>
      <c r="S7" s="4"/>
      <c r="T7" s="15" t="n">
        <f aca="false">'App.2-A 2006 Capital Projects'!M7</f>
        <v>40771</v>
      </c>
    </row>
    <row r="9" customFormat="false" ht="17.4" hidden="false" customHeight="false" outlineLevel="0" collapsed="false">
      <c r="B9" s="16" t="s">
        <v>58</v>
      </c>
      <c r="C9" s="16"/>
      <c r="D9" s="16"/>
      <c r="E9" s="16"/>
      <c r="F9" s="16"/>
      <c r="G9" s="16"/>
      <c r="H9" s="16"/>
      <c r="I9" s="16"/>
      <c r="J9" s="16"/>
      <c r="K9" s="16"/>
      <c r="L9" s="16"/>
      <c r="M9" s="16"/>
      <c r="N9" s="16"/>
      <c r="O9" s="16"/>
      <c r="P9" s="16"/>
      <c r="Q9" s="16"/>
      <c r="R9" s="16"/>
      <c r="S9" s="16"/>
      <c r="T9" s="16"/>
    </row>
    <row r="10" customFormat="false" ht="17.4" hidden="false" customHeight="false" outlineLevel="0" collapsed="false">
      <c r="B10" s="16" t="s">
        <v>2</v>
      </c>
      <c r="C10" s="16"/>
      <c r="D10" s="16"/>
      <c r="E10" s="16"/>
      <c r="F10" s="16"/>
      <c r="G10" s="16"/>
      <c r="H10" s="16"/>
      <c r="I10" s="16"/>
      <c r="J10" s="16"/>
      <c r="K10" s="16"/>
      <c r="L10" s="16"/>
      <c r="M10" s="16"/>
      <c r="N10" s="16"/>
      <c r="O10" s="16"/>
      <c r="P10" s="16"/>
      <c r="Q10" s="16"/>
      <c r="R10" s="16"/>
      <c r="S10" s="16"/>
      <c r="T10" s="16"/>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c r="R12" s="11"/>
      <c r="S12" s="11"/>
      <c r="T12" s="11"/>
    </row>
    <row r="14" customFormat="false" ht="13.2" hidden="false" customHeight="false" outlineLevel="0" collapsed="false">
      <c r="E14" s="4" t="s">
        <v>60</v>
      </c>
      <c r="F14" s="17" t="n">
        <v>2009</v>
      </c>
      <c r="G14" s="18" t="s">
        <v>61</v>
      </c>
      <c r="H14" s="55"/>
      <c r="I14" s="55"/>
      <c r="J14" s="55"/>
      <c r="K14" s="55"/>
      <c r="L14" s="55"/>
      <c r="M14" s="55"/>
    </row>
    <row r="15" customFormat="false" ht="13.8" hidden="false" customHeight="false" outlineLevel="0" collapsed="false"/>
    <row r="16" s="48" customFormat="true" ht="66" hidden="false" customHeight="false" outlineLevel="0" collapsed="false">
      <c r="B16" s="49" t="s">
        <v>62</v>
      </c>
      <c r="C16" s="50" t="s">
        <v>63</v>
      </c>
      <c r="D16" s="21" t="s">
        <v>64</v>
      </c>
      <c r="E16" s="22" t="s">
        <v>103</v>
      </c>
      <c r="F16" s="22" t="s">
        <v>104</v>
      </c>
      <c r="G16" s="22" t="s">
        <v>105</v>
      </c>
      <c r="H16" s="22" t="s">
        <v>106</v>
      </c>
      <c r="I16" s="22" t="s">
        <v>107</v>
      </c>
      <c r="J16" s="22" t="s">
        <v>108</v>
      </c>
      <c r="K16" s="22" t="s">
        <v>109</v>
      </c>
      <c r="L16" s="22" t="s">
        <v>110</v>
      </c>
      <c r="M16" s="22" t="s">
        <v>111</v>
      </c>
      <c r="N16" s="22" t="s">
        <v>68</v>
      </c>
      <c r="O16" s="22" t="s">
        <v>112</v>
      </c>
      <c r="P16" s="22" t="s">
        <v>102</v>
      </c>
      <c r="Q16" s="22" t="s">
        <v>70</v>
      </c>
      <c r="R16" s="23" t="s">
        <v>71</v>
      </c>
      <c r="S16" s="23" t="s">
        <v>72</v>
      </c>
      <c r="T16" s="24" t="s">
        <v>73</v>
      </c>
    </row>
    <row r="17" customFormat="false" ht="12.75" hidden="false" customHeight="true" outlineLevel="0" collapsed="false">
      <c r="B17" s="25" t="n">
        <v>1830</v>
      </c>
      <c r="C17" s="26" t="s">
        <v>74</v>
      </c>
      <c r="D17" s="27" t="n">
        <v>47</v>
      </c>
      <c r="E17" s="28"/>
      <c r="F17" s="28" t="n">
        <v>33479.72</v>
      </c>
      <c r="G17" s="28" t="n">
        <v>45353.29</v>
      </c>
      <c r="H17" s="28"/>
      <c r="I17" s="28" t="n">
        <v>3583.36</v>
      </c>
      <c r="J17" s="28" t="n">
        <v>21975.63</v>
      </c>
      <c r="K17" s="28" t="n">
        <v>45358.24</v>
      </c>
      <c r="L17" s="28" t="n">
        <v>35527.47</v>
      </c>
      <c r="M17" s="28"/>
      <c r="N17" s="28"/>
      <c r="O17" s="28"/>
      <c r="P17" s="28"/>
      <c r="Q17" s="28"/>
      <c r="R17" s="29" t="n">
        <v>82324.1248377385</v>
      </c>
      <c r="S17" s="29"/>
      <c r="T17" s="30" t="n">
        <f aca="false">SUM(E17:S17)</f>
        <v>267601.834837739</v>
      </c>
    </row>
    <row r="18" customFormat="false" ht="12.75" hidden="false" customHeight="true" outlineLevel="0" collapsed="false">
      <c r="B18" s="25" t="n">
        <v>1835</v>
      </c>
      <c r="C18" s="26" t="s">
        <v>75</v>
      </c>
      <c r="D18" s="27" t="n">
        <v>47</v>
      </c>
      <c r="E18" s="28"/>
      <c r="F18" s="28" t="n">
        <v>38820.76</v>
      </c>
      <c r="G18" s="28" t="n">
        <v>54993.48</v>
      </c>
      <c r="H18" s="28"/>
      <c r="I18" s="28" t="n">
        <v>1597.83</v>
      </c>
      <c r="J18" s="28" t="n">
        <v>27248.88</v>
      </c>
      <c r="K18" s="28" t="n">
        <v>39086.31</v>
      </c>
      <c r="L18" s="28" t="n">
        <v>34904.21</v>
      </c>
      <c r="M18" s="28" t="n">
        <v>1468.28</v>
      </c>
      <c r="N18" s="28"/>
      <c r="O18" s="28"/>
      <c r="P18" s="28"/>
      <c r="Q18" s="28"/>
      <c r="R18" s="29" t="n">
        <v>72474.2064072733</v>
      </c>
      <c r="S18" s="29"/>
      <c r="T18" s="30" t="n">
        <f aca="false">SUM(E18:S18)</f>
        <v>270593.956407273</v>
      </c>
    </row>
    <row r="19" customFormat="false" ht="12.75" hidden="false" customHeight="true" outlineLevel="0" collapsed="false">
      <c r="B19" s="25" t="n">
        <v>1840</v>
      </c>
      <c r="C19" s="26" t="s">
        <v>76</v>
      </c>
      <c r="D19" s="27" t="n">
        <v>47</v>
      </c>
      <c r="E19" s="28"/>
      <c r="F19" s="28"/>
      <c r="G19" s="28"/>
      <c r="H19" s="28"/>
      <c r="I19" s="28"/>
      <c r="J19" s="28"/>
      <c r="K19" s="28"/>
      <c r="L19" s="28"/>
      <c r="M19" s="28" t="n">
        <v>20737.5</v>
      </c>
      <c r="N19" s="28"/>
      <c r="O19" s="28"/>
      <c r="P19" s="28"/>
      <c r="Q19" s="28"/>
      <c r="R19" s="29" t="n">
        <v>1860</v>
      </c>
      <c r="S19" s="29"/>
      <c r="T19" s="30" t="n">
        <f aca="false">SUM(E19:S19)</f>
        <v>22597.5</v>
      </c>
    </row>
    <row r="20" customFormat="false" ht="12.75" hidden="false" customHeight="true" outlineLevel="0" collapsed="false">
      <c r="B20" s="25" t="n">
        <v>1845</v>
      </c>
      <c r="C20" s="26" t="s">
        <v>77</v>
      </c>
      <c r="D20" s="27" t="n">
        <v>47</v>
      </c>
      <c r="E20" s="28"/>
      <c r="F20" s="28"/>
      <c r="G20" s="28"/>
      <c r="H20" s="28" t="n">
        <v>82961.21</v>
      </c>
      <c r="I20" s="28" t="n">
        <v>5295.32</v>
      </c>
      <c r="J20" s="28"/>
      <c r="K20" s="28"/>
      <c r="L20" s="28"/>
      <c r="M20" s="28" t="n">
        <v>22427.52</v>
      </c>
      <c r="N20" s="28"/>
      <c r="O20" s="28"/>
      <c r="P20" s="28"/>
      <c r="Q20" s="28"/>
      <c r="R20" s="29" t="n">
        <v>33791.6213905768</v>
      </c>
      <c r="S20" s="29"/>
      <c r="T20" s="30" t="n">
        <f aca="false">SUM(E20:S20)</f>
        <v>144475.671390577</v>
      </c>
    </row>
    <row r="21" customFormat="false" ht="12.75" hidden="false" customHeight="true" outlineLevel="0" collapsed="false">
      <c r="B21" s="25" t="n">
        <v>1850</v>
      </c>
      <c r="C21" s="26" t="s">
        <v>78</v>
      </c>
      <c r="D21" s="27" t="n">
        <v>47</v>
      </c>
      <c r="E21" s="28"/>
      <c r="F21" s="28" t="n">
        <v>23425.3</v>
      </c>
      <c r="G21" s="28" t="n">
        <v>38893.27</v>
      </c>
      <c r="H21" s="28" t="n">
        <v>505.75</v>
      </c>
      <c r="I21" s="28" t="n">
        <v>19892.3</v>
      </c>
      <c r="J21" s="28" t="n">
        <v>22906.59</v>
      </c>
      <c r="K21" s="28" t="n">
        <v>36769.02</v>
      </c>
      <c r="L21" s="28" t="n">
        <v>14283.9</v>
      </c>
      <c r="M21" s="28" t="n">
        <v>24599.23</v>
      </c>
      <c r="N21" s="28"/>
      <c r="O21" s="28"/>
      <c r="P21" s="28"/>
      <c r="Q21" s="28"/>
      <c r="R21" s="29" t="n">
        <v>96809.5700440407</v>
      </c>
      <c r="S21" s="29"/>
      <c r="T21" s="30" t="n">
        <f aca="false">SUM(E21:S21)</f>
        <v>278084.930044041</v>
      </c>
    </row>
    <row r="22" customFormat="false" ht="12.75" hidden="false" customHeight="true" outlineLevel="0" collapsed="false">
      <c r="B22" s="25" t="n">
        <v>1855</v>
      </c>
      <c r="C22" s="26" t="s">
        <v>79</v>
      </c>
      <c r="D22" s="27" t="n">
        <v>47</v>
      </c>
      <c r="E22" s="28"/>
      <c r="F22" s="28" t="n">
        <v>4847.51</v>
      </c>
      <c r="G22" s="28" t="n">
        <v>13088.89</v>
      </c>
      <c r="H22" s="28"/>
      <c r="I22" s="28"/>
      <c r="J22" s="28" t="n">
        <v>2127.78</v>
      </c>
      <c r="K22" s="28" t="n">
        <v>2546.64</v>
      </c>
      <c r="L22" s="28" t="n">
        <v>4418.93</v>
      </c>
      <c r="M22" s="28" t="n">
        <v>11028.56</v>
      </c>
      <c r="N22" s="28" t="n">
        <v>79800</v>
      </c>
      <c r="O22" s="28"/>
      <c r="P22" s="28"/>
      <c r="Q22" s="28"/>
      <c r="R22" s="29" t="n">
        <v>20754.891115597</v>
      </c>
      <c r="S22" s="29"/>
      <c r="T22" s="30" t="n">
        <f aca="false">SUM(E22:S22)</f>
        <v>138613.201115597</v>
      </c>
    </row>
    <row r="23" customFormat="false" ht="12.75" hidden="false" customHeight="true" outlineLevel="0" collapsed="false">
      <c r="B23" s="25" t="n">
        <v>1860</v>
      </c>
      <c r="C23" s="26" t="s">
        <v>80</v>
      </c>
      <c r="D23" s="27" t="n">
        <v>47</v>
      </c>
      <c r="E23" s="28" t="n">
        <v>67190.49</v>
      </c>
      <c r="F23" s="28"/>
      <c r="G23" s="28" t="n">
        <v>17064.16</v>
      </c>
      <c r="H23" s="28"/>
      <c r="I23" s="28" t="n">
        <v>38197.25</v>
      </c>
      <c r="J23" s="28"/>
      <c r="K23" s="28"/>
      <c r="L23" s="28"/>
      <c r="M23" s="28"/>
      <c r="N23" s="28"/>
      <c r="O23" s="28"/>
      <c r="P23" s="28"/>
      <c r="Q23" s="28"/>
      <c r="R23" s="29" t="n">
        <v>86796.2966976957</v>
      </c>
      <c r="S23" s="29"/>
      <c r="T23" s="30" t="n">
        <f aca="false">SUM(E23:S23)</f>
        <v>209248.196697696</v>
      </c>
    </row>
    <row r="24" customFormat="false" ht="12.75" hidden="false" customHeight="true" outlineLevel="0" collapsed="false">
      <c r="B24" s="25" t="n">
        <v>1908</v>
      </c>
      <c r="C24" s="26" t="s">
        <v>81</v>
      </c>
      <c r="D24" s="27" t="n">
        <v>47</v>
      </c>
      <c r="E24" s="28"/>
      <c r="F24" s="28"/>
      <c r="G24" s="28"/>
      <c r="H24" s="28"/>
      <c r="I24" s="28"/>
      <c r="J24" s="28"/>
      <c r="K24" s="28"/>
      <c r="L24" s="28"/>
      <c r="M24" s="28"/>
      <c r="N24" s="28"/>
      <c r="O24" s="28"/>
      <c r="P24" s="28"/>
      <c r="Q24" s="28" t="n">
        <v>1149.15</v>
      </c>
      <c r="R24" s="29"/>
      <c r="S24" s="29"/>
      <c r="T24" s="30" t="n">
        <f aca="false">SUM(E24:S24)</f>
        <v>1149.15</v>
      </c>
    </row>
    <row r="25" customFormat="false" ht="12.75" hidden="false" customHeight="true" outlineLevel="0" collapsed="false">
      <c r="B25" s="25" t="n">
        <v>1915</v>
      </c>
      <c r="C25" s="26" t="s">
        <v>82</v>
      </c>
      <c r="D25" s="27" t="n">
        <v>8</v>
      </c>
      <c r="E25" s="28"/>
      <c r="F25" s="28"/>
      <c r="G25" s="28"/>
      <c r="H25" s="28"/>
      <c r="I25" s="28"/>
      <c r="J25" s="28"/>
      <c r="K25" s="28"/>
      <c r="L25" s="28"/>
      <c r="M25" s="28"/>
      <c r="N25" s="28"/>
      <c r="O25" s="28"/>
      <c r="P25" s="28"/>
      <c r="Q25" s="28"/>
      <c r="R25" s="29"/>
      <c r="S25" s="29"/>
      <c r="T25" s="30" t="n">
        <f aca="false">SUM(E25:S25)</f>
        <v>0</v>
      </c>
    </row>
    <row r="26" customFormat="false" ht="12.75" hidden="false" customHeight="true" outlineLevel="0" collapsed="false">
      <c r="B26" s="25" t="n">
        <v>1920</v>
      </c>
      <c r="C26" s="26" t="s">
        <v>83</v>
      </c>
      <c r="D26" s="27" t="n">
        <v>45</v>
      </c>
      <c r="E26" s="28"/>
      <c r="F26" s="28"/>
      <c r="G26" s="28"/>
      <c r="H26" s="28"/>
      <c r="I26" s="28"/>
      <c r="J26" s="28"/>
      <c r="K26" s="28"/>
      <c r="L26" s="28"/>
      <c r="M26" s="28"/>
      <c r="N26" s="28"/>
      <c r="O26" s="28"/>
      <c r="P26" s="28"/>
      <c r="Q26" s="28" t="n">
        <v>31945.88</v>
      </c>
      <c r="R26" s="29"/>
      <c r="S26" s="29"/>
      <c r="T26" s="30" t="n">
        <f aca="false">SUM(E26:S26)</f>
        <v>31945.88</v>
      </c>
    </row>
    <row r="27" customFormat="false" ht="12.75" hidden="false" customHeight="true" outlineLevel="0" collapsed="false">
      <c r="B27" s="25" t="n">
        <v>1925</v>
      </c>
      <c r="C27" s="26" t="s">
        <v>84</v>
      </c>
      <c r="D27" s="27" t="n">
        <v>12</v>
      </c>
      <c r="E27" s="28"/>
      <c r="F27" s="28"/>
      <c r="G27" s="28"/>
      <c r="H27" s="28"/>
      <c r="I27" s="28"/>
      <c r="J27" s="28"/>
      <c r="K27" s="28"/>
      <c r="L27" s="28"/>
      <c r="M27" s="28"/>
      <c r="N27" s="28"/>
      <c r="O27" s="28" t="n">
        <v>49160</v>
      </c>
      <c r="P27" s="28" t="n">
        <v>60383.25</v>
      </c>
      <c r="Q27" s="28" t="n">
        <v>33253.2</v>
      </c>
      <c r="R27" s="29"/>
      <c r="S27" s="29"/>
      <c r="T27" s="30" t="n">
        <f aca="false">SUM(E27:S27)</f>
        <v>142796.45</v>
      </c>
    </row>
    <row r="28" customFormat="false" ht="12.75" hidden="false" customHeight="true" outlineLevel="0" collapsed="false">
      <c r="B28" s="25" t="n">
        <v>1930</v>
      </c>
      <c r="C28" s="26" t="s">
        <v>85</v>
      </c>
      <c r="D28" s="27" t="n">
        <v>10</v>
      </c>
      <c r="E28" s="28"/>
      <c r="F28" s="28"/>
      <c r="G28" s="28"/>
      <c r="H28" s="28"/>
      <c r="I28" s="28"/>
      <c r="J28" s="28"/>
      <c r="K28" s="28"/>
      <c r="L28" s="28"/>
      <c r="M28" s="28"/>
      <c r="N28" s="28"/>
      <c r="O28" s="28"/>
      <c r="P28" s="28"/>
      <c r="Q28" s="28" t="n">
        <v>21795.14</v>
      </c>
      <c r="R28" s="29"/>
      <c r="S28" s="29"/>
      <c r="T28" s="30" t="n">
        <f aca="false">SUM(E28:S28)</f>
        <v>21795.14</v>
      </c>
    </row>
    <row r="29" customFormat="false" ht="12.75" hidden="false" customHeight="true" outlineLevel="0" collapsed="false">
      <c r="B29" s="25" t="n">
        <v>1940</v>
      </c>
      <c r="C29" s="26" t="s">
        <v>86</v>
      </c>
      <c r="D29" s="27" t="n">
        <v>8</v>
      </c>
      <c r="E29" s="28"/>
      <c r="F29" s="28"/>
      <c r="G29" s="28"/>
      <c r="H29" s="28"/>
      <c r="I29" s="28"/>
      <c r="J29" s="28"/>
      <c r="K29" s="28"/>
      <c r="L29" s="28"/>
      <c r="M29" s="28"/>
      <c r="N29" s="28"/>
      <c r="O29" s="28"/>
      <c r="P29" s="28"/>
      <c r="Q29" s="28" t="n">
        <v>5130</v>
      </c>
      <c r="R29" s="29"/>
      <c r="S29" s="29"/>
      <c r="T29" s="30" t="n">
        <f aca="false">SUM(E29:S29)</f>
        <v>5130</v>
      </c>
    </row>
    <row r="30" customFormat="false" ht="12.75" hidden="false" customHeight="true" outlineLevel="0" collapsed="false">
      <c r="B30" s="25" t="n">
        <v>1945</v>
      </c>
      <c r="C30" s="26" t="s">
        <v>87</v>
      </c>
      <c r="D30" s="27" t="n">
        <v>8</v>
      </c>
      <c r="E30" s="28"/>
      <c r="F30" s="28"/>
      <c r="G30" s="28"/>
      <c r="H30" s="28"/>
      <c r="I30" s="28"/>
      <c r="J30" s="28"/>
      <c r="K30" s="28"/>
      <c r="L30" s="28"/>
      <c r="M30" s="28"/>
      <c r="N30" s="28"/>
      <c r="O30" s="28"/>
      <c r="P30" s="28"/>
      <c r="Q30" s="28" t="n">
        <v>3014.28</v>
      </c>
      <c r="R30" s="29"/>
      <c r="S30" s="29"/>
      <c r="T30" s="30" t="n">
        <f aca="false">SUM(E30:S30)</f>
        <v>3014.28</v>
      </c>
    </row>
    <row r="31" customFormat="false" ht="12.75" hidden="false" customHeight="true" outlineLevel="0" collapsed="false">
      <c r="B31" s="25" t="n">
        <v>1955</v>
      </c>
      <c r="C31" s="26" t="s">
        <v>88</v>
      </c>
      <c r="D31" s="27" t="n">
        <v>8</v>
      </c>
      <c r="E31" s="28"/>
      <c r="F31" s="28"/>
      <c r="G31" s="28"/>
      <c r="H31" s="28"/>
      <c r="I31" s="28"/>
      <c r="J31" s="28"/>
      <c r="K31" s="28"/>
      <c r="L31" s="28"/>
      <c r="M31" s="28"/>
      <c r="N31" s="28"/>
      <c r="O31" s="28"/>
      <c r="P31" s="28"/>
      <c r="Q31" s="28"/>
      <c r="R31" s="29"/>
      <c r="S31" s="29"/>
      <c r="T31" s="30" t="n">
        <f aca="false">SUM(E31:S31)</f>
        <v>0</v>
      </c>
    </row>
    <row r="32" customFormat="false" ht="12.75" hidden="false" customHeight="true" outlineLevel="0" collapsed="false">
      <c r="B32" s="56" t="n">
        <v>1995</v>
      </c>
      <c r="C32" s="32" t="s">
        <v>89</v>
      </c>
      <c r="D32" s="33" t="n">
        <v>47</v>
      </c>
      <c r="E32" s="28"/>
      <c r="F32" s="28"/>
      <c r="G32" s="28"/>
      <c r="H32" s="28"/>
      <c r="I32" s="28"/>
      <c r="J32" s="28"/>
      <c r="K32" s="28"/>
      <c r="L32" s="28"/>
      <c r="M32" s="28"/>
      <c r="N32" s="28"/>
      <c r="O32" s="28"/>
      <c r="P32" s="28"/>
      <c r="Q32" s="28"/>
      <c r="R32" s="29"/>
      <c r="S32" s="29" t="n">
        <v>-87808</v>
      </c>
      <c r="T32" s="42" t="n">
        <f aca="false">SUM(E32:S32)</f>
        <v>-87808</v>
      </c>
    </row>
    <row r="33" customFormat="false" ht="12.75" hidden="false" customHeight="true" outlineLevel="0" collapsed="false">
      <c r="B33" s="36" t="n">
        <v>2055</v>
      </c>
      <c r="C33" s="37" t="s">
        <v>90</v>
      </c>
      <c r="D33" s="38"/>
      <c r="E33" s="39"/>
      <c r="F33" s="39" t="n">
        <f aca="false">-'App.2-A 2008 Capital Projects'!J33</f>
        <v>-90135.58</v>
      </c>
      <c r="G33" s="39"/>
      <c r="H33" s="39"/>
      <c r="I33" s="39"/>
      <c r="J33" s="39"/>
      <c r="K33" s="40"/>
      <c r="L33" s="41"/>
      <c r="M33" s="28"/>
      <c r="N33" s="29"/>
      <c r="O33" s="29"/>
      <c r="P33" s="28"/>
      <c r="Q33" s="28"/>
      <c r="R33" s="29"/>
      <c r="S33" s="29"/>
      <c r="T33" s="42" t="n">
        <f aca="false">SUM(E33:S33)</f>
        <v>-90135.58</v>
      </c>
    </row>
    <row r="34" customFormat="false" ht="14.4" hidden="false" customHeight="false" outlineLevel="0" collapsed="false">
      <c r="B34" s="53" t="s">
        <v>73</v>
      </c>
      <c r="C34" s="44"/>
      <c r="D34" s="44"/>
      <c r="E34" s="45" t="n">
        <f aca="false">SUM(E17:E32)</f>
        <v>67190.49</v>
      </c>
      <c r="F34" s="45" t="n">
        <f aca="false">SUM(F17:F33)</f>
        <v>10437.71</v>
      </c>
      <c r="G34" s="45" t="n">
        <f aca="false">SUM(G17:G32)</f>
        <v>169393.09</v>
      </c>
      <c r="H34" s="45" t="n">
        <f aca="false">SUM(H17:H32)</f>
        <v>83466.96</v>
      </c>
      <c r="I34" s="45" t="n">
        <f aca="false">SUM(I17:I32)</f>
        <v>68566.06</v>
      </c>
      <c r="J34" s="45" t="n">
        <f aca="false">SUM(J17:J32)</f>
        <v>74258.88</v>
      </c>
      <c r="K34" s="45" t="n">
        <f aca="false">SUM(K17:K32)</f>
        <v>123760.21</v>
      </c>
      <c r="L34" s="45" t="n">
        <f aca="false">SUM(L17:L32)</f>
        <v>89134.51</v>
      </c>
      <c r="M34" s="45" t="n">
        <f aca="false">SUM(M17:M32)</f>
        <v>80261.09</v>
      </c>
      <c r="N34" s="45" t="n">
        <f aca="false">SUM(N17:N32)</f>
        <v>79800</v>
      </c>
      <c r="O34" s="45" t="n">
        <f aca="false">SUM(O17:O32)</f>
        <v>49160</v>
      </c>
      <c r="P34" s="45" t="n">
        <f aca="false">SUM(P17:P32)</f>
        <v>60383.25</v>
      </c>
      <c r="Q34" s="45" t="n">
        <f aca="false">SUM(Q17:Q32)</f>
        <v>96287.65</v>
      </c>
      <c r="R34" s="45" t="n">
        <f aca="false">SUM(R17:R32)</f>
        <v>394810.710492922</v>
      </c>
      <c r="S34" s="45" t="n">
        <f aca="false">SUM(S17:S32)</f>
        <v>-87808</v>
      </c>
      <c r="T34" s="47" t="n">
        <f aca="false">SUM(E34:S34)</f>
        <v>1359102.61049292</v>
      </c>
    </row>
    <row r="39" customFormat="false" ht="13.2" hidden="false" customHeight="false" outlineLevel="0" collapsed="false">
      <c r="B39" s="4" t="s">
        <v>91</v>
      </c>
    </row>
  </sheetData>
  <mergeCells count="3">
    <mergeCell ref="B9:T9"/>
    <mergeCell ref="B10:T10"/>
    <mergeCell ref="B12:T12"/>
  </mergeCells>
  <dataValidations count="1">
    <dataValidation allowBlank="true" errorStyle="stop" operator="between" prompt="E.g:  &quot;August 1, 2011&quot;" promptTitle="Date Format" showDropDown="false" showErrorMessage="true" showInputMessage="true" sqref="T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3.2" zeroHeight="false" outlineLevelRow="0" outlineLevelCol="0"/>
  <cols>
    <col collapsed="false" customWidth="true" hidden="false" outlineLevel="0" max="1" min="1" style="494" width="2.66"/>
    <col collapsed="false" customWidth="true" hidden="false" outlineLevel="0" max="2" min="2" style="494" width="3.99"/>
    <col collapsed="false" customWidth="true" hidden="false" outlineLevel="0" max="3" min="3" style="494" width="21.88"/>
    <col collapsed="false" customWidth="true" hidden="false" outlineLevel="0" max="7" min="4" style="494" width="15.66"/>
    <col collapsed="false" customWidth="false" hidden="false" outlineLevel="0" max="9" min="8" style="494" width="9.1"/>
    <col collapsed="false" customWidth="true" hidden="false" outlineLevel="0" max="10" min="10" style="494" width="16.32"/>
    <col collapsed="false" customWidth="false" hidden="false" outlineLevel="0" max="11" min="11" style="494" width="9.1"/>
    <col collapsed="false" customWidth="true" hidden="false" outlineLevel="0" max="12" min="12" style="494" width="14.1"/>
    <col collapsed="false" customWidth="true" hidden="false" outlineLevel="0" max="13" min="13" style="494" width="14.87"/>
    <col collapsed="false" customWidth="true" hidden="false" outlineLevel="0" max="14" min="14" style="494" width="12.66"/>
    <col collapsed="false" customWidth="false" hidden="false" outlineLevel="0" max="257" min="15" style="494" width="9.1"/>
  </cols>
  <sheetData>
    <row r="1" customFormat="false" ht="13.2" hidden="false" customHeight="false" outlineLevel="0" collapsed="false">
      <c r="F1" s="495" t="s">
        <v>51</v>
      </c>
      <c r="G1" s="496" t="str">
        <f aca="false">'App.2-A 2006 Capital Projects'!M1</f>
        <v>EB-2011-XXXX</v>
      </c>
    </row>
    <row r="2" customFormat="false" ht="13.2" hidden="false" customHeight="false" outlineLevel="0" collapsed="false">
      <c r="F2" s="495" t="s">
        <v>53</v>
      </c>
      <c r="G2" s="496" t="n">
        <v>7</v>
      </c>
    </row>
    <row r="3" customFormat="false" ht="13.2" hidden="false" customHeight="false" outlineLevel="0" collapsed="false">
      <c r="F3" s="495" t="s">
        <v>54</v>
      </c>
      <c r="G3" s="496"/>
    </row>
    <row r="4" customFormat="false" ht="13.2" hidden="false" customHeight="false" outlineLevel="0" collapsed="false">
      <c r="F4" s="495" t="s">
        <v>55</v>
      </c>
      <c r="G4" s="496"/>
    </row>
    <row r="5" customFormat="false" ht="13.2" hidden="false" customHeight="false" outlineLevel="0" collapsed="false">
      <c r="F5" s="495" t="s">
        <v>56</v>
      </c>
      <c r="G5" s="497" t="s">
        <v>587</v>
      </c>
    </row>
    <row r="6" customFormat="false" ht="13.2" hidden="false" customHeight="false" outlineLevel="0" collapsed="false">
      <c r="F6" s="495"/>
    </row>
    <row r="7" customFormat="false" ht="13.2" hidden="false" customHeight="false" outlineLevel="0" collapsed="false">
      <c r="F7" s="495" t="s">
        <v>57</v>
      </c>
      <c r="G7" s="498" t="n">
        <f aca="false">'App.2-A 2006 Capital Projects'!M7</f>
        <v>40771</v>
      </c>
    </row>
    <row r="9" customFormat="false" ht="17.4" hidden="false" customHeight="false" outlineLevel="0" collapsed="false">
      <c r="B9" s="499" t="s">
        <v>588</v>
      </c>
      <c r="C9" s="499"/>
      <c r="D9" s="499"/>
      <c r="E9" s="499"/>
      <c r="F9" s="499"/>
      <c r="G9" s="499"/>
    </row>
    <row r="10" customFormat="false" ht="17.4" hidden="false" customHeight="false" outlineLevel="0" collapsed="false">
      <c r="B10" s="499" t="s">
        <v>30</v>
      </c>
      <c r="C10" s="499"/>
      <c r="D10" s="499"/>
      <c r="E10" s="499"/>
      <c r="F10" s="499"/>
      <c r="G10" s="499"/>
    </row>
    <row r="12" customFormat="false" ht="13.2" hidden="false" customHeight="false" outlineLevel="0" collapsed="false">
      <c r="B12" s="494" t="s">
        <v>589</v>
      </c>
    </row>
    <row r="14" customFormat="false" ht="13.2" hidden="false" customHeight="false" outlineLevel="0" collapsed="false">
      <c r="B14" s="495" t="s">
        <v>590</v>
      </c>
      <c r="C14" s="495" t="s">
        <v>591</v>
      </c>
      <c r="J14" s="495" t="s">
        <v>592</v>
      </c>
      <c r="K14" s="495"/>
    </row>
    <row r="15" customFormat="false" ht="13.8" hidden="false" customHeight="false" outlineLevel="0" collapsed="false"/>
    <row r="16" customFormat="false" ht="52.8" hidden="false" customHeight="true" outlineLevel="0" collapsed="false">
      <c r="B16" s="500" t="s">
        <v>593</v>
      </c>
      <c r="C16" s="500"/>
      <c r="D16" s="501" t="s">
        <v>594</v>
      </c>
      <c r="E16" s="501" t="s">
        <v>348</v>
      </c>
      <c r="F16" s="501" t="s">
        <v>595</v>
      </c>
      <c r="G16" s="502" t="s">
        <v>348</v>
      </c>
      <c r="J16" s="500" t="s">
        <v>593</v>
      </c>
      <c r="K16" s="500"/>
      <c r="L16" s="501" t="s">
        <v>596</v>
      </c>
      <c r="M16" s="501" t="s">
        <v>597</v>
      </c>
      <c r="N16" s="501" t="s">
        <v>598</v>
      </c>
    </row>
    <row r="17" customFormat="false" ht="13.2" hidden="false" customHeight="false" outlineLevel="0" collapsed="false">
      <c r="B17" s="503" t="s">
        <v>599</v>
      </c>
      <c r="C17" s="503"/>
      <c r="D17" s="504" t="n">
        <v>2261917.09761539</v>
      </c>
      <c r="E17" s="505" t="n">
        <f aca="false">IF(D$23=0,"",D17/D$23)</f>
        <v>0.637598001096534</v>
      </c>
      <c r="F17" s="504" t="n">
        <v>3100569.13240466</v>
      </c>
      <c r="G17" s="506" t="n">
        <f aca="false">IF(F$23=0,"",F17/F$23)</f>
        <v>0.676471483446918</v>
      </c>
      <c r="J17" s="503" t="s">
        <v>599</v>
      </c>
      <c r="K17" s="503"/>
      <c r="L17" s="507" t="n">
        <v>86181393.0416935</v>
      </c>
      <c r="M17" s="507" t="n">
        <v>92606842.6434772</v>
      </c>
      <c r="N17" s="508" t="n">
        <f aca="false">M17/L17</f>
        <v>1.07455727245758</v>
      </c>
    </row>
    <row r="18" customFormat="false" ht="13.2" hidden="false" customHeight="false" outlineLevel="0" collapsed="false">
      <c r="B18" s="503" t="s">
        <v>600</v>
      </c>
      <c r="C18" s="503"/>
      <c r="D18" s="504" t="n">
        <v>462371.032122236</v>
      </c>
      <c r="E18" s="505" t="n">
        <f aca="false">IF(D$23=0,"",D18/D$23)</f>
        <v>0.130334947358096</v>
      </c>
      <c r="F18" s="504" t="n">
        <v>544637.268108693</v>
      </c>
      <c r="G18" s="506" t="n">
        <f aca="false">IF(F$23=0,"",F18/F$23)</f>
        <v>0.118827081404963</v>
      </c>
      <c r="J18" s="503" t="s">
        <v>600</v>
      </c>
      <c r="K18" s="503"/>
      <c r="L18" s="507" t="n">
        <v>18082932.4510399</v>
      </c>
      <c r="M18" s="507" t="n">
        <v>18314894.3855829</v>
      </c>
      <c r="N18" s="508" t="n">
        <f aca="false">M18/L18</f>
        <v>1.01282767245695</v>
      </c>
    </row>
    <row r="19" customFormat="false" ht="13.2" hidden="false" customHeight="true" outlineLevel="0" collapsed="false">
      <c r="B19" s="509" t="s">
        <v>601</v>
      </c>
      <c r="C19" s="509"/>
      <c r="D19" s="504" t="n">
        <v>447961.406797725</v>
      </c>
      <c r="E19" s="505" t="n">
        <f aca="false">IF(D$23=0,"",D19/D$23)</f>
        <v>0.126273106049613</v>
      </c>
      <c r="F19" s="504" t="n">
        <v>730000.345363003</v>
      </c>
      <c r="G19" s="506" t="n">
        <f aca="false">IF(F$23=0,"",F19/F$23)</f>
        <v>0.159268958522297</v>
      </c>
      <c r="J19" s="509" t="s">
        <v>601</v>
      </c>
      <c r="K19" s="509"/>
      <c r="L19" s="507" t="n">
        <v>57699152.7810867</v>
      </c>
      <c r="M19" s="507" t="n">
        <v>68877755.0800473</v>
      </c>
      <c r="N19" s="508" t="n">
        <f aca="false">M19/L19</f>
        <v>1.19373945301022</v>
      </c>
    </row>
    <row r="20" customFormat="false" ht="13.2" hidden="false" customHeight="false" outlineLevel="0" collapsed="false">
      <c r="B20" s="503" t="s">
        <v>602</v>
      </c>
      <c r="C20" s="503"/>
      <c r="D20" s="504" t="n">
        <v>296302.840504172</v>
      </c>
      <c r="E20" s="505" t="n">
        <f aca="false">IF(D$23=0,"",D20/D$23)</f>
        <v>0.0835229987093049</v>
      </c>
      <c r="F20" s="504" t="n">
        <v>176912.949949522</v>
      </c>
      <c r="G20" s="506" t="n">
        <f aca="false">IF(F$23=0,"",F20/F$23)</f>
        <v>0.0385982574755584</v>
      </c>
      <c r="J20" s="503" t="s">
        <v>602</v>
      </c>
      <c r="K20" s="503"/>
      <c r="L20" s="507" t="n">
        <v>1618360.2601586</v>
      </c>
      <c r="M20" s="507" t="n">
        <v>1578145.324915</v>
      </c>
      <c r="N20" s="508" t="n">
        <f aca="false">M20/L20</f>
        <v>0.975150813923437</v>
      </c>
    </row>
    <row r="21" customFormat="false" ht="27" hidden="false" customHeight="true" outlineLevel="0" collapsed="false">
      <c r="B21" s="510" t="s">
        <v>603</v>
      </c>
      <c r="C21" s="510"/>
      <c r="D21" s="504" t="n">
        <v>31819.0804951097</v>
      </c>
      <c r="E21" s="505" t="n">
        <f aca="false">IF(D$23=0,"",D21/D$23)</f>
        <v>0.00896928633759383</v>
      </c>
      <c r="F21" s="504" t="n">
        <v>31324.2604602074</v>
      </c>
      <c r="G21" s="506" t="n">
        <f aca="false">IF(F$23=0,"",F21/F$23)</f>
        <v>0.00683421915026295</v>
      </c>
      <c r="J21" s="510" t="s">
        <v>603</v>
      </c>
      <c r="K21" s="510"/>
      <c r="L21" s="507" t="n">
        <v>390158.193820169</v>
      </c>
      <c r="M21" s="507" t="n">
        <v>355293.470432545</v>
      </c>
      <c r="N21" s="508" t="n">
        <f aca="false">M21/L21</f>
        <v>0.910639520225754</v>
      </c>
    </row>
    <row r="22" customFormat="false" ht="13.2" hidden="false" customHeight="false" outlineLevel="0" collapsed="false">
      <c r="B22" s="511" t="s">
        <v>604</v>
      </c>
      <c r="C22" s="511"/>
      <c r="D22" s="504" t="n">
        <v>47188.4371409642</v>
      </c>
      <c r="E22" s="505" t="n">
        <f aca="false">IF(D$23=0,"",D22/D$23)</f>
        <v>0.0133016604488588</v>
      </c>
      <c r="F22" s="504"/>
      <c r="G22" s="506" t="n">
        <f aca="false">IF(F$23=0,"",F22/F$23)</f>
        <v>0</v>
      </c>
      <c r="J22" s="511" t="s">
        <v>604</v>
      </c>
      <c r="K22" s="511"/>
      <c r="L22" s="507" t="n">
        <v>1683162.57620091</v>
      </c>
      <c r="M22" s="507"/>
      <c r="N22" s="508" t="n">
        <f aca="false">M22/L22</f>
        <v>0</v>
      </c>
    </row>
    <row r="23" customFormat="false" ht="13.8" hidden="false" customHeight="false" outlineLevel="0" collapsed="false">
      <c r="B23" s="512" t="s">
        <v>73</v>
      </c>
      <c r="C23" s="512"/>
      <c r="D23" s="513" t="n">
        <f aca="false">SUM(D17:D22)</f>
        <v>3547559.8946756</v>
      </c>
      <c r="E23" s="514" t="n">
        <f aca="false">SUM(E17:E22)</f>
        <v>1</v>
      </c>
      <c r="F23" s="513" t="n">
        <f aca="false">SUM(F17:F22)</f>
        <v>4583443.95628609</v>
      </c>
      <c r="G23" s="515" t="n">
        <f aca="false">SUM(G17:G22)</f>
        <v>1</v>
      </c>
      <c r="J23" s="512" t="s">
        <v>73</v>
      </c>
      <c r="K23" s="512"/>
      <c r="L23" s="516" t="n">
        <f aca="false">SUM(L17:L22)</f>
        <v>165655159.304</v>
      </c>
      <c r="M23" s="516" t="n">
        <f aca="false">SUM(M17:M22)</f>
        <v>181732930.904455</v>
      </c>
      <c r="N23" s="517"/>
    </row>
    <row r="25" customFormat="false" ht="13.2" hidden="false" customHeight="false" outlineLevel="0" collapsed="false">
      <c r="B25" s="495" t="s">
        <v>47</v>
      </c>
    </row>
    <row r="27" customFormat="false" ht="13.2" hidden="false" customHeight="false" outlineLevel="0" collapsed="false">
      <c r="B27" s="518" t="s">
        <v>605</v>
      </c>
      <c r="L27" s="519"/>
    </row>
    <row r="28" customFormat="false" ht="13.2" hidden="false" customHeight="false" outlineLevel="0" collapsed="false">
      <c r="L28" s="519"/>
    </row>
    <row r="29" customFormat="false" ht="13.2" hidden="false" customHeight="true" outlineLevel="0" collapsed="false">
      <c r="B29" s="520" t="s">
        <v>606</v>
      </c>
      <c r="C29" s="520"/>
      <c r="D29" s="520"/>
      <c r="E29" s="520"/>
      <c r="F29" s="520"/>
      <c r="G29" s="520"/>
      <c r="L29" s="519"/>
    </row>
    <row r="30" customFormat="false" ht="13.2" hidden="false" customHeight="false" outlineLevel="0" collapsed="false">
      <c r="B30" s="520"/>
      <c r="C30" s="520"/>
      <c r="D30" s="520"/>
      <c r="E30" s="520"/>
      <c r="F30" s="520"/>
      <c r="G30" s="520"/>
      <c r="L30" s="519"/>
    </row>
    <row r="31" customFormat="false" ht="13.2" hidden="false" customHeight="false" outlineLevel="0" collapsed="false">
      <c r="B31" s="521"/>
      <c r="C31" s="521"/>
      <c r="D31" s="521"/>
      <c r="E31" s="521"/>
      <c r="F31" s="521"/>
      <c r="G31" s="521"/>
      <c r="L31" s="519"/>
    </row>
    <row r="32" customFormat="false" ht="13.2" hidden="false" customHeight="true" outlineLevel="0" collapsed="false">
      <c r="B32" s="522" t="s">
        <v>607</v>
      </c>
      <c r="C32" s="522"/>
      <c r="D32" s="522"/>
      <c r="E32" s="522"/>
      <c r="F32" s="522"/>
      <c r="G32" s="522"/>
      <c r="L32" s="519"/>
    </row>
    <row r="33" customFormat="false" ht="13.2" hidden="false" customHeight="false" outlineLevel="0" collapsed="false">
      <c r="B33" s="522"/>
      <c r="C33" s="522"/>
      <c r="D33" s="522"/>
      <c r="E33" s="522"/>
      <c r="F33" s="522"/>
      <c r="G33" s="522"/>
    </row>
    <row r="35" customFormat="false" ht="13.2" hidden="false" customHeight="false" outlineLevel="0" collapsed="false">
      <c r="B35" s="518" t="s">
        <v>608</v>
      </c>
    </row>
    <row r="36" customFormat="false" ht="13.2" hidden="false" customHeight="true" outlineLevel="0" collapsed="false">
      <c r="B36" s="523" t="s">
        <v>609</v>
      </c>
      <c r="C36" s="523"/>
      <c r="D36" s="523"/>
      <c r="E36" s="523"/>
      <c r="F36" s="523"/>
      <c r="G36" s="523"/>
    </row>
    <row r="37" customFormat="false" ht="13.2" hidden="false" customHeight="false" outlineLevel="0" collapsed="false">
      <c r="B37" s="521"/>
      <c r="C37" s="521"/>
      <c r="D37" s="521"/>
      <c r="E37" s="521"/>
      <c r="F37" s="521"/>
      <c r="G37" s="521"/>
    </row>
    <row r="38" customFormat="false" ht="13.2" hidden="false" customHeight="true" outlineLevel="0" collapsed="false">
      <c r="B38" s="524" t="s">
        <v>610</v>
      </c>
      <c r="C38" s="524"/>
      <c r="D38" s="524"/>
      <c r="E38" s="524"/>
      <c r="F38" s="524"/>
      <c r="G38" s="524"/>
    </row>
    <row r="39" customFormat="false" ht="13.2" hidden="false" customHeight="false" outlineLevel="0" collapsed="false">
      <c r="B39" s="524"/>
      <c r="C39" s="524"/>
      <c r="D39" s="524"/>
      <c r="E39" s="524"/>
      <c r="F39" s="524"/>
      <c r="G39" s="524"/>
    </row>
    <row r="41" customFormat="false" ht="13.2" hidden="false" customHeight="false" outlineLevel="0" collapsed="false">
      <c r="A41" s="521"/>
      <c r="B41" s="525" t="s">
        <v>611</v>
      </c>
      <c r="C41" s="525"/>
      <c r="D41" s="525"/>
      <c r="E41" s="525"/>
      <c r="F41" s="525"/>
      <c r="G41" s="525"/>
    </row>
    <row r="42" customFormat="false" ht="13.2" hidden="false" customHeight="false" outlineLevel="0" collapsed="false">
      <c r="A42" s="521"/>
      <c r="B42" s="521"/>
      <c r="C42" s="521"/>
      <c r="D42" s="521"/>
      <c r="E42" s="521"/>
      <c r="F42" s="521"/>
      <c r="G42" s="521"/>
    </row>
    <row r="43" customFormat="false" ht="13.2" hidden="false" customHeight="true" outlineLevel="0" collapsed="false">
      <c r="A43" s="521"/>
      <c r="B43" s="524" t="s">
        <v>612</v>
      </c>
      <c r="C43" s="524"/>
      <c r="D43" s="524"/>
      <c r="E43" s="524"/>
      <c r="F43" s="524"/>
      <c r="G43" s="524"/>
    </row>
    <row r="44" customFormat="false" ht="13.2" hidden="false" customHeight="false" outlineLevel="0" collapsed="false">
      <c r="A44" s="521"/>
      <c r="B44" s="524"/>
      <c r="C44" s="524"/>
      <c r="D44" s="524"/>
      <c r="E44" s="524"/>
      <c r="F44" s="524"/>
      <c r="G44" s="524"/>
    </row>
    <row r="46" customFormat="false" ht="13.5" hidden="false" customHeight="true" outlineLevel="0" collapsed="false">
      <c r="B46" s="526" t="s">
        <v>613</v>
      </c>
      <c r="C46" s="527" t="s">
        <v>614</v>
      </c>
      <c r="D46" s="527"/>
      <c r="E46" s="527"/>
      <c r="F46" s="527"/>
      <c r="G46" s="527"/>
    </row>
    <row r="47" customFormat="false" ht="13.8" hidden="false" customHeight="false" outlineLevel="0" collapsed="false">
      <c r="B47" s="526"/>
      <c r="C47" s="528"/>
    </row>
    <row r="48" customFormat="false" ht="13.2" hidden="false" customHeight="false" outlineLevel="0" collapsed="false">
      <c r="B48" s="529"/>
      <c r="C48" s="529"/>
      <c r="D48" s="530" t="s">
        <v>615</v>
      </c>
      <c r="E48" s="530" t="s">
        <v>616</v>
      </c>
      <c r="F48" s="530" t="s">
        <v>617</v>
      </c>
      <c r="G48" s="531" t="s">
        <v>618</v>
      </c>
    </row>
    <row r="49" customFormat="false" ht="13.2" hidden="false" customHeight="true" outlineLevel="0" collapsed="false">
      <c r="B49" s="532" t="s">
        <v>619</v>
      </c>
      <c r="C49" s="532"/>
      <c r="D49" s="533" t="s">
        <v>620</v>
      </c>
      <c r="E49" s="533" t="s">
        <v>621</v>
      </c>
      <c r="F49" s="533" t="s">
        <v>622</v>
      </c>
      <c r="G49" s="534" t="s">
        <v>623</v>
      </c>
    </row>
    <row r="50" customFormat="false" ht="24.75" hidden="false" customHeight="true" outlineLevel="0" collapsed="false">
      <c r="B50" s="532"/>
      <c r="C50" s="532"/>
      <c r="D50" s="533"/>
      <c r="E50" s="533"/>
      <c r="F50" s="533"/>
      <c r="G50" s="534"/>
    </row>
    <row r="51" customFormat="false" ht="13.2" hidden="false" customHeight="false" outlineLevel="0" collapsed="false">
      <c r="B51" s="510" t="str">
        <f aca="false">B17</f>
        <v>Residential</v>
      </c>
      <c r="C51" s="510"/>
      <c r="D51" s="504" t="n">
        <v>2555822.91511476</v>
      </c>
      <c r="E51" s="504" t="n">
        <v>3161289.16932301</v>
      </c>
      <c r="F51" s="504" t="n">
        <v>3123569.31462912</v>
      </c>
      <c r="G51" s="535" t="n">
        <v>237167.552204626</v>
      </c>
      <c r="J51" s="536"/>
    </row>
    <row r="52" customFormat="false" ht="13.2" hidden="false" customHeight="false" outlineLevel="0" collapsed="false">
      <c r="B52" s="510" t="str">
        <f aca="false">B18</f>
        <v>GS &lt; 50 kW</v>
      </c>
      <c r="C52" s="510"/>
      <c r="D52" s="504" t="n">
        <v>392621.4432778</v>
      </c>
      <c r="E52" s="504" t="n">
        <v>485632.204382339</v>
      </c>
      <c r="F52" s="504" t="n">
        <v>485632.204382339</v>
      </c>
      <c r="G52" s="535" t="n">
        <v>38873.2555618291</v>
      </c>
    </row>
    <row r="53" customFormat="false" ht="27" hidden="false" customHeight="true" outlineLevel="0" collapsed="false">
      <c r="B53" s="510" t="str">
        <f aca="false">B19</f>
        <v>GS &gt; 50 kW </v>
      </c>
      <c r="C53" s="510"/>
      <c r="D53" s="504" t="n">
        <v>432269.028350365</v>
      </c>
      <c r="E53" s="504" t="n">
        <v>534672.175242013</v>
      </c>
      <c r="F53" s="504" t="n">
        <v>534672.175242013</v>
      </c>
      <c r="G53" s="535" t="n">
        <v>51155.3849127434</v>
      </c>
    </row>
    <row r="54" customFormat="false" ht="13.2" hidden="false" customHeight="false" outlineLevel="0" collapsed="false">
      <c r="B54" s="510" t="str">
        <f aca="false">B20</f>
        <v>Street Lighting</v>
      </c>
      <c r="C54" s="510"/>
      <c r="D54" s="504" t="n">
        <v>34427.6909420248</v>
      </c>
      <c r="E54" s="504" t="n">
        <v>42583.5005454344</v>
      </c>
      <c r="F54" s="504" t="n">
        <v>79107.9045248484</v>
      </c>
      <c r="G54" s="535" t="n">
        <v>8206.75646040322</v>
      </c>
    </row>
    <row r="55" customFormat="false" ht="27" hidden="false" customHeight="true" outlineLevel="0" collapsed="false">
      <c r="B55" s="510" t="str">
        <f aca="false">B21</f>
        <v>Unmetered Scattered Load (USL)</v>
      </c>
      <c r="C55" s="510"/>
      <c r="D55" s="504" t="n">
        <v>15786.2053572822</v>
      </c>
      <c r="E55" s="504" t="n">
        <v>19525.9067932898</v>
      </c>
      <c r="F55" s="504" t="n">
        <v>20721.3575077677</v>
      </c>
      <c r="G55" s="535" t="n">
        <v>4338.0508603982</v>
      </c>
    </row>
    <row r="56" customFormat="false" ht="13.8" hidden="false" customHeight="false" outlineLevel="0" collapsed="false">
      <c r="B56" s="537" t="str">
        <f aca="false">B23</f>
        <v>Total</v>
      </c>
      <c r="C56" s="537"/>
      <c r="D56" s="538" t="n">
        <f aca="false">SUM(D51:D55)</f>
        <v>3430927.28304223</v>
      </c>
      <c r="E56" s="538" t="n">
        <f aca="false">SUM(E51:E55)</f>
        <v>4243702.95628609</v>
      </c>
      <c r="F56" s="538" t="n">
        <f aca="false">SUM(F51:F55)</f>
        <v>4243702.95628609</v>
      </c>
      <c r="G56" s="539" t="n">
        <f aca="false">SUM(G51:G55)</f>
        <v>339741</v>
      </c>
    </row>
    <row r="58" customFormat="false" ht="13.2" hidden="false" customHeight="false" outlineLevel="0" collapsed="false">
      <c r="B58" s="495" t="s">
        <v>181</v>
      </c>
      <c r="C58" s="521"/>
      <c r="D58" s="521"/>
      <c r="E58" s="521"/>
      <c r="F58" s="521"/>
      <c r="G58" s="521"/>
    </row>
    <row r="59" customFormat="false" ht="13.2" hidden="false" customHeight="false" outlineLevel="0" collapsed="false">
      <c r="B59" s="521"/>
      <c r="C59" s="521"/>
      <c r="D59" s="521"/>
      <c r="E59" s="521"/>
      <c r="F59" s="521"/>
      <c r="G59" s="521"/>
    </row>
    <row r="60" customFormat="false" ht="13.2" hidden="false" customHeight="false" outlineLevel="0" collapsed="false">
      <c r="B60" s="540" t="s">
        <v>624</v>
      </c>
      <c r="C60" s="521"/>
      <c r="D60" s="521"/>
      <c r="E60" s="521"/>
      <c r="F60" s="521"/>
      <c r="G60" s="521"/>
    </row>
    <row r="61" customFormat="false" ht="13.2" hidden="false" customHeight="false" outlineLevel="0" collapsed="false">
      <c r="B61" s="521"/>
      <c r="C61" s="521"/>
      <c r="D61" s="521"/>
      <c r="E61" s="521"/>
      <c r="F61" s="521"/>
      <c r="G61" s="521"/>
    </row>
    <row r="62" customFormat="false" ht="13.2" hidden="false" customHeight="true" outlineLevel="0" collapsed="false">
      <c r="B62" s="541" t="s">
        <v>625</v>
      </c>
      <c r="C62" s="541"/>
      <c r="D62" s="541"/>
      <c r="E62" s="541"/>
      <c r="F62" s="541"/>
      <c r="G62" s="541"/>
    </row>
    <row r="63" customFormat="false" ht="13.2" hidden="false" customHeight="false" outlineLevel="0" collapsed="false">
      <c r="B63" s="541"/>
      <c r="C63" s="541"/>
      <c r="D63" s="541"/>
      <c r="E63" s="541"/>
      <c r="F63" s="541"/>
      <c r="G63" s="541"/>
    </row>
    <row r="64" customFormat="false" ht="13.2" hidden="false" customHeight="false" outlineLevel="0" collapsed="false">
      <c r="B64" s="521"/>
      <c r="C64" s="521"/>
      <c r="D64" s="521"/>
      <c r="E64" s="521"/>
      <c r="F64" s="521"/>
      <c r="G64" s="521"/>
    </row>
    <row r="65" customFormat="false" ht="13.2" hidden="false" customHeight="true" outlineLevel="0" collapsed="false">
      <c r="B65" s="524" t="s">
        <v>626</v>
      </c>
      <c r="C65" s="524"/>
      <c r="D65" s="524"/>
      <c r="E65" s="524"/>
      <c r="F65" s="524"/>
      <c r="G65" s="524"/>
    </row>
    <row r="66" customFormat="false" ht="13.2" hidden="false" customHeight="false" outlineLevel="0" collapsed="false">
      <c r="B66" s="524"/>
      <c r="C66" s="524"/>
      <c r="D66" s="524"/>
      <c r="E66" s="524"/>
      <c r="F66" s="524"/>
      <c r="G66" s="524"/>
    </row>
    <row r="67" customFormat="false" ht="13.2" hidden="false" customHeight="false" outlineLevel="0" collapsed="false">
      <c r="B67" s="521"/>
      <c r="C67" s="521"/>
      <c r="D67" s="521"/>
      <c r="E67" s="521"/>
      <c r="F67" s="521"/>
      <c r="G67" s="521"/>
    </row>
    <row r="68" customFormat="false" ht="13.2" hidden="false" customHeight="false" outlineLevel="0" collapsed="false">
      <c r="B68" s="542" t="s">
        <v>627</v>
      </c>
      <c r="C68" s="542"/>
      <c r="D68" s="521"/>
      <c r="E68" s="521"/>
      <c r="F68" s="521"/>
      <c r="G68" s="521"/>
    </row>
    <row r="69" customFormat="false" ht="13.2" hidden="false" customHeight="false" outlineLevel="0" collapsed="false">
      <c r="B69" s="521"/>
      <c r="C69" s="521"/>
      <c r="D69" s="521"/>
      <c r="E69" s="521"/>
      <c r="F69" s="521"/>
      <c r="G69" s="521"/>
    </row>
    <row r="70" customFormat="false" ht="13.2" hidden="false" customHeight="false" outlineLevel="0" collapsed="false">
      <c r="B70" s="525" t="s">
        <v>628</v>
      </c>
      <c r="C70" s="525"/>
      <c r="D70" s="525"/>
      <c r="E70" s="525"/>
      <c r="F70" s="525"/>
      <c r="G70" s="525"/>
    </row>
    <row r="71" customFormat="false" ht="13.2" hidden="false" customHeight="false" outlineLevel="0" collapsed="false">
      <c r="B71" s="521"/>
      <c r="C71" s="521"/>
      <c r="D71" s="521"/>
      <c r="E71" s="521"/>
      <c r="F71" s="521"/>
      <c r="G71" s="521"/>
    </row>
    <row r="72" customFormat="false" ht="13.2" hidden="false" customHeight="true" outlineLevel="0" collapsed="false">
      <c r="B72" s="524" t="s">
        <v>629</v>
      </c>
      <c r="C72" s="524"/>
      <c r="D72" s="524"/>
      <c r="E72" s="524"/>
      <c r="F72" s="524"/>
      <c r="G72" s="524"/>
    </row>
    <row r="73" customFormat="false" ht="13.2" hidden="false" customHeight="false" outlineLevel="0" collapsed="false">
      <c r="B73" s="524"/>
      <c r="C73" s="524"/>
      <c r="D73" s="524"/>
      <c r="E73" s="524"/>
      <c r="F73" s="524"/>
      <c r="G73" s="524"/>
    </row>
    <row r="74" customFormat="false" ht="13.2" hidden="false" customHeight="false" outlineLevel="0" collapsed="false">
      <c r="B74" s="521"/>
      <c r="C74" s="521"/>
      <c r="D74" s="521"/>
      <c r="E74" s="521"/>
      <c r="F74" s="521"/>
      <c r="G74" s="521"/>
    </row>
    <row r="75" customFormat="false" ht="13.2" hidden="false" customHeight="false" outlineLevel="0" collapsed="false">
      <c r="B75" s="540" t="s">
        <v>630</v>
      </c>
      <c r="C75" s="521"/>
      <c r="D75" s="521"/>
      <c r="E75" s="521"/>
      <c r="F75" s="521"/>
      <c r="G75" s="521"/>
    </row>
    <row r="76" customFormat="false" ht="13.2" hidden="false" customHeight="false" outlineLevel="0" collapsed="false">
      <c r="B76" s="521"/>
      <c r="C76" s="521"/>
      <c r="D76" s="521"/>
      <c r="E76" s="521"/>
      <c r="F76" s="521"/>
      <c r="G76" s="521"/>
    </row>
    <row r="77" customFormat="false" ht="13.2" hidden="false" customHeight="true" outlineLevel="0" collapsed="false">
      <c r="B77" s="522" t="s">
        <v>631</v>
      </c>
      <c r="C77" s="522"/>
      <c r="D77" s="522"/>
      <c r="E77" s="522"/>
      <c r="F77" s="522"/>
      <c r="G77" s="522"/>
    </row>
    <row r="78" customFormat="false" ht="13.2" hidden="false" customHeight="false" outlineLevel="0" collapsed="false">
      <c r="B78" s="522"/>
      <c r="C78" s="522"/>
      <c r="D78" s="522"/>
      <c r="E78" s="522"/>
      <c r="F78" s="522"/>
      <c r="G78" s="522"/>
    </row>
    <row r="79" customFormat="false" ht="13.2" hidden="false" customHeight="false" outlineLevel="0" collapsed="false">
      <c r="B79" s="522"/>
      <c r="C79" s="522"/>
      <c r="D79" s="522"/>
      <c r="E79" s="522"/>
      <c r="F79" s="522"/>
      <c r="G79" s="522"/>
    </row>
    <row r="80" customFormat="false" ht="13.2" hidden="false" customHeight="false" outlineLevel="0" collapsed="false">
      <c r="B80" s="542" t="s">
        <v>632</v>
      </c>
      <c r="C80" s="542"/>
      <c r="D80" s="521"/>
      <c r="E80" s="521"/>
      <c r="F80" s="521"/>
      <c r="G80" s="521"/>
    </row>
    <row r="81" customFormat="false" ht="13.2" hidden="false" customHeight="false" outlineLevel="0" collapsed="false">
      <c r="B81" s="521"/>
      <c r="C81" s="521"/>
      <c r="D81" s="521"/>
      <c r="E81" s="521"/>
      <c r="F81" s="521"/>
      <c r="G81" s="521"/>
    </row>
    <row r="82" customFormat="false" ht="13.2" hidden="false" customHeight="true" outlineLevel="0" collapsed="false">
      <c r="B82" s="524" t="s">
        <v>633</v>
      </c>
      <c r="C82" s="524"/>
      <c r="D82" s="524"/>
      <c r="E82" s="524"/>
      <c r="F82" s="524"/>
      <c r="G82" s="524"/>
    </row>
    <row r="83" customFormat="false" ht="13.2" hidden="false" customHeight="false" outlineLevel="0" collapsed="false">
      <c r="B83" s="524"/>
      <c r="C83" s="524"/>
      <c r="D83" s="524"/>
      <c r="E83" s="524"/>
      <c r="F83" s="524"/>
      <c r="G83" s="524"/>
    </row>
    <row r="85" customFormat="false" ht="13.2" hidden="false" customHeight="false" outlineLevel="0" collapsed="false">
      <c r="B85" s="495" t="s">
        <v>634</v>
      </c>
      <c r="C85" s="543" t="s">
        <v>635</v>
      </c>
      <c r="D85" s="543"/>
      <c r="E85" s="543"/>
      <c r="F85" s="543"/>
      <c r="G85" s="543"/>
    </row>
    <row r="86" customFormat="false" ht="13.8" hidden="false" customHeight="false" outlineLevel="0" collapsed="false"/>
    <row r="87" customFormat="false" ht="27" hidden="false" customHeight="true" outlineLevel="0" collapsed="false">
      <c r="B87" s="500" t="s">
        <v>636</v>
      </c>
      <c r="C87" s="500"/>
      <c r="D87" s="544" t="s">
        <v>637</v>
      </c>
      <c r="E87" s="544" t="s">
        <v>638</v>
      </c>
      <c r="F87" s="544" t="s">
        <v>639</v>
      </c>
      <c r="G87" s="545" t="s">
        <v>640</v>
      </c>
    </row>
    <row r="88" customFormat="false" ht="26.4" hidden="false" customHeight="true" outlineLevel="0" collapsed="false">
      <c r="B88" s="500"/>
      <c r="C88" s="500"/>
      <c r="D88" s="546" t="s">
        <v>641</v>
      </c>
      <c r="E88" s="547" t="s">
        <v>642</v>
      </c>
      <c r="F88" s="547" t="s">
        <v>643</v>
      </c>
      <c r="G88" s="545"/>
    </row>
    <row r="89" customFormat="false" ht="13.2" hidden="false" customHeight="false" outlineLevel="0" collapsed="false">
      <c r="B89" s="500"/>
      <c r="C89" s="500"/>
      <c r="D89" s="548" t="n">
        <v>2006</v>
      </c>
      <c r="E89" s="547"/>
      <c r="F89" s="547"/>
      <c r="G89" s="545"/>
    </row>
    <row r="90" customFormat="false" ht="13.2" hidden="false" customHeight="false" outlineLevel="0" collapsed="false">
      <c r="B90" s="549"/>
      <c r="C90" s="549"/>
      <c r="D90" s="550" t="s">
        <v>348</v>
      </c>
      <c r="E90" s="551" t="s">
        <v>348</v>
      </c>
      <c r="F90" s="551" t="s">
        <v>348</v>
      </c>
      <c r="G90" s="552" t="s">
        <v>348</v>
      </c>
    </row>
    <row r="91" customFormat="false" ht="13.2" hidden="false" customHeight="false" outlineLevel="0" collapsed="false">
      <c r="B91" s="503" t="str">
        <f aca="false">B51</f>
        <v>Residential</v>
      </c>
      <c r="C91" s="503"/>
      <c r="D91" s="553" t="n">
        <v>1.11883526252593</v>
      </c>
      <c r="E91" s="505" t="n">
        <f aca="false">(E51+G51)/F17</f>
        <v>1.0960751321458</v>
      </c>
      <c r="F91" s="505" t="n">
        <f aca="false">(F51+G51)/F17</f>
        <v>1.08390967055371</v>
      </c>
      <c r="G91" s="554" t="s">
        <v>644</v>
      </c>
    </row>
    <row r="92" customFormat="false" ht="13.2" hidden="false" customHeight="false" outlineLevel="0" collapsed="false">
      <c r="B92" s="503" t="str">
        <f aca="false">B52</f>
        <v>GS &lt; 50 kW</v>
      </c>
      <c r="C92" s="503"/>
      <c r="D92" s="553" t="n">
        <v>0.955288992333082</v>
      </c>
      <c r="E92" s="505" t="n">
        <f aca="false">(E52+G52)/F18</f>
        <v>0.963036300776049</v>
      </c>
      <c r="F92" s="505" t="n">
        <f aca="false">(F52+G52)/F18</f>
        <v>0.963036300776049</v>
      </c>
      <c r="G92" s="554" t="s">
        <v>645</v>
      </c>
    </row>
    <row r="93" customFormat="false" ht="27" hidden="false" customHeight="true" outlineLevel="0" collapsed="false">
      <c r="B93" s="555" t="str">
        <f aca="false">B53</f>
        <v>GS &gt; 50 kW </v>
      </c>
      <c r="C93" s="555"/>
      <c r="D93" s="553" t="n">
        <v>0.997806454707684</v>
      </c>
      <c r="E93" s="505" t="n">
        <f aca="false">(E53+G53)/F19</f>
        <v>0.802503127397077</v>
      </c>
      <c r="F93" s="505" t="n">
        <f aca="false">(F53+G53)/F19</f>
        <v>0.802503127397077</v>
      </c>
      <c r="G93" s="554" t="s">
        <v>645</v>
      </c>
    </row>
    <row r="94" customFormat="false" ht="13.2" hidden="false" customHeight="false" outlineLevel="0" collapsed="false">
      <c r="B94" s="503" t="str">
        <f aca="false">B54</f>
        <v>Street Lighting</v>
      </c>
      <c r="C94" s="503"/>
      <c r="D94" s="553" t="n">
        <v>0.1710702300663</v>
      </c>
      <c r="E94" s="505" t="n">
        <f aca="false">(E54+G54)/F20</f>
        <v>0.287091798651989</v>
      </c>
      <c r="F94" s="505" t="n">
        <f aca="false">(F54+G54)/F20</f>
        <v>0.493545899325994</v>
      </c>
      <c r="G94" s="554" t="s">
        <v>646</v>
      </c>
    </row>
    <row r="95" customFormat="false" ht="27" hidden="false" customHeight="true" outlineLevel="0" collapsed="false">
      <c r="B95" s="555" t="str">
        <f aca="false">B55</f>
        <v>Unmetered Scattered Load (USL)</v>
      </c>
      <c r="C95" s="555"/>
      <c r="D95" s="553" t="n">
        <v>0.739674382379696</v>
      </c>
      <c r="E95" s="505" t="n">
        <f aca="false">(E55+G55)/F21</f>
        <v>0.761836266940875</v>
      </c>
      <c r="F95" s="505" t="n">
        <f aca="false">(F55+G55)/F21</f>
        <v>0.8</v>
      </c>
      <c r="G95" s="554" t="s">
        <v>645</v>
      </c>
    </row>
    <row r="97" customFormat="false" ht="13.2" hidden="false" customHeight="false" outlineLevel="0" collapsed="false">
      <c r="B97" s="495" t="s">
        <v>181</v>
      </c>
      <c r="C97" s="521"/>
      <c r="D97" s="521"/>
      <c r="E97" s="521"/>
      <c r="F97" s="521"/>
      <c r="G97" s="521"/>
    </row>
    <row r="98" customFormat="false" ht="13.2" hidden="false" customHeight="false" outlineLevel="0" collapsed="false">
      <c r="B98" s="521"/>
      <c r="C98" s="521"/>
      <c r="D98" s="521"/>
      <c r="E98" s="521"/>
      <c r="F98" s="521"/>
      <c r="G98" s="521"/>
    </row>
    <row r="99" customFormat="false" ht="13.2" hidden="false" customHeight="false" outlineLevel="0" collapsed="false">
      <c r="B99" s="540" t="s">
        <v>647</v>
      </c>
      <c r="C99" s="521"/>
      <c r="D99" s="521"/>
      <c r="E99" s="521"/>
      <c r="F99" s="521"/>
      <c r="G99" s="521"/>
    </row>
    <row r="100" customFormat="false" ht="13.2" hidden="false" customHeight="false" outlineLevel="0" collapsed="false">
      <c r="B100" s="521"/>
      <c r="C100" s="521"/>
      <c r="D100" s="521"/>
      <c r="E100" s="521"/>
      <c r="F100" s="521"/>
      <c r="G100" s="521"/>
    </row>
    <row r="101" customFormat="false" ht="13.2" hidden="false" customHeight="true" outlineLevel="0" collapsed="false">
      <c r="B101" s="524" t="s">
        <v>648</v>
      </c>
      <c r="C101" s="524"/>
      <c r="D101" s="524"/>
      <c r="E101" s="524"/>
      <c r="F101" s="524"/>
      <c r="G101" s="524"/>
    </row>
    <row r="102" customFormat="false" ht="13.2" hidden="false" customHeight="false" outlineLevel="0" collapsed="false">
      <c r="B102" s="524"/>
      <c r="C102" s="524"/>
      <c r="D102" s="524"/>
      <c r="E102" s="524"/>
      <c r="F102" s="524"/>
      <c r="G102" s="524"/>
    </row>
    <row r="103" customFormat="false" ht="13.2" hidden="false" customHeight="false" outlineLevel="0" collapsed="false">
      <c r="B103" s="521"/>
      <c r="C103" s="521"/>
      <c r="D103" s="521"/>
      <c r="E103" s="521"/>
      <c r="F103" s="521"/>
      <c r="G103" s="521"/>
    </row>
    <row r="104" customFormat="false" ht="13.2" hidden="false" customHeight="true" outlineLevel="0" collapsed="false">
      <c r="B104" s="524" t="s">
        <v>649</v>
      </c>
      <c r="C104" s="524"/>
      <c r="D104" s="524"/>
      <c r="E104" s="524"/>
      <c r="F104" s="524"/>
      <c r="G104" s="524"/>
    </row>
    <row r="105" customFormat="false" ht="13.2" hidden="false" customHeight="false" outlineLevel="0" collapsed="false">
      <c r="B105" s="524"/>
      <c r="C105" s="524"/>
      <c r="D105" s="524"/>
      <c r="E105" s="524"/>
      <c r="F105" s="524"/>
      <c r="G105" s="524"/>
    </row>
    <row r="106" customFormat="false" ht="13.2" hidden="false" customHeight="false" outlineLevel="0" collapsed="false">
      <c r="B106" s="556"/>
      <c r="C106" s="556"/>
      <c r="D106" s="556"/>
      <c r="E106" s="556"/>
      <c r="F106" s="556"/>
      <c r="G106" s="556"/>
    </row>
    <row r="107" customFormat="false" ht="13.5" hidden="false" customHeight="true" outlineLevel="0" collapsed="false">
      <c r="B107" s="557" t="s">
        <v>638</v>
      </c>
      <c r="C107" s="557"/>
      <c r="D107" s="557"/>
      <c r="E107" s="557"/>
      <c r="F107" s="557"/>
      <c r="G107" s="557"/>
    </row>
    <row r="108" customFormat="false" ht="13.2" hidden="false" customHeight="false" outlineLevel="0" collapsed="false">
      <c r="B108" s="521"/>
      <c r="C108" s="521"/>
      <c r="D108" s="521"/>
      <c r="E108" s="521"/>
      <c r="F108" s="521"/>
      <c r="G108" s="521"/>
    </row>
    <row r="109" customFormat="false" ht="13.2" hidden="false" customHeight="false" outlineLevel="0" collapsed="false">
      <c r="B109" s="525" t="s">
        <v>650</v>
      </c>
      <c r="C109" s="525"/>
      <c r="D109" s="525"/>
      <c r="E109" s="525"/>
      <c r="F109" s="525"/>
      <c r="G109" s="525"/>
    </row>
    <row r="110" customFormat="false" ht="13.2" hidden="false" customHeight="false" outlineLevel="0" collapsed="false">
      <c r="B110" s="521"/>
      <c r="C110" s="521"/>
      <c r="D110" s="521"/>
      <c r="E110" s="521"/>
      <c r="F110" s="521"/>
      <c r="G110" s="521"/>
    </row>
    <row r="111" customFormat="false" ht="13.2" hidden="false" customHeight="false" outlineLevel="0" collapsed="false">
      <c r="B111" s="525" t="s">
        <v>651</v>
      </c>
      <c r="C111" s="525"/>
      <c r="D111" s="525"/>
      <c r="E111" s="525"/>
      <c r="F111" s="525"/>
      <c r="G111" s="525"/>
    </row>
    <row r="113" customFormat="false" ht="13.2" hidden="false" customHeight="false" outlineLevel="0" collapsed="false">
      <c r="B113" s="495" t="s">
        <v>652</v>
      </c>
      <c r="C113" s="543" t="s">
        <v>653</v>
      </c>
      <c r="D113" s="543"/>
      <c r="E113" s="543"/>
      <c r="F113" s="543"/>
      <c r="G113" s="543"/>
    </row>
    <row r="114" customFormat="false" ht="13.8" hidden="false" customHeight="false" outlineLevel="0" collapsed="false"/>
    <row r="115" customFormat="false" ht="13.2" hidden="false" customHeight="true" outlineLevel="0" collapsed="false">
      <c r="B115" s="558" t="s">
        <v>636</v>
      </c>
      <c r="C115" s="558"/>
      <c r="D115" s="530" t="s">
        <v>653</v>
      </c>
      <c r="E115" s="530"/>
      <c r="F115" s="530"/>
      <c r="G115" s="545" t="s">
        <v>640</v>
      </c>
    </row>
    <row r="116" customFormat="false" ht="13.2" hidden="false" customHeight="false" outlineLevel="0" collapsed="false">
      <c r="B116" s="558"/>
      <c r="C116" s="558"/>
      <c r="D116" s="559" t="n">
        <v>2012</v>
      </c>
      <c r="E116" s="559" t="n">
        <v>2013</v>
      </c>
      <c r="F116" s="559" t="n">
        <v>2014</v>
      </c>
      <c r="G116" s="545"/>
    </row>
    <row r="117" customFormat="false" ht="13.2" hidden="false" customHeight="false" outlineLevel="0" collapsed="false">
      <c r="B117" s="558"/>
      <c r="C117" s="558"/>
      <c r="D117" s="559" t="s">
        <v>348</v>
      </c>
      <c r="E117" s="559" t="s">
        <v>348</v>
      </c>
      <c r="F117" s="559" t="s">
        <v>348</v>
      </c>
      <c r="G117" s="560" t="s">
        <v>348</v>
      </c>
    </row>
    <row r="118" customFormat="false" ht="13.2" hidden="false" customHeight="false" outlineLevel="0" collapsed="false">
      <c r="B118" s="503" t="str">
        <f aca="false">B91</f>
        <v>Residential</v>
      </c>
      <c r="C118" s="503"/>
      <c r="D118" s="505" t="n">
        <f aca="false">F91</f>
        <v>1.08390967055371</v>
      </c>
      <c r="E118" s="561" t="n">
        <v>1.078</v>
      </c>
      <c r="F118" s="561" t="n">
        <v>1.072</v>
      </c>
      <c r="G118" s="562" t="str">
        <f aca="false">G91</f>
        <v>85 - 115</v>
      </c>
    </row>
    <row r="119" customFormat="false" ht="13.2" hidden="false" customHeight="false" outlineLevel="0" collapsed="false">
      <c r="B119" s="503" t="str">
        <f aca="false">B92</f>
        <v>GS &lt; 50 kW</v>
      </c>
      <c r="C119" s="503"/>
      <c r="D119" s="505" t="n">
        <f aca="false">F92</f>
        <v>0.963036300776049</v>
      </c>
      <c r="E119" s="561" t="n">
        <f aca="false">D119</f>
        <v>0.963036300776049</v>
      </c>
      <c r="F119" s="561" t="n">
        <f aca="false">D119</f>
        <v>0.963036300776049</v>
      </c>
      <c r="G119" s="562" t="str">
        <f aca="false">G92</f>
        <v>80 - 120</v>
      </c>
    </row>
    <row r="120" customFormat="false" ht="27" hidden="false" customHeight="true" outlineLevel="0" collapsed="false">
      <c r="B120" s="510" t="str">
        <f aca="false">B93</f>
        <v>GS &gt; 50 kW </v>
      </c>
      <c r="C120" s="510"/>
      <c r="D120" s="505" t="n">
        <f aca="false">F93</f>
        <v>0.802503127397077</v>
      </c>
      <c r="E120" s="561" t="n">
        <f aca="false">D120</f>
        <v>0.802503127397077</v>
      </c>
      <c r="F120" s="561" t="n">
        <f aca="false">D120</f>
        <v>0.802503127397077</v>
      </c>
      <c r="G120" s="562" t="str">
        <f aca="false">G93</f>
        <v>80 - 120</v>
      </c>
    </row>
    <row r="121" customFormat="false" ht="13.2" hidden="false" customHeight="false" outlineLevel="0" collapsed="false">
      <c r="B121" s="503" t="str">
        <f aca="false">B94</f>
        <v>Street Lighting</v>
      </c>
      <c r="C121" s="503"/>
      <c r="D121" s="505" t="n">
        <f aca="false">F94</f>
        <v>0.493545899325994</v>
      </c>
      <c r="E121" s="563" t="n">
        <f aca="false">(D121+F121)/2</f>
        <v>0.596772949662997</v>
      </c>
      <c r="F121" s="563" t="n">
        <f aca="false">70%</f>
        <v>0.7</v>
      </c>
      <c r="G121" s="562" t="str">
        <f aca="false">G94</f>
        <v>70 - 120</v>
      </c>
    </row>
    <row r="122" customFormat="false" ht="26.25" hidden="false" customHeight="true" outlineLevel="0" collapsed="false">
      <c r="B122" s="510" t="str">
        <f aca="false">B95</f>
        <v>Unmetered Scattered Load (USL)</v>
      </c>
      <c r="C122" s="510"/>
      <c r="D122" s="505" t="n">
        <f aca="false">F95</f>
        <v>0.8</v>
      </c>
      <c r="E122" s="561" t="n">
        <f aca="false">D122</f>
        <v>0.8</v>
      </c>
      <c r="F122" s="561" t="n">
        <f aca="false">E122</f>
        <v>0.8</v>
      </c>
      <c r="G122" s="562" t="str">
        <f aca="false">G95</f>
        <v>80 - 120</v>
      </c>
    </row>
    <row r="124" customFormat="false" ht="13.2" hidden="false" customHeight="true" outlineLevel="0" collapsed="false">
      <c r="B124" s="541" t="s">
        <v>654</v>
      </c>
      <c r="C124" s="541"/>
      <c r="D124" s="541"/>
      <c r="E124" s="541"/>
      <c r="F124" s="541"/>
      <c r="G124" s="541"/>
    </row>
    <row r="125" customFormat="false" ht="24.75" hidden="false" customHeight="true" outlineLevel="0" collapsed="false">
      <c r="B125" s="541"/>
      <c r="C125" s="541"/>
      <c r="D125" s="541"/>
      <c r="E125" s="541"/>
      <c r="F125" s="541"/>
      <c r="G125" s="541"/>
    </row>
    <row r="126" customFormat="false" ht="39" hidden="false" customHeight="true" outlineLevel="0" collapsed="false">
      <c r="B126" s="541"/>
      <c r="C126" s="541"/>
      <c r="D126" s="541"/>
      <c r="E126" s="541"/>
      <c r="F126" s="541"/>
      <c r="G126" s="541"/>
    </row>
  </sheetData>
  <mergeCells count="71">
    <mergeCell ref="B9:G9"/>
    <mergeCell ref="B10:G10"/>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9:G30"/>
    <mergeCell ref="B32:G33"/>
    <mergeCell ref="B36:G36"/>
    <mergeCell ref="B38:G39"/>
    <mergeCell ref="B41:G41"/>
    <mergeCell ref="B43:G44"/>
    <mergeCell ref="C46:G46"/>
    <mergeCell ref="B48:C48"/>
    <mergeCell ref="B49:C50"/>
    <mergeCell ref="D49:D50"/>
    <mergeCell ref="E49:E50"/>
    <mergeCell ref="F49:F50"/>
    <mergeCell ref="G49:G50"/>
    <mergeCell ref="B51:C51"/>
    <mergeCell ref="B52:C52"/>
    <mergeCell ref="B53:C53"/>
    <mergeCell ref="B54:C54"/>
    <mergeCell ref="B55:C55"/>
    <mergeCell ref="B56:C56"/>
    <mergeCell ref="B62:G63"/>
    <mergeCell ref="B65:G66"/>
    <mergeCell ref="B68:C68"/>
    <mergeCell ref="B70:G70"/>
    <mergeCell ref="B72:G73"/>
    <mergeCell ref="B77:G79"/>
    <mergeCell ref="B80:C80"/>
    <mergeCell ref="B82:G83"/>
    <mergeCell ref="C85:G85"/>
    <mergeCell ref="B87:C89"/>
    <mergeCell ref="G87:G89"/>
    <mergeCell ref="E88:E89"/>
    <mergeCell ref="F88:F89"/>
    <mergeCell ref="B90:C90"/>
    <mergeCell ref="B91:C91"/>
    <mergeCell ref="B92:C92"/>
    <mergeCell ref="B93:C93"/>
    <mergeCell ref="B94:C94"/>
    <mergeCell ref="B95:C95"/>
    <mergeCell ref="B101:G102"/>
    <mergeCell ref="B104:G105"/>
    <mergeCell ref="B107:G107"/>
    <mergeCell ref="B109:G109"/>
    <mergeCell ref="B111:G111"/>
    <mergeCell ref="C113:G113"/>
    <mergeCell ref="B115:C117"/>
    <mergeCell ref="D115:F115"/>
    <mergeCell ref="G115:G116"/>
    <mergeCell ref="B118:C118"/>
    <mergeCell ref="B119:C119"/>
    <mergeCell ref="B120:C120"/>
    <mergeCell ref="B121:C121"/>
    <mergeCell ref="B122:C122"/>
    <mergeCell ref="B124:G126"/>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66"/>
    <col collapsed="false" customWidth="true" hidden="false" outlineLevel="0" max="3" min="3" style="0" width="30.66"/>
    <col collapsed="false" customWidth="true" hidden="false" outlineLevel="0" max="8" min="4" style="0" width="12.43"/>
    <col collapsed="false" customWidth="true" hidden="false" outlineLevel="0" max="9" min="9" style="0" width="14.33"/>
    <col collapsed="false" customWidth="true" hidden="false" outlineLevel="0" max="10" min="10" style="0" width="11.99"/>
    <col collapsed="false" customWidth="true" hidden="false" outlineLevel="0" max="11" min="11" style="0" width="12.55"/>
  </cols>
  <sheetData>
    <row r="1" customFormat="false" ht="13.2" hidden="false" customHeight="false" outlineLevel="0" collapsed="false">
      <c r="H1" s="4" t="s">
        <v>51</v>
      </c>
      <c r="I1" s="14" t="str">
        <f aca="false">'App.2-A 2006 Capital Projects'!M1</f>
        <v>EB-2011-XXXX</v>
      </c>
    </row>
    <row r="2" customFormat="false" ht="13.2" hidden="false" customHeight="false" outlineLevel="0" collapsed="false">
      <c r="H2" s="4" t="s">
        <v>53</v>
      </c>
      <c r="I2" s="14" t="n">
        <v>8</v>
      </c>
    </row>
    <row r="3" customFormat="false" ht="13.2" hidden="false" customHeight="false" outlineLevel="0" collapsed="false">
      <c r="H3" s="4" t="s">
        <v>54</v>
      </c>
      <c r="I3" s="14"/>
    </row>
    <row r="4" customFormat="false" ht="13.2" hidden="false" customHeight="false" outlineLevel="0" collapsed="false">
      <c r="H4" s="4" t="s">
        <v>55</v>
      </c>
      <c r="I4" s="14"/>
    </row>
    <row r="5" customFormat="false" ht="13.2" hidden="false" customHeight="false" outlineLevel="0" collapsed="false">
      <c r="H5" s="4" t="s">
        <v>56</v>
      </c>
      <c r="I5" s="14" t="n">
        <v>8</v>
      </c>
    </row>
    <row r="6" customFormat="false" ht="13.2" hidden="false" customHeight="false" outlineLevel="0" collapsed="false">
      <c r="H6" s="4"/>
    </row>
    <row r="7" customFormat="false" ht="13.2" hidden="false" customHeight="false" outlineLevel="0" collapsed="false">
      <c r="H7" s="4" t="s">
        <v>57</v>
      </c>
      <c r="I7" s="15" t="n">
        <f aca="false">'App.2-A 2006 Capital Projects'!M7</f>
        <v>40771</v>
      </c>
    </row>
    <row r="9" customFormat="false" ht="17.4" hidden="false" customHeight="false" outlineLevel="0" collapsed="false">
      <c r="B9" s="16" t="s">
        <v>655</v>
      </c>
      <c r="C9" s="16"/>
      <c r="D9" s="16"/>
      <c r="E9" s="16"/>
      <c r="F9" s="16"/>
      <c r="G9" s="16"/>
      <c r="H9" s="16"/>
      <c r="I9" s="16"/>
    </row>
    <row r="10" customFormat="false" ht="17.4" hidden="false" customHeight="false" outlineLevel="0" collapsed="false">
      <c r="B10" s="16" t="s">
        <v>32</v>
      </c>
      <c r="C10" s="16"/>
      <c r="D10" s="16"/>
      <c r="E10" s="16"/>
      <c r="F10" s="16"/>
      <c r="G10" s="16"/>
      <c r="H10" s="16"/>
      <c r="I10" s="16"/>
    </row>
    <row r="12" customFormat="false" ht="13.2" hidden="false" customHeight="false" outlineLevel="0" collapsed="false">
      <c r="B12" s="564"/>
      <c r="C12" s="564"/>
      <c r="D12" s="564"/>
      <c r="E12" s="564"/>
      <c r="F12" s="564"/>
      <c r="G12" s="564"/>
      <c r="H12" s="564"/>
      <c r="I12" s="564"/>
    </row>
    <row r="13" customFormat="false" ht="13.8" hidden="false" customHeight="false" outlineLevel="0" collapsed="false"/>
    <row r="14" customFormat="false" ht="13.2" hidden="false" customHeight="true" outlineLevel="0" collapsed="false">
      <c r="B14" s="565"/>
      <c r="C14" s="565"/>
      <c r="D14" s="566" t="s">
        <v>656</v>
      </c>
      <c r="E14" s="566"/>
      <c r="F14" s="566"/>
      <c r="G14" s="566"/>
      <c r="H14" s="566"/>
      <c r="I14" s="567" t="s">
        <v>657</v>
      </c>
    </row>
    <row r="15" customFormat="false" ht="13.2" hidden="false" customHeight="false" outlineLevel="0" collapsed="false">
      <c r="B15" s="565"/>
      <c r="C15" s="565"/>
      <c r="D15" s="289" t="s">
        <v>203</v>
      </c>
      <c r="E15" s="289" t="s">
        <v>204</v>
      </c>
      <c r="F15" s="289" t="s">
        <v>205</v>
      </c>
      <c r="G15" s="289" t="s">
        <v>206</v>
      </c>
      <c r="H15" s="289" t="s">
        <v>207</v>
      </c>
      <c r="I15" s="567"/>
    </row>
    <row r="16" customFormat="false" ht="13.2" hidden="false" customHeight="false" outlineLevel="0" collapsed="false">
      <c r="B16" s="568"/>
      <c r="C16" s="569" t="s">
        <v>658</v>
      </c>
      <c r="D16" s="569"/>
      <c r="E16" s="569"/>
      <c r="F16" s="569"/>
      <c r="G16" s="569"/>
      <c r="H16" s="569"/>
      <c r="I16" s="569"/>
    </row>
    <row r="17" customFormat="false" ht="26.4" hidden="false" customHeight="false" outlineLevel="0" collapsed="false">
      <c r="B17" s="570" t="s">
        <v>659</v>
      </c>
      <c r="C17" s="247" t="s">
        <v>660</v>
      </c>
      <c r="D17" s="571" t="n">
        <v>177010660.85</v>
      </c>
      <c r="E17" s="571" t="n">
        <v>182668135.86</v>
      </c>
      <c r="F17" s="571" t="n">
        <v>181594867.18</v>
      </c>
      <c r="G17" s="571" t="n">
        <v>179620065.43</v>
      </c>
      <c r="H17" s="571" t="n">
        <v>188943817.24</v>
      </c>
      <c r="I17" s="572" t="n">
        <f aca="false">IF(SUM(D17:H17)=0,0,AVERAGE(D17:H17))</f>
        <v>181967509.312</v>
      </c>
    </row>
    <row r="18" customFormat="false" ht="26.4" hidden="false" customHeight="false" outlineLevel="0" collapsed="false">
      <c r="B18" s="570" t="s">
        <v>661</v>
      </c>
      <c r="C18" s="247" t="s">
        <v>662</v>
      </c>
      <c r="D18" s="571" t="n">
        <v>174586962.95</v>
      </c>
      <c r="E18" s="571" t="n">
        <v>180314717.48</v>
      </c>
      <c r="F18" s="571" t="n">
        <v>179230963.48</v>
      </c>
      <c r="G18" s="571" t="n">
        <v>177261932</v>
      </c>
      <c r="H18" s="571" t="n">
        <v>186703093.23</v>
      </c>
      <c r="I18" s="572" t="n">
        <f aca="false">IF(SUM(D18:H18)=0,0,AVERAGE(D18:H18))</f>
        <v>179619533.828</v>
      </c>
    </row>
    <row r="19" customFormat="false" ht="39.6" hidden="false" customHeight="false" outlineLevel="0" collapsed="false">
      <c r="B19" s="570" t="s">
        <v>663</v>
      </c>
      <c r="C19" s="247" t="s">
        <v>664</v>
      </c>
      <c r="D19" s="571"/>
      <c r="E19" s="571"/>
      <c r="F19" s="571"/>
      <c r="G19" s="571"/>
      <c r="H19" s="571"/>
      <c r="I19" s="572" t="n">
        <f aca="false">IF(SUM(D19:H19)=0,0,AVERAGE(D19:H19))</f>
        <v>0</v>
      </c>
    </row>
    <row r="20" customFormat="false" ht="26.4" hidden="false" customHeight="false" outlineLevel="0" collapsed="false">
      <c r="B20" s="570" t="s">
        <v>665</v>
      </c>
      <c r="C20" s="247" t="s">
        <v>666</v>
      </c>
      <c r="D20" s="573" t="n">
        <f aca="false">D18-D19</f>
        <v>174586962.95</v>
      </c>
      <c r="E20" s="573" t="n">
        <f aca="false">E18-E19</f>
        <v>180314717.48</v>
      </c>
      <c r="F20" s="573" t="n">
        <f aca="false">F18-F19</f>
        <v>179230963.48</v>
      </c>
      <c r="G20" s="573" t="n">
        <f aca="false">G18-G19</f>
        <v>177261932</v>
      </c>
      <c r="H20" s="573" t="n">
        <f aca="false">H18-H19</f>
        <v>186703093.23</v>
      </c>
      <c r="I20" s="572" t="n">
        <f aca="false">I18-I19</f>
        <v>179619533.828</v>
      </c>
    </row>
    <row r="21" customFormat="false" ht="14.25" hidden="false" customHeight="true" outlineLevel="0" collapsed="false">
      <c r="B21" s="570" t="s">
        <v>667</v>
      </c>
      <c r="C21" s="247" t="s">
        <v>668</v>
      </c>
      <c r="D21" s="571" t="n">
        <v>169025475.32</v>
      </c>
      <c r="E21" s="571" t="n">
        <v>173068980.63</v>
      </c>
      <c r="F21" s="571" t="n">
        <v>172075839</v>
      </c>
      <c r="G21" s="571" t="n">
        <v>170620093.15</v>
      </c>
      <c r="H21" s="571" t="n">
        <v>179605825.58</v>
      </c>
      <c r="I21" s="572" t="n">
        <f aca="false">IF(SUM(D21:H21)=0,0,AVERAGE(D21:H21))</f>
        <v>172879242.736</v>
      </c>
    </row>
    <row r="22" customFormat="false" ht="39.6" hidden="false" customHeight="false" outlineLevel="0" collapsed="false">
      <c r="B22" s="570" t="s">
        <v>669</v>
      </c>
      <c r="C22" s="247" t="s">
        <v>670</v>
      </c>
      <c r="D22" s="571"/>
      <c r="E22" s="571"/>
      <c r="F22" s="571"/>
      <c r="G22" s="571"/>
      <c r="H22" s="571"/>
      <c r="I22" s="572" t="n">
        <f aca="false">IF(SUM(D22:H22)=0,0,AVERAGE(D22:H22))</f>
        <v>0</v>
      </c>
    </row>
    <row r="23" customFormat="false" ht="26.4" hidden="false" customHeight="false" outlineLevel="0" collapsed="false">
      <c r="B23" s="570" t="s">
        <v>671</v>
      </c>
      <c r="C23" s="247" t="s">
        <v>672</v>
      </c>
      <c r="D23" s="573" t="n">
        <f aca="false">D21-D22</f>
        <v>169025475.32</v>
      </c>
      <c r="E23" s="573" t="n">
        <f aca="false">E21-E22</f>
        <v>173068980.63</v>
      </c>
      <c r="F23" s="573" t="n">
        <f aca="false">F21-F22</f>
        <v>172075839</v>
      </c>
      <c r="G23" s="573" t="n">
        <f aca="false">G21-G22</f>
        <v>170620093.15</v>
      </c>
      <c r="H23" s="573" t="n">
        <f aca="false">H21-H22</f>
        <v>179605825.58</v>
      </c>
      <c r="I23" s="572" t="n">
        <f aca="false">I21-I22</f>
        <v>172879242.736</v>
      </c>
    </row>
    <row r="24" customFormat="false" ht="26.4" hidden="false" customHeight="false" outlineLevel="0" collapsed="false">
      <c r="B24" s="570" t="s">
        <v>673</v>
      </c>
      <c r="C24" s="247" t="s">
        <v>674</v>
      </c>
      <c r="D24" s="574" t="n">
        <f aca="false">IF(D23=0,"",D20/D23)</f>
        <v>1.03290325094173</v>
      </c>
      <c r="E24" s="574" t="n">
        <f aca="false">IF(E23=0,"",E20/E23)</f>
        <v>1.04186617858165</v>
      </c>
      <c r="F24" s="574" t="n">
        <f aca="false">IF(F23=0,"",F20/F23)</f>
        <v>1.041581226752</v>
      </c>
      <c r="G24" s="574" t="n">
        <f aca="false">IF(G23=0,"",G20/G23)</f>
        <v>1.0389276475436</v>
      </c>
      <c r="H24" s="574" t="n">
        <f aca="false">IF(H23=0,"",H20/H23)</f>
        <v>1.03951579870575</v>
      </c>
      <c r="I24" s="575" t="n">
        <f aca="false">IF(I23=0,"",I20/I23)</f>
        <v>1.03898843484809</v>
      </c>
      <c r="K24" s="576"/>
    </row>
    <row r="25" customFormat="false" ht="13.5" hidden="false" customHeight="true" outlineLevel="0" collapsed="false">
      <c r="B25" s="577"/>
      <c r="C25" s="578" t="s">
        <v>675</v>
      </c>
      <c r="D25" s="578"/>
      <c r="E25" s="578"/>
      <c r="F25" s="578"/>
      <c r="G25" s="578"/>
      <c r="H25" s="578"/>
      <c r="I25" s="578"/>
    </row>
    <row r="26" customFormat="false" ht="13.2" hidden="false" customHeight="false" outlineLevel="0" collapsed="false">
      <c r="B26" s="570" t="s">
        <v>676</v>
      </c>
      <c r="C26" s="247" t="s">
        <v>677</v>
      </c>
      <c r="D26" s="248" t="n">
        <v>1.01388246784895</v>
      </c>
      <c r="E26" s="248" t="n">
        <v>1.01305172651956</v>
      </c>
      <c r="F26" s="248" t="n">
        <v>1.01318914798036</v>
      </c>
      <c r="G26" s="248" t="n">
        <v>1.0133031012547</v>
      </c>
      <c r="H26" s="248" t="n">
        <v>1.0120015366175</v>
      </c>
      <c r="I26" s="579" t="n">
        <f aca="false">IF(SUM(D26:H26)=0,0,AVERAGE(D26:H26))</f>
        <v>1.01308559604421</v>
      </c>
    </row>
    <row r="27" customFormat="false" ht="13.2" hidden="false" customHeight="true" outlineLevel="0" collapsed="false">
      <c r="B27" s="577"/>
      <c r="C27" s="578" t="s">
        <v>678</v>
      </c>
      <c r="D27" s="578"/>
      <c r="E27" s="578"/>
      <c r="F27" s="578"/>
      <c r="G27" s="578"/>
      <c r="H27" s="578"/>
      <c r="I27" s="578"/>
    </row>
    <row r="28" customFormat="false" ht="13.8" hidden="false" customHeight="false" outlineLevel="0" collapsed="false">
      <c r="B28" s="580" t="s">
        <v>679</v>
      </c>
      <c r="C28" s="256" t="s">
        <v>680</v>
      </c>
      <c r="D28" s="581" t="n">
        <f aca="false">IF(D24="","",D24*D26)</f>
        <v>1.04724249711401</v>
      </c>
      <c r="E28" s="581" t="n">
        <f aca="false">IF(E24="","",E24*E26)</f>
        <v>1.05546433101447</v>
      </c>
      <c r="F28" s="581" t="n">
        <f aca="false">IF(F24="","",F24*F26)</f>
        <v>1.0553187956852</v>
      </c>
      <c r="G28" s="581" t="n">
        <f aca="false">IF(G24="","",G24*G26)</f>
        <v>1.05274860723518</v>
      </c>
      <c r="H28" s="581" t="n">
        <f aca="false">IF(H24="","",H24*H26)</f>
        <v>1.05199158562839</v>
      </c>
      <c r="I28" s="582" t="n">
        <f aca="false">IF(I24="","",I24*I26)</f>
        <v>1.05258421780112</v>
      </c>
    </row>
    <row r="30" customFormat="false" ht="13.2" hidden="false" customHeight="false" outlineLevel="0" collapsed="false">
      <c r="B30" s="155" t="s">
        <v>47</v>
      </c>
    </row>
    <row r="31" customFormat="false" ht="7.5" hidden="false" customHeight="true" outlineLevel="0" collapsed="false"/>
    <row r="33" customFormat="false" ht="13.2" hidden="false" customHeight="true" outlineLevel="0" collapsed="false">
      <c r="B33" s="2" t="s">
        <v>659</v>
      </c>
      <c r="C33" s="583" t="s">
        <v>681</v>
      </c>
      <c r="D33" s="583"/>
      <c r="E33" s="583"/>
      <c r="F33" s="583"/>
      <c r="G33" s="583"/>
      <c r="H33" s="583"/>
      <c r="I33" s="583"/>
    </row>
    <row r="34" customFormat="false" ht="13.2" hidden="false" customHeight="false" outlineLevel="0" collapsed="false">
      <c r="B34" s="584"/>
      <c r="C34" s="583"/>
      <c r="D34" s="583"/>
      <c r="E34" s="583"/>
      <c r="F34" s="583"/>
      <c r="G34" s="583"/>
      <c r="H34" s="583"/>
      <c r="I34" s="583"/>
    </row>
    <row r="35" customFormat="false" ht="13.2" hidden="false" customHeight="false" outlineLevel="0" collapsed="false">
      <c r="B35" s="584"/>
      <c r="C35" s="583"/>
      <c r="D35" s="583"/>
      <c r="E35" s="583"/>
      <c r="F35" s="583"/>
      <c r="G35" s="583"/>
      <c r="H35" s="583"/>
      <c r="I35" s="583"/>
    </row>
    <row r="36" customFormat="false" ht="7.5" hidden="false" customHeight="true" outlineLevel="0" collapsed="false">
      <c r="B36" s="584"/>
      <c r="C36" s="153"/>
      <c r="D36" s="153"/>
      <c r="E36" s="153"/>
      <c r="F36" s="153"/>
      <c r="G36" s="153"/>
      <c r="H36" s="153"/>
      <c r="I36" s="153"/>
    </row>
    <row r="37" customFormat="false" ht="13.2" hidden="false" customHeight="true" outlineLevel="0" collapsed="false">
      <c r="B37" s="584"/>
      <c r="C37" s="583" t="s">
        <v>682</v>
      </c>
      <c r="D37" s="583"/>
      <c r="E37" s="583"/>
      <c r="F37" s="583"/>
      <c r="G37" s="583"/>
      <c r="H37" s="583"/>
      <c r="I37" s="583"/>
    </row>
    <row r="38" customFormat="false" ht="13.2" hidden="false" customHeight="false" outlineLevel="0" collapsed="false">
      <c r="B38" s="584"/>
      <c r="C38" s="583"/>
      <c r="D38" s="583"/>
      <c r="E38" s="583"/>
      <c r="F38" s="583"/>
      <c r="G38" s="583"/>
      <c r="H38" s="583"/>
      <c r="I38" s="583"/>
    </row>
    <row r="39" customFormat="false" ht="13.2" hidden="false" customHeight="false" outlineLevel="0" collapsed="false">
      <c r="B39" s="584"/>
      <c r="C39" s="583"/>
      <c r="D39" s="583"/>
      <c r="E39" s="583"/>
      <c r="F39" s="583"/>
      <c r="G39" s="583"/>
      <c r="H39" s="583"/>
      <c r="I39" s="583"/>
    </row>
    <row r="40" customFormat="false" ht="13.2" hidden="false" customHeight="false" outlineLevel="0" collapsed="false">
      <c r="B40" s="584"/>
      <c r="C40" s="583"/>
      <c r="D40" s="583"/>
      <c r="E40" s="583"/>
      <c r="F40" s="583"/>
      <c r="G40" s="583"/>
      <c r="H40" s="583"/>
      <c r="I40" s="583"/>
    </row>
    <row r="41" customFormat="false" ht="7.5" hidden="false" customHeight="true" outlineLevel="0" collapsed="false">
      <c r="B41" s="584"/>
      <c r="C41" s="153"/>
      <c r="D41" s="153"/>
      <c r="E41" s="153"/>
      <c r="F41" s="153"/>
      <c r="G41" s="153"/>
      <c r="H41" s="153"/>
      <c r="I41" s="153"/>
    </row>
    <row r="42" customFormat="false" ht="13.2" hidden="false" customHeight="false" outlineLevel="0" collapsed="false">
      <c r="B42" s="584"/>
      <c r="C42" s="153" t="s">
        <v>683</v>
      </c>
      <c r="D42" s="153"/>
      <c r="E42" s="153"/>
      <c r="F42" s="153"/>
      <c r="G42" s="153"/>
      <c r="H42" s="153"/>
      <c r="I42" s="153"/>
    </row>
    <row r="43" customFormat="false" ht="7.5" hidden="false" customHeight="true" outlineLevel="0" collapsed="false">
      <c r="B43" s="584"/>
      <c r="C43" s="153"/>
      <c r="D43" s="153"/>
      <c r="E43" s="153"/>
      <c r="F43" s="153"/>
      <c r="G43" s="153"/>
      <c r="H43" s="153"/>
      <c r="I43" s="153"/>
    </row>
    <row r="44" customFormat="false" ht="13.2" hidden="false" customHeight="true" outlineLevel="0" collapsed="false">
      <c r="B44" s="2" t="s">
        <v>661</v>
      </c>
      <c r="C44" s="583" t="s">
        <v>684</v>
      </c>
      <c r="D44" s="583"/>
      <c r="E44" s="583"/>
      <c r="F44" s="583"/>
      <c r="G44" s="583"/>
      <c r="H44" s="583"/>
      <c r="I44" s="583"/>
    </row>
    <row r="45" customFormat="false" ht="13.2" hidden="false" customHeight="false" outlineLevel="0" collapsed="false">
      <c r="B45" s="584"/>
      <c r="C45" s="583"/>
      <c r="D45" s="583"/>
      <c r="E45" s="583"/>
      <c r="F45" s="583"/>
      <c r="G45" s="583"/>
      <c r="H45" s="583"/>
      <c r="I45" s="583"/>
    </row>
    <row r="46" customFormat="false" ht="13.2" hidden="false" customHeight="false" outlineLevel="0" collapsed="false">
      <c r="B46" s="584"/>
      <c r="C46" s="583"/>
      <c r="D46" s="583"/>
      <c r="E46" s="583"/>
      <c r="F46" s="583"/>
      <c r="G46" s="583"/>
      <c r="H46" s="583"/>
      <c r="I46" s="583"/>
    </row>
    <row r="47" customFormat="false" ht="7.5" hidden="false" customHeight="true" outlineLevel="0" collapsed="false">
      <c r="B47" s="584"/>
      <c r="C47" s="153"/>
      <c r="D47" s="153"/>
      <c r="E47" s="153"/>
      <c r="F47" s="153"/>
      <c r="G47" s="153"/>
      <c r="H47" s="153"/>
      <c r="I47" s="153"/>
    </row>
    <row r="48" customFormat="false" ht="13.2" hidden="false" customHeight="true" outlineLevel="0" collapsed="false">
      <c r="B48" s="584"/>
      <c r="C48" s="583" t="s">
        <v>685</v>
      </c>
      <c r="D48" s="583"/>
      <c r="E48" s="583"/>
      <c r="F48" s="583"/>
      <c r="G48" s="583"/>
      <c r="H48" s="583"/>
      <c r="I48" s="583"/>
    </row>
    <row r="49" customFormat="false" ht="13.2" hidden="false" customHeight="false" outlineLevel="0" collapsed="false">
      <c r="B49" s="584"/>
      <c r="C49" s="583"/>
      <c r="D49" s="583"/>
      <c r="E49" s="583"/>
      <c r="F49" s="583"/>
      <c r="G49" s="583"/>
      <c r="H49" s="583"/>
      <c r="I49" s="583"/>
    </row>
    <row r="50" customFormat="false" ht="13.2" hidden="false" customHeight="false" outlineLevel="0" collapsed="false">
      <c r="B50" s="584"/>
      <c r="C50" s="583"/>
      <c r="D50" s="583"/>
      <c r="E50" s="583"/>
      <c r="F50" s="583"/>
      <c r="G50" s="583"/>
      <c r="H50" s="583"/>
      <c r="I50" s="583"/>
    </row>
    <row r="51" customFormat="false" ht="13.2" hidden="false" customHeight="false" outlineLevel="0" collapsed="false">
      <c r="B51" s="584"/>
      <c r="C51" s="583"/>
      <c r="D51" s="583"/>
      <c r="E51" s="583"/>
      <c r="F51" s="583"/>
      <c r="G51" s="583"/>
      <c r="H51" s="583"/>
      <c r="I51" s="583"/>
    </row>
    <row r="52" customFormat="false" ht="7.5" hidden="false" customHeight="true" outlineLevel="0" collapsed="false">
      <c r="B52" s="584"/>
      <c r="C52" s="153"/>
      <c r="D52" s="153"/>
      <c r="E52" s="153"/>
      <c r="F52" s="153"/>
      <c r="G52" s="153"/>
      <c r="H52" s="153"/>
      <c r="I52" s="153"/>
    </row>
    <row r="53" customFormat="false" ht="13.2" hidden="false" customHeight="false" outlineLevel="0" collapsed="false">
      <c r="B53" s="584"/>
      <c r="C53" s="585" t="s">
        <v>683</v>
      </c>
      <c r="D53" s="585"/>
      <c r="E53" s="585"/>
      <c r="F53" s="585"/>
      <c r="G53" s="585"/>
      <c r="H53" s="585"/>
      <c r="I53" s="585"/>
    </row>
    <row r="54" customFormat="false" ht="7.5" hidden="false" customHeight="true" outlineLevel="0" collapsed="false">
      <c r="B54" s="584"/>
      <c r="C54" s="153"/>
      <c r="D54" s="153"/>
      <c r="E54" s="153"/>
      <c r="F54" s="153"/>
      <c r="G54" s="153"/>
      <c r="H54" s="153"/>
      <c r="I54" s="153"/>
    </row>
    <row r="55" customFormat="false" ht="13.2" hidden="false" customHeight="true" outlineLevel="0" collapsed="false">
      <c r="B55" s="584"/>
      <c r="C55" s="583" t="s">
        <v>686</v>
      </c>
      <c r="D55" s="583"/>
      <c r="E55" s="583"/>
      <c r="F55" s="583"/>
      <c r="G55" s="583"/>
      <c r="H55" s="583"/>
      <c r="I55" s="583"/>
    </row>
    <row r="56" customFormat="false" ht="13.2" hidden="false" customHeight="false" outlineLevel="0" collapsed="false">
      <c r="B56" s="584"/>
      <c r="C56" s="583"/>
      <c r="D56" s="583"/>
      <c r="E56" s="583"/>
      <c r="F56" s="583"/>
      <c r="G56" s="583"/>
      <c r="H56" s="583"/>
      <c r="I56" s="583"/>
    </row>
    <row r="57" customFormat="false" ht="7.5" hidden="false" customHeight="true" outlineLevel="0" collapsed="false">
      <c r="B57" s="584"/>
      <c r="C57" s="153"/>
      <c r="D57" s="153"/>
      <c r="E57" s="153"/>
      <c r="F57" s="153"/>
      <c r="G57" s="153"/>
      <c r="H57" s="153"/>
      <c r="I57" s="153"/>
    </row>
    <row r="58" customFormat="false" ht="13.2" hidden="false" customHeight="true" outlineLevel="0" collapsed="false">
      <c r="B58" s="2" t="s">
        <v>663</v>
      </c>
      <c r="C58" s="583" t="s">
        <v>687</v>
      </c>
      <c r="D58" s="583"/>
      <c r="E58" s="583"/>
      <c r="F58" s="583"/>
      <c r="G58" s="583"/>
      <c r="H58" s="583"/>
      <c r="I58" s="583"/>
    </row>
    <row r="59" customFormat="false" ht="13.2" hidden="false" customHeight="false" outlineLevel="0" collapsed="false">
      <c r="B59" s="584"/>
      <c r="C59" s="583"/>
      <c r="D59" s="583"/>
      <c r="E59" s="583"/>
      <c r="F59" s="583"/>
      <c r="G59" s="583"/>
      <c r="H59" s="583"/>
      <c r="I59" s="583"/>
    </row>
    <row r="60" customFormat="false" ht="7.5" hidden="false" customHeight="true" outlineLevel="0" collapsed="false">
      <c r="B60" s="584"/>
      <c r="C60" s="153"/>
      <c r="D60" s="153"/>
      <c r="E60" s="153"/>
      <c r="F60" s="153"/>
      <c r="G60" s="153"/>
      <c r="H60" s="153"/>
      <c r="I60" s="153"/>
    </row>
    <row r="61" customFormat="false" ht="13.2" hidden="false" customHeight="true" outlineLevel="0" collapsed="false">
      <c r="B61" s="2" t="s">
        <v>667</v>
      </c>
      <c r="C61" s="583" t="s">
        <v>688</v>
      </c>
      <c r="D61" s="583"/>
      <c r="E61" s="583"/>
      <c r="F61" s="583"/>
      <c r="G61" s="583"/>
      <c r="H61" s="583"/>
      <c r="I61" s="583"/>
    </row>
    <row r="62" customFormat="false" ht="13.2" hidden="false" customHeight="false" outlineLevel="0" collapsed="false">
      <c r="B62" s="584"/>
      <c r="C62" s="583"/>
      <c r="D62" s="583"/>
      <c r="E62" s="583"/>
      <c r="F62" s="583"/>
      <c r="G62" s="583"/>
      <c r="H62" s="583"/>
      <c r="I62" s="583"/>
    </row>
    <row r="63" customFormat="false" ht="13.2" hidden="false" customHeight="false" outlineLevel="0" collapsed="false">
      <c r="B63" s="584"/>
      <c r="C63" s="153"/>
      <c r="D63" s="153"/>
      <c r="E63" s="153"/>
      <c r="F63" s="153"/>
      <c r="G63" s="153"/>
      <c r="H63" s="153"/>
      <c r="I63" s="153"/>
    </row>
    <row r="64" customFormat="false" ht="13.2" hidden="false" customHeight="false" outlineLevel="0" collapsed="false">
      <c r="B64" s="2" t="s">
        <v>689</v>
      </c>
      <c r="C64" s="585" t="s">
        <v>690</v>
      </c>
      <c r="D64" s="585"/>
      <c r="E64" s="585"/>
      <c r="F64" s="585"/>
      <c r="G64" s="585"/>
      <c r="H64" s="585"/>
      <c r="I64" s="585"/>
    </row>
    <row r="65" customFormat="false" ht="13.2" hidden="false" customHeight="false" outlineLevel="0" collapsed="false">
      <c r="B65" s="584"/>
      <c r="C65" s="153"/>
      <c r="D65" s="153"/>
      <c r="E65" s="153"/>
      <c r="F65" s="153"/>
      <c r="G65" s="153"/>
      <c r="H65" s="153"/>
      <c r="I65" s="153"/>
    </row>
    <row r="66" customFormat="false" ht="13.2" hidden="false" customHeight="false" outlineLevel="0" collapsed="false">
      <c r="B66" s="2" t="s">
        <v>676</v>
      </c>
      <c r="C66" s="585" t="s">
        <v>691</v>
      </c>
      <c r="D66" s="585"/>
      <c r="E66" s="585"/>
      <c r="F66" s="585"/>
      <c r="G66" s="585"/>
      <c r="H66" s="585"/>
      <c r="I66" s="585"/>
    </row>
    <row r="67" customFormat="false" ht="13.2" hidden="false" customHeight="false" outlineLevel="0" collapsed="false">
      <c r="B67" s="153"/>
      <c r="C67" s="153"/>
      <c r="D67" s="153"/>
      <c r="E67" s="153"/>
      <c r="F67" s="153"/>
      <c r="G67" s="153"/>
      <c r="H67" s="153"/>
      <c r="I67" s="153"/>
    </row>
    <row r="68" customFormat="false" ht="13.2" hidden="false" customHeight="true" outlineLevel="0" collapsed="false">
      <c r="B68" s="153"/>
      <c r="C68" s="583" t="s">
        <v>692</v>
      </c>
      <c r="D68" s="583"/>
      <c r="E68" s="583"/>
      <c r="F68" s="583"/>
      <c r="G68" s="583"/>
      <c r="H68" s="583"/>
      <c r="I68" s="153"/>
    </row>
    <row r="69" customFormat="false" ht="13.2" hidden="false" customHeight="false" outlineLevel="0" collapsed="false">
      <c r="B69" s="153"/>
      <c r="C69" s="583"/>
      <c r="D69" s="583"/>
      <c r="E69" s="583"/>
      <c r="F69" s="583"/>
      <c r="G69" s="583"/>
      <c r="H69" s="583"/>
      <c r="I69" s="153"/>
    </row>
    <row r="70" customFormat="false" ht="13.2" hidden="false" customHeight="false" outlineLevel="0" collapsed="false">
      <c r="B70" s="153"/>
      <c r="C70" s="583"/>
      <c r="D70" s="583"/>
      <c r="E70" s="583"/>
      <c r="F70" s="583"/>
      <c r="G70" s="583"/>
      <c r="H70" s="583"/>
      <c r="I70" s="153"/>
    </row>
    <row r="71" customFormat="false" ht="13.2" hidden="false" customHeight="false" outlineLevel="0" collapsed="false">
      <c r="B71" s="153"/>
      <c r="C71" s="153"/>
      <c r="D71" s="153"/>
      <c r="E71" s="153"/>
      <c r="F71" s="153"/>
      <c r="G71" s="153"/>
      <c r="H71" s="153"/>
      <c r="I71" s="153"/>
    </row>
    <row r="72" customFormat="false" ht="13.2" hidden="false" customHeight="false" outlineLevel="0" collapsed="false">
      <c r="C72" s="585" t="s">
        <v>693</v>
      </c>
      <c r="D72" s="585"/>
      <c r="E72" s="585"/>
      <c r="F72" s="585"/>
      <c r="G72" s="585"/>
      <c r="H72" s="585"/>
      <c r="I72" s="585"/>
    </row>
    <row r="73" customFormat="false" ht="13.2" hidden="false" customHeight="false" outlineLevel="0" collapsed="false">
      <c r="C73" s="0" t="s">
        <v>694</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2.66"/>
    <col collapsed="false" customWidth="true" hidden="false" outlineLevel="0" max="5" min="3" style="0" width="13.66"/>
    <col collapsed="false" customWidth="true" hidden="false" outlineLevel="0" max="6" min="6" style="0" width="12.1"/>
    <col collapsed="false" customWidth="true" hidden="false" outlineLevel="0" max="8" min="7" style="0" width="13.66"/>
    <col collapsed="false" customWidth="true" hidden="false" outlineLevel="0" max="9" min="9" style="0" width="14.21"/>
    <col collapsed="false" customWidth="true" hidden="false" outlineLevel="0" max="11" min="11" style="0" width="12.43"/>
  </cols>
  <sheetData>
    <row r="1" customFormat="false" ht="13.2" hidden="false" customHeight="false" outlineLevel="0" collapsed="false">
      <c r="H1" s="4" t="s">
        <v>51</v>
      </c>
      <c r="I1" s="14" t="str">
        <f aca="false">'App.2-A 2006 Capital Projects'!M1</f>
        <v>EB-2011-XXXX</v>
      </c>
    </row>
    <row r="2" customFormat="false" ht="13.2" hidden="false" customHeight="false" outlineLevel="0" collapsed="false">
      <c r="H2" s="4" t="s">
        <v>53</v>
      </c>
      <c r="I2" s="586" t="n">
        <v>9</v>
      </c>
      <c r="J2" s="587"/>
    </row>
    <row r="3" customFormat="false" ht="13.2" hidden="false" customHeight="false" outlineLevel="0" collapsed="false">
      <c r="H3" s="4" t="s">
        <v>54</v>
      </c>
      <c r="I3" s="586"/>
      <c r="J3" s="587"/>
    </row>
    <row r="4" customFormat="false" ht="13.2" hidden="false" customHeight="false" outlineLevel="0" collapsed="false">
      <c r="H4" s="4" t="s">
        <v>55</v>
      </c>
      <c r="I4" s="586"/>
      <c r="J4" s="587"/>
    </row>
    <row r="5" customFormat="false" ht="13.2" hidden="false" customHeight="false" outlineLevel="0" collapsed="false">
      <c r="H5" s="4" t="s">
        <v>56</v>
      </c>
      <c r="I5" s="586" t="n">
        <v>27</v>
      </c>
      <c r="J5" s="587"/>
    </row>
    <row r="6" customFormat="false" ht="13.2" hidden="false" customHeight="false" outlineLevel="0" collapsed="false">
      <c r="H6" s="4"/>
      <c r="J6" s="389"/>
    </row>
    <row r="7" customFormat="false" ht="13.2" hidden="false" customHeight="false" outlineLevel="0" collapsed="false">
      <c r="H7" s="4" t="s">
        <v>57</v>
      </c>
      <c r="I7" s="588" t="n">
        <f aca="false">'App.2-A 2006 Capital Projects'!M7</f>
        <v>40771</v>
      </c>
      <c r="J7" s="589"/>
    </row>
    <row r="8" customFormat="false" ht="17.4" hidden="false" customHeight="false" outlineLevel="0" collapsed="false">
      <c r="B8" s="16" t="s">
        <v>695</v>
      </c>
      <c r="C8" s="16"/>
      <c r="D8" s="16"/>
      <c r="E8" s="16"/>
      <c r="F8" s="16"/>
      <c r="G8" s="16"/>
      <c r="H8" s="16"/>
      <c r="I8" s="16"/>
    </row>
    <row r="9" customFormat="false" ht="17.4" hidden="false" customHeight="false" outlineLevel="0" collapsed="false">
      <c r="B9" s="16" t="s">
        <v>34</v>
      </c>
      <c r="C9" s="16"/>
      <c r="D9" s="16"/>
      <c r="E9" s="16"/>
      <c r="F9" s="16"/>
      <c r="G9" s="16"/>
      <c r="H9" s="16"/>
      <c r="I9" s="16"/>
    </row>
    <row r="11" customFormat="false" ht="12.75" hidden="false" customHeight="true" outlineLevel="0" collapsed="false">
      <c r="B11" s="193" t="s">
        <v>696</v>
      </c>
      <c r="C11" s="193"/>
      <c r="D11" s="193"/>
      <c r="E11" s="193"/>
      <c r="F11" s="193"/>
      <c r="G11" s="193"/>
      <c r="H11" s="193"/>
      <c r="I11" s="193"/>
    </row>
    <row r="12" customFormat="false" ht="13.2" hidden="false" customHeight="false" outlineLevel="0" collapsed="false">
      <c r="B12" s="193"/>
      <c r="C12" s="193"/>
      <c r="D12" s="193"/>
      <c r="E12" s="193"/>
      <c r="F12" s="193"/>
      <c r="G12" s="193"/>
      <c r="H12" s="193"/>
      <c r="I12" s="193"/>
    </row>
    <row r="13" customFormat="false" ht="13.2" hidden="false" customHeight="false" outlineLevel="0" collapsed="false">
      <c r="B13" s="193"/>
      <c r="C13" s="193"/>
      <c r="D13" s="193"/>
      <c r="E13" s="193"/>
      <c r="F13" s="193"/>
      <c r="G13" s="193"/>
      <c r="H13" s="193"/>
      <c r="I13" s="193"/>
    </row>
    <row r="14" customFormat="false" ht="13.8" hidden="false" customHeight="false" outlineLevel="0" collapsed="false"/>
    <row r="15" customFormat="false" ht="13.2" hidden="false" customHeight="true" outlineLevel="0" collapsed="false">
      <c r="B15" s="590" t="s">
        <v>697</v>
      </c>
      <c r="C15" s="566" t="s">
        <v>698</v>
      </c>
      <c r="D15" s="566"/>
      <c r="E15" s="566"/>
      <c r="F15" s="591" t="s">
        <v>699</v>
      </c>
      <c r="G15" s="566" t="s">
        <v>700</v>
      </c>
      <c r="H15" s="566"/>
      <c r="I15" s="592" t="s">
        <v>701</v>
      </c>
      <c r="J15" s="4"/>
    </row>
    <row r="16" customFormat="false" ht="53.25" hidden="false" customHeight="true" outlineLevel="0" collapsed="false">
      <c r="B16" s="119"/>
      <c r="C16" s="593" t="s">
        <v>599</v>
      </c>
      <c r="D16" s="593" t="s">
        <v>600</v>
      </c>
      <c r="E16" s="593" t="s">
        <v>702</v>
      </c>
      <c r="F16" s="591"/>
      <c r="G16" s="594" t="s">
        <v>703</v>
      </c>
      <c r="H16" s="594" t="s">
        <v>704</v>
      </c>
      <c r="I16" s="595" t="s">
        <v>705</v>
      </c>
      <c r="J16" s="4"/>
    </row>
    <row r="17" customFormat="false" ht="13.2" hidden="false" customHeight="false" outlineLevel="0" collapsed="false">
      <c r="B17" s="119"/>
      <c r="C17" s="596"/>
      <c r="D17" s="596"/>
      <c r="E17" s="596"/>
      <c r="F17" s="596" t="s">
        <v>348</v>
      </c>
      <c r="G17" s="596" t="s">
        <v>347</v>
      </c>
      <c r="H17" s="596" t="s">
        <v>347</v>
      </c>
      <c r="I17" s="597" t="s">
        <v>347</v>
      </c>
      <c r="J17" s="4"/>
    </row>
    <row r="18" customFormat="false" ht="13.2" hidden="false" customHeight="false" outlineLevel="0" collapsed="false">
      <c r="B18" s="244" t="n">
        <v>2006</v>
      </c>
      <c r="C18" s="598"/>
      <c r="D18" s="598"/>
      <c r="E18" s="598"/>
      <c r="F18" s="599"/>
      <c r="G18" s="28" t="n">
        <v>-20546.25</v>
      </c>
      <c r="H18" s="28"/>
      <c r="I18" s="118"/>
    </row>
    <row r="19" customFormat="false" ht="13.2" hidden="false" customHeight="false" outlineLevel="0" collapsed="false">
      <c r="B19" s="244" t="n">
        <v>2007</v>
      </c>
      <c r="C19" s="598"/>
      <c r="D19" s="598"/>
      <c r="E19" s="598"/>
      <c r="F19" s="599"/>
      <c r="G19" s="28" t="n">
        <v>-31142.49</v>
      </c>
      <c r="H19" s="28"/>
      <c r="I19" s="118"/>
    </row>
    <row r="20" customFormat="false" ht="13.2" hidden="false" customHeight="false" outlineLevel="0" collapsed="false">
      <c r="B20" s="244" t="n">
        <v>2008</v>
      </c>
      <c r="C20" s="598"/>
      <c r="D20" s="598"/>
      <c r="E20" s="598"/>
      <c r="F20" s="599"/>
      <c r="G20" s="28" t="n">
        <v>-31853.58</v>
      </c>
      <c r="H20" s="28"/>
      <c r="I20" s="118"/>
    </row>
    <row r="21" customFormat="false" ht="13.2" hidden="false" customHeight="false" outlineLevel="0" collapsed="false">
      <c r="B21" s="244" t="n">
        <v>2009</v>
      </c>
      <c r="C21" s="598" t="n">
        <v>207</v>
      </c>
      <c r="D21" s="598" t="n">
        <v>26</v>
      </c>
      <c r="E21" s="598"/>
      <c r="F21" s="599" t="n">
        <v>0.0231334392374901</v>
      </c>
      <c r="G21" s="28" t="n">
        <v>-32126.29</v>
      </c>
      <c r="H21" s="28" t="n">
        <v>181193.86</v>
      </c>
      <c r="I21" s="118"/>
    </row>
    <row r="22" customFormat="false" ht="13.2" hidden="false" customHeight="false" outlineLevel="0" collapsed="false">
      <c r="B22" s="244" t="n">
        <v>2010</v>
      </c>
      <c r="C22" s="598" t="n">
        <v>9148</v>
      </c>
      <c r="D22" s="598" t="n">
        <v>441</v>
      </c>
      <c r="E22" s="598"/>
      <c r="F22" s="599" t="n">
        <v>0.952045274027006</v>
      </c>
      <c r="G22" s="28" t="n">
        <v>-84324.7</v>
      </c>
      <c r="H22" s="28" t="n">
        <v>1131556.87</v>
      </c>
      <c r="I22" s="118" t="n">
        <v>46430</v>
      </c>
      <c r="K22" s="52"/>
    </row>
    <row r="23" customFormat="false" ht="13.8" hidden="false" customHeight="false" outlineLevel="0" collapsed="false">
      <c r="B23" s="600" t="n">
        <v>2011</v>
      </c>
      <c r="C23" s="601" t="n">
        <v>70</v>
      </c>
      <c r="D23" s="601" t="n">
        <v>180</v>
      </c>
      <c r="E23" s="601"/>
      <c r="F23" s="602" t="n">
        <v>0.0248212867355044</v>
      </c>
      <c r="G23" s="372" t="n">
        <v>-193499.0391</v>
      </c>
      <c r="H23" s="372" t="n">
        <v>197474.6</v>
      </c>
      <c r="I23" s="603" t="n">
        <v>225880</v>
      </c>
    </row>
    <row r="24" s="4" customFormat="true" ht="13.8" hidden="false" customHeight="false" outlineLevel="0" collapsed="false">
      <c r="B24" s="604" t="s">
        <v>73</v>
      </c>
      <c r="C24" s="605" t="n">
        <f aca="false">SUM(C21:C23)</f>
        <v>9425</v>
      </c>
      <c r="D24" s="605" t="n">
        <f aca="false">SUM(D21:D23)</f>
        <v>647</v>
      </c>
      <c r="E24" s="605"/>
      <c r="F24" s="606" t="n">
        <f aca="false">SUM(F21:F23)</f>
        <v>1</v>
      </c>
      <c r="G24" s="607" t="n">
        <f aca="false">SUM(G18:G23)</f>
        <v>-393492.3491</v>
      </c>
      <c r="H24" s="607" t="n">
        <f aca="false">SUM(H21:H23)</f>
        <v>1510225.33</v>
      </c>
      <c r="I24" s="608" t="n">
        <f aca="false">SUM(I22:I23)</f>
        <v>272310</v>
      </c>
    </row>
    <row r="25" customFormat="false" ht="13.2" hidden="false" customHeight="false" outlineLevel="0" collapsed="false">
      <c r="B25" s="4"/>
      <c r="C25" s="54"/>
      <c r="D25" s="54"/>
    </row>
    <row r="26" customFormat="false" ht="13.2" hidden="false" customHeight="false" outlineLevel="0" collapsed="false">
      <c r="D26" s="54"/>
    </row>
    <row r="27" customFormat="false" ht="13.2" hidden="false" customHeight="true" outlineLevel="0" collapsed="false">
      <c r="B27" s="415" t="s">
        <v>706</v>
      </c>
      <c r="C27" s="415"/>
      <c r="D27" s="415"/>
      <c r="E27" s="415"/>
      <c r="F27" s="415"/>
      <c r="G27" s="415"/>
      <c r="H27" s="415"/>
    </row>
    <row r="28" customFormat="false" ht="13.2" hidden="false" customHeight="false" outlineLevel="0" collapsed="false">
      <c r="B28" s="415"/>
      <c r="C28" s="415"/>
      <c r="D28" s="415"/>
      <c r="E28" s="415"/>
      <c r="F28" s="415"/>
      <c r="G28" s="415"/>
      <c r="H28" s="415"/>
    </row>
    <row r="30" customFormat="false" ht="13.2" hidden="false" customHeight="true" outlineLevel="0" collapsed="false">
      <c r="B30" s="193" t="s">
        <v>707</v>
      </c>
      <c r="C30" s="193"/>
      <c r="D30" s="193"/>
      <c r="E30" s="193"/>
      <c r="F30" s="193"/>
      <c r="G30" s="193"/>
      <c r="H30" s="193"/>
      <c r="I30" s="193"/>
    </row>
    <row r="31" customFormat="false" ht="30" hidden="false" customHeight="true" outlineLevel="0" collapsed="false">
      <c r="B31" s="193"/>
      <c r="C31" s="193"/>
      <c r="D31" s="193"/>
      <c r="E31" s="193"/>
      <c r="F31" s="193"/>
      <c r="G31" s="193"/>
      <c r="H31" s="193"/>
      <c r="I31" s="193"/>
    </row>
    <row r="32" customFormat="false" ht="13.2" hidden="false" customHeight="false" outlineLevel="0" collapsed="false">
      <c r="B32" s="193"/>
      <c r="C32" s="193"/>
      <c r="D32" s="193"/>
      <c r="E32" s="193"/>
      <c r="F32" s="193"/>
      <c r="G32" s="193"/>
      <c r="H32" s="193"/>
      <c r="I32" s="193"/>
    </row>
    <row r="33" customFormat="false" ht="13.2" hidden="false" customHeight="false" outlineLevel="0" collapsed="false">
      <c r="B33" s="193"/>
      <c r="C33" s="193"/>
      <c r="D33" s="193"/>
      <c r="E33" s="193"/>
      <c r="F33" s="193"/>
      <c r="G33" s="193"/>
      <c r="H33" s="193"/>
      <c r="I33" s="193"/>
    </row>
    <row r="34" customFormat="false" ht="12.75" hidden="false" customHeight="true" outlineLevel="0" collapsed="false">
      <c r="B34" s="132" t="s">
        <v>708</v>
      </c>
      <c r="C34" s="132"/>
      <c r="D34" s="132"/>
      <c r="E34" s="132"/>
      <c r="F34" s="132"/>
      <c r="G34" s="132"/>
      <c r="H34" s="132"/>
      <c r="I34" s="132"/>
    </row>
    <row r="35" customFormat="false" ht="13.2" hidden="false" customHeight="false" outlineLevel="0" collapsed="false">
      <c r="B35" s="132"/>
      <c r="C35" s="132"/>
      <c r="D35" s="132"/>
      <c r="E35" s="132"/>
      <c r="F35" s="132"/>
      <c r="G35" s="132"/>
      <c r="H35" s="132"/>
      <c r="I35" s="132"/>
    </row>
    <row r="36" customFormat="false" ht="13.2" hidden="false" customHeight="false" outlineLevel="0" collapsed="false">
      <c r="B36" s="132"/>
      <c r="C36" s="132"/>
      <c r="D36" s="132"/>
      <c r="E36" s="132"/>
      <c r="F36" s="132"/>
      <c r="G36" s="132"/>
      <c r="H36" s="132"/>
      <c r="I36" s="132"/>
    </row>
  </sheetData>
  <mergeCells count="9">
    <mergeCell ref="B8:I8"/>
    <mergeCell ref="B9:I9"/>
    <mergeCell ref="B11:I13"/>
    <mergeCell ref="C15:E15"/>
    <mergeCell ref="F15:F16"/>
    <mergeCell ref="G15:H15"/>
    <mergeCell ref="B27:H28"/>
    <mergeCell ref="B30:I33"/>
    <mergeCell ref="B34:I36"/>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6.66"/>
    <col collapsed="false" customWidth="true" hidden="false" outlineLevel="0" max="3" min="3" style="0" width="7.1"/>
    <col collapsed="false" customWidth="true" hidden="false" outlineLevel="0" max="6" min="4" style="0" width="13.66"/>
    <col collapsed="false" customWidth="true" hidden="false" outlineLevel="0" max="7" min="7" style="0" width="17.32"/>
    <col collapsed="false" customWidth="true" hidden="false" outlineLevel="0" max="8" min="8" style="0" width="13.66"/>
    <col collapsed="false" customWidth="true" hidden="false" outlineLevel="0" max="9" min="9" style="0" width="16.43"/>
    <col collapsed="false" customWidth="true" hidden="false" outlineLevel="0" max="10" min="10" style="0" width="13.66"/>
  </cols>
  <sheetData>
    <row r="1" customFormat="false" ht="13.2" hidden="false" customHeight="false" outlineLevel="0" collapsed="false">
      <c r="H1" s="4" t="s">
        <v>51</v>
      </c>
      <c r="I1" s="14" t="str">
        <f aca="false">'App.2-A 2006 Capital Projects'!M1</f>
        <v>EB-2011-XXXX</v>
      </c>
    </row>
    <row r="2" customFormat="false" ht="13.2" hidden="false" customHeight="false" outlineLevel="0" collapsed="false">
      <c r="H2" s="4" t="s">
        <v>53</v>
      </c>
      <c r="I2" s="14" t="n">
        <v>9</v>
      </c>
    </row>
    <row r="3" customFormat="false" ht="13.2" hidden="false" customHeight="false" outlineLevel="0" collapsed="false">
      <c r="H3" s="4" t="s">
        <v>54</v>
      </c>
      <c r="I3" s="14"/>
    </row>
    <row r="4" customFormat="false" ht="13.2" hidden="false" customHeight="false" outlineLevel="0" collapsed="false">
      <c r="H4" s="4" t="s">
        <v>55</v>
      </c>
      <c r="I4" s="14"/>
    </row>
    <row r="5" customFormat="false" ht="13.2" hidden="false" customHeight="false" outlineLevel="0" collapsed="false">
      <c r="H5" s="4" t="s">
        <v>56</v>
      </c>
      <c r="I5" s="14" t="n">
        <v>33</v>
      </c>
    </row>
    <row r="6" customFormat="false" ht="13.2" hidden="false" customHeight="false" outlineLevel="0" collapsed="false">
      <c r="H6" s="4"/>
    </row>
    <row r="7" customFormat="false" ht="13.2" hidden="false" customHeight="false" outlineLevel="0" collapsed="false">
      <c r="H7" s="4" t="s">
        <v>57</v>
      </c>
      <c r="I7" s="15" t="n">
        <f aca="false">'App.2-A 2006 Capital Projects'!M7</f>
        <v>40771</v>
      </c>
    </row>
    <row r="9" customFormat="false" ht="17.4" hidden="false" customHeight="false" outlineLevel="0" collapsed="false">
      <c r="B9" s="16" t="s">
        <v>709</v>
      </c>
      <c r="C9" s="16"/>
      <c r="D9" s="16"/>
      <c r="E9" s="16"/>
      <c r="F9" s="16"/>
      <c r="G9" s="16"/>
      <c r="H9" s="16"/>
      <c r="I9" s="16"/>
    </row>
    <row r="10" customFormat="false" ht="17.4" hidden="false" customHeight="false" outlineLevel="0" collapsed="false">
      <c r="B10" s="16" t="s">
        <v>36</v>
      </c>
      <c r="C10" s="16"/>
      <c r="D10" s="16"/>
      <c r="E10" s="16"/>
      <c r="F10" s="16"/>
      <c r="G10" s="16"/>
      <c r="H10" s="16"/>
      <c r="I10" s="16"/>
    </row>
    <row r="11" customFormat="false" ht="13.8" hidden="false" customHeight="false" outlineLevel="0" collapsed="false"/>
    <row r="12" customFormat="false" ht="39.6" hidden="false" customHeight="false" outlineLevel="0" collapsed="false">
      <c r="B12" s="609" t="s">
        <v>697</v>
      </c>
      <c r="C12" s="610" t="s">
        <v>47</v>
      </c>
      <c r="D12" s="611" t="s">
        <v>710</v>
      </c>
      <c r="E12" s="611" t="s">
        <v>711</v>
      </c>
      <c r="F12" s="611" t="s">
        <v>712</v>
      </c>
      <c r="G12" s="611" t="s">
        <v>713</v>
      </c>
      <c r="H12" s="611" t="s">
        <v>714</v>
      </c>
      <c r="I12" s="612" t="s">
        <v>715</v>
      </c>
    </row>
    <row r="13" customFormat="false" ht="13.2" hidden="false" customHeight="false" outlineLevel="0" collapsed="false">
      <c r="B13" s="613"/>
      <c r="C13" s="614"/>
      <c r="D13" s="614" t="s">
        <v>415</v>
      </c>
      <c r="E13" s="614" t="s">
        <v>416</v>
      </c>
      <c r="F13" s="614" t="s">
        <v>716</v>
      </c>
      <c r="G13" s="614" t="s">
        <v>717</v>
      </c>
      <c r="H13" s="614" t="s">
        <v>419</v>
      </c>
      <c r="I13" s="615" t="s">
        <v>718</v>
      </c>
    </row>
    <row r="14" customFormat="false" ht="13.2" hidden="false" customHeight="false" outlineLevel="0" collapsed="false">
      <c r="B14" s="616" t="n">
        <v>2006</v>
      </c>
      <c r="C14" s="617"/>
      <c r="D14" s="85"/>
      <c r="E14" s="85"/>
      <c r="F14" s="85"/>
      <c r="G14" s="173" t="n">
        <f aca="false">D14-E14-F14</f>
        <v>0</v>
      </c>
      <c r="H14" s="85"/>
      <c r="I14" s="214" t="n">
        <f aca="false">G14-H14</f>
        <v>0</v>
      </c>
    </row>
    <row r="15" customFormat="false" ht="13.2" hidden="false" customHeight="false" outlineLevel="0" collapsed="false">
      <c r="B15" s="616" t="n">
        <v>2007</v>
      </c>
      <c r="C15" s="617"/>
      <c r="D15" s="85"/>
      <c r="E15" s="85"/>
      <c r="F15" s="85"/>
      <c r="G15" s="173" t="n">
        <f aca="false">D15-E15-F15</f>
        <v>0</v>
      </c>
      <c r="H15" s="85"/>
      <c r="I15" s="214" t="n">
        <f aca="false">G15-H15</f>
        <v>0</v>
      </c>
    </row>
    <row r="16" customFormat="false" ht="13.2" hidden="false" customHeight="false" outlineLevel="0" collapsed="false">
      <c r="B16" s="616" t="n">
        <v>2008</v>
      </c>
      <c r="C16" s="617"/>
      <c r="D16" s="85"/>
      <c r="E16" s="85"/>
      <c r="F16" s="85"/>
      <c r="G16" s="173" t="n">
        <f aca="false">D16-E16-F16</f>
        <v>0</v>
      </c>
      <c r="H16" s="85"/>
      <c r="I16" s="214" t="n">
        <f aca="false">G16-H16</f>
        <v>0</v>
      </c>
    </row>
    <row r="17" customFormat="false" ht="13.2" hidden="false" customHeight="false" outlineLevel="0" collapsed="false">
      <c r="B17" s="616" t="n">
        <v>2009</v>
      </c>
      <c r="C17" s="617"/>
      <c r="D17" s="85"/>
      <c r="E17" s="85"/>
      <c r="F17" s="85"/>
      <c r="G17" s="173" t="n">
        <f aca="false">D17-E17-F17</f>
        <v>0</v>
      </c>
      <c r="H17" s="85"/>
      <c r="I17" s="214" t="n">
        <f aca="false">G17-H17</f>
        <v>0</v>
      </c>
    </row>
    <row r="18" customFormat="false" ht="13.2" hidden="false" customHeight="false" outlineLevel="0" collapsed="false">
      <c r="B18" s="616" t="n">
        <v>2010</v>
      </c>
      <c r="C18" s="617"/>
      <c r="D18" s="85" t="n">
        <v>391838.179908138</v>
      </c>
      <c r="E18" s="85"/>
      <c r="F18" s="85"/>
      <c r="G18" s="173" t="n">
        <f aca="false">D18-E18-F18</f>
        <v>391838.179908138</v>
      </c>
      <c r="H18" s="85"/>
      <c r="I18" s="214" t="n">
        <f aca="false">G18-H18</f>
        <v>391838.179908138</v>
      </c>
    </row>
    <row r="19" customFormat="false" ht="13.8" hidden="false" customHeight="false" outlineLevel="0" collapsed="false">
      <c r="B19" s="616" t="n">
        <v>2011</v>
      </c>
      <c r="C19" s="617" t="s">
        <v>455</v>
      </c>
      <c r="D19" s="85" t="n">
        <v>8726.10955866201</v>
      </c>
      <c r="E19" s="85"/>
      <c r="F19" s="85"/>
      <c r="G19" s="173" t="n">
        <f aca="false">D19-E19-F19</f>
        <v>8726.10955866201</v>
      </c>
      <c r="H19" s="85"/>
      <c r="I19" s="214" t="n">
        <f aca="false">G19-H19</f>
        <v>8726.10955866201</v>
      </c>
    </row>
    <row r="20" customFormat="false" ht="13.8" hidden="false" customHeight="false" outlineLevel="0" collapsed="false">
      <c r="B20" s="618" t="s">
        <v>73</v>
      </c>
      <c r="C20" s="619"/>
      <c r="D20" s="619"/>
      <c r="E20" s="619"/>
      <c r="F20" s="619"/>
      <c r="G20" s="619"/>
      <c r="H20" s="619"/>
      <c r="I20" s="620" t="n">
        <f aca="false">I18+I19</f>
        <v>400564.2894668</v>
      </c>
    </row>
    <row r="21" customFormat="false" ht="13.2" hidden="false" customHeight="false" outlineLevel="0" collapsed="false">
      <c r="B21" s="4" t="s">
        <v>181</v>
      </c>
    </row>
    <row r="22" customFormat="false" ht="13.2" hidden="false" customHeight="false" outlineLevel="0" collapsed="false">
      <c r="B22" s="4"/>
    </row>
    <row r="23" customFormat="false" ht="13.2" hidden="false" customHeight="false" outlineLevel="0" collapsed="false">
      <c r="B23" s="0" t="s">
        <v>455</v>
      </c>
      <c r="C23" s="621" t="s">
        <v>719</v>
      </c>
      <c r="D23" s="621"/>
      <c r="E23" s="621"/>
      <c r="F23" s="621"/>
      <c r="G23" s="621"/>
      <c r="H23" s="621"/>
    </row>
    <row r="25" customFormat="false" ht="13.2" hidden="false" customHeight="true" outlineLevel="0" collapsed="false">
      <c r="B25" s="132" t="s">
        <v>720</v>
      </c>
      <c r="C25" s="132"/>
      <c r="D25" s="132"/>
      <c r="E25" s="132"/>
      <c r="F25" s="132"/>
      <c r="G25" s="132"/>
      <c r="H25" s="132"/>
      <c r="I25" s="132"/>
    </row>
    <row r="26" customFormat="false" ht="13.2" hidden="false" customHeight="false" outlineLevel="0" collapsed="false">
      <c r="B26" s="132"/>
      <c r="C26" s="132"/>
      <c r="D26" s="132"/>
      <c r="E26" s="132"/>
      <c r="F26" s="132"/>
      <c r="G26" s="132"/>
      <c r="H26" s="132"/>
      <c r="I26" s="132"/>
    </row>
    <row r="27" customFormat="false" ht="13.2" hidden="false" customHeight="false" outlineLevel="0" collapsed="false">
      <c r="B27" s="132"/>
      <c r="C27" s="132"/>
      <c r="D27" s="132"/>
      <c r="E27" s="132"/>
      <c r="F27" s="132"/>
      <c r="G27" s="132"/>
      <c r="H27" s="132"/>
      <c r="I27" s="132"/>
    </row>
    <row r="28" customFormat="false" ht="13.2" hidden="false" customHeight="false" outlineLevel="0" collapsed="false">
      <c r="B28" s="132"/>
      <c r="C28" s="132"/>
      <c r="D28" s="132"/>
      <c r="E28" s="132"/>
      <c r="F28" s="132"/>
      <c r="G28" s="132"/>
      <c r="H28" s="132"/>
      <c r="I28" s="132"/>
    </row>
    <row r="30" customFormat="false" ht="13.2" hidden="false" customHeight="true" outlineLevel="0" collapsed="false">
      <c r="B30" s="622" t="s">
        <v>721</v>
      </c>
      <c r="C30" s="622"/>
      <c r="D30" s="622"/>
      <c r="E30" s="622"/>
      <c r="F30" s="622"/>
      <c r="G30" s="622"/>
      <c r="H30" s="622"/>
      <c r="I30" s="622"/>
    </row>
    <row r="31" customFormat="false" ht="13.2" hidden="false" customHeight="false" outlineLevel="0" collapsed="false">
      <c r="B31" s="622"/>
      <c r="C31" s="622"/>
      <c r="D31" s="622"/>
      <c r="E31" s="622"/>
      <c r="F31" s="622"/>
      <c r="G31" s="622"/>
      <c r="H31" s="622"/>
      <c r="I31" s="622"/>
    </row>
    <row r="33" customFormat="false" ht="13.2" hidden="false" customHeight="true" outlineLevel="0" collapsed="false">
      <c r="B33" s="131" t="n">
        <v>1</v>
      </c>
      <c r="C33" s="193" t="s">
        <v>722</v>
      </c>
      <c r="D33" s="193"/>
      <c r="E33" s="193"/>
      <c r="F33" s="193"/>
      <c r="G33" s="193"/>
      <c r="H33" s="193"/>
      <c r="I33" s="193"/>
    </row>
    <row r="34" customFormat="false" ht="13.2" hidden="false" customHeight="false" outlineLevel="0" collapsed="false">
      <c r="C34" s="193"/>
      <c r="D34" s="193"/>
      <c r="E34" s="193"/>
      <c r="F34" s="193"/>
      <c r="G34" s="193"/>
      <c r="H34" s="193"/>
      <c r="I34" s="193"/>
    </row>
    <row r="36" customFormat="false" ht="12.75" hidden="false" customHeight="true" outlineLevel="0" collapsed="false">
      <c r="B36" s="131" t="n">
        <v>2</v>
      </c>
      <c r="C36" s="193" t="s">
        <v>723</v>
      </c>
      <c r="D36" s="193"/>
      <c r="E36" s="193"/>
      <c r="F36" s="193"/>
      <c r="G36" s="193"/>
      <c r="H36" s="193"/>
      <c r="I36" s="193"/>
    </row>
    <row r="37" customFormat="false" ht="13.2" hidden="false" customHeight="false" outlineLevel="0" collapsed="false">
      <c r="C37" s="193"/>
      <c r="D37" s="193"/>
      <c r="E37" s="193"/>
      <c r="F37" s="193"/>
      <c r="G37" s="193"/>
      <c r="H37" s="193"/>
      <c r="I37" s="193"/>
    </row>
    <row r="38" customFormat="false" ht="13.2" hidden="false" customHeight="false" outlineLevel="0" collapsed="false">
      <c r="C38" s="193"/>
      <c r="D38" s="193"/>
      <c r="E38" s="193"/>
      <c r="F38" s="193"/>
      <c r="G38" s="193"/>
      <c r="H38" s="193"/>
      <c r="I38" s="193"/>
    </row>
    <row r="40" customFormat="false" ht="13.2" hidden="false" customHeight="true" outlineLevel="0" collapsed="false">
      <c r="B40" s="131" t="n">
        <v>3</v>
      </c>
      <c r="C40" s="193" t="s">
        <v>724</v>
      </c>
      <c r="D40" s="193"/>
      <c r="E40" s="193"/>
      <c r="F40" s="193"/>
      <c r="G40" s="193"/>
      <c r="H40" s="193"/>
      <c r="I40" s="193"/>
    </row>
    <row r="41" customFormat="false" ht="13.2" hidden="false" customHeight="false" outlineLevel="0" collapsed="false">
      <c r="C41" s="193"/>
      <c r="D41" s="193"/>
      <c r="E41" s="193"/>
      <c r="F41" s="193"/>
      <c r="G41" s="193"/>
      <c r="H41" s="193"/>
      <c r="I41" s="193"/>
    </row>
    <row r="42" customFormat="false" ht="13.2" hidden="false" customHeight="false" outlineLevel="0" collapsed="false">
      <c r="C42" s="193"/>
      <c r="D42" s="193"/>
      <c r="E42" s="193"/>
      <c r="F42" s="193"/>
      <c r="G42" s="193"/>
      <c r="H42" s="193"/>
      <c r="I42" s="193"/>
    </row>
    <row r="43" customFormat="false" ht="13.2" hidden="false" customHeight="false" outlineLevel="0" collapsed="false">
      <c r="C43" s="193"/>
      <c r="D43" s="193"/>
      <c r="E43" s="193"/>
      <c r="F43" s="193"/>
      <c r="G43" s="193"/>
      <c r="H43" s="193"/>
      <c r="I43" s="193"/>
    </row>
    <row r="45" customFormat="false" ht="13.2" hidden="false" customHeight="true" outlineLevel="0" collapsed="false">
      <c r="C45" s="193" t="s">
        <v>725</v>
      </c>
      <c r="D45" s="193"/>
      <c r="E45" s="193"/>
      <c r="F45" s="193"/>
      <c r="G45" s="193"/>
      <c r="H45" s="193"/>
      <c r="I45" s="193"/>
    </row>
    <row r="46" customFormat="false" ht="13.2" hidden="false" customHeight="false" outlineLevel="0" collapsed="false">
      <c r="C46" s="193"/>
      <c r="D46" s="193"/>
      <c r="E46" s="193"/>
      <c r="F46" s="193"/>
      <c r="G46" s="193"/>
      <c r="H46" s="193"/>
      <c r="I46" s="193"/>
    </row>
    <row r="47" customFormat="false" ht="13.2" hidden="false" customHeight="false" outlineLevel="0" collapsed="false">
      <c r="C47" s="193"/>
      <c r="D47" s="193"/>
      <c r="E47" s="193"/>
      <c r="F47" s="193"/>
      <c r="G47" s="193"/>
      <c r="H47" s="193"/>
      <c r="I47" s="193"/>
    </row>
    <row r="48" customFormat="false" ht="13.2" hidden="false" customHeight="false" outlineLevel="0" collapsed="false">
      <c r="C48" s="193"/>
      <c r="D48" s="193"/>
      <c r="E48" s="193"/>
      <c r="F48" s="193"/>
      <c r="G48" s="193"/>
      <c r="H48" s="193"/>
      <c r="I48" s="193"/>
    </row>
    <row r="50" customFormat="false" ht="13.2" hidden="false" customHeight="true" outlineLevel="0" collapsed="false">
      <c r="C50" s="0" t="s">
        <v>590</v>
      </c>
      <c r="D50" s="193" t="s">
        <v>726</v>
      </c>
      <c r="E50" s="193"/>
      <c r="F50" s="193"/>
      <c r="G50" s="193"/>
      <c r="H50" s="193"/>
      <c r="I50" s="193"/>
    </row>
    <row r="51" customFormat="false" ht="13.2" hidden="false" customHeight="false" outlineLevel="0" collapsed="false">
      <c r="D51" s="193"/>
      <c r="E51" s="193"/>
      <c r="F51" s="193"/>
      <c r="G51" s="193"/>
      <c r="H51" s="193"/>
      <c r="I51" s="193"/>
    </row>
    <row r="53" customFormat="false" ht="13.2" hidden="false" customHeight="true" outlineLevel="0" collapsed="false">
      <c r="C53" s="0" t="s">
        <v>613</v>
      </c>
      <c r="D53" s="132" t="s">
        <v>727</v>
      </c>
      <c r="E53" s="132"/>
      <c r="F53" s="132"/>
      <c r="G53" s="132"/>
      <c r="H53" s="132"/>
      <c r="I53" s="132"/>
    </row>
    <row r="54" customFormat="false" ht="13.2" hidden="false" customHeight="false" outlineLevel="0" collapsed="false">
      <c r="D54" s="132"/>
      <c r="E54" s="132"/>
      <c r="F54" s="132"/>
      <c r="G54" s="132"/>
      <c r="H54" s="132"/>
      <c r="I54" s="132"/>
    </row>
    <row r="55" customFormat="false" ht="13.2" hidden="false" customHeight="false" outlineLevel="0" collapsed="false">
      <c r="D55" s="132"/>
      <c r="E55" s="132"/>
      <c r="F55" s="132"/>
      <c r="G55" s="132"/>
      <c r="H55" s="132"/>
      <c r="I55" s="132"/>
    </row>
    <row r="56" customFormat="false" ht="13.2" hidden="false" customHeight="false" outlineLevel="0" collapsed="false">
      <c r="D56" s="132"/>
      <c r="E56" s="132"/>
      <c r="F56" s="132"/>
      <c r="G56" s="132"/>
      <c r="H56" s="132"/>
      <c r="I56" s="132"/>
    </row>
    <row r="58" customFormat="false" ht="13.2" hidden="false" customHeight="true" outlineLevel="0" collapsed="false">
      <c r="C58" s="0" t="s">
        <v>634</v>
      </c>
      <c r="D58" s="132" t="s">
        <v>728</v>
      </c>
      <c r="E58" s="132"/>
      <c r="F58" s="132"/>
      <c r="G58" s="132"/>
      <c r="H58" s="132"/>
      <c r="I58" s="132"/>
    </row>
    <row r="59" customFormat="false" ht="13.2" hidden="false" customHeight="false" outlineLevel="0" collapsed="false">
      <c r="D59" s="132"/>
      <c r="E59" s="132"/>
      <c r="F59" s="132"/>
      <c r="G59" s="132"/>
      <c r="H59" s="132"/>
      <c r="I59" s="132"/>
    </row>
    <row r="60" customFormat="false" ht="13.2" hidden="false" customHeight="false" outlineLevel="0" collapsed="false">
      <c r="D60" s="132"/>
      <c r="E60" s="132"/>
      <c r="F60" s="132"/>
      <c r="G60" s="132"/>
      <c r="H60" s="132"/>
      <c r="I60" s="132"/>
    </row>
    <row r="62" customFormat="false" ht="13.2" hidden="false" customHeight="true" outlineLevel="0" collapsed="false">
      <c r="B62" s="622" t="s">
        <v>729</v>
      </c>
      <c r="C62" s="622"/>
      <c r="D62" s="622"/>
      <c r="E62" s="622"/>
      <c r="F62" s="622"/>
      <c r="G62" s="622"/>
      <c r="H62" s="622"/>
      <c r="I62" s="622"/>
    </row>
    <row r="63" customFormat="false" ht="13.2" hidden="false" customHeight="false" outlineLevel="0" collapsed="false">
      <c r="B63" s="622"/>
      <c r="C63" s="622"/>
      <c r="D63" s="622"/>
      <c r="E63" s="622"/>
      <c r="F63" s="622"/>
      <c r="G63" s="622"/>
      <c r="H63" s="622"/>
      <c r="I63" s="622"/>
    </row>
    <row r="65" customFormat="false" ht="13.2" hidden="false" customHeight="true" outlineLevel="0" collapsed="false">
      <c r="B65" s="131" t="n">
        <v>1</v>
      </c>
      <c r="C65" s="193" t="s">
        <v>722</v>
      </c>
      <c r="D65" s="193"/>
      <c r="E65" s="193"/>
      <c r="F65" s="193"/>
      <c r="G65" s="193"/>
      <c r="H65" s="193"/>
      <c r="I65" s="193"/>
    </row>
    <row r="66" customFormat="false" ht="13.2" hidden="false" customHeight="false" outlineLevel="0" collapsed="false">
      <c r="B66" s="131"/>
      <c r="C66" s="193"/>
      <c r="D66" s="193"/>
      <c r="E66" s="193"/>
      <c r="F66" s="193"/>
      <c r="G66" s="193"/>
      <c r="H66" s="193"/>
      <c r="I66" s="193"/>
    </row>
    <row r="67" customFormat="false" ht="13.2" hidden="false" customHeight="false" outlineLevel="0" collapsed="false">
      <c r="B67" s="131"/>
    </row>
    <row r="68" customFormat="false" ht="12.75" hidden="false" customHeight="true" outlineLevel="0" collapsed="false">
      <c r="B68" s="131" t="n">
        <v>2</v>
      </c>
      <c r="C68" s="132" t="s">
        <v>730</v>
      </c>
      <c r="D68" s="132"/>
      <c r="E68" s="132"/>
      <c r="F68" s="132"/>
      <c r="G68" s="132"/>
      <c r="H68" s="132"/>
      <c r="I68" s="132"/>
    </row>
    <row r="69" customFormat="false" ht="13.2" hidden="false" customHeight="false" outlineLevel="0" collapsed="false">
      <c r="B69" s="131"/>
      <c r="C69" s="132"/>
      <c r="D69" s="132"/>
      <c r="E69" s="132"/>
      <c r="F69" s="132"/>
      <c r="G69" s="132"/>
      <c r="H69" s="132"/>
      <c r="I69" s="132"/>
    </row>
    <row r="70" customFormat="false" ht="13.2" hidden="false" customHeight="false" outlineLevel="0" collapsed="false">
      <c r="B70" s="131"/>
      <c r="C70" s="132"/>
      <c r="D70" s="132"/>
      <c r="E70" s="132"/>
      <c r="F70" s="132"/>
      <c r="G70" s="132"/>
      <c r="H70" s="132"/>
      <c r="I70" s="132"/>
    </row>
    <row r="71" customFormat="false" ht="13.2" hidden="false" customHeight="false" outlineLevel="0" collapsed="false">
      <c r="B71" s="131"/>
      <c r="C71" s="134"/>
      <c r="D71" s="134"/>
      <c r="E71" s="134"/>
      <c r="F71" s="134"/>
      <c r="G71" s="134"/>
      <c r="H71" s="134"/>
      <c r="I71" s="134"/>
    </row>
    <row r="72" customFormat="false" ht="13.2" hidden="false" customHeight="true" outlineLevel="0" collapsed="false">
      <c r="B72" s="131" t="n">
        <v>3</v>
      </c>
      <c r="C72" s="193" t="s">
        <v>731</v>
      </c>
      <c r="D72" s="193"/>
      <c r="E72" s="193"/>
      <c r="F72" s="193"/>
      <c r="G72" s="193"/>
      <c r="H72" s="193"/>
      <c r="I72" s="193"/>
    </row>
    <row r="73" customFormat="false" ht="13.2" hidden="false" customHeight="false" outlineLevel="0" collapsed="false">
      <c r="B73" s="131"/>
      <c r="C73" s="193"/>
      <c r="D73" s="193"/>
      <c r="E73" s="193"/>
      <c r="F73" s="193"/>
      <c r="G73" s="193"/>
      <c r="H73" s="193"/>
      <c r="I73" s="193"/>
    </row>
    <row r="74" customFormat="false" ht="13.2" hidden="false" customHeight="false" outlineLevel="0" collapsed="false">
      <c r="B74" s="131"/>
      <c r="C74" s="193"/>
      <c r="D74" s="193"/>
      <c r="E74" s="193"/>
      <c r="F74" s="193"/>
      <c r="G74" s="193"/>
      <c r="H74" s="193"/>
      <c r="I74" s="193"/>
    </row>
    <row r="75" customFormat="false" ht="13.2" hidden="false" customHeight="false" outlineLevel="0" collapsed="false">
      <c r="B75" s="131"/>
    </row>
    <row r="76" customFormat="false" ht="13.2" hidden="false" customHeight="true" outlineLevel="0" collapsed="false">
      <c r="B76" s="131" t="n">
        <v>4</v>
      </c>
      <c r="C76" s="193" t="s">
        <v>732</v>
      </c>
      <c r="D76" s="193"/>
      <c r="E76" s="193"/>
      <c r="F76" s="193"/>
      <c r="G76" s="193"/>
      <c r="H76" s="193"/>
      <c r="I76" s="193"/>
    </row>
    <row r="77" customFormat="false" ht="13.2" hidden="false" customHeight="false" outlineLevel="0" collapsed="false">
      <c r="B77" s="131"/>
      <c r="C77" s="193"/>
      <c r="D77" s="193"/>
      <c r="E77" s="193"/>
      <c r="F77" s="193"/>
      <c r="G77" s="193"/>
      <c r="H77" s="193"/>
      <c r="I77" s="193"/>
    </row>
    <row r="78" customFormat="false" ht="13.2" hidden="false" customHeight="false" outlineLevel="0" collapsed="false">
      <c r="B78" s="131"/>
      <c r="C78" s="193"/>
      <c r="D78" s="193"/>
      <c r="E78" s="193"/>
      <c r="F78" s="193"/>
      <c r="G78" s="193"/>
      <c r="H78" s="193"/>
      <c r="I78" s="193"/>
    </row>
    <row r="79" customFormat="false" ht="13.2" hidden="false" customHeight="false" outlineLevel="0" collapsed="false">
      <c r="B79" s="131"/>
    </row>
    <row r="80" customFormat="false" ht="13.2" hidden="false" customHeight="true" outlineLevel="0" collapsed="false">
      <c r="B80" s="131" t="n">
        <v>5</v>
      </c>
      <c r="C80" s="193" t="s">
        <v>733</v>
      </c>
      <c r="D80" s="193"/>
      <c r="E80" s="193"/>
      <c r="F80" s="193"/>
      <c r="G80" s="193"/>
      <c r="H80" s="193"/>
      <c r="I80" s="193"/>
    </row>
    <row r="81" customFormat="false" ht="13.2" hidden="false" customHeight="false" outlineLevel="0" collapsed="false">
      <c r="B81" s="131"/>
      <c r="C81" s="193"/>
      <c r="D81" s="193"/>
      <c r="E81" s="193"/>
      <c r="F81" s="193"/>
      <c r="G81" s="193"/>
      <c r="H81" s="193"/>
      <c r="I81" s="193"/>
    </row>
    <row r="82" customFormat="false" ht="13.2" hidden="false" customHeight="false" outlineLevel="0" collapsed="false">
      <c r="B82" s="131"/>
      <c r="C82" s="193"/>
      <c r="D82" s="193"/>
      <c r="E82" s="193"/>
      <c r="F82" s="193"/>
      <c r="G82" s="193"/>
      <c r="H82" s="193"/>
      <c r="I82" s="193"/>
    </row>
    <row r="83" customFormat="false" ht="13.2" hidden="false" customHeight="false" outlineLevel="0" collapsed="false">
      <c r="B83" s="131"/>
    </row>
    <row r="84" customFormat="false" ht="13.2" hidden="false" customHeight="true" outlineLevel="0" collapsed="false">
      <c r="B84" s="131" t="n">
        <v>6</v>
      </c>
      <c r="C84" s="193" t="s">
        <v>734</v>
      </c>
      <c r="D84" s="193"/>
      <c r="E84" s="193"/>
      <c r="F84" s="193"/>
      <c r="G84" s="193"/>
      <c r="H84" s="193"/>
      <c r="I84" s="193"/>
    </row>
    <row r="85" customFormat="false" ht="13.2" hidden="false" customHeight="false" outlineLevel="0" collapsed="false">
      <c r="B85" s="131"/>
      <c r="C85" s="193"/>
      <c r="D85" s="193"/>
      <c r="E85" s="193"/>
      <c r="F85" s="193"/>
      <c r="G85" s="193"/>
      <c r="H85" s="193"/>
      <c r="I85" s="193"/>
    </row>
    <row r="86" customFormat="false" ht="25.5" hidden="false" customHeight="true" outlineLevel="0" collapsed="false"/>
    <row r="87" customFormat="false" ht="12.75" hidden="false" customHeight="true" outlineLevel="0" collapsed="false">
      <c r="B87" s="623" t="s">
        <v>735</v>
      </c>
      <c r="C87" s="623"/>
      <c r="D87" s="623"/>
      <c r="E87" s="623"/>
      <c r="F87" s="623"/>
      <c r="G87" s="623"/>
      <c r="H87" s="623"/>
      <c r="I87" s="623"/>
    </row>
    <row r="88" customFormat="false" ht="13.2" hidden="false" customHeight="false" outlineLevel="0" collapsed="false">
      <c r="B88" s="623"/>
      <c r="C88" s="623"/>
      <c r="D88" s="623"/>
      <c r="E88" s="623"/>
      <c r="F88" s="623"/>
      <c r="G88" s="623"/>
      <c r="H88" s="623"/>
      <c r="I88" s="623"/>
    </row>
    <row r="89" customFormat="false" ht="13.2" hidden="false" customHeight="false" outlineLevel="0" collapsed="false">
      <c r="B89" s="623"/>
      <c r="C89" s="623"/>
      <c r="D89" s="623"/>
      <c r="E89" s="623"/>
      <c r="F89" s="623"/>
      <c r="G89" s="623"/>
      <c r="H89" s="623"/>
      <c r="I89" s="623"/>
    </row>
    <row r="90" customFormat="false" ht="13.2" hidden="false" customHeight="false" outlineLevel="0" collapsed="false">
      <c r="B90" s="623"/>
      <c r="C90" s="623"/>
      <c r="D90" s="623"/>
      <c r="E90" s="623"/>
      <c r="F90" s="623"/>
      <c r="G90" s="623"/>
      <c r="H90" s="623"/>
      <c r="I90" s="623"/>
    </row>
  </sheetData>
  <mergeCells count="19">
    <mergeCell ref="B9:I9"/>
    <mergeCell ref="B10:I10"/>
    <mergeCell ref="B25:I28"/>
    <mergeCell ref="B30:I31"/>
    <mergeCell ref="C33:I34"/>
    <mergeCell ref="C36:I38"/>
    <mergeCell ref="C40:I43"/>
    <mergeCell ref="C45:I48"/>
    <mergeCell ref="D50:I51"/>
    <mergeCell ref="D53:I56"/>
    <mergeCell ref="D58:I60"/>
    <mergeCell ref="B62:I63"/>
    <mergeCell ref="C65:I66"/>
    <mergeCell ref="C68:I70"/>
    <mergeCell ref="C72:I74"/>
    <mergeCell ref="C76:I78"/>
    <mergeCell ref="C80:I82"/>
    <mergeCell ref="C84:I85"/>
    <mergeCell ref="B87:I90"/>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5" activeCellId="0" sqref="Q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23.33"/>
    <col collapsed="false" customWidth="true" hidden="false" outlineLevel="0" max="3" min="3" style="0" width="12.66"/>
    <col collapsed="false" customWidth="true" hidden="true" outlineLevel="0" max="5" min="4" style="0" width="11.66"/>
    <col collapsed="false" customWidth="true" hidden="false" outlineLevel="0" max="6" min="6" style="0" width="13.66"/>
    <col collapsed="false" customWidth="true" hidden="false" outlineLevel="0" max="7" min="7" style="0" width="13.43"/>
    <col collapsed="false" customWidth="true" hidden="false" outlineLevel="0" max="8" min="8" style="0" width="12.66"/>
    <col collapsed="false" customWidth="true" hidden="false" outlineLevel="0" max="11" min="9" style="0" width="10.66"/>
    <col collapsed="false" customWidth="true" hidden="false" outlineLevel="0" max="12" min="12" style="0" width="17.55"/>
    <col collapsed="false" customWidth="true" hidden="false" outlineLevel="0" max="13" min="13" style="0" width="0.87"/>
    <col collapsed="false" customWidth="true" hidden="false" outlineLevel="0" max="14" min="14" style="0" width="14.66"/>
    <col collapsed="false" customWidth="true" hidden="false" outlineLevel="0" max="16" min="15" style="0" width="13.55"/>
    <col collapsed="false" customWidth="true" hidden="false" outlineLevel="0" max="17" min="17" style="0" width="14.33"/>
    <col collapsed="false" customWidth="true" hidden="false" outlineLevel="0" max="18" min="18" style="0" width="13.66"/>
  </cols>
  <sheetData>
    <row r="1" customFormat="false" ht="13.2" hidden="false" customHeight="false" outlineLevel="0" collapsed="false">
      <c r="P1" s="4" t="s">
        <v>51</v>
      </c>
      <c r="Q1" s="14" t="str">
        <f aca="false">'App.2-A 2006 Capital Projects'!M1</f>
        <v>EB-2011-XXXX</v>
      </c>
    </row>
    <row r="2" customFormat="false" ht="13.2" hidden="false" customHeight="false" outlineLevel="0" collapsed="false">
      <c r="P2" s="4" t="s">
        <v>53</v>
      </c>
      <c r="Q2" s="14" t="n">
        <v>8</v>
      </c>
    </row>
    <row r="3" customFormat="false" ht="13.2" hidden="false" customHeight="false" outlineLevel="0" collapsed="false">
      <c r="P3" s="4" t="s">
        <v>54</v>
      </c>
      <c r="Q3" s="14"/>
    </row>
    <row r="4" customFormat="false" ht="13.2" hidden="false" customHeight="false" outlineLevel="0" collapsed="false">
      <c r="P4" s="4" t="s">
        <v>55</v>
      </c>
      <c r="Q4" s="14"/>
    </row>
    <row r="5" customFormat="false" ht="13.2" hidden="false" customHeight="false" outlineLevel="0" collapsed="false">
      <c r="P5" s="4" t="s">
        <v>56</v>
      </c>
      <c r="Q5" s="14" t="n">
        <v>18</v>
      </c>
    </row>
    <row r="6" customFormat="false" ht="13.2" hidden="false" customHeight="false" outlineLevel="0" collapsed="false">
      <c r="P6" s="4"/>
    </row>
    <row r="7" customFormat="false" ht="13.2" hidden="false" customHeight="false" outlineLevel="0" collapsed="false">
      <c r="P7" s="4" t="s">
        <v>57</v>
      </c>
      <c r="Q7" s="15" t="n">
        <f aca="false">'App.2-A 2006 Capital Projects'!M7</f>
        <v>40771</v>
      </c>
    </row>
    <row r="9" customFormat="false" ht="17.4" hidden="false" customHeight="false" outlineLevel="0" collapsed="false">
      <c r="B9" s="16" t="s">
        <v>736</v>
      </c>
      <c r="C9" s="16"/>
      <c r="D9" s="16"/>
      <c r="E9" s="16"/>
      <c r="F9" s="16"/>
      <c r="G9" s="16"/>
      <c r="H9" s="16"/>
      <c r="I9" s="16"/>
      <c r="J9" s="16"/>
      <c r="K9" s="16"/>
      <c r="L9" s="16"/>
      <c r="M9" s="16"/>
      <c r="N9" s="16"/>
      <c r="O9" s="16"/>
      <c r="P9" s="16"/>
      <c r="Q9" s="16"/>
    </row>
    <row r="10" customFormat="false" ht="17.4" hidden="false" customHeight="false" outlineLevel="0" collapsed="false">
      <c r="B10" s="16" t="s">
        <v>42</v>
      </c>
      <c r="C10" s="16"/>
      <c r="D10" s="16"/>
      <c r="E10" s="16"/>
      <c r="F10" s="16"/>
      <c r="G10" s="16"/>
      <c r="H10" s="16"/>
      <c r="I10" s="16"/>
      <c r="J10" s="16"/>
      <c r="K10" s="16"/>
      <c r="L10" s="16"/>
      <c r="M10" s="16"/>
      <c r="N10" s="16"/>
      <c r="O10" s="16"/>
      <c r="P10" s="16"/>
      <c r="Q10" s="16"/>
    </row>
    <row r="11" customFormat="false" ht="13.8" hidden="false" customHeight="false" outlineLevel="0" collapsed="false"/>
    <row r="12" customFormat="false" ht="13.5" hidden="false" customHeight="true" outlineLevel="0" collapsed="false">
      <c r="B12" s="624" t="s">
        <v>737</v>
      </c>
      <c r="C12" s="625" t="s">
        <v>738</v>
      </c>
      <c r="D12" s="625" t="s">
        <v>739</v>
      </c>
      <c r="E12" s="625"/>
      <c r="F12" s="625"/>
      <c r="G12" s="626" t="s">
        <v>740</v>
      </c>
      <c r="H12" s="626"/>
      <c r="I12" s="627" t="s">
        <v>741</v>
      </c>
      <c r="J12" s="627"/>
      <c r="K12" s="627"/>
      <c r="L12" s="625" t="s">
        <v>742</v>
      </c>
      <c r="M12" s="628"/>
      <c r="N12" s="625" t="s">
        <v>743</v>
      </c>
      <c r="O12" s="625" t="s">
        <v>744</v>
      </c>
      <c r="P12" s="625" t="s">
        <v>73</v>
      </c>
      <c r="Q12" s="629" t="s">
        <v>745</v>
      </c>
    </row>
    <row r="13" customFormat="false" ht="40.2" hidden="false" customHeight="false" outlineLevel="0" collapsed="false">
      <c r="B13" s="630"/>
      <c r="C13" s="625"/>
      <c r="D13" s="631" t="s">
        <v>746</v>
      </c>
      <c r="E13" s="631" t="s">
        <v>747</v>
      </c>
      <c r="F13" s="632" t="s">
        <v>748</v>
      </c>
      <c r="G13" s="632" t="s">
        <v>749</v>
      </c>
      <c r="H13" s="633" t="s">
        <v>750</v>
      </c>
      <c r="I13" s="631" t="s">
        <v>751</v>
      </c>
      <c r="J13" s="633" t="s">
        <v>752</v>
      </c>
      <c r="K13" s="633"/>
      <c r="L13" s="625"/>
      <c r="M13" s="634"/>
      <c r="N13" s="625"/>
      <c r="O13" s="625"/>
      <c r="P13" s="625"/>
      <c r="Q13" s="629"/>
    </row>
    <row r="14" customFormat="false" ht="13.2" hidden="false" customHeight="false" outlineLevel="0" collapsed="false">
      <c r="B14" s="635"/>
      <c r="C14" s="635"/>
      <c r="D14" s="635"/>
      <c r="E14" s="635"/>
      <c r="F14" s="635"/>
      <c r="G14" s="635"/>
      <c r="H14" s="636"/>
      <c r="I14" s="635"/>
      <c r="J14" s="637" t="s">
        <v>749</v>
      </c>
      <c r="K14" s="637" t="s">
        <v>750</v>
      </c>
      <c r="L14" s="638"/>
      <c r="M14" s="639"/>
      <c r="N14" s="638"/>
      <c r="O14" s="638"/>
      <c r="P14" s="638"/>
      <c r="Q14" s="636"/>
    </row>
    <row r="15" customFormat="false" ht="13.2" hidden="false" customHeight="false" outlineLevel="0" collapsed="false">
      <c r="B15" s="635"/>
      <c r="C15" s="635"/>
      <c r="D15" s="635"/>
      <c r="E15" s="635"/>
      <c r="F15" s="635"/>
      <c r="G15" s="635"/>
      <c r="H15" s="636"/>
      <c r="I15" s="635"/>
      <c r="J15" s="635"/>
      <c r="K15" s="635"/>
      <c r="L15" s="635"/>
      <c r="M15" s="639"/>
      <c r="N15" s="635"/>
      <c r="O15" s="635"/>
      <c r="P15" s="635"/>
      <c r="Q15" s="636"/>
    </row>
    <row r="16" customFormat="false" ht="13.2" hidden="false" customHeight="false" outlineLevel="0" collapsed="false">
      <c r="B16" s="640" t="s">
        <v>599</v>
      </c>
      <c r="C16" s="641" t="s">
        <v>753</v>
      </c>
      <c r="D16" s="642" t="n">
        <v>9495</v>
      </c>
      <c r="E16" s="642" t="n">
        <v>9703.3094439712</v>
      </c>
      <c r="F16" s="643" t="n">
        <v>9703.3094439712</v>
      </c>
      <c r="G16" s="642" t="n">
        <v>92606842.6434772</v>
      </c>
      <c r="H16" s="644"/>
      <c r="I16" s="645" t="n">
        <v>18.4665111439956</v>
      </c>
      <c r="J16" s="646" t="n">
        <v>0.0105103901944647</v>
      </c>
      <c r="K16" s="646"/>
      <c r="L16" s="647" t="n">
        <f aca="false">I16*F16*12+J16*G16+K16*H16</f>
        <v>3123569.31462912</v>
      </c>
      <c r="M16" s="639"/>
      <c r="N16" s="648" t="n">
        <v>3123569.31462912</v>
      </c>
      <c r="O16" s="648"/>
      <c r="P16" s="649" t="n">
        <f aca="false">SUM(N16:O16)</f>
        <v>3123569.31462912</v>
      </c>
      <c r="Q16" s="214" t="n">
        <f aca="false">P16-L16</f>
        <v>0</v>
      </c>
    </row>
    <row r="17" customFormat="false" ht="13.2" hidden="false" customHeight="false" outlineLevel="0" collapsed="false">
      <c r="B17" s="640" t="s">
        <v>600</v>
      </c>
      <c r="C17" s="641" t="s">
        <v>753</v>
      </c>
      <c r="D17" s="642" t="n">
        <v>676</v>
      </c>
      <c r="E17" s="642" t="n">
        <v>683</v>
      </c>
      <c r="F17" s="643" t="n">
        <v>682.943725293332</v>
      </c>
      <c r="G17" s="642" t="n">
        <v>18314894.3855829</v>
      </c>
      <c r="H17" s="644"/>
      <c r="I17" s="645" t="n">
        <v>31.615082050498</v>
      </c>
      <c r="J17" s="646" t="n">
        <v>0.0123689679383795</v>
      </c>
      <c r="K17" s="646"/>
      <c r="L17" s="647" t="n">
        <f aca="false">I17*F17*12+J17*G17+K17*H17</f>
        <v>485632.204382339</v>
      </c>
      <c r="M17" s="639"/>
      <c r="N17" s="648" t="n">
        <v>485632.204382339</v>
      </c>
      <c r="O17" s="648"/>
      <c r="P17" s="649" t="n">
        <f aca="false">SUM(N17:O17)</f>
        <v>485632.204382339</v>
      </c>
      <c r="Q17" s="214" t="n">
        <f aca="false">P17-L17</f>
        <v>0</v>
      </c>
    </row>
    <row r="18" customFormat="false" ht="13.2" hidden="false" customHeight="false" outlineLevel="0" collapsed="false">
      <c r="B18" s="640" t="s">
        <v>754</v>
      </c>
      <c r="C18" s="641" t="s">
        <v>753</v>
      </c>
      <c r="D18" s="642" t="n">
        <v>101</v>
      </c>
      <c r="E18" s="642" t="n">
        <v>100</v>
      </c>
      <c r="F18" s="643" t="n">
        <v>100.199328210911</v>
      </c>
      <c r="G18" s="642" t="n">
        <v>68877755.4</v>
      </c>
      <c r="H18" s="644" t="n">
        <v>188722.529101358</v>
      </c>
      <c r="I18" s="645" t="n">
        <v>204.186922726769</v>
      </c>
      <c r="J18" s="646"/>
      <c r="K18" s="646" t="n">
        <v>1.70705356131003</v>
      </c>
      <c r="L18" s="647" t="n">
        <f aca="false">I18*F18*12+J18*G18+K18*H18</f>
        <v>567672.175242013</v>
      </c>
      <c r="M18" s="639"/>
      <c r="N18" s="648" t="n">
        <f aca="false">567672.175242013-33000</f>
        <v>534672.175242013</v>
      </c>
      <c r="O18" s="648" t="n">
        <v>33000</v>
      </c>
      <c r="P18" s="649" t="n">
        <f aca="false">SUM(N18:O18)</f>
        <v>567672.175242013</v>
      </c>
      <c r="Q18" s="214" t="n">
        <f aca="false">P18-L18</f>
        <v>0</v>
      </c>
    </row>
    <row r="19" customFormat="false" ht="13.2" hidden="false" customHeight="false" outlineLevel="0" collapsed="false">
      <c r="B19" s="640" t="s">
        <v>755</v>
      </c>
      <c r="C19" s="641"/>
      <c r="D19" s="642"/>
      <c r="E19" s="642"/>
      <c r="F19" s="643"/>
      <c r="G19" s="642"/>
      <c r="H19" s="644"/>
      <c r="I19" s="645"/>
      <c r="J19" s="646"/>
      <c r="K19" s="646"/>
      <c r="L19" s="647" t="n">
        <f aca="false">I19*F19*12+J19*G19+K19*H19</f>
        <v>0</v>
      </c>
      <c r="M19" s="639"/>
      <c r="N19" s="648" t="n">
        <v>0</v>
      </c>
      <c r="O19" s="648"/>
      <c r="P19" s="649" t="n">
        <f aca="false">SUM(N19:O19)</f>
        <v>0</v>
      </c>
      <c r="Q19" s="214" t="n">
        <f aca="false">P19-L19</f>
        <v>0</v>
      </c>
    </row>
    <row r="20" customFormat="false" ht="13.2" hidden="false" customHeight="false" outlineLevel="0" collapsed="false">
      <c r="B20" s="640" t="s">
        <v>756</v>
      </c>
      <c r="C20" s="641" t="s">
        <v>757</v>
      </c>
      <c r="D20" s="642" t="n">
        <v>2530</v>
      </c>
      <c r="E20" s="642" t="n">
        <v>2548</v>
      </c>
      <c r="F20" s="643" t="n">
        <v>2547.68286527516</v>
      </c>
      <c r="G20" s="642" t="n">
        <v>1578145.4</v>
      </c>
      <c r="H20" s="644" t="n">
        <v>4403.189645288</v>
      </c>
      <c r="I20" s="645" t="n">
        <v>1.51654716182744</v>
      </c>
      <c r="J20" s="646"/>
      <c r="K20" s="646" t="n">
        <v>7.43636603003354</v>
      </c>
      <c r="L20" s="647" t="n">
        <f aca="false">I20*F20*12+J20*G20+K20*H20</f>
        <v>79107.9045248484</v>
      </c>
      <c r="M20" s="639"/>
      <c r="N20" s="648" t="n">
        <v>79107.9045248484</v>
      </c>
      <c r="O20" s="648"/>
      <c r="P20" s="649" t="n">
        <f aca="false">SUM(N20:O20)</f>
        <v>79107.9045248484</v>
      </c>
      <c r="Q20" s="214" t="n">
        <f aca="false">P20-L20</f>
        <v>0</v>
      </c>
    </row>
    <row r="21" customFormat="false" ht="13.2" hidden="false" customHeight="false" outlineLevel="0" collapsed="false">
      <c r="B21" s="640" t="s">
        <v>758</v>
      </c>
      <c r="C21" s="641"/>
      <c r="D21" s="642"/>
      <c r="E21" s="642"/>
      <c r="F21" s="643" t="n">
        <f aca="false">IF(SUM(D21:E21)=0,0,AVERAGE(D21:E21))</f>
        <v>0</v>
      </c>
      <c r="G21" s="642"/>
      <c r="H21" s="644"/>
      <c r="I21" s="645"/>
      <c r="J21" s="646"/>
      <c r="K21" s="646"/>
      <c r="L21" s="647" t="n">
        <f aca="false">I21*F21*12+J21*G21+K21*H21</f>
        <v>0</v>
      </c>
      <c r="M21" s="639"/>
      <c r="N21" s="648"/>
      <c r="O21" s="648"/>
      <c r="P21" s="649" t="n">
        <f aca="false">SUM(N21:O21)</f>
        <v>0</v>
      </c>
      <c r="Q21" s="214" t="n">
        <f aca="false">P21-L21</f>
        <v>0</v>
      </c>
    </row>
    <row r="22" customFormat="false" ht="13.2" hidden="false" customHeight="false" outlineLevel="0" collapsed="false">
      <c r="B22" s="640" t="s">
        <v>759</v>
      </c>
      <c r="C22" s="641" t="s">
        <v>757</v>
      </c>
      <c r="D22" s="642" t="n">
        <v>80</v>
      </c>
      <c r="E22" s="642" t="n">
        <v>80</v>
      </c>
      <c r="F22" s="643" t="n">
        <v>80</v>
      </c>
      <c r="G22" s="642" t="n">
        <v>355293.470432545</v>
      </c>
      <c r="H22" s="644"/>
      <c r="I22" s="645" t="n">
        <v>16.7753391619925</v>
      </c>
      <c r="J22" s="646" t="n">
        <v>0.0129949810409801</v>
      </c>
      <c r="K22" s="646"/>
      <c r="L22" s="647" t="n">
        <f aca="false">I22*F22*12+J22*G22+K22*H22</f>
        <v>20721.3575077677</v>
      </c>
      <c r="M22" s="639"/>
      <c r="N22" s="648" t="n">
        <v>20721.3575077677</v>
      </c>
      <c r="O22" s="648"/>
      <c r="P22" s="649" t="n">
        <f aca="false">SUM(N22:O22)</f>
        <v>20721.3575077677</v>
      </c>
      <c r="Q22" s="214" t="n">
        <f aca="false">P22-L22</f>
        <v>0</v>
      </c>
    </row>
    <row r="23" customFormat="false" ht="13.2" hidden="false" customHeight="false" outlineLevel="0" collapsed="false">
      <c r="B23" s="640" t="s">
        <v>604</v>
      </c>
      <c r="C23" s="641"/>
      <c r="D23" s="650"/>
      <c r="E23" s="642"/>
      <c r="F23" s="643" t="n">
        <f aca="false">IF(SUM(D23:E23)=0,0,AVERAGE(D23:E23))</f>
        <v>0</v>
      </c>
      <c r="G23" s="642"/>
      <c r="H23" s="644"/>
      <c r="I23" s="645"/>
      <c r="J23" s="646"/>
      <c r="K23" s="646"/>
      <c r="L23" s="651" t="n">
        <f aca="false">I23*F23*12+J23*G23+K23*H23</f>
        <v>0</v>
      </c>
      <c r="M23" s="639"/>
      <c r="N23" s="648" t="n">
        <v>0</v>
      </c>
      <c r="O23" s="648"/>
      <c r="P23" s="649" t="n">
        <f aca="false">SUM(N23:O23)</f>
        <v>0</v>
      </c>
      <c r="Q23" s="214" t="n">
        <f aca="false">P23-L23</f>
        <v>0</v>
      </c>
    </row>
    <row r="24" customFormat="false" ht="13.2" hidden="false" customHeight="false" outlineLevel="0" collapsed="false">
      <c r="B24" s="640" t="s">
        <v>760</v>
      </c>
      <c r="C24" s="641"/>
      <c r="D24" s="650"/>
      <c r="E24" s="642"/>
      <c r="F24" s="643" t="n">
        <f aca="false">IF(SUM(D24:E24)=0,0,AVERAGE(D24:E24))</f>
        <v>0</v>
      </c>
      <c r="G24" s="642"/>
      <c r="H24" s="644"/>
      <c r="I24" s="645"/>
      <c r="J24" s="646"/>
      <c r="K24" s="646"/>
      <c r="L24" s="651" t="n">
        <f aca="false">I24*F24*12+J24*G24+K24*H24</f>
        <v>0</v>
      </c>
      <c r="M24" s="639"/>
      <c r="N24" s="648" t="n">
        <v>0</v>
      </c>
      <c r="O24" s="648"/>
      <c r="P24" s="649" t="n">
        <f aca="false">SUM(N24:O24)</f>
        <v>0</v>
      </c>
      <c r="Q24" s="214" t="n">
        <f aca="false">P24-L24</f>
        <v>0</v>
      </c>
    </row>
    <row r="25" customFormat="false" ht="13.2" hidden="false" customHeight="false" outlineLevel="0" collapsed="false">
      <c r="B25" s="640" t="s">
        <v>553</v>
      </c>
      <c r="C25" s="641"/>
      <c r="D25" s="650"/>
      <c r="E25" s="642"/>
      <c r="F25" s="643" t="n">
        <f aca="false">IF(SUM(D25:E25)=0,0,AVERAGE(D25:E25))</f>
        <v>0</v>
      </c>
      <c r="G25" s="642"/>
      <c r="H25" s="644"/>
      <c r="I25" s="645"/>
      <c r="J25" s="646"/>
      <c r="K25" s="646"/>
      <c r="L25" s="651" t="n">
        <f aca="false">I25*F25*12+J25*G25+K25*H25</f>
        <v>0</v>
      </c>
      <c r="M25" s="639"/>
      <c r="N25" s="648"/>
      <c r="O25" s="648"/>
      <c r="P25" s="649" t="n">
        <f aca="false">SUM(N25:O25)</f>
        <v>0</v>
      </c>
      <c r="Q25" s="214" t="n">
        <f aca="false">P25-L25</f>
        <v>0</v>
      </c>
    </row>
    <row r="26" customFormat="false" ht="13.2" hidden="false" customHeight="false" outlineLevel="0" collapsed="false">
      <c r="B26" s="640"/>
      <c r="C26" s="641"/>
      <c r="D26" s="650"/>
      <c r="E26" s="642"/>
      <c r="F26" s="643" t="n">
        <f aca="false">IF(SUM(D26:E26)=0,0,AVERAGE(D26:E26))</f>
        <v>0</v>
      </c>
      <c r="G26" s="642"/>
      <c r="H26" s="644"/>
      <c r="I26" s="645"/>
      <c r="J26" s="646"/>
      <c r="K26" s="646"/>
      <c r="L26" s="651" t="n">
        <f aca="false">I26*F26*12+J26*G26+K26*H26</f>
        <v>0</v>
      </c>
      <c r="M26" s="639"/>
      <c r="N26" s="648"/>
      <c r="O26" s="648"/>
      <c r="P26" s="649" t="n">
        <f aca="false">SUM(N26:O26)</f>
        <v>0</v>
      </c>
      <c r="Q26" s="214" t="n">
        <f aca="false">P26-L26</f>
        <v>0</v>
      </c>
    </row>
    <row r="27" customFormat="false" ht="13.2" hidden="false" customHeight="false" outlineLevel="0" collapsed="false">
      <c r="B27" s="640"/>
      <c r="C27" s="641"/>
      <c r="D27" s="650"/>
      <c r="E27" s="642"/>
      <c r="F27" s="643" t="n">
        <f aca="false">IF(SUM(D27:E27)=0,0,AVERAGE(D27:E27))</f>
        <v>0</v>
      </c>
      <c r="G27" s="642"/>
      <c r="H27" s="644"/>
      <c r="I27" s="645"/>
      <c r="J27" s="646"/>
      <c r="K27" s="646"/>
      <c r="L27" s="651" t="n">
        <f aca="false">I27*F27*12+J27*G27+K27*H27</f>
        <v>0</v>
      </c>
      <c r="M27" s="639"/>
      <c r="N27" s="648"/>
      <c r="O27" s="648"/>
      <c r="P27" s="649" t="n">
        <f aca="false">SUM(N27:O27)</f>
        <v>0</v>
      </c>
      <c r="Q27" s="214" t="n">
        <f aca="false">P27-L27</f>
        <v>0</v>
      </c>
    </row>
    <row r="28" customFormat="false" ht="13.8" hidden="false" customHeight="false" outlineLevel="0" collapsed="false">
      <c r="B28" s="640"/>
      <c r="C28" s="641"/>
      <c r="D28" s="650"/>
      <c r="E28" s="642"/>
      <c r="F28" s="643" t="n">
        <f aca="false">IF(SUM(D28:E28)=0,0,AVERAGE(D28:E28))</f>
        <v>0</v>
      </c>
      <c r="G28" s="642"/>
      <c r="H28" s="644"/>
      <c r="I28" s="645"/>
      <c r="J28" s="646"/>
      <c r="K28" s="646"/>
      <c r="L28" s="652" t="n">
        <f aca="false">I28*F28*12+J28*G28+K28*H28</f>
        <v>0</v>
      </c>
      <c r="M28" s="639"/>
      <c r="N28" s="648"/>
      <c r="O28" s="648"/>
      <c r="P28" s="653" t="n">
        <f aca="false">SUM(N28:O28)</f>
        <v>0</v>
      </c>
      <c r="Q28" s="653" t="n">
        <f aca="false">P28-L28</f>
        <v>0</v>
      </c>
    </row>
    <row r="29" customFormat="false" ht="13.8" hidden="false" customHeight="false" outlineLevel="0" collapsed="false">
      <c r="B29" s="635"/>
      <c r="C29" s="635"/>
      <c r="D29" s="635"/>
      <c r="E29" s="654"/>
      <c r="F29" s="654"/>
      <c r="G29" s="635"/>
      <c r="H29" s="636"/>
      <c r="I29" s="635"/>
      <c r="J29" s="635"/>
      <c r="K29" s="635"/>
      <c r="L29" s="655"/>
      <c r="M29" s="639"/>
      <c r="N29" s="656"/>
      <c r="O29" s="656"/>
      <c r="P29" s="635"/>
      <c r="Q29" s="636"/>
    </row>
    <row r="30" customFormat="false" ht="13.8" hidden="false" customHeight="false" outlineLevel="0" collapsed="false">
      <c r="B30" s="657" t="s">
        <v>73</v>
      </c>
      <c r="C30" s="658"/>
      <c r="D30" s="659" t="n">
        <f aca="false">SUM(D16:D28)</f>
        <v>12882</v>
      </c>
      <c r="E30" s="659" t="n">
        <f aca="false">SUM(E16:E28)</f>
        <v>13114.3094439712</v>
      </c>
      <c r="F30" s="659" t="n">
        <f aca="false">SUM(F16:F28)</f>
        <v>13114.1353627506</v>
      </c>
      <c r="G30" s="659" t="n">
        <f aca="false">SUM(G16:G28)</f>
        <v>181732931.299493</v>
      </c>
      <c r="H30" s="659" t="n">
        <f aca="false">SUM(H16:H28)</f>
        <v>193125.718746646</v>
      </c>
      <c r="I30" s="659"/>
      <c r="J30" s="659"/>
      <c r="K30" s="659"/>
      <c r="L30" s="660" t="n">
        <f aca="false">SUM(L16:L28)</f>
        <v>4276702.95628609</v>
      </c>
      <c r="M30" s="661"/>
      <c r="N30" s="662" t="n">
        <f aca="false">SUM(N16:N28)</f>
        <v>4243702.95628609</v>
      </c>
      <c r="O30" s="662" t="n">
        <f aca="false">SUM(O16:O28)</f>
        <v>33000</v>
      </c>
      <c r="P30" s="662" t="n">
        <f aca="false">N30+O30</f>
        <v>4276702.95628609</v>
      </c>
      <c r="Q30" s="663" t="n">
        <f aca="false">P30-L30</f>
        <v>0</v>
      </c>
    </row>
    <row r="32" customFormat="false" ht="13.2" hidden="false" customHeight="false" outlineLevel="0" collapsed="false">
      <c r="E32" s="54"/>
      <c r="P32" s="88"/>
    </row>
    <row r="33" customFormat="false" ht="13.2" hidden="false" customHeight="false" outlineLevel="0" collapsed="false">
      <c r="C33" s="239"/>
      <c r="N33" s="52"/>
    </row>
    <row r="34" customFormat="false" ht="13.2" hidden="false" customHeight="false" outlineLevel="0" collapsed="false">
      <c r="C34" s="239"/>
      <c r="N34" s="52"/>
    </row>
    <row r="35" customFormat="false" ht="13.2" hidden="false" customHeight="false" outlineLevel="0" collapsed="false">
      <c r="N35" s="52"/>
    </row>
    <row r="36" customFormat="false" ht="13.2" hidden="false" customHeight="false" outlineLevel="0" collapsed="false">
      <c r="N36" s="52"/>
    </row>
    <row r="37" customFormat="false" ht="13.2" hidden="false" customHeight="false" outlineLevel="0" collapsed="false">
      <c r="N37" s="52"/>
    </row>
    <row r="38" customFormat="false" ht="13.2" hidden="false" customHeight="false" outlineLevel="0" collapsed="false">
      <c r="N38" s="52"/>
    </row>
    <row r="39" customFormat="false" ht="13.2" hidden="false" customHeight="false" outlineLevel="0" collapsed="false">
      <c r="N39" s="52"/>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9.66"/>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9.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12.55"/>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23</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59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679" t="n">
        <v>1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5.11</v>
      </c>
      <c r="I21" s="701" t="n">
        <v>1</v>
      </c>
      <c r="J21" s="702" t="n">
        <f aca="false">I21*H21</f>
        <v>15.11</v>
      </c>
      <c r="K21" s="697"/>
      <c r="L21" s="700" t="n">
        <v>18.47</v>
      </c>
      <c r="M21" s="703" t="n">
        <v>1</v>
      </c>
      <c r="N21" s="702" t="n">
        <f aca="false">M21*L21</f>
        <v>18.47</v>
      </c>
      <c r="O21" s="697"/>
      <c r="P21" s="704" t="n">
        <f aca="false">N21-J21</f>
        <v>3.36</v>
      </c>
      <c r="Q21" s="705" t="n">
        <f aca="false">IF((J21)=0,"",(P21/J21))</f>
        <v>0.222369291859696</v>
      </c>
      <c r="R21" s="403"/>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c r="R22" s="403"/>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c r="R23" s="403"/>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c r="R24" s="403"/>
    </row>
    <row r="25" customFormat="false" ht="13.2" hidden="false" customHeight="false" outlineLevel="0" collapsed="false">
      <c r="D25" s="697" t="s">
        <v>778</v>
      </c>
      <c r="E25" s="697"/>
      <c r="F25" s="698" t="s">
        <v>779</v>
      </c>
      <c r="G25" s="699"/>
      <c r="H25" s="700" t="n">
        <v>0.0086</v>
      </c>
      <c r="I25" s="701" t="n">
        <f aca="false">H16</f>
        <v>100</v>
      </c>
      <c r="J25" s="702" t="n">
        <f aca="false">I25*H25</f>
        <v>0.86</v>
      </c>
      <c r="K25" s="697"/>
      <c r="L25" s="700" t="n">
        <v>0.0105</v>
      </c>
      <c r="M25" s="703" t="n">
        <f aca="false">H16</f>
        <v>100</v>
      </c>
      <c r="N25" s="702" t="n">
        <f aca="false">M25*L25</f>
        <v>1.05</v>
      </c>
      <c r="O25" s="697"/>
      <c r="P25" s="704" t="n">
        <f aca="false">N25-J25</f>
        <v>0.19</v>
      </c>
      <c r="Q25" s="705" t="n">
        <f aca="false">IF((J25)=0,"",(P25/J25))</f>
        <v>0.22093023255814</v>
      </c>
      <c r="R25" s="403"/>
    </row>
    <row r="26" customFormat="false" ht="13.2" hidden="false" customHeight="false" outlineLevel="0" collapsed="false">
      <c r="D26" s="697" t="s">
        <v>780</v>
      </c>
      <c r="E26" s="697"/>
      <c r="F26" s="698" t="s">
        <v>779</v>
      </c>
      <c r="G26" s="699"/>
      <c r="H26" s="700" t="n">
        <v>0.0007</v>
      </c>
      <c r="I26" s="701" t="n">
        <f aca="false">I25</f>
        <v>100</v>
      </c>
      <c r="J26" s="702" t="n">
        <f aca="false">I26*H26</f>
        <v>0.07</v>
      </c>
      <c r="K26" s="697"/>
      <c r="L26" s="700" t="n">
        <v>0.0007</v>
      </c>
      <c r="M26" s="703" t="n">
        <f aca="false">M25</f>
        <v>100</v>
      </c>
      <c r="N26" s="702" t="n">
        <f aca="false">M26*L26</f>
        <v>0.07</v>
      </c>
      <c r="O26" s="697"/>
      <c r="P26" s="704" t="n">
        <f aca="false">N26-J26</f>
        <v>0</v>
      </c>
      <c r="Q26" s="705" t="n">
        <f aca="false">IF((J26)=0,"",(P26/J26))</f>
        <v>0</v>
      </c>
      <c r="R26" s="403"/>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c r="R27" s="403"/>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c r="R28" s="403"/>
    </row>
    <row r="29" customFormat="false" ht="13.2" hidden="false" customHeight="false" outlineLevel="0" collapsed="false">
      <c r="D29" s="697" t="s">
        <v>783</v>
      </c>
      <c r="E29" s="697"/>
      <c r="F29" s="698" t="s">
        <v>774</v>
      </c>
      <c r="G29" s="699"/>
      <c r="H29" s="700"/>
      <c r="I29" s="701"/>
      <c r="J29" s="702" t="n">
        <f aca="false">I29*H29</f>
        <v>0</v>
      </c>
      <c r="K29" s="697"/>
      <c r="L29" s="700" t="n">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v>0.0003</v>
      </c>
      <c r="M30" s="703" t="n">
        <v>100</v>
      </c>
      <c r="N30" s="702" t="n">
        <f aca="false">M30*L30</f>
        <v>0.03</v>
      </c>
      <c r="O30" s="697"/>
      <c r="P30" s="704" t="n">
        <f aca="false">N30-J30</f>
        <v>0.03</v>
      </c>
      <c r="Q30" s="705" t="str">
        <f aca="false">IF((J30)=0,"",(P30/J30))</f>
        <v/>
      </c>
      <c r="S30" s="706"/>
    </row>
    <row r="31" customFormat="false" ht="26.4" hidden="false" customHeight="false" outlineLevel="0" collapsed="false">
      <c r="D31" s="707" t="s">
        <v>785</v>
      </c>
      <c r="E31" s="697"/>
      <c r="F31" s="698" t="s">
        <v>779</v>
      </c>
      <c r="G31" s="699"/>
      <c r="H31" s="700"/>
      <c r="I31" s="701"/>
      <c r="J31" s="702" t="n">
        <f aca="false">I31*H31</f>
        <v>0</v>
      </c>
      <c r="K31" s="697"/>
      <c r="L31" s="700" t="n">
        <v>-0.00136527908496793</v>
      </c>
      <c r="M31" s="703" t="n">
        <v>100</v>
      </c>
      <c r="N31" s="702" t="n">
        <f aca="false">M31*L31</f>
        <v>-0.136527908496793</v>
      </c>
      <c r="O31" s="697"/>
      <c r="P31" s="704" t="n">
        <f aca="false">N31-J31</f>
        <v>-0.136527908496793</v>
      </c>
      <c r="Q31" s="705" t="str">
        <f aca="false">IF((J31)=0,"",(P31/J31))</f>
        <v/>
      </c>
      <c r="S31" s="706"/>
    </row>
    <row r="32" customFormat="false" ht="13.8" hidden="false" customHeight="false" outlineLevel="0" collapsed="false">
      <c r="D32" s="708" t="s">
        <v>786</v>
      </c>
      <c r="E32" s="697"/>
      <c r="F32" s="698" t="s">
        <v>774</v>
      </c>
      <c r="G32" s="699"/>
      <c r="H32" s="700"/>
      <c r="I32" s="709"/>
      <c r="J32" s="702" t="n">
        <f aca="false">I32*H32</f>
        <v>0</v>
      </c>
      <c r="K32" s="697"/>
      <c r="L32" s="700" t="n">
        <v>3.1833</v>
      </c>
      <c r="M32" s="710" t="n">
        <v>1</v>
      </c>
      <c r="N32" s="702" t="n">
        <f aca="false">M32*L32</f>
        <v>3.1833</v>
      </c>
      <c r="O32" s="697"/>
      <c r="P32" s="704" t="n">
        <f aca="false">N32-J32</f>
        <v>3.1833</v>
      </c>
      <c r="Q32" s="705" t="str">
        <f aca="false">IF((J32)=0,"",(P32/J32))</f>
        <v/>
      </c>
    </row>
    <row r="33" customFormat="false" ht="13.8" hidden="false" customHeight="false" outlineLevel="0" collapsed="false">
      <c r="D33" s="458" t="s">
        <v>787</v>
      </c>
      <c r="G33" s="711"/>
      <c r="H33" s="712"/>
      <c r="I33" s="713"/>
      <c r="J33" s="714" t="n">
        <f aca="false">SUM(J21:J32)</f>
        <v>18.03</v>
      </c>
      <c r="L33" s="712"/>
      <c r="M33" s="715"/>
      <c r="N33" s="714" t="n">
        <f aca="false">SUM(N21:N32)</f>
        <v>24.3292720915032</v>
      </c>
      <c r="P33" s="716" t="n">
        <f aca="false">N33-J33</f>
        <v>6.29927209150321</v>
      </c>
      <c r="Q33" s="717" t="n">
        <f aca="false">IF((J33)=0,"",(P33/J33))</f>
        <v>0.349377265197072</v>
      </c>
    </row>
    <row r="34" customFormat="false" ht="13.2" hidden="false" customHeight="false" outlineLevel="0" collapsed="false">
      <c r="D34" s="718" t="s">
        <v>788</v>
      </c>
      <c r="E34" s="718"/>
      <c r="F34" s="719" t="s">
        <v>779</v>
      </c>
      <c r="G34" s="720"/>
      <c r="H34" s="721" t="n">
        <v>0.0059</v>
      </c>
      <c r="I34" s="722" t="n">
        <f aca="false">H16*(1+H49)</f>
        <v>105.02</v>
      </c>
      <c r="J34" s="723" t="n">
        <f aca="false">I34*H34</f>
        <v>0.619618</v>
      </c>
      <c r="K34" s="718"/>
      <c r="L34" s="721" t="n">
        <v>0.0066</v>
      </c>
      <c r="M34" s="724" t="n">
        <f aca="false">H16*(1+L49)</f>
        <v>105.255316333545</v>
      </c>
      <c r="N34" s="723" t="n">
        <f aca="false">M34*L34</f>
        <v>0.694685087801397</v>
      </c>
      <c r="O34" s="718"/>
      <c r="P34" s="725" t="n">
        <f aca="false">N34-J34</f>
        <v>0.0750670878013969</v>
      </c>
      <c r="Q34" s="726" t="n">
        <f aca="false">IF((J34)=0,"",(P34/J34))</f>
        <v>0.121150592464062</v>
      </c>
    </row>
    <row r="35" customFormat="false" ht="27" hidden="false" customHeight="false" outlineLevel="0" collapsed="false">
      <c r="D35" s="727" t="s">
        <v>789</v>
      </c>
      <c r="E35" s="718"/>
      <c r="F35" s="719" t="s">
        <v>779</v>
      </c>
      <c r="G35" s="720"/>
      <c r="H35" s="721" t="n">
        <v>0.0049</v>
      </c>
      <c r="I35" s="722" t="n">
        <f aca="false">I34</f>
        <v>105.02</v>
      </c>
      <c r="J35" s="723" t="n">
        <f aca="false">I35*H35</f>
        <v>0.514598</v>
      </c>
      <c r="K35" s="718"/>
      <c r="L35" s="721" t="n">
        <v>0.0054</v>
      </c>
      <c r="M35" s="724" t="n">
        <f aca="false">M34</f>
        <v>105.255316333545</v>
      </c>
      <c r="N35" s="723" t="n">
        <f aca="false">M35*L35</f>
        <v>0.568378708201143</v>
      </c>
      <c r="O35" s="718"/>
      <c r="P35" s="725" t="n">
        <f aca="false">N35-J35</f>
        <v>0.053780708201143</v>
      </c>
      <c r="Q35" s="726" t="n">
        <f aca="false">IF((J35)=0,"",(P35/J35))</f>
        <v>0.104510138401515</v>
      </c>
    </row>
    <row r="36" customFormat="false" ht="27" hidden="false" customHeight="false" outlineLevel="0" collapsed="false">
      <c r="D36" s="728" t="s">
        <v>790</v>
      </c>
      <c r="E36" s="697"/>
      <c r="F36" s="697"/>
      <c r="G36" s="699"/>
      <c r="H36" s="729"/>
      <c r="I36" s="730"/>
      <c r="J36" s="731" t="n">
        <f aca="false">SUM(J33:J35)</f>
        <v>19.164216</v>
      </c>
      <c r="K36" s="732"/>
      <c r="L36" s="733"/>
      <c r="M36" s="734"/>
      <c r="N36" s="731" t="n">
        <f aca="false">SUM(N33:N35)</f>
        <v>25.5923358875057</v>
      </c>
      <c r="O36" s="732"/>
      <c r="P36" s="735" t="n">
        <f aca="false">N36-J36</f>
        <v>6.42811988750575</v>
      </c>
      <c r="Q36" s="736" t="n">
        <f aca="false">IF((J36)=0,"",(P36/J36))</f>
        <v>0.33542305552733</v>
      </c>
    </row>
    <row r="37" customFormat="false" ht="26.4" hidden="false" customHeight="false" outlineLevel="0" collapsed="false">
      <c r="D37" s="707" t="s">
        <v>791</v>
      </c>
      <c r="E37" s="697"/>
      <c r="F37" s="698" t="s">
        <v>779</v>
      </c>
      <c r="G37" s="699"/>
      <c r="H37" s="700" t="n">
        <v>0.0065</v>
      </c>
      <c r="I37" s="701" t="n">
        <f aca="false">I35</f>
        <v>105.02</v>
      </c>
      <c r="J37" s="702" t="n">
        <f aca="false">I37*H37</f>
        <v>0.68263</v>
      </c>
      <c r="K37" s="697"/>
      <c r="L37" s="700" t="n">
        <v>0.0065</v>
      </c>
      <c r="M37" s="703" t="n">
        <f aca="false">M35</f>
        <v>105.255316333545</v>
      </c>
      <c r="N37" s="702" t="n">
        <f aca="false">M37*L37</f>
        <v>0.684159556168043</v>
      </c>
      <c r="O37" s="697"/>
      <c r="P37" s="704" t="n">
        <f aca="false">N37-J37</f>
        <v>0.00152955616804251</v>
      </c>
      <c r="Q37" s="705" t="n">
        <f aca="false">IF((J37)=0,"",(P37/J37))</f>
        <v>0.00224068114211581</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105.02</v>
      </c>
      <c r="J41" s="702" t="n">
        <f aca="false">I41*H41</f>
        <v>0.73514</v>
      </c>
      <c r="K41" s="697"/>
      <c r="L41" s="700" t="n">
        <v>0.007</v>
      </c>
      <c r="M41" s="703" t="n">
        <f aca="false">M37</f>
        <v>105.255316333545</v>
      </c>
      <c r="N41" s="702" t="n">
        <f aca="false">M41*L41</f>
        <v>0.736787214334815</v>
      </c>
      <c r="O41" s="697"/>
      <c r="P41" s="704" t="n">
        <f aca="false">N41-J41</f>
        <v>0.00164721433481496</v>
      </c>
      <c r="Q41" s="705" t="n">
        <f aca="false">IF((J41)=0,"",(P41/J41))</f>
        <v>0.00224068114211574</v>
      </c>
    </row>
    <row r="42" customFormat="false" ht="13.8" hidden="false" customHeight="false" outlineLevel="0" collapsed="false">
      <c r="D42" s="697" t="s">
        <v>796</v>
      </c>
      <c r="E42" s="697"/>
      <c r="F42" s="698" t="s">
        <v>779</v>
      </c>
      <c r="G42" s="699"/>
      <c r="H42" s="700" t="n">
        <v>0.068</v>
      </c>
      <c r="I42" s="701" t="n">
        <f aca="false">I37</f>
        <v>105.02</v>
      </c>
      <c r="J42" s="702" t="n">
        <f aca="false">I42*H42</f>
        <v>7.14136</v>
      </c>
      <c r="K42" s="697"/>
      <c r="L42" s="700" t="n">
        <v>0.068</v>
      </c>
      <c r="M42" s="703" t="n">
        <f aca="false">M37</f>
        <v>105.255316333545</v>
      </c>
      <c r="N42" s="702" t="n">
        <f aca="false">M42*L42</f>
        <v>7.15736151068106</v>
      </c>
      <c r="O42" s="697"/>
      <c r="P42" s="704" t="n">
        <f aca="false">N42-J42</f>
        <v>0.0160015106810594</v>
      </c>
      <c r="Q42" s="705" t="n">
        <f aca="false">IF((J42)=0,"",(P42/J42))</f>
        <v>0.0022406811421157</v>
      </c>
    </row>
    <row r="43" customFormat="false" ht="13.8" hidden="false" customHeight="false" outlineLevel="0" collapsed="false">
      <c r="D43" s="738" t="s">
        <v>797</v>
      </c>
      <c r="E43" s="697"/>
      <c r="F43" s="697"/>
      <c r="G43" s="697"/>
      <c r="H43" s="739"/>
      <c r="I43" s="740"/>
      <c r="J43" s="731" t="n">
        <f aca="false">SUM(J36:J42)</f>
        <v>27.723346</v>
      </c>
      <c r="K43" s="732"/>
      <c r="L43" s="741"/>
      <c r="M43" s="742"/>
      <c r="N43" s="731" t="n">
        <f aca="false">SUM(N36:N42)</f>
        <v>34.1706441686897</v>
      </c>
      <c r="O43" s="732"/>
      <c r="P43" s="735" t="n">
        <f aca="false">N43-J43</f>
        <v>6.44729816868966</v>
      </c>
      <c r="Q43" s="736" t="n">
        <f aca="false">IF((J43)=0,"",(P43/J43))</f>
        <v>0.232558442573622</v>
      </c>
    </row>
    <row r="44" customFormat="false" ht="13.8" hidden="false" customHeight="false" outlineLevel="0" collapsed="false">
      <c r="D44" s="699" t="s">
        <v>798</v>
      </c>
      <c r="E44" s="697"/>
      <c r="F44" s="697"/>
      <c r="G44" s="697"/>
      <c r="H44" s="743" t="n">
        <v>0.13</v>
      </c>
      <c r="I44" s="744"/>
      <c r="J44" s="745" t="n">
        <f aca="false">J43*H44</f>
        <v>3.60403498</v>
      </c>
      <c r="K44" s="697"/>
      <c r="L44" s="743" t="n">
        <v>0.13</v>
      </c>
      <c r="M44" s="746"/>
      <c r="N44" s="745" t="n">
        <f aca="false">N43*L44</f>
        <v>4.44218374192966</v>
      </c>
      <c r="O44" s="697"/>
      <c r="P44" s="704" t="n">
        <f aca="false">N44-J44</f>
        <v>0.838148761929656</v>
      </c>
      <c r="Q44" s="705" t="n">
        <f aca="false">IF((J44)=0,"",(P44/J44))</f>
        <v>0.232558442573622</v>
      </c>
    </row>
    <row r="45" customFormat="false" ht="27" hidden="false" customHeight="false" outlineLevel="0" collapsed="false">
      <c r="D45" s="728" t="s">
        <v>799</v>
      </c>
      <c r="E45" s="697"/>
      <c r="F45" s="697"/>
      <c r="G45" s="697"/>
      <c r="H45" s="729"/>
      <c r="I45" s="730"/>
      <c r="J45" s="731" t="n">
        <f aca="false">ROUND(SUM(J43:J44),2)</f>
        <v>31.33</v>
      </c>
      <c r="K45" s="732"/>
      <c r="L45" s="733"/>
      <c r="M45" s="734"/>
      <c r="N45" s="731" t="n">
        <f aca="false">ROUND(SUM(N43:N44),2)</f>
        <v>38.61</v>
      </c>
      <c r="O45" s="732"/>
      <c r="P45" s="735" t="n">
        <f aca="false">N45-J45</f>
        <v>7.28</v>
      </c>
      <c r="Q45" s="736" t="n">
        <f aca="false">IF((J45)=0,"",(P45/J45))</f>
        <v>0.232365145228216</v>
      </c>
    </row>
    <row r="46" customFormat="false" ht="29.4" hidden="false" customHeight="false" outlineLevel="0" collapsed="false">
      <c r="D46" s="747" t="s">
        <v>800</v>
      </c>
      <c r="E46" s="697"/>
      <c r="F46" s="697"/>
      <c r="G46" s="697"/>
      <c r="H46" s="729"/>
      <c r="I46" s="748"/>
      <c r="J46" s="731" t="n">
        <f aca="false">ROUND(-J45*10%,2)</f>
        <v>-3.13</v>
      </c>
      <c r="K46" s="732"/>
      <c r="L46" s="733"/>
      <c r="M46" s="734"/>
      <c r="N46" s="731" t="n">
        <f aca="false">ROUND(-N45*10%,2)</f>
        <v>-3.86</v>
      </c>
      <c r="O46" s="732"/>
      <c r="P46" s="735" t="n">
        <f aca="false">N46-J46</f>
        <v>-0.73</v>
      </c>
      <c r="Q46" s="736" t="n">
        <f aca="false">IF((J46)=0,"",(P46/J46))</f>
        <v>0.233226837060703</v>
      </c>
    </row>
    <row r="47" customFormat="false" ht="13.8" hidden="false" customHeight="false" outlineLevel="0" collapsed="false">
      <c r="D47" s="728" t="s">
        <v>801</v>
      </c>
      <c r="E47" s="697"/>
      <c r="F47" s="697"/>
      <c r="G47" s="697"/>
      <c r="H47" s="749"/>
      <c r="I47" s="750"/>
      <c r="J47" s="751" t="n">
        <f aca="false">J45+J46</f>
        <v>28.2</v>
      </c>
      <c r="K47" s="732"/>
      <c r="L47" s="752"/>
      <c r="M47" s="753"/>
      <c r="N47" s="751" t="n">
        <f aca="false">N45+N46</f>
        <v>34.75</v>
      </c>
      <c r="O47" s="732"/>
      <c r="P47" s="754" t="n">
        <f aca="false">N47-J47</f>
        <v>6.55</v>
      </c>
      <c r="Q47" s="755" t="n">
        <f aca="false">IF((J47)=0,"",(P47/J47))</f>
        <v>0.232269503546099</v>
      </c>
    </row>
    <row r="48" customFormat="false" ht="10.5" hidden="false" customHeight="true" outlineLevel="0" collapsed="false"/>
    <row r="49" customFormat="false" ht="13.2" hidden="false" customHeight="false" outlineLevel="0" collapsed="false">
      <c r="D49" s="458" t="s">
        <v>802</v>
      </c>
      <c r="H49" s="756" t="n">
        <v>0.0502</v>
      </c>
      <c r="L49" s="599" t="n">
        <v>0.05255316333545</v>
      </c>
    </row>
    <row r="50" customFormat="false" ht="10.5" hidden="false" customHeight="true" outlineLevel="0" collapsed="false"/>
    <row r="51" customFormat="false" ht="10.5" hidden="false" customHeight="true" outlineLevel="0" collapsed="false">
      <c r="C51" s="757" t="s">
        <v>803</v>
      </c>
    </row>
    <row r="52" customFormat="false" ht="10.5" hidden="false" customHeight="true" outlineLevel="0" collapsed="false"/>
    <row r="53" customFormat="false" ht="13.2" hidden="false" customHeight="false" outlineLevel="0" collapsed="false">
      <c r="B53" s="458"/>
      <c r="C53" s="451" t="s">
        <v>804</v>
      </c>
    </row>
    <row r="54" customFormat="false" ht="13.2" hidden="false" customHeight="false" outlineLevel="0" collapsed="false">
      <c r="C54" s="451" t="s">
        <v>805</v>
      </c>
    </row>
    <row r="56" customFormat="false" ht="13.2" hidden="false" customHeight="false" outlineLevel="0" collapsed="false">
      <c r="C56" s="451" t="s">
        <v>806</v>
      </c>
    </row>
    <row r="57" customFormat="false" ht="13.2" hidden="false" customHeight="false" outlineLevel="0" collapsed="false">
      <c r="C57" s="451" t="s">
        <v>807</v>
      </c>
    </row>
    <row r="59" customFormat="false" ht="13.2" hidden="false" customHeight="false" outlineLevel="0" collapsed="false">
      <c r="C59" s="451" t="s">
        <v>808</v>
      </c>
    </row>
    <row r="60" customFormat="false" ht="13.2" hidden="false" customHeight="false" outlineLevel="0" collapsed="false">
      <c r="C60" s="451" t="s">
        <v>809</v>
      </c>
    </row>
    <row r="61" customFormat="false" ht="13.2" hidden="false" customHeight="false" outlineLevel="0" collapsed="false">
      <c r="C61" s="451" t="s">
        <v>810</v>
      </c>
    </row>
    <row r="62" customFormat="false" ht="13.2" hidden="false" customHeight="false" outlineLevel="0" collapsed="false">
      <c r="C62" s="451" t="s">
        <v>811</v>
      </c>
    </row>
    <row r="63" customFormat="false" ht="13.2" hidden="false" customHeight="false" outlineLevel="0" collapsed="false">
      <c r="C63"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 allowBlank="true" errorStyle="stop" operator="between" showDropDown="false" showErrorMessage="true" showInputMessage="false" sqref="G21:G32 G34:G35 G37:G42"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9.66"/>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9.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12.66"/>
    <col collapsed="false" customWidth="true" hidden="false" outlineLevel="0" max="19" min="19" style="451" width="10.87"/>
    <col collapsed="false" customWidth="false" hidden="false" outlineLevel="0" max="257" min="20"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24</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59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25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c r="S19" s="759"/>
      <c r="T19" s="759"/>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c r="S20" s="759"/>
      <c r="T20" s="759"/>
    </row>
    <row r="21" customFormat="false" ht="13.2" hidden="false" customHeight="false" outlineLevel="0" collapsed="false">
      <c r="D21" s="697" t="s">
        <v>751</v>
      </c>
      <c r="E21" s="697"/>
      <c r="F21" s="698" t="s">
        <v>774</v>
      </c>
      <c r="G21" s="699"/>
      <c r="H21" s="700" t="n">
        <v>15.11</v>
      </c>
      <c r="I21" s="701" t="n">
        <v>1</v>
      </c>
      <c r="J21" s="702" t="n">
        <f aca="false">I21*H21</f>
        <v>15.11</v>
      </c>
      <c r="K21" s="697"/>
      <c r="L21" s="700" t="n">
        <f aca="false">'App.2-V Bill Impacts Res 100kwh'!L21</f>
        <v>18.47</v>
      </c>
      <c r="M21" s="703" t="n">
        <v>1</v>
      </c>
      <c r="N21" s="702" t="n">
        <f aca="false">M21*L21</f>
        <v>18.47</v>
      </c>
      <c r="O21" s="697"/>
      <c r="P21" s="704" t="n">
        <f aca="false">N21-J21</f>
        <v>3.36</v>
      </c>
      <c r="Q21" s="705" t="n">
        <f aca="false">IF((J21)=0,"",(P21/J21))</f>
        <v>0.222369291859696</v>
      </c>
      <c r="R21" s="760"/>
      <c r="S21" s="759"/>
      <c r="T21" s="759"/>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c r="R22" s="760"/>
      <c r="S22" s="759"/>
      <c r="T22" s="759"/>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c r="R23" s="760"/>
      <c r="S23" s="759"/>
      <c r="T23" s="759"/>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c r="R24" s="760"/>
      <c r="S24" s="759"/>
      <c r="T24" s="759"/>
    </row>
    <row r="25" customFormat="false" ht="13.2" hidden="false" customHeight="false" outlineLevel="0" collapsed="false">
      <c r="D25" s="697" t="s">
        <v>778</v>
      </c>
      <c r="E25" s="697"/>
      <c r="F25" s="698" t="s">
        <v>779</v>
      </c>
      <c r="G25" s="699"/>
      <c r="H25" s="700" t="n">
        <v>0.0086</v>
      </c>
      <c r="I25" s="701" t="n">
        <f aca="false">H16</f>
        <v>250</v>
      </c>
      <c r="J25" s="702" t="n">
        <f aca="false">I25*H25</f>
        <v>2.15</v>
      </c>
      <c r="K25" s="697"/>
      <c r="L25" s="700" t="n">
        <f aca="false">'App.2-V Bill Impacts Res 100kwh'!L25</f>
        <v>0.0105</v>
      </c>
      <c r="M25" s="703" t="n">
        <f aca="false">H16</f>
        <v>250</v>
      </c>
      <c r="N25" s="702" t="n">
        <f aca="false">M25*L25</f>
        <v>2.625</v>
      </c>
      <c r="O25" s="697"/>
      <c r="P25" s="704" t="n">
        <f aca="false">N25-J25</f>
        <v>0.475</v>
      </c>
      <c r="Q25" s="705" t="n">
        <f aca="false">IF((J25)=0,"",(P25/J25))</f>
        <v>0.22093023255814</v>
      </c>
      <c r="R25" s="760"/>
      <c r="S25" s="759"/>
      <c r="T25" s="759"/>
    </row>
    <row r="26" customFormat="false" ht="13.2" hidden="false" customHeight="false" outlineLevel="0" collapsed="false">
      <c r="D26" s="697" t="s">
        <v>780</v>
      </c>
      <c r="E26" s="697"/>
      <c r="F26" s="698" t="s">
        <v>779</v>
      </c>
      <c r="G26" s="699"/>
      <c r="H26" s="700" t="n">
        <v>0.0007</v>
      </c>
      <c r="I26" s="701" t="n">
        <f aca="false">I25</f>
        <v>250</v>
      </c>
      <c r="J26" s="702" t="n">
        <f aca="false">I26*H26</f>
        <v>0.175</v>
      </c>
      <c r="K26" s="697"/>
      <c r="L26" s="700" t="n">
        <f aca="false">'App.2-V Bill Impacts Res 100kwh'!L26</f>
        <v>0.0007</v>
      </c>
      <c r="M26" s="703" t="n">
        <f aca="false">M25</f>
        <v>250</v>
      </c>
      <c r="N26" s="702" t="n">
        <f aca="false">M26*L26</f>
        <v>0.175</v>
      </c>
      <c r="O26" s="697"/>
      <c r="P26" s="704" t="n">
        <f aca="false">N26-J26</f>
        <v>0</v>
      </c>
      <c r="Q26" s="705" t="n">
        <f aca="false">IF((J26)=0,"",(P26/J26))</f>
        <v>0</v>
      </c>
      <c r="R26" s="760"/>
      <c r="S26" s="759"/>
      <c r="T26" s="759"/>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c r="R27" s="760"/>
      <c r="S27" s="759"/>
      <c r="T27" s="759"/>
      <c r="U27" s="759"/>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c r="R28" s="760"/>
      <c r="S28" s="759"/>
      <c r="T28" s="759"/>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s Res 100kwh'!L29</f>
        <v>1.6625</v>
      </c>
      <c r="M29" s="703" t="n">
        <v>1</v>
      </c>
      <c r="N29" s="702" t="n">
        <f aca="false">M29*L29</f>
        <v>1.6625</v>
      </c>
      <c r="O29" s="697"/>
      <c r="P29" s="704" t="n">
        <f aca="false">N29-J29</f>
        <v>1.6625</v>
      </c>
      <c r="Q29" s="705" t="str">
        <f aca="false">IF((J29)=0,"",(P29/J29))</f>
        <v/>
      </c>
      <c r="R29" s="761"/>
      <c r="S29" s="759"/>
      <c r="T29" s="759"/>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s Res 100kwh'!L30</f>
        <v>0.0003</v>
      </c>
      <c r="M30" s="703" t="n">
        <f aca="false">H16</f>
        <v>250</v>
      </c>
      <c r="N30" s="702" t="n">
        <f aca="false">M30*L30</f>
        <v>0.075</v>
      </c>
      <c r="O30" s="697"/>
      <c r="P30" s="704" t="n">
        <f aca="false">N30-J30</f>
        <v>0.075</v>
      </c>
      <c r="Q30" s="705" t="str">
        <f aca="false">IF((J30)=0,"",(P30/J30))</f>
        <v/>
      </c>
      <c r="R30" s="761"/>
      <c r="S30" s="759"/>
      <c r="T30" s="759"/>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s Res 100kwh'!L31</f>
        <v>-0.00136527908496793</v>
      </c>
      <c r="M31" s="703" t="n">
        <f aca="false">H16</f>
        <v>250</v>
      </c>
      <c r="N31" s="702" t="n">
        <f aca="false">M31*L31</f>
        <v>-0.341319771241982</v>
      </c>
      <c r="O31" s="697"/>
      <c r="P31" s="704" t="n">
        <f aca="false">N31-J31</f>
        <v>-0.341319771241982</v>
      </c>
      <c r="Q31" s="705" t="str">
        <f aca="false">IF((J31)=0,"",(P31/J31))</f>
        <v/>
      </c>
      <c r="R31" s="761"/>
      <c r="S31" s="761"/>
    </row>
    <row r="32" customFormat="false" ht="13.8" hidden="false" customHeight="false" outlineLevel="0" collapsed="false">
      <c r="D32" s="708" t="s">
        <v>786</v>
      </c>
      <c r="E32" s="697"/>
      <c r="F32" s="698" t="s">
        <v>774</v>
      </c>
      <c r="G32" s="699"/>
      <c r="H32" s="700"/>
      <c r="I32" s="709"/>
      <c r="J32" s="702" t="n">
        <f aca="false">I32*H32</f>
        <v>0</v>
      </c>
      <c r="K32" s="697"/>
      <c r="L32" s="700" t="n">
        <f aca="false">'App.2-V Bill Impacts Res 100kwh'!L32</f>
        <v>3.1833</v>
      </c>
      <c r="M32" s="710" t="n">
        <v>1</v>
      </c>
      <c r="N32" s="702" t="n">
        <f aca="false">M32*L32</f>
        <v>3.1833</v>
      </c>
      <c r="O32" s="697"/>
      <c r="P32" s="704" t="n">
        <f aca="false">N32-J32</f>
        <v>3.1833</v>
      </c>
      <c r="Q32" s="705" t="str">
        <f aca="false">IF((J32)=0,"",(P32/J32))</f>
        <v/>
      </c>
      <c r="R32" s="761"/>
      <c r="S32" s="761"/>
    </row>
    <row r="33" customFormat="false" ht="13.8" hidden="false" customHeight="false" outlineLevel="0" collapsed="false">
      <c r="D33" s="458" t="s">
        <v>787</v>
      </c>
      <c r="G33" s="711"/>
      <c r="H33" s="712"/>
      <c r="I33" s="713"/>
      <c r="J33" s="714" t="n">
        <f aca="false">SUM(J21:J32)</f>
        <v>19.425</v>
      </c>
      <c r="L33" s="712"/>
      <c r="M33" s="715"/>
      <c r="N33" s="714" t="n">
        <f aca="false">SUM(N21:N32)</f>
        <v>25.849480228758</v>
      </c>
      <c r="P33" s="716" t="n">
        <f aca="false">N33-J33</f>
        <v>6.42448022875802</v>
      </c>
      <c r="Q33" s="717" t="n">
        <f aca="false">IF((J33)=0,"",(P33/J33))</f>
        <v>0.330732572909036</v>
      </c>
    </row>
    <row r="34" customFormat="false" ht="13.2" hidden="false" customHeight="false" outlineLevel="0" collapsed="false">
      <c r="D34" s="718" t="s">
        <v>788</v>
      </c>
      <c r="E34" s="718"/>
      <c r="F34" s="719" t="s">
        <v>779</v>
      </c>
      <c r="G34" s="720"/>
      <c r="H34" s="721" t="n">
        <v>0.0059</v>
      </c>
      <c r="I34" s="722" t="n">
        <f aca="false">H16*(1+H49)</f>
        <v>262.55</v>
      </c>
      <c r="J34" s="723" t="n">
        <f aca="false">I34*H34</f>
        <v>1.549045</v>
      </c>
      <c r="K34" s="718"/>
      <c r="L34" s="721" t="n">
        <v>0.0066</v>
      </c>
      <c r="M34" s="724" t="n">
        <f aca="false">H16*(1+L49)</f>
        <v>263.138290833862</v>
      </c>
      <c r="N34" s="723" t="n">
        <f aca="false">M34*L34</f>
        <v>1.73671271950349</v>
      </c>
      <c r="O34" s="718"/>
      <c r="P34" s="725" t="n">
        <f aca="false">N34-J34</f>
        <v>0.187667719503492</v>
      </c>
      <c r="Q34" s="726" t="n">
        <f aca="false">IF((J34)=0,"",(P34/J34))</f>
        <v>0.121150592464062</v>
      </c>
    </row>
    <row r="35" customFormat="false" ht="27" hidden="false" customHeight="false" outlineLevel="0" collapsed="false">
      <c r="D35" s="727" t="s">
        <v>789</v>
      </c>
      <c r="E35" s="718"/>
      <c r="F35" s="719" t="s">
        <v>779</v>
      </c>
      <c r="G35" s="720"/>
      <c r="H35" s="721" t="n">
        <v>0.0049</v>
      </c>
      <c r="I35" s="722" t="n">
        <f aca="false">I34</f>
        <v>262.55</v>
      </c>
      <c r="J35" s="723" t="n">
        <f aca="false">I35*H35</f>
        <v>1.286495</v>
      </c>
      <c r="K35" s="718"/>
      <c r="L35" s="721" t="n">
        <v>0.0054</v>
      </c>
      <c r="M35" s="724" t="n">
        <f aca="false">M34</f>
        <v>263.138290833862</v>
      </c>
      <c r="N35" s="723" t="n">
        <f aca="false">M35*L35</f>
        <v>1.42094677050286</v>
      </c>
      <c r="O35" s="718"/>
      <c r="P35" s="725" t="n">
        <f aca="false">N35-J35</f>
        <v>0.134451770502857</v>
      </c>
      <c r="Q35" s="726" t="n">
        <f aca="false">IF((J35)=0,"",(P35/J35))</f>
        <v>0.104510138401515</v>
      </c>
    </row>
    <row r="36" customFormat="false" ht="27" hidden="false" customHeight="false" outlineLevel="0" collapsed="false">
      <c r="D36" s="728" t="s">
        <v>790</v>
      </c>
      <c r="E36" s="697"/>
      <c r="F36" s="697"/>
      <c r="G36" s="699"/>
      <c r="H36" s="729"/>
      <c r="I36" s="730"/>
      <c r="J36" s="731" t="n">
        <f aca="false">SUM(J33:J35)</f>
        <v>22.26054</v>
      </c>
      <c r="K36" s="732"/>
      <c r="L36" s="733"/>
      <c r="M36" s="734"/>
      <c r="N36" s="731" t="n">
        <f aca="false">SUM(N33:N35)</f>
        <v>29.0071397187644</v>
      </c>
      <c r="O36" s="732"/>
      <c r="P36" s="735" t="n">
        <f aca="false">N36-J36</f>
        <v>6.74659971876437</v>
      </c>
      <c r="Q36" s="736" t="n">
        <f aca="false">IF((J36)=0,"",(P36/J36))</f>
        <v>0.303074396163093</v>
      </c>
    </row>
    <row r="37" customFormat="false" ht="26.4" hidden="false" customHeight="false" outlineLevel="0" collapsed="false">
      <c r="D37" s="707" t="s">
        <v>791</v>
      </c>
      <c r="E37" s="697"/>
      <c r="F37" s="698" t="s">
        <v>779</v>
      </c>
      <c r="G37" s="699"/>
      <c r="H37" s="700" t="n">
        <v>0.0065</v>
      </c>
      <c r="I37" s="701" t="n">
        <f aca="false">I35</f>
        <v>262.55</v>
      </c>
      <c r="J37" s="702" t="n">
        <f aca="false">I37*H37</f>
        <v>1.706575</v>
      </c>
      <c r="K37" s="697"/>
      <c r="L37" s="700" t="n">
        <v>0.0065</v>
      </c>
      <c r="M37" s="703" t="n">
        <f aca="false">M35</f>
        <v>263.138290833862</v>
      </c>
      <c r="N37" s="702" t="n">
        <f aca="false">M37*L37</f>
        <v>1.71039889042011</v>
      </c>
      <c r="O37" s="697"/>
      <c r="P37" s="704" t="n">
        <f aca="false">N37-J37</f>
        <v>0.003823890420106</v>
      </c>
      <c r="Q37" s="705" t="n">
        <f aca="false">IF((J37)=0,"",(P37/J37))</f>
        <v>0.00224068114211564</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262.55</v>
      </c>
      <c r="J41" s="702" t="n">
        <f aca="false">I41*H41</f>
        <v>1.83785</v>
      </c>
      <c r="K41" s="697"/>
      <c r="L41" s="700" t="n">
        <v>0.007</v>
      </c>
      <c r="M41" s="703" t="n">
        <f aca="false">M37</f>
        <v>263.138290833862</v>
      </c>
      <c r="N41" s="702" t="n">
        <f aca="false">M41*L41</f>
        <v>1.84196803583704</v>
      </c>
      <c r="O41" s="697"/>
      <c r="P41" s="704" t="n">
        <f aca="false">N41-J41</f>
        <v>0.00411803583703718</v>
      </c>
      <c r="Q41" s="705" t="n">
        <f aca="false">IF((J41)=0,"",(P41/J41))</f>
        <v>0.00224068114211561</v>
      </c>
    </row>
    <row r="42" customFormat="false" ht="13.8" hidden="false" customHeight="false" outlineLevel="0" collapsed="false">
      <c r="D42" s="697" t="s">
        <v>796</v>
      </c>
      <c r="E42" s="697"/>
      <c r="F42" s="698" t="s">
        <v>779</v>
      </c>
      <c r="G42" s="699"/>
      <c r="H42" s="700" t="n">
        <v>0.068</v>
      </c>
      <c r="I42" s="701" t="n">
        <f aca="false">I37</f>
        <v>262.55</v>
      </c>
      <c r="J42" s="702" t="n">
        <f aca="false">I42*H42</f>
        <v>17.8534</v>
      </c>
      <c r="K42" s="697"/>
      <c r="L42" s="700" t="n">
        <v>0.068</v>
      </c>
      <c r="M42" s="703" t="n">
        <f aca="false">M37</f>
        <v>263.138290833862</v>
      </c>
      <c r="N42" s="702" t="n">
        <f aca="false">M42*L42</f>
        <v>17.8934037767026</v>
      </c>
      <c r="O42" s="697"/>
      <c r="P42" s="704" t="n">
        <f aca="false">N42-J42</f>
        <v>0.0400037767026475</v>
      </c>
      <c r="Q42" s="705" t="n">
        <f aca="false">IF((J42)=0,"",(P42/J42))</f>
        <v>0.00224068114211565</v>
      </c>
    </row>
    <row r="43" customFormat="false" ht="13.8" hidden="false" customHeight="false" outlineLevel="0" collapsed="false">
      <c r="D43" s="738" t="s">
        <v>797</v>
      </c>
      <c r="E43" s="697"/>
      <c r="F43" s="697"/>
      <c r="G43" s="697"/>
      <c r="H43" s="739"/>
      <c r="I43" s="740"/>
      <c r="J43" s="731" t="n">
        <f aca="false">SUM(J36:J42)</f>
        <v>43.658365</v>
      </c>
      <c r="K43" s="732"/>
      <c r="L43" s="741"/>
      <c r="M43" s="742"/>
      <c r="N43" s="731" t="n">
        <f aca="false">SUM(N36:N42)</f>
        <v>50.4529104217242</v>
      </c>
      <c r="O43" s="732"/>
      <c r="P43" s="735" t="n">
        <f aca="false">N43-J43</f>
        <v>6.79454542172417</v>
      </c>
      <c r="Q43" s="736" t="n">
        <f aca="false">IF((J43)=0,"",(P43/J43))</f>
        <v>0.155629864327814</v>
      </c>
    </row>
    <row r="44" customFormat="false" ht="13.8" hidden="false" customHeight="false" outlineLevel="0" collapsed="false">
      <c r="D44" s="699" t="s">
        <v>798</v>
      </c>
      <c r="E44" s="697"/>
      <c r="F44" s="697"/>
      <c r="G44" s="697"/>
      <c r="H44" s="743" t="n">
        <v>0.13</v>
      </c>
      <c r="I44" s="744"/>
      <c r="J44" s="745" t="n">
        <f aca="false">J43*H44</f>
        <v>5.67558745</v>
      </c>
      <c r="K44" s="697"/>
      <c r="L44" s="743" t="n">
        <v>0.13</v>
      </c>
      <c r="M44" s="746"/>
      <c r="N44" s="745" t="n">
        <f aca="false">N43*L44</f>
        <v>6.55887835482414</v>
      </c>
      <c r="O44" s="697"/>
      <c r="P44" s="704" t="n">
        <f aca="false">N44-J44</f>
        <v>0.883290904824142</v>
      </c>
      <c r="Q44" s="705" t="n">
        <f aca="false">IF((J44)=0,"",(P44/J44))</f>
        <v>0.155629864327814</v>
      </c>
    </row>
    <row r="45" customFormat="false" ht="27" hidden="false" customHeight="false" outlineLevel="0" collapsed="false">
      <c r="D45" s="728" t="s">
        <v>799</v>
      </c>
      <c r="E45" s="697"/>
      <c r="F45" s="697"/>
      <c r="G45" s="697"/>
      <c r="H45" s="729"/>
      <c r="I45" s="730"/>
      <c r="J45" s="731" t="n">
        <f aca="false">ROUND(SUM(J43:J44),2)</f>
        <v>49.33</v>
      </c>
      <c r="K45" s="732"/>
      <c r="L45" s="733"/>
      <c r="M45" s="734"/>
      <c r="N45" s="731" t="n">
        <f aca="false">ROUND(SUM(N43:N44),2)</f>
        <v>57.01</v>
      </c>
      <c r="O45" s="732"/>
      <c r="P45" s="735" t="n">
        <f aca="false">N45-J45</f>
        <v>7.68</v>
      </c>
      <c r="Q45" s="736" t="n">
        <f aca="false">IF((J45)=0,"",(P45/J45))</f>
        <v>0.155686195013177</v>
      </c>
    </row>
    <row r="46" customFormat="false" ht="29.4" hidden="false" customHeight="false" outlineLevel="0" collapsed="false">
      <c r="D46" s="747" t="s">
        <v>800</v>
      </c>
      <c r="E46" s="697"/>
      <c r="F46" s="697"/>
      <c r="G46" s="697"/>
      <c r="H46" s="729"/>
      <c r="I46" s="748"/>
      <c r="J46" s="731" t="n">
        <f aca="false">ROUND(-J45*10%,2)</f>
        <v>-4.93</v>
      </c>
      <c r="K46" s="732"/>
      <c r="L46" s="733"/>
      <c r="M46" s="734"/>
      <c r="N46" s="731" t="n">
        <f aca="false">ROUND(-N45*10%,2)</f>
        <v>-5.7</v>
      </c>
      <c r="O46" s="732"/>
      <c r="P46" s="735" t="n">
        <f aca="false">N46-J46</f>
        <v>-0.770000000000001</v>
      </c>
      <c r="Q46" s="736" t="n">
        <f aca="false">IF((J46)=0,"",(P46/J46))</f>
        <v>0.156186612576065</v>
      </c>
    </row>
    <row r="47" customFormat="false" ht="13.8" hidden="false" customHeight="false" outlineLevel="0" collapsed="false">
      <c r="D47" s="728" t="s">
        <v>801</v>
      </c>
      <c r="E47" s="697"/>
      <c r="F47" s="697"/>
      <c r="G47" s="697"/>
      <c r="H47" s="749"/>
      <c r="I47" s="750"/>
      <c r="J47" s="751" t="n">
        <f aca="false">J45+J46</f>
        <v>44.4</v>
      </c>
      <c r="K47" s="732"/>
      <c r="L47" s="752"/>
      <c r="M47" s="753"/>
      <c r="N47" s="751" t="n">
        <f aca="false">N45+N46</f>
        <v>51.31</v>
      </c>
      <c r="O47" s="732"/>
      <c r="P47" s="754" t="n">
        <f aca="false">N47-J47</f>
        <v>6.91</v>
      </c>
      <c r="Q47" s="755" t="n">
        <f aca="false">IF((J47)=0,"",(P47/J47))</f>
        <v>0.155630630630631</v>
      </c>
    </row>
    <row r="48" customFormat="false" ht="10.5" hidden="false" customHeight="true" outlineLevel="0" collapsed="false"/>
    <row r="49" customFormat="false" ht="13.2" hidden="false" customHeight="false" outlineLevel="0" collapsed="false">
      <c r="D49" s="458" t="s">
        <v>802</v>
      </c>
      <c r="H49" s="756" t="n">
        <v>0.0502</v>
      </c>
      <c r="L49" s="599" t="n">
        <v>0.05255316333545</v>
      </c>
    </row>
    <row r="50" customFormat="false" ht="10.5" hidden="false" customHeight="true" outlineLevel="0" collapsed="false"/>
    <row r="51" customFormat="false" ht="10.5" hidden="false" customHeight="true" outlineLevel="0" collapsed="false">
      <c r="C51" s="757" t="s">
        <v>803</v>
      </c>
    </row>
    <row r="52" customFormat="false" ht="10.5" hidden="false" customHeight="true" outlineLevel="0" collapsed="false"/>
    <row r="53" customFormat="false" ht="13.2" hidden="false" customHeight="false" outlineLevel="0" collapsed="false">
      <c r="B53" s="458"/>
      <c r="C53" s="451" t="s">
        <v>804</v>
      </c>
    </row>
    <row r="54" customFormat="false" ht="13.2" hidden="false" customHeight="false" outlineLevel="0" collapsed="false">
      <c r="C54" s="451" t="s">
        <v>805</v>
      </c>
    </row>
    <row r="56" customFormat="false" ht="13.2" hidden="false" customHeight="false" outlineLevel="0" collapsed="false">
      <c r="C56" s="451" t="s">
        <v>806</v>
      </c>
    </row>
    <row r="57" customFormat="false" ht="13.2" hidden="false" customHeight="false" outlineLevel="0" collapsed="false">
      <c r="C57" s="451" t="s">
        <v>807</v>
      </c>
    </row>
    <row r="59" customFormat="false" ht="13.2" hidden="false" customHeight="false" outlineLevel="0" collapsed="false">
      <c r="C59" s="451" t="s">
        <v>808</v>
      </c>
    </row>
    <row r="60" customFormat="false" ht="13.2" hidden="false" customHeight="false" outlineLevel="0" collapsed="false">
      <c r="C60" s="451" t="s">
        <v>809</v>
      </c>
    </row>
    <row r="61" customFormat="false" ht="13.2" hidden="false" customHeight="false" outlineLevel="0" collapsed="false">
      <c r="C61" s="451" t="s">
        <v>810</v>
      </c>
    </row>
    <row r="62" customFormat="false" ht="13.2" hidden="false" customHeight="false" outlineLevel="0" collapsed="false">
      <c r="C62" s="451" t="s">
        <v>811</v>
      </c>
    </row>
    <row r="63" customFormat="false" ht="13.2" hidden="false" customHeight="false" outlineLevel="0" collapsed="false">
      <c r="C63"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 allowBlank="true" errorStyle="stop" operator="between" showDropDown="false" showErrorMessage="true" showInputMessage="false" sqref="G21:G32 G34:G35 G37:G42"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9.66"/>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9.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12.55"/>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25</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59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5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5.11</v>
      </c>
      <c r="I21" s="701" t="n">
        <v>1</v>
      </c>
      <c r="J21" s="702" t="n">
        <f aca="false">I21*H21</f>
        <v>15.11</v>
      </c>
      <c r="K21" s="697"/>
      <c r="L21" s="700" t="n">
        <f aca="false">'App.2-V Bill Impacts Res 100kwh'!L21</f>
        <v>18.47</v>
      </c>
      <c r="M21" s="703" t="n">
        <v>1</v>
      </c>
      <c r="N21" s="702" t="n">
        <f aca="false">M21*L21</f>
        <v>18.47</v>
      </c>
      <c r="O21" s="697"/>
      <c r="P21" s="704" t="n">
        <f aca="false">N21-J21</f>
        <v>3.36</v>
      </c>
      <c r="Q21" s="705" t="n">
        <f aca="false">IF((J21)=0,"",(P21/J21))</f>
        <v>0.222369291859696</v>
      </c>
      <c r="R21" s="403"/>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c r="R22" s="403"/>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c r="R23" s="403"/>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c r="R24" s="403"/>
    </row>
    <row r="25" customFormat="false" ht="13.2" hidden="false" customHeight="false" outlineLevel="0" collapsed="false">
      <c r="D25" s="697" t="s">
        <v>778</v>
      </c>
      <c r="E25" s="697"/>
      <c r="F25" s="698" t="s">
        <v>779</v>
      </c>
      <c r="G25" s="699"/>
      <c r="H25" s="700" t="n">
        <v>0.0086</v>
      </c>
      <c r="I25" s="701" t="n">
        <f aca="false">H16</f>
        <v>500</v>
      </c>
      <c r="J25" s="702" t="n">
        <f aca="false">I25*H25</f>
        <v>4.3</v>
      </c>
      <c r="K25" s="697"/>
      <c r="L25" s="700" t="n">
        <f aca="false">'App.2-V Bill Impacts Res 100kwh'!L25</f>
        <v>0.0105</v>
      </c>
      <c r="M25" s="703" t="n">
        <f aca="false">H16</f>
        <v>500</v>
      </c>
      <c r="N25" s="702" t="n">
        <f aca="false">M25*L25</f>
        <v>5.25</v>
      </c>
      <c r="O25" s="697"/>
      <c r="P25" s="704" t="n">
        <f aca="false">N25-J25</f>
        <v>0.95</v>
      </c>
      <c r="Q25" s="705" t="n">
        <f aca="false">IF((J25)=0,"",(P25/J25))</f>
        <v>0.22093023255814</v>
      </c>
      <c r="R25" s="403"/>
    </row>
    <row r="26" customFormat="false" ht="13.2" hidden="false" customHeight="false" outlineLevel="0" collapsed="false">
      <c r="D26" s="697" t="s">
        <v>780</v>
      </c>
      <c r="E26" s="697"/>
      <c r="F26" s="698" t="s">
        <v>779</v>
      </c>
      <c r="G26" s="699"/>
      <c r="H26" s="700" t="n">
        <v>0.0007</v>
      </c>
      <c r="I26" s="701" t="n">
        <f aca="false">I25</f>
        <v>500</v>
      </c>
      <c r="J26" s="702" t="n">
        <f aca="false">I26*H26</f>
        <v>0.35</v>
      </c>
      <c r="K26" s="697"/>
      <c r="L26" s="700" t="n">
        <f aca="false">'App.2-V Bill Impacts Res 100kwh'!L26</f>
        <v>0.0007</v>
      </c>
      <c r="M26" s="703" t="n">
        <f aca="false">M25</f>
        <v>500</v>
      </c>
      <c r="N26" s="702" t="n">
        <f aca="false">M26*L26</f>
        <v>0.35</v>
      </c>
      <c r="O26" s="697"/>
      <c r="P26" s="704" t="n">
        <f aca="false">N26-J26</f>
        <v>0</v>
      </c>
      <c r="Q26" s="705" t="n">
        <f aca="false">IF((J26)=0,"",(P26/J26))</f>
        <v>0</v>
      </c>
      <c r="R26" s="403"/>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c r="R27" s="403"/>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c r="R28" s="403"/>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s Res 1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s Res 100kwh'!L30</f>
        <v>0.0003</v>
      </c>
      <c r="M30" s="703" t="n">
        <f aca="false">H16</f>
        <v>500</v>
      </c>
      <c r="N30" s="702" t="n">
        <f aca="false">M30*L30</f>
        <v>0.15</v>
      </c>
      <c r="O30" s="697"/>
      <c r="P30" s="704" t="n">
        <f aca="false">N30-J30</f>
        <v>0.15</v>
      </c>
      <c r="Q30" s="705" t="str">
        <f aca="false">IF((J30)=0,"",(P30/J30))</f>
        <v/>
      </c>
      <c r="S30" s="706"/>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s Res 100kwh'!L31</f>
        <v>-0.00136527908496793</v>
      </c>
      <c r="M31" s="703" t="n">
        <f aca="false">H16</f>
        <v>500</v>
      </c>
      <c r="N31" s="702" t="n">
        <f aca="false">M31*L31</f>
        <v>-0.682639542483964</v>
      </c>
      <c r="O31" s="697"/>
      <c r="P31" s="704" t="n">
        <f aca="false">N31-J31</f>
        <v>-0.682639542483964</v>
      </c>
      <c r="Q31" s="705" t="str">
        <f aca="false">IF((J31)=0,"",(P31/J31))</f>
        <v/>
      </c>
      <c r="S31" s="706"/>
    </row>
    <row r="32" customFormat="false" ht="13.8" hidden="false" customHeight="false" outlineLevel="0" collapsed="false">
      <c r="D32" s="708" t="s">
        <v>786</v>
      </c>
      <c r="E32" s="697"/>
      <c r="F32" s="698" t="s">
        <v>774</v>
      </c>
      <c r="G32" s="699"/>
      <c r="H32" s="700"/>
      <c r="I32" s="709"/>
      <c r="J32" s="702" t="n">
        <f aca="false">I32*H32</f>
        <v>0</v>
      </c>
      <c r="K32" s="697"/>
      <c r="L32" s="700" t="n">
        <f aca="false">'App.2-V Bill Impacts Res 100kwh'!L32</f>
        <v>3.1833</v>
      </c>
      <c r="M32" s="710" t="n">
        <v>1</v>
      </c>
      <c r="N32" s="702" t="n">
        <f aca="false">M32*L32</f>
        <v>3.1833</v>
      </c>
      <c r="O32" s="697"/>
      <c r="P32" s="704" t="n">
        <f aca="false">N32-J32</f>
        <v>3.1833</v>
      </c>
      <c r="Q32" s="705" t="str">
        <f aca="false">IF((J32)=0,"",(P32/J32))</f>
        <v/>
      </c>
    </row>
    <row r="33" customFormat="false" ht="13.8" hidden="false" customHeight="false" outlineLevel="0" collapsed="false">
      <c r="D33" s="458" t="s">
        <v>787</v>
      </c>
      <c r="G33" s="711"/>
      <c r="H33" s="712"/>
      <c r="I33" s="713"/>
      <c r="J33" s="714" t="n">
        <f aca="false">SUM(J21:J32)</f>
        <v>21.75</v>
      </c>
      <c r="L33" s="712"/>
      <c r="M33" s="715"/>
      <c r="N33" s="714" t="n">
        <f aca="false">SUM(N21:N32)</f>
        <v>28.383160457516</v>
      </c>
      <c r="P33" s="716" t="n">
        <f aca="false">N33-J33</f>
        <v>6.63316045751603</v>
      </c>
      <c r="Q33" s="717" t="n">
        <f aca="false">IF((J33)=0,"",(P33/J33))</f>
        <v>0.304972894598438</v>
      </c>
    </row>
    <row r="34" customFormat="false" ht="13.2" hidden="false" customHeight="false" outlineLevel="0" collapsed="false">
      <c r="D34" s="718" t="s">
        <v>788</v>
      </c>
      <c r="E34" s="718"/>
      <c r="F34" s="719" t="s">
        <v>779</v>
      </c>
      <c r="G34" s="720"/>
      <c r="H34" s="721" t="n">
        <v>0.0059</v>
      </c>
      <c r="I34" s="722" t="n">
        <f aca="false">H16*(1+H49)</f>
        <v>525.1</v>
      </c>
      <c r="J34" s="723" t="n">
        <f aca="false">I34*H34</f>
        <v>3.09809</v>
      </c>
      <c r="K34" s="718"/>
      <c r="L34" s="721" t="n">
        <v>0.0066</v>
      </c>
      <c r="M34" s="724" t="n">
        <f aca="false">H16*(1+L49)</f>
        <v>526.276581667725</v>
      </c>
      <c r="N34" s="723" t="n">
        <f aca="false">M34*L34</f>
        <v>3.47342543900698</v>
      </c>
      <c r="O34" s="718"/>
      <c r="P34" s="725" t="n">
        <f aca="false">N34-J34</f>
        <v>0.375335439006985</v>
      </c>
      <c r="Q34" s="726" t="n">
        <f aca="false">IF((J34)=0,"",(P34/J34))</f>
        <v>0.121150592464062</v>
      </c>
    </row>
    <row r="35" customFormat="false" ht="27" hidden="false" customHeight="false" outlineLevel="0" collapsed="false">
      <c r="D35" s="727" t="s">
        <v>789</v>
      </c>
      <c r="E35" s="718"/>
      <c r="F35" s="719" t="s">
        <v>779</v>
      </c>
      <c r="G35" s="720"/>
      <c r="H35" s="721" t="n">
        <v>0.0049</v>
      </c>
      <c r="I35" s="722" t="n">
        <f aca="false">I34</f>
        <v>525.1</v>
      </c>
      <c r="J35" s="723" t="n">
        <f aca="false">I35*H35</f>
        <v>2.57299</v>
      </c>
      <c r="K35" s="718"/>
      <c r="L35" s="721" t="n">
        <v>0.0054</v>
      </c>
      <c r="M35" s="724" t="n">
        <f aca="false">M34</f>
        <v>526.276581667725</v>
      </c>
      <c r="N35" s="723" t="n">
        <f aca="false">M35*L35</f>
        <v>2.84189354100571</v>
      </c>
      <c r="O35" s="718"/>
      <c r="P35" s="725" t="n">
        <f aca="false">N35-J35</f>
        <v>0.268903541005715</v>
      </c>
      <c r="Q35" s="726" t="n">
        <f aca="false">IF((J35)=0,"",(P35/J35))</f>
        <v>0.104510138401515</v>
      </c>
    </row>
    <row r="36" customFormat="false" ht="27" hidden="false" customHeight="false" outlineLevel="0" collapsed="false">
      <c r="D36" s="728" t="s">
        <v>790</v>
      </c>
      <c r="E36" s="697"/>
      <c r="F36" s="697"/>
      <c r="G36" s="699"/>
      <c r="H36" s="729"/>
      <c r="I36" s="730"/>
      <c r="J36" s="731" t="n">
        <f aca="false">SUM(J33:J35)</f>
        <v>27.42108</v>
      </c>
      <c r="K36" s="732"/>
      <c r="L36" s="733"/>
      <c r="M36" s="734"/>
      <c r="N36" s="731" t="n">
        <f aca="false">SUM(N33:N35)</f>
        <v>34.6984794375287</v>
      </c>
      <c r="O36" s="732"/>
      <c r="P36" s="735" t="n">
        <f aca="false">N36-J36</f>
        <v>7.27739943752873</v>
      </c>
      <c r="Q36" s="736" t="n">
        <f aca="false">IF((J36)=0,"",(P36/J36))</f>
        <v>0.265394340322436</v>
      </c>
    </row>
    <row r="37" customFormat="false" ht="26.4" hidden="false" customHeight="false" outlineLevel="0" collapsed="false">
      <c r="D37" s="707" t="s">
        <v>791</v>
      </c>
      <c r="E37" s="697"/>
      <c r="F37" s="698" t="s">
        <v>779</v>
      </c>
      <c r="G37" s="699"/>
      <c r="H37" s="700" t="n">
        <v>0.0065</v>
      </c>
      <c r="I37" s="701" t="n">
        <f aca="false">I35</f>
        <v>525.1</v>
      </c>
      <c r="J37" s="702" t="n">
        <f aca="false">I37*H37</f>
        <v>3.41315</v>
      </c>
      <c r="K37" s="697"/>
      <c r="L37" s="700" t="n">
        <v>0.0065</v>
      </c>
      <c r="M37" s="703" t="n">
        <f aca="false">M35</f>
        <v>526.276581667725</v>
      </c>
      <c r="N37" s="702" t="n">
        <f aca="false">M37*L37</f>
        <v>3.42079778084021</v>
      </c>
      <c r="O37" s="697"/>
      <c r="P37" s="704" t="n">
        <f aca="false">N37-J37</f>
        <v>0.007647780840212</v>
      </c>
      <c r="Q37" s="705" t="n">
        <f aca="false">IF((J37)=0,"",(P37/J37))</f>
        <v>0.00224068114211564</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525.1</v>
      </c>
      <c r="J41" s="702" t="n">
        <f aca="false">I41*H41</f>
        <v>3.6757</v>
      </c>
      <c r="K41" s="697"/>
      <c r="L41" s="700" t="n">
        <v>0.007</v>
      </c>
      <c r="M41" s="703" t="n">
        <f aca="false">M37</f>
        <v>526.276581667725</v>
      </c>
      <c r="N41" s="702" t="n">
        <f aca="false">M41*L41</f>
        <v>3.68393607167407</v>
      </c>
      <c r="O41" s="697"/>
      <c r="P41" s="704" t="n">
        <f aca="false">N41-J41</f>
        <v>0.00823607167407436</v>
      </c>
      <c r="Q41" s="705" t="n">
        <f aca="false">IF((J41)=0,"",(P41/J41))</f>
        <v>0.00224068114211561</v>
      </c>
    </row>
    <row r="42" customFormat="false" ht="13.8" hidden="false" customHeight="false" outlineLevel="0" collapsed="false">
      <c r="D42" s="697" t="s">
        <v>796</v>
      </c>
      <c r="E42" s="697"/>
      <c r="F42" s="698" t="s">
        <v>779</v>
      </c>
      <c r="G42" s="699"/>
      <c r="H42" s="700" t="n">
        <v>0.068</v>
      </c>
      <c r="I42" s="701" t="n">
        <f aca="false">I37</f>
        <v>525.1</v>
      </c>
      <c r="J42" s="702" t="n">
        <f aca="false">I42*H42</f>
        <v>35.7068</v>
      </c>
      <c r="K42" s="697"/>
      <c r="L42" s="700" t="n">
        <v>0.068</v>
      </c>
      <c r="M42" s="703" t="n">
        <f aca="false">M37</f>
        <v>526.276581667725</v>
      </c>
      <c r="N42" s="702" t="n">
        <f aca="false">M42*L42</f>
        <v>35.7868075534053</v>
      </c>
      <c r="O42" s="697"/>
      <c r="P42" s="704" t="n">
        <f aca="false">N42-J42</f>
        <v>0.0800075534052951</v>
      </c>
      <c r="Q42" s="705" t="n">
        <f aca="false">IF((J42)=0,"",(P42/J42))</f>
        <v>0.00224068114211565</v>
      </c>
    </row>
    <row r="43" customFormat="false" ht="13.8" hidden="false" customHeight="false" outlineLevel="0" collapsed="false">
      <c r="D43" s="738" t="s">
        <v>797</v>
      </c>
      <c r="E43" s="697"/>
      <c r="F43" s="697"/>
      <c r="G43" s="697"/>
      <c r="H43" s="739"/>
      <c r="I43" s="740"/>
      <c r="J43" s="731" t="n">
        <f aca="false">SUM(J36:J42)</f>
        <v>70.21673</v>
      </c>
      <c r="K43" s="732"/>
      <c r="L43" s="741"/>
      <c r="M43" s="742"/>
      <c r="N43" s="731" t="n">
        <f aca="false">SUM(N36:N42)</f>
        <v>77.5900208434483</v>
      </c>
      <c r="O43" s="732"/>
      <c r="P43" s="735" t="n">
        <f aca="false">N43-J43</f>
        <v>7.37329084344832</v>
      </c>
      <c r="Q43" s="736" t="n">
        <f aca="false">IF((J43)=0,"",(P43/J43))</f>
        <v>0.105007607780202</v>
      </c>
    </row>
    <row r="44" customFormat="false" ht="13.8" hidden="false" customHeight="false" outlineLevel="0" collapsed="false">
      <c r="D44" s="699" t="s">
        <v>798</v>
      </c>
      <c r="E44" s="697"/>
      <c r="F44" s="697"/>
      <c r="G44" s="697"/>
      <c r="H44" s="743" t="n">
        <v>0.13</v>
      </c>
      <c r="I44" s="744"/>
      <c r="J44" s="745" t="n">
        <f aca="false">J43*H44</f>
        <v>9.1281749</v>
      </c>
      <c r="K44" s="697"/>
      <c r="L44" s="743" t="n">
        <v>0.13</v>
      </c>
      <c r="M44" s="746"/>
      <c r="N44" s="745" t="n">
        <f aca="false">N43*L44</f>
        <v>10.0867027096483</v>
      </c>
      <c r="O44" s="697"/>
      <c r="P44" s="704" t="n">
        <f aca="false">N44-J44</f>
        <v>0.958527809648281</v>
      </c>
      <c r="Q44" s="705" t="n">
        <f aca="false">IF((J44)=0,"",(P44/J44))</f>
        <v>0.105007607780202</v>
      </c>
    </row>
    <row r="45" customFormat="false" ht="27" hidden="false" customHeight="false" outlineLevel="0" collapsed="false">
      <c r="D45" s="728" t="s">
        <v>799</v>
      </c>
      <c r="E45" s="697"/>
      <c r="F45" s="697"/>
      <c r="G45" s="697"/>
      <c r="H45" s="729"/>
      <c r="I45" s="730"/>
      <c r="J45" s="731" t="n">
        <f aca="false">ROUND(SUM(J43:J44),2)</f>
        <v>79.34</v>
      </c>
      <c r="K45" s="732"/>
      <c r="L45" s="733"/>
      <c r="M45" s="734"/>
      <c r="N45" s="731" t="n">
        <f aca="false">ROUND(SUM(N43:N44),2)</f>
        <v>87.68</v>
      </c>
      <c r="O45" s="732"/>
      <c r="P45" s="735" t="n">
        <f aca="false">N45-J45</f>
        <v>8.34</v>
      </c>
      <c r="Q45" s="736" t="n">
        <f aca="false">IF((J45)=0,"",(P45/J45))</f>
        <v>0.105117217040585</v>
      </c>
    </row>
    <row r="46" customFormat="false" ht="29.4" hidden="false" customHeight="false" outlineLevel="0" collapsed="false">
      <c r="D46" s="747" t="s">
        <v>800</v>
      </c>
      <c r="E46" s="697"/>
      <c r="F46" s="697"/>
      <c r="G46" s="697"/>
      <c r="H46" s="729"/>
      <c r="I46" s="748"/>
      <c r="J46" s="731" t="n">
        <f aca="false">ROUND(-J45*10%,2)</f>
        <v>-7.93</v>
      </c>
      <c r="K46" s="732"/>
      <c r="L46" s="733"/>
      <c r="M46" s="734"/>
      <c r="N46" s="731" t="n">
        <f aca="false">ROUND(-N45*10%,2)</f>
        <v>-8.77</v>
      </c>
      <c r="O46" s="732"/>
      <c r="P46" s="735" t="n">
        <f aca="false">N46-J46</f>
        <v>-0.84</v>
      </c>
      <c r="Q46" s="736" t="n">
        <f aca="false">IF((J46)=0,"",(P46/J46))</f>
        <v>0.105926860025221</v>
      </c>
    </row>
    <row r="47" customFormat="false" ht="13.8" hidden="false" customHeight="false" outlineLevel="0" collapsed="false">
      <c r="D47" s="728" t="s">
        <v>801</v>
      </c>
      <c r="E47" s="697"/>
      <c r="F47" s="697"/>
      <c r="G47" s="697"/>
      <c r="H47" s="749"/>
      <c r="I47" s="750"/>
      <c r="J47" s="751" t="n">
        <f aca="false">J45+J46</f>
        <v>71.41</v>
      </c>
      <c r="K47" s="732"/>
      <c r="L47" s="752"/>
      <c r="M47" s="753"/>
      <c r="N47" s="751" t="n">
        <f aca="false">N45+N46</f>
        <v>78.91</v>
      </c>
      <c r="O47" s="732"/>
      <c r="P47" s="754" t="n">
        <f aca="false">N47-J47</f>
        <v>7.50000000000001</v>
      </c>
      <c r="Q47" s="755" t="n">
        <f aca="false">IF((J47)=0,"",(P47/J47))</f>
        <v>0.105027307099846</v>
      </c>
    </row>
    <row r="48" customFormat="false" ht="10.5" hidden="false" customHeight="true" outlineLevel="0" collapsed="false"/>
    <row r="49" customFormat="false" ht="13.2" hidden="false" customHeight="false" outlineLevel="0" collapsed="false">
      <c r="D49" s="458" t="s">
        <v>802</v>
      </c>
      <c r="H49" s="756" t="n">
        <v>0.0502</v>
      </c>
      <c r="L49" s="599" t="n">
        <v>0.05255316333545</v>
      </c>
    </row>
    <row r="50" customFormat="false" ht="10.5" hidden="false" customHeight="true" outlineLevel="0" collapsed="false"/>
    <row r="51" customFormat="false" ht="10.5" hidden="false" customHeight="true" outlineLevel="0" collapsed="false">
      <c r="C51" s="757" t="s">
        <v>803</v>
      </c>
    </row>
    <row r="52" customFormat="false" ht="10.5" hidden="false" customHeight="true" outlineLevel="0" collapsed="false"/>
    <row r="53" customFormat="false" ht="13.2" hidden="false" customHeight="false" outlineLevel="0" collapsed="false">
      <c r="B53" s="458"/>
      <c r="C53" s="451" t="s">
        <v>804</v>
      </c>
    </row>
    <row r="54" customFormat="false" ht="13.2" hidden="false" customHeight="false" outlineLevel="0" collapsed="false">
      <c r="C54" s="451" t="s">
        <v>805</v>
      </c>
    </row>
    <row r="56" customFormat="false" ht="13.2" hidden="false" customHeight="false" outlineLevel="0" collapsed="false">
      <c r="C56" s="451" t="s">
        <v>806</v>
      </c>
    </row>
    <row r="57" customFormat="false" ht="13.2" hidden="false" customHeight="false" outlineLevel="0" collapsed="false">
      <c r="C57" s="451" t="s">
        <v>807</v>
      </c>
    </row>
    <row r="59" customFormat="false" ht="13.2" hidden="false" customHeight="false" outlineLevel="0" collapsed="false">
      <c r="C59" s="451" t="s">
        <v>808</v>
      </c>
    </row>
    <row r="60" customFormat="false" ht="13.2" hidden="false" customHeight="false" outlineLevel="0" collapsed="false">
      <c r="C60" s="451" t="s">
        <v>809</v>
      </c>
    </row>
    <row r="61" customFormat="false" ht="13.2" hidden="false" customHeight="false" outlineLevel="0" collapsed="false">
      <c r="C61" s="451" t="s">
        <v>810</v>
      </c>
    </row>
    <row r="62" customFormat="false" ht="13.2" hidden="false" customHeight="false" outlineLevel="0" collapsed="false">
      <c r="C62" s="451" t="s">
        <v>811</v>
      </c>
    </row>
    <row r="63" customFormat="false" ht="13.2" hidden="false" customHeight="false" outlineLevel="0" collapsed="false">
      <c r="C63"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 allowBlank="true" errorStyle="stop" operator="between" showDropDown="false" showErrorMessage="true" showInputMessage="false" sqref="G21:G32 G34:G35 G37:G42"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9.66"/>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9.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12.55"/>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26</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59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8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5.11</v>
      </c>
      <c r="I21" s="701" t="n">
        <v>1</v>
      </c>
      <c r="J21" s="702" t="n">
        <f aca="false">I21*H21</f>
        <v>15.11</v>
      </c>
      <c r="K21" s="697"/>
      <c r="L21" s="700" t="n">
        <f aca="false">'App.2-V Bill Impacts Res 100kwh'!L21</f>
        <v>18.47</v>
      </c>
      <c r="M21" s="703" t="n">
        <v>1</v>
      </c>
      <c r="N21" s="702" t="n">
        <f aca="false">M21*L21</f>
        <v>18.47</v>
      </c>
      <c r="O21" s="697"/>
      <c r="P21" s="704" t="n">
        <f aca="false">N21-J21</f>
        <v>3.36</v>
      </c>
      <c r="Q21" s="705" t="n">
        <f aca="false">IF((J21)=0,"",(P21/J21))</f>
        <v>0.222369291859696</v>
      </c>
      <c r="R21" s="403"/>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c r="R22" s="403"/>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c r="R23" s="403"/>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c r="R24" s="403"/>
    </row>
    <row r="25" customFormat="false" ht="13.2" hidden="false" customHeight="false" outlineLevel="0" collapsed="false">
      <c r="D25" s="697" t="s">
        <v>778</v>
      </c>
      <c r="E25" s="697"/>
      <c r="F25" s="698" t="s">
        <v>779</v>
      </c>
      <c r="G25" s="699"/>
      <c r="H25" s="700" t="n">
        <v>0.0086</v>
      </c>
      <c r="I25" s="701" t="n">
        <f aca="false">H16</f>
        <v>800</v>
      </c>
      <c r="J25" s="702" t="n">
        <f aca="false">I25*H25</f>
        <v>6.88</v>
      </c>
      <c r="K25" s="697"/>
      <c r="L25" s="700" t="n">
        <f aca="false">'App.2-V Bill Impacts Res 100kwh'!L25</f>
        <v>0.0105</v>
      </c>
      <c r="M25" s="703" t="n">
        <f aca="false">H16</f>
        <v>800</v>
      </c>
      <c r="N25" s="702" t="n">
        <f aca="false">M25*L25</f>
        <v>8.4</v>
      </c>
      <c r="O25" s="697"/>
      <c r="P25" s="704" t="n">
        <f aca="false">N25-J25</f>
        <v>1.52</v>
      </c>
      <c r="Q25" s="705" t="n">
        <f aca="false">IF((J25)=0,"",(P25/J25))</f>
        <v>0.22093023255814</v>
      </c>
      <c r="R25" s="403"/>
    </row>
    <row r="26" customFormat="false" ht="13.2" hidden="false" customHeight="false" outlineLevel="0" collapsed="false">
      <c r="D26" s="697" t="s">
        <v>780</v>
      </c>
      <c r="E26" s="697"/>
      <c r="F26" s="698" t="s">
        <v>779</v>
      </c>
      <c r="G26" s="699"/>
      <c r="H26" s="700" t="n">
        <v>0.0007</v>
      </c>
      <c r="I26" s="701" t="n">
        <f aca="false">I25</f>
        <v>800</v>
      </c>
      <c r="J26" s="702" t="n">
        <f aca="false">I26*H26</f>
        <v>0.56</v>
      </c>
      <c r="K26" s="697"/>
      <c r="L26" s="700" t="n">
        <f aca="false">'App.2-V Bill Impacts Res 100kwh'!L26</f>
        <v>0.0007</v>
      </c>
      <c r="M26" s="703" t="n">
        <f aca="false">M25</f>
        <v>800</v>
      </c>
      <c r="N26" s="702" t="n">
        <f aca="false">M26*L26</f>
        <v>0.56</v>
      </c>
      <c r="O26" s="697"/>
      <c r="P26" s="704" t="n">
        <f aca="false">N26-J26</f>
        <v>0</v>
      </c>
      <c r="Q26" s="705" t="n">
        <f aca="false">IF((J26)=0,"",(P26/J26))</f>
        <v>0</v>
      </c>
      <c r="R26" s="403"/>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c r="R27" s="403"/>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c r="R28" s="403"/>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s Res 1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s Res 100kwh'!L30</f>
        <v>0.0003</v>
      </c>
      <c r="M30" s="703" t="n">
        <f aca="false">H16</f>
        <v>800</v>
      </c>
      <c r="N30" s="702" t="n">
        <f aca="false">M30*L30</f>
        <v>0.24</v>
      </c>
      <c r="O30" s="697"/>
      <c r="P30" s="704" t="n">
        <f aca="false">N30-J30</f>
        <v>0.24</v>
      </c>
      <c r="Q30" s="705" t="str">
        <f aca="false">IF((J30)=0,"",(P30/J30))</f>
        <v/>
      </c>
      <c r="S30" s="706"/>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s Res 100kwh'!L31</f>
        <v>-0.00136527908496793</v>
      </c>
      <c r="M31" s="703" t="n">
        <f aca="false">H16</f>
        <v>800</v>
      </c>
      <c r="N31" s="702" t="n">
        <f aca="false">M31*L31</f>
        <v>-1.09222326797434</v>
      </c>
      <c r="O31" s="697"/>
      <c r="P31" s="704" t="n">
        <f aca="false">N31-J31</f>
        <v>-1.09222326797434</v>
      </c>
      <c r="Q31" s="705" t="str">
        <f aca="false">IF((J31)=0,"",(P31/J31))</f>
        <v/>
      </c>
      <c r="S31" s="706"/>
    </row>
    <row r="32" customFormat="false" ht="13.8" hidden="false" customHeight="false" outlineLevel="0" collapsed="false">
      <c r="D32" s="708" t="s">
        <v>786</v>
      </c>
      <c r="E32" s="697"/>
      <c r="F32" s="698" t="s">
        <v>774</v>
      </c>
      <c r="G32" s="699"/>
      <c r="H32" s="700"/>
      <c r="I32" s="709"/>
      <c r="J32" s="702" t="n">
        <f aca="false">I32*H32</f>
        <v>0</v>
      </c>
      <c r="K32" s="697"/>
      <c r="L32" s="700" t="n">
        <f aca="false">'App.2-V Bill Impacts Res 100kwh'!L32</f>
        <v>3.1833</v>
      </c>
      <c r="M32" s="710" t="n">
        <v>1</v>
      </c>
      <c r="N32" s="702" t="n">
        <f aca="false">M32*L32</f>
        <v>3.1833</v>
      </c>
      <c r="O32" s="697"/>
      <c r="P32" s="704" t="n">
        <f aca="false">N32-J32</f>
        <v>3.1833</v>
      </c>
      <c r="Q32" s="705" t="str">
        <f aca="false">IF((J32)=0,"",(P32/J32))</f>
        <v/>
      </c>
    </row>
    <row r="33" customFormat="false" ht="13.8" hidden="false" customHeight="false" outlineLevel="0" collapsed="false">
      <c r="D33" s="458" t="s">
        <v>787</v>
      </c>
      <c r="G33" s="711"/>
      <c r="H33" s="712"/>
      <c r="I33" s="713"/>
      <c r="J33" s="714" t="n">
        <f aca="false">SUM(J21:J32)</f>
        <v>24.54</v>
      </c>
      <c r="L33" s="712"/>
      <c r="M33" s="715"/>
      <c r="N33" s="714" t="n">
        <f aca="false">SUM(N21:N32)</f>
        <v>31.4235767320257</v>
      </c>
      <c r="P33" s="716" t="n">
        <f aca="false">N33-J33</f>
        <v>6.88357673202566</v>
      </c>
      <c r="Q33" s="717" t="n">
        <f aca="false">IF((J33)=0,"",(P33/J33))</f>
        <v>0.280504349308299</v>
      </c>
    </row>
    <row r="34" customFormat="false" ht="13.2" hidden="false" customHeight="false" outlineLevel="0" collapsed="false">
      <c r="D34" s="718" t="s">
        <v>788</v>
      </c>
      <c r="E34" s="718"/>
      <c r="F34" s="719" t="s">
        <v>779</v>
      </c>
      <c r="G34" s="720"/>
      <c r="H34" s="721" t="n">
        <v>0.0059</v>
      </c>
      <c r="I34" s="722" t="n">
        <f aca="false">H16*(1+H50)</f>
        <v>840.16</v>
      </c>
      <c r="J34" s="723" t="n">
        <f aca="false">I34*H34</f>
        <v>4.956944</v>
      </c>
      <c r="K34" s="718"/>
      <c r="L34" s="721" t="n">
        <v>0.0066</v>
      </c>
      <c r="M34" s="724" t="n">
        <f aca="false">H16*(1+L50)</f>
        <v>842.04253066836</v>
      </c>
      <c r="N34" s="723" t="n">
        <f aca="false">M34*L34</f>
        <v>5.55748070241118</v>
      </c>
      <c r="O34" s="718"/>
      <c r="P34" s="725" t="n">
        <f aca="false">N34-J34</f>
        <v>0.600536702411175</v>
      </c>
      <c r="Q34" s="726" t="n">
        <f aca="false">IF((J34)=0,"",(P34/J34))</f>
        <v>0.121150592464062</v>
      </c>
    </row>
    <row r="35" customFormat="false" ht="27" hidden="false" customHeight="false" outlineLevel="0" collapsed="false">
      <c r="D35" s="727" t="s">
        <v>789</v>
      </c>
      <c r="E35" s="718"/>
      <c r="F35" s="719" t="s">
        <v>779</v>
      </c>
      <c r="G35" s="720"/>
      <c r="H35" s="721" t="n">
        <v>0.0049</v>
      </c>
      <c r="I35" s="722" t="n">
        <f aca="false">I34</f>
        <v>840.16</v>
      </c>
      <c r="J35" s="723" t="n">
        <f aca="false">I35*H35</f>
        <v>4.116784</v>
      </c>
      <c r="K35" s="718"/>
      <c r="L35" s="721" t="n">
        <v>0.0054</v>
      </c>
      <c r="M35" s="724" t="n">
        <f aca="false">M34</f>
        <v>842.04253066836</v>
      </c>
      <c r="N35" s="723" t="n">
        <f aca="false">M35*L35</f>
        <v>4.54702966560914</v>
      </c>
      <c r="O35" s="718"/>
      <c r="P35" s="725" t="n">
        <f aca="false">N35-J35</f>
        <v>0.430245665609144</v>
      </c>
      <c r="Q35" s="726" t="n">
        <f aca="false">IF((J35)=0,"",(P35/J35))</f>
        <v>0.104510138401515</v>
      </c>
    </row>
    <row r="36" customFormat="false" ht="27" hidden="false" customHeight="false" outlineLevel="0" collapsed="false">
      <c r="D36" s="728" t="s">
        <v>790</v>
      </c>
      <c r="E36" s="697"/>
      <c r="F36" s="697"/>
      <c r="G36" s="699"/>
      <c r="H36" s="729"/>
      <c r="I36" s="730"/>
      <c r="J36" s="731" t="n">
        <f aca="false">SUM(J33:J35)</f>
        <v>33.613728</v>
      </c>
      <c r="K36" s="732"/>
      <c r="L36" s="733"/>
      <c r="M36" s="734"/>
      <c r="N36" s="731" t="n">
        <f aca="false">SUM(N33:N35)</f>
        <v>41.528087100046</v>
      </c>
      <c r="O36" s="732"/>
      <c r="P36" s="735" t="n">
        <f aca="false">N36-J36</f>
        <v>7.91435910004598</v>
      </c>
      <c r="Q36" s="736" t="n">
        <f aca="false">IF((J36)=0,"",(P36/J36))</f>
        <v>0.235450203561056</v>
      </c>
    </row>
    <row r="37" customFormat="false" ht="26.4" hidden="false" customHeight="false" outlineLevel="0" collapsed="false">
      <c r="D37" s="707" t="s">
        <v>791</v>
      </c>
      <c r="E37" s="697"/>
      <c r="F37" s="698" t="s">
        <v>779</v>
      </c>
      <c r="G37" s="699"/>
      <c r="H37" s="700" t="n">
        <v>0.0065</v>
      </c>
      <c r="I37" s="701" t="n">
        <f aca="false">I35</f>
        <v>840.16</v>
      </c>
      <c r="J37" s="702" t="n">
        <f aca="false">I37*H37</f>
        <v>5.46104</v>
      </c>
      <c r="K37" s="697"/>
      <c r="L37" s="700" t="n">
        <v>0.0065</v>
      </c>
      <c r="M37" s="703" t="n">
        <f aca="false">M35</f>
        <v>842.04253066836</v>
      </c>
      <c r="N37" s="702" t="n">
        <f aca="false">M37*L37</f>
        <v>5.47327644934434</v>
      </c>
      <c r="O37" s="697"/>
      <c r="P37" s="704" t="n">
        <f aca="false">N37-J37</f>
        <v>0.0122364493443401</v>
      </c>
      <c r="Q37" s="705" t="n">
        <f aca="false">IF((J37)=0,"",(P37/J37))</f>
        <v>0.00224068114211581</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t="s">
        <v>779</v>
      </c>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840.16</v>
      </c>
      <c r="J41" s="702" t="n">
        <f aca="false">I41*H41</f>
        <v>5.88112</v>
      </c>
      <c r="K41" s="697"/>
      <c r="L41" s="700" t="n">
        <v>0.007</v>
      </c>
      <c r="M41" s="703" t="n">
        <f aca="false">M37</f>
        <v>842.04253066836</v>
      </c>
      <c r="N41" s="702" t="n">
        <f aca="false">M41*L41</f>
        <v>5.89429771467852</v>
      </c>
      <c r="O41" s="697"/>
      <c r="P41" s="704" t="n">
        <f aca="false">N41-J41</f>
        <v>0.0131777146785197</v>
      </c>
      <c r="Q41" s="705" t="n">
        <f aca="false">IF((J41)=0,"",(P41/J41))</f>
        <v>0.00224068114211574</v>
      </c>
    </row>
    <row r="42" customFormat="false" ht="13.2" hidden="false" customHeight="false" outlineLevel="0" collapsed="false">
      <c r="D42" s="697" t="s">
        <v>796</v>
      </c>
      <c r="E42" s="697"/>
      <c r="F42" s="698" t="s">
        <v>779</v>
      </c>
      <c r="G42" s="699"/>
      <c r="H42" s="700" t="n">
        <v>0.068</v>
      </c>
      <c r="I42" s="701" t="n">
        <v>600</v>
      </c>
      <c r="J42" s="702" t="n">
        <f aca="false">I42*H42</f>
        <v>40.8</v>
      </c>
      <c r="K42" s="697"/>
      <c r="L42" s="700" t="n">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v>0.079</v>
      </c>
      <c r="I43" s="763" t="n">
        <f aca="false">I41-I42</f>
        <v>240.16</v>
      </c>
      <c r="J43" s="702" t="n">
        <f aca="false">I43*H43</f>
        <v>18.97264</v>
      </c>
      <c r="K43" s="697"/>
      <c r="L43" s="700" t="n">
        <v>0.079</v>
      </c>
      <c r="M43" s="763" t="n">
        <f aca="false">M41-M42</f>
        <v>242.04253066836</v>
      </c>
      <c r="N43" s="702" t="n">
        <f aca="false">M43*L43</f>
        <v>19.1213599228004</v>
      </c>
      <c r="O43" s="697"/>
      <c r="P43" s="704" t="n">
        <f aca="false">N43-J43</f>
        <v>0.148719922800439</v>
      </c>
      <c r="Q43" s="705" t="n">
        <f aca="false">IF((J43)=0,"",(P43/J43))</f>
        <v>0.00783865201682204</v>
      </c>
    </row>
    <row r="44" customFormat="false" ht="13.8" hidden="false" customHeight="false" outlineLevel="0" collapsed="false">
      <c r="D44" s="738" t="s">
        <v>797</v>
      </c>
      <c r="E44" s="697"/>
      <c r="F44" s="697"/>
      <c r="G44" s="697"/>
      <c r="H44" s="739"/>
      <c r="I44" s="740"/>
      <c r="J44" s="731" t="n">
        <f aca="false">SUM(J36:J43)</f>
        <v>104.728528</v>
      </c>
      <c r="K44" s="732"/>
      <c r="L44" s="741"/>
      <c r="M44" s="742"/>
      <c r="N44" s="731" t="n">
        <f aca="false">SUM(N36:N43)</f>
        <v>112.817021186869</v>
      </c>
      <c r="O44" s="732"/>
      <c r="P44" s="735" t="n">
        <f aca="false">N44-J44</f>
        <v>8.08849318686927</v>
      </c>
      <c r="Q44" s="736" t="n">
        <f aca="false">IF((J44)=0,"",(P44/J44))</f>
        <v>0.077232950193564</v>
      </c>
    </row>
    <row r="45" customFormat="false" ht="13.8" hidden="false" customHeight="false" outlineLevel="0" collapsed="false">
      <c r="D45" s="699" t="s">
        <v>798</v>
      </c>
      <c r="E45" s="697"/>
      <c r="F45" s="697"/>
      <c r="G45" s="697"/>
      <c r="H45" s="743" t="n">
        <v>0.13</v>
      </c>
      <c r="I45" s="744"/>
      <c r="J45" s="745" t="n">
        <f aca="false">J44*H45</f>
        <v>13.61470864</v>
      </c>
      <c r="K45" s="697"/>
      <c r="L45" s="743" t="n">
        <v>0.13</v>
      </c>
      <c r="M45" s="746"/>
      <c r="N45" s="745" t="n">
        <f aca="false">N44*L45</f>
        <v>14.666212754293</v>
      </c>
      <c r="O45" s="697"/>
      <c r="P45" s="704" t="n">
        <f aca="false">N45-J45</f>
        <v>1.051504114293</v>
      </c>
      <c r="Q45" s="705" t="n">
        <f aca="false">IF((J45)=0,"",(P45/J45))</f>
        <v>0.0772329501935639</v>
      </c>
    </row>
    <row r="46" customFormat="false" ht="27" hidden="false" customHeight="false" outlineLevel="0" collapsed="false">
      <c r="D46" s="728" t="s">
        <v>799</v>
      </c>
      <c r="E46" s="697"/>
      <c r="F46" s="697"/>
      <c r="G46" s="697"/>
      <c r="H46" s="729"/>
      <c r="I46" s="730"/>
      <c r="J46" s="731" t="n">
        <f aca="false">ROUND(SUM(J44:J45),2)</f>
        <v>118.34</v>
      </c>
      <c r="K46" s="732"/>
      <c r="L46" s="733"/>
      <c r="M46" s="734"/>
      <c r="N46" s="731" t="n">
        <f aca="false">ROUND(SUM(N44:N45),2)</f>
        <v>127.48</v>
      </c>
      <c r="O46" s="732"/>
      <c r="P46" s="735" t="n">
        <f aca="false">N46-J46</f>
        <v>9.14</v>
      </c>
      <c r="Q46" s="736" t="n">
        <f aca="false">IF((J46)=0,"",(P46/J46))</f>
        <v>0.0772350853473044</v>
      </c>
    </row>
    <row r="47" customFormat="false" ht="29.4" hidden="false" customHeight="false" outlineLevel="0" collapsed="false">
      <c r="D47" s="747" t="s">
        <v>800</v>
      </c>
      <c r="E47" s="697"/>
      <c r="F47" s="697"/>
      <c r="G47" s="697"/>
      <c r="H47" s="729"/>
      <c r="I47" s="748"/>
      <c r="J47" s="731" t="n">
        <f aca="false">ROUND(-J46*10%,2)</f>
        <v>-11.83</v>
      </c>
      <c r="K47" s="732"/>
      <c r="L47" s="733"/>
      <c r="M47" s="734"/>
      <c r="N47" s="731" t="n">
        <f aca="false">ROUND(-N46*10%,2)</f>
        <v>-12.75</v>
      </c>
      <c r="O47" s="732"/>
      <c r="P47" s="735" t="n">
        <f aca="false">N47-J47</f>
        <v>-0.92</v>
      </c>
      <c r="Q47" s="736" t="n">
        <f aca="false">IF((J47)=0,"",(P47/J47))</f>
        <v>0.0777683854606932</v>
      </c>
    </row>
    <row r="48" customFormat="false" ht="13.8" hidden="false" customHeight="false" outlineLevel="0" collapsed="false">
      <c r="D48" s="728" t="s">
        <v>801</v>
      </c>
      <c r="E48" s="697"/>
      <c r="F48" s="697"/>
      <c r="G48" s="697"/>
      <c r="H48" s="749"/>
      <c r="I48" s="750"/>
      <c r="J48" s="751" t="n">
        <f aca="false">J46+J47</f>
        <v>106.51</v>
      </c>
      <c r="K48" s="732"/>
      <c r="L48" s="752"/>
      <c r="M48" s="753"/>
      <c r="N48" s="751" t="n">
        <f aca="false">N46+N47</f>
        <v>114.73</v>
      </c>
      <c r="O48" s="732"/>
      <c r="P48" s="754" t="n">
        <f aca="false">N48-J48</f>
        <v>8.22</v>
      </c>
      <c r="Q48" s="755" t="n">
        <f aca="false">IF((J48)=0,"",(P48/J48))</f>
        <v>0.077175852032673</v>
      </c>
    </row>
    <row r="49" customFormat="false" ht="10.5" hidden="false" customHeight="true" outlineLevel="0" collapsed="false"/>
    <row r="50" customFormat="false" ht="13.2" hidden="false" customHeight="false" outlineLevel="0" collapsed="false">
      <c r="D50" s="458" t="s">
        <v>802</v>
      </c>
      <c r="H50" s="756" t="n">
        <v>0.0502</v>
      </c>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 allowBlank="true" errorStyle="stop" operator="between" showDropDown="false" showErrorMessage="true" showInputMessage="false" sqref="G21:G32 G34:G35 G37:G43"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9.66"/>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9.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12.55"/>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27</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59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10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5.11</v>
      </c>
      <c r="I21" s="701" t="n">
        <v>1</v>
      </c>
      <c r="J21" s="702" t="n">
        <f aca="false">I21*H21</f>
        <v>15.11</v>
      </c>
      <c r="K21" s="697"/>
      <c r="L21" s="700" t="n">
        <f aca="false">'App.2-V Bill Impacts Res 100kwh'!L21</f>
        <v>18.47</v>
      </c>
      <c r="M21" s="703" t="n">
        <v>1</v>
      </c>
      <c r="N21" s="702" t="n">
        <f aca="false">M21*L21</f>
        <v>18.47</v>
      </c>
      <c r="O21" s="697"/>
      <c r="P21" s="704" t="n">
        <f aca="false">N21-J21</f>
        <v>3.36</v>
      </c>
      <c r="Q21" s="705" t="n">
        <f aca="false">IF((J21)=0,"",(P21/J21))</f>
        <v>0.222369291859696</v>
      </c>
      <c r="R21" s="403"/>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c r="R22" s="403"/>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c r="R23" s="403"/>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c r="R24" s="403"/>
    </row>
    <row r="25" customFormat="false" ht="13.2" hidden="false" customHeight="false" outlineLevel="0" collapsed="false">
      <c r="D25" s="697" t="s">
        <v>778</v>
      </c>
      <c r="E25" s="697"/>
      <c r="F25" s="698" t="s">
        <v>779</v>
      </c>
      <c r="G25" s="699"/>
      <c r="H25" s="700" t="n">
        <v>0.0086</v>
      </c>
      <c r="I25" s="701" t="n">
        <f aca="false">H16</f>
        <v>1000</v>
      </c>
      <c r="J25" s="702" t="n">
        <f aca="false">I25*H25</f>
        <v>8.6</v>
      </c>
      <c r="K25" s="697"/>
      <c r="L25" s="700" t="n">
        <f aca="false">'App.2-V Bill Impacts Res 100kwh'!L25</f>
        <v>0.0105</v>
      </c>
      <c r="M25" s="703" t="n">
        <f aca="false">H16</f>
        <v>1000</v>
      </c>
      <c r="N25" s="702" t="n">
        <f aca="false">M25*L25</f>
        <v>10.5</v>
      </c>
      <c r="O25" s="697"/>
      <c r="P25" s="704" t="n">
        <f aca="false">N25-J25</f>
        <v>1.9</v>
      </c>
      <c r="Q25" s="705" t="n">
        <f aca="false">IF((J25)=0,"",(P25/J25))</f>
        <v>0.22093023255814</v>
      </c>
      <c r="R25" s="403"/>
    </row>
    <row r="26" customFormat="false" ht="13.2" hidden="false" customHeight="false" outlineLevel="0" collapsed="false">
      <c r="D26" s="697" t="s">
        <v>780</v>
      </c>
      <c r="E26" s="697"/>
      <c r="F26" s="698" t="s">
        <v>779</v>
      </c>
      <c r="G26" s="699"/>
      <c r="H26" s="700" t="n">
        <v>0.0007</v>
      </c>
      <c r="I26" s="701" t="n">
        <f aca="false">I25</f>
        <v>1000</v>
      </c>
      <c r="J26" s="702" t="n">
        <f aca="false">I26*H26</f>
        <v>0.7</v>
      </c>
      <c r="K26" s="697"/>
      <c r="L26" s="700" t="n">
        <f aca="false">'App.2-V Bill Impacts Res 100kwh'!L26</f>
        <v>0.0007</v>
      </c>
      <c r="M26" s="703" t="n">
        <f aca="false">M25</f>
        <v>1000</v>
      </c>
      <c r="N26" s="702" t="n">
        <f aca="false">M26*L26</f>
        <v>0.7</v>
      </c>
      <c r="O26" s="697"/>
      <c r="P26" s="704" t="n">
        <f aca="false">N26-J26</f>
        <v>0</v>
      </c>
      <c r="Q26" s="705" t="n">
        <f aca="false">IF((J26)=0,"",(P26/J26))</f>
        <v>0</v>
      </c>
      <c r="R26" s="403"/>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c r="R27" s="403"/>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c r="R28" s="403"/>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s Res 1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s Res 100kwh'!L30</f>
        <v>0.0003</v>
      </c>
      <c r="M30" s="703" t="n">
        <f aca="false">H16</f>
        <v>1000</v>
      </c>
      <c r="N30" s="702" t="n">
        <f aca="false">M30*L30</f>
        <v>0.3</v>
      </c>
      <c r="O30" s="697"/>
      <c r="P30" s="704" t="n">
        <f aca="false">N30-J30</f>
        <v>0.3</v>
      </c>
      <c r="Q30" s="705" t="str">
        <f aca="false">IF((J30)=0,"",(P30/J30))</f>
        <v/>
      </c>
      <c r="S30" s="706"/>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s Res 100kwh'!L31</f>
        <v>-0.00136527908496793</v>
      </c>
      <c r="M31" s="703" t="n">
        <f aca="false">H16</f>
        <v>1000</v>
      </c>
      <c r="N31" s="702" t="n">
        <f aca="false">M31*L31</f>
        <v>-1.36527908496793</v>
      </c>
      <c r="O31" s="697"/>
      <c r="P31" s="704" t="n">
        <f aca="false">N31-J31</f>
        <v>-1.36527908496793</v>
      </c>
      <c r="Q31" s="705" t="str">
        <f aca="false">IF((J31)=0,"",(P31/J31))</f>
        <v/>
      </c>
      <c r="S31" s="706"/>
    </row>
    <row r="32" customFormat="false" ht="13.8" hidden="false" customHeight="false" outlineLevel="0" collapsed="false">
      <c r="D32" s="708" t="s">
        <v>786</v>
      </c>
      <c r="E32" s="697"/>
      <c r="F32" s="698" t="s">
        <v>774</v>
      </c>
      <c r="G32" s="699"/>
      <c r="H32" s="700"/>
      <c r="I32" s="709"/>
      <c r="J32" s="702" t="n">
        <f aca="false">I32*H32</f>
        <v>0</v>
      </c>
      <c r="K32" s="697"/>
      <c r="L32" s="700" t="n">
        <f aca="false">'App.2-V Bill Impacts Res 100kwh'!L32</f>
        <v>3.1833</v>
      </c>
      <c r="M32" s="710" t="n">
        <v>1</v>
      </c>
      <c r="N32" s="702" t="n">
        <f aca="false">M32*L32</f>
        <v>3.1833</v>
      </c>
      <c r="O32" s="697"/>
      <c r="P32" s="704" t="n">
        <f aca="false">N32-J32</f>
        <v>3.1833</v>
      </c>
      <c r="Q32" s="705" t="str">
        <f aca="false">IF((J32)=0,"",(P32/J32))</f>
        <v/>
      </c>
    </row>
    <row r="33" customFormat="false" ht="13.8" hidden="false" customHeight="false" outlineLevel="0" collapsed="false">
      <c r="D33" s="458" t="s">
        <v>787</v>
      </c>
      <c r="G33" s="711"/>
      <c r="H33" s="712"/>
      <c r="I33" s="713"/>
      <c r="J33" s="714" t="n">
        <f aca="false">SUM(J21:J32)</f>
        <v>26.4</v>
      </c>
      <c r="L33" s="712"/>
      <c r="M33" s="715"/>
      <c r="N33" s="714" t="n">
        <f aca="false">SUM(N21:N32)</f>
        <v>33.4505209150321</v>
      </c>
      <c r="P33" s="716" t="n">
        <f aca="false">N33-J33</f>
        <v>7.05052091503207</v>
      </c>
      <c r="Q33" s="717" t="n">
        <f aca="false">IF((J33)=0,"",(P33/J33))</f>
        <v>0.267065186175457</v>
      </c>
    </row>
    <row r="34" customFormat="false" ht="13.2" hidden="false" customHeight="false" outlineLevel="0" collapsed="false">
      <c r="D34" s="718" t="s">
        <v>788</v>
      </c>
      <c r="E34" s="718"/>
      <c r="F34" s="719" t="s">
        <v>779</v>
      </c>
      <c r="G34" s="720"/>
      <c r="H34" s="721" t="n">
        <v>0.0059</v>
      </c>
      <c r="I34" s="722" t="n">
        <f aca="false">H16*(1+H50)</f>
        <v>1050.2</v>
      </c>
      <c r="J34" s="723" t="n">
        <f aca="false">I34*H34</f>
        <v>6.19618</v>
      </c>
      <c r="K34" s="718"/>
      <c r="L34" s="721" t="n">
        <v>0.0066</v>
      </c>
      <c r="M34" s="724" t="n">
        <f aca="false">H16*(1+L50)</f>
        <v>1052.55316333545</v>
      </c>
      <c r="N34" s="723" t="n">
        <f aca="false">M34*L34</f>
        <v>6.94685087801397</v>
      </c>
      <c r="O34" s="718"/>
      <c r="P34" s="725" t="n">
        <f aca="false">N34-J34</f>
        <v>0.75067087801397</v>
      </c>
      <c r="Q34" s="726" t="n">
        <f aca="false">IF((J34)=0,"",(P34/J34))</f>
        <v>0.121150592464062</v>
      </c>
    </row>
    <row r="35" customFormat="false" ht="27" hidden="false" customHeight="false" outlineLevel="0" collapsed="false">
      <c r="D35" s="727" t="s">
        <v>789</v>
      </c>
      <c r="E35" s="718"/>
      <c r="F35" s="719" t="s">
        <v>779</v>
      </c>
      <c r="G35" s="720"/>
      <c r="H35" s="721" t="n">
        <v>0.0049</v>
      </c>
      <c r="I35" s="722" t="n">
        <f aca="false">I34</f>
        <v>1050.2</v>
      </c>
      <c r="J35" s="723" t="n">
        <f aca="false">I35*H35</f>
        <v>5.14598</v>
      </c>
      <c r="K35" s="718"/>
      <c r="L35" s="721" t="n">
        <v>0.0054</v>
      </c>
      <c r="M35" s="724" t="n">
        <f aca="false">M34</f>
        <v>1052.55316333545</v>
      </c>
      <c r="N35" s="723" t="n">
        <f aca="false">M35*L35</f>
        <v>5.68378708201143</v>
      </c>
      <c r="O35" s="718"/>
      <c r="P35" s="725" t="n">
        <f aca="false">N35-J35</f>
        <v>0.53780708201143</v>
      </c>
      <c r="Q35" s="726" t="n">
        <f aca="false">IF((J35)=0,"",(P35/J35))</f>
        <v>0.104510138401515</v>
      </c>
    </row>
    <row r="36" customFormat="false" ht="27" hidden="false" customHeight="false" outlineLevel="0" collapsed="false">
      <c r="D36" s="728" t="s">
        <v>790</v>
      </c>
      <c r="E36" s="697"/>
      <c r="F36" s="697"/>
      <c r="G36" s="699"/>
      <c r="H36" s="729"/>
      <c r="I36" s="730"/>
      <c r="J36" s="731" t="n">
        <f aca="false">SUM(J33:J35)</f>
        <v>37.74216</v>
      </c>
      <c r="K36" s="732"/>
      <c r="L36" s="733"/>
      <c r="M36" s="734"/>
      <c r="N36" s="731" t="n">
        <f aca="false">SUM(N33:N35)</f>
        <v>46.0811588750575</v>
      </c>
      <c r="O36" s="732"/>
      <c r="P36" s="735" t="n">
        <f aca="false">N36-J36</f>
        <v>8.33899887505747</v>
      </c>
      <c r="Q36" s="736" t="n">
        <f aca="false">IF((J36)=0,"",(P36/J36))</f>
        <v>0.22094651909317</v>
      </c>
    </row>
    <row r="37" customFormat="false" ht="26.4" hidden="false" customHeight="false" outlineLevel="0" collapsed="false">
      <c r="D37" s="707" t="s">
        <v>791</v>
      </c>
      <c r="E37" s="697"/>
      <c r="F37" s="698" t="s">
        <v>779</v>
      </c>
      <c r="G37" s="699"/>
      <c r="H37" s="700" t="n">
        <v>0.0065</v>
      </c>
      <c r="I37" s="701" t="n">
        <f aca="false">I35</f>
        <v>1050.2</v>
      </c>
      <c r="J37" s="702" t="n">
        <f aca="false">I37*H37</f>
        <v>6.8263</v>
      </c>
      <c r="K37" s="697"/>
      <c r="L37" s="700" t="n">
        <v>0.0065</v>
      </c>
      <c r="M37" s="703" t="n">
        <f aca="false">M35</f>
        <v>1052.55316333545</v>
      </c>
      <c r="N37" s="702" t="n">
        <f aca="false">M37*L37</f>
        <v>6.84159556168042</v>
      </c>
      <c r="O37" s="697"/>
      <c r="P37" s="704" t="n">
        <f aca="false">N37-J37</f>
        <v>0.015295561680424</v>
      </c>
      <c r="Q37" s="705" t="n">
        <f aca="false">IF((J37)=0,"",(P37/J37))</f>
        <v>0.00224068114211564</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t="s">
        <v>779</v>
      </c>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1050.2</v>
      </c>
      <c r="J41" s="702" t="n">
        <f aca="false">I41*H41</f>
        <v>7.3514</v>
      </c>
      <c r="K41" s="697"/>
      <c r="L41" s="700" t="n">
        <v>0.007</v>
      </c>
      <c r="M41" s="703" t="n">
        <f aca="false">M37</f>
        <v>1052.55316333545</v>
      </c>
      <c r="N41" s="702" t="n">
        <f aca="false">M41*L41</f>
        <v>7.36787214334815</v>
      </c>
      <c r="O41" s="697"/>
      <c r="P41" s="704" t="n">
        <f aca="false">N41-J41</f>
        <v>0.0164721433481487</v>
      </c>
      <c r="Q41" s="705" t="n">
        <f aca="false">IF((J41)=0,"",(P41/J41))</f>
        <v>0.00224068114211561</v>
      </c>
    </row>
    <row r="42" customFormat="false" ht="13.2" hidden="false" customHeight="false" outlineLevel="0" collapsed="false">
      <c r="D42" s="697" t="s">
        <v>796</v>
      </c>
      <c r="E42" s="697"/>
      <c r="F42" s="698" t="s">
        <v>779</v>
      </c>
      <c r="G42" s="699"/>
      <c r="H42" s="700" t="n">
        <v>0.068</v>
      </c>
      <c r="I42" s="701" t="n">
        <v>600</v>
      </c>
      <c r="J42" s="702" t="n">
        <f aca="false">I42*H42</f>
        <v>40.8</v>
      </c>
      <c r="K42" s="697"/>
      <c r="L42" s="700" t="n">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v>0.079</v>
      </c>
      <c r="I43" s="763" t="n">
        <f aca="false">I41-I42</f>
        <v>450.2</v>
      </c>
      <c r="J43" s="702" t="n">
        <f aca="false">I43*H43</f>
        <v>35.5658</v>
      </c>
      <c r="K43" s="697"/>
      <c r="L43" s="700" t="n">
        <v>0.079</v>
      </c>
      <c r="M43" s="763" t="n">
        <f aca="false">M41-M42</f>
        <v>452.55316333545</v>
      </c>
      <c r="N43" s="702" t="n">
        <f aca="false">M43*L43</f>
        <v>35.7516999035005</v>
      </c>
      <c r="O43" s="697"/>
      <c r="P43" s="704" t="n">
        <f aca="false">N43-J43</f>
        <v>0.185899903500541</v>
      </c>
      <c r="Q43" s="705" t="n">
        <f aca="false">IF((J43)=0,"",(P43/J43))</f>
        <v>0.00522692877709882</v>
      </c>
    </row>
    <row r="44" customFormat="false" ht="13.8" hidden="false" customHeight="false" outlineLevel="0" collapsed="false">
      <c r="D44" s="738" t="s">
        <v>797</v>
      </c>
      <c r="E44" s="697"/>
      <c r="F44" s="697"/>
      <c r="G44" s="697"/>
      <c r="H44" s="739"/>
      <c r="I44" s="740"/>
      <c r="J44" s="731" t="n">
        <f aca="false">SUM(J36:J43)</f>
        <v>128.28566</v>
      </c>
      <c r="K44" s="732"/>
      <c r="L44" s="741"/>
      <c r="M44" s="742"/>
      <c r="N44" s="731" t="n">
        <f aca="false">SUM(N36:N43)</f>
        <v>136.842326483587</v>
      </c>
      <c r="O44" s="732"/>
      <c r="P44" s="735" t="n">
        <f aca="false">N44-J44</f>
        <v>8.55666648358658</v>
      </c>
      <c r="Q44" s="736" t="n">
        <f aca="false">IF((J44)=0,"",(P44/J44))</f>
        <v>0.0667001010369092</v>
      </c>
    </row>
    <row r="45" customFormat="false" ht="13.8" hidden="false" customHeight="false" outlineLevel="0" collapsed="false">
      <c r="D45" s="699" t="s">
        <v>798</v>
      </c>
      <c r="E45" s="697"/>
      <c r="F45" s="697"/>
      <c r="G45" s="697"/>
      <c r="H45" s="743" t="n">
        <v>0.13</v>
      </c>
      <c r="I45" s="744"/>
      <c r="J45" s="745" t="n">
        <f aca="false">J44*H45</f>
        <v>16.6771358</v>
      </c>
      <c r="K45" s="697"/>
      <c r="L45" s="743" t="n">
        <v>0.13</v>
      </c>
      <c r="M45" s="746"/>
      <c r="N45" s="745" t="n">
        <f aca="false">N44*L45</f>
        <v>17.7895024428663</v>
      </c>
      <c r="O45" s="697"/>
      <c r="P45" s="704" t="n">
        <f aca="false">N45-J45</f>
        <v>1.11236664286626</v>
      </c>
      <c r="Q45" s="705" t="n">
        <f aca="false">IF((J45)=0,"",(P45/J45))</f>
        <v>0.0667001010369092</v>
      </c>
    </row>
    <row r="46" customFormat="false" ht="27" hidden="false" customHeight="false" outlineLevel="0" collapsed="false">
      <c r="D46" s="728" t="s">
        <v>799</v>
      </c>
      <c r="E46" s="697"/>
      <c r="F46" s="697"/>
      <c r="G46" s="697"/>
      <c r="H46" s="729"/>
      <c r="I46" s="730"/>
      <c r="J46" s="731" t="n">
        <f aca="false">ROUND(SUM(J44:J45),2)</f>
        <v>144.96</v>
      </c>
      <c r="K46" s="732"/>
      <c r="L46" s="733"/>
      <c r="M46" s="734"/>
      <c r="N46" s="731" t="n">
        <f aca="false">ROUND(SUM(N44:N45),2)</f>
        <v>154.63</v>
      </c>
      <c r="O46" s="732"/>
      <c r="P46" s="735" t="n">
        <f aca="false">N46-J46</f>
        <v>9.66999999999999</v>
      </c>
      <c r="Q46" s="736" t="n">
        <f aca="false">IF((J46)=0,"",(P46/J46))</f>
        <v>0.0667080573951434</v>
      </c>
    </row>
    <row r="47" customFormat="false" ht="29.4" hidden="false" customHeight="false" outlineLevel="0" collapsed="false">
      <c r="D47" s="747" t="s">
        <v>800</v>
      </c>
      <c r="E47" s="697"/>
      <c r="F47" s="697"/>
      <c r="G47" s="697"/>
      <c r="H47" s="729"/>
      <c r="I47" s="748"/>
      <c r="J47" s="731" t="n">
        <f aca="false">ROUND(-J46*10%,2)</f>
        <v>-14.5</v>
      </c>
      <c r="K47" s="732"/>
      <c r="L47" s="733"/>
      <c r="M47" s="734"/>
      <c r="N47" s="731" t="n">
        <f aca="false">ROUND(-N46*10%,2)</f>
        <v>-15.46</v>
      </c>
      <c r="O47" s="732"/>
      <c r="P47" s="735" t="n">
        <f aca="false">N47-J47</f>
        <v>-0.960000000000001</v>
      </c>
      <c r="Q47" s="736" t="n">
        <f aca="false">IF((J47)=0,"",(P47/J47))</f>
        <v>0.0662068965517242</v>
      </c>
    </row>
    <row r="48" customFormat="false" ht="13.8" hidden="false" customHeight="false" outlineLevel="0" collapsed="false">
      <c r="D48" s="728" t="s">
        <v>801</v>
      </c>
      <c r="E48" s="697"/>
      <c r="F48" s="697"/>
      <c r="G48" s="697"/>
      <c r="H48" s="749"/>
      <c r="I48" s="750"/>
      <c r="J48" s="751" t="n">
        <f aca="false">J46+J47</f>
        <v>130.46</v>
      </c>
      <c r="K48" s="732"/>
      <c r="L48" s="752"/>
      <c r="M48" s="753"/>
      <c r="N48" s="751" t="n">
        <f aca="false">N46+N47</f>
        <v>139.17</v>
      </c>
      <c r="O48" s="732"/>
      <c r="P48" s="754" t="n">
        <f aca="false">N48-J48</f>
        <v>8.70999999999998</v>
      </c>
      <c r="Q48" s="755" t="n">
        <f aca="false">IF((J48)=0,"",(P48/J48))</f>
        <v>0.0667637590065919</v>
      </c>
    </row>
    <row r="49" customFormat="false" ht="10.5" hidden="false" customHeight="true" outlineLevel="0" collapsed="false"/>
    <row r="50" customFormat="false" ht="13.2" hidden="false" customHeight="false" outlineLevel="0" collapsed="false">
      <c r="D50" s="458" t="s">
        <v>802</v>
      </c>
      <c r="H50" s="756" t="n">
        <v>0.0502</v>
      </c>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 allowBlank="true" errorStyle="stop" operator="between" showDropDown="false" showErrorMessage="true" showInputMessage="false" sqref="G21:G32 G34:G35 G37:G43"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3" min="3" style="0" width="40.1"/>
    <col collapsed="false" customWidth="true" hidden="false" outlineLevel="0" max="4" min="4" style="0" width="6.43"/>
    <col collapsed="false" customWidth="true" hidden="false" outlineLevel="0" max="5" min="5" style="0" width="13.66"/>
    <col collapsed="false" customWidth="true" hidden="false" outlineLevel="0" max="6" min="6" style="0" width="12.43"/>
    <col collapsed="false" customWidth="true" hidden="false" outlineLevel="0" max="7" min="7" style="0" width="10.55"/>
    <col collapsed="false" customWidth="true" hidden="false" outlineLevel="0" max="8" min="8" style="0" width="12.66"/>
    <col collapsed="false" customWidth="true" hidden="false" outlineLevel="0" max="9" min="9" style="0" width="14.1"/>
    <col collapsed="false" customWidth="true" hidden="false" outlineLevel="0" max="10" min="10" style="0" width="12.99"/>
    <col collapsed="false" customWidth="true" hidden="false" outlineLevel="0" max="11" min="11" style="0" width="12.32"/>
    <col collapsed="false" customWidth="true" hidden="false" outlineLevel="0" max="12" min="12" style="0" width="13.66"/>
    <col collapsed="false" customWidth="true" hidden="false" outlineLevel="0" max="13" min="13" style="0" width="13.99"/>
    <col collapsed="false" customWidth="true" hidden="false" outlineLevel="0" max="14" min="14" style="0" width="12.88"/>
    <col collapsed="false" customWidth="true" hidden="false" outlineLevel="0" max="15" min="15" style="0" width="14.33"/>
  </cols>
  <sheetData>
    <row r="1" customFormat="false" ht="13.2" hidden="false" customHeight="false" outlineLevel="0" collapsed="false">
      <c r="L1" s="4" t="s">
        <v>51</v>
      </c>
      <c r="M1" s="4"/>
      <c r="N1" s="4"/>
      <c r="O1" s="14" t="str">
        <f aca="false">'App.2-A 2006 Capital Projects'!M1</f>
        <v>EB-2011-XXXX</v>
      </c>
    </row>
    <row r="2" customFormat="false" ht="13.2" hidden="false" customHeight="false" outlineLevel="0" collapsed="false">
      <c r="L2" s="4" t="s">
        <v>53</v>
      </c>
      <c r="M2" s="4"/>
      <c r="N2" s="4"/>
      <c r="O2" s="14" t="n">
        <v>2</v>
      </c>
    </row>
    <row r="3" customFormat="false" ht="13.2" hidden="false" customHeight="false" outlineLevel="0" collapsed="false">
      <c r="L3" s="4" t="s">
        <v>54</v>
      </c>
      <c r="M3" s="4"/>
      <c r="N3" s="4"/>
      <c r="O3" s="14"/>
    </row>
    <row r="4" customFormat="false" ht="13.2" hidden="false" customHeight="false" outlineLevel="0" collapsed="false">
      <c r="L4" s="4" t="s">
        <v>55</v>
      </c>
      <c r="M4" s="4"/>
      <c r="N4" s="4"/>
      <c r="O4" s="14"/>
    </row>
    <row r="5" customFormat="false" ht="13.2" hidden="false" customHeight="false" outlineLevel="0" collapsed="false">
      <c r="L5" s="4" t="s">
        <v>56</v>
      </c>
      <c r="M5" s="4"/>
      <c r="N5" s="4"/>
      <c r="O5" s="14" t="n">
        <v>44</v>
      </c>
    </row>
    <row r="6" customFormat="false" ht="13.2" hidden="false" customHeight="false" outlineLevel="0" collapsed="false">
      <c r="L6" s="4"/>
      <c r="M6" s="4"/>
      <c r="N6" s="4"/>
    </row>
    <row r="7" customFormat="false" ht="13.2" hidden="false" customHeight="false" outlineLevel="0" collapsed="false">
      <c r="L7" s="4" t="s">
        <v>57</v>
      </c>
      <c r="M7" s="4"/>
      <c r="N7" s="4"/>
      <c r="O7" s="15" t="n">
        <f aca="false">'App.2-A 2006 Capital Projects'!M7</f>
        <v>40771</v>
      </c>
    </row>
    <row r="9" customFormat="false" ht="17.4" hidden="false" customHeight="false" outlineLevel="0" collapsed="false">
      <c r="B9" s="16" t="s">
        <v>58</v>
      </c>
      <c r="C9" s="16"/>
      <c r="D9" s="16"/>
      <c r="E9" s="16"/>
      <c r="F9" s="16"/>
      <c r="G9" s="16"/>
      <c r="H9" s="16"/>
      <c r="I9" s="16"/>
      <c r="J9" s="16"/>
      <c r="K9" s="16"/>
      <c r="L9" s="16"/>
      <c r="M9" s="16"/>
      <c r="N9" s="16"/>
      <c r="O9" s="16"/>
    </row>
    <row r="10" customFormat="false" ht="17.4" hidden="false" customHeight="false" outlineLevel="0" collapsed="false">
      <c r="B10" s="16" t="s">
        <v>2</v>
      </c>
      <c r="C10" s="16"/>
      <c r="D10" s="16"/>
      <c r="E10" s="16"/>
      <c r="F10" s="16"/>
      <c r="G10" s="16"/>
      <c r="H10" s="16"/>
      <c r="I10" s="16"/>
      <c r="J10" s="16"/>
      <c r="K10" s="16"/>
      <c r="L10" s="16"/>
      <c r="M10" s="16"/>
      <c r="N10" s="16"/>
      <c r="O10" s="16"/>
    </row>
    <row r="12" customFormat="false" ht="24.75" hidden="false" customHeight="true" outlineLevel="0" collapsed="false">
      <c r="B12" s="11" t="s">
        <v>59</v>
      </c>
      <c r="C12" s="11"/>
      <c r="D12" s="11"/>
      <c r="E12" s="11"/>
      <c r="F12" s="11"/>
      <c r="G12" s="11"/>
      <c r="H12" s="11"/>
      <c r="I12" s="11"/>
      <c r="J12" s="11"/>
      <c r="K12" s="11"/>
      <c r="L12" s="11"/>
      <c r="M12" s="11"/>
      <c r="N12" s="11"/>
      <c r="O12" s="11"/>
    </row>
    <row r="14" customFormat="false" ht="13.2" hidden="false" customHeight="false" outlineLevel="0" collapsed="false">
      <c r="E14" s="4" t="s">
        <v>60</v>
      </c>
      <c r="F14" s="17" t="n">
        <v>2010</v>
      </c>
      <c r="G14" s="18" t="s">
        <v>61</v>
      </c>
      <c r="H14" s="55"/>
      <c r="I14" s="55"/>
      <c r="J14" s="55"/>
      <c r="K14" s="55"/>
    </row>
    <row r="15" customFormat="false" ht="13.8" hidden="false" customHeight="false" outlineLevel="0" collapsed="false"/>
    <row r="16" s="48" customFormat="true" ht="39.6" hidden="false" customHeight="false" outlineLevel="0" collapsed="false">
      <c r="B16" s="49" t="s">
        <v>62</v>
      </c>
      <c r="C16" s="50" t="s">
        <v>63</v>
      </c>
      <c r="D16" s="21" t="s">
        <v>64</v>
      </c>
      <c r="E16" s="22" t="s">
        <v>113</v>
      </c>
      <c r="F16" s="22" t="s">
        <v>114</v>
      </c>
      <c r="G16" s="22" t="s">
        <v>115</v>
      </c>
      <c r="H16" s="22" t="s">
        <v>116</v>
      </c>
      <c r="I16" s="22" t="s">
        <v>68</v>
      </c>
      <c r="J16" s="22" t="s">
        <v>117</v>
      </c>
      <c r="K16" s="22" t="s">
        <v>118</v>
      </c>
      <c r="L16" s="22" t="s">
        <v>70</v>
      </c>
      <c r="M16" s="23" t="s">
        <v>71</v>
      </c>
      <c r="N16" s="23" t="s">
        <v>72</v>
      </c>
      <c r="O16" s="24" t="s">
        <v>73</v>
      </c>
    </row>
    <row r="17" customFormat="false" ht="12.75" hidden="false" customHeight="true" outlineLevel="0" collapsed="false">
      <c r="B17" s="25" t="n">
        <v>1830</v>
      </c>
      <c r="C17" s="26" t="s">
        <v>74</v>
      </c>
      <c r="D17" s="27" t="n">
        <v>47</v>
      </c>
      <c r="E17" s="28" t="n">
        <v>93732.63</v>
      </c>
      <c r="F17" s="28"/>
      <c r="G17" s="28"/>
      <c r="H17" s="28" t="n">
        <v>76923.18</v>
      </c>
      <c r="I17" s="28"/>
      <c r="J17" s="28"/>
      <c r="K17" s="28"/>
      <c r="L17" s="28"/>
      <c r="M17" s="29" t="n">
        <v>174906.04</v>
      </c>
      <c r="N17" s="29"/>
      <c r="O17" s="30" t="n">
        <f aca="false">SUM(E17:N17)</f>
        <v>345561.85</v>
      </c>
    </row>
    <row r="18" customFormat="false" ht="12.75" hidden="false" customHeight="true" outlineLevel="0" collapsed="false">
      <c r="B18" s="25" t="n">
        <v>1835</v>
      </c>
      <c r="C18" s="26" t="s">
        <v>75</v>
      </c>
      <c r="D18" s="27" t="n">
        <v>47</v>
      </c>
      <c r="E18" s="28" t="n">
        <v>73520.66</v>
      </c>
      <c r="F18" s="28" t="n">
        <v>1518.99</v>
      </c>
      <c r="G18" s="28"/>
      <c r="H18" s="28" t="n">
        <v>134301.66</v>
      </c>
      <c r="I18" s="28"/>
      <c r="J18" s="28"/>
      <c r="K18" s="28"/>
      <c r="L18" s="28"/>
      <c r="M18" s="29" t="n">
        <v>109743.96</v>
      </c>
      <c r="N18" s="29"/>
      <c r="O18" s="30" t="n">
        <f aca="false">SUM(E18:N18)</f>
        <v>319085.27</v>
      </c>
    </row>
    <row r="19" customFormat="false" ht="12.75" hidden="false" customHeight="true" outlineLevel="0" collapsed="false">
      <c r="B19" s="25" t="n">
        <v>1840</v>
      </c>
      <c r="C19" s="26" t="s">
        <v>76</v>
      </c>
      <c r="D19" s="27" t="n">
        <v>47</v>
      </c>
      <c r="E19" s="28"/>
      <c r="F19" s="28" t="n">
        <v>24127.44</v>
      </c>
      <c r="G19" s="28"/>
      <c r="H19" s="28" t="n">
        <v>4406.85</v>
      </c>
      <c r="I19" s="28" t="n">
        <v>237853.08</v>
      </c>
      <c r="J19" s="28"/>
      <c r="K19" s="28"/>
      <c r="L19" s="28"/>
      <c r="M19" s="29" t="n">
        <v>26153.36</v>
      </c>
      <c r="N19" s="29"/>
      <c r="O19" s="30" t="n">
        <f aca="false">SUM(E19:N19)</f>
        <v>292540.73</v>
      </c>
    </row>
    <row r="20" customFormat="false" ht="12.75" hidden="false" customHeight="true" outlineLevel="0" collapsed="false">
      <c r="B20" s="25" t="n">
        <v>1845</v>
      </c>
      <c r="C20" s="26" t="s">
        <v>77</v>
      </c>
      <c r="D20" s="27" t="n">
        <v>47</v>
      </c>
      <c r="E20" s="28"/>
      <c r="F20" s="28" t="n">
        <v>14410.55</v>
      </c>
      <c r="G20" s="28" t="n">
        <v>96342.7</v>
      </c>
      <c r="H20" s="28"/>
      <c r="I20" s="28" t="n">
        <v>114151.8</v>
      </c>
      <c r="J20" s="28"/>
      <c r="K20" s="28"/>
      <c r="L20" s="28"/>
      <c r="M20" s="29" t="n">
        <v>50282.53</v>
      </c>
      <c r="N20" s="29"/>
      <c r="O20" s="30" t="n">
        <f aca="false">SUM(E20:N20)</f>
        <v>275187.58</v>
      </c>
    </row>
    <row r="21" customFormat="false" ht="12.75" hidden="false" customHeight="true" outlineLevel="0" collapsed="false">
      <c r="B21" s="25" t="n">
        <v>1850</v>
      </c>
      <c r="C21" s="26" t="s">
        <v>78</v>
      </c>
      <c r="D21" s="27" t="n">
        <v>47</v>
      </c>
      <c r="E21" s="28" t="n">
        <v>68503.69</v>
      </c>
      <c r="F21" s="28" t="n">
        <v>20274.38</v>
      </c>
      <c r="G21" s="28"/>
      <c r="H21" s="28" t="n">
        <v>51407.73</v>
      </c>
      <c r="I21" s="28" t="n">
        <v>222630.8</v>
      </c>
      <c r="J21" s="28"/>
      <c r="K21" s="28"/>
      <c r="L21" s="28"/>
      <c r="M21" s="29" t="n">
        <v>181077.3</v>
      </c>
      <c r="N21" s="29"/>
      <c r="O21" s="30" t="n">
        <f aca="false">SUM(E21:N21)</f>
        <v>543893.9</v>
      </c>
    </row>
    <row r="22" customFormat="false" ht="12.75" hidden="false" customHeight="true" outlineLevel="0" collapsed="false">
      <c r="B22" s="25" t="n">
        <v>1855</v>
      </c>
      <c r="C22" s="26" t="s">
        <v>79</v>
      </c>
      <c r="D22" s="27" t="n">
        <v>47</v>
      </c>
      <c r="E22" s="28" t="n">
        <v>6955.88</v>
      </c>
      <c r="F22" s="28" t="n">
        <v>935.98</v>
      </c>
      <c r="G22" s="28"/>
      <c r="H22" s="28" t="n">
        <v>5786.04</v>
      </c>
      <c r="I22" s="28" t="n">
        <v>248337.75</v>
      </c>
      <c r="J22" s="28"/>
      <c r="K22" s="28"/>
      <c r="L22" s="28"/>
      <c r="M22" s="29" t="n">
        <v>36029.32</v>
      </c>
      <c r="N22" s="29"/>
      <c r="O22" s="30" t="n">
        <f aca="false">SUM(E22:N22)</f>
        <v>298044.97</v>
      </c>
    </row>
    <row r="23" customFormat="false" ht="12.75" hidden="false" customHeight="true" outlineLevel="0" collapsed="false">
      <c r="B23" s="25" t="n">
        <v>1860</v>
      </c>
      <c r="C23" s="26" t="s">
        <v>80</v>
      </c>
      <c r="D23" s="27" t="n">
        <v>47</v>
      </c>
      <c r="E23" s="28"/>
      <c r="F23" s="28"/>
      <c r="G23" s="28"/>
      <c r="H23" s="28"/>
      <c r="I23" s="28"/>
      <c r="J23" s="28"/>
      <c r="K23" s="28"/>
      <c r="L23" s="28"/>
      <c r="M23" s="29" t="n">
        <v>76855.42</v>
      </c>
      <c r="N23" s="29"/>
      <c r="O23" s="30" t="n">
        <f aca="false">SUM(E23:N23)</f>
        <v>76855.42</v>
      </c>
    </row>
    <row r="24" customFormat="false" ht="12.75" hidden="false" customHeight="true" outlineLevel="0" collapsed="false">
      <c r="B24" s="25" t="n">
        <v>1908</v>
      </c>
      <c r="C24" s="26" t="s">
        <v>81</v>
      </c>
      <c r="D24" s="27" t="n">
        <v>47</v>
      </c>
      <c r="E24" s="28"/>
      <c r="F24" s="28"/>
      <c r="G24" s="28"/>
      <c r="H24" s="28"/>
      <c r="I24" s="28"/>
      <c r="J24" s="28" t="n">
        <v>26400</v>
      </c>
      <c r="K24" s="28" t="n">
        <v>27981</v>
      </c>
      <c r="L24" s="28" t="n">
        <v>16793.15</v>
      </c>
      <c r="M24" s="29"/>
      <c r="N24" s="29"/>
      <c r="O24" s="30" t="n">
        <f aca="false">SUM(E24:N24)</f>
        <v>71174.15</v>
      </c>
    </row>
    <row r="25" customFormat="false" ht="12.75" hidden="false" customHeight="true" outlineLevel="0" collapsed="false">
      <c r="B25" s="25" t="n">
        <v>1915</v>
      </c>
      <c r="C25" s="26" t="s">
        <v>82</v>
      </c>
      <c r="D25" s="27" t="n">
        <v>8</v>
      </c>
      <c r="E25" s="28"/>
      <c r="F25" s="28"/>
      <c r="G25" s="28"/>
      <c r="H25" s="28"/>
      <c r="I25" s="28"/>
      <c r="J25" s="28"/>
      <c r="K25" s="28"/>
      <c r="L25" s="28" t="n">
        <v>7052.94</v>
      </c>
      <c r="M25" s="29"/>
      <c r="N25" s="29"/>
      <c r="O25" s="30" t="n">
        <f aca="false">SUM(E25:N25)</f>
        <v>7052.94</v>
      </c>
    </row>
    <row r="26" customFormat="false" ht="12.75" hidden="false" customHeight="true" outlineLevel="0" collapsed="false">
      <c r="B26" s="25" t="n">
        <v>1920</v>
      </c>
      <c r="C26" s="26" t="s">
        <v>83</v>
      </c>
      <c r="D26" s="27" t="n">
        <v>45</v>
      </c>
      <c r="E26" s="28"/>
      <c r="F26" s="28"/>
      <c r="G26" s="28"/>
      <c r="H26" s="28"/>
      <c r="I26" s="28"/>
      <c r="J26" s="28"/>
      <c r="K26" s="28"/>
      <c r="L26" s="28" t="n">
        <v>14364.92</v>
      </c>
      <c r="M26" s="29"/>
      <c r="N26" s="29"/>
      <c r="O26" s="30" t="n">
        <f aca="false">SUM(E26:N26)</f>
        <v>14364.92</v>
      </c>
    </row>
    <row r="27" customFormat="false" ht="12.75" hidden="false" customHeight="true" outlineLevel="0" collapsed="false">
      <c r="B27" s="25" t="n">
        <v>1925</v>
      </c>
      <c r="C27" s="26" t="s">
        <v>84</v>
      </c>
      <c r="D27" s="27" t="n">
        <v>12</v>
      </c>
      <c r="E27" s="28"/>
      <c r="F27" s="28"/>
      <c r="G27" s="28"/>
      <c r="H27" s="28"/>
      <c r="I27" s="28"/>
      <c r="J27" s="28"/>
      <c r="K27" s="28"/>
      <c r="L27" s="28" t="n">
        <v>33120</v>
      </c>
      <c r="M27" s="29"/>
      <c r="N27" s="29"/>
      <c r="O27" s="30" t="n">
        <f aca="false">SUM(E27:N27)</f>
        <v>33120</v>
      </c>
    </row>
    <row r="28" customFormat="false" ht="12.75" hidden="false" customHeight="true" outlineLevel="0" collapsed="false">
      <c r="B28" s="25" t="n">
        <v>1930</v>
      </c>
      <c r="C28" s="26" t="s">
        <v>85</v>
      </c>
      <c r="D28" s="27" t="n">
        <v>10</v>
      </c>
      <c r="E28" s="28"/>
      <c r="F28" s="28"/>
      <c r="G28" s="28"/>
      <c r="H28" s="28"/>
      <c r="I28" s="28"/>
      <c r="J28" s="28"/>
      <c r="K28" s="28"/>
      <c r="L28" s="28" t="n">
        <v>926</v>
      </c>
      <c r="M28" s="29"/>
      <c r="N28" s="29"/>
      <c r="O28" s="30" t="n">
        <f aca="false">SUM(E28:N28)</f>
        <v>926</v>
      </c>
    </row>
    <row r="29" customFormat="false" ht="12.75" hidden="false" customHeight="true" outlineLevel="0" collapsed="false">
      <c r="B29" s="25" t="n">
        <v>1940</v>
      </c>
      <c r="C29" s="26" t="s">
        <v>86</v>
      </c>
      <c r="D29" s="27" t="n">
        <v>8</v>
      </c>
      <c r="E29" s="28"/>
      <c r="F29" s="28"/>
      <c r="G29" s="28"/>
      <c r="H29" s="28"/>
      <c r="I29" s="28"/>
      <c r="J29" s="28"/>
      <c r="K29" s="28"/>
      <c r="L29" s="28" t="n">
        <v>38148.01</v>
      </c>
      <c r="M29" s="29"/>
      <c r="N29" s="29"/>
      <c r="O29" s="30" t="n">
        <f aca="false">SUM(E29:N29)</f>
        <v>38148.01</v>
      </c>
    </row>
    <row r="30" customFormat="false" ht="12.75" hidden="false" customHeight="true" outlineLevel="0" collapsed="false">
      <c r="B30" s="25" t="n">
        <v>1945</v>
      </c>
      <c r="C30" s="26" t="s">
        <v>87</v>
      </c>
      <c r="D30" s="27" t="n">
        <v>8</v>
      </c>
      <c r="E30" s="28"/>
      <c r="F30" s="28"/>
      <c r="G30" s="28"/>
      <c r="H30" s="28"/>
      <c r="I30" s="28"/>
      <c r="J30" s="28"/>
      <c r="K30" s="28"/>
      <c r="L30" s="28" t="n">
        <v>5648.4</v>
      </c>
      <c r="M30" s="29"/>
      <c r="N30" s="29"/>
      <c r="O30" s="30" t="n">
        <f aca="false">SUM(E30:N30)</f>
        <v>5648.4</v>
      </c>
    </row>
    <row r="31" customFormat="false" ht="12.75" hidden="false" customHeight="true" outlineLevel="0" collapsed="false">
      <c r="B31" s="25" t="n">
        <v>1955</v>
      </c>
      <c r="C31" s="26" t="s">
        <v>88</v>
      </c>
      <c r="D31" s="27" t="n">
        <v>8</v>
      </c>
      <c r="E31" s="28"/>
      <c r="F31" s="28"/>
      <c r="G31" s="28"/>
      <c r="H31" s="28"/>
      <c r="I31" s="28"/>
      <c r="J31" s="28"/>
      <c r="K31" s="28"/>
      <c r="L31" s="28"/>
      <c r="M31" s="29"/>
      <c r="N31" s="29"/>
      <c r="O31" s="30" t="n">
        <f aca="false">SUM(E31:N31)</f>
        <v>0</v>
      </c>
    </row>
    <row r="32" customFormat="false" ht="12.75" hidden="false" customHeight="true" outlineLevel="0" collapsed="false">
      <c r="B32" s="56" t="n">
        <v>1995</v>
      </c>
      <c r="C32" s="32" t="s">
        <v>89</v>
      </c>
      <c r="D32" s="33" t="n">
        <v>47</v>
      </c>
      <c r="E32" s="28"/>
      <c r="F32" s="28"/>
      <c r="G32" s="28"/>
      <c r="H32" s="28"/>
      <c r="I32" s="28"/>
      <c r="J32" s="28"/>
      <c r="K32" s="28"/>
      <c r="L32" s="28"/>
      <c r="M32" s="29"/>
      <c r="N32" s="29" t="n">
        <v>-867342.17</v>
      </c>
      <c r="O32" s="42" t="n">
        <f aca="false">SUM(E32:N32)</f>
        <v>-867342.17</v>
      </c>
    </row>
    <row r="33" customFormat="false" ht="12.75" hidden="false" customHeight="true" outlineLevel="0" collapsed="false">
      <c r="B33" s="36" t="n">
        <v>2055</v>
      </c>
      <c r="C33" s="37" t="s">
        <v>90</v>
      </c>
      <c r="D33" s="38"/>
      <c r="E33" s="39"/>
      <c r="F33" s="39"/>
      <c r="G33" s="39"/>
      <c r="H33" s="39"/>
      <c r="I33" s="39"/>
      <c r="J33" s="39"/>
      <c r="K33" s="40"/>
      <c r="L33" s="41" t="n">
        <v>4740.4</v>
      </c>
      <c r="M33" s="28"/>
      <c r="N33" s="29"/>
      <c r="O33" s="42" t="n">
        <f aca="false">SUM(E33:N33)</f>
        <v>4740.4</v>
      </c>
    </row>
    <row r="34" customFormat="false" ht="14.4" hidden="false" customHeight="false" outlineLevel="0" collapsed="false">
      <c r="B34" s="53" t="s">
        <v>73</v>
      </c>
      <c r="C34" s="44"/>
      <c r="D34" s="44"/>
      <c r="E34" s="45" t="n">
        <f aca="false">SUM(E17:E32)</f>
        <v>242712.86</v>
      </c>
      <c r="F34" s="45" t="n">
        <f aca="false">SUM(F17:F32)</f>
        <v>61267.34</v>
      </c>
      <c r="G34" s="45" t="n">
        <f aca="false">SUM(G17:G32)</f>
        <v>96342.7</v>
      </c>
      <c r="H34" s="45" t="n">
        <f aca="false">SUM(H17:H32)</f>
        <v>272825.46</v>
      </c>
      <c r="I34" s="45" t="n">
        <f aca="false">SUM(I17:I32)</f>
        <v>822973.43</v>
      </c>
      <c r="J34" s="45" t="n">
        <f aca="false">SUM(J17:J32)</f>
        <v>26400</v>
      </c>
      <c r="K34" s="45" t="n">
        <f aca="false">SUM(K17:K32)</f>
        <v>27981</v>
      </c>
      <c r="L34" s="45" t="n">
        <f aca="false">SUM(L17:L33)</f>
        <v>120793.82</v>
      </c>
      <c r="M34" s="45" t="n">
        <f aca="false">SUM(M17:M32)</f>
        <v>655047.93</v>
      </c>
      <c r="N34" s="45" t="n">
        <f aca="false">SUM(N17:N32)</f>
        <v>-867342.17</v>
      </c>
      <c r="O34" s="47" t="n">
        <f aca="false">SUM(E34:N34)</f>
        <v>1459002.37</v>
      </c>
    </row>
    <row r="39" customFormat="false" ht="13.2" hidden="false" customHeight="false" outlineLevel="0" collapsed="false">
      <c r="B39" s="4" t="s">
        <v>91</v>
      </c>
    </row>
  </sheetData>
  <mergeCells count="3">
    <mergeCell ref="B9:O9"/>
    <mergeCell ref="B10:O10"/>
    <mergeCell ref="B12:O1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9.66"/>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9.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12.66"/>
    <col collapsed="false" customWidth="true" hidden="false" outlineLevel="0" max="19" min="19" style="451" width="10.87"/>
    <col collapsed="false" customWidth="false" hidden="false" outlineLevel="0" max="257" min="20"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28</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59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15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5.11</v>
      </c>
      <c r="I21" s="701" t="n">
        <v>1</v>
      </c>
      <c r="J21" s="702" t="n">
        <f aca="false">I21*H21</f>
        <v>15.11</v>
      </c>
      <c r="K21" s="697"/>
      <c r="L21" s="700" t="n">
        <f aca="false">'App.2-V Bill Impacts Res 100kwh'!L21</f>
        <v>18.47</v>
      </c>
      <c r="M21" s="703" t="n">
        <v>1</v>
      </c>
      <c r="N21" s="702" t="n">
        <f aca="false">M21*L21</f>
        <v>18.47</v>
      </c>
      <c r="O21" s="697"/>
      <c r="P21" s="704" t="n">
        <f aca="false">N21-J21</f>
        <v>3.36</v>
      </c>
      <c r="Q21" s="705" t="n">
        <f aca="false">IF((J21)=0,"",(P21/J21))</f>
        <v>0.222369291859696</v>
      </c>
      <c r="R21" s="760"/>
      <c r="S21" s="761"/>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c r="R22" s="760"/>
      <c r="S22" s="761"/>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c r="R23" s="760"/>
      <c r="S23" s="761"/>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c r="R24" s="760"/>
      <c r="S24" s="761"/>
    </row>
    <row r="25" customFormat="false" ht="13.2" hidden="false" customHeight="false" outlineLevel="0" collapsed="false">
      <c r="D25" s="697" t="s">
        <v>778</v>
      </c>
      <c r="E25" s="697"/>
      <c r="F25" s="698" t="s">
        <v>779</v>
      </c>
      <c r="G25" s="699"/>
      <c r="H25" s="700" t="n">
        <v>0.0086</v>
      </c>
      <c r="I25" s="701" t="n">
        <f aca="false">H16</f>
        <v>1500</v>
      </c>
      <c r="J25" s="702" t="n">
        <f aca="false">I25*H25</f>
        <v>12.9</v>
      </c>
      <c r="K25" s="697"/>
      <c r="L25" s="700" t="n">
        <f aca="false">'App.2-V Bill Impacts Res 100kwh'!L25</f>
        <v>0.0105</v>
      </c>
      <c r="M25" s="703" t="n">
        <f aca="false">H16</f>
        <v>1500</v>
      </c>
      <c r="N25" s="702" t="n">
        <f aca="false">M25*L25</f>
        <v>15.75</v>
      </c>
      <c r="O25" s="697"/>
      <c r="P25" s="704" t="n">
        <f aca="false">N25-J25</f>
        <v>2.85</v>
      </c>
      <c r="Q25" s="705" t="n">
        <f aca="false">IF((J25)=0,"",(P25/J25))</f>
        <v>0.22093023255814</v>
      </c>
      <c r="R25" s="760"/>
      <c r="S25" s="761"/>
    </row>
    <row r="26" customFormat="false" ht="13.2" hidden="false" customHeight="false" outlineLevel="0" collapsed="false">
      <c r="D26" s="697" t="s">
        <v>780</v>
      </c>
      <c r="E26" s="697"/>
      <c r="F26" s="698" t="s">
        <v>779</v>
      </c>
      <c r="G26" s="699"/>
      <c r="H26" s="700" t="n">
        <v>0.0007</v>
      </c>
      <c r="I26" s="701" t="n">
        <f aca="false">I25</f>
        <v>1500</v>
      </c>
      <c r="J26" s="702" t="n">
        <f aca="false">I26*H26</f>
        <v>1.05</v>
      </c>
      <c r="K26" s="697"/>
      <c r="L26" s="700" t="n">
        <f aca="false">'App.2-V Bill Impacts Res 100kwh'!L26</f>
        <v>0.0007</v>
      </c>
      <c r="M26" s="703" t="n">
        <f aca="false">M25</f>
        <v>1500</v>
      </c>
      <c r="N26" s="702" t="n">
        <f aca="false">M26*L26</f>
        <v>1.05</v>
      </c>
      <c r="O26" s="697"/>
      <c r="P26" s="704" t="n">
        <f aca="false">N26-J26</f>
        <v>0</v>
      </c>
      <c r="Q26" s="705" t="n">
        <f aca="false">IF((J26)=0,"",(P26/J26))</f>
        <v>0</v>
      </c>
      <c r="R26" s="760"/>
      <c r="S26" s="761"/>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c r="R27" s="760"/>
      <c r="S27" s="761"/>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c r="R28" s="760"/>
      <c r="S28" s="761"/>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s Res 100kwh'!L29</f>
        <v>1.6625</v>
      </c>
      <c r="M29" s="703" t="n">
        <v>1</v>
      </c>
      <c r="N29" s="702" t="n">
        <f aca="false">M29*L29</f>
        <v>1.6625</v>
      </c>
      <c r="O29" s="697"/>
      <c r="P29" s="704" t="n">
        <f aca="false">N29-J29</f>
        <v>1.6625</v>
      </c>
      <c r="Q29" s="705" t="str">
        <f aca="false">IF((J29)=0,"",(P29/J29))</f>
        <v/>
      </c>
      <c r="R29" s="761"/>
      <c r="S29" s="761"/>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s Res 100kwh'!L30</f>
        <v>0.0003</v>
      </c>
      <c r="M30" s="703" t="n">
        <f aca="false">H16</f>
        <v>1500</v>
      </c>
      <c r="N30" s="702" t="n">
        <f aca="false">M30*L30</f>
        <v>0.45</v>
      </c>
      <c r="O30" s="697"/>
      <c r="P30" s="704" t="n">
        <f aca="false">N30-J30</f>
        <v>0.45</v>
      </c>
      <c r="Q30" s="705" t="str">
        <f aca="false">IF((J30)=0,"",(P30/J30))</f>
        <v/>
      </c>
      <c r="R30" s="761"/>
      <c r="S30" s="761"/>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s Res 100kwh'!L31</f>
        <v>-0.00136527908496793</v>
      </c>
      <c r="M31" s="703" t="n">
        <f aca="false">H16</f>
        <v>1500</v>
      </c>
      <c r="N31" s="702" t="n">
        <f aca="false">M31*L31</f>
        <v>-2.04791862745189</v>
      </c>
      <c r="O31" s="697"/>
      <c r="P31" s="704" t="n">
        <f aca="false">N31-J31</f>
        <v>-2.04791862745189</v>
      </c>
      <c r="Q31" s="705" t="str">
        <f aca="false">IF((J31)=0,"",(P31/J31))</f>
        <v/>
      </c>
      <c r="R31" s="761"/>
      <c r="S31" s="761"/>
    </row>
    <row r="32" customFormat="false" ht="13.8" hidden="false" customHeight="false" outlineLevel="0" collapsed="false">
      <c r="D32" s="708" t="s">
        <v>786</v>
      </c>
      <c r="E32" s="697"/>
      <c r="F32" s="698" t="s">
        <v>774</v>
      </c>
      <c r="G32" s="699"/>
      <c r="H32" s="700"/>
      <c r="I32" s="709"/>
      <c r="J32" s="702" t="n">
        <f aca="false">I32*H32</f>
        <v>0</v>
      </c>
      <c r="K32" s="697"/>
      <c r="L32" s="700" t="n">
        <f aca="false">'App.2-V Bill Impacts Res 100kwh'!L32</f>
        <v>3.1833</v>
      </c>
      <c r="M32" s="710" t="n">
        <v>1</v>
      </c>
      <c r="N32" s="702" t="n">
        <f aca="false">M32*L32</f>
        <v>3.1833</v>
      </c>
      <c r="O32" s="697"/>
      <c r="P32" s="704" t="n">
        <f aca="false">N32-J32</f>
        <v>3.1833</v>
      </c>
      <c r="Q32" s="705" t="str">
        <f aca="false">IF((J32)=0,"",(P32/J32))</f>
        <v/>
      </c>
      <c r="R32" s="761"/>
      <c r="S32" s="761"/>
    </row>
    <row r="33" customFormat="false" ht="13.8" hidden="false" customHeight="false" outlineLevel="0" collapsed="false">
      <c r="D33" s="458" t="s">
        <v>787</v>
      </c>
      <c r="G33" s="711"/>
      <c r="H33" s="712"/>
      <c r="I33" s="713"/>
      <c r="J33" s="714" t="n">
        <f aca="false">SUM(J21:J32)</f>
        <v>31.05</v>
      </c>
      <c r="L33" s="712"/>
      <c r="M33" s="715"/>
      <c r="N33" s="714" t="n">
        <f aca="false">SUM(N21:N32)</f>
        <v>38.5178813725481</v>
      </c>
      <c r="P33" s="716" t="n">
        <f aca="false">N33-J33</f>
        <v>7.46788137254811</v>
      </c>
      <c r="Q33" s="717" t="n">
        <f aca="false">IF((J33)=0,"",(P33/J33))</f>
        <v>0.240511477376751</v>
      </c>
      <c r="R33" s="761"/>
      <c r="S33" s="761"/>
    </row>
    <row r="34" customFormat="false" ht="13.2" hidden="false" customHeight="false" outlineLevel="0" collapsed="false">
      <c r="D34" s="718" t="s">
        <v>788</v>
      </c>
      <c r="E34" s="718"/>
      <c r="F34" s="719" t="s">
        <v>779</v>
      </c>
      <c r="G34" s="720"/>
      <c r="H34" s="721" t="n">
        <v>0.0059</v>
      </c>
      <c r="I34" s="722" t="n">
        <f aca="false">H16*(1+H50)</f>
        <v>1575.3</v>
      </c>
      <c r="J34" s="723" t="n">
        <f aca="false">I34*H34</f>
        <v>9.29427</v>
      </c>
      <c r="K34" s="718"/>
      <c r="L34" s="721" t="n">
        <v>0.0066</v>
      </c>
      <c r="M34" s="724" t="n">
        <f aca="false">H16*(1+L50)</f>
        <v>1578.82974500317</v>
      </c>
      <c r="N34" s="723" t="n">
        <f aca="false">M34*L34</f>
        <v>10.420276317021</v>
      </c>
      <c r="O34" s="718"/>
      <c r="P34" s="725" t="n">
        <f aca="false">N34-J34</f>
        <v>1.12600631702095</v>
      </c>
      <c r="Q34" s="726" t="n">
        <f aca="false">IF((J34)=0,"",(P34/J34))</f>
        <v>0.121150592464062</v>
      </c>
      <c r="R34" s="761"/>
      <c r="S34" s="761"/>
    </row>
    <row r="35" customFormat="false" ht="27" hidden="false" customHeight="false" outlineLevel="0" collapsed="false">
      <c r="D35" s="727" t="s">
        <v>789</v>
      </c>
      <c r="E35" s="718"/>
      <c r="F35" s="719" t="s">
        <v>779</v>
      </c>
      <c r="G35" s="720"/>
      <c r="H35" s="721" t="n">
        <v>0.0049</v>
      </c>
      <c r="I35" s="722" t="n">
        <f aca="false">I34</f>
        <v>1575.3</v>
      </c>
      <c r="J35" s="723" t="n">
        <f aca="false">I35*H35</f>
        <v>7.71897</v>
      </c>
      <c r="K35" s="718"/>
      <c r="L35" s="721" t="n">
        <v>0.0054</v>
      </c>
      <c r="M35" s="724" t="n">
        <f aca="false">M34</f>
        <v>1578.82974500317</v>
      </c>
      <c r="N35" s="723" t="n">
        <f aca="false">M35*L35</f>
        <v>8.52568062301715</v>
      </c>
      <c r="O35" s="718"/>
      <c r="P35" s="725" t="n">
        <f aca="false">N35-J35</f>
        <v>0.806710623017145</v>
      </c>
      <c r="Q35" s="726" t="n">
        <f aca="false">IF((J35)=0,"",(P35/J35))</f>
        <v>0.104510138401515</v>
      </c>
      <c r="R35" s="761"/>
      <c r="S35" s="761"/>
    </row>
    <row r="36" customFormat="false" ht="27" hidden="false" customHeight="false" outlineLevel="0" collapsed="false">
      <c r="D36" s="728" t="s">
        <v>790</v>
      </c>
      <c r="E36" s="697"/>
      <c r="F36" s="697"/>
      <c r="G36" s="699"/>
      <c r="H36" s="729"/>
      <c r="I36" s="730"/>
      <c r="J36" s="731" t="n">
        <f aca="false">SUM(J33:J35)</f>
        <v>48.06324</v>
      </c>
      <c r="K36" s="732"/>
      <c r="L36" s="733"/>
      <c r="M36" s="734"/>
      <c r="N36" s="731" t="n">
        <f aca="false">SUM(N33:N35)</f>
        <v>57.4638383125862</v>
      </c>
      <c r="O36" s="732"/>
      <c r="P36" s="735" t="n">
        <f aca="false">N36-J36</f>
        <v>9.4005983125862</v>
      </c>
      <c r="Q36" s="736" t="n">
        <f aca="false">IF((J36)=0,"",(P36/J36))</f>
        <v>0.195588110842844</v>
      </c>
    </row>
    <row r="37" customFormat="false" ht="26.4" hidden="false" customHeight="false" outlineLevel="0" collapsed="false">
      <c r="D37" s="707" t="s">
        <v>791</v>
      </c>
      <c r="E37" s="697"/>
      <c r="F37" s="698" t="s">
        <v>779</v>
      </c>
      <c r="G37" s="699"/>
      <c r="H37" s="700" t="n">
        <v>0.0065</v>
      </c>
      <c r="I37" s="701" t="n">
        <f aca="false">I35</f>
        <v>1575.3</v>
      </c>
      <c r="J37" s="702" t="n">
        <f aca="false">I37*H37</f>
        <v>10.23945</v>
      </c>
      <c r="K37" s="697"/>
      <c r="L37" s="700" t="n">
        <v>0.0065</v>
      </c>
      <c r="M37" s="703" t="n">
        <f aca="false">M35</f>
        <v>1578.82974500317</v>
      </c>
      <c r="N37" s="702" t="n">
        <f aca="false">M37*L37</f>
        <v>10.2623933425206</v>
      </c>
      <c r="O37" s="697"/>
      <c r="P37" s="704" t="n">
        <f aca="false">N37-J37</f>
        <v>0.0229433425206356</v>
      </c>
      <c r="Q37" s="705" t="n">
        <f aca="false">IF((J37)=0,"",(P37/J37))</f>
        <v>0.0022406811421156</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t="s">
        <v>779</v>
      </c>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1575.3</v>
      </c>
      <c r="J41" s="702" t="n">
        <f aca="false">I41*H41</f>
        <v>11.0271</v>
      </c>
      <c r="K41" s="697"/>
      <c r="L41" s="700" t="n">
        <v>0.007</v>
      </c>
      <c r="M41" s="703" t="n">
        <f aca="false">M37</f>
        <v>1578.82974500317</v>
      </c>
      <c r="N41" s="702" t="n">
        <f aca="false">M41*L41</f>
        <v>11.0518082150222</v>
      </c>
      <c r="O41" s="697"/>
      <c r="P41" s="704" t="n">
        <f aca="false">N41-J41</f>
        <v>0.0247082150222226</v>
      </c>
      <c r="Q41" s="705" t="n">
        <f aca="false">IF((J41)=0,"",(P41/J41))</f>
        <v>0.00224068114211557</v>
      </c>
    </row>
    <row r="42" customFormat="false" ht="13.2" hidden="false" customHeight="false" outlineLevel="0" collapsed="false">
      <c r="D42" s="697" t="s">
        <v>796</v>
      </c>
      <c r="E42" s="697"/>
      <c r="F42" s="698" t="s">
        <v>779</v>
      </c>
      <c r="G42" s="699"/>
      <c r="H42" s="700" t="n">
        <v>0.068</v>
      </c>
      <c r="I42" s="701" t="n">
        <v>600</v>
      </c>
      <c r="J42" s="702" t="n">
        <f aca="false">I42*H42</f>
        <v>40.8</v>
      </c>
      <c r="K42" s="697"/>
      <c r="L42" s="700" t="n">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v>0.079</v>
      </c>
      <c r="I43" s="763" t="n">
        <f aca="false">I41-I42</f>
        <v>975.3</v>
      </c>
      <c r="J43" s="702" t="n">
        <f aca="false">I43*H43</f>
        <v>77.0487</v>
      </c>
      <c r="K43" s="697"/>
      <c r="L43" s="700" t="n">
        <v>0.079</v>
      </c>
      <c r="M43" s="763" t="n">
        <f aca="false">M41-M42</f>
        <v>978.829745003175</v>
      </c>
      <c r="N43" s="702" t="n">
        <f aca="false">M43*L43</f>
        <v>77.3275498552508</v>
      </c>
      <c r="O43" s="697"/>
      <c r="P43" s="704" t="n">
        <f aca="false">N43-J43</f>
        <v>0.278849855250812</v>
      </c>
      <c r="Q43" s="705" t="n">
        <f aca="false">IF((J43)=0,"",(P43/J43))</f>
        <v>0.00361913770447537</v>
      </c>
    </row>
    <row r="44" customFormat="false" ht="13.8" hidden="false" customHeight="false" outlineLevel="0" collapsed="false">
      <c r="D44" s="738" t="s">
        <v>797</v>
      </c>
      <c r="E44" s="697"/>
      <c r="F44" s="697"/>
      <c r="G44" s="697"/>
      <c r="H44" s="739"/>
      <c r="I44" s="740"/>
      <c r="J44" s="731" t="n">
        <f aca="false">SUM(J36:J43)</f>
        <v>187.17849</v>
      </c>
      <c r="K44" s="732"/>
      <c r="L44" s="741"/>
      <c r="M44" s="742"/>
      <c r="N44" s="731" t="n">
        <f aca="false">SUM(N36:N43)</f>
        <v>196.90558972538</v>
      </c>
      <c r="O44" s="732"/>
      <c r="P44" s="735" t="n">
        <f aca="false">N44-J44</f>
        <v>9.72709972537987</v>
      </c>
      <c r="Q44" s="736" t="n">
        <f aca="false">IF((J44)=0,"",(P44/J44))</f>
        <v>0.0519669740117033</v>
      </c>
    </row>
    <row r="45" customFormat="false" ht="13.8" hidden="false" customHeight="false" outlineLevel="0" collapsed="false">
      <c r="D45" s="699" t="s">
        <v>798</v>
      </c>
      <c r="E45" s="697"/>
      <c r="F45" s="697"/>
      <c r="G45" s="697"/>
      <c r="H45" s="743" t="n">
        <v>0.13</v>
      </c>
      <c r="I45" s="744"/>
      <c r="J45" s="745" t="n">
        <f aca="false">J44*H45</f>
        <v>24.3332037</v>
      </c>
      <c r="K45" s="697"/>
      <c r="L45" s="743" t="n">
        <v>0.13</v>
      </c>
      <c r="M45" s="746"/>
      <c r="N45" s="745" t="n">
        <f aca="false">N44*L45</f>
        <v>25.5977266642994</v>
      </c>
      <c r="O45" s="697"/>
      <c r="P45" s="704" t="n">
        <f aca="false">N45-J45</f>
        <v>1.26452296429938</v>
      </c>
      <c r="Q45" s="705" t="n">
        <f aca="false">IF((J45)=0,"",(P45/J45))</f>
        <v>0.0519669740117034</v>
      </c>
    </row>
    <row r="46" customFormat="false" ht="27" hidden="false" customHeight="false" outlineLevel="0" collapsed="false">
      <c r="D46" s="728" t="s">
        <v>799</v>
      </c>
      <c r="E46" s="697"/>
      <c r="F46" s="697"/>
      <c r="G46" s="697"/>
      <c r="H46" s="729"/>
      <c r="I46" s="730"/>
      <c r="J46" s="731" t="n">
        <f aca="false">ROUND(SUM(J44:J45),2)</f>
        <v>211.51</v>
      </c>
      <c r="K46" s="732"/>
      <c r="L46" s="733"/>
      <c r="M46" s="734"/>
      <c r="N46" s="731" t="n">
        <f aca="false">ROUND(SUM(N44:N45),2)</f>
        <v>222.5</v>
      </c>
      <c r="O46" s="732"/>
      <c r="P46" s="735" t="n">
        <f aca="false">N46-J46</f>
        <v>10.99</v>
      </c>
      <c r="Q46" s="736" t="n">
        <f aca="false">IF((J46)=0,"",(P46/J46))</f>
        <v>0.0519597182166328</v>
      </c>
    </row>
    <row r="47" customFormat="false" ht="29.4" hidden="false" customHeight="false" outlineLevel="0" collapsed="false">
      <c r="D47" s="747" t="s">
        <v>800</v>
      </c>
      <c r="E47" s="697"/>
      <c r="F47" s="697"/>
      <c r="G47" s="697"/>
      <c r="H47" s="729"/>
      <c r="I47" s="748"/>
      <c r="J47" s="731" t="n">
        <f aca="false">ROUND(-J46*10%,2)</f>
        <v>-21.15</v>
      </c>
      <c r="K47" s="732"/>
      <c r="L47" s="733"/>
      <c r="M47" s="734"/>
      <c r="N47" s="731" t="n">
        <f aca="false">ROUND(-N46*10%,2)</f>
        <v>-22.25</v>
      </c>
      <c r="O47" s="732"/>
      <c r="P47" s="735" t="n">
        <f aca="false">N47-J47</f>
        <v>-1.1</v>
      </c>
      <c r="Q47" s="736" t="n">
        <f aca="false">IF((J47)=0,"",(P47/J47))</f>
        <v>0.0520094562647755</v>
      </c>
    </row>
    <row r="48" customFormat="false" ht="13.8" hidden="false" customHeight="false" outlineLevel="0" collapsed="false">
      <c r="D48" s="728" t="s">
        <v>801</v>
      </c>
      <c r="E48" s="697"/>
      <c r="F48" s="697"/>
      <c r="G48" s="697"/>
      <c r="H48" s="749"/>
      <c r="I48" s="750"/>
      <c r="J48" s="751" t="n">
        <f aca="false">J46+J47</f>
        <v>190.36</v>
      </c>
      <c r="K48" s="732"/>
      <c r="L48" s="752"/>
      <c r="M48" s="753"/>
      <c r="N48" s="751" t="n">
        <f aca="false">N46+N47</f>
        <v>200.25</v>
      </c>
      <c r="O48" s="732"/>
      <c r="P48" s="754" t="n">
        <f aca="false">N48-J48</f>
        <v>9.89000000000002</v>
      </c>
      <c r="Q48" s="755" t="n">
        <f aca="false">IF((J48)=0,"",(P48/J48))</f>
        <v>0.0519541920571549</v>
      </c>
    </row>
    <row r="49" customFormat="false" ht="10.5" hidden="false" customHeight="true" outlineLevel="0" collapsed="false"/>
    <row r="50" customFormat="false" ht="13.2" hidden="false" customHeight="false" outlineLevel="0" collapsed="false">
      <c r="D50" s="458" t="s">
        <v>802</v>
      </c>
      <c r="H50" s="756" t="n">
        <v>0.0502</v>
      </c>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 allowBlank="true" errorStyle="stop" operator="between" showDropDown="false" showErrorMessage="true" showInputMessage="false" sqref="G21:G32 G34:G35 G37:G43"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9.66"/>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9.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12.66"/>
    <col collapsed="false" customWidth="true" hidden="false" outlineLevel="0" max="19" min="19" style="451" width="10.87"/>
    <col collapsed="false" customWidth="false" hidden="false" outlineLevel="0" max="257" min="20"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29</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59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20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5.11</v>
      </c>
      <c r="I21" s="701" t="n">
        <v>1</v>
      </c>
      <c r="J21" s="702" t="n">
        <f aca="false">I21*H21</f>
        <v>15.11</v>
      </c>
      <c r="K21" s="697"/>
      <c r="L21" s="700" t="n">
        <f aca="false">'App.2-V Bill Impacts Res 100kwh'!L21</f>
        <v>18.47</v>
      </c>
      <c r="M21" s="703" t="n">
        <v>1</v>
      </c>
      <c r="N21" s="702" t="n">
        <f aca="false">M21*L21</f>
        <v>18.47</v>
      </c>
      <c r="O21" s="697"/>
      <c r="P21" s="704" t="n">
        <f aca="false">N21-J21</f>
        <v>3.36</v>
      </c>
      <c r="Q21" s="705" t="n">
        <f aca="false">IF((J21)=0,"",(P21/J21))</f>
        <v>0.222369291859696</v>
      </c>
      <c r="R21" s="760"/>
      <c r="S21" s="761"/>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c r="R22" s="760"/>
      <c r="S22" s="761"/>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c r="R23" s="760"/>
      <c r="S23" s="761"/>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c r="R24" s="760"/>
      <c r="S24" s="761"/>
    </row>
    <row r="25" customFormat="false" ht="13.2" hidden="false" customHeight="false" outlineLevel="0" collapsed="false">
      <c r="D25" s="697" t="s">
        <v>778</v>
      </c>
      <c r="E25" s="697"/>
      <c r="F25" s="698" t="s">
        <v>779</v>
      </c>
      <c r="G25" s="699"/>
      <c r="H25" s="700" t="n">
        <v>0.0086</v>
      </c>
      <c r="I25" s="701" t="n">
        <f aca="false">H16</f>
        <v>2000</v>
      </c>
      <c r="J25" s="702" t="n">
        <f aca="false">I25*H25</f>
        <v>17.2</v>
      </c>
      <c r="K25" s="697"/>
      <c r="L25" s="700" t="n">
        <f aca="false">'App.2-V Bill Impacts Res 100kwh'!L25</f>
        <v>0.0105</v>
      </c>
      <c r="M25" s="703" t="n">
        <f aca="false">H16</f>
        <v>2000</v>
      </c>
      <c r="N25" s="702" t="n">
        <f aca="false">M25*L25</f>
        <v>21</v>
      </c>
      <c r="O25" s="697"/>
      <c r="P25" s="704" t="n">
        <f aca="false">N25-J25</f>
        <v>3.8</v>
      </c>
      <c r="Q25" s="705" t="n">
        <f aca="false">IF((J25)=0,"",(P25/J25))</f>
        <v>0.22093023255814</v>
      </c>
      <c r="R25" s="760"/>
      <c r="S25" s="761"/>
    </row>
    <row r="26" customFormat="false" ht="13.2" hidden="false" customHeight="false" outlineLevel="0" collapsed="false">
      <c r="D26" s="697" t="s">
        <v>780</v>
      </c>
      <c r="E26" s="697"/>
      <c r="F26" s="698" t="s">
        <v>779</v>
      </c>
      <c r="G26" s="699"/>
      <c r="H26" s="700" t="n">
        <v>0.0007</v>
      </c>
      <c r="I26" s="701" t="n">
        <f aca="false">I25</f>
        <v>2000</v>
      </c>
      <c r="J26" s="702" t="n">
        <f aca="false">I26*H26</f>
        <v>1.4</v>
      </c>
      <c r="K26" s="697"/>
      <c r="L26" s="700" t="n">
        <f aca="false">'App.2-V Bill Impacts Res 100kwh'!L26</f>
        <v>0.0007</v>
      </c>
      <c r="M26" s="703" t="n">
        <f aca="false">M25</f>
        <v>2000</v>
      </c>
      <c r="N26" s="702" t="n">
        <f aca="false">M26*L26</f>
        <v>1.4</v>
      </c>
      <c r="O26" s="697"/>
      <c r="P26" s="704" t="n">
        <f aca="false">N26-J26</f>
        <v>0</v>
      </c>
      <c r="Q26" s="705" t="n">
        <f aca="false">IF((J26)=0,"",(P26/J26))</f>
        <v>0</v>
      </c>
      <c r="R26" s="760"/>
      <c r="S26" s="761"/>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c r="R27" s="760"/>
      <c r="S27" s="761"/>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c r="R28" s="760"/>
      <c r="S28" s="761"/>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s Res 100kwh'!L29</f>
        <v>1.6625</v>
      </c>
      <c r="M29" s="703" t="n">
        <v>1</v>
      </c>
      <c r="N29" s="702" t="n">
        <f aca="false">M29*L29</f>
        <v>1.6625</v>
      </c>
      <c r="O29" s="697"/>
      <c r="P29" s="704" t="n">
        <f aca="false">N29-J29</f>
        <v>1.6625</v>
      </c>
      <c r="Q29" s="705" t="str">
        <f aca="false">IF((J29)=0,"",(P29/J29))</f>
        <v/>
      </c>
      <c r="R29" s="761"/>
      <c r="S29" s="761"/>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s Res 100kwh'!L30</f>
        <v>0.0003</v>
      </c>
      <c r="M30" s="703" t="n">
        <f aca="false">H16</f>
        <v>2000</v>
      </c>
      <c r="N30" s="702" t="n">
        <f aca="false">M30*L30</f>
        <v>0.6</v>
      </c>
      <c r="O30" s="697"/>
      <c r="P30" s="704" t="n">
        <f aca="false">N30-J30</f>
        <v>0.6</v>
      </c>
      <c r="Q30" s="705" t="str">
        <f aca="false">IF((J30)=0,"",(P30/J30))</f>
        <v/>
      </c>
      <c r="R30" s="761"/>
      <c r="S30" s="761"/>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s Res 100kwh'!L31</f>
        <v>-0.00136527908496793</v>
      </c>
      <c r="M31" s="703" t="n">
        <f aca="false">H16</f>
        <v>2000</v>
      </c>
      <c r="N31" s="702" t="n">
        <f aca="false">M31*L31</f>
        <v>-2.73055816993586</v>
      </c>
      <c r="O31" s="697"/>
      <c r="P31" s="704" t="n">
        <f aca="false">N31-J31</f>
        <v>-2.73055816993586</v>
      </c>
      <c r="Q31" s="705" t="str">
        <f aca="false">IF((J31)=0,"",(P31/J31))</f>
        <v/>
      </c>
      <c r="R31" s="761"/>
      <c r="S31" s="761"/>
    </row>
    <row r="32" customFormat="false" ht="13.8" hidden="false" customHeight="false" outlineLevel="0" collapsed="false">
      <c r="D32" s="708" t="s">
        <v>786</v>
      </c>
      <c r="E32" s="697"/>
      <c r="F32" s="698" t="s">
        <v>774</v>
      </c>
      <c r="G32" s="699"/>
      <c r="H32" s="700"/>
      <c r="I32" s="709"/>
      <c r="J32" s="702" t="n">
        <f aca="false">I32*H32</f>
        <v>0</v>
      </c>
      <c r="K32" s="697"/>
      <c r="L32" s="700" t="n">
        <f aca="false">'App.2-V Bill Impacts Res 100kwh'!L32</f>
        <v>3.1833</v>
      </c>
      <c r="M32" s="710" t="n">
        <v>1</v>
      </c>
      <c r="N32" s="702" t="n">
        <f aca="false">M32*L32</f>
        <v>3.1833</v>
      </c>
      <c r="O32" s="697"/>
      <c r="P32" s="704" t="n">
        <f aca="false">N32-J32</f>
        <v>3.1833</v>
      </c>
      <c r="Q32" s="705" t="str">
        <f aca="false">IF((J32)=0,"",(P32/J32))</f>
        <v/>
      </c>
      <c r="R32" s="761"/>
      <c r="S32" s="761"/>
    </row>
    <row r="33" customFormat="false" ht="13.8" hidden="false" customHeight="false" outlineLevel="0" collapsed="false">
      <c r="D33" s="458" t="s">
        <v>787</v>
      </c>
      <c r="G33" s="711"/>
      <c r="H33" s="712"/>
      <c r="I33" s="713"/>
      <c r="J33" s="714" t="n">
        <f aca="false">SUM(J21:J32)</f>
        <v>35.7</v>
      </c>
      <c r="L33" s="712"/>
      <c r="M33" s="715"/>
      <c r="N33" s="714" t="n">
        <f aca="false">SUM(N21:N32)</f>
        <v>43.5852418300641</v>
      </c>
      <c r="P33" s="716" t="n">
        <f aca="false">N33-J33</f>
        <v>7.88524183006415</v>
      </c>
      <c r="Q33" s="717" t="n">
        <f aca="false">IF((J33)=0,"",(P33/J33))</f>
        <v>0.220875121290312</v>
      </c>
      <c r="R33" s="761"/>
      <c r="S33" s="761"/>
    </row>
    <row r="34" customFormat="false" ht="13.2" hidden="false" customHeight="false" outlineLevel="0" collapsed="false">
      <c r="D34" s="718" t="s">
        <v>788</v>
      </c>
      <c r="E34" s="718"/>
      <c r="F34" s="719" t="s">
        <v>779</v>
      </c>
      <c r="G34" s="720"/>
      <c r="H34" s="721" t="n">
        <v>0.0059</v>
      </c>
      <c r="I34" s="722" t="n">
        <f aca="false">H16*(1+H50)</f>
        <v>2100.4</v>
      </c>
      <c r="J34" s="723" t="n">
        <f aca="false">I34*H34</f>
        <v>12.39236</v>
      </c>
      <c r="K34" s="718"/>
      <c r="L34" s="721" t="n">
        <v>0.0066</v>
      </c>
      <c r="M34" s="724" t="n">
        <f aca="false">H16*(1+L50)</f>
        <v>2105.1063266709</v>
      </c>
      <c r="N34" s="723" t="n">
        <f aca="false">M34*L34</f>
        <v>13.8937017560279</v>
      </c>
      <c r="O34" s="718"/>
      <c r="P34" s="725" t="n">
        <f aca="false">N34-J34</f>
        <v>1.50134175602794</v>
      </c>
      <c r="Q34" s="726" t="n">
        <f aca="false">IF((J34)=0,"",(P34/J34))</f>
        <v>0.121150592464062</v>
      </c>
      <c r="R34" s="761"/>
      <c r="S34" s="761"/>
    </row>
    <row r="35" customFormat="false" ht="27" hidden="false" customHeight="false" outlineLevel="0" collapsed="false">
      <c r="D35" s="727" t="s">
        <v>789</v>
      </c>
      <c r="E35" s="718"/>
      <c r="F35" s="719" t="s">
        <v>779</v>
      </c>
      <c r="G35" s="720"/>
      <c r="H35" s="721" t="n">
        <v>0.0049</v>
      </c>
      <c r="I35" s="722" t="n">
        <f aca="false">I34</f>
        <v>2100.4</v>
      </c>
      <c r="J35" s="723" t="n">
        <f aca="false">I35*H35</f>
        <v>10.29196</v>
      </c>
      <c r="K35" s="718"/>
      <c r="L35" s="721" t="n">
        <v>0.0054</v>
      </c>
      <c r="M35" s="724" t="n">
        <f aca="false">M34</f>
        <v>2105.1063266709</v>
      </c>
      <c r="N35" s="723" t="n">
        <f aca="false">M35*L35</f>
        <v>11.3675741640229</v>
      </c>
      <c r="O35" s="718"/>
      <c r="P35" s="725" t="n">
        <f aca="false">N35-J35</f>
        <v>1.07561416402286</v>
      </c>
      <c r="Q35" s="726" t="n">
        <f aca="false">IF((J35)=0,"",(P35/J35))</f>
        <v>0.104510138401515</v>
      </c>
      <c r="R35" s="761"/>
      <c r="S35" s="761"/>
    </row>
    <row r="36" customFormat="false" ht="27" hidden="false" customHeight="false" outlineLevel="0" collapsed="false">
      <c r="D36" s="728" t="s">
        <v>790</v>
      </c>
      <c r="E36" s="697"/>
      <c r="F36" s="697"/>
      <c r="G36" s="699"/>
      <c r="H36" s="729"/>
      <c r="I36" s="730"/>
      <c r="J36" s="731" t="n">
        <f aca="false">SUM(J33:J35)</f>
        <v>58.38432</v>
      </c>
      <c r="K36" s="732"/>
      <c r="L36" s="733"/>
      <c r="M36" s="734"/>
      <c r="N36" s="731" t="n">
        <f aca="false">SUM(N33:N35)</f>
        <v>68.8465177501149</v>
      </c>
      <c r="O36" s="732"/>
      <c r="P36" s="735" t="n">
        <f aca="false">N36-J36</f>
        <v>10.4621977501149</v>
      </c>
      <c r="Q36" s="736" t="n">
        <f aca="false">IF((J36)=0,"",(P36/J36))</f>
        <v>0.179195334468483</v>
      </c>
    </row>
    <row r="37" customFormat="false" ht="26.4" hidden="false" customHeight="false" outlineLevel="0" collapsed="false">
      <c r="D37" s="707" t="s">
        <v>791</v>
      </c>
      <c r="E37" s="697"/>
      <c r="F37" s="698" t="s">
        <v>779</v>
      </c>
      <c r="G37" s="699"/>
      <c r="H37" s="700" t="n">
        <v>0.0065</v>
      </c>
      <c r="I37" s="701" t="n">
        <f aca="false">I35</f>
        <v>2100.4</v>
      </c>
      <c r="J37" s="702" t="n">
        <f aca="false">I37*H37</f>
        <v>13.6526</v>
      </c>
      <c r="K37" s="697"/>
      <c r="L37" s="700" t="n">
        <v>0.0065</v>
      </c>
      <c r="M37" s="703" t="n">
        <f aca="false">M35</f>
        <v>2105.1063266709</v>
      </c>
      <c r="N37" s="702" t="n">
        <f aca="false">M37*L37</f>
        <v>13.6831911233608</v>
      </c>
      <c r="O37" s="697"/>
      <c r="P37" s="704" t="n">
        <f aca="false">N37-J37</f>
        <v>0.030591123360848</v>
      </c>
      <c r="Q37" s="705" t="n">
        <f aca="false">IF((J37)=0,"",(P37/J37))</f>
        <v>0.00224068114211564</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t="s">
        <v>779</v>
      </c>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2100.4</v>
      </c>
      <c r="J41" s="702" t="n">
        <f aca="false">I41*H41</f>
        <v>14.7028</v>
      </c>
      <c r="K41" s="697"/>
      <c r="L41" s="700" t="n">
        <v>0.007</v>
      </c>
      <c r="M41" s="703" t="n">
        <f aca="false">M37</f>
        <v>2105.1063266709</v>
      </c>
      <c r="N41" s="702" t="n">
        <f aca="false">M41*L41</f>
        <v>14.7357442866963</v>
      </c>
      <c r="O41" s="697"/>
      <c r="P41" s="704" t="n">
        <f aca="false">N41-J41</f>
        <v>0.0329442866962975</v>
      </c>
      <c r="Q41" s="705" t="n">
        <f aca="false">IF((J41)=0,"",(P41/J41))</f>
        <v>0.00224068114211561</v>
      </c>
    </row>
    <row r="42" customFormat="false" ht="13.2" hidden="false" customHeight="false" outlineLevel="0" collapsed="false">
      <c r="D42" s="697" t="s">
        <v>796</v>
      </c>
      <c r="E42" s="697"/>
      <c r="F42" s="698" t="s">
        <v>779</v>
      </c>
      <c r="G42" s="699"/>
      <c r="H42" s="700" t="n">
        <v>0.068</v>
      </c>
      <c r="I42" s="701" t="n">
        <v>600</v>
      </c>
      <c r="J42" s="702" t="n">
        <f aca="false">I42*H42</f>
        <v>40.8</v>
      </c>
      <c r="K42" s="697"/>
      <c r="L42" s="700" t="n">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v>0.079</v>
      </c>
      <c r="I43" s="763" t="n">
        <f aca="false">I41-I42</f>
        <v>1500.4</v>
      </c>
      <c r="J43" s="702" t="n">
        <f aca="false">I43*H43</f>
        <v>118.5316</v>
      </c>
      <c r="K43" s="697"/>
      <c r="L43" s="700" t="n">
        <v>0.079</v>
      </c>
      <c r="M43" s="763" t="n">
        <f aca="false">M41-M42</f>
        <v>1505.1063266709</v>
      </c>
      <c r="N43" s="702" t="n">
        <f aca="false">M43*L43</f>
        <v>118.903399807001</v>
      </c>
      <c r="O43" s="697"/>
      <c r="P43" s="704" t="n">
        <f aca="false">N43-J43</f>
        <v>0.371799807001068</v>
      </c>
      <c r="Q43" s="705" t="n">
        <f aca="false">IF((J43)=0,"",(P43/J43))</f>
        <v>0.00313671465669128</v>
      </c>
    </row>
    <row r="44" customFormat="false" ht="13.8" hidden="false" customHeight="false" outlineLevel="0" collapsed="false">
      <c r="D44" s="738" t="s">
        <v>797</v>
      </c>
      <c r="E44" s="697"/>
      <c r="F44" s="697"/>
      <c r="G44" s="697"/>
      <c r="H44" s="739"/>
      <c r="I44" s="740"/>
      <c r="J44" s="731" t="n">
        <f aca="false">SUM(J36:J43)</f>
        <v>246.07132</v>
      </c>
      <c r="K44" s="732"/>
      <c r="L44" s="741"/>
      <c r="M44" s="742"/>
      <c r="N44" s="731" t="n">
        <f aca="false">SUM(N36:N43)</f>
        <v>256.968852967173</v>
      </c>
      <c r="O44" s="732"/>
      <c r="P44" s="735" t="n">
        <f aca="false">N44-J44</f>
        <v>10.8975329671732</v>
      </c>
      <c r="Q44" s="736" t="n">
        <f aca="false">IF((J44)=0,"",(P44/J44))</f>
        <v>0.0442860751394074</v>
      </c>
    </row>
    <row r="45" customFormat="false" ht="13.8" hidden="false" customHeight="false" outlineLevel="0" collapsed="false">
      <c r="D45" s="699" t="s">
        <v>798</v>
      </c>
      <c r="E45" s="697"/>
      <c r="F45" s="697"/>
      <c r="G45" s="697"/>
      <c r="H45" s="743" t="n">
        <v>0.13</v>
      </c>
      <c r="I45" s="744"/>
      <c r="J45" s="745" t="n">
        <f aca="false">J44*H45</f>
        <v>31.9892716</v>
      </c>
      <c r="K45" s="697"/>
      <c r="L45" s="743" t="n">
        <v>0.13</v>
      </c>
      <c r="M45" s="746"/>
      <c r="N45" s="745" t="n">
        <f aca="false">N44*L45</f>
        <v>33.4059508857325</v>
      </c>
      <c r="O45" s="697"/>
      <c r="P45" s="704" t="n">
        <f aca="false">N45-J45</f>
        <v>1.41667928573251</v>
      </c>
      <c r="Q45" s="705" t="n">
        <f aca="false">IF((J45)=0,"",(P45/J45))</f>
        <v>0.0442860751394075</v>
      </c>
    </row>
    <row r="46" customFormat="false" ht="27" hidden="false" customHeight="false" outlineLevel="0" collapsed="false">
      <c r="D46" s="728" t="s">
        <v>799</v>
      </c>
      <c r="E46" s="697"/>
      <c r="F46" s="697"/>
      <c r="G46" s="697"/>
      <c r="H46" s="729"/>
      <c r="I46" s="730"/>
      <c r="J46" s="731" t="n">
        <f aca="false">ROUND(SUM(J44:J45),2)</f>
        <v>278.06</v>
      </c>
      <c r="K46" s="732"/>
      <c r="L46" s="733"/>
      <c r="M46" s="734"/>
      <c r="N46" s="731" t="n">
        <f aca="false">ROUND(SUM(N44:N45),2)</f>
        <v>290.37</v>
      </c>
      <c r="O46" s="732"/>
      <c r="P46" s="735" t="n">
        <f aca="false">N46-J46</f>
        <v>12.31</v>
      </c>
      <c r="Q46" s="736" t="n">
        <f aca="false">IF((J46)=0,"",(P46/J46))</f>
        <v>0.0442710206430267</v>
      </c>
    </row>
    <row r="47" customFormat="false" ht="29.4" hidden="false" customHeight="false" outlineLevel="0" collapsed="false">
      <c r="D47" s="747" t="s">
        <v>800</v>
      </c>
      <c r="E47" s="697"/>
      <c r="F47" s="697"/>
      <c r="G47" s="697"/>
      <c r="H47" s="729"/>
      <c r="I47" s="748"/>
      <c r="J47" s="731" t="n">
        <f aca="false">ROUND(-J46*10%,2)</f>
        <v>-27.81</v>
      </c>
      <c r="K47" s="732"/>
      <c r="L47" s="733"/>
      <c r="M47" s="734"/>
      <c r="N47" s="731" t="n">
        <f aca="false">ROUND(-N46*10%,2)</f>
        <v>-29.04</v>
      </c>
      <c r="O47" s="732"/>
      <c r="P47" s="735" t="n">
        <f aca="false">N47-J47</f>
        <v>-1.23</v>
      </c>
      <c r="Q47" s="736" t="n">
        <f aca="false">IF((J47)=0,"",(P47/J47))</f>
        <v>0.0442286947141316</v>
      </c>
    </row>
    <row r="48" customFormat="false" ht="13.8" hidden="false" customHeight="false" outlineLevel="0" collapsed="false">
      <c r="D48" s="728" t="s">
        <v>801</v>
      </c>
      <c r="E48" s="697"/>
      <c r="F48" s="697"/>
      <c r="G48" s="697"/>
      <c r="H48" s="749"/>
      <c r="I48" s="750"/>
      <c r="J48" s="751" t="n">
        <f aca="false">J46+J47</f>
        <v>250.25</v>
      </c>
      <c r="K48" s="732"/>
      <c r="L48" s="752"/>
      <c r="M48" s="753"/>
      <c r="N48" s="751" t="n">
        <f aca="false">N46+N47</f>
        <v>261.33</v>
      </c>
      <c r="O48" s="732"/>
      <c r="P48" s="754" t="n">
        <f aca="false">N48-J48</f>
        <v>11.08</v>
      </c>
      <c r="Q48" s="755" t="n">
        <f aca="false">IF((J48)=0,"",(P48/J48))</f>
        <v>0.0442757242757242</v>
      </c>
    </row>
    <row r="49" customFormat="false" ht="10.5" hidden="false" customHeight="true" outlineLevel="0" collapsed="false"/>
    <row r="50" customFormat="false" ht="13.2" hidden="false" customHeight="false" outlineLevel="0" collapsed="false">
      <c r="D50" s="458" t="s">
        <v>802</v>
      </c>
      <c r="H50" s="756" t="n">
        <v>0.0502</v>
      </c>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 allowBlank="true" errorStyle="stop" operator="between" showDropDown="false" showErrorMessage="true" showInputMessage="false" sqref="G21:G32 G34:G35 G37:G43"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0.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0</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3</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10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f aca="false">'App.2-V Bill Impact &lt;50 2000kwh'!H21</f>
        <v>25.56</v>
      </c>
      <c r="I21" s="701" t="n">
        <v>1</v>
      </c>
      <c r="J21" s="702" t="n">
        <f aca="false">I21*H21</f>
        <v>25.56</v>
      </c>
      <c r="K21" s="697"/>
      <c r="L21" s="700" t="n">
        <f aca="false">'App.2-V Bill Impact &lt;50 2000kwh'!L21</f>
        <v>31.62</v>
      </c>
      <c r="M21" s="703" t="n">
        <v>1</v>
      </c>
      <c r="N21" s="702" t="n">
        <f aca="false">M21*L21</f>
        <v>31.62</v>
      </c>
      <c r="O21" s="697"/>
      <c r="P21" s="704" t="n">
        <f aca="false">N21-J21</f>
        <v>6.06</v>
      </c>
      <c r="Q21" s="705" t="n">
        <f aca="false">IF((J21)=0,"",(P21/J21))</f>
        <v>0.237089201877934</v>
      </c>
    </row>
    <row r="22" customFormat="false" ht="13.2" hidden="false" customHeight="false" outlineLevel="0" collapsed="false">
      <c r="D22" s="697" t="s">
        <v>775</v>
      </c>
      <c r="E22" s="697"/>
      <c r="F22" s="698" t="s">
        <v>774</v>
      </c>
      <c r="G22" s="699"/>
      <c r="H22" s="700" t="n">
        <f aca="false">'App.2-V Bill Impact &lt;50 2000kwh'!H22</f>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779</v>
      </c>
      <c r="G25" s="699"/>
      <c r="H25" s="700" t="n">
        <f aca="false">'App.2-V Bill Impact &lt;50 2000kwh'!H25</f>
        <v>0.01</v>
      </c>
      <c r="I25" s="701" t="n">
        <f aca="false">H16</f>
        <v>1000</v>
      </c>
      <c r="J25" s="702" t="n">
        <f aca="false">I25*H25</f>
        <v>10</v>
      </c>
      <c r="K25" s="697"/>
      <c r="L25" s="700" t="n">
        <f aca="false">'App.2-V Bill Impact &lt;50 2000kwh'!L25</f>
        <v>0.0124</v>
      </c>
      <c r="M25" s="703" t="n">
        <f aca="false">H16</f>
        <v>1000</v>
      </c>
      <c r="N25" s="702" t="n">
        <f aca="false">M25*L25</f>
        <v>12.4</v>
      </c>
      <c r="O25" s="697"/>
      <c r="P25" s="704" t="n">
        <f aca="false">N25-J25</f>
        <v>2.4</v>
      </c>
      <c r="Q25" s="705" t="n">
        <f aca="false">IF((J25)=0,"",(P25/J25))</f>
        <v>0.24</v>
      </c>
    </row>
    <row r="26" customFormat="false" ht="13.2" hidden="false" customHeight="false" outlineLevel="0" collapsed="false">
      <c r="D26" s="697" t="s">
        <v>780</v>
      </c>
      <c r="E26" s="697"/>
      <c r="F26" s="698" t="s">
        <v>779</v>
      </c>
      <c r="G26" s="699"/>
      <c r="H26" s="700" t="n">
        <f aca="false">'App.2-V Bill Impact &lt;50 2000kwh'!H26</f>
        <v>0.0006</v>
      </c>
      <c r="I26" s="701" t="n">
        <f aca="false">I25</f>
        <v>1000</v>
      </c>
      <c r="J26" s="702" t="n">
        <f aca="false">I26*H26</f>
        <v>0.6</v>
      </c>
      <c r="K26" s="697"/>
      <c r="L26" s="700" t="n">
        <f aca="false">'App.2-V Bill Impact &lt;50 2000kwh'!L26</f>
        <v>0.0006</v>
      </c>
      <c r="M26" s="703" t="n">
        <f aca="false">M25</f>
        <v>1000</v>
      </c>
      <c r="N26" s="702" t="n">
        <f aca="false">M26*L26</f>
        <v>0.6</v>
      </c>
      <c r="O26" s="697"/>
      <c r="P26" s="704" t="n">
        <f aca="false">N26-J26</f>
        <v>0</v>
      </c>
      <c r="Q26" s="705" t="n">
        <f aca="false">IF((J26)=0,"",(P26/J26))</f>
        <v>0</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 &lt;50 20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 &lt;50 2000kwh'!L30</f>
        <v>0.0002</v>
      </c>
      <c r="M30" s="701" t="n">
        <f aca="false">H16</f>
        <v>1000</v>
      </c>
      <c r="N30" s="702" t="n">
        <f aca="false">M30*L30</f>
        <v>0.2</v>
      </c>
      <c r="O30" s="697"/>
      <c r="P30" s="704" t="n">
        <f aca="false">N30-J30</f>
        <v>0.2</v>
      </c>
      <c r="Q30" s="705" t="str">
        <f aca="false">IF((J30)=0,"",(P30/J30))</f>
        <v/>
      </c>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 &lt;50 2000kwh'!L31</f>
        <v>-0.00130058297769233</v>
      </c>
      <c r="M31" s="703" t="n">
        <f aca="false">M30</f>
        <v>1000</v>
      </c>
      <c r="N31" s="702" t="n">
        <f aca="false">M31*L31</f>
        <v>-1.30058297769233</v>
      </c>
      <c r="O31" s="697"/>
      <c r="P31" s="704" t="n">
        <f aca="false">N31-J31</f>
        <v>-1.30058297769233</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 Impact &lt;50 2000kwh'!L32</f>
        <v>3.1833</v>
      </c>
      <c r="M32" s="710" t="n">
        <v>1</v>
      </c>
      <c r="N32" s="702" t="n">
        <f aca="false">M32*L32</f>
        <v>3.1833</v>
      </c>
      <c r="O32" s="697"/>
      <c r="P32" s="704" t="n">
        <f aca="false">N32-J32</f>
        <v>3.1833</v>
      </c>
      <c r="Q32" s="705" t="str">
        <f aca="false">IF((J32)=0,"",(P32/J32))</f>
        <v/>
      </c>
      <c r="S32" s="706"/>
    </row>
    <row r="33" customFormat="false" ht="13.8" hidden="false" customHeight="false" outlineLevel="0" collapsed="false">
      <c r="D33" s="458" t="s">
        <v>787</v>
      </c>
      <c r="G33" s="711"/>
      <c r="H33" s="712"/>
      <c r="I33" s="713"/>
      <c r="J33" s="714" t="n">
        <f aca="false">SUM(J21:J32)</f>
        <v>38.15</v>
      </c>
      <c r="L33" s="712"/>
      <c r="M33" s="715"/>
      <c r="N33" s="714" t="n">
        <f aca="false">SUM(N21:N32)</f>
        <v>48.3652170223077</v>
      </c>
      <c r="P33" s="716" t="n">
        <f aca="false">N33-J33</f>
        <v>10.2152170223077</v>
      </c>
      <c r="Q33" s="717" t="n">
        <f aca="false">IF((J33)=0,"",(P33/J33))</f>
        <v>0.26776453531606</v>
      </c>
    </row>
    <row r="34" customFormat="false" ht="13.2" hidden="false" customHeight="false" outlineLevel="0" collapsed="false">
      <c r="D34" s="718" t="s">
        <v>788</v>
      </c>
      <c r="E34" s="718"/>
      <c r="F34" s="719" t="s">
        <v>779</v>
      </c>
      <c r="G34" s="720"/>
      <c r="H34" s="721" t="n">
        <f aca="false">'App.2-V Bill Impact &lt;50 2000kwh'!H34</f>
        <v>0.0054</v>
      </c>
      <c r="I34" s="722" t="n">
        <f aca="false">H16*(1+H50)</f>
        <v>1050.2</v>
      </c>
      <c r="J34" s="723" t="n">
        <f aca="false">I34*H34</f>
        <v>5.67108</v>
      </c>
      <c r="K34" s="718"/>
      <c r="L34" s="721" t="n">
        <f aca="false">'App.2-V Bill Impact &lt;50 2000kwh'!L34</f>
        <v>0.0061</v>
      </c>
      <c r="M34" s="724" t="n">
        <f aca="false">H16*(1+L50)</f>
        <v>1052.55316333545</v>
      </c>
      <c r="N34" s="723" t="n">
        <f aca="false">M34*L34</f>
        <v>6.42057429634625</v>
      </c>
      <c r="O34" s="718"/>
      <c r="P34" s="725" t="n">
        <f aca="false">N34-J34</f>
        <v>0.749494296346244</v>
      </c>
      <c r="Q34" s="726" t="n">
        <f aca="false">IF((J34)=0,"",(P34/J34))</f>
        <v>0.132160769438316</v>
      </c>
    </row>
    <row r="35" customFormat="false" ht="27" hidden="false" customHeight="false" outlineLevel="0" collapsed="false">
      <c r="D35" s="727" t="s">
        <v>789</v>
      </c>
      <c r="E35" s="718"/>
      <c r="F35" s="719" t="s">
        <v>779</v>
      </c>
      <c r="G35" s="720"/>
      <c r="H35" s="721" t="n">
        <f aca="false">'App.2-V Bill Impact &lt;50 2000kwh'!H35</f>
        <v>0.0043</v>
      </c>
      <c r="I35" s="722" t="n">
        <f aca="false">I34</f>
        <v>1050.2</v>
      </c>
      <c r="J35" s="723" t="n">
        <f aca="false">I35*H35</f>
        <v>4.51586</v>
      </c>
      <c r="K35" s="718"/>
      <c r="L35" s="721" t="n">
        <f aca="false">'App.2-V Bill Impact &lt;50 2000kwh'!L35</f>
        <v>0.0047</v>
      </c>
      <c r="M35" s="724" t="n">
        <f aca="false">M34</f>
        <v>1052.55316333545</v>
      </c>
      <c r="N35" s="723" t="n">
        <f aca="false">M35*L35</f>
        <v>4.94699986767662</v>
      </c>
      <c r="O35" s="718"/>
      <c r="P35" s="725" t="n">
        <f aca="false">N35-J35</f>
        <v>0.431139867676615</v>
      </c>
      <c r="Q35" s="726" t="n">
        <f aca="false">IF((J35)=0,"",(P35/J35))</f>
        <v>0.0954723724111498</v>
      </c>
    </row>
    <row r="36" customFormat="false" ht="27" hidden="false" customHeight="false" outlineLevel="0" collapsed="false">
      <c r="D36" s="728" t="s">
        <v>790</v>
      </c>
      <c r="E36" s="697"/>
      <c r="F36" s="697"/>
      <c r="G36" s="699"/>
      <c r="H36" s="729"/>
      <c r="I36" s="730"/>
      <c r="J36" s="731" t="n">
        <f aca="false">SUM(J33:J35)</f>
        <v>48.33694</v>
      </c>
      <c r="K36" s="732"/>
      <c r="L36" s="733"/>
      <c r="M36" s="734"/>
      <c r="N36" s="731" t="n">
        <f aca="false">SUM(N33:N35)</f>
        <v>59.7327911863305</v>
      </c>
      <c r="O36" s="732"/>
      <c r="P36" s="735" t="n">
        <f aca="false">N36-J36</f>
        <v>11.3958511863305</v>
      </c>
      <c r="Q36" s="736" t="n">
        <f aca="false">IF((J36)=0,"",(P36/J36))</f>
        <v>0.235758638969089</v>
      </c>
    </row>
    <row r="37" customFormat="false" ht="26.4" hidden="false" customHeight="false" outlineLevel="0" collapsed="false">
      <c r="D37" s="707" t="s">
        <v>791</v>
      </c>
      <c r="E37" s="697"/>
      <c r="F37" s="698"/>
      <c r="G37" s="699"/>
      <c r="H37" s="700" t="n">
        <f aca="false">'App.2-V Bill Impact &lt;50 2000kwh'!H37</f>
        <v>0.0065</v>
      </c>
      <c r="I37" s="701" t="n">
        <f aca="false">I35</f>
        <v>1050.2</v>
      </c>
      <c r="J37" s="702" t="n">
        <f aca="false">I37*H37</f>
        <v>6.8263</v>
      </c>
      <c r="K37" s="697"/>
      <c r="L37" s="700" t="n">
        <f aca="false">'App.2-V Bill Impact &lt;50 2000kwh'!L37</f>
        <v>0.0065</v>
      </c>
      <c r="M37" s="703" t="n">
        <f aca="false">M35</f>
        <v>1052.55316333545</v>
      </c>
      <c r="N37" s="702" t="n">
        <f aca="false">M37*L37</f>
        <v>6.84159556168042</v>
      </c>
      <c r="O37" s="697"/>
      <c r="P37" s="704" t="n">
        <f aca="false">N37-J37</f>
        <v>0.015295561680424</v>
      </c>
      <c r="Q37" s="705" t="n">
        <f aca="false">IF((J37)=0,"",(P37/J37))</f>
        <v>0.00224068114211564</v>
      </c>
    </row>
    <row r="38" customFormat="false" ht="26.4" hidden="false" customHeight="false" outlineLevel="0" collapsed="false">
      <c r="D38" s="707" t="s">
        <v>792</v>
      </c>
      <c r="E38" s="697"/>
      <c r="F38" s="698"/>
      <c r="G38" s="699"/>
      <c r="H38" s="700"/>
      <c r="I38" s="701" t="n">
        <f aca="false">I35</f>
        <v>1050.2</v>
      </c>
      <c r="J38" s="702" t="n">
        <f aca="false">I38*H38</f>
        <v>0</v>
      </c>
      <c r="K38" s="697"/>
      <c r="L38" s="700"/>
      <c r="M38" s="703" t="n">
        <f aca="false">M35</f>
        <v>1052.55316333545</v>
      </c>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00"/>
      <c r="I39" s="701" t="n">
        <f aca="false">I35</f>
        <v>1050.2</v>
      </c>
      <c r="J39" s="702" t="n">
        <f aca="false">I39*H39</f>
        <v>0</v>
      </c>
      <c r="K39" s="697"/>
      <c r="L39" s="700"/>
      <c r="M39" s="703" t="n">
        <f aca="false">M35</f>
        <v>1052.55316333545</v>
      </c>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t="n">
        <v>1</v>
      </c>
      <c r="J40" s="702" t="n">
        <f aca="false">I40*H40</f>
        <v>0</v>
      </c>
      <c r="K40" s="697"/>
      <c r="L40" s="700"/>
      <c r="M40" s="703" t="n">
        <v>1</v>
      </c>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f aca="false">'App.2-V Bill Impact &lt;50 2000kwh'!H41</f>
        <v>0.007</v>
      </c>
      <c r="I41" s="701" t="n">
        <f aca="false">I38</f>
        <v>1050.2</v>
      </c>
      <c r="J41" s="702" t="n">
        <f aca="false">I41*H41</f>
        <v>7.3514</v>
      </c>
      <c r="K41" s="697"/>
      <c r="L41" s="700" t="n">
        <f aca="false">'App.2-V Bill Impact &lt;50 2000kwh'!L41</f>
        <v>0.007</v>
      </c>
      <c r="M41" s="703" t="n">
        <f aca="false">M38</f>
        <v>1052.55316333545</v>
      </c>
      <c r="N41" s="702" t="n">
        <f aca="false">M41*L41</f>
        <v>7.36787214334815</v>
      </c>
      <c r="O41" s="697"/>
      <c r="P41" s="704" t="n">
        <f aca="false">N41-J41</f>
        <v>0.0164721433481487</v>
      </c>
      <c r="Q41" s="705" t="n">
        <f aca="false">IF((J41)=0,"",(P41/J41))</f>
        <v>0.00224068114211561</v>
      </c>
    </row>
    <row r="42" customFormat="false" ht="13.2" hidden="false" customHeight="false" outlineLevel="0" collapsed="false">
      <c r="D42" s="697" t="s">
        <v>796</v>
      </c>
      <c r="E42" s="697"/>
      <c r="F42" s="698" t="s">
        <v>779</v>
      </c>
      <c r="G42" s="699"/>
      <c r="H42" s="700" t="n">
        <f aca="false">'App.2-V Bill Impact &lt;50 2000kwh'!H42</f>
        <v>0.068</v>
      </c>
      <c r="I42" s="701" t="n">
        <v>600</v>
      </c>
      <c r="J42" s="702" t="n">
        <f aca="false">I42*H42</f>
        <v>40.8</v>
      </c>
      <c r="K42" s="697"/>
      <c r="L42" s="700" t="n">
        <f aca="false">'App.2-V Bill Impact &lt;50 2000kwh'!L42</f>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f aca="false">'App.2-V Bill Impact &lt;50 2000kwh'!H43</f>
        <v>0.079</v>
      </c>
      <c r="I43" s="763" t="n">
        <f aca="false">I41-I42</f>
        <v>450.2</v>
      </c>
      <c r="J43" s="702" t="n">
        <f aca="false">I43*H43</f>
        <v>35.5658</v>
      </c>
      <c r="K43" s="697"/>
      <c r="L43" s="700" t="n">
        <f aca="false">'App.2-V Bill Impact &lt;50 2000kwh'!L43</f>
        <v>0.079</v>
      </c>
      <c r="M43" s="765" t="n">
        <f aca="false">M41-M42</f>
        <v>452.55316333545</v>
      </c>
      <c r="N43" s="702" t="n">
        <f aca="false">M43*L43</f>
        <v>35.7516999035005</v>
      </c>
      <c r="O43" s="697"/>
      <c r="P43" s="704" t="n">
        <f aca="false">N43-J43</f>
        <v>0.185899903500541</v>
      </c>
      <c r="Q43" s="705" t="n">
        <f aca="false">IF((J43)=0,"",(P43/J43))</f>
        <v>0.00522692877709882</v>
      </c>
    </row>
    <row r="44" customFormat="false" ht="13.8" hidden="false" customHeight="false" outlineLevel="0" collapsed="false">
      <c r="D44" s="738" t="s">
        <v>797</v>
      </c>
      <c r="E44" s="697"/>
      <c r="F44" s="697"/>
      <c r="G44" s="697"/>
      <c r="H44" s="739"/>
      <c r="I44" s="740"/>
      <c r="J44" s="731" t="n">
        <f aca="false">SUM(J36:J43)</f>
        <v>138.88044</v>
      </c>
      <c r="K44" s="732"/>
      <c r="L44" s="741"/>
      <c r="M44" s="742"/>
      <c r="N44" s="731" t="n">
        <f aca="false">SUM(N36:N43)</f>
        <v>150.49395879486</v>
      </c>
      <c r="O44" s="732"/>
      <c r="P44" s="735" t="n">
        <f aca="false">N44-J44</f>
        <v>11.6135187948597</v>
      </c>
      <c r="Q44" s="736" t="n">
        <f aca="false">IF((J44)=0,"",(P44/J44))</f>
        <v>0.0836224222421794</v>
      </c>
    </row>
    <row r="45" customFormat="false" ht="13.8" hidden="false" customHeight="false" outlineLevel="0" collapsed="false">
      <c r="D45" s="699" t="s">
        <v>798</v>
      </c>
      <c r="E45" s="697"/>
      <c r="F45" s="697"/>
      <c r="G45" s="697"/>
      <c r="H45" s="743" t="n">
        <v>0.13</v>
      </c>
      <c r="I45" s="744"/>
      <c r="J45" s="745" t="n">
        <f aca="false">J44*H45</f>
        <v>18.0544572</v>
      </c>
      <c r="K45" s="697"/>
      <c r="L45" s="743" t="n">
        <v>0.13</v>
      </c>
      <c r="M45" s="746"/>
      <c r="N45" s="745" t="n">
        <f aca="false">N44*L45</f>
        <v>19.5642146433318</v>
      </c>
      <c r="O45" s="697"/>
      <c r="P45" s="704" t="n">
        <f aca="false">N45-J45</f>
        <v>1.50975744333176</v>
      </c>
      <c r="Q45" s="705" t="n">
        <f aca="false">IF((J45)=0,"",(P45/J45))</f>
        <v>0.0836224222421795</v>
      </c>
    </row>
    <row r="46" customFormat="false" ht="27" hidden="false" customHeight="false" outlineLevel="0" collapsed="false">
      <c r="D46" s="728" t="s">
        <v>799</v>
      </c>
      <c r="E46" s="697"/>
      <c r="F46" s="697"/>
      <c r="G46" s="697"/>
      <c r="H46" s="729"/>
      <c r="I46" s="730"/>
      <c r="J46" s="731" t="n">
        <f aca="false">ROUND(SUM(J44:J45),2)</f>
        <v>156.93</v>
      </c>
      <c r="K46" s="732"/>
      <c r="L46" s="733"/>
      <c r="M46" s="734"/>
      <c r="N46" s="731" t="n">
        <f aca="false">ROUND(SUM(N44:N45),2)</f>
        <v>170.06</v>
      </c>
      <c r="O46" s="732"/>
      <c r="P46" s="735" t="n">
        <f aca="false">N46-J46</f>
        <v>13.13</v>
      </c>
      <c r="Q46" s="736" t="n">
        <f aca="false">IF((J46)=0,"",(P46/J46))</f>
        <v>0.0836678773975658</v>
      </c>
    </row>
    <row r="47" customFormat="false" ht="29.4" hidden="false" customHeight="false" outlineLevel="0" collapsed="false">
      <c r="D47" s="747" t="s">
        <v>800</v>
      </c>
      <c r="E47" s="697"/>
      <c r="F47" s="697"/>
      <c r="G47" s="697"/>
      <c r="H47" s="729"/>
      <c r="I47" s="748"/>
      <c r="J47" s="731" t="n">
        <f aca="false">ROUND(-J46*10%,2)</f>
        <v>-15.69</v>
      </c>
      <c r="K47" s="732"/>
      <c r="L47" s="733"/>
      <c r="M47" s="734"/>
      <c r="N47" s="731" t="n">
        <f aca="false">ROUND(-N46*10%,2)</f>
        <v>-17.01</v>
      </c>
      <c r="O47" s="732"/>
      <c r="P47" s="735" t="n">
        <f aca="false">N47-J47</f>
        <v>-1.32</v>
      </c>
      <c r="Q47" s="736" t="n">
        <f aca="false">IF((J47)=0,"",(P47/J47))</f>
        <v>0.084130019120459</v>
      </c>
    </row>
    <row r="48" customFormat="false" ht="13.8" hidden="false" customHeight="false" outlineLevel="0" collapsed="false">
      <c r="D48" s="728" t="s">
        <v>801</v>
      </c>
      <c r="E48" s="697"/>
      <c r="F48" s="697"/>
      <c r="G48" s="697"/>
      <c r="H48" s="749"/>
      <c r="I48" s="750"/>
      <c r="J48" s="751" t="n">
        <f aca="false">J46+J47</f>
        <v>141.24</v>
      </c>
      <c r="K48" s="732"/>
      <c r="L48" s="752"/>
      <c r="M48" s="753"/>
      <c r="N48" s="751" t="n">
        <f aca="false">N46+N47</f>
        <v>153.05</v>
      </c>
      <c r="O48" s="732"/>
      <c r="P48" s="754" t="n">
        <f aca="false">N48-J48</f>
        <v>11.81</v>
      </c>
      <c r="Q48" s="755" t="n">
        <f aca="false">IF((J48)=0,"",(P48/J48))</f>
        <v>0.0836165392240159</v>
      </c>
    </row>
    <row r="49" customFormat="false" ht="10.5" hidden="false" customHeight="true" outlineLevel="0" collapsed="false">
      <c r="T49" s="63"/>
    </row>
    <row r="50" customFormat="false" ht="13.2" hidden="false" customHeight="false" outlineLevel="0" collapsed="false">
      <c r="D50" s="458" t="s">
        <v>802</v>
      </c>
      <c r="H50" s="756" t="n">
        <v>0.0502</v>
      </c>
      <c r="I50" s="174"/>
      <c r="J50" s="174"/>
      <c r="K50" s="174"/>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0.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1</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3</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679" t="n">
        <v>20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25.56</v>
      </c>
      <c r="I21" s="701" t="n">
        <v>1</v>
      </c>
      <c r="J21" s="702" t="n">
        <f aca="false">I21*H21</f>
        <v>25.56</v>
      </c>
      <c r="K21" s="697"/>
      <c r="L21" s="700" t="n">
        <v>31.62</v>
      </c>
      <c r="M21" s="703" t="n">
        <v>1</v>
      </c>
      <c r="N21" s="702" t="n">
        <f aca="false">M21*L21</f>
        <v>31.62</v>
      </c>
      <c r="O21" s="697"/>
      <c r="P21" s="704" t="n">
        <f aca="false">N21-J21</f>
        <v>6.06</v>
      </c>
      <c r="Q21" s="705" t="n">
        <f aca="false">IF((J21)=0,"",(P21/J21))</f>
        <v>0.237089201877934</v>
      </c>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779</v>
      </c>
      <c r="G25" s="699"/>
      <c r="H25" s="700" t="n">
        <v>0.01</v>
      </c>
      <c r="I25" s="701" t="n">
        <f aca="false">H16</f>
        <v>2000</v>
      </c>
      <c r="J25" s="702" t="n">
        <f aca="false">I25*H25</f>
        <v>20</v>
      </c>
      <c r="K25" s="697"/>
      <c r="L25" s="700" t="n">
        <v>0.0124</v>
      </c>
      <c r="M25" s="703" t="n">
        <f aca="false">H16</f>
        <v>2000</v>
      </c>
      <c r="N25" s="702" t="n">
        <f aca="false">M25*L25</f>
        <v>24.8</v>
      </c>
      <c r="O25" s="697"/>
      <c r="P25" s="704" t="n">
        <f aca="false">N25-J25</f>
        <v>4.8</v>
      </c>
      <c r="Q25" s="705" t="n">
        <f aca="false">IF((J25)=0,"",(P25/J25))</f>
        <v>0.24</v>
      </c>
    </row>
    <row r="26" customFormat="false" ht="13.2" hidden="false" customHeight="false" outlineLevel="0" collapsed="false">
      <c r="D26" s="697" t="s">
        <v>780</v>
      </c>
      <c r="E26" s="697"/>
      <c r="F26" s="698" t="s">
        <v>779</v>
      </c>
      <c r="G26" s="699"/>
      <c r="H26" s="700" t="n">
        <v>0.0006</v>
      </c>
      <c r="I26" s="701" t="n">
        <f aca="false">I25</f>
        <v>2000</v>
      </c>
      <c r="J26" s="702" t="n">
        <f aca="false">I26*H26</f>
        <v>1.2</v>
      </c>
      <c r="K26" s="697"/>
      <c r="L26" s="700" t="n">
        <v>0.0006</v>
      </c>
      <c r="M26" s="703" t="n">
        <f aca="false">M25</f>
        <v>2000</v>
      </c>
      <c r="N26" s="702" t="n">
        <f aca="false">M26*L26</f>
        <v>1.2</v>
      </c>
      <c r="O26" s="697"/>
      <c r="P26" s="704" t="n">
        <f aca="false">N26-J26</f>
        <v>0</v>
      </c>
      <c r="Q26" s="705" t="n">
        <f aca="false">IF((J26)=0,"",(P26/J26))</f>
        <v>0</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s Res 1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v>0.0002</v>
      </c>
      <c r="M30" s="701" t="n">
        <f aca="false">H16</f>
        <v>2000</v>
      </c>
      <c r="N30" s="702" t="n">
        <f aca="false">M30*L30</f>
        <v>0.4</v>
      </c>
      <c r="O30" s="697"/>
      <c r="P30" s="704" t="n">
        <f aca="false">N30-J30</f>
        <v>0.4</v>
      </c>
      <c r="Q30" s="705" t="str">
        <f aca="false">IF((J30)=0,"",(P30/J30))</f>
        <v/>
      </c>
    </row>
    <row r="31" customFormat="false" ht="26.4" hidden="false" customHeight="false" outlineLevel="0" collapsed="false">
      <c r="D31" s="707" t="s">
        <v>785</v>
      </c>
      <c r="E31" s="697"/>
      <c r="F31" s="698" t="s">
        <v>779</v>
      </c>
      <c r="G31" s="699"/>
      <c r="H31" s="700"/>
      <c r="I31" s="701"/>
      <c r="J31" s="702" t="n">
        <f aca="false">I31*H31</f>
        <v>0</v>
      </c>
      <c r="K31" s="697"/>
      <c r="L31" s="700" t="n">
        <v>-0.00130058297769233</v>
      </c>
      <c r="M31" s="703" t="n">
        <f aca="false">M30</f>
        <v>2000</v>
      </c>
      <c r="N31" s="702" t="n">
        <f aca="false">M31*L31</f>
        <v>-2.60116595538466</v>
      </c>
      <c r="O31" s="697"/>
      <c r="P31" s="704" t="n">
        <f aca="false">N31-J31</f>
        <v>-2.60116595538466</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 Impacts Res 100kwh'!L32</f>
        <v>3.1833</v>
      </c>
      <c r="M32" s="710" t="n">
        <v>1</v>
      </c>
      <c r="N32" s="702" t="n">
        <f aca="false">M32*L32</f>
        <v>3.1833</v>
      </c>
      <c r="O32" s="697"/>
      <c r="P32" s="704" t="n">
        <f aca="false">N32-J32</f>
        <v>3.1833</v>
      </c>
      <c r="Q32" s="705" t="str">
        <f aca="false">IF((J32)=0,"",(P32/J32))</f>
        <v/>
      </c>
      <c r="S32" s="706"/>
    </row>
    <row r="33" customFormat="false" ht="13.8" hidden="false" customHeight="false" outlineLevel="0" collapsed="false">
      <c r="D33" s="458" t="s">
        <v>787</v>
      </c>
      <c r="G33" s="711"/>
      <c r="H33" s="712"/>
      <c r="I33" s="713"/>
      <c r="J33" s="714" t="n">
        <f aca="false">SUM(J21:J32)</f>
        <v>48.75</v>
      </c>
      <c r="L33" s="712"/>
      <c r="M33" s="715"/>
      <c r="N33" s="714" t="n">
        <f aca="false">SUM(N21:N32)</f>
        <v>60.2646340446154</v>
      </c>
      <c r="P33" s="716" t="n">
        <f aca="false">N33-J33</f>
        <v>11.5146340446153</v>
      </c>
      <c r="Q33" s="717" t="n">
        <f aca="false">IF((J33)=0,"",(P33/J33))</f>
        <v>0.236197621428007</v>
      </c>
    </row>
    <row r="34" customFormat="false" ht="13.2" hidden="false" customHeight="false" outlineLevel="0" collapsed="false">
      <c r="D34" s="718" t="s">
        <v>788</v>
      </c>
      <c r="E34" s="718"/>
      <c r="F34" s="719" t="s">
        <v>779</v>
      </c>
      <c r="G34" s="720"/>
      <c r="H34" s="721" t="n">
        <v>0.0054</v>
      </c>
      <c r="I34" s="722" t="n">
        <f aca="false">H16*(1+H50)</f>
        <v>2100.4</v>
      </c>
      <c r="J34" s="723" t="n">
        <f aca="false">I34*H34</f>
        <v>11.34216</v>
      </c>
      <c r="K34" s="718"/>
      <c r="L34" s="721" t="n">
        <v>0.0061</v>
      </c>
      <c r="M34" s="724" t="n">
        <f aca="false">H16*(1+L50)</f>
        <v>2105.1063266709</v>
      </c>
      <c r="N34" s="723" t="n">
        <f aca="false">M34*L34</f>
        <v>12.8411485926925</v>
      </c>
      <c r="O34" s="718"/>
      <c r="P34" s="725" t="n">
        <f aca="false">N34-J34</f>
        <v>1.49898859269249</v>
      </c>
      <c r="Q34" s="726" t="n">
        <f aca="false">IF((J34)=0,"",(P34/J34))</f>
        <v>0.132160769438316</v>
      </c>
    </row>
    <row r="35" customFormat="false" ht="27" hidden="false" customHeight="false" outlineLevel="0" collapsed="false">
      <c r="D35" s="727" t="s">
        <v>789</v>
      </c>
      <c r="E35" s="718"/>
      <c r="F35" s="719" t="s">
        <v>779</v>
      </c>
      <c r="G35" s="720"/>
      <c r="H35" s="721" t="n">
        <v>0.0043</v>
      </c>
      <c r="I35" s="722" t="n">
        <f aca="false">I34</f>
        <v>2100.4</v>
      </c>
      <c r="J35" s="723" t="n">
        <f aca="false">I35*H35</f>
        <v>9.03172</v>
      </c>
      <c r="K35" s="718"/>
      <c r="L35" s="721" t="n">
        <v>0.0047</v>
      </c>
      <c r="M35" s="724" t="n">
        <f aca="false">M34</f>
        <v>2105.1063266709</v>
      </c>
      <c r="N35" s="723" t="n">
        <f aca="false">M35*L35</f>
        <v>9.89399973535323</v>
      </c>
      <c r="O35" s="718"/>
      <c r="P35" s="725" t="n">
        <f aca="false">N35-J35</f>
        <v>0.86227973535323</v>
      </c>
      <c r="Q35" s="726" t="n">
        <f aca="false">IF((J35)=0,"",(P35/J35))</f>
        <v>0.0954723724111498</v>
      </c>
    </row>
    <row r="36" customFormat="false" ht="27" hidden="false" customHeight="false" outlineLevel="0" collapsed="false">
      <c r="D36" s="728" t="s">
        <v>790</v>
      </c>
      <c r="E36" s="697"/>
      <c r="F36" s="697"/>
      <c r="G36" s="699"/>
      <c r="H36" s="729"/>
      <c r="I36" s="730"/>
      <c r="J36" s="731" t="n">
        <f aca="false">SUM(J33:J35)</f>
        <v>69.12388</v>
      </c>
      <c r="K36" s="732"/>
      <c r="L36" s="733"/>
      <c r="M36" s="734"/>
      <c r="N36" s="731" t="n">
        <f aca="false">SUM(N33:N35)</f>
        <v>82.9997823726611</v>
      </c>
      <c r="O36" s="732"/>
      <c r="P36" s="735" t="n">
        <f aca="false">N36-J36</f>
        <v>13.8759023726611</v>
      </c>
      <c r="Q36" s="736" t="n">
        <f aca="false">IF((J36)=0,"",(P36/J36))</f>
        <v>0.20073963401159</v>
      </c>
    </row>
    <row r="37" customFormat="false" ht="26.4" hidden="false" customHeight="false" outlineLevel="0" collapsed="false">
      <c r="D37" s="707" t="s">
        <v>791</v>
      </c>
      <c r="E37" s="697"/>
      <c r="F37" s="698"/>
      <c r="G37" s="699"/>
      <c r="H37" s="700" t="n">
        <v>0.0065</v>
      </c>
      <c r="I37" s="701" t="n">
        <f aca="false">I35</f>
        <v>2100.4</v>
      </c>
      <c r="J37" s="702" t="n">
        <f aca="false">I37*H37</f>
        <v>13.6526</v>
      </c>
      <c r="K37" s="697"/>
      <c r="L37" s="700" t="n">
        <v>0.0065</v>
      </c>
      <c r="M37" s="703" t="n">
        <f aca="false">M35</f>
        <v>2105.1063266709</v>
      </c>
      <c r="N37" s="702" t="n">
        <f aca="false">M37*L37</f>
        <v>13.6831911233608</v>
      </c>
      <c r="O37" s="697"/>
      <c r="P37" s="704" t="n">
        <f aca="false">N37-J37</f>
        <v>0.030591123360848</v>
      </c>
      <c r="Q37" s="705" t="n">
        <f aca="false">IF((J37)=0,"",(P37/J37))</f>
        <v>0.00224068114211564</v>
      </c>
    </row>
    <row r="38" customFormat="false" ht="26.4" hidden="false" customHeight="false" outlineLevel="0" collapsed="false">
      <c r="D38" s="707" t="s">
        <v>792</v>
      </c>
      <c r="E38" s="697"/>
      <c r="F38" s="698"/>
      <c r="G38" s="699"/>
      <c r="H38" s="700"/>
      <c r="I38" s="701" t="n">
        <f aca="false">I35</f>
        <v>2100.4</v>
      </c>
      <c r="J38" s="702" t="n">
        <f aca="false">I38*H38</f>
        <v>0</v>
      </c>
      <c r="K38" s="697"/>
      <c r="L38" s="700"/>
      <c r="M38" s="703" t="n">
        <f aca="false">M35</f>
        <v>2105.1063266709</v>
      </c>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t="n">
        <f aca="false">I35</f>
        <v>2100.4</v>
      </c>
      <c r="J39" s="702" t="n">
        <f aca="false">I39*H39</f>
        <v>0</v>
      </c>
      <c r="K39" s="697"/>
      <c r="L39" s="737"/>
      <c r="M39" s="703" t="n">
        <f aca="false">M35</f>
        <v>2105.1063266709</v>
      </c>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t="n">
        <v>1</v>
      </c>
      <c r="J40" s="702" t="n">
        <f aca="false">I40*H40</f>
        <v>0</v>
      </c>
      <c r="K40" s="697"/>
      <c r="L40" s="700"/>
      <c r="M40" s="703" t="n">
        <v>1</v>
      </c>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8</f>
        <v>2100.4</v>
      </c>
      <c r="J41" s="702" t="n">
        <f aca="false">I41*H41</f>
        <v>14.7028</v>
      </c>
      <c r="K41" s="697"/>
      <c r="L41" s="700" t="n">
        <v>0.007</v>
      </c>
      <c r="M41" s="703" t="n">
        <f aca="false">M38</f>
        <v>2105.1063266709</v>
      </c>
      <c r="N41" s="702" t="n">
        <f aca="false">M41*L41</f>
        <v>14.7357442866963</v>
      </c>
      <c r="O41" s="697"/>
      <c r="P41" s="704" t="n">
        <f aca="false">N41-J41</f>
        <v>0.0329442866962975</v>
      </c>
      <c r="Q41" s="705" t="n">
        <f aca="false">IF((J41)=0,"",(P41/J41))</f>
        <v>0.00224068114211561</v>
      </c>
    </row>
    <row r="42" customFormat="false" ht="13.2" hidden="false" customHeight="false" outlineLevel="0" collapsed="false">
      <c r="D42" s="697" t="s">
        <v>796</v>
      </c>
      <c r="E42" s="697"/>
      <c r="F42" s="698" t="s">
        <v>779</v>
      </c>
      <c r="G42" s="699"/>
      <c r="H42" s="700" t="n">
        <v>0.068</v>
      </c>
      <c r="I42" s="701" t="n">
        <v>600</v>
      </c>
      <c r="J42" s="702" t="n">
        <f aca="false">I42*H42</f>
        <v>40.8</v>
      </c>
      <c r="K42" s="697"/>
      <c r="L42" s="700" t="n">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v>0.079</v>
      </c>
      <c r="I43" s="763" t="n">
        <f aca="false">I41-I42</f>
        <v>1500.4</v>
      </c>
      <c r="J43" s="702" t="n">
        <f aca="false">I43*H43</f>
        <v>118.5316</v>
      </c>
      <c r="K43" s="697"/>
      <c r="L43" s="700" t="n">
        <v>0.079</v>
      </c>
      <c r="M43" s="765" t="n">
        <f aca="false">M41-M42</f>
        <v>1505.1063266709</v>
      </c>
      <c r="N43" s="702" t="n">
        <f aca="false">M43*L43</f>
        <v>118.903399807001</v>
      </c>
      <c r="O43" s="697"/>
      <c r="P43" s="704" t="n">
        <f aca="false">N43-J43</f>
        <v>0.371799807001068</v>
      </c>
      <c r="Q43" s="705" t="n">
        <f aca="false">IF((J43)=0,"",(P43/J43))</f>
        <v>0.00313671465669128</v>
      </c>
    </row>
    <row r="44" customFormat="false" ht="13.8" hidden="false" customHeight="false" outlineLevel="0" collapsed="false">
      <c r="D44" s="738" t="s">
        <v>797</v>
      </c>
      <c r="E44" s="697"/>
      <c r="F44" s="697"/>
      <c r="G44" s="697"/>
      <c r="H44" s="739"/>
      <c r="I44" s="740"/>
      <c r="J44" s="731" t="n">
        <f aca="false">SUM(J36:J43)</f>
        <v>256.81088</v>
      </c>
      <c r="K44" s="732"/>
      <c r="L44" s="741"/>
      <c r="M44" s="742"/>
      <c r="N44" s="731" t="n">
        <f aca="false">SUM(N36:N43)</f>
        <v>271.122117589719</v>
      </c>
      <c r="O44" s="732"/>
      <c r="P44" s="735" t="n">
        <f aca="false">N44-J44</f>
        <v>14.3112375897193</v>
      </c>
      <c r="Q44" s="736" t="n">
        <f aca="false">IF((J44)=0,"",(P44/J44))</f>
        <v>0.0557267573309952</v>
      </c>
    </row>
    <row r="45" customFormat="false" ht="13.8" hidden="false" customHeight="false" outlineLevel="0" collapsed="false">
      <c r="D45" s="699" t="s">
        <v>798</v>
      </c>
      <c r="E45" s="697"/>
      <c r="F45" s="697"/>
      <c r="G45" s="697"/>
      <c r="H45" s="743" t="n">
        <v>0.13</v>
      </c>
      <c r="I45" s="744"/>
      <c r="J45" s="745" t="n">
        <f aca="false">J44*H45</f>
        <v>33.3854144</v>
      </c>
      <c r="K45" s="697"/>
      <c r="L45" s="743" t="n">
        <v>0.13</v>
      </c>
      <c r="M45" s="746"/>
      <c r="N45" s="745" t="n">
        <f aca="false">N44*L45</f>
        <v>35.2458752866635</v>
      </c>
      <c r="O45" s="697"/>
      <c r="P45" s="704" t="n">
        <f aca="false">N45-J45</f>
        <v>1.86046088666351</v>
      </c>
      <c r="Q45" s="705" t="n">
        <f aca="false">IF((J45)=0,"",(P45/J45))</f>
        <v>0.0557267573309951</v>
      </c>
    </row>
    <row r="46" customFormat="false" ht="27" hidden="false" customHeight="false" outlineLevel="0" collapsed="false">
      <c r="D46" s="728" t="s">
        <v>799</v>
      </c>
      <c r="E46" s="697"/>
      <c r="F46" s="697"/>
      <c r="G46" s="697"/>
      <c r="H46" s="729"/>
      <c r="I46" s="730"/>
      <c r="J46" s="731" t="n">
        <f aca="false">ROUND(SUM(J44:J45),2)</f>
        <v>290.2</v>
      </c>
      <c r="K46" s="732"/>
      <c r="L46" s="733"/>
      <c r="M46" s="734"/>
      <c r="N46" s="731" t="n">
        <f aca="false">ROUND(SUM(N44:N45),2)</f>
        <v>306.37</v>
      </c>
      <c r="O46" s="732"/>
      <c r="P46" s="735" t="n">
        <f aca="false">N46-J46</f>
        <v>16.17</v>
      </c>
      <c r="Q46" s="736" t="n">
        <f aca="false">IF((J46)=0,"",(P46/J46))</f>
        <v>0.0557201929703653</v>
      </c>
    </row>
    <row r="47" customFormat="false" ht="29.4" hidden="false" customHeight="false" outlineLevel="0" collapsed="false">
      <c r="D47" s="747" t="s">
        <v>800</v>
      </c>
      <c r="E47" s="697"/>
      <c r="F47" s="697"/>
      <c r="G47" s="697"/>
      <c r="H47" s="729"/>
      <c r="I47" s="748"/>
      <c r="J47" s="731" t="n">
        <f aca="false">ROUND(-J46*10%,2)</f>
        <v>-29.02</v>
      </c>
      <c r="K47" s="732"/>
      <c r="L47" s="733"/>
      <c r="M47" s="734"/>
      <c r="N47" s="731" t="n">
        <f aca="false">ROUND(-N46*10%,2)</f>
        <v>-30.64</v>
      </c>
      <c r="O47" s="732"/>
      <c r="P47" s="735" t="n">
        <f aca="false">N47-J47</f>
        <v>-1.62</v>
      </c>
      <c r="Q47" s="736" t="n">
        <f aca="false">IF((J47)=0,"",(P47/J47))</f>
        <v>0.0558235699517575</v>
      </c>
    </row>
    <row r="48" customFormat="false" ht="13.8" hidden="false" customHeight="false" outlineLevel="0" collapsed="false">
      <c r="D48" s="728" t="s">
        <v>801</v>
      </c>
      <c r="E48" s="697"/>
      <c r="F48" s="697"/>
      <c r="G48" s="697"/>
      <c r="H48" s="749"/>
      <c r="I48" s="750"/>
      <c r="J48" s="751" t="n">
        <f aca="false">J46+J47</f>
        <v>261.18</v>
      </c>
      <c r="K48" s="732"/>
      <c r="L48" s="752"/>
      <c r="M48" s="753"/>
      <c r="N48" s="751" t="n">
        <f aca="false">N46+N47</f>
        <v>275.73</v>
      </c>
      <c r="O48" s="732"/>
      <c r="P48" s="754" t="n">
        <f aca="false">N48-J48</f>
        <v>14.55</v>
      </c>
      <c r="Q48" s="755" t="n">
        <f aca="false">IF((J48)=0,"",(P48/J48))</f>
        <v>0.0557087066390995</v>
      </c>
    </row>
    <row r="49" customFormat="false" ht="10.5" hidden="false" customHeight="true" outlineLevel="0" collapsed="false">
      <c r="T49" s="63"/>
    </row>
    <row r="50" customFormat="false" ht="13.2" hidden="false" customHeight="false" outlineLevel="0" collapsed="false">
      <c r="D50" s="458" t="s">
        <v>802</v>
      </c>
      <c r="H50" s="756" t="n">
        <v>0.0502</v>
      </c>
      <c r="I50" s="174"/>
      <c r="J50" s="174"/>
      <c r="K50" s="174"/>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0.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2</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3</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50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25.56</v>
      </c>
      <c r="I21" s="701" t="n">
        <v>1</v>
      </c>
      <c r="J21" s="702" t="n">
        <f aca="false">I21*H21</f>
        <v>25.56</v>
      </c>
      <c r="K21" s="697"/>
      <c r="L21" s="700" t="n">
        <f aca="false">'App.2-V Bill Impact &lt;50 2000kwh'!L21</f>
        <v>31.62</v>
      </c>
      <c r="M21" s="703" t="n">
        <v>1</v>
      </c>
      <c r="N21" s="702" t="n">
        <f aca="false">M21*L21</f>
        <v>31.62</v>
      </c>
      <c r="O21" s="697"/>
      <c r="P21" s="704" t="n">
        <f aca="false">N21-J21</f>
        <v>6.06</v>
      </c>
      <c r="Q21" s="705" t="n">
        <f aca="false">IF((J21)=0,"",(P21/J21))</f>
        <v>0.237089201877934</v>
      </c>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779</v>
      </c>
      <c r="G25" s="699"/>
      <c r="H25" s="700" t="n">
        <v>0.01</v>
      </c>
      <c r="I25" s="701" t="n">
        <f aca="false">H16</f>
        <v>5000</v>
      </c>
      <c r="J25" s="702" t="n">
        <f aca="false">I25*H25</f>
        <v>50</v>
      </c>
      <c r="K25" s="697"/>
      <c r="L25" s="700" t="n">
        <f aca="false">'App.2-V Bill Impact &lt;50 2000kwh'!L25</f>
        <v>0.0124</v>
      </c>
      <c r="M25" s="703" t="n">
        <f aca="false">H16</f>
        <v>5000</v>
      </c>
      <c r="N25" s="702" t="n">
        <f aca="false">M25*L25</f>
        <v>62</v>
      </c>
      <c r="O25" s="697"/>
      <c r="P25" s="704" t="n">
        <f aca="false">N25-J25</f>
        <v>12</v>
      </c>
      <c r="Q25" s="705" t="n">
        <f aca="false">IF((J25)=0,"",(P25/J25))</f>
        <v>0.24</v>
      </c>
    </row>
    <row r="26" customFormat="false" ht="13.2" hidden="false" customHeight="false" outlineLevel="0" collapsed="false">
      <c r="D26" s="697" t="s">
        <v>780</v>
      </c>
      <c r="E26" s="697"/>
      <c r="F26" s="698" t="s">
        <v>779</v>
      </c>
      <c r="G26" s="699"/>
      <c r="H26" s="700" t="n">
        <v>0.0006</v>
      </c>
      <c r="I26" s="701" t="n">
        <f aca="false">I25</f>
        <v>5000</v>
      </c>
      <c r="J26" s="702" t="n">
        <f aca="false">I26*H26</f>
        <v>3</v>
      </c>
      <c r="K26" s="697"/>
      <c r="L26" s="700" t="n">
        <f aca="false">'App.2-V Bill Impact &lt;50 2000kwh'!L26</f>
        <v>0.0006</v>
      </c>
      <c r="M26" s="703" t="n">
        <f aca="false">M25</f>
        <v>5000</v>
      </c>
      <c r="N26" s="702" t="n">
        <f aca="false">M26*L26</f>
        <v>3</v>
      </c>
      <c r="O26" s="697"/>
      <c r="P26" s="704" t="n">
        <f aca="false">N26-J26</f>
        <v>0</v>
      </c>
      <c r="Q26" s="705" t="n">
        <f aca="false">IF((J26)=0,"",(P26/J26))</f>
        <v>0</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 &lt;50 20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 &lt;50 2000kwh'!L30</f>
        <v>0.0002</v>
      </c>
      <c r="M30" s="701" t="n">
        <f aca="false">H16</f>
        <v>5000</v>
      </c>
      <c r="N30" s="702" t="n">
        <f aca="false">M30*L30</f>
        <v>1</v>
      </c>
      <c r="O30" s="697"/>
      <c r="P30" s="704" t="n">
        <f aca="false">N30-J30</f>
        <v>1</v>
      </c>
      <c r="Q30" s="705" t="str">
        <f aca="false">IF((J30)=0,"",(P30/J30))</f>
        <v/>
      </c>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 &lt;50 2000kwh'!L31</f>
        <v>-0.00130058297769233</v>
      </c>
      <c r="M31" s="703" t="n">
        <f aca="false">M30</f>
        <v>5000</v>
      </c>
      <c r="N31" s="702" t="n">
        <f aca="false">M31*L31</f>
        <v>-6.50291488846164</v>
      </c>
      <c r="O31" s="697"/>
      <c r="P31" s="704" t="n">
        <f aca="false">N31-J31</f>
        <v>-6.50291488846164</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 Impact &lt;50 2000kwh'!L32</f>
        <v>3.1833</v>
      </c>
      <c r="M32" s="710" t="n">
        <v>1</v>
      </c>
      <c r="N32" s="702" t="n">
        <f aca="false">M32*L32</f>
        <v>3.1833</v>
      </c>
      <c r="O32" s="697"/>
      <c r="P32" s="704" t="n">
        <f aca="false">N32-J32</f>
        <v>3.1833</v>
      </c>
      <c r="Q32" s="705" t="str">
        <f aca="false">IF((J32)=0,"",(P32/J32))</f>
        <v/>
      </c>
      <c r="S32" s="706"/>
    </row>
    <row r="33" customFormat="false" ht="13.8" hidden="false" customHeight="false" outlineLevel="0" collapsed="false">
      <c r="D33" s="458" t="s">
        <v>787</v>
      </c>
      <c r="G33" s="711"/>
      <c r="H33" s="712"/>
      <c r="I33" s="713"/>
      <c r="J33" s="714" t="n">
        <f aca="false">SUM(J21:J32)</f>
        <v>80.55</v>
      </c>
      <c r="L33" s="712"/>
      <c r="M33" s="715"/>
      <c r="N33" s="714" t="n">
        <f aca="false">SUM(N21:N32)</f>
        <v>95.9628851115384</v>
      </c>
      <c r="P33" s="716" t="n">
        <f aca="false">N33-J33</f>
        <v>15.4128851115384</v>
      </c>
      <c r="Q33" s="717" t="n">
        <f aca="false">IF((J33)=0,"",(P33/J33))</f>
        <v>0.19134556314759</v>
      </c>
    </row>
    <row r="34" customFormat="false" ht="13.2" hidden="false" customHeight="false" outlineLevel="0" collapsed="false">
      <c r="D34" s="718" t="s">
        <v>788</v>
      </c>
      <c r="E34" s="718"/>
      <c r="F34" s="719" t="s">
        <v>779</v>
      </c>
      <c r="G34" s="720"/>
      <c r="H34" s="721" t="n">
        <v>0.0054</v>
      </c>
      <c r="I34" s="722" t="n">
        <f aca="false">H16*(1+H50)</f>
        <v>5251</v>
      </c>
      <c r="J34" s="723" t="n">
        <f aca="false">I34*H34</f>
        <v>28.3554</v>
      </c>
      <c r="K34" s="718"/>
      <c r="L34" s="721" t="n">
        <v>0.0061</v>
      </c>
      <c r="M34" s="724" t="n">
        <f aca="false">H16*(1+L50)</f>
        <v>5262.76581667725</v>
      </c>
      <c r="N34" s="723" t="n">
        <f aca="false">M34*L34</f>
        <v>32.1028714817312</v>
      </c>
      <c r="O34" s="718"/>
      <c r="P34" s="725" t="n">
        <f aca="false">N34-J34</f>
        <v>3.74747148173122</v>
      </c>
      <c r="Q34" s="726" t="n">
        <f aca="false">IF((J34)=0,"",(P34/J34))</f>
        <v>0.132160769438316</v>
      </c>
    </row>
    <row r="35" customFormat="false" ht="27" hidden="false" customHeight="false" outlineLevel="0" collapsed="false">
      <c r="D35" s="727" t="s">
        <v>789</v>
      </c>
      <c r="E35" s="718"/>
      <c r="F35" s="719" t="s">
        <v>779</v>
      </c>
      <c r="G35" s="720"/>
      <c r="H35" s="721" t="n">
        <v>0.0043</v>
      </c>
      <c r="I35" s="722" t="n">
        <f aca="false">I34</f>
        <v>5251</v>
      </c>
      <c r="J35" s="723" t="n">
        <f aca="false">I35*H35</f>
        <v>22.5793</v>
      </c>
      <c r="K35" s="718"/>
      <c r="L35" s="721" t="n">
        <v>0.0047</v>
      </c>
      <c r="M35" s="724" t="n">
        <f aca="false">M34</f>
        <v>5262.76581667725</v>
      </c>
      <c r="N35" s="723" t="n">
        <f aca="false">M35*L35</f>
        <v>24.7349993383831</v>
      </c>
      <c r="O35" s="718"/>
      <c r="P35" s="725" t="n">
        <f aca="false">N35-J35</f>
        <v>2.15569933838308</v>
      </c>
      <c r="Q35" s="726" t="n">
        <f aca="false">IF((J35)=0,"",(P35/J35))</f>
        <v>0.0954723724111499</v>
      </c>
    </row>
    <row r="36" customFormat="false" ht="27" hidden="false" customHeight="false" outlineLevel="0" collapsed="false">
      <c r="D36" s="728" t="s">
        <v>790</v>
      </c>
      <c r="E36" s="697"/>
      <c r="F36" s="697"/>
      <c r="G36" s="699"/>
      <c r="H36" s="729"/>
      <c r="I36" s="730"/>
      <c r="J36" s="731" t="n">
        <f aca="false">SUM(J33:J35)</f>
        <v>131.4847</v>
      </c>
      <c r="K36" s="732"/>
      <c r="L36" s="733"/>
      <c r="M36" s="734"/>
      <c r="N36" s="731" t="n">
        <f aca="false">SUM(N33:N35)</f>
        <v>152.800755931653</v>
      </c>
      <c r="O36" s="732"/>
      <c r="P36" s="735" t="n">
        <f aca="false">N36-J36</f>
        <v>21.3160559316526</v>
      </c>
      <c r="Q36" s="736" t="n">
        <f aca="false">IF((J36)=0,"",(P36/J36))</f>
        <v>0.162118147066941</v>
      </c>
    </row>
    <row r="37" customFormat="false" ht="26.4" hidden="false" customHeight="false" outlineLevel="0" collapsed="false">
      <c r="D37" s="707" t="s">
        <v>791</v>
      </c>
      <c r="E37" s="697"/>
      <c r="F37" s="698"/>
      <c r="G37" s="699"/>
      <c r="H37" s="700" t="n">
        <v>0.0065</v>
      </c>
      <c r="I37" s="701" t="n">
        <f aca="false">I35</f>
        <v>5251</v>
      </c>
      <c r="J37" s="702" t="n">
        <f aca="false">I37*H37</f>
        <v>34.1315</v>
      </c>
      <c r="K37" s="697"/>
      <c r="L37" s="700" t="n">
        <v>0.0065</v>
      </c>
      <c r="M37" s="703" t="n">
        <f aca="false">M35</f>
        <v>5262.76581667725</v>
      </c>
      <c r="N37" s="702" t="n">
        <f aca="false">M37*L37</f>
        <v>34.2079778084021</v>
      </c>
      <c r="O37" s="697"/>
      <c r="P37" s="704" t="n">
        <f aca="false">N37-J37</f>
        <v>0.0764778084021245</v>
      </c>
      <c r="Q37" s="705" t="n">
        <f aca="false">IF((J37)=0,"",(P37/J37))</f>
        <v>0.00224068114211577</v>
      </c>
    </row>
    <row r="38" customFormat="false" ht="26.4" hidden="false" customHeight="false" outlineLevel="0" collapsed="false">
      <c r="D38" s="707" t="s">
        <v>792</v>
      </c>
      <c r="E38" s="697"/>
      <c r="F38" s="698"/>
      <c r="G38" s="699"/>
      <c r="H38" s="700"/>
      <c r="I38" s="701" t="n">
        <f aca="false">I35</f>
        <v>5251</v>
      </c>
      <c r="J38" s="702" t="n">
        <f aca="false">I38*H38</f>
        <v>0</v>
      </c>
      <c r="K38" s="697"/>
      <c r="L38" s="700"/>
      <c r="M38" s="703" t="n">
        <f aca="false">M35</f>
        <v>5262.76581667725</v>
      </c>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t="n">
        <f aca="false">I35</f>
        <v>5251</v>
      </c>
      <c r="J39" s="702" t="n">
        <f aca="false">I39*H39</f>
        <v>0</v>
      </c>
      <c r="K39" s="697"/>
      <c r="L39" s="737"/>
      <c r="M39" s="703" t="n">
        <f aca="false">M35</f>
        <v>5262.76581667725</v>
      </c>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t="n">
        <v>1</v>
      </c>
      <c r="J40" s="702" t="n">
        <f aca="false">I40*H40</f>
        <v>0</v>
      </c>
      <c r="K40" s="697"/>
      <c r="L40" s="700"/>
      <c r="M40" s="703" t="n">
        <v>1</v>
      </c>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8</f>
        <v>5251</v>
      </c>
      <c r="J41" s="702" t="n">
        <f aca="false">I41*H41</f>
        <v>36.757</v>
      </c>
      <c r="K41" s="697"/>
      <c r="L41" s="700" t="n">
        <v>0.007</v>
      </c>
      <c r="M41" s="703" t="n">
        <f aca="false">M38</f>
        <v>5262.76581667725</v>
      </c>
      <c r="N41" s="702" t="n">
        <f aca="false">M41*L41</f>
        <v>36.8393607167408</v>
      </c>
      <c r="O41" s="697"/>
      <c r="P41" s="704" t="n">
        <f aca="false">N41-J41</f>
        <v>0.0823607167407516</v>
      </c>
      <c r="Q41" s="705" t="n">
        <f aca="false">IF((J41)=0,"",(P41/J41))</f>
        <v>0.00224068114211583</v>
      </c>
    </row>
    <row r="42" customFormat="false" ht="13.2" hidden="false" customHeight="false" outlineLevel="0" collapsed="false">
      <c r="D42" s="697" t="s">
        <v>796</v>
      </c>
      <c r="E42" s="697"/>
      <c r="F42" s="698" t="s">
        <v>779</v>
      </c>
      <c r="G42" s="699"/>
      <c r="H42" s="700" t="n">
        <v>0.068</v>
      </c>
      <c r="I42" s="701" t="n">
        <v>600</v>
      </c>
      <c r="J42" s="702" t="n">
        <f aca="false">I42*H42</f>
        <v>40.8</v>
      </c>
      <c r="K42" s="697"/>
      <c r="L42" s="700" t="n">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v>0.079</v>
      </c>
      <c r="I43" s="763" t="n">
        <f aca="false">I41-I42</f>
        <v>4651</v>
      </c>
      <c r="J43" s="702" t="n">
        <f aca="false">I43*H43</f>
        <v>367.429</v>
      </c>
      <c r="K43" s="697"/>
      <c r="L43" s="700" t="n">
        <v>0.079</v>
      </c>
      <c r="M43" s="765" t="n">
        <f aca="false">M41-M42</f>
        <v>4662.76581667725</v>
      </c>
      <c r="N43" s="702" t="n">
        <f aca="false">M43*L43</f>
        <v>368.358499517503</v>
      </c>
      <c r="O43" s="697"/>
      <c r="P43" s="704" t="n">
        <f aca="false">N43-J43</f>
        <v>0.929499517502734</v>
      </c>
      <c r="Q43" s="705" t="n">
        <f aca="false">IF((J43)=0,"",(P43/J43))</f>
        <v>0.00252973912647813</v>
      </c>
    </row>
    <row r="44" customFormat="false" ht="13.8" hidden="false" customHeight="false" outlineLevel="0" collapsed="false">
      <c r="D44" s="738" t="s">
        <v>797</v>
      </c>
      <c r="E44" s="697"/>
      <c r="F44" s="697"/>
      <c r="G44" s="697"/>
      <c r="H44" s="739"/>
      <c r="I44" s="740"/>
      <c r="J44" s="731" t="n">
        <f aca="false">SUM(J36:J43)</f>
        <v>610.6022</v>
      </c>
      <c r="K44" s="732"/>
      <c r="L44" s="741"/>
      <c r="M44" s="742"/>
      <c r="N44" s="731" t="n">
        <f aca="false">SUM(N36:N43)</f>
        <v>633.006593974298</v>
      </c>
      <c r="O44" s="732"/>
      <c r="P44" s="735" t="n">
        <f aca="false">N44-J44</f>
        <v>22.4043939742983</v>
      </c>
      <c r="Q44" s="736" t="n">
        <f aca="false">IF((J44)=0,"",(P44/J44))</f>
        <v>0.036692291600486</v>
      </c>
    </row>
    <row r="45" customFormat="false" ht="13.8" hidden="false" customHeight="false" outlineLevel="0" collapsed="false">
      <c r="D45" s="699" t="s">
        <v>798</v>
      </c>
      <c r="E45" s="697"/>
      <c r="F45" s="697"/>
      <c r="G45" s="697"/>
      <c r="H45" s="743" t="n">
        <v>0.13</v>
      </c>
      <c r="I45" s="744"/>
      <c r="J45" s="745" t="n">
        <f aca="false">J44*H45</f>
        <v>79.378286</v>
      </c>
      <c r="K45" s="697"/>
      <c r="L45" s="743" t="n">
        <v>0.13</v>
      </c>
      <c r="M45" s="746"/>
      <c r="N45" s="745" t="n">
        <f aca="false">N44*L45</f>
        <v>82.2908572166588</v>
      </c>
      <c r="O45" s="697"/>
      <c r="P45" s="704" t="n">
        <f aca="false">N45-J45</f>
        <v>2.91257121665878</v>
      </c>
      <c r="Q45" s="705" t="n">
        <f aca="false">IF((J45)=0,"",(P45/J45))</f>
        <v>0.036692291600486</v>
      </c>
    </row>
    <row r="46" customFormat="false" ht="27" hidden="false" customHeight="false" outlineLevel="0" collapsed="false">
      <c r="D46" s="728" t="s">
        <v>799</v>
      </c>
      <c r="E46" s="697"/>
      <c r="F46" s="697"/>
      <c r="G46" s="697"/>
      <c r="H46" s="729"/>
      <c r="I46" s="730"/>
      <c r="J46" s="731" t="n">
        <f aca="false">ROUND(SUM(J44:J45),2)</f>
        <v>689.98</v>
      </c>
      <c r="K46" s="732"/>
      <c r="L46" s="733"/>
      <c r="M46" s="734"/>
      <c r="N46" s="731" t="n">
        <f aca="false">ROUND(SUM(N44:N45),2)</f>
        <v>715.3</v>
      </c>
      <c r="O46" s="732"/>
      <c r="P46" s="735" t="n">
        <f aca="false">N46-J46</f>
        <v>25.3199999999999</v>
      </c>
      <c r="Q46" s="736" t="n">
        <f aca="false">IF((J46)=0,"",(P46/J46))</f>
        <v>0.036696715846836</v>
      </c>
    </row>
    <row r="47" customFormat="false" ht="29.4" hidden="false" customHeight="false" outlineLevel="0" collapsed="false">
      <c r="D47" s="747" t="s">
        <v>800</v>
      </c>
      <c r="E47" s="697"/>
      <c r="F47" s="697"/>
      <c r="G47" s="697"/>
      <c r="H47" s="729"/>
      <c r="I47" s="748"/>
      <c r="J47" s="731" t="n">
        <f aca="false">ROUND(-J46*10%,2)</f>
        <v>-69</v>
      </c>
      <c r="K47" s="732"/>
      <c r="L47" s="733"/>
      <c r="M47" s="734"/>
      <c r="N47" s="731" t="n">
        <f aca="false">ROUND(-N46*10%,2)</f>
        <v>-71.53</v>
      </c>
      <c r="O47" s="732"/>
      <c r="P47" s="735" t="n">
        <f aca="false">N47-J47</f>
        <v>-2.53</v>
      </c>
      <c r="Q47" s="736" t="n">
        <f aca="false">IF((J47)=0,"",(P47/J47))</f>
        <v>0.0366666666666667</v>
      </c>
    </row>
    <row r="48" customFormat="false" ht="13.8" hidden="false" customHeight="false" outlineLevel="0" collapsed="false">
      <c r="D48" s="728" t="s">
        <v>801</v>
      </c>
      <c r="E48" s="697"/>
      <c r="F48" s="697"/>
      <c r="G48" s="697"/>
      <c r="H48" s="749"/>
      <c r="I48" s="750"/>
      <c r="J48" s="751" t="n">
        <f aca="false">J46+J47</f>
        <v>620.98</v>
      </c>
      <c r="K48" s="732"/>
      <c r="L48" s="752"/>
      <c r="M48" s="753"/>
      <c r="N48" s="751" t="n">
        <f aca="false">N46+N47</f>
        <v>643.77</v>
      </c>
      <c r="O48" s="732"/>
      <c r="P48" s="754" t="n">
        <f aca="false">N48-J48</f>
        <v>22.79</v>
      </c>
      <c r="Q48" s="755" t="n">
        <f aca="false">IF((J48)=0,"",(P48/J48))</f>
        <v>0.0367000547521659</v>
      </c>
    </row>
    <row r="49" customFormat="false" ht="10.5" hidden="false" customHeight="true" outlineLevel="0" collapsed="false">
      <c r="T49" s="63"/>
    </row>
    <row r="50" customFormat="false" ht="13.2" hidden="false" customHeight="false" outlineLevel="0" collapsed="false">
      <c r="D50" s="458" t="s">
        <v>802</v>
      </c>
      <c r="H50" s="756" t="n">
        <v>0.0502</v>
      </c>
      <c r="I50" s="174"/>
      <c r="J50" s="174"/>
      <c r="K50" s="174"/>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0.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3</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3</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100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25.56</v>
      </c>
      <c r="I21" s="701" t="n">
        <v>1</v>
      </c>
      <c r="J21" s="702" t="n">
        <f aca="false">I21*H21</f>
        <v>25.56</v>
      </c>
      <c r="K21" s="697"/>
      <c r="L21" s="700" t="n">
        <f aca="false">'App.2-V Bill Impact &lt;50 2000kwh'!L21</f>
        <v>31.62</v>
      </c>
      <c r="M21" s="703" t="n">
        <v>1</v>
      </c>
      <c r="N21" s="702" t="n">
        <f aca="false">M21*L21</f>
        <v>31.62</v>
      </c>
      <c r="O21" s="697"/>
      <c r="P21" s="704" t="n">
        <f aca="false">N21-J21</f>
        <v>6.06</v>
      </c>
      <c r="Q21" s="705" t="n">
        <f aca="false">IF((J21)=0,"",(P21/J21))</f>
        <v>0.237089201877934</v>
      </c>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779</v>
      </c>
      <c r="G25" s="699"/>
      <c r="H25" s="700" t="n">
        <v>0.01</v>
      </c>
      <c r="I25" s="701" t="n">
        <f aca="false">H16</f>
        <v>10000</v>
      </c>
      <c r="J25" s="702" t="n">
        <f aca="false">I25*H25</f>
        <v>100</v>
      </c>
      <c r="K25" s="697"/>
      <c r="L25" s="700" t="n">
        <f aca="false">'App.2-V Bill Impact &lt;50 2000kwh'!L25</f>
        <v>0.0124</v>
      </c>
      <c r="M25" s="703" t="n">
        <f aca="false">H16</f>
        <v>10000</v>
      </c>
      <c r="N25" s="702" t="n">
        <f aca="false">M25*L25</f>
        <v>124</v>
      </c>
      <c r="O25" s="697"/>
      <c r="P25" s="704" t="n">
        <f aca="false">N25-J25</f>
        <v>24</v>
      </c>
      <c r="Q25" s="705" t="n">
        <f aca="false">IF((J25)=0,"",(P25/J25))</f>
        <v>0.24</v>
      </c>
    </row>
    <row r="26" customFormat="false" ht="13.2" hidden="false" customHeight="false" outlineLevel="0" collapsed="false">
      <c r="D26" s="697" t="s">
        <v>780</v>
      </c>
      <c r="E26" s="697"/>
      <c r="F26" s="698" t="s">
        <v>779</v>
      </c>
      <c r="G26" s="699"/>
      <c r="H26" s="700" t="n">
        <v>0.0006</v>
      </c>
      <c r="I26" s="701" t="n">
        <f aca="false">I25</f>
        <v>10000</v>
      </c>
      <c r="J26" s="702" t="n">
        <f aca="false">I26*H26</f>
        <v>6</v>
      </c>
      <c r="K26" s="697"/>
      <c r="L26" s="700" t="n">
        <f aca="false">'App.2-V Bill Impact &lt;50 2000kwh'!L26</f>
        <v>0.0006</v>
      </c>
      <c r="M26" s="703" t="n">
        <f aca="false">M25</f>
        <v>10000</v>
      </c>
      <c r="N26" s="702" t="n">
        <f aca="false">M26*L26</f>
        <v>6</v>
      </c>
      <c r="O26" s="697"/>
      <c r="P26" s="704" t="n">
        <f aca="false">N26-J26</f>
        <v>0</v>
      </c>
      <c r="Q26" s="705" t="n">
        <f aca="false">IF((J26)=0,"",(P26/J26))</f>
        <v>0</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 &lt;50 20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 &lt;50 2000kwh'!L30</f>
        <v>0.0002</v>
      </c>
      <c r="M30" s="701" t="n">
        <f aca="false">H16</f>
        <v>10000</v>
      </c>
      <c r="N30" s="702" t="n">
        <f aca="false">M30*L30</f>
        <v>2</v>
      </c>
      <c r="O30" s="697"/>
      <c r="P30" s="704" t="n">
        <f aca="false">N30-J30</f>
        <v>2</v>
      </c>
      <c r="Q30" s="705" t="str">
        <f aca="false">IF((J30)=0,"",(P30/J30))</f>
        <v/>
      </c>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 &lt;50 2000kwh'!L31</f>
        <v>-0.00130058297769233</v>
      </c>
      <c r="M31" s="703" t="n">
        <f aca="false">M30</f>
        <v>10000</v>
      </c>
      <c r="N31" s="702" t="n">
        <f aca="false">M31*L31</f>
        <v>-13.0058297769233</v>
      </c>
      <c r="O31" s="697"/>
      <c r="P31" s="704" t="n">
        <f aca="false">N31-J31</f>
        <v>-13.0058297769233</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 Impact &lt;50 2000kwh'!L32</f>
        <v>3.1833</v>
      </c>
      <c r="M32" s="710" t="n">
        <v>1</v>
      </c>
      <c r="N32" s="702" t="n">
        <f aca="false">M32*L32</f>
        <v>3.1833</v>
      </c>
      <c r="O32" s="697"/>
      <c r="P32" s="704" t="n">
        <f aca="false">N32-J32</f>
        <v>3.1833</v>
      </c>
      <c r="Q32" s="705" t="str">
        <f aca="false">IF((J32)=0,"",(P32/J32))</f>
        <v/>
      </c>
      <c r="S32" s="706"/>
    </row>
    <row r="33" customFormat="false" ht="13.8" hidden="false" customHeight="false" outlineLevel="0" collapsed="false">
      <c r="D33" s="458" t="s">
        <v>787</v>
      </c>
      <c r="G33" s="711"/>
      <c r="H33" s="712"/>
      <c r="I33" s="713"/>
      <c r="J33" s="714" t="n">
        <f aca="false">SUM(J21:J32)</f>
        <v>133.55</v>
      </c>
      <c r="L33" s="712"/>
      <c r="M33" s="715"/>
      <c r="N33" s="714" t="n">
        <f aca="false">SUM(N21:N32)</f>
        <v>155.459970223077</v>
      </c>
      <c r="P33" s="716" t="n">
        <f aca="false">N33-J33</f>
        <v>21.9099702230767</v>
      </c>
      <c r="Q33" s="717" t="n">
        <f aca="false">IF((J33)=0,"",(P33/J33))</f>
        <v>0.164058182127119</v>
      </c>
    </row>
    <row r="34" customFormat="false" ht="13.2" hidden="false" customHeight="false" outlineLevel="0" collapsed="false">
      <c r="D34" s="718" t="s">
        <v>788</v>
      </c>
      <c r="E34" s="718"/>
      <c r="F34" s="719" t="s">
        <v>779</v>
      </c>
      <c r="G34" s="720"/>
      <c r="H34" s="721" t="n">
        <v>0.0054</v>
      </c>
      <c r="I34" s="722" t="n">
        <f aca="false">H16*(1+H50)</f>
        <v>10502</v>
      </c>
      <c r="J34" s="723" t="n">
        <f aca="false">I34*H34</f>
        <v>56.7108</v>
      </c>
      <c r="K34" s="718"/>
      <c r="L34" s="721" t="n">
        <v>0.0061</v>
      </c>
      <c r="M34" s="724" t="n">
        <f aca="false">H16*(1+L50)</f>
        <v>10525.5316333545</v>
      </c>
      <c r="N34" s="723" t="n">
        <f aca="false">M34*L34</f>
        <v>64.2057429634625</v>
      </c>
      <c r="O34" s="718"/>
      <c r="P34" s="725" t="n">
        <f aca="false">N34-J34</f>
        <v>7.49494296346245</v>
      </c>
      <c r="Q34" s="726" t="n">
        <f aca="false">IF((J34)=0,"",(P34/J34))</f>
        <v>0.132160769438316</v>
      </c>
    </row>
    <row r="35" customFormat="false" ht="27" hidden="false" customHeight="false" outlineLevel="0" collapsed="false">
      <c r="D35" s="727" t="s">
        <v>789</v>
      </c>
      <c r="E35" s="718"/>
      <c r="F35" s="719" t="s">
        <v>779</v>
      </c>
      <c r="G35" s="720"/>
      <c r="H35" s="721" t="n">
        <v>0.0043</v>
      </c>
      <c r="I35" s="722" t="n">
        <f aca="false">I34</f>
        <v>10502</v>
      </c>
      <c r="J35" s="723" t="n">
        <f aca="false">I35*H35</f>
        <v>45.1586</v>
      </c>
      <c r="K35" s="718"/>
      <c r="L35" s="721" t="n">
        <v>0.0047</v>
      </c>
      <c r="M35" s="724" t="n">
        <f aca="false">M34</f>
        <v>10525.5316333545</v>
      </c>
      <c r="N35" s="723" t="n">
        <f aca="false">M35*L35</f>
        <v>49.4699986767662</v>
      </c>
      <c r="O35" s="718"/>
      <c r="P35" s="725" t="n">
        <f aca="false">N35-J35</f>
        <v>4.31139867676615</v>
      </c>
      <c r="Q35" s="726" t="n">
        <f aca="false">IF((J35)=0,"",(P35/J35))</f>
        <v>0.0954723724111499</v>
      </c>
    </row>
    <row r="36" customFormat="false" ht="27" hidden="false" customHeight="false" outlineLevel="0" collapsed="false">
      <c r="D36" s="728" t="s">
        <v>790</v>
      </c>
      <c r="E36" s="697"/>
      <c r="F36" s="697"/>
      <c r="G36" s="699"/>
      <c r="H36" s="729"/>
      <c r="I36" s="730"/>
      <c r="J36" s="731" t="n">
        <f aca="false">SUM(J33:J35)</f>
        <v>235.4194</v>
      </c>
      <c r="K36" s="732"/>
      <c r="L36" s="733"/>
      <c r="M36" s="734"/>
      <c r="N36" s="731" t="n">
        <f aca="false">SUM(N33:N35)</f>
        <v>269.135711863305</v>
      </c>
      <c r="O36" s="732"/>
      <c r="P36" s="735" t="n">
        <f aca="false">N36-J36</f>
        <v>33.7163118633053</v>
      </c>
      <c r="Q36" s="736" t="n">
        <f aca="false">IF((J36)=0,"",(P36/J36))</f>
        <v>0.143218068958231</v>
      </c>
    </row>
    <row r="37" customFormat="false" ht="26.4" hidden="false" customHeight="false" outlineLevel="0" collapsed="false">
      <c r="D37" s="707" t="s">
        <v>791</v>
      </c>
      <c r="E37" s="697"/>
      <c r="F37" s="698"/>
      <c r="G37" s="699"/>
      <c r="H37" s="700" t="n">
        <v>0.0065</v>
      </c>
      <c r="I37" s="701" t="n">
        <f aca="false">I35</f>
        <v>10502</v>
      </c>
      <c r="J37" s="702" t="n">
        <f aca="false">I37*H37</f>
        <v>68.263</v>
      </c>
      <c r="K37" s="697"/>
      <c r="L37" s="700" t="n">
        <v>0.0065</v>
      </c>
      <c r="M37" s="703" t="n">
        <f aca="false">M35</f>
        <v>10525.5316333545</v>
      </c>
      <c r="N37" s="702" t="n">
        <f aca="false">M37*L37</f>
        <v>68.4159556168042</v>
      </c>
      <c r="O37" s="697"/>
      <c r="P37" s="704" t="n">
        <f aca="false">N37-J37</f>
        <v>0.152955616804249</v>
      </c>
      <c r="Q37" s="705" t="n">
        <f aca="false">IF((J37)=0,"",(P37/J37))</f>
        <v>0.00224068114211577</v>
      </c>
    </row>
    <row r="38" customFormat="false" ht="26.4" hidden="false" customHeight="false" outlineLevel="0" collapsed="false">
      <c r="D38" s="707" t="s">
        <v>792</v>
      </c>
      <c r="E38" s="697"/>
      <c r="F38" s="698"/>
      <c r="G38" s="699"/>
      <c r="H38" s="700"/>
      <c r="I38" s="701" t="n">
        <f aca="false">I35</f>
        <v>10502</v>
      </c>
      <c r="J38" s="702" t="n">
        <f aca="false">I38*H38</f>
        <v>0</v>
      </c>
      <c r="K38" s="697"/>
      <c r="L38" s="700"/>
      <c r="M38" s="703" t="n">
        <f aca="false">M35</f>
        <v>10525.5316333545</v>
      </c>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t="n">
        <f aca="false">I35</f>
        <v>10502</v>
      </c>
      <c r="J39" s="702" t="n">
        <f aca="false">I39*H39</f>
        <v>0</v>
      </c>
      <c r="K39" s="697"/>
      <c r="L39" s="737"/>
      <c r="M39" s="703" t="n">
        <f aca="false">M35</f>
        <v>10525.5316333545</v>
      </c>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t="n">
        <v>1</v>
      </c>
      <c r="J40" s="702" t="n">
        <f aca="false">I40*H40</f>
        <v>0</v>
      </c>
      <c r="K40" s="697"/>
      <c r="L40" s="700"/>
      <c r="M40" s="703" t="n">
        <v>1</v>
      </c>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8</f>
        <v>10502</v>
      </c>
      <c r="J41" s="702" t="n">
        <f aca="false">I41*H41</f>
        <v>73.514</v>
      </c>
      <c r="K41" s="697"/>
      <c r="L41" s="700" t="n">
        <v>0.007</v>
      </c>
      <c r="M41" s="703" t="n">
        <f aca="false">M38</f>
        <v>10525.5316333545</v>
      </c>
      <c r="N41" s="702" t="n">
        <f aca="false">M41*L41</f>
        <v>73.6787214334815</v>
      </c>
      <c r="O41" s="697"/>
      <c r="P41" s="704" t="n">
        <f aca="false">N41-J41</f>
        <v>0.164721433481503</v>
      </c>
      <c r="Q41" s="705" t="n">
        <f aca="false">IF((J41)=0,"",(P41/J41))</f>
        <v>0.00224068114211583</v>
      </c>
    </row>
    <row r="42" customFormat="false" ht="13.2" hidden="false" customHeight="false" outlineLevel="0" collapsed="false">
      <c r="D42" s="697" t="s">
        <v>796</v>
      </c>
      <c r="E42" s="697"/>
      <c r="F42" s="698" t="s">
        <v>779</v>
      </c>
      <c r="G42" s="699"/>
      <c r="H42" s="700" t="n">
        <v>0.068</v>
      </c>
      <c r="I42" s="701" t="n">
        <v>600</v>
      </c>
      <c r="J42" s="702" t="n">
        <f aca="false">I42*H42</f>
        <v>40.8</v>
      </c>
      <c r="K42" s="697"/>
      <c r="L42" s="700" t="n">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v>0.079</v>
      </c>
      <c r="I43" s="763" t="n">
        <f aca="false">I41-I42</f>
        <v>9902</v>
      </c>
      <c r="J43" s="702" t="n">
        <f aca="false">I43*H43</f>
        <v>782.258</v>
      </c>
      <c r="K43" s="697"/>
      <c r="L43" s="700" t="n">
        <v>0.079</v>
      </c>
      <c r="M43" s="763" t="n">
        <f aca="false">M41-M42</f>
        <v>9925.5316333545</v>
      </c>
      <c r="N43" s="702" t="n">
        <f aca="false">M43*L43</f>
        <v>784.116999035006</v>
      </c>
      <c r="O43" s="697"/>
      <c r="P43" s="704" t="n">
        <f aca="false">N43-J43</f>
        <v>1.85899903500547</v>
      </c>
      <c r="Q43" s="705" t="n">
        <f aca="false">IF((J43)=0,"",(P43/J43))</f>
        <v>0.00237645257064225</v>
      </c>
    </row>
    <row r="44" customFormat="false" ht="13.8" hidden="false" customHeight="false" outlineLevel="0" collapsed="false">
      <c r="D44" s="738" t="s">
        <v>797</v>
      </c>
      <c r="E44" s="697"/>
      <c r="F44" s="697"/>
      <c r="G44" s="697"/>
      <c r="H44" s="739"/>
      <c r="I44" s="740"/>
      <c r="J44" s="731" t="n">
        <f aca="false">SUM(J36:J43)</f>
        <v>1200.2544</v>
      </c>
      <c r="K44" s="732"/>
      <c r="L44" s="741"/>
      <c r="M44" s="742"/>
      <c r="N44" s="731" t="n">
        <f aca="false">SUM(N36:N43)</f>
        <v>1236.1473879486</v>
      </c>
      <c r="O44" s="732"/>
      <c r="P44" s="735" t="n">
        <f aca="false">N44-J44</f>
        <v>35.8929879485966</v>
      </c>
      <c r="Q44" s="736" t="n">
        <f aca="false">IF((J44)=0,"",(P44/J44))</f>
        <v>0.0299044835399867</v>
      </c>
    </row>
    <row r="45" customFormat="false" ht="13.8" hidden="false" customHeight="false" outlineLevel="0" collapsed="false">
      <c r="D45" s="699" t="s">
        <v>798</v>
      </c>
      <c r="E45" s="697"/>
      <c r="F45" s="697"/>
      <c r="G45" s="697"/>
      <c r="H45" s="743" t="n">
        <v>0.13</v>
      </c>
      <c r="I45" s="744"/>
      <c r="J45" s="745" t="n">
        <f aca="false">J44*H45</f>
        <v>156.033072</v>
      </c>
      <c r="K45" s="697"/>
      <c r="L45" s="743" t="n">
        <v>0.13</v>
      </c>
      <c r="M45" s="746"/>
      <c r="N45" s="745" t="n">
        <f aca="false">N44*L45</f>
        <v>160.699160433318</v>
      </c>
      <c r="O45" s="697"/>
      <c r="P45" s="704" t="n">
        <f aca="false">N45-J45</f>
        <v>4.66608843331755</v>
      </c>
      <c r="Q45" s="705" t="n">
        <f aca="false">IF((J45)=0,"",(P45/J45))</f>
        <v>0.0299044835399867</v>
      </c>
    </row>
    <row r="46" customFormat="false" ht="27" hidden="false" customHeight="false" outlineLevel="0" collapsed="false">
      <c r="D46" s="728" t="s">
        <v>799</v>
      </c>
      <c r="E46" s="697"/>
      <c r="F46" s="697"/>
      <c r="G46" s="697"/>
      <c r="H46" s="729"/>
      <c r="I46" s="730"/>
      <c r="J46" s="731" t="n">
        <f aca="false">ROUND(SUM(J44:J45),2)</f>
        <v>1356.29</v>
      </c>
      <c r="K46" s="732"/>
      <c r="L46" s="733"/>
      <c r="M46" s="734"/>
      <c r="N46" s="731" t="n">
        <f aca="false">ROUND(SUM(N44:N45),2)</f>
        <v>1396.85</v>
      </c>
      <c r="O46" s="732"/>
      <c r="P46" s="735" t="n">
        <f aca="false">N46-J46</f>
        <v>40.5599999999999</v>
      </c>
      <c r="Q46" s="736" t="n">
        <f aca="false">IF((J46)=0,"",(P46/J46))</f>
        <v>0.0299051087894182</v>
      </c>
    </row>
    <row r="47" customFormat="false" ht="29.4" hidden="false" customHeight="false" outlineLevel="0" collapsed="false">
      <c r="D47" s="747" t="s">
        <v>800</v>
      </c>
      <c r="E47" s="697"/>
      <c r="F47" s="697"/>
      <c r="G47" s="697"/>
      <c r="H47" s="729"/>
      <c r="I47" s="748"/>
      <c r="J47" s="731" t="n">
        <f aca="false">ROUND(-J46*10%,2)</f>
        <v>-135.63</v>
      </c>
      <c r="K47" s="732"/>
      <c r="L47" s="733"/>
      <c r="M47" s="734"/>
      <c r="N47" s="731" t="n">
        <f aca="false">ROUND(-N46*10%,2)</f>
        <v>-139.69</v>
      </c>
      <c r="O47" s="732"/>
      <c r="P47" s="735" t="n">
        <f aca="false">N47-J47</f>
        <v>-4.06</v>
      </c>
      <c r="Q47" s="736" t="n">
        <f aca="false">IF((J47)=0,"",(P47/J47))</f>
        <v>0.0299343802993438</v>
      </c>
    </row>
    <row r="48" customFormat="false" ht="13.8" hidden="false" customHeight="false" outlineLevel="0" collapsed="false">
      <c r="D48" s="728" t="s">
        <v>801</v>
      </c>
      <c r="E48" s="697"/>
      <c r="F48" s="697"/>
      <c r="G48" s="697"/>
      <c r="H48" s="749"/>
      <c r="I48" s="750"/>
      <c r="J48" s="751" t="n">
        <f aca="false">J46+J47</f>
        <v>1220.66</v>
      </c>
      <c r="K48" s="732"/>
      <c r="L48" s="752"/>
      <c r="M48" s="753"/>
      <c r="N48" s="751" t="n">
        <f aca="false">N46+N47</f>
        <v>1257.16</v>
      </c>
      <c r="O48" s="732"/>
      <c r="P48" s="754" t="n">
        <f aca="false">N48-J48</f>
        <v>36.5</v>
      </c>
      <c r="Q48" s="755" t="n">
        <f aca="false">IF((J48)=0,"",(P48/J48))</f>
        <v>0.0299018563727819</v>
      </c>
    </row>
    <row r="49" customFormat="false" ht="10.5" hidden="false" customHeight="true" outlineLevel="0" collapsed="false">
      <c r="T49" s="63"/>
    </row>
    <row r="50" customFormat="false" ht="13.2" hidden="false" customHeight="false" outlineLevel="0" collapsed="false">
      <c r="D50" s="458" t="s">
        <v>802</v>
      </c>
      <c r="H50" s="756" t="n">
        <v>0.0502</v>
      </c>
      <c r="I50" s="174"/>
      <c r="J50" s="174"/>
      <c r="K50" s="174"/>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0.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8.87"/>
    <col collapsed="false" customWidth="true" hidden="false" outlineLevel="0" max="17" min="17" style="451" width="9.99"/>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4</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3</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15000</v>
      </c>
      <c r="I16" s="458" t="s">
        <v>764</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25.56</v>
      </c>
      <c r="I21" s="701" t="n">
        <v>1</v>
      </c>
      <c r="J21" s="702" t="n">
        <f aca="false">I21*H21</f>
        <v>25.56</v>
      </c>
      <c r="K21" s="697"/>
      <c r="L21" s="700" t="n">
        <f aca="false">'App.2-V Bill Impact &lt;50 2000kwh'!L21</f>
        <v>31.62</v>
      </c>
      <c r="M21" s="703" t="n">
        <v>1</v>
      </c>
      <c r="N21" s="702" t="n">
        <f aca="false">M21*L21</f>
        <v>31.62</v>
      </c>
      <c r="O21" s="697"/>
      <c r="P21" s="704" t="n">
        <f aca="false">N21-J21</f>
        <v>6.06</v>
      </c>
      <c r="Q21" s="705" t="n">
        <f aca="false">IF((J21)=0,"",(P21/J21))</f>
        <v>0.237089201877934</v>
      </c>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779</v>
      </c>
      <c r="G25" s="699"/>
      <c r="H25" s="700" t="n">
        <v>0.01</v>
      </c>
      <c r="I25" s="701" t="n">
        <f aca="false">H16</f>
        <v>15000</v>
      </c>
      <c r="J25" s="702" t="n">
        <f aca="false">I25*H25</f>
        <v>150</v>
      </c>
      <c r="K25" s="697"/>
      <c r="L25" s="700" t="n">
        <f aca="false">'App.2-V Bill Impact &lt;50 2000kwh'!L25</f>
        <v>0.0124</v>
      </c>
      <c r="M25" s="703" t="n">
        <f aca="false">H16</f>
        <v>15000</v>
      </c>
      <c r="N25" s="702" t="n">
        <f aca="false">M25*L25</f>
        <v>186</v>
      </c>
      <c r="O25" s="697"/>
      <c r="P25" s="704" t="n">
        <f aca="false">N25-J25</f>
        <v>36</v>
      </c>
      <c r="Q25" s="705" t="n">
        <f aca="false">IF((J25)=0,"",(P25/J25))</f>
        <v>0.24</v>
      </c>
    </row>
    <row r="26" customFormat="false" ht="13.2" hidden="false" customHeight="false" outlineLevel="0" collapsed="false">
      <c r="D26" s="697" t="s">
        <v>780</v>
      </c>
      <c r="E26" s="697"/>
      <c r="F26" s="698" t="s">
        <v>779</v>
      </c>
      <c r="G26" s="699"/>
      <c r="H26" s="700" t="n">
        <v>0.0006</v>
      </c>
      <c r="I26" s="701" t="n">
        <f aca="false">I25</f>
        <v>15000</v>
      </c>
      <c r="J26" s="702" t="n">
        <f aca="false">I26*H26</f>
        <v>9</v>
      </c>
      <c r="K26" s="697"/>
      <c r="L26" s="700" t="n">
        <f aca="false">'App.2-V Bill Impact &lt;50 2000kwh'!L26</f>
        <v>0.0006</v>
      </c>
      <c r="M26" s="703" t="n">
        <f aca="false">M25</f>
        <v>15000</v>
      </c>
      <c r="N26" s="702" t="n">
        <f aca="false">M26*L26</f>
        <v>9</v>
      </c>
      <c r="O26" s="697"/>
      <c r="P26" s="704" t="n">
        <f aca="false">N26-J26</f>
        <v>0</v>
      </c>
      <c r="Q26" s="705" t="n">
        <f aca="false">IF((J26)=0,"",(P26/J26))</f>
        <v>0</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 &lt;50 20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779</v>
      </c>
      <c r="G30" s="699"/>
      <c r="H30" s="700"/>
      <c r="I30" s="701"/>
      <c r="J30" s="702" t="n">
        <f aca="false">I30*H30</f>
        <v>0</v>
      </c>
      <c r="K30" s="697"/>
      <c r="L30" s="700" t="n">
        <f aca="false">'App.2-V Bill Impact &lt;50 2000kwh'!L30</f>
        <v>0.0002</v>
      </c>
      <c r="M30" s="701" t="n">
        <f aca="false">H16</f>
        <v>15000</v>
      </c>
      <c r="N30" s="702" t="n">
        <f aca="false">M30*L30</f>
        <v>3</v>
      </c>
      <c r="O30" s="697"/>
      <c r="P30" s="704" t="n">
        <f aca="false">N30-J30</f>
        <v>3</v>
      </c>
      <c r="Q30" s="705" t="str">
        <f aca="false">IF((J30)=0,"",(P30/J30))</f>
        <v/>
      </c>
    </row>
    <row r="31" customFormat="false" ht="26.4" hidden="false" customHeight="false" outlineLevel="0" collapsed="false">
      <c r="D31" s="707" t="s">
        <v>785</v>
      </c>
      <c r="E31" s="697"/>
      <c r="F31" s="698" t="s">
        <v>779</v>
      </c>
      <c r="G31" s="699"/>
      <c r="H31" s="700"/>
      <c r="I31" s="701"/>
      <c r="J31" s="702" t="n">
        <f aca="false">I31*H31</f>
        <v>0</v>
      </c>
      <c r="K31" s="697"/>
      <c r="L31" s="700" t="n">
        <f aca="false">'App.2-V Bill Impact &lt;50 2000kwh'!L31</f>
        <v>-0.00130058297769233</v>
      </c>
      <c r="M31" s="703" t="n">
        <f aca="false">M30</f>
        <v>15000</v>
      </c>
      <c r="N31" s="702" t="n">
        <f aca="false">M31*L31</f>
        <v>-19.5087446653849</v>
      </c>
      <c r="O31" s="697"/>
      <c r="P31" s="704" t="n">
        <f aca="false">N31-J31</f>
        <v>-19.5087446653849</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 Impact &lt;50 2000kwh'!L32</f>
        <v>3.1833</v>
      </c>
      <c r="M32" s="710" t="n">
        <v>1</v>
      </c>
      <c r="N32" s="702" t="n">
        <f aca="false">M32*L32</f>
        <v>3.1833</v>
      </c>
      <c r="O32" s="697"/>
      <c r="P32" s="704" t="n">
        <f aca="false">N32-J32</f>
        <v>3.1833</v>
      </c>
      <c r="Q32" s="705" t="str">
        <f aca="false">IF((J32)=0,"",(P32/J32))</f>
        <v/>
      </c>
      <c r="S32" s="706"/>
    </row>
    <row r="33" customFormat="false" ht="13.8" hidden="false" customHeight="false" outlineLevel="0" collapsed="false">
      <c r="D33" s="458" t="s">
        <v>787</v>
      </c>
      <c r="G33" s="711"/>
      <c r="H33" s="712"/>
      <c r="I33" s="713"/>
      <c r="J33" s="714" t="n">
        <f aca="false">SUM(J21:J32)</f>
        <v>186.55</v>
      </c>
      <c r="L33" s="712"/>
      <c r="M33" s="715"/>
      <c r="N33" s="714" t="n">
        <f aca="false">SUM(N21:N32)</f>
        <v>214.957055334615</v>
      </c>
      <c r="P33" s="716" t="n">
        <f aca="false">N33-J33</f>
        <v>28.4070553346151</v>
      </c>
      <c r="Q33" s="717" t="n">
        <f aca="false">IF((J33)=0,"",(P33/J33))</f>
        <v>0.152275825969526</v>
      </c>
    </row>
    <row r="34" customFormat="false" ht="13.2" hidden="false" customHeight="false" outlineLevel="0" collapsed="false">
      <c r="D34" s="718" t="s">
        <v>788</v>
      </c>
      <c r="E34" s="718"/>
      <c r="F34" s="719" t="s">
        <v>779</v>
      </c>
      <c r="G34" s="720"/>
      <c r="H34" s="721" t="n">
        <v>0.0054</v>
      </c>
      <c r="I34" s="722" t="n">
        <f aca="false">H16*(1+H50)</f>
        <v>15753</v>
      </c>
      <c r="J34" s="723" t="n">
        <f aca="false">I34*H34</f>
        <v>85.0662</v>
      </c>
      <c r="K34" s="718"/>
      <c r="L34" s="721" t="n">
        <v>0.0061</v>
      </c>
      <c r="M34" s="724" t="n">
        <f aca="false">H16*(1+L50)</f>
        <v>15788.2974500317</v>
      </c>
      <c r="N34" s="723" t="n">
        <f aca="false">M34*L34</f>
        <v>96.3086144451937</v>
      </c>
      <c r="O34" s="718"/>
      <c r="P34" s="725" t="n">
        <f aca="false">N34-J34</f>
        <v>11.2424144451937</v>
      </c>
      <c r="Q34" s="726" t="n">
        <f aca="false">IF((J34)=0,"",(P34/J34))</f>
        <v>0.132160769438316</v>
      </c>
    </row>
    <row r="35" customFormat="false" ht="27" hidden="false" customHeight="false" outlineLevel="0" collapsed="false">
      <c r="D35" s="727" t="s">
        <v>789</v>
      </c>
      <c r="E35" s="718"/>
      <c r="F35" s="719" t="s">
        <v>779</v>
      </c>
      <c r="G35" s="720"/>
      <c r="H35" s="721" t="n">
        <v>0.0043</v>
      </c>
      <c r="I35" s="722" t="n">
        <f aca="false">I34</f>
        <v>15753</v>
      </c>
      <c r="J35" s="723" t="n">
        <f aca="false">I35*H35</f>
        <v>67.7379</v>
      </c>
      <c r="K35" s="718"/>
      <c r="L35" s="721" t="n">
        <v>0.0047</v>
      </c>
      <c r="M35" s="724" t="n">
        <f aca="false">M34</f>
        <v>15788.2974500317</v>
      </c>
      <c r="N35" s="723" t="n">
        <f aca="false">M35*L35</f>
        <v>74.2049980151492</v>
      </c>
      <c r="O35" s="718"/>
      <c r="P35" s="725" t="n">
        <f aca="false">N35-J35</f>
        <v>6.46709801514922</v>
      </c>
      <c r="Q35" s="726" t="n">
        <f aca="false">IF((J35)=0,"",(P35/J35))</f>
        <v>0.0954723724111497</v>
      </c>
    </row>
    <row r="36" customFormat="false" ht="27" hidden="false" customHeight="false" outlineLevel="0" collapsed="false">
      <c r="D36" s="728" t="s">
        <v>790</v>
      </c>
      <c r="E36" s="697"/>
      <c r="F36" s="697"/>
      <c r="G36" s="699"/>
      <c r="H36" s="729"/>
      <c r="I36" s="730"/>
      <c r="J36" s="731" t="n">
        <f aca="false">SUM(J33:J35)</f>
        <v>339.3541</v>
      </c>
      <c r="K36" s="732"/>
      <c r="L36" s="733"/>
      <c r="M36" s="734"/>
      <c r="N36" s="731" t="n">
        <f aca="false">SUM(N33:N35)</f>
        <v>385.470667794958</v>
      </c>
      <c r="O36" s="732"/>
      <c r="P36" s="735" t="n">
        <f aca="false">N36-J36</f>
        <v>46.116567794958</v>
      </c>
      <c r="Q36" s="736" t="n">
        <f aca="false">IF((J36)=0,"",(P36/J36))</f>
        <v>0.135895124870918</v>
      </c>
    </row>
    <row r="37" customFormat="false" ht="26.4" hidden="false" customHeight="false" outlineLevel="0" collapsed="false">
      <c r="D37" s="707" t="s">
        <v>791</v>
      </c>
      <c r="E37" s="697"/>
      <c r="F37" s="698"/>
      <c r="G37" s="699"/>
      <c r="H37" s="700" t="n">
        <v>0.0065</v>
      </c>
      <c r="I37" s="701" t="n">
        <f aca="false">I35</f>
        <v>15753</v>
      </c>
      <c r="J37" s="702" t="n">
        <f aca="false">I37*H37</f>
        <v>102.3945</v>
      </c>
      <c r="K37" s="697"/>
      <c r="L37" s="700" t="n">
        <v>0.0065</v>
      </c>
      <c r="M37" s="703" t="n">
        <f aca="false">M35</f>
        <v>15788.2974500317</v>
      </c>
      <c r="N37" s="702" t="n">
        <f aca="false">M37*L37</f>
        <v>102.623933425206</v>
      </c>
      <c r="O37" s="697"/>
      <c r="P37" s="704" t="n">
        <f aca="false">N37-J37</f>
        <v>0.229433425206366</v>
      </c>
      <c r="Q37" s="705" t="n">
        <f aca="false">IF((J37)=0,"",(P37/J37))</f>
        <v>0.0022406811421157</v>
      </c>
    </row>
    <row r="38" customFormat="false" ht="26.4" hidden="false" customHeight="false" outlineLevel="0" collapsed="false">
      <c r="D38" s="707" t="s">
        <v>792</v>
      </c>
      <c r="E38" s="697"/>
      <c r="F38" s="698"/>
      <c r="G38" s="699"/>
      <c r="H38" s="700"/>
      <c r="I38" s="701" t="n">
        <f aca="false">I35</f>
        <v>15753</v>
      </c>
      <c r="J38" s="702" t="n">
        <f aca="false">I38*H38</f>
        <v>0</v>
      </c>
      <c r="K38" s="697"/>
      <c r="L38" s="700"/>
      <c r="M38" s="703" t="n">
        <f aca="false">M35</f>
        <v>15788.2974500317</v>
      </c>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t="n">
        <f aca="false">I35</f>
        <v>15753</v>
      </c>
      <c r="J39" s="702" t="n">
        <f aca="false">I39*H39</f>
        <v>0</v>
      </c>
      <c r="K39" s="697"/>
      <c r="L39" s="737"/>
      <c r="M39" s="703" t="n">
        <f aca="false">M35</f>
        <v>15788.2974500317</v>
      </c>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t="n">
        <v>1</v>
      </c>
      <c r="J40" s="702" t="n">
        <f aca="false">I40*H40</f>
        <v>0</v>
      </c>
      <c r="K40" s="697"/>
      <c r="L40" s="700"/>
      <c r="M40" s="703" t="n">
        <v>1</v>
      </c>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8</f>
        <v>15753</v>
      </c>
      <c r="J41" s="702" t="n">
        <f aca="false">I41*H41</f>
        <v>110.271</v>
      </c>
      <c r="K41" s="697"/>
      <c r="L41" s="700" t="n">
        <v>0.007</v>
      </c>
      <c r="M41" s="703" t="n">
        <f aca="false">M38</f>
        <v>15788.2974500317</v>
      </c>
      <c r="N41" s="702" t="n">
        <f aca="false">M41*L41</f>
        <v>110.518082150222</v>
      </c>
      <c r="O41" s="697"/>
      <c r="P41" s="704" t="n">
        <f aca="false">N41-J41</f>
        <v>0.247082150222241</v>
      </c>
      <c r="Q41" s="705" t="n">
        <f aca="false">IF((J41)=0,"",(P41/J41))</f>
        <v>0.0022406811421157</v>
      </c>
    </row>
    <row r="42" customFormat="false" ht="13.2" hidden="false" customHeight="false" outlineLevel="0" collapsed="false">
      <c r="D42" s="697" t="s">
        <v>796</v>
      </c>
      <c r="E42" s="697"/>
      <c r="F42" s="698" t="s">
        <v>779</v>
      </c>
      <c r="G42" s="699"/>
      <c r="H42" s="700" t="n">
        <v>0.068</v>
      </c>
      <c r="I42" s="701" t="n">
        <v>600</v>
      </c>
      <c r="J42" s="702" t="n">
        <f aca="false">I42*H42</f>
        <v>40.8</v>
      </c>
      <c r="K42" s="697"/>
      <c r="L42" s="700" t="n">
        <v>0.068</v>
      </c>
      <c r="M42" s="703" t="n">
        <v>600</v>
      </c>
      <c r="N42" s="702" t="n">
        <f aca="false">M42*L42</f>
        <v>40.8</v>
      </c>
      <c r="O42" s="697"/>
      <c r="P42" s="704" t="n">
        <f aca="false">N42-J42</f>
        <v>0</v>
      </c>
      <c r="Q42" s="705" t="n">
        <f aca="false">IF((J42)=0,"",(P42/J42))</f>
        <v>0</v>
      </c>
    </row>
    <row r="43" customFormat="false" ht="13.8" hidden="false" customHeight="false" outlineLevel="0" collapsed="false">
      <c r="D43" s="762" t="s">
        <v>796</v>
      </c>
      <c r="E43" s="697"/>
      <c r="F43" s="698" t="s">
        <v>779</v>
      </c>
      <c r="G43" s="699"/>
      <c r="H43" s="700" t="n">
        <v>0.079</v>
      </c>
      <c r="I43" s="763" t="n">
        <f aca="false">I41-I42</f>
        <v>15153</v>
      </c>
      <c r="J43" s="702" t="n">
        <f aca="false">I43*H43</f>
        <v>1197.087</v>
      </c>
      <c r="K43" s="697"/>
      <c r="L43" s="700" t="n">
        <v>0.079</v>
      </c>
      <c r="M43" s="763" t="n">
        <f aca="false">M41-M42</f>
        <v>15188.2974500317</v>
      </c>
      <c r="N43" s="702" t="n">
        <f aca="false">M43*L43</f>
        <v>1199.87549855251</v>
      </c>
      <c r="O43" s="697"/>
      <c r="P43" s="704" t="n">
        <f aca="false">N43-J43</f>
        <v>2.78849855250814</v>
      </c>
      <c r="Q43" s="705" t="n">
        <f aca="false">IF((J43)=0,"",(P43/J43))</f>
        <v>0.0023294034205602</v>
      </c>
    </row>
    <row r="44" customFormat="false" ht="13.8" hidden="false" customHeight="false" outlineLevel="0" collapsed="false">
      <c r="D44" s="738" t="s">
        <v>797</v>
      </c>
      <c r="E44" s="697"/>
      <c r="F44" s="697"/>
      <c r="G44" s="697"/>
      <c r="H44" s="739"/>
      <c r="I44" s="740"/>
      <c r="J44" s="731" t="n">
        <f aca="false">SUM(J36:J43)</f>
        <v>1789.9066</v>
      </c>
      <c r="K44" s="732"/>
      <c r="L44" s="741"/>
      <c r="M44" s="742"/>
      <c r="N44" s="731" t="n">
        <f aca="false">SUM(N36:N43)</f>
        <v>1839.28818192289</v>
      </c>
      <c r="O44" s="732"/>
      <c r="P44" s="735" t="n">
        <f aca="false">N44-J44</f>
        <v>49.3815819228946</v>
      </c>
      <c r="Q44" s="736" t="n">
        <f aca="false">IF((J44)=0,"",(P44/J44))</f>
        <v>0.0275889154902801</v>
      </c>
    </row>
    <row r="45" customFormat="false" ht="13.8" hidden="false" customHeight="false" outlineLevel="0" collapsed="false">
      <c r="D45" s="699" t="s">
        <v>798</v>
      </c>
      <c r="E45" s="697"/>
      <c r="F45" s="697"/>
      <c r="G45" s="697"/>
      <c r="H45" s="743" t="n">
        <v>0.13</v>
      </c>
      <c r="I45" s="744"/>
      <c r="J45" s="745" t="n">
        <f aca="false">J44*H45</f>
        <v>232.687858</v>
      </c>
      <c r="K45" s="697"/>
      <c r="L45" s="743" t="n">
        <v>0.13</v>
      </c>
      <c r="M45" s="746"/>
      <c r="N45" s="745" t="n">
        <f aca="false">N44*L45</f>
        <v>239.107463649976</v>
      </c>
      <c r="O45" s="697"/>
      <c r="P45" s="704" t="n">
        <f aca="false">N45-J45</f>
        <v>6.41960564997632</v>
      </c>
      <c r="Q45" s="705" t="n">
        <f aca="false">IF((J45)=0,"",(P45/J45))</f>
        <v>0.0275889154902802</v>
      </c>
    </row>
    <row r="46" customFormat="false" ht="27" hidden="false" customHeight="false" outlineLevel="0" collapsed="false">
      <c r="D46" s="728" t="s">
        <v>799</v>
      </c>
      <c r="E46" s="697"/>
      <c r="F46" s="697"/>
      <c r="G46" s="697"/>
      <c r="H46" s="729"/>
      <c r="I46" s="730"/>
      <c r="J46" s="731" t="n">
        <f aca="false">ROUND(SUM(J44:J45),2)</f>
        <v>2022.59</v>
      </c>
      <c r="K46" s="732"/>
      <c r="L46" s="733"/>
      <c r="M46" s="734"/>
      <c r="N46" s="731" t="n">
        <f aca="false">ROUND(SUM(N44:N45),2)</f>
        <v>2078.4</v>
      </c>
      <c r="O46" s="732"/>
      <c r="P46" s="735" t="n">
        <f aca="false">N46-J46</f>
        <v>55.8100000000002</v>
      </c>
      <c r="Q46" s="736" t="n">
        <f aca="false">IF((J46)=0,"",(P46/J46))</f>
        <v>0.0275933333003724</v>
      </c>
    </row>
    <row r="47" customFormat="false" ht="29.4" hidden="false" customHeight="false" outlineLevel="0" collapsed="false">
      <c r="D47" s="747" t="s">
        <v>800</v>
      </c>
      <c r="E47" s="697"/>
      <c r="F47" s="697"/>
      <c r="G47" s="697"/>
      <c r="H47" s="729"/>
      <c r="I47" s="748"/>
      <c r="J47" s="731" t="n">
        <f aca="false">ROUND(-J46*10%,2)</f>
        <v>-202.26</v>
      </c>
      <c r="K47" s="732"/>
      <c r="L47" s="733"/>
      <c r="M47" s="734"/>
      <c r="N47" s="731" t="n">
        <f aca="false">ROUND(-N46*10%,2)</f>
        <v>-207.84</v>
      </c>
      <c r="O47" s="732"/>
      <c r="P47" s="735" t="n">
        <f aca="false">N47-J47</f>
        <v>-5.58000000000001</v>
      </c>
      <c r="Q47" s="736" t="n">
        <f aca="false">IF((J47)=0,"",(P47/J47))</f>
        <v>0.0275882527439929</v>
      </c>
    </row>
    <row r="48" customFormat="false" ht="13.8" hidden="false" customHeight="false" outlineLevel="0" collapsed="false">
      <c r="D48" s="728" t="s">
        <v>801</v>
      </c>
      <c r="E48" s="697"/>
      <c r="F48" s="697"/>
      <c r="G48" s="697"/>
      <c r="H48" s="749"/>
      <c r="I48" s="750"/>
      <c r="J48" s="751" t="n">
        <f aca="false">J46+J47</f>
        <v>1820.33</v>
      </c>
      <c r="K48" s="732"/>
      <c r="L48" s="752"/>
      <c r="M48" s="753"/>
      <c r="N48" s="751" t="n">
        <f aca="false">N46+N47</f>
        <v>1870.56</v>
      </c>
      <c r="O48" s="732"/>
      <c r="P48" s="754" t="n">
        <f aca="false">N48-J48</f>
        <v>50.2300000000002</v>
      </c>
      <c r="Q48" s="755" t="n">
        <f aca="false">IF((J48)=0,"",(P48/J48))</f>
        <v>0.0275938978097379</v>
      </c>
    </row>
    <row r="49" customFormat="false" ht="10.5" hidden="false" customHeight="true" outlineLevel="0" collapsed="false">
      <c r="T49" s="63"/>
    </row>
    <row r="50" customFormat="false" ht="13.2" hidden="false" customHeight="false" outlineLevel="0" collapsed="false">
      <c r="D50" s="458" t="s">
        <v>802</v>
      </c>
      <c r="H50" s="756" t="n">
        <v>0.0502</v>
      </c>
      <c r="I50" s="174"/>
      <c r="J50" s="174"/>
      <c r="K50" s="174"/>
      <c r="L50" s="599" t="n">
        <v>0.05255316333545</v>
      </c>
    </row>
    <row r="51" customFormat="false" ht="10.5" hidden="false" customHeight="true" outlineLevel="0" collapsed="false"/>
    <row r="52" customFormat="false" ht="10.5" hidden="false" customHeight="true" outlineLevel="0" collapsed="false">
      <c r="C52" s="757" t="s">
        <v>803</v>
      </c>
    </row>
    <row r="53" customFormat="false" ht="10.5" hidden="false" customHeight="true" outlineLevel="0" collapsed="false"/>
    <row r="54" customFormat="false" ht="13.2" hidden="false" customHeight="false" outlineLevel="0" collapsed="false">
      <c r="B54" s="458"/>
      <c r="C54" s="451" t="s">
        <v>804</v>
      </c>
    </row>
    <row r="55" customFormat="false" ht="13.2" hidden="false" customHeight="false" outlineLevel="0" collapsed="false">
      <c r="C55" s="451" t="s">
        <v>805</v>
      </c>
    </row>
    <row r="57" customFormat="false" ht="13.2" hidden="false" customHeight="false" outlineLevel="0" collapsed="false">
      <c r="C57" s="451" t="s">
        <v>806</v>
      </c>
    </row>
    <row r="58" customFormat="false" ht="13.2" hidden="false" customHeight="false" outlineLevel="0" collapsed="false">
      <c r="C58" s="451" t="s">
        <v>807</v>
      </c>
    </row>
    <row r="60" customFormat="false" ht="13.2" hidden="false" customHeight="false" outlineLevel="0" collapsed="false">
      <c r="C60" s="451" t="s">
        <v>808</v>
      </c>
    </row>
    <row r="61" customFormat="false" ht="13.2" hidden="false" customHeight="false" outlineLevel="0" collapsed="false">
      <c r="C61" s="451" t="s">
        <v>809</v>
      </c>
    </row>
    <row r="62" customFormat="false" ht="13.2" hidden="false" customHeight="false" outlineLevel="0" collapsed="false">
      <c r="C62" s="451" t="s">
        <v>810</v>
      </c>
    </row>
    <row r="63" customFormat="false" ht="13.2" hidden="false" customHeight="false" outlineLevel="0" collapsed="false">
      <c r="C63" s="451" t="s">
        <v>811</v>
      </c>
    </row>
    <row r="64" customFormat="false" ht="13.2" hidden="false" customHeight="false" outlineLevel="0" collapsed="false">
      <c r="C64"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0.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10.32"/>
    <col collapsed="false" customWidth="true" hidden="false" outlineLevel="0" max="17" min="17" style="451" width="8.66"/>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5</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4</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22000</v>
      </c>
      <c r="I16" s="458" t="s">
        <v>764</v>
      </c>
      <c r="L16" s="758" t="n">
        <v>60</v>
      </c>
      <c r="M16" s="458" t="s">
        <v>815</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65.08</v>
      </c>
      <c r="I21" s="701" t="n">
        <v>1</v>
      </c>
      <c r="J21" s="702" t="n">
        <f aca="false">I21*H21</f>
        <v>165.08</v>
      </c>
      <c r="K21" s="697"/>
      <c r="L21" s="700" t="n">
        <f aca="false">'App.2-V BillImpact &gt;50 100kw'!L21</f>
        <v>204.19</v>
      </c>
      <c r="M21" s="703" t="n">
        <v>1</v>
      </c>
      <c r="N21" s="702" t="n">
        <f aca="false">M21*L21</f>
        <v>204.19</v>
      </c>
      <c r="O21" s="697"/>
      <c r="P21" s="704" t="n">
        <f aca="false">N21-J21</f>
        <v>39.11</v>
      </c>
      <c r="Q21" s="705" t="n">
        <f aca="false">IF((J21)=0,"",(P21/J21))</f>
        <v>0.236915434940635</v>
      </c>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816</v>
      </c>
      <c r="G25" s="699"/>
      <c r="H25" s="700" t="n">
        <v>1.4136</v>
      </c>
      <c r="I25" s="701" t="n">
        <f aca="false">L16</f>
        <v>60</v>
      </c>
      <c r="J25" s="702" t="n">
        <f aca="false">I25*H25</f>
        <v>84.816</v>
      </c>
      <c r="K25" s="697"/>
      <c r="L25" s="700" t="n">
        <f aca="false">'App.2-V BillImpact &gt;50 100kw'!L25</f>
        <v>1.7071</v>
      </c>
      <c r="M25" s="703" t="n">
        <f aca="false">L16</f>
        <v>60</v>
      </c>
      <c r="N25" s="702" t="n">
        <f aca="false">M25*L25</f>
        <v>102.426</v>
      </c>
      <c r="O25" s="697"/>
      <c r="P25" s="704" t="n">
        <f aca="false">N25-J25</f>
        <v>17.61</v>
      </c>
      <c r="Q25" s="705" t="n">
        <f aca="false">IF((J25)=0,"",(P25/J25))</f>
        <v>0.207625919637804</v>
      </c>
    </row>
    <row r="26" customFormat="false" ht="13.2" hidden="false" customHeight="false" outlineLevel="0" collapsed="false">
      <c r="D26" s="697" t="s">
        <v>780</v>
      </c>
      <c r="E26" s="697"/>
      <c r="F26" s="698" t="s">
        <v>816</v>
      </c>
      <c r="G26" s="699"/>
      <c r="H26" s="700" t="n">
        <v>0.2877</v>
      </c>
      <c r="I26" s="701" t="n">
        <f aca="false">I25</f>
        <v>60</v>
      </c>
      <c r="J26" s="702" t="n">
        <f aca="false">I26*H26</f>
        <v>17.262</v>
      </c>
      <c r="K26" s="697"/>
      <c r="L26" s="700" t="n">
        <f aca="false">'App.2-V BillImpact &gt;50 100kw'!L26</f>
        <v>0.2603</v>
      </c>
      <c r="M26" s="703" t="n">
        <f aca="false">M25</f>
        <v>60</v>
      </c>
      <c r="N26" s="702" t="n">
        <f aca="false">M26*L26</f>
        <v>15.618</v>
      </c>
      <c r="O26" s="697"/>
      <c r="P26" s="704" t="n">
        <f aca="false">N26-J26</f>
        <v>-1.644</v>
      </c>
      <c r="Q26" s="705" t="n">
        <f aca="false">IF((J26)=0,"",(P26/J26))</f>
        <v>-0.0952380952380953</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Impact &gt;50 100kw'!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816</v>
      </c>
      <c r="G30" s="699"/>
      <c r="H30" s="700"/>
      <c r="I30" s="701"/>
      <c r="J30" s="702" t="n">
        <f aca="false">I30*H30</f>
        <v>0</v>
      </c>
      <c r="K30" s="697"/>
      <c r="L30" s="700" t="n">
        <f aca="false">'App.2-V BillImpact &gt;50 100kw'!L30</f>
        <v>0.0921</v>
      </c>
      <c r="M30" s="703" t="n">
        <f aca="false">L16</f>
        <v>60</v>
      </c>
      <c r="N30" s="702" t="n">
        <f aca="false">M30*L30</f>
        <v>5.526</v>
      </c>
      <c r="O30" s="697"/>
      <c r="P30" s="704" t="n">
        <f aca="false">N30-J30</f>
        <v>5.526</v>
      </c>
      <c r="Q30" s="705" t="str">
        <f aca="false">IF((J30)=0,"",(P30/J30))</f>
        <v/>
      </c>
    </row>
    <row r="31" customFormat="false" ht="26.4" hidden="false" customHeight="false" outlineLevel="0" collapsed="false">
      <c r="D31" s="707" t="s">
        <v>785</v>
      </c>
      <c r="E31" s="697"/>
      <c r="F31" s="698" t="s">
        <v>816</v>
      </c>
      <c r="G31" s="699"/>
      <c r="H31" s="700"/>
      <c r="I31" s="701"/>
      <c r="J31" s="702" t="n">
        <f aca="false">I31*H31</f>
        <v>0</v>
      </c>
      <c r="K31" s="697"/>
      <c r="L31" s="700" t="n">
        <f aca="false">'App.2-V BillImpact &gt;50 100kw'!L31</f>
        <v>-0.462131540143241</v>
      </c>
      <c r="M31" s="703" t="n">
        <f aca="false">M30</f>
        <v>60</v>
      </c>
      <c r="N31" s="702" t="n">
        <f aca="false">M31*L31</f>
        <v>-27.7278924085945</v>
      </c>
      <c r="O31" s="697"/>
      <c r="P31" s="704" t="n">
        <f aca="false">N31-J31</f>
        <v>-27.7278924085945</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Impact &gt;50 100kw'!L32</f>
        <v>3.1833</v>
      </c>
      <c r="M32" s="710" t="n">
        <v>1</v>
      </c>
      <c r="N32" s="702" t="n">
        <f aca="false">M32*L32</f>
        <v>3.1833</v>
      </c>
      <c r="O32" s="697"/>
      <c r="P32" s="704" t="n">
        <f aca="false">N32-J32</f>
        <v>3.1833</v>
      </c>
      <c r="Q32" s="705" t="str">
        <f aca="false">IF((J32)=0,"",(P32/J32))</f>
        <v/>
      </c>
    </row>
    <row r="33" customFormat="false" ht="13.8" hidden="false" customHeight="false" outlineLevel="0" collapsed="false">
      <c r="D33" s="458" t="s">
        <v>787</v>
      </c>
      <c r="G33" s="711"/>
      <c r="H33" s="712"/>
      <c r="I33" s="713"/>
      <c r="J33" s="714" t="n">
        <f aca="false">SUM(J21:J32)</f>
        <v>269.148</v>
      </c>
      <c r="L33" s="712"/>
      <c r="M33" s="715"/>
      <c r="N33" s="714" t="n">
        <f aca="false">SUM(N21:N32)</f>
        <v>304.877907591406</v>
      </c>
      <c r="P33" s="716" t="n">
        <f aca="false">N33-J33</f>
        <v>35.7299075914055</v>
      </c>
      <c r="Q33" s="717" t="n">
        <f aca="false">IF((J33)=0,"",(P33/J33))</f>
        <v>0.132751897065575</v>
      </c>
    </row>
    <row r="34" customFormat="false" ht="13.2" hidden="false" customHeight="false" outlineLevel="0" collapsed="false">
      <c r="D34" s="718" t="s">
        <v>788</v>
      </c>
      <c r="E34" s="718"/>
      <c r="F34" s="719" t="s">
        <v>816</v>
      </c>
      <c r="G34" s="720"/>
      <c r="H34" s="721" t="n">
        <v>2.1814</v>
      </c>
      <c r="I34" s="722" t="n">
        <f aca="false">L16</f>
        <v>60</v>
      </c>
      <c r="J34" s="723" t="n">
        <f aca="false">I34*H34</f>
        <v>130.884</v>
      </c>
      <c r="K34" s="718"/>
      <c r="L34" s="721" t="n">
        <f aca="false">'App.2-V BillImpact &gt;50 100kw'!L34</f>
        <v>2.4546</v>
      </c>
      <c r="M34" s="722" t="n">
        <f aca="false">L16</f>
        <v>60</v>
      </c>
      <c r="N34" s="723" t="n">
        <f aca="false">M34*L34</f>
        <v>147.276</v>
      </c>
      <c r="O34" s="718"/>
      <c r="P34" s="725" t="n">
        <f aca="false">N34-J34</f>
        <v>16.392</v>
      </c>
      <c r="Q34" s="726" t="n">
        <f aca="false">IF((J34)=0,"",(P34/J34))</f>
        <v>0.125240671128633</v>
      </c>
      <c r="R34" s="711"/>
      <c r="S34" s="711"/>
    </row>
    <row r="35" customFormat="false" ht="27" hidden="false" customHeight="false" outlineLevel="0" collapsed="false">
      <c r="D35" s="727" t="s">
        <v>789</v>
      </c>
      <c r="E35" s="718"/>
      <c r="F35" s="719" t="s">
        <v>816</v>
      </c>
      <c r="G35" s="720"/>
      <c r="H35" s="721" t="n">
        <v>1.7374</v>
      </c>
      <c r="I35" s="722" t="n">
        <f aca="false">I34</f>
        <v>60</v>
      </c>
      <c r="J35" s="723" t="n">
        <f aca="false">I35*H35</f>
        <v>104.244</v>
      </c>
      <c r="K35" s="718"/>
      <c r="L35" s="721" t="n">
        <f aca="false">'App.2-V BillImpact &gt;50 100kw'!L35</f>
        <v>1.9125</v>
      </c>
      <c r="M35" s="724" t="n">
        <f aca="false">M34</f>
        <v>60</v>
      </c>
      <c r="N35" s="723" t="n">
        <f aca="false">M35*L35</f>
        <v>114.75</v>
      </c>
      <c r="O35" s="718"/>
      <c r="P35" s="725" t="n">
        <f aca="false">N35-J35</f>
        <v>10.506</v>
      </c>
      <c r="Q35" s="726" t="n">
        <f aca="false">IF((J35)=0,"",(P35/J35))</f>
        <v>0.100782778864971</v>
      </c>
      <c r="R35" s="711"/>
      <c r="S35" s="711"/>
    </row>
    <row r="36" customFormat="false" ht="27" hidden="false" customHeight="false" outlineLevel="0" collapsed="false">
      <c r="D36" s="728" t="s">
        <v>790</v>
      </c>
      <c r="E36" s="697"/>
      <c r="F36" s="697"/>
      <c r="G36" s="699"/>
      <c r="H36" s="729"/>
      <c r="I36" s="730"/>
      <c r="J36" s="731" t="n">
        <f aca="false">SUM(J33:J35)</f>
        <v>504.276</v>
      </c>
      <c r="K36" s="732"/>
      <c r="L36" s="733"/>
      <c r="M36" s="734"/>
      <c r="N36" s="731" t="n">
        <f aca="false">SUM(N33:N35)</f>
        <v>566.903907591406</v>
      </c>
      <c r="O36" s="732"/>
      <c r="P36" s="735" t="n">
        <f aca="false">N36-J36</f>
        <v>62.6279075914055</v>
      </c>
      <c r="Q36" s="736" t="n">
        <f aca="false">IF((J36)=0,"",(P36/J36))</f>
        <v>0.124193710570016</v>
      </c>
      <c r="R36" s="711"/>
      <c r="S36" s="711"/>
    </row>
    <row r="37" customFormat="false" ht="26.4" hidden="false" customHeight="false" outlineLevel="0" collapsed="false">
      <c r="D37" s="707" t="s">
        <v>791</v>
      </c>
      <c r="E37" s="697"/>
      <c r="F37" s="698" t="s">
        <v>779</v>
      </c>
      <c r="G37" s="699"/>
      <c r="H37" s="700" t="n">
        <v>0.0065</v>
      </c>
      <c r="I37" s="701" t="n">
        <f aca="false">H16*(1+H49)</f>
        <v>23104.4</v>
      </c>
      <c r="J37" s="702" t="n">
        <f aca="false">I37*H37</f>
        <v>150.1786</v>
      </c>
      <c r="K37" s="697"/>
      <c r="L37" s="700" t="n">
        <f aca="false">'App.2-V BillImpact &gt;50 100kw'!L37</f>
        <v>0.0065</v>
      </c>
      <c r="M37" s="701" t="n">
        <f aca="false">H16*(1+L49)</f>
        <v>23156.1695933799</v>
      </c>
      <c r="N37" s="702" t="n">
        <f aca="false">M37*L37</f>
        <v>150.515102356969</v>
      </c>
      <c r="O37" s="697"/>
      <c r="P37" s="704" t="n">
        <f aca="false">N37-J37</f>
        <v>0.336502356969334</v>
      </c>
      <c r="Q37" s="705" t="n">
        <f aca="false">IF((J37)=0,"",(P37/J37))</f>
        <v>0.00224068114211568</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c r="J39" s="702" t="n">
        <f aca="false">I39*H39</f>
        <v>0</v>
      </c>
      <c r="K39" s="697"/>
      <c r="L39" s="700"/>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23104.4</v>
      </c>
      <c r="J41" s="702" t="n">
        <f aca="false">I41*H41</f>
        <v>161.7308</v>
      </c>
      <c r="K41" s="697"/>
      <c r="L41" s="700" t="n">
        <f aca="false">'App.2-V BillImpact &gt;50 100kw'!L41</f>
        <v>0.007</v>
      </c>
      <c r="M41" s="703" t="n">
        <f aca="false">M37</f>
        <v>23156.1695933799</v>
      </c>
      <c r="N41" s="702" t="n">
        <f aca="false">M41*L41</f>
        <v>162.093187153659</v>
      </c>
      <c r="O41" s="697"/>
      <c r="P41" s="704" t="n">
        <f aca="false">N41-J41</f>
        <v>0.362387153659284</v>
      </c>
      <c r="Q41" s="705" t="n">
        <f aca="false">IF((J41)=0,"",(P41/J41))</f>
        <v>0.00224068114211569</v>
      </c>
    </row>
    <row r="42" customFormat="false" ht="13.8" hidden="false" customHeight="false" outlineLevel="0" collapsed="false">
      <c r="D42" s="697" t="s">
        <v>796</v>
      </c>
      <c r="E42" s="697"/>
      <c r="F42" s="698" t="s">
        <v>779</v>
      </c>
      <c r="G42" s="699"/>
      <c r="H42" s="700" t="n">
        <v>0.068</v>
      </c>
      <c r="I42" s="722" t="n">
        <f aca="false">I41</f>
        <v>23104.4</v>
      </c>
      <c r="J42" s="702" t="n">
        <f aca="false">I42*H42</f>
        <v>1571.0992</v>
      </c>
      <c r="K42" s="697"/>
      <c r="L42" s="700" t="n">
        <f aca="false">'App.2-V BillImpact &gt;50 100kw'!L42</f>
        <v>0.068</v>
      </c>
      <c r="M42" s="722" t="n">
        <f aca="false">M41</f>
        <v>23156.1695933799</v>
      </c>
      <c r="N42" s="702" t="n">
        <f aca="false">M42*L42</f>
        <v>1574.61953234983</v>
      </c>
      <c r="O42" s="697"/>
      <c r="P42" s="704" t="n">
        <f aca="false">N42-J42</f>
        <v>3.5203323498331</v>
      </c>
      <c r="Q42" s="705" t="n">
        <f aca="false">IF((J42)=0,"",(P42/J42))</f>
        <v>0.00224068114211572</v>
      </c>
    </row>
    <row r="43" customFormat="false" ht="13.8" hidden="false" customHeight="false" outlineLevel="0" collapsed="false">
      <c r="D43" s="738" t="s">
        <v>797</v>
      </c>
      <c r="E43" s="697"/>
      <c r="F43" s="697"/>
      <c r="G43" s="697"/>
      <c r="H43" s="739"/>
      <c r="I43" s="740"/>
      <c r="J43" s="731" t="n">
        <f aca="false">SUM(J36:J42)</f>
        <v>2387.2846</v>
      </c>
      <c r="K43" s="732"/>
      <c r="L43" s="741"/>
      <c r="M43" s="742"/>
      <c r="N43" s="731" t="n">
        <f aca="false">SUM(N36:N42)</f>
        <v>2454.13172945187</v>
      </c>
      <c r="O43" s="732"/>
      <c r="P43" s="735" t="n">
        <f aca="false">N43-J43</f>
        <v>66.8471294518672</v>
      </c>
      <c r="Q43" s="736" t="n">
        <f aca="false">IF((J43)=0,"",(P43/J43))</f>
        <v>0.0280013239526897</v>
      </c>
    </row>
    <row r="44" customFormat="false" ht="13.8" hidden="false" customHeight="false" outlineLevel="0" collapsed="false">
      <c r="D44" s="699" t="s">
        <v>798</v>
      </c>
      <c r="E44" s="697"/>
      <c r="F44" s="697"/>
      <c r="G44" s="697"/>
      <c r="H44" s="743" t="n">
        <v>0.13</v>
      </c>
      <c r="I44" s="744"/>
      <c r="J44" s="745" t="n">
        <f aca="false">J43*H44</f>
        <v>310.346998</v>
      </c>
      <c r="K44" s="697"/>
      <c r="L44" s="743" t="n">
        <v>0.13</v>
      </c>
      <c r="M44" s="746"/>
      <c r="N44" s="745" t="n">
        <f aca="false">N43*L44</f>
        <v>319.037124828743</v>
      </c>
      <c r="O44" s="697"/>
      <c r="P44" s="704" t="n">
        <f aca="false">N44-J44</f>
        <v>8.69012682874273</v>
      </c>
      <c r="Q44" s="705" t="n">
        <f aca="false">IF((J44)=0,"",(P44/J44))</f>
        <v>0.0280013239526897</v>
      </c>
    </row>
    <row r="45" customFormat="false" ht="27" hidden="false" customHeight="false" outlineLevel="0" collapsed="false">
      <c r="D45" s="728" t="s">
        <v>799</v>
      </c>
      <c r="E45" s="697"/>
      <c r="F45" s="697"/>
      <c r="G45" s="697"/>
      <c r="H45" s="729"/>
      <c r="I45" s="730"/>
      <c r="J45" s="731" t="n">
        <f aca="false">ROUND(SUM(J43:J44),2)</f>
        <v>2697.63</v>
      </c>
      <c r="K45" s="732"/>
      <c r="L45" s="733"/>
      <c r="M45" s="734"/>
      <c r="N45" s="731" t="n">
        <f aca="false">ROUND(SUM(N43:N44),2)</f>
        <v>2773.17</v>
      </c>
      <c r="O45" s="732"/>
      <c r="P45" s="735" t="n">
        <f aca="false">N45-J45</f>
        <v>75.54</v>
      </c>
      <c r="Q45" s="736" t="n">
        <f aca="false">IF((J45)=0,"",(P45/J45))</f>
        <v>0.0280023576250264</v>
      </c>
    </row>
    <row r="46" customFormat="false" ht="29.4" hidden="false" customHeight="false" outlineLevel="0" collapsed="false">
      <c r="D46" s="747" t="s">
        <v>800</v>
      </c>
      <c r="E46" s="697"/>
      <c r="F46" s="697"/>
      <c r="G46" s="697"/>
      <c r="H46" s="729"/>
      <c r="I46" s="748"/>
      <c r="J46" s="731" t="n">
        <f aca="false">ROUND(-J45*10%,2)</f>
        <v>-269.76</v>
      </c>
      <c r="K46" s="732"/>
      <c r="L46" s="733"/>
      <c r="M46" s="734"/>
      <c r="N46" s="731" t="n">
        <f aca="false">ROUND(-N45*10%,2)</f>
        <v>-277.32</v>
      </c>
      <c r="O46" s="732"/>
      <c r="P46" s="735" t="n">
        <f aca="false">N46-J46</f>
        <v>-7.56</v>
      </c>
      <c r="Q46" s="736" t="n">
        <f aca="false">IF((J46)=0,"",(P46/J46))</f>
        <v>0.0280249110320285</v>
      </c>
    </row>
    <row r="47" customFormat="false" ht="13.8" hidden="false" customHeight="false" outlineLevel="0" collapsed="false">
      <c r="D47" s="728" t="s">
        <v>801</v>
      </c>
      <c r="E47" s="697"/>
      <c r="F47" s="697"/>
      <c r="G47" s="697"/>
      <c r="H47" s="749"/>
      <c r="I47" s="750"/>
      <c r="J47" s="751" t="n">
        <f aca="false">J45+J46</f>
        <v>2427.87</v>
      </c>
      <c r="K47" s="732"/>
      <c r="L47" s="752"/>
      <c r="M47" s="753"/>
      <c r="N47" s="751" t="n">
        <f aca="false">N45+N46</f>
        <v>2495.85</v>
      </c>
      <c r="O47" s="732"/>
      <c r="P47" s="754" t="n">
        <f aca="false">N47-J47</f>
        <v>67.98</v>
      </c>
      <c r="Q47" s="755" t="n">
        <f aca="false">IF((J47)=0,"",(P47/J47))</f>
        <v>0.0279998517218797</v>
      </c>
    </row>
    <row r="48" customFormat="false" ht="10.5" hidden="false" customHeight="true" outlineLevel="0" collapsed="false"/>
    <row r="49" customFormat="false" ht="13.2" hidden="false" customHeight="false" outlineLevel="0" collapsed="false">
      <c r="D49" s="458" t="s">
        <v>802</v>
      </c>
      <c r="H49" s="756" t="n">
        <v>0.0502</v>
      </c>
      <c r="I49" s="174"/>
      <c r="J49" s="174"/>
      <c r="K49" s="174"/>
      <c r="L49" s="599" t="n">
        <v>0.05255316333545</v>
      </c>
      <c r="N49" s="63"/>
    </row>
    <row r="50" customFormat="false" ht="10.5" hidden="false" customHeight="true" outlineLevel="0" collapsed="false"/>
    <row r="51" customFormat="false" ht="10.5" hidden="false" customHeight="true" outlineLevel="0" collapsed="false">
      <c r="C51" s="757" t="s">
        <v>803</v>
      </c>
    </row>
    <row r="52" customFormat="false" ht="10.5" hidden="false" customHeight="true" outlineLevel="0" collapsed="false"/>
    <row r="53" customFormat="false" ht="13.2" hidden="false" customHeight="false" outlineLevel="0" collapsed="false">
      <c r="B53" s="458"/>
      <c r="C53" s="451" t="s">
        <v>804</v>
      </c>
    </row>
    <row r="54" customFormat="false" ht="13.2" hidden="false" customHeight="false" outlineLevel="0" collapsed="false">
      <c r="C54" s="451" t="s">
        <v>805</v>
      </c>
    </row>
    <row r="56" customFormat="false" ht="13.2" hidden="false" customHeight="false" outlineLevel="0" collapsed="false">
      <c r="C56" s="451" t="s">
        <v>806</v>
      </c>
    </row>
    <row r="57" customFormat="false" ht="13.2" hidden="false" customHeight="false" outlineLevel="0" collapsed="false">
      <c r="C57" s="451" t="s">
        <v>807</v>
      </c>
    </row>
    <row r="59" customFormat="false" ht="13.2" hidden="false" customHeight="false" outlineLevel="0" collapsed="false">
      <c r="C59" s="451" t="s">
        <v>808</v>
      </c>
    </row>
    <row r="60" customFormat="false" ht="13.2" hidden="false" customHeight="false" outlineLevel="0" collapsed="false">
      <c r="C60" s="451" t="s">
        <v>809</v>
      </c>
    </row>
    <row r="61" customFormat="false" ht="13.2" hidden="false" customHeight="false" outlineLevel="0" collapsed="false">
      <c r="C61" s="451" t="s">
        <v>810</v>
      </c>
    </row>
    <row r="62" customFormat="false" ht="13.2" hidden="false" customHeight="false" outlineLevel="0" collapsed="false">
      <c r="C62" s="451" t="s">
        <v>811</v>
      </c>
    </row>
    <row r="63" customFormat="false" ht="13.2" hidden="false" customHeight="false" outlineLevel="0" collapsed="false">
      <c r="C63"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2" type="list">
      <formula1>$B$14:$B$19</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0.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10.32"/>
    <col collapsed="false" customWidth="true" hidden="false" outlineLevel="0" max="17" min="17" style="451" width="8.66"/>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6</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4</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30000</v>
      </c>
      <c r="I16" s="458" t="s">
        <v>764</v>
      </c>
      <c r="L16" s="758" t="n">
        <v>100</v>
      </c>
      <c r="M16" s="458" t="s">
        <v>815</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65.08</v>
      </c>
      <c r="I21" s="701" t="n">
        <v>1</v>
      </c>
      <c r="J21" s="702" t="n">
        <f aca="false">I21*H21</f>
        <v>165.08</v>
      </c>
      <c r="K21" s="697"/>
      <c r="L21" s="700" t="n">
        <v>204.19</v>
      </c>
      <c r="M21" s="703" t="n">
        <v>1</v>
      </c>
      <c r="N21" s="702" t="n">
        <f aca="false">M21*L21</f>
        <v>204.19</v>
      </c>
      <c r="O21" s="697"/>
      <c r="P21" s="704" t="n">
        <f aca="false">N21-J21</f>
        <v>39.11</v>
      </c>
      <c r="Q21" s="705" t="n">
        <f aca="false">IF((J21)=0,"",(P21/J21))</f>
        <v>0.236915434940635</v>
      </c>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816</v>
      </c>
      <c r="G25" s="699"/>
      <c r="H25" s="700" t="n">
        <v>1.4136</v>
      </c>
      <c r="I25" s="701" t="n">
        <f aca="false">L16</f>
        <v>100</v>
      </c>
      <c r="J25" s="702" t="n">
        <f aca="false">I25*H25</f>
        <v>141.36</v>
      </c>
      <c r="K25" s="697"/>
      <c r="L25" s="700" t="n">
        <v>1.7071</v>
      </c>
      <c r="M25" s="703" t="n">
        <f aca="false">L16</f>
        <v>100</v>
      </c>
      <c r="N25" s="702" t="n">
        <f aca="false">M25*L25</f>
        <v>170.71</v>
      </c>
      <c r="O25" s="697"/>
      <c r="P25" s="704" t="n">
        <f aca="false">N25-J25</f>
        <v>29.35</v>
      </c>
      <c r="Q25" s="705" t="n">
        <f aca="false">IF((J25)=0,"",(P25/J25))</f>
        <v>0.207625919637804</v>
      </c>
    </row>
    <row r="26" customFormat="false" ht="13.2" hidden="false" customHeight="false" outlineLevel="0" collapsed="false">
      <c r="D26" s="697" t="s">
        <v>780</v>
      </c>
      <c r="E26" s="697"/>
      <c r="F26" s="698" t="s">
        <v>816</v>
      </c>
      <c r="G26" s="699"/>
      <c r="H26" s="700" t="n">
        <v>0.2877</v>
      </c>
      <c r="I26" s="701" t="n">
        <f aca="false">I25</f>
        <v>100</v>
      </c>
      <c r="J26" s="702" t="n">
        <f aca="false">I26*H26</f>
        <v>28.77</v>
      </c>
      <c r="K26" s="697"/>
      <c r="L26" s="700" t="n">
        <v>0.2603</v>
      </c>
      <c r="M26" s="703" t="n">
        <f aca="false">M25</f>
        <v>100</v>
      </c>
      <c r="N26" s="702" t="n">
        <f aca="false">M26*L26</f>
        <v>26.03</v>
      </c>
      <c r="O26" s="697"/>
      <c r="P26" s="704" t="n">
        <f aca="false">N26-J26</f>
        <v>-2.74</v>
      </c>
      <c r="Q26" s="705" t="n">
        <f aca="false">IF((J26)=0,"",(P26/J26))</f>
        <v>-0.0952380952380953</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 Impacts Res 100kwh'!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816</v>
      </c>
      <c r="G30" s="699"/>
      <c r="H30" s="700"/>
      <c r="I30" s="701"/>
      <c r="J30" s="702" t="n">
        <f aca="false">I30*H30</f>
        <v>0</v>
      </c>
      <c r="K30" s="697"/>
      <c r="L30" s="700" t="n">
        <v>0.0921</v>
      </c>
      <c r="M30" s="703" t="n">
        <f aca="false">L16</f>
        <v>100</v>
      </c>
      <c r="N30" s="702" t="n">
        <f aca="false">M30*L30</f>
        <v>9.21</v>
      </c>
      <c r="O30" s="697"/>
      <c r="P30" s="704" t="n">
        <f aca="false">N30-J30</f>
        <v>9.21</v>
      </c>
      <c r="Q30" s="705" t="str">
        <f aca="false">IF((J30)=0,"",(P30/J30))</f>
        <v/>
      </c>
    </row>
    <row r="31" customFormat="false" ht="26.4" hidden="false" customHeight="false" outlineLevel="0" collapsed="false">
      <c r="D31" s="707" t="s">
        <v>785</v>
      </c>
      <c r="E31" s="697"/>
      <c r="F31" s="698" t="s">
        <v>816</v>
      </c>
      <c r="G31" s="699"/>
      <c r="H31" s="700"/>
      <c r="I31" s="701"/>
      <c r="J31" s="702" t="n">
        <f aca="false">I31*H31</f>
        <v>0</v>
      </c>
      <c r="K31" s="697"/>
      <c r="L31" s="700" t="n">
        <v>-0.462131540143241</v>
      </c>
      <c r="M31" s="703" t="n">
        <f aca="false">M30</f>
        <v>100</v>
      </c>
      <c r="N31" s="702" t="n">
        <f aca="false">M31*L31</f>
        <v>-46.2131540143241</v>
      </c>
      <c r="O31" s="697"/>
      <c r="P31" s="704" t="n">
        <f aca="false">N31-J31</f>
        <v>-46.2131540143241</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 Impacts Res 100kwh'!L32</f>
        <v>3.1833</v>
      </c>
      <c r="M32" s="710" t="n">
        <v>1</v>
      </c>
      <c r="N32" s="702" t="n">
        <f aca="false">M32*L32</f>
        <v>3.1833</v>
      </c>
      <c r="O32" s="697"/>
      <c r="P32" s="704" t="n">
        <f aca="false">N32-J32</f>
        <v>3.1833</v>
      </c>
      <c r="Q32" s="705" t="str">
        <f aca="false">IF((J32)=0,"",(P32/J32))</f>
        <v/>
      </c>
    </row>
    <row r="33" customFormat="false" ht="13.8" hidden="false" customHeight="false" outlineLevel="0" collapsed="false">
      <c r="D33" s="458" t="s">
        <v>787</v>
      </c>
      <c r="G33" s="711"/>
      <c r="H33" s="712"/>
      <c r="I33" s="713"/>
      <c r="J33" s="714" t="n">
        <f aca="false">SUM(J21:J32)</f>
        <v>337.2</v>
      </c>
      <c r="L33" s="712"/>
      <c r="M33" s="715"/>
      <c r="N33" s="714" t="n">
        <f aca="false">SUM(N21:N32)</f>
        <v>368.772645985676</v>
      </c>
      <c r="P33" s="716" t="n">
        <f aca="false">N33-J33</f>
        <v>31.5726459856759</v>
      </c>
      <c r="Q33" s="717" t="n">
        <f aca="false">IF((J33)=0,"",(P33/J33))</f>
        <v>0.0936318089729417</v>
      </c>
    </row>
    <row r="34" customFormat="false" ht="13.2" hidden="false" customHeight="false" outlineLevel="0" collapsed="false">
      <c r="D34" s="718" t="s">
        <v>788</v>
      </c>
      <c r="E34" s="718"/>
      <c r="F34" s="719" t="s">
        <v>816</v>
      </c>
      <c r="G34" s="720"/>
      <c r="H34" s="721" t="n">
        <v>2.1814</v>
      </c>
      <c r="I34" s="722" t="n">
        <f aca="false">L16</f>
        <v>100</v>
      </c>
      <c r="J34" s="723" t="n">
        <f aca="false">I34*H34</f>
        <v>218.14</v>
      </c>
      <c r="K34" s="718"/>
      <c r="L34" s="721" t="n">
        <v>2.4546</v>
      </c>
      <c r="M34" s="722" t="n">
        <f aca="false">L16</f>
        <v>100</v>
      </c>
      <c r="N34" s="723" t="n">
        <f aca="false">M34*L34</f>
        <v>245.46</v>
      </c>
      <c r="O34" s="718"/>
      <c r="P34" s="725" t="n">
        <f aca="false">N34-J34</f>
        <v>27.32</v>
      </c>
      <c r="Q34" s="726" t="n">
        <f aca="false">IF((J34)=0,"",(P34/J34))</f>
        <v>0.125240671128633</v>
      </c>
      <c r="R34" s="711"/>
      <c r="S34" s="711"/>
    </row>
    <row r="35" customFormat="false" ht="27" hidden="false" customHeight="false" outlineLevel="0" collapsed="false">
      <c r="D35" s="727" t="s">
        <v>789</v>
      </c>
      <c r="E35" s="718"/>
      <c r="F35" s="719" t="s">
        <v>816</v>
      </c>
      <c r="G35" s="720"/>
      <c r="H35" s="721" t="n">
        <v>1.7374</v>
      </c>
      <c r="I35" s="722" t="n">
        <f aca="false">I34</f>
        <v>100</v>
      </c>
      <c r="J35" s="723" t="n">
        <f aca="false">I35*H35</f>
        <v>173.74</v>
      </c>
      <c r="K35" s="718"/>
      <c r="L35" s="721" t="n">
        <v>1.9125</v>
      </c>
      <c r="M35" s="724" t="n">
        <f aca="false">M34</f>
        <v>100</v>
      </c>
      <c r="N35" s="723" t="n">
        <f aca="false">M35*L35</f>
        <v>191.25</v>
      </c>
      <c r="O35" s="718"/>
      <c r="P35" s="725" t="n">
        <f aca="false">N35-J35</f>
        <v>17.51</v>
      </c>
      <c r="Q35" s="726" t="n">
        <f aca="false">IF((J35)=0,"",(P35/J35))</f>
        <v>0.100782778864971</v>
      </c>
      <c r="R35" s="711"/>
      <c r="S35" s="711"/>
    </row>
    <row r="36" customFormat="false" ht="27" hidden="false" customHeight="false" outlineLevel="0" collapsed="false">
      <c r="D36" s="728" t="s">
        <v>790</v>
      </c>
      <c r="E36" s="697"/>
      <c r="F36" s="697"/>
      <c r="G36" s="699"/>
      <c r="H36" s="729"/>
      <c r="I36" s="730"/>
      <c r="J36" s="731" t="n">
        <f aca="false">SUM(J33:J35)</f>
        <v>729.08</v>
      </c>
      <c r="K36" s="732"/>
      <c r="L36" s="733"/>
      <c r="M36" s="734"/>
      <c r="N36" s="731" t="n">
        <f aca="false">SUM(N33:N35)</f>
        <v>805.482645985676</v>
      </c>
      <c r="O36" s="732"/>
      <c r="P36" s="735" t="n">
        <f aca="false">N36-J36</f>
        <v>76.402645985676</v>
      </c>
      <c r="Q36" s="736" t="n">
        <f aca="false">IF((J36)=0,"",(P36/J36))</f>
        <v>0.104793227061058</v>
      </c>
      <c r="R36" s="711"/>
      <c r="S36" s="711"/>
    </row>
    <row r="37" customFormat="false" ht="26.4" hidden="false" customHeight="false" outlineLevel="0" collapsed="false">
      <c r="D37" s="707" t="s">
        <v>791</v>
      </c>
      <c r="E37" s="697"/>
      <c r="F37" s="698" t="s">
        <v>779</v>
      </c>
      <c r="G37" s="699"/>
      <c r="H37" s="700" t="n">
        <v>0.0065</v>
      </c>
      <c r="I37" s="701" t="n">
        <f aca="false">H16*(1+H49)</f>
        <v>31506</v>
      </c>
      <c r="J37" s="702" t="n">
        <f aca="false">I37*H37</f>
        <v>204.789</v>
      </c>
      <c r="K37" s="697"/>
      <c r="L37" s="700" t="n">
        <v>0.0065</v>
      </c>
      <c r="M37" s="701" t="n">
        <f aca="false">H16*(1+L49)</f>
        <v>31576.5949000635</v>
      </c>
      <c r="N37" s="702" t="n">
        <f aca="false">M37*L37</f>
        <v>205.247866850413</v>
      </c>
      <c r="O37" s="697"/>
      <c r="P37" s="704" t="n">
        <f aca="false">N37-J37</f>
        <v>0.458866850412733</v>
      </c>
      <c r="Q37" s="705" t="n">
        <f aca="false">IF((J37)=0,"",(P37/J37))</f>
        <v>0.0022406811421157</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31506</v>
      </c>
      <c r="J41" s="702" t="n">
        <f aca="false">I41*H41</f>
        <v>220.542</v>
      </c>
      <c r="K41" s="697"/>
      <c r="L41" s="700" t="n">
        <v>0.007</v>
      </c>
      <c r="M41" s="703" t="n">
        <f aca="false">M37</f>
        <v>31576.5949000635</v>
      </c>
      <c r="N41" s="702" t="n">
        <f aca="false">M41*L41</f>
        <v>221.036164300444</v>
      </c>
      <c r="O41" s="697"/>
      <c r="P41" s="704" t="n">
        <f aca="false">N41-J41</f>
        <v>0.494164300444481</v>
      </c>
      <c r="Q41" s="705" t="n">
        <f aca="false">IF((J41)=0,"",(P41/J41))</f>
        <v>0.0022406811421157</v>
      </c>
    </row>
    <row r="42" customFormat="false" ht="13.8" hidden="false" customHeight="false" outlineLevel="0" collapsed="false">
      <c r="D42" s="697" t="s">
        <v>796</v>
      </c>
      <c r="E42" s="697"/>
      <c r="F42" s="698" t="s">
        <v>779</v>
      </c>
      <c r="G42" s="699"/>
      <c r="H42" s="700" t="n">
        <v>0.068</v>
      </c>
      <c r="I42" s="722" t="n">
        <f aca="false">I41</f>
        <v>31506</v>
      </c>
      <c r="J42" s="702" t="n">
        <f aca="false">I42*H42</f>
        <v>2142.408</v>
      </c>
      <c r="K42" s="697"/>
      <c r="L42" s="700" t="n">
        <v>0.068</v>
      </c>
      <c r="M42" s="722" t="n">
        <f aca="false">M41</f>
        <v>31576.5949000635</v>
      </c>
      <c r="N42" s="702" t="n">
        <f aca="false">M42*L42</f>
        <v>2147.20845320432</v>
      </c>
      <c r="O42" s="697"/>
      <c r="P42" s="704" t="n">
        <f aca="false">N42-J42</f>
        <v>4.80045320431782</v>
      </c>
      <c r="Q42" s="705" t="n">
        <f aca="false">IF((J42)=0,"",(P42/J42))</f>
        <v>0.0022406811421157</v>
      </c>
    </row>
    <row r="43" customFormat="false" ht="13.8" hidden="false" customHeight="false" outlineLevel="0" collapsed="false">
      <c r="D43" s="738" t="s">
        <v>797</v>
      </c>
      <c r="E43" s="697"/>
      <c r="F43" s="697"/>
      <c r="G43" s="697"/>
      <c r="H43" s="739"/>
      <c r="I43" s="740"/>
      <c r="J43" s="731" t="n">
        <f aca="false">SUM(J36:J42)</f>
        <v>3296.819</v>
      </c>
      <c r="K43" s="732"/>
      <c r="L43" s="741"/>
      <c r="M43" s="742"/>
      <c r="N43" s="731" t="n">
        <f aca="false">SUM(N36:N42)</f>
        <v>3378.97513034085</v>
      </c>
      <c r="O43" s="732"/>
      <c r="P43" s="735" t="n">
        <f aca="false">N43-J43</f>
        <v>82.1561303408507</v>
      </c>
      <c r="Q43" s="736" t="n">
        <f aca="false">IF((J43)=0,"",(P43/J43))</f>
        <v>0.0249198182675029</v>
      </c>
    </row>
    <row r="44" customFormat="false" ht="13.8" hidden="false" customHeight="false" outlineLevel="0" collapsed="false">
      <c r="D44" s="699" t="s">
        <v>798</v>
      </c>
      <c r="E44" s="697"/>
      <c r="F44" s="697"/>
      <c r="G44" s="697"/>
      <c r="H44" s="743" t="n">
        <v>0.13</v>
      </c>
      <c r="I44" s="744"/>
      <c r="J44" s="745" t="n">
        <f aca="false">J43*H44</f>
        <v>428.58647</v>
      </c>
      <c r="K44" s="697"/>
      <c r="L44" s="743" t="n">
        <v>0.13</v>
      </c>
      <c r="M44" s="746"/>
      <c r="N44" s="745" t="n">
        <f aca="false">N43*L44</f>
        <v>439.266766944311</v>
      </c>
      <c r="O44" s="697"/>
      <c r="P44" s="704" t="n">
        <f aca="false">N44-J44</f>
        <v>10.6802969443106</v>
      </c>
      <c r="Q44" s="705" t="n">
        <f aca="false">IF((J44)=0,"",(P44/J44))</f>
        <v>0.024919818267503</v>
      </c>
    </row>
    <row r="45" customFormat="false" ht="27" hidden="false" customHeight="false" outlineLevel="0" collapsed="false">
      <c r="D45" s="728" t="s">
        <v>799</v>
      </c>
      <c r="E45" s="697"/>
      <c r="F45" s="697"/>
      <c r="G45" s="697"/>
      <c r="H45" s="729"/>
      <c r="I45" s="730"/>
      <c r="J45" s="731" t="n">
        <f aca="false">ROUND(SUM(J43:J44),2)</f>
        <v>3725.41</v>
      </c>
      <c r="K45" s="732"/>
      <c r="L45" s="733"/>
      <c r="M45" s="734"/>
      <c r="N45" s="731" t="n">
        <f aca="false">ROUND(SUM(N43:N44),2)</f>
        <v>3818.24</v>
      </c>
      <c r="O45" s="732"/>
      <c r="P45" s="735" t="n">
        <f aca="false">N45-J45</f>
        <v>92.8299999999999</v>
      </c>
      <c r="Q45" s="736" t="n">
        <f aca="false">IF((J45)=0,"",(P45/J45))</f>
        <v>0.0249180627098762</v>
      </c>
    </row>
    <row r="46" customFormat="false" ht="29.4" hidden="false" customHeight="false" outlineLevel="0" collapsed="false">
      <c r="D46" s="747" t="s">
        <v>800</v>
      </c>
      <c r="E46" s="697"/>
      <c r="F46" s="697"/>
      <c r="G46" s="697"/>
      <c r="H46" s="729"/>
      <c r="I46" s="748"/>
      <c r="J46" s="731" t="n">
        <f aca="false">ROUND(-J45*10%,2)</f>
        <v>-372.54</v>
      </c>
      <c r="K46" s="732"/>
      <c r="L46" s="733"/>
      <c r="M46" s="734"/>
      <c r="N46" s="731" t="n">
        <f aca="false">ROUND(-N45*10%,2)</f>
        <v>-381.82</v>
      </c>
      <c r="O46" s="732"/>
      <c r="P46" s="735" t="n">
        <f aca="false">N46-J46</f>
        <v>-9.27999999999997</v>
      </c>
      <c r="Q46" s="736" t="n">
        <f aca="false">IF((J46)=0,"",(P46/J46))</f>
        <v>0.0249100767702796</v>
      </c>
    </row>
    <row r="47" customFormat="false" ht="13.8" hidden="false" customHeight="false" outlineLevel="0" collapsed="false">
      <c r="D47" s="728" t="s">
        <v>801</v>
      </c>
      <c r="E47" s="697"/>
      <c r="F47" s="697"/>
      <c r="G47" s="697"/>
      <c r="H47" s="749"/>
      <c r="I47" s="750"/>
      <c r="J47" s="751" t="n">
        <f aca="false">J45+J46</f>
        <v>3352.87</v>
      </c>
      <c r="K47" s="732"/>
      <c r="L47" s="752"/>
      <c r="M47" s="753"/>
      <c r="N47" s="751" t="n">
        <f aca="false">N45+N46</f>
        <v>3436.42</v>
      </c>
      <c r="O47" s="732"/>
      <c r="P47" s="754" t="n">
        <f aca="false">N47-J47</f>
        <v>83.5499999999997</v>
      </c>
      <c r="Q47" s="755" t="n">
        <f aca="false">IF((J47)=0,"",(P47/J47))</f>
        <v>0.0249189500338515</v>
      </c>
    </row>
    <row r="48" customFormat="false" ht="10.5" hidden="false" customHeight="true" outlineLevel="0" collapsed="false"/>
    <row r="49" customFormat="false" ht="13.2" hidden="false" customHeight="false" outlineLevel="0" collapsed="false">
      <c r="D49" s="458" t="s">
        <v>802</v>
      </c>
      <c r="H49" s="756" t="n">
        <v>0.0502</v>
      </c>
      <c r="I49" s="174"/>
      <c r="J49" s="174"/>
      <c r="K49" s="174"/>
      <c r="L49" s="599" t="n">
        <v>0.05255316333545</v>
      </c>
      <c r="N49" s="63"/>
    </row>
    <row r="50" customFormat="false" ht="10.5" hidden="false" customHeight="true" outlineLevel="0" collapsed="false"/>
    <row r="51" customFormat="false" ht="10.5" hidden="false" customHeight="true" outlineLevel="0" collapsed="false">
      <c r="C51" s="757" t="s">
        <v>803</v>
      </c>
    </row>
    <row r="52" customFormat="false" ht="10.5" hidden="false" customHeight="true" outlineLevel="0" collapsed="false"/>
    <row r="53" customFormat="false" ht="13.2" hidden="false" customHeight="false" outlineLevel="0" collapsed="false">
      <c r="B53" s="458"/>
      <c r="C53" s="451" t="s">
        <v>804</v>
      </c>
    </row>
    <row r="54" customFormat="false" ht="13.2" hidden="false" customHeight="false" outlineLevel="0" collapsed="false">
      <c r="C54" s="451" t="s">
        <v>805</v>
      </c>
    </row>
    <row r="56" customFormat="false" ht="13.2" hidden="false" customHeight="false" outlineLevel="0" collapsed="false">
      <c r="C56" s="451" t="s">
        <v>806</v>
      </c>
    </row>
    <row r="57" customFormat="false" ht="13.2" hidden="false" customHeight="false" outlineLevel="0" collapsed="false">
      <c r="C57" s="451" t="s">
        <v>807</v>
      </c>
    </row>
    <row r="59" customFormat="false" ht="13.2" hidden="false" customHeight="false" outlineLevel="0" collapsed="false">
      <c r="C59" s="451" t="s">
        <v>808</v>
      </c>
    </row>
    <row r="60" customFormat="false" ht="13.2" hidden="false" customHeight="false" outlineLevel="0" collapsed="false">
      <c r="C60" s="451" t="s">
        <v>809</v>
      </c>
    </row>
    <row r="61" customFormat="false" ht="13.2" hidden="false" customHeight="false" outlineLevel="0" collapsed="false">
      <c r="C61" s="451" t="s">
        <v>810</v>
      </c>
    </row>
    <row r="62" customFormat="false" ht="13.2" hidden="false" customHeight="false" outlineLevel="0" collapsed="false">
      <c r="C62" s="451" t="s">
        <v>811</v>
      </c>
    </row>
    <row r="63" customFormat="false" ht="13.2" hidden="false" customHeight="false" outlineLevel="0" collapsed="false">
      <c r="C63"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2" type="list">
      <formula1>$B$14:$B$19</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1.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10.32"/>
    <col collapsed="false" customWidth="true" hidden="false" outlineLevel="0" max="17" min="17" style="451" width="8.66"/>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7</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4</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250000</v>
      </c>
      <c r="I16" s="458" t="s">
        <v>764</v>
      </c>
      <c r="L16" s="758" t="n">
        <v>500</v>
      </c>
      <c r="M16" s="458" t="s">
        <v>815</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65.08</v>
      </c>
      <c r="I21" s="701" t="n">
        <v>1</v>
      </c>
      <c r="J21" s="702" t="n">
        <f aca="false">I21*H21</f>
        <v>165.08</v>
      </c>
      <c r="K21" s="697"/>
      <c r="L21" s="700" t="n">
        <f aca="false">'App.2-V BillImpact &gt;50 100kw'!L21</f>
        <v>204.19</v>
      </c>
      <c r="M21" s="703" t="n">
        <v>1</v>
      </c>
      <c r="N21" s="702" t="n">
        <f aca="false">M21*L21</f>
        <v>204.19</v>
      </c>
      <c r="O21" s="697"/>
      <c r="P21" s="704" t="n">
        <f aca="false">N21-J21</f>
        <v>39.11</v>
      </c>
      <c r="Q21" s="705" t="n">
        <f aca="false">IF((J21)=0,"",(P21/J21))</f>
        <v>0.236915434940635</v>
      </c>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816</v>
      </c>
      <c r="G25" s="699"/>
      <c r="H25" s="700" t="n">
        <v>1.4136</v>
      </c>
      <c r="I25" s="701" t="n">
        <f aca="false">L16</f>
        <v>500</v>
      </c>
      <c r="J25" s="702" t="n">
        <f aca="false">I25*H25</f>
        <v>706.8</v>
      </c>
      <c r="K25" s="697"/>
      <c r="L25" s="700" t="n">
        <f aca="false">'App.2-V BillImpact &gt;50 100kw'!L25</f>
        <v>1.7071</v>
      </c>
      <c r="M25" s="703" t="n">
        <f aca="false">L16</f>
        <v>500</v>
      </c>
      <c r="N25" s="702" t="n">
        <f aca="false">M25*L25</f>
        <v>853.55</v>
      </c>
      <c r="O25" s="697"/>
      <c r="P25" s="704" t="n">
        <f aca="false">N25-J25</f>
        <v>146.75</v>
      </c>
      <c r="Q25" s="705" t="n">
        <f aca="false">IF((J25)=0,"",(P25/J25))</f>
        <v>0.207625919637804</v>
      </c>
    </row>
    <row r="26" customFormat="false" ht="13.2" hidden="false" customHeight="false" outlineLevel="0" collapsed="false">
      <c r="D26" s="697" t="s">
        <v>780</v>
      </c>
      <c r="E26" s="697"/>
      <c r="F26" s="698" t="s">
        <v>816</v>
      </c>
      <c r="G26" s="699"/>
      <c r="H26" s="700" t="n">
        <v>0.2877</v>
      </c>
      <c r="I26" s="701" t="n">
        <f aca="false">I25</f>
        <v>500</v>
      </c>
      <c r="J26" s="702" t="n">
        <f aca="false">I26*H26</f>
        <v>143.85</v>
      </c>
      <c r="K26" s="697"/>
      <c r="L26" s="700" t="n">
        <f aca="false">'App.2-V BillImpact &gt;50 100kw'!L26</f>
        <v>0.2603</v>
      </c>
      <c r="M26" s="703" t="n">
        <f aca="false">M25</f>
        <v>500</v>
      </c>
      <c r="N26" s="702" t="n">
        <f aca="false">M26*L26</f>
        <v>130.15</v>
      </c>
      <c r="O26" s="697"/>
      <c r="P26" s="704" t="n">
        <f aca="false">N26-J26</f>
        <v>-13.7</v>
      </c>
      <c r="Q26" s="705" t="n">
        <f aca="false">IF((J26)=0,"",(P26/J26))</f>
        <v>-0.0952380952380954</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Impact &gt;50 100kw'!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816</v>
      </c>
      <c r="G30" s="699"/>
      <c r="H30" s="700"/>
      <c r="I30" s="701"/>
      <c r="J30" s="702" t="n">
        <f aca="false">I30*H30</f>
        <v>0</v>
      </c>
      <c r="K30" s="697"/>
      <c r="L30" s="700" t="n">
        <f aca="false">'App.2-V BillImpact &gt;50 100kw'!L30</f>
        <v>0.0921</v>
      </c>
      <c r="M30" s="703" t="n">
        <f aca="false">L16</f>
        <v>500</v>
      </c>
      <c r="N30" s="702" t="n">
        <f aca="false">M30*L30</f>
        <v>46.05</v>
      </c>
      <c r="O30" s="697"/>
      <c r="P30" s="704" t="n">
        <f aca="false">N30-J30</f>
        <v>46.05</v>
      </c>
      <c r="Q30" s="705" t="str">
        <f aca="false">IF((J30)=0,"",(P30/J30))</f>
        <v/>
      </c>
    </row>
    <row r="31" customFormat="false" ht="26.4" hidden="false" customHeight="false" outlineLevel="0" collapsed="false">
      <c r="D31" s="707" t="s">
        <v>785</v>
      </c>
      <c r="E31" s="697"/>
      <c r="F31" s="698" t="s">
        <v>816</v>
      </c>
      <c r="G31" s="699"/>
      <c r="H31" s="700"/>
      <c r="I31" s="701"/>
      <c r="J31" s="702" t="n">
        <f aca="false">I31*H31</f>
        <v>0</v>
      </c>
      <c r="K31" s="697"/>
      <c r="L31" s="700" t="n">
        <f aca="false">'App.2-V BillImpact &gt;50 100kw'!L31</f>
        <v>-0.462131540143241</v>
      </c>
      <c r="M31" s="703" t="n">
        <f aca="false">M30</f>
        <v>500</v>
      </c>
      <c r="N31" s="702" t="n">
        <f aca="false">M31*L31</f>
        <v>-231.065770071621</v>
      </c>
      <c r="O31" s="697"/>
      <c r="P31" s="704" t="n">
        <f aca="false">N31-J31</f>
        <v>-231.065770071621</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Impact &gt;50 100kw'!L32</f>
        <v>3.1833</v>
      </c>
      <c r="M32" s="710" t="n">
        <v>1</v>
      </c>
      <c r="N32" s="702" t="n">
        <f aca="false">M32*L32</f>
        <v>3.1833</v>
      </c>
      <c r="O32" s="697"/>
      <c r="P32" s="704" t="n">
        <f aca="false">N32-J32</f>
        <v>3.1833</v>
      </c>
      <c r="Q32" s="705" t="str">
        <f aca="false">IF((J32)=0,"",(P32/J32))</f>
        <v/>
      </c>
    </row>
    <row r="33" customFormat="false" ht="13.8" hidden="false" customHeight="false" outlineLevel="0" collapsed="false">
      <c r="D33" s="458" t="s">
        <v>787</v>
      </c>
      <c r="G33" s="711"/>
      <c r="H33" s="712"/>
      <c r="I33" s="713"/>
      <c r="J33" s="714" t="n">
        <f aca="false">SUM(J21:J32)</f>
        <v>1017.72</v>
      </c>
      <c r="L33" s="712"/>
      <c r="M33" s="715"/>
      <c r="N33" s="714" t="n">
        <f aca="false">SUM(N21:N32)</f>
        <v>1007.72002992838</v>
      </c>
      <c r="P33" s="716" t="n">
        <f aca="false">N33-J33</f>
        <v>-9.9999700716204</v>
      </c>
      <c r="Q33" s="717" t="n">
        <f aca="false">IF((J33)=0,"",(P33/J33))</f>
        <v>-0.00982585590498408</v>
      </c>
    </row>
    <row r="34" customFormat="false" ht="13.2" hidden="false" customHeight="false" outlineLevel="0" collapsed="false">
      <c r="D34" s="718" t="s">
        <v>788</v>
      </c>
      <c r="E34" s="718"/>
      <c r="F34" s="719" t="s">
        <v>816</v>
      </c>
      <c r="G34" s="720"/>
      <c r="H34" s="721" t="n">
        <v>2.1814</v>
      </c>
      <c r="I34" s="722" t="n">
        <f aca="false">L16</f>
        <v>500</v>
      </c>
      <c r="J34" s="723" t="n">
        <f aca="false">I34*H34</f>
        <v>1090.7</v>
      </c>
      <c r="K34" s="718"/>
      <c r="L34" s="721" t="n">
        <v>2.4546</v>
      </c>
      <c r="M34" s="722" t="n">
        <f aca="false">L16</f>
        <v>500</v>
      </c>
      <c r="N34" s="723" t="n">
        <f aca="false">M34*L34</f>
        <v>1227.3</v>
      </c>
      <c r="O34" s="718"/>
      <c r="P34" s="725" t="n">
        <f aca="false">N34-J34</f>
        <v>136.6</v>
      </c>
      <c r="Q34" s="726" t="n">
        <f aca="false">IF((J34)=0,"",(P34/J34))</f>
        <v>0.125240671128633</v>
      </c>
      <c r="R34" s="711"/>
      <c r="S34" s="711"/>
    </row>
    <row r="35" customFormat="false" ht="27" hidden="false" customHeight="false" outlineLevel="0" collapsed="false">
      <c r="D35" s="727" t="s">
        <v>789</v>
      </c>
      <c r="E35" s="718"/>
      <c r="F35" s="719" t="s">
        <v>816</v>
      </c>
      <c r="G35" s="720"/>
      <c r="H35" s="721" t="n">
        <v>1.7374</v>
      </c>
      <c r="I35" s="722" t="n">
        <f aca="false">I34</f>
        <v>500</v>
      </c>
      <c r="J35" s="723" t="n">
        <f aca="false">I35*H35</f>
        <v>868.7</v>
      </c>
      <c r="K35" s="718"/>
      <c r="L35" s="721" t="n">
        <v>1.9125</v>
      </c>
      <c r="M35" s="724" t="n">
        <f aca="false">M34</f>
        <v>500</v>
      </c>
      <c r="N35" s="723" t="n">
        <f aca="false">M35*L35</f>
        <v>956.25</v>
      </c>
      <c r="O35" s="718"/>
      <c r="P35" s="725" t="n">
        <f aca="false">N35-J35</f>
        <v>87.55</v>
      </c>
      <c r="Q35" s="726" t="n">
        <f aca="false">IF((J35)=0,"",(P35/J35))</f>
        <v>0.100782778864971</v>
      </c>
      <c r="R35" s="711"/>
      <c r="S35" s="711"/>
    </row>
    <row r="36" customFormat="false" ht="27" hidden="false" customHeight="false" outlineLevel="0" collapsed="false">
      <c r="D36" s="728" t="s">
        <v>790</v>
      </c>
      <c r="E36" s="697"/>
      <c r="F36" s="697"/>
      <c r="G36" s="699"/>
      <c r="H36" s="729"/>
      <c r="I36" s="730"/>
      <c r="J36" s="731" t="n">
        <f aca="false">SUM(J33:J35)</f>
        <v>2977.12</v>
      </c>
      <c r="K36" s="732"/>
      <c r="L36" s="733"/>
      <c r="M36" s="734"/>
      <c r="N36" s="731" t="n">
        <f aca="false">SUM(N33:N35)</f>
        <v>3191.27002992838</v>
      </c>
      <c r="O36" s="732"/>
      <c r="P36" s="735" t="n">
        <f aca="false">N36-J36</f>
        <v>214.15002992838</v>
      </c>
      <c r="Q36" s="736" t="n">
        <f aca="false">IF((J36)=0,"",(P36/J36))</f>
        <v>0.0719319442711009</v>
      </c>
      <c r="R36" s="711"/>
      <c r="S36" s="711"/>
    </row>
    <row r="37" customFormat="false" ht="26.4" hidden="false" customHeight="false" outlineLevel="0" collapsed="false">
      <c r="D37" s="707" t="s">
        <v>791</v>
      </c>
      <c r="E37" s="697"/>
      <c r="F37" s="698" t="s">
        <v>779</v>
      </c>
      <c r="G37" s="699"/>
      <c r="H37" s="700" t="n">
        <v>0.0065</v>
      </c>
      <c r="I37" s="701" t="n">
        <f aca="false">H16*(1+H49)</f>
        <v>262550</v>
      </c>
      <c r="J37" s="702" t="n">
        <f aca="false">I37*H37</f>
        <v>1706.575</v>
      </c>
      <c r="K37" s="697"/>
      <c r="L37" s="700" t="n">
        <v>0.0065</v>
      </c>
      <c r="M37" s="701" t="n">
        <f aca="false">H16*(1+L49)</f>
        <v>263138.290833863</v>
      </c>
      <c r="N37" s="702" t="n">
        <f aca="false">M37*L37</f>
        <v>1710.39889042011</v>
      </c>
      <c r="O37" s="697"/>
      <c r="P37" s="704" t="n">
        <f aca="false">N37-J37</f>
        <v>3.82389042010641</v>
      </c>
      <c r="Q37" s="705" t="n">
        <f aca="false">IF((J37)=0,"",(P37/J37))</f>
        <v>0.00224068114211588</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262550</v>
      </c>
      <c r="J41" s="702" t="n">
        <f aca="false">I41*H41</f>
        <v>1837.85</v>
      </c>
      <c r="K41" s="697"/>
      <c r="L41" s="700" t="n">
        <v>0.007</v>
      </c>
      <c r="M41" s="703" t="n">
        <f aca="false">M37</f>
        <v>263138.290833863</v>
      </c>
      <c r="N41" s="702" t="n">
        <f aca="false">M41*L41</f>
        <v>1841.96803583704</v>
      </c>
      <c r="O41" s="697"/>
      <c r="P41" s="704" t="n">
        <f aca="false">N41-J41</f>
        <v>4.1180358370375</v>
      </c>
      <c r="Q41" s="705" t="n">
        <f aca="false">IF((J41)=0,"",(P41/J41))</f>
        <v>0.00224068114211579</v>
      </c>
    </row>
    <row r="42" customFormat="false" ht="13.8" hidden="false" customHeight="false" outlineLevel="0" collapsed="false">
      <c r="D42" s="697" t="s">
        <v>796</v>
      </c>
      <c r="E42" s="697"/>
      <c r="F42" s="698" t="s">
        <v>779</v>
      </c>
      <c r="G42" s="699"/>
      <c r="H42" s="700" t="n">
        <v>0.068</v>
      </c>
      <c r="I42" s="722" t="n">
        <f aca="false">I41</f>
        <v>262550</v>
      </c>
      <c r="J42" s="702" t="n">
        <f aca="false">I42*H42</f>
        <v>17853.4</v>
      </c>
      <c r="K42" s="697"/>
      <c r="L42" s="700" t="n">
        <v>0.068</v>
      </c>
      <c r="M42" s="722" t="n">
        <f aca="false">M41</f>
        <v>263138.290833863</v>
      </c>
      <c r="N42" s="702" t="n">
        <f aca="false">M42*L42</f>
        <v>17893.4037767027</v>
      </c>
      <c r="O42" s="697"/>
      <c r="P42" s="704" t="n">
        <f aca="false">N42-J42</f>
        <v>40.0037767026515</v>
      </c>
      <c r="Q42" s="705" t="n">
        <f aca="false">IF((J42)=0,"",(P42/J42))</f>
        <v>0.00224068114211587</v>
      </c>
    </row>
    <row r="43" customFormat="false" ht="13.8" hidden="false" customHeight="false" outlineLevel="0" collapsed="false">
      <c r="D43" s="738" t="s">
        <v>797</v>
      </c>
      <c r="E43" s="697"/>
      <c r="F43" s="697"/>
      <c r="G43" s="697"/>
      <c r="H43" s="739"/>
      <c r="I43" s="740"/>
      <c r="J43" s="731" t="n">
        <f aca="false">SUM(J36:J42)</f>
        <v>24374.945</v>
      </c>
      <c r="K43" s="732"/>
      <c r="L43" s="741"/>
      <c r="M43" s="742"/>
      <c r="N43" s="731" t="n">
        <f aca="false">SUM(N36:N42)</f>
        <v>24637.0407328882</v>
      </c>
      <c r="O43" s="732"/>
      <c r="P43" s="735" t="n">
        <f aca="false">N43-J43</f>
        <v>262.095732888178</v>
      </c>
      <c r="Q43" s="736" t="n">
        <f aca="false">IF((J43)=0,"",(P43/J43))</f>
        <v>0.0107526697142569</v>
      </c>
    </row>
    <row r="44" customFormat="false" ht="13.8" hidden="false" customHeight="false" outlineLevel="0" collapsed="false">
      <c r="D44" s="699" t="s">
        <v>798</v>
      </c>
      <c r="E44" s="697"/>
      <c r="F44" s="697"/>
      <c r="G44" s="697"/>
      <c r="H44" s="743" t="n">
        <v>0.13</v>
      </c>
      <c r="I44" s="744"/>
      <c r="J44" s="745" t="n">
        <f aca="false">J43*H44</f>
        <v>3168.74285</v>
      </c>
      <c r="K44" s="697"/>
      <c r="L44" s="743" t="n">
        <v>0.13</v>
      </c>
      <c r="M44" s="746"/>
      <c r="N44" s="745" t="n">
        <f aca="false">N43*L44</f>
        <v>3202.81529527546</v>
      </c>
      <c r="O44" s="697"/>
      <c r="P44" s="704" t="n">
        <f aca="false">N44-J44</f>
        <v>34.072445275463</v>
      </c>
      <c r="Q44" s="705" t="n">
        <f aca="false">IF((J44)=0,"",(P44/J44))</f>
        <v>0.0107526697142569</v>
      </c>
    </row>
    <row r="45" customFormat="false" ht="27" hidden="false" customHeight="false" outlineLevel="0" collapsed="false">
      <c r="D45" s="728" t="s">
        <v>799</v>
      </c>
      <c r="E45" s="697"/>
      <c r="F45" s="697"/>
      <c r="G45" s="697"/>
      <c r="H45" s="729"/>
      <c r="I45" s="730"/>
      <c r="J45" s="731" t="n">
        <f aca="false">ROUND(SUM(J43:J44),2)</f>
        <v>27543.69</v>
      </c>
      <c r="K45" s="732"/>
      <c r="L45" s="733"/>
      <c r="M45" s="734"/>
      <c r="N45" s="731" t="n">
        <f aca="false">ROUND(SUM(N43:N44),2)</f>
        <v>27839.86</v>
      </c>
      <c r="O45" s="732"/>
      <c r="P45" s="735" t="n">
        <f aca="false">N45-J45</f>
        <v>296.170000000002</v>
      </c>
      <c r="Q45" s="736" t="n">
        <f aca="false">IF((J45)=0,"",(P45/J45))</f>
        <v>0.010752735018438</v>
      </c>
    </row>
    <row r="46" customFormat="false" ht="29.4" hidden="false" customHeight="false" outlineLevel="0" collapsed="false">
      <c r="D46" s="747" t="s">
        <v>800</v>
      </c>
      <c r="E46" s="697"/>
      <c r="F46" s="697"/>
      <c r="G46" s="697"/>
      <c r="H46" s="729"/>
      <c r="I46" s="748"/>
      <c r="J46" s="731" t="n">
        <f aca="false">ROUND(-J45*10%,2)</f>
        <v>-2754.37</v>
      </c>
      <c r="K46" s="732"/>
      <c r="L46" s="733"/>
      <c r="M46" s="734"/>
      <c r="N46" s="731" t="n">
        <f aca="false">ROUND(-N45*10%,2)</f>
        <v>-2783.99</v>
      </c>
      <c r="O46" s="732"/>
      <c r="P46" s="735" t="n">
        <f aca="false">N46-J46</f>
        <v>-29.6199999999999</v>
      </c>
      <c r="Q46" s="736" t="n">
        <f aca="false">IF((J46)=0,"",(P46/J46))</f>
        <v>0.0107538202928437</v>
      </c>
    </row>
    <row r="47" customFormat="false" ht="13.8" hidden="false" customHeight="false" outlineLevel="0" collapsed="false">
      <c r="D47" s="728" t="s">
        <v>801</v>
      </c>
      <c r="E47" s="697"/>
      <c r="F47" s="697"/>
      <c r="G47" s="697"/>
      <c r="H47" s="749"/>
      <c r="I47" s="750"/>
      <c r="J47" s="751" t="n">
        <f aca="false">J45+J46</f>
        <v>24789.32</v>
      </c>
      <c r="K47" s="732"/>
      <c r="L47" s="752"/>
      <c r="M47" s="753"/>
      <c r="N47" s="751" t="n">
        <f aca="false">N45+N46</f>
        <v>25055.87</v>
      </c>
      <c r="O47" s="732"/>
      <c r="P47" s="754" t="n">
        <f aca="false">N47-J47</f>
        <v>266.550000000003</v>
      </c>
      <c r="Q47" s="755" t="n">
        <f aca="false">IF((J47)=0,"",(P47/J47))</f>
        <v>0.0107526144323444</v>
      </c>
    </row>
    <row r="48" customFormat="false" ht="10.5" hidden="false" customHeight="true" outlineLevel="0" collapsed="false"/>
    <row r="49" customFormat="false" ht="13.2" hidden="false" customHeight="false" outlineLevel="0" collapsed="false">
      <c r="D49" s="458" t="s">
        <v>802</v>
      </c>
      <c r="H49" s="756" t="n">
        <v>0.0502</v>
      </c>
      <c r="I49" s="174"/>
      <c r="J49" s="174"/>
      <c r="K49" s="174"/>
      <c r="L49" s="599" t="n">
        <v>0.05255316333545</v>
      </c>
      <c r="N49" s="63"/>
    </row>
    <row r="50" customFormat="false" ht="10.5" hidden="false" customHeight="true" outlineLevel="0" collapsed="false"/>
    <row r="51" customFormat="false" ht="10.5" hidden="false" customHeight="true" outlineLevel="0" collapsed="false">
      <c r="C51" s="757" t="s">
        <v>803</v>
      </c>
    </row>
    <row r="52" customFormat="false" ht="10.5" hidden="false" customHeight="true" outlineLevel="0" collapsed="false"/>
    <row r="53" customFormat="false" ht="13.2" hidden="false" customHeight="false" outlineLevel="0" collapsed="false">
      <c r="B53" s="458"/>
      <c r="C53" s="451" t="s">
        <v>804</v>
      </c>
    </row>
    <row r="54" customFormat="false" ht="13.2" hidden="false" customHeight="false" outlineLevel="0" collapsed="false">
      <c r="C54" s="451" t="s">
        <v>805</v>
      </c>
    </row>
    <row r="56" customFormat="false" ht="13.2" hidden="false" customHeight="false" outlineLevel="0" collapsed="false">
      <c r="C56" s="451" t="s">
        <v>806</v>
      </c>
    </row>
    <row r="57" customFormat="false" ht="13.2" hidden="false" customHeight="false" outlineLevel="0" collapsed="false">
      <c r="C57" s="451" t="s">
        <v>807</v>
      </c>
    </row>
    <row r="59" customFormat="false" ht="13.2" hidden="false" customHeight="false" outlineLevel="0" collapsed="false">
      <c r="C59" s="451" t="s">
        <v>808</v>
      </c>
    </row>
    <row r="60" customFormat="false" ht="13.2" hidden="false" customHeight="false" outlineLevel="0" collapsed="false">
      <c r="C60" s="451" t="s">
        <v>809</v>
      </c>
    </row>
    <row r="61" customFormat="false" ht="13.2" hidden="false" customHeight="false" outlineLevel="0" collapsed="false">
      <c r="C61" s="451" t="s">
        <v>810</v>
      </c>
    </row>
    <row r="62" customFormat="false" ht="13.2" hidden="false" customHeight="false" outlineLevel="0" collapsed="false">
      <c r="C62" s="451" t="s">
        <v>811</v>
      </c>
    </row>
    <row r="63" customFormat="false" ht="13.2" hidden="false" customHeight="false" outlineLevel="0" collapsed="false">
      <c r="C63"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2" type="list">
      <formula1>$B$14:$B$19</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P5" activeCellId="0" sqref="P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3" min="3" style="0" width="40.1"/>
    <col collapsed="false" customWidth="true" hidden="false" outlineLevel="0" max="4" min="4" style="0" width="7.32"/>
    <col collapsed="false" customWidth="true" hidden="false" outlineLevel="0" max="5" min="5" style="0" width="13.99"/>
    <col collapsed="false" customWidth="true" hidden="false" outlineLevel="0" max="6" min="6" style="0" width="12.66"/>
    <col collapsed="false" customWidth="true" hidden="false" outlineLevel="0" max="7" min="7" style="0" width="11.43"/>
    <col collapsed="false" customWidth="true" hidden="false" outlineLevel="0" max="8" min="8" style="0" width="13.99"/>
    <col collapsed="false" customWidth="true" hidden="false" outlineLevel="0" max="9" min="9" style="0" width="12.32"/>
    <col collapsed="false" customWidth="true" hidden="false" outlineLevel="0" max="10" min="10" style="0" width="13.66"/>
    <col collapsed="false" customWidth="true" hidden="false" outlineLevel="0" max="11" min="11" style="0" width="14.43"/>
    <col collapsed="false" customWidth="true" hidden="false" outlineLevel="0" max="12" min="12" style="0" width="12.99"/>
    <col collapsed="false" customWidth="true" hidden="false" outlineLevel="0" max="13" min="13" style="0" width="12.32"/>
    <col collapsed="false" customWidth="true" hidden="false" outlineLevel="0" max="14" min="14" style="0" width="13.43"/>
    <col collapsed="false" customWidth="true" hidden="false" outlineLevel="0" max="15" min="15" style="0" width="13.66"/>
    <col collapsed="false" customWidth="true" hidden="false" outlineLevel="0" max="16" min="16" style="0" width="14.33"/>
  </cols>
  <sheetData>
    <row r="1" customFormat="false" ht="13.2" hidden="false" customHeight="false" outlineLevel="0" collapsed="false">
      <c r="M1" s="4" t="s">
        <v>51</v>
      </c>
      <c r="N1" s="4"/>
      <c r="O1" s="4"/>
      <c r="P1" s="14" t="str">
        <f aca="false">'App.2-A 2006 Capital Projects'!M1</f>
        <v>EB-2011-XXXX</v>
      </c>
    </row>
    <row r="2" customFormat="false" ht="13.2" hidden="false" customHeight="false" outlineLevel="0" collapsed="false">
      <c r="M2" s="4" t="s">
        <v>53</v>
      </c>
      <c r="N2" s="4"/>
      <c r="O2" s="4"/>
      <c r="P2" s="14" t="n">
        <v>2</v>
      </c>
    </row>
    <row r="3" customFormat="false" ht="13.2" hidden="false" customHeight="false" outlineLevel="0" collapsed="false">
      <c r="M3" s="4" t="s">
        <v>54</v>
      </c>
      <c r="N3" s="4"/>
      <c r="O3" s="4"/>
      <c r="P3" s="14"/>
    </row>
    <row r="4" customFormat="false" ht="13.2" hidden="false" customHeight="false" outlineLevel="0" collapsed="false">
      <c r="M4" s="4" t="s">
        <v>55</v>
      </c>
      <c r="N4" s="4"/>
      <c r="O4" s="4"/>
      <c r="P4" s="14"/>
    </row>
    <row r="5" customFormat="false" ht="13.2" hidden="false" customHeight="false" outlineLevel="0" collapsed="false">
      <c r="M5" s="4" t="s">
        <v>56</v>
      </c>
      <c r="N5" s="4"/>
      <c r="O5" s="4"/>
      <c r="P5" s="14" t="n">
        <v>48</v>
      </c>
    </row>
    <row r="6" customFormat="false" ht="13.2" hidden="false" customHeight="false" outlineLevel="0" collapsed="false">
      <c r="M6" s="4"/>
      <c r="N6" s="4"/>
      <c r="O6" s="4"/>
    </row>
    <row r="7" customFormat="false" ht="13.2" hidden="false" customHeight="false" outlineLevel="0" collapsed="false">
      <c r="M7" s="4" t="s">
        <v>57</v>
      </c>
      <c r="N7" s="4"/>
      <c r="O7" s="4"/>
      <c r="P7" s="15" t="n">
        <f aca="false">'App.2-A 2006 Capital Projects'!M7</f>
        <v>40771</v>
      </c>
    </row>
    <row r="9" customFormat="false" ht="17.4" hidden="false" customHeight="false" outlineLevel="0" collapsed="false">
      <c r="B9" s="16" t="s">
        <v>58</v>
      </c>
      <c r="C9" s="16"/>
      <c r="D9" s="16"/>
      <c r="E9" s="16"/>
      <c r="F9" s="16"/>
      <c r="G9" s="16"/>
      <c r="H9" s="16"/>
      <c r="I9" s="16"/>
      <c r="J9" s="16"/>
      <c r="K9" s="16"/>
      <c r="L9" s="16"/>
      <c r="M9" s="16"/>
      <c r="N9" s="16"/>
      <c r="O9" s="16"/>
      <c r="P9" s="16"/>
    </row>
    <row r="10" customFormat="false" ht="17.4" hidden="false" customHeight="false" outlineLevel="0" collapsed="false">
      <c r="B10" s="16" t="s">
        <v>2</v>
      </c>
      <c r="C10" s="16"/>
      <c r="D10" s="16"/>
      <c r="E10" s="16"/>
      <c r="F10" s="16"/>
      <c r="G10" s="16"/>
      <c r="H10" s="16"/>
      <c r="I10" s="16"/>
      <c r="J10" s="16"/>
      <c r="K10" s="16"/>
      <c r="L10" s="16"/>
      <c r="M10" s="16"/>
      <c r="N10" s="16"/>
      <c r="O10" s="16"/>
      <c r="P10" s="16"/>
    </row>
    <row r="12" customFormat="false" ht="24.75" hidden="false" customHeight="true" outlineLevel="0" collapsed="false">
      <c r="B12" s="11" t="s">
        <v>59</v>
      </c>
      <c r="C12" s="11"/>
      <c r="D12" s="11"/>
      <c r="E12" s="11"/>
      <c r="F12" s="11"/>
      <c r="G12" s="11"/>
      <c r="H12" s="11"/>
      <c r="I12" s="11"/>
      <c r="J12" s="11"/>
      <c r="K12" s="11"/>
      <c r="L12" s="11"/>
      <c r="M12" s="11"/>
      <c r="N12" s="11"/>
      <c r="O12" s="11"/>
      <c r="P12" s="11"/>
    </row>
    <row r="14" customFormat="false" ht="13.2" hidden="false" customHeight="false" outlineLevel="0" collapsed="false">
      <c r="E14" s="4" t="s">
        <v>60</v>
      </c>
      <c r="F14" s="17" t="n">
        <v>2011</v>
      </c>
      <c r="G14" s="18" t="s">
        <v>61</v>
      </c>
      <c r="H14" s="18"/>
      <c r="I14" s="18"/>
      <c r="J14" s="18"/>
      <c r="K14" s="18"/>
      <c r="L14" s="55"/>
    </row>
    <row r="15" customFormat="false" ht="13.8" hidden="false" customHeight="false" outlineLevel="0" collapsed="false"/>
    <row r="16" s="48" customFormat="true" ht="52.8" hidden="false" customHeight="false" outlineLevel="0" collapsed="false">
      <c r="B16" s="49" t="s">
        <v>62</v>
      </c>
      <c r="C16" s="50" t="s">
        <v>63</v>
      </c>
      <c r="D16" s="21" t="s">
        <v>64</v>
      </c>
      <c r="E16" s="22" t="s">
        <v>119</v>
      </c>
      <c r="F16" s="22" t="s">
        <v>120</v>
      </c>
      <c r="G16" s="22" t="s">
        <v>121</v>
      </c>
      <c r="H16" s="22" t="s">
        <v>122</v>
      </c>
      <c r="I16" s="22" t="s">
        <v>123</v>
      </c>
      <c r="J16" s="22" t="s">
        <v>124</v>
      </c>
      <c r="K16" s="22" t="s">
        <v>125</v>
      </c>
      <c r="L16" s="22" t="s">
        <v>126</v>
      </c>
      <c r="M16" s="22" t="s">
        <v>70</v>
      </c>
      <c r="N16" s="23" t="s">
        <v>71</v>
      </c>
      <c r="O16" s="23" t="s">
        <v>72</v>
      </c>
      <c r="P16" s="24" t="s">
        <v>73</v>
      </c>
    </row>
    <row r="17" customFormat="false" ht="12.75" hidden="false" customHeight="true" outlineLevel="0" collapsed="false">
      <c r="B17" s="25" t="n">
        <v>1830</v>
      </c>
      <c r="C17" s="26" t="s">
        <v>74</v>
      </c>
      <c r="D17" s="27" t="n">
        <v>47</v>
      </c>
      <c r="E17" s="28" t="n">
        <v>191739</v>
      </c>
      <c r="F17" s="28"/>
      <c r="G17" s="28"/>
      <c r="H17" s="28" t="n">
        <v>94455</v>
      </c>
      <c r="I17" s="28"/>
      <c r="J17" s="28" t="n">
        <v>57973</v>
      </c>
      <c r="K17" s="28"/>
      <c r="L17" s="28"/>
      <c r="M17" s="28"/>
      <c r="N17" s="29" t="n">
        <v>161110</v>
      </c>
      <c r="O17" s="29"/>
      <c r="P17" s="30" t="n">
        <f aca="false">SUM(E17:O17)</f>
        <v>505277</v>
      </c>
    </row>
    <row r="18" customFormat="false" ht="12.75" hidden="false" customHeight="true" outlineLevel="0" collapsed="false">
      <c r="B18" s="25" t="n">
        <v>1835</v>
      </c>
      <c r="C18" s="26" t="s">
        <v>75</v>
      </c>
      <c r="D18" s="27" t="n">
        <v>47</v>
      </c>
      <c r="E18" s="28" t="n">
        <v>114084</v>
      </c>
      <c r="F18" s="28"/>
      <c r="G18" s="28"/>
      <c r="H18" s="28" t="n">
        <v>43000</v>
      </c>
      <c r="I18" s="28"/>
      <c r="J18" s="28" t="n">
        <v>43703</v>
      </c>
      <c r="K18" s="28"/>
      <c r="L18" s="28"/>
      <c r="M18" s="28"/>
      <c r="N18" s="29" t="n">
        <v>14747</v>
      </c>
      <c r="O18" s="29"/>
      <c r="P18" s="30" t="n">
        <f aca="false">SUM(E18:O18)</f>
        <v>215534</v>
      </c>
    </row>
    <row r="19" customFormat="false" ht="12.75" hidden="false" customHeight="true" outlineLevel="0" collapsed="false">
      <c r="B19" s="25" t="n">
        <v>1840</v>
      </c>
      <c r="C19" s="26" t="s">
        <v>76</v>
      </c>
      <c r="D19" s="27" t="n">
        <v>47</v>
      </c>
      <c r="E19" s="28"/>
      <c r="F19" s="28"/>
      <c r="G19" s="28"/>
      <c r="H19" s="28"/>
      <c r="I19" s="28"/>
      <c r="J19" s="28"/>
      <c r="K19" s="28"/>
      <c r="L19" s="28"/>
      <c r="M19" s="28"/>
      <c r="N19" s="29" t="n">
        <v>15000</v>
      </c>
      <c r="O19" s="29"/>
      <c r="P19" s="30" t="n">
        <f aca="false">SUM(E19:O19)</f>
        <v>15000</v>
      </c>
    </row>
    <row r="20" customFormat="false" ht="12.75" hidden="false" customHeight="true" outlineLevel="0" collapsed="false">
      <c r="B20" s="25" t="n">
        <v>1845</v>
      </c>
      <c r="C20" s="26" t="s">
        <v>77</v>
      </c>
      <c r="D20" s="27" t="n">
        <v>47</v>
      </c>
      <c r="E20" s="28"/>
      <c r="F20" s="28" t="n">
        <v>3532</v>
      </c>
      <c r="G20" s="28" t="n">
        <v>112776</v>
      </c>
      <c r="H20" s="28"/>
      <c r="I20" s="28"/>
      <c r="J20" s="28"/>
      <c r="K20" s="28"/>
      <c r="L20" s="28"/>
      <c r="M20" s="28"/>
      <c r="N20" s="29" t="n">
        <v>5100</v>
      </c>
      <c r="O20" s="29"/>
      <c r="P20" s="30" t="n">
        <f aca="false">SUM(E20:O20)</f>
        <v>121408</v>
      </c>
    </row>
    <row r="21" customFormat="false" ht="12.75" hidden="false" customHeight="true" outlineLevel="0" collapsed="false">
      <c r="B21" s="25" t="n">
        <v>1850</v>
      </c>
      <c r="C21" s="26" t="s">
        <v>78</v>
      </c>
      <c r="D21" s="27" t="n">
        <v>47</v>
      </c>
      <c r="E21" s="28" t="n">
        <v>114595</v>
      </c>
      <c r="F21" s="28" t="n">
        <v>96390</v>
      </c>
      <c r="G21" s="28" t="n">
        <v>2247</v>
      </c>
      <c r="H21" s="28" t="n">
        <v>77534</v>
      </c>
      <c r="I21" s="28"/>
      <c r="J21" s="28" t="n">
        <v>24912</v>
      </c>
      <c r="K21" s="28"/>
      <c r="L21" s="28"/>
      <c r="M21" s="28"/>
      <c r="N21" s="29" t="n">
        <v>17713</v>
      </c>
      <c r="O21" s="29"/>
      <c r="P21" s="30" t="n">
        <f aca="false">SUM(E21:O21)</f>
        <v>333391</v>
      </c>
    </row>
    <row r="22" customFormat="false" ht="12.75" hidden="false" customHeight="true" outlineLevel="0" collapsed="false">
      <c r="B22" s="25" t="n">
        <v>1855</v>
      </c>
      <c r="C22" s="26" t="s">
        <v>79</v>
      </c>
      <c r="D22" s="27" t="n">
        <v>47</v>
      </c>
      <c r="E22" s="28"/>
      <c r="F22" s="28"/>
      <c r="G22" s="28"/>
      <c r="H22" s="28"/>
      <c r="I22" s="28" t="n">
        <v>54140</v>
      </c>
      <c r="J22" s="28"/>
      <c r="K22" s="28"/>
      <c r="L22" s="28"/>
      <c r="M22" s="28"/>
      <c r="N22" s="29"/>
      <c r="O22" s="29"/>
      <c r="P22" s="30" t="n">
        <f aca="false">SUM(E22:O22)</f>
        <v>54140</v>
      </c>
    </row>
    <row r="23" customFormat="false" ht="12.75" hidden="false" customHeight="true" outlineLevel="0" collapsed="false">
      <c r="B23" s="25" t="n">
        <v>1860</v>
      </c>
      <c r="C23" s="26" t="s">
        <v>80</v>
      </c>
      <c r="D23" s="27" t="n">
        <v>47</v>
      </c>
      <c r="E23" s="28"/>
      <c r="F23" s="28"/>
      <c r="G23" s="28"/>
      <c r="H23" s="28"/>
      <c r="I23" s="28"/>
      <c r="J23" s="28"/>
      <c r="K23" s="28"/>
      <c r="L23" s="28"/>
      <c r="M23" s="28"/>
      <c r="N23" s="29" t="n">
        <v>3803</v>
      </c>
      <c r="O23" s="29"/>
      <c r="P23" s="30" t="n">
        <f aca="false">SUM(E23:O23)</f>
        <v>3803</v>
      </c>
    </row>
    <row r="24" customFormat="false" ht="12.75" hidden="false" customHeight="true" outlineLevel="0" collapsed="false">
      <c r="B24" s="25" t="n">
        <v>1908</v>
      </c>
      <c r="C24" s="26" t="s">
        <v>81</v>
      </c>
      <c r="D24" s="27" t="n">
        <v>47</v>
      </c>
      <c r="E24" s="28"/>
      <c r="F24" s="28"/>
      <c r="G24" s="28"/>
      <c r="H24" s="28"/>
      <c r="I24" s="28"/>
      <c r="J24" s="28"/>
      <c r="K24" s="28"/>
      <c r="L24" s="28" t="n">
        <v>40000</v>
      </c>
      <c r="M24" s="28" t="n">
        <v>32500</v>
      </c>
      <c r="N24" s="29"/>
      <c r="O24" s="29"/>
      <c r="P24" s="30" t="n">
        <f aca="false">SUM(E24:O24)</f>
        <v>72500</v>
      </c>
    </row>
    <row r="25" customFormat="false" ht="12.75" hidden="false" customHeight="true" outlineLevel="0" collapsed="false">
      <c r="B25" s="25" t="n">
        <v>1915</v>
      </c>
      <c r="C25" s="26" t="s">
        <v>82</v>
      </c>
      <c r="D25" s="27" t="n">
        <v>8</v>
      </c>
      <c r="E25" s="28"/>
      <c r="F25" s="28"/>
      <c r="G25" s="28"/>
      <c r="H25" s="28"/>
      <c r="I25" s="28"/>
      <c r="J25" s="28"/>
      <c r="K25" s="28"/>
      <c r="L25" s="28"/>
      <c r="M25" s="28"/>
      <c r="N25" s="29"/>
      <c r="O25" s="29"/>
      <c r="P25" s="30" t="n">
        <f aca="false">SUM(E25:O25)</f>
        <v>0</v>
      </c>
    </row>
    <row r="26" customFormat="false" ht="12.75" hidden="false" customHeight="true" outlineLevel="0" collapsed="false">
      <c r="B26" s="25" t="n">
        <v>1920</v>
      </c>
      <c r="C26" s="26" t="s">
        <v>83</v>
      </c>
      <c r="D26" s="27" t="n">
        <v>45</v>
      </c>
      <c r="E26" s="28"/>
      <c r="F26" s="28"/>
      <c r="G26" s="28"/>
      <c r="H26" s="28"/>
      <c r="I26" s="28"/>
      <c r="J26" s="28"/>
      <c r="K26" s="28"/>
      <c r="L26" s="28"/>
      <c r="M26" s="28" t="n">
        <v>11500</v>
      </c>
      <c r="N26" s="29"/>
      <c r="O26" s="29"/>
      <c r="P26" s="30" t="n">
        <f aca="false">SUM(E26:O26)</f>
        <v>11500</v>
      </c>
    </row>
    <row r="27" customFormat="false" ht="12.75" hidden="false" customHeight="true" outlineLevel="0" collapsed="false">
      <c r="B27" s="25" t="n">
        <v>1925</v>
      </c>
      <c r="C27" s="26" t="s">
        <v>84</v>
      </c>
      <c r="D27" s="27" t="n">
        <v>12</v>
      </c>
      <c r="E27" s="28"/>
      <c r="F27" s="28"/>
      <c r="G27" s="28"/>
      <c r="H27" s="28"/>
      <c r="I27" s="28"/>
      <c r="J27" s="28"/>
      <c r="K27" s="28" t="n">
        <v>220000</v>
      </c>
      <c r="L27" s="28"/>
      <c r="M27" s="28" t="n">
        <v>2500</v>
      </c>
      <c r="N27" s="29"/>
      <c r="O27" s="29"/>
      <c r="P27" s="30" t="n">
        <f aca="false">SUM(E27:O27)</f>
        <v>222500</v>
      </c>
    </row>
    <row r="28" customFormat="false" ht="12.75" hidden="false" customHeight="true" outlineLevel="0" collapsed="false">
      <c r="B28" s="25" t="n">
        <v>1930</v>
      </c>
      <c r="C28" s="26" t="s">
        <v>85</v>
      </c>
      <c r="D28" s="27" t="n">
        <v>10</v>
      </c>
      <c r="E28" s="28"/>
      <c r="F28" s="28"/>
      <c r="G28" s="28"/>
      <c r="H28" s="28"/>
      <c r="I28" s="28"/>
      <c r="J28" s="28"/>
      <c r="K28" s="28"/>
      <c r="L28" s="28"/>
      <c r="M28" s="28" t="n">
        <v>30000</v>
      </c>
      <c r="N28" s="29"/>
      <c r="O28" s="29"/>
      <c r="P28" s="30" t="n">
        <f aca="false">SUM(E28:O28)</f>
        <v>30000</v>
      </c>
    </row>
    <row r="29" customFormat="false" ht="12.75" hidden="false" customHeight="true" outlineLevel="0" collapsed="false">
      <c r="B29" s="25" t="n">
        <v>1940</v>
      </c>
      <c r="C29" s="26" t="s">
        <v>86</v>
      </c>
      <c r="D29" s="27" t="n">
        <v>8</v>
      </c>
      <c r="E29" s="28"/>
      <c r="F29" s="28"/>
      <c r="G29" s="28"/>
      <c r="H29" s="28"/>
      <c r="I29" s="28"/>
      <c r="J29" s="28"/>
      <c r="K29" s="28"/>
      <c r="L29" s="28"/>
      <c r="M29" s="28"/>
      <c r="N29" s="29"/>
      <c r="O29" s="29"/>
      <c r="P29" s="30" t="n">
        <f aca="false">SUM(E29:O29)</f>
        <v>0</v>
      </c>
    </row>
    <row r="30" customFormat="false" ht="12.75" hidden="false" customHeight="true" outlineLevel="0" collapsed="false">
      <c r="B30" s="25" t="n">
        <v>1945</v>
      </c>
      <c r="C30" s="26" t="s">
        <v>87</v>
      </c>
      <c r="D30" s="27" t="n">
        <v>8</v>
      </c>
      <c r="E30" s="28"/>
      <c r="F30" s="28"/>
      <c r="G30" s="28"/>
      <c r="H30" s="28"/>
      <c r="I30" s="28"/>
      <c r="J30" s="28"/>
      <c r="K30" s="28"/>
      <c r="L30" s="28"/>
      <c r="M30" s="28" t="n">
        <v>5000</v>
      </c>
      <c r="N30" s="29"/>
      <c r="O30" s="29"/>
      <c r="P30" s="30" t="n">
        <f aca="false">SUM(E30:O30)</f>
        <v>5000</v>
      </c>
    </row>
    <row r="31" customFormat="false" ht="12.75" hidden="false" customHeight="true" outlineLevel="0" collapsed="false">
      <c r="B31" s="25" t="n">
        <v>1955</v>
      </c>
      <c r="C31" s="26" t="s">
        <v>88</v>
      </c>
      <c r="D31" s="27" t="n">
        <v>8</v>
      </c>
      <c r="E31" s="28"/>
      <c r="F31" s="28"/>
      <c r="G31" s="28"/>
      <c r="H31" s="28"/>
      <c r="I31" s="28"/>
      <c r="J31" s="28"/>
      <c r="K31" s="28"/>
      <c r="L31" s="28"/>
      <c r="M31" s="28"/>
      <c r="N31" s="29"/>
      <c r="O31" s="29"/>
      <c r="P31" s="30" t="n">
        <f aca="false">SUM(E31:O31)</f>
        <v>0</v>
      </c>
    </row>
    <row r="32" customFormat="false" ht="12.75" hidden="false" customHeight="true" outlineLevel="0" collapsed="false">
      <c r="B32" s="56" t="n">
        <v>1995</v>
      </c>
      <c r="C32" s="32" t="s">
        <v>89</v>
      </c>
      <c r="D32" s="33" t="n">
        <v>47</v>
      </c>
      <c r="E32" s="28"/>
      <c r="F32" s="28"/>
      <c r="G32" s="28"/>
      <c r="H32" s="28"/>
      <c r="I32" s="28"/>
      <c r="J32" s="28"/>
      <c r="K32" s="28"/>
      <c r="L32" s="28"/>
      <c r="M32" s="28"/>
      <c r="N32" s="29"/>
      <c r="O32" s="29" t="n">
        <v>-150000</v>
      </c>
      <c r="P32" s="42" t="n">
        <f aca="false">SUM(E32:O32)</f>
        <v>-150000</v>
      </c>
    </row>
    <row r="33" customFormat="false" ht="12.75" hidden="false" customHeight="true" outlineLevel="0" collapsed="false">
      <c r="B33" s="36" t="n">
        <v>2055</v>
      </c>
      <c r="C33" s="37" t="s">
        <v>90</v>
      </c>
      <c r="D33" s="38"/>
      <c r="E33" s="39"/>
      <c r="F33" s="39"/>
      <c r="G33" s="39"/>
      <c r="H33" s="39"/>
      <c r="I33" s="39"/>
      <c r="J33" s="39"/>
      <c r="K33" s="40"/>
      <c r="L33" s="41"/>
      <c r="M33" s="28" t="n">
        <v>-4740.4</v>
      </c>
      <c r="N33" s="29"/>
      <c r="O33" s="29"/>
      <c r="P33" s="42" t="n">
        <f aca="false">SUM(E33:O33)</f>
        <v>-4740.4</v>
      </c>
    </row>
    <row r="34" customFormat="false" ht="14.4" hidden="false" customHeight="false" outlineLevel="0" collapsed="false">
      <c r="B34" s="53" t="s">
        <v>73</v>
      </c>
      <c r="C34" s="44"/>
      <c r="D34" s="44"/>
      <c r="E34" s="45" t="n">
        <f aca="false">SUM(E17:E32)</f>
        <v>420418</v>
      </c>
      <c r="F34" s="45" t="n">
        <f aca="false">SUM(F17:F32)</f>
        <v>99922</v>
      </c>
      <c r="G34" s="45" t="n">
        <f aca="false">SUM(G17:G32)</f>
        <v>115023</v>
      </c>
      <c r="H34" s="45" t="n">
        <f aca="false">SUM(H17:H32)</f>
        <v>214989</v>
      </c>
      <c r="I34" s="45" t="n">
        <f aca="false">SUM(I17:I32)</f>
        <v>54140</v>
      </c>
      <c r="J34" s="45" t="n">
        <f aca="false">SUM(J17:J32)</f>
        <v>126588</v>
      </c>
      <c r="K34" s="45" t="n">
        <f aca="false">SUM(K17:K32)</f>
        <v>220000</v>
      </c>
      <c r="L34" s="45" t="n">
        <f aca="false">SUM(L17:L32)</f>
        <v>40000</v>
      </c>
      <c r="M34" s="45" t="n">
        <f aca="false">SUM(M17:M32)</f>
        <v>81500</v>
      </c>
      <c r="N34" s="45" t="n">
        <f aca="false">SUM(N17:N32)</f>
        <v>217473</v>
      </c>
      <c r="O34" s="45" t="n">
        <f aca="false">SUM(O17:O32)</f>
        <v>-150000</v>
      </c>
      <c r="P34" s="47" t="n">
        <f aca="false">SUM(E34:O34)</f>
        <v>1440053</v>
      </c>
    </row>
    <row r="39" customFormat="false" ht="13.2" hidden="false" customHeight="false" outlineLevel="0" collapsed="false">
      <c r="B39" s="4" t="s">
        <v>91</v>
      </c>
    </row>
  </sheetData>
  <mergeCells count="3">
    <mergeCell ref="B9:P9"/>
    <mergeCell ref="B10:P10"/>
    <mergeCell ref="B12:P12"/>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1.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10.32"/>
    <col collapsed="false" customWidth="true" hidden="false" outlineLevel="0" max="17" min="17" style="451" width="8.66"/>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8</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814</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500000</v>
      </c>
      <c r="I16" s="458" t="s">
        <v>764</v>
      </c>
      <c r="L16" s="758" t="n">
        <v>1000</v>
      </c>
      <c r="M16" s="458" t="s">
        <v>815</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65.08</v>
      </c>
      <c r="I21" s="701" t="n">
        <v>1</v>
      </c>
      <c r="J21" s="702" t="n">
        <f aca="false">I21*H21</f>
        <v>165.08</v>
      </c>
      <c r="K21" s="697"/>
      <c r="L21" s="700" t="n">
        <f aca="false">'App.2-V BillImpact &gt;50 100kw'!L21</f>
        <v>204.19</v>
      </c>
      <c r="M21" s="703" t="n">
        <v>1</v>
      </c>
      <c r="N21" s="702" t="n">
        <f aca="false">M21*L21</f>
        <v>204.19</v>
      </c>
      <c r="O21" s="697"/>
      <c r="P21" s="704" t="n">
        <f aca="false">N21-J21</f>
        <v>39.11</v>
      </c>
      <c r="Q21" s="705" t="n">
        <f aca="false">IF((J21)=0,"",(P21/J21))</f>
        <v>0.236915434940635</v>
      </c>
    </row>
    <row r="22" customFormat="false" ht="13.2" hidden="false" customHeight="false" outlineLevel="0" collapsed="false">
      <c r="D22" s="697" t="s">
        <v>775</v>
      </c>
      <c r="E22" s="697"/>
      <c r="F22" s="698" t="s">
        <v>774</v>
      </c>
      <c r="G22" s="699"/>
      <c r="H22" s="700" t="n">
        <v>1.99</v>
      </c>
      <c r="I22" s="701" t="n">
        <v>1</v>
      </c>
      <c r="J22" s="702" t="n">
        <f aca="false">I22*H22</f>
        <v>1.99</v>
      </c>
      <c r="K22" s="697"/>
      <c r="L22" s="700"/>
      <c r="M22" s="703"/>
      <c r="N22" s="702" t="n">
        <f aca="false">M22*L22</f>
        <v>0</v>
      </c>
      <c r="O22" s="697"/>
      <c r="P22" s="704" t="n">
        <f aca="false">N22-J22</f>
        <v>-1.99</v>
      </c>
      <c r="Q22" s="705" t="n">
        <f aca="false">IF((J22)=0,"",(P22/J22))</f>
        <v>-1</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816</v>
      </c>
      <c r="G25" s="699"/>
      <c r="H25" s="700" t="n">
        <v>1.4136</v>
      </c>
      <c r="I25" s="701" t="n">
        <f aca="false">L16</f>
        <v>1000</v>
      </c>
      <c r="J25" s="702" t="n">
        <f aca="false">I25*H25</f>
        <v>1413.6</v>
      </c>
      <c r="K25" s="697"/>
      <c r="L25" s="700" t="n">
        <f aca="false">'App.2-V BillImpact &gt;50 100kw'!L25</f>
        <v>1.7071</v>
      </c>
      <c r="M25" s="703" t="n">
        <f aca="false">L16</f>
        <v>1000</v>
      </c>
      <c r="N25" s="702" t="n">
        <f aca="false">M25*L25</f>
        <v>1707.1</v>
      </c>
      <c r="O25" s="697"/>
      <c r="P25" s="704" t="n">
        <f aca="false">N25-J25</f>
        <v>293.5</v>
      </c>
      <c r="Q25" s="705" t="n">
        <f aca="false">IF((J25)=0,"",(P25/J25))</f>
        <v>0.207625919637804</v>
      </c>
    </row>
    <row r="26" customFormat="false" ht="13.2" hidden="false" customHeight="false" outlineLevel="0" collapsed="false">
      <c r="D26" s="697" t="s">
        <v>780</v>
      </c>
      <c r="E26" s="697"/>
      <c r="F26" s="698" t="s">
        <v>816</v>
      </c>
      <c r="G26" s="699"/>
      <c r="H26" s="700" t="n">
        <v>0.2877</v>
      </c>
      <c r="I26" s="701" t="n">
        <f aca="false">I25</f>
        <v>1000</v>
      </c>
      <c r="J26" s="702" t="n">
        <f aca="false">I26*H26</f>
        <v>287.7</v>
      </c>
      <c r="K26" s="697"/>
      <c r="L26" s="700" t="n">
        <f aca="false">'App.2-V BillImpact &gt;50 100kw'!L26</f>
        <v>0.2603</v>
      </c>
      <c r="M26" s="703" t="n">
        <f aca="false">M25</f>
        <v>1000</v>
      </c>
      <c r="N26" s="702" t="n">
        <f aca="false">M26*L26</f>
        <v>260.3</v>
      </c>
      <c r="O26" s="697"/>
      <c r="P26" s="704" t="n">
        <f aca="false">N26-J26</f>
        <v>-27.4</v>
      </c>
      <c r="Q26" s="705" t="n">
        <f aca="false">IF((J26)=0,"",(P26/J26))</f>
        <v>-0.0952380952380954</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t="s">
        <v>774</v>
      </c>
      <c r="G29" s="699"/>
      <c r="H29" s="700"/>
      <c r="I29" s="701"/>
      <c r="J29" s="702" t="n">
        <f aca="false">I29*H29</f>
        <v>0</v>
      </c>
      <c r="K29" s="697"/>
      <c r="L29" s="700" t="n">
        <f aca="false">'App.2-V BillImpact &gt;50 100kw'!L29</f>
        <v>1.6625</v>
      </c>
      <c r="M29" s="703" t="n">
        <v>1</v>
      </c>
      <c r="N29" s="702" t="n">
        <f aca="false">M29*L29</f>
        <v>1.6625</v>
      </c>
      <c r="O29" s="697"/>
      <c r="P29" s="704" t="n">
        <f aca="false">N29-J29</f>
        <v>1.6625</v>
      </c>
      <c r="Q29" s="705" t="str">
        <f aca="false">IF((J29)=0,"",(P29/J29))</f>
        <v/>
      </c>
    </row>
    <row r="30" customFormat="false" ht="13.2" hidden="false" customHeight="false" outlineLevel="0" collapsed="false">
      <c r="D30" s="697" t="s">
        <v>784</v>
      </c>
      <c r="E30" s="697"/>
      <c r="F30" s="698" t="s">
        <v>816</v>
      </c>
      <c r="G30" s="699"/>
      <c r="H30" s="700"/>
      <c r="I30" s="701"/>
      <c r="J30" s="702" t="n">
        <f aca="false">I30*H30</f>
        <v>0</v>
      </c>
      <c r="K30" s="697"/>
      <c r="L30" s="700" t="n">
        <f aca="false">'App.2-V BillImpact &gt;50 100kw'!L30</f>
        <v>0.0921</v>
      </c>
      <c r="M30" s="703" t="n">
        <f aca="false">L16</f>
        <v>1000</v>
      </c>
      <c r="N30" s="702" t="n">
        <f aca="false">M30*L30</f>
        <v>92.1</v>
      </c>
      <c r="O30" s="697"/>
      <c r="P30" s="704" t="n">
        <f aca="false">N30-J30</f>
        <v>92.1</v>
      </c>
      <c r="Q30" s="705" t="str">
        <f aca="false">IF((J30)=0,"",(P30/J30))</f>
        <v/>
      </c>
    </row>
    <row r="31" customFormat="false" ht="26.4" hidden="false" customHeight="false" outlineLevel="0" collapsed="false">
      <c r="D31" s="707" t="s">
        <v>785</v>
      </c>
      <c r="E31" s="697"/>
      <c r="F31" s="698" t="s">
        <v>816</v>
      </c>
      <c r="G31" s="699"/>
      <c r="H31" s="700"/>
      <c r="I31" s="701"/>
      <c r="J31" s="702" t="n">
        <f aca="false">I31*H31</f>
        <v>0</v>
      </c>
      <c r="K31" s="697"/>
      <c r="L31" s="700" t="n">
        <f aca="false">'App.2-V BillImpact &gt;50 100kw'!L31</f>
        <v>-0.462131540143241</v>
      </c>
      <c r="M31" s="703" t="n">
        <f aca="false">M30</f>
        <v>1000</v>
      </c>
      <c r="N31" s="702" t="n">
        <f aca="false">M31*L31</f>
        <v>-462.131540143241</v>
      </c>
      <c r="O31" s="697"/>
      <c r="P31" s="704" t="n">
        <f aca="false">N31-J31</f>
        <v>-462.131540143241</v>
      </c>
      <c r="Q31" s="705" t="str">
        <f aca="false">IF((J31)=0,"",(P31/J31))</f>
        <v/>
      </c>
    </row>
    <row r="32" customFormat="false" ht="13.8" hidden="false" customHeight="false" outlineLevel="0" collapsed="false">
      <c r="D32" s="764" t="s">
        <v>786</v>
      </c>
      <c r="E32" s="697"/>
      <c r="F32" s="698" t="s">
        <v>774</v>
      </c>
      <c r="G32" s="699"/>
      <c r="H32" s="700"/>
      <c r="I32" s="709"/>
      <c r="J32" s="702" t="n">
        <f aca="false">I32*H32</f>
        <v>0</v>
      </c>
      <c r="K32" s="697"/>
      <c r="L32" s="700" t="n">
        <f aca="false">'App.2-V BillImpact &gt;50 100kw'!L32</f>
        <v>3.1833</v>
      </c>
      <c r="M32" s="710" t="n">
        <v>1</v>
      </c>
      <c r="N32" s="702" t="n">
        <f aca="false">M32*L32</f>
        <v>3.1833</v>
      </c>
      <c r="O32" s="697"/>
      <c r="P32" s="704" t="n">
        <f aca="false">N32-J32</f>
        <v>3.1833</v>
      </c>
      <c r="Q32" s="705" t="str">
        <f aca="false">IF((J32)=0,"",(P32/J32))</f>
        <v/>
      </c>
    </row>
    <row r="33" customFormat="false" ht="13.8" hidden="false" customHeight="false" outlineLevel="0" collapsed="false">
      <c r="D33" s="458" t="s">
        <v>787</v>
      </c>
      <c r="G33" s="711"/>
      <c r="H33" s="712"/>
      <c r="I33" s="713"/>
      <c r="J33" s="714" t="n">
        <f aca="false">SUM(J21:J32)</f>
        <v>1868.37</v>
      </c>
      <c r="L33" s="712"/>
      <c r="M33" s="715"/>
      <c r="N33" s="714" t="n">
        <f aca="false">SUM(N21:N32)</f>
        <v>1806.40425985676</v>
      </c>
      <c r="P33" s="716" t="n">
        <f aca="false">N33-J33</f>
        <v>-61.9657401432407</v>
      </c>
      <c r="Q33" s="717" t="n">
        <f aca="false">IF((J33)=0,"",(P33/J33))</f>
        <v>-0.0331656685470441</v>
      </c>
    </row>
    <row r="34" customFormat="false" ht="13.2" hidden="false" customHeight="false" outlineLevel="0" collapsed="false">
      <c r="D34" s="718" t="s">
        <v>788</v>
      </c>
      <c r="E34" s="718"/>
      <c r="F34" s="719" t="s">
        <v>816</v>
      </c>
      <c r="G34" s="720"/>
      <c r="H34" s="721" t="n">
        <v>2.1814</v>
      </c>
      <c r="I34" s="722" t="n">
        <f aca="false">L16</f>
        <v>1000</v>
      </c>
      <c r="J34" s="723" t="n">
        <f aca="false">I34*H34</f>
        <v>2181.4</v>
      </c>
      <c r="K34" s="718"/>
      <c r="L34" s="721" t="n">
        <v>2.4546</v>
      </c>
      <c r="M34" s="722" t="n">
        <f aca="false">L16</f>
        <v>1000</v>
      </c>
      <c r="N34" s="723" t="n">
        <f aca="false">M34*L34</f>
        <v>2454.6</v>
      </c>
      <c r="O34" s="718"/>
      <c r="P34" s="725" t="n">
        <f aca="false">N34-J34</f>
        <v>273.2</v>
      </c>
      <c r="Q34" s="726" t="n">
        <f aca="false">IF((J34)=0,"",(P34/J34))</f>
        <v>0.125240671128633</v>
      </c>
      <c r="R34" s="711"/>
      <c r="S34" s="711"/>
    </row>
    <row r="35" customFormat="false" ht="27" hidden="false" customHeight="false" outlineLevel="0" collapsed="false">
      <c r="D35" s="727" t="s">
        <v>789</v>
      </c>
      <c r="E35" s="718"/>
      <c r="F35" s="719" t="s">
        <v>816</v>
      </c>
      <c r="G35" s="720"/>
      <c r="H35" s="721" t="n">
        <v>1.7374</v>
      </c>
      <c r="I35" s="722" t="n">
        <f aca="false">I34</f>
        <v>1000</v>
      </c>
      <c r="J35" s="723" t="n">
        <f aca="false">I35*H35</f>
        <v>1737.4</v>
      </c>
      <c r="K35" s="718"/>
      <c r="L35" s="721" t="n">
        <v>1.9125</v>
      </c>
      <c r="M35" s="724" t="n">
        <f aca="false">M34</f>
        <v>1000</v>
      </c>
      <c r="N35" s="723" t="n">
        <f aca="false">M35*L35</f>
        <v>1912.5</v>
      </c>
      <c r="O35" s="718"/>
      <c r="P35" s="725" t="n">
        <f aca="false">N35-J35</f>
        <v>175.1</v>
      </c>
      <c r="Q35" s="726" t="n">
        <f aca="false">IF((J35)=0,"",(P35/J35))</f>
        <v>0.100782778864971</v>
      </c>
      <c r="R35" s="711"/>
      <c r="S35" s="711"/>
    </row>
    <row r="36" customFormat="false" ht="27" hidden="false" customHeight="false" outlineLevel="0" collapsed="false">
      <c r="D36" s="728" t="s">
        <v>790</v>
      </c>
      <c r="E36" s="697"/>
      <c r="F36" s="697"/>
      <c r="G36" s="699"/>
      <c r="H36" s="729"/>
      <c r="I36" s="730"/>
      <c r="J36" s="731" t="n">
        <f aca="false">SUM(J33:J35)</f>
        <v>5787.17</v>
      </c>
      <c r="K36" s="732"/>
      <c r="L36" s="733"/>
      <c r="M36" s="734"/>
      <c r="N36" s="731" t="n">
        <f aca="false">SUM(N33:N35)</f>
        <v>6173.50425985676</v>
      </c>
      <c r="O36" s="732"/>
      <c r="P36" s="735" t="n">
        <f aca="false">N36-J36</f>
        <v>386.334259856759</v>
      </c>
      <c r="Q36" s="736" t="n">
        <f aca="false">IF((J36)=0,"",(P36/J36))</f>
        <v>0.0667570262938118</v>
      </c>
      <c r="R36" s="711"/>
      <c r="S36" s="711"/>
    </row>
    <row r="37" customFormat="false" ht="26.4" hidden="false" customHeight="false" outlineLevel="0" collapsed="false">
      <c r="D37" s="707" t="s">
        <v>791</v>
      </c>
      <c r="E37" s="697"/>
      <c r="F37" s="698" t="s">
        <v>779</v>
      </c>
      <c r="G37" s="699"/>
      <c r="H37" s="700" t="n">
        <v>0.0065</v>
      </c>
      <c r="I37" s="701" t="n">
        <f aca="false">H16*(1+H49)</f>
        <v>525100</v>
      </c>
      <c r="J37" s="702" t="n">
        <f aca="false">I37*H37</f>
        <v>3413.15</v>
      </c>
      <c r="K37" s="697"/>
      <c r="L37" s="700" t="n">
        <v>0.0065</v>
      </c>
      <c r="M37" s="701" t="n">
        <f aca="false">H16*(1+L49)</f>
        <v>526276.581667725</v>
      </c>
      <c r="N37" s="702" t="n">
        <f aca="false">M37*L37</f>
        <v>3420.79778084021</v>
      </c>
      <c r="O37" s="697"/>
      <c r="P37" s="704" t="n">
        <f aca="false">N37-J37</f>
        <v>7.64778084021282</v>
      </c>
      <c r="Q37" s="705" t="n">
        <f aca="false">IF((J37)=0,"",(P37/J37))</f>
        <v>0.00224068114211588</v>
      </c>
    </row>
    <row r="38" customFormat="false" ht="26.4" hidden="false" customHeight="false" outlineLevel="0" collapsed="false">
      <c r="D38" s="707" t="s">
        <v>792</v>
      </c>
      <c r="E38" s="697"/>
      <c r="F38" s="698"/>
      <c r="G38" s="699"/>
      <c r="H38" s="700"/>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707" t="s">
        <v>793</v>
      </c>
      <c r="E39" s="697"/>
      <c r="F39" s="698"/>
      <c r="G39" s="699"/>
      <c r="H39" s="737"/>
      <c r="I39" s="701"/>
      <c r="J39" s="702" t="n">
        <f aca="false">I39*H39</f>
        <v>0</v>
      </c>
      <c r="K39" s="697"/>
      <c r="L39" s="737"/>
      <c r="M39" s="703"/>
      <c r="N39" s="702" t="n">
        <f aca="false">M39*L39</f>
        <v>0</v>
      </c>
      <c r="O39" s="697"/>
      <c r="P39" s="704" t="n">
        <f aca="false">N39-J39</f>
        <v>0</v>
      </c>
      <c r="Q39" s="705" t="str">
        <f aca="false">IF((J39)=0,"",(P39/J39))</f>
        <v/>
      </c>
    </row>
    <row r="40" customFormat="false" ht="13.2" hidden="false" customHeight="false" outlineLevel="0" collapsed="false">
      <c r="D40" s="697" t="s">
        <v>794</v>
      </c>
      <c r="E40" s="697"/>
      <c r="F40" s="698"/>
      <c r="G40" s="699"/>
      <c r="H40" s="700"/>
      <c r="I40" s="701"/>
      <c r="J40" s="702" t="n">
        <f aca="false">I40*H40</f>
        <v>0</v>
      </c>
      <c r="K40" s="697"/>
      <c r="L40" s="700"/>
      <c r="M40" s="703"/>
      <c r="N40" s="702" t="n">
        <f aca="false">M40*L40</f>
        <v>0</v>
      </c>
      <c r="O40" s="697"/>
      <c r="P40" s="704" t="n">
        <f aca="false">N40-J40</f>
        <v>0</v>
      </c>
      <c r="Q40" s="705" t="str">
        <f aca="false">IF((J40)=0,"",(P40/J40))</f>
        <v/>
      </c>
    </row>
    <row r="41" customFormat="false" ht="13.2" hidden="false" customHeight="false" outlineLevel="0" collapsed="false">
      <c r="D41" s="697" t="s">
        <v>795</v>
      </c>
      <c r="E41" s="697"/>
      <c r="F41" s="698" t="s">
        <v>779</v>
      </c>
      <c r="G41" s="699"/>
      <c r="H41" s="700" t="n">
        <v>0.007</v>
      </c>
      <c r="I41" s="701" t="n">
        <f aca="false">I37</f>
        <v>525100</v>
      </c>
      <c r="J41" s="702" t="n">
        <f aca="false">I41*H41</f>
        <v>3675.7</v>
      </c>
      <c r="K41" s="697"/>
      <c r="L41" s="700" t="n">
        <v>0.007</v>
      </c>
      <c r="M41" s="703" t="n">
        <f aca="false">M37</f>
        <v>526276.581667725</v>
      </c>
      <c r="N41" s="702" t="n">
        <f aca="false">M41*L41</f>
        <v>3683.93607167408</v>
      </c>
      <c r="O41" s="697"/>
      <c r="P41" s="704" t="n">
        <f aca="false">N41-J41</f>
        <v>8.23607167407499</v>
      </c>
      <c r="Q41" s="705" t="n">
        <f aca="false">IF((J41)=0,"",(P41/J41))</f>
        <v>0.00224068114211579</v>
      </c>
    </row>
    <row r="42" customFormat="false" ht="13.8" hidden="false" customHeight="false" outlineLevel="0" collapsed="false">
      <c r="D42" s="697" t="s">
        <v>796</v>
      </c>
      <c r="E42" s="697"/>
      <c r="F42" s="698" t="s">
        <v>779</v>
      </c>
      <c r="G42" s="699"/>
      <c r="H42" s="700" t="n">
        <v>0.068</v>
      </c>
      <c r="I42" s="722" t="n">
        <f aca="false">I41</f>
        <v>525100</v>
      </c>
      <c r="J42" s="702" t="n">
        <f aca="false">I42*H42</f>
        <v>35706.8</v>
      </c>
      <c r="K42" s="697"/>
      <c r="L42" s="700" t="n">
        <v>0.068</v>
      </c>
      <c r="M42" s="722" t="n">
        <f aca="false">M41</f>
        <v>526276.581667725</v>
      </c>
      <c r="N42" s="702" t="n">
        <f aca="false">M42*L42</f>
        <v>35786.8075534053</v>
      </c>
      <c r="O42" s="697"/>
      <c r="P42" s="704" t="n">
        <f aca="false">N42-J42</f>
        <v>80.007553405303</v>
      </c>
      <c r="Q42" s="705" t="n">
        <f aca="false">IF((J42)=0,"",(P42/J42))</f>
        <v>0.00224068114211587</v>
      </c>
    </row>
    <row r="43" customFormat="false" ht="13.8" hidden="false" customHeight="false" outlineLevel="0" collapsed="false">
      <c r="D43" s="738" t="s">
        <v>797</v>
      </c>
      <c r="E43" s="697"/>
      <c r="F43" s="697"/>
      <c r="G43" s="697"/>
      <c r="H43" s="739"/>
      <c r="I43" s="740"/>
      <c r="J43" s="731" t="n">
        <f aca="false">SUM(J36:J42)</f>
        <v>48582.82</v>
      </c>
      <c r="K43" s="732"/>
      <c r="L43" s="741"/>
      <c r="M43" s="742"/>
      <c r="N43" s="731" t="n">
        <f aca="false">SUM(N36:N42)</f>
        <v>49065.0456657764</v>
      </c>
      <c r="O43" s="732"/>
      <c r="P43" s="735" t="n">
        <f aca="false">N43-J43</f>
        <v>482.22566577635</v>
      </c>
      <c r="Q43" s="736" t="n">
        <f aca="false">IF((J43)=0,"",(P43/J43))</f>
        <v>0.00992584756867448</v>
      </c>
    </row>
    <row r="44" customFormat="false" ht="13.8" hidden="false" customHeight="false" outlineLevel="0" collapsed="false">
      <c r="D44" s="699" t="s">
        <v>798</v>
      </c>
      <c r="E44" s="697"/>
      <c r="F44" s="697"/>
      <c r="G44" s="697"/>
      <c r="H44" s="743" t="n">
        <v>0.13</v>
      </c>
      <c r="I44" s="744"/>
      <c r="J44" s="745" t="n">
        <f aca="false">J43*H44</f>
        <v>6315.7666</v>
      </c>
      <c r="K44" s="697"/>
      <c r="L44" s="743" t="n">
        <v>0.13</v>
      </c>
      <c r="M44" s="746"/>
      <c r="N44" s="745" t="n">
        <f aca="false">N43*L44</f>
        <v>6378.45593655093</v>
      </c>
      <c r="O44" s="697"/>
      <c r="P44" s="704" t="n">
        <f aca="false">N44-J44</f>
        <v>62.6893365509259</v>
      </c>
      <c r="Q44" s="705" t="n">
        <f aca="false">IF((J44)=0,"",(P44/J44))</f>
        <v>0.00992584756867454</v>
      </c>
    </row>
    <row r="45" customFormat="false" ht="27" hidden="false" customHeight="false" outlineLevel="0" collapsed="false">
      <c r="D45" s="728" t="s">
        <v>799</v>
      </c>
      <c r="E45" s="697"/>
      <c r="F45" s="697"/>
      <c r="G45" s="697"/>
      <c r="H45" s="729"/>
      <c r="I45" s="730"/>
      <c r="J45" s="731" t="n">
        <f aca="false">ROUND(SUM(J43:J44),2)</f>
        <v>54898.59</v>
      </c>
      <c r="K45" s="732"/>
      <c r="L45" s="733"/>
      <c r="M45" s="734"/>
      <c r="N45" s="731" t="n">
        <f aca="false">ROUND(SUM(N43:N44),2)</f>
        <v>55443.5</v>
      </c>
      <c r="O45" s="732"/>
      <c r="P45" s="735" t="n">
        <f aca="false">N45-J45</f>
        <v>544.910000000004</v>
      </c>
      <c r="Q45" s="736" t="n">
        <f aca="false">IF((J45)=0,"",(P45/J45))</f>
        <v>0.00992575583453061</v>
      </c>
    </row>
    <row r="46" customFormat="false" ht="29.4" hidden="false" customHeight="false" outlineLevel="0" collapsed="false">
      <c r="D46" s="747" t="s">
        <v>800</v>
      </c>
      <c r="E46" s="697"/>
      <c r="F46" s="697"/>
      <c r="G46" s="697"/>
      <c r="H46" s="729"/>
      <c r="I46" s="748"/>
      <c r="J46" s="731" t="n">
        <f aca="false">ROUND(-J45*10%,2)</f>
        <v>-5489.86</v>
      </c>
      <c r="K46" s="732"/>
      <c r="L46" s="733"/>
      <c r="M46" s="734"/>
      <c r="N46" s="731" t="n">
        <f aca="false">ROUND(-N45*10%,2)</f>
        <v>-5544.35</v>
      </c>
      <c r="O46" s="732"/>
      <c r="P46" s="735" t="n">
        <f aca="false">N46-J46</f>
        <v>-54.4900000000007</v>
      </c>
      <c r="Q46" s="736" t="n">
        <f aca="false">IF((J46)=0,"",(P46/J46))</f>
        <v>0.00992557187250689</v>
      </c>
    </row>
    <row r="47" customFormat="false" ht="13.8" hidden="false" customHeight="false" outlineLevel="0" collapsed="false">
      <c r="D47" s="728" t="s">
        <v>801</v>
      </c>
      <c r="E47" s="697"/>
      <c r="F47" s="697"/>
      <c r="G47" s="697"/>
      <c r="H47" s="749"/>
      <c r="I47" s="750"/>
      <c r="J47" s="751" t="n">
        <f aca="false">J45+J46</f>
        <v>49408.73</v>
      </c>
      <c r="K47" s="732"/>
      <c r="L47" s="752"/>
      <c r="M47" s="753"/>
      <c r="N47" s="751" t="n">
        <f aca="false">N45+N46</f>
        <v>49899.15</v>
      </c>
      <c r="O47" s="732"/>
      <c r="P47" s="754" t="n">
        <f aca="false">N47-J47</f>
        <v>490.420000000006</v>
      </c>
      <c r="Q47" s="755" t="n">
        <f aca="false">IF((J47)=0,"",(P47/J47))</f>
        <v>0.00992577627475966</v>
      </c>
    </row>
    <row r="48" customFormat="false" ht="10.5" hidden="false" customHeight="true" outlineLevel="0" collapsed="false"/>
    <row r="49" customFormat="false" ht="13.2" hidden="false" customHeight="false" outlineLevel="0" collapsed="false">
      <c r="D49" s="458" t="s">
        <v>802</v>
      </c>
      <c r="H49" s="756" t="n">
        <v>0.0502</v>
      </c>
      <c r="I49" s="174"/>
      <c r="J49" s="174"/>
      <c r="K49" s="174"/>
      <c r="L49" s="599" t="n">
        <v>0.05255316333545</v>
      </c>
      <c r="N49" s="63"/>
    </row>
    <row r="50" customFormat="false" ht="10.5" hidden="false" customHeight="true" outlineLevel="0" collapsed="false"/>
    <row r="51" customFormat="false" ht="10.5" hidden="false" customHeight="true" outlineLevel="0" collapsed="false">
      <c r="C51" s="757" t="s">
        <v>803</v>
      </c>
    </row>
    <row r="52" customFormat="false" ht="10.5" hidden="false" customHeight="true" outlineLevel="0" collapsed="false"/>
    <row r="53" customFormat="false" ht="13.2" hidden="false" customHeight="false" outlineLevel="0" collapsed="false">
      <c r="B53" s="458"/>
      <c r="C53" s="451" t="s">
        <v>804</v>
      </c>
    </row>
    <row r="54" customFormat="false" ht="13.2" hidden="false" customHeight="false" outlineLevel="0" collapsed="false">
      <c r="C54" s="451" t="s">
        <v>805</v>
      </c>
    </row>
    <row r="56" customFormat="false" ht="13.2" hidden="false" customHeight="false" outlineLevel="0" collapsed="false">
      <c r="C56" s="451" t="s">
        <v>806</v>
      </c>
    </row>
    <row r="57" customFormat="false" ht="13.2" hidden="false" customHeight="false" outlineLevel="0" collapsed="false">
      <c r="C57" s="451" t="s">
        <v>807</v>
      </c>
    </row>
    <row r="59" customFormat="false" ht="13.2" hidden="false" customHeight="false" outlineLevel="0" collapsed="false">
      <c r="C59" s="451" t="s">
        <v>808</v>
      </c>
    </row>
    <row r="60" customFormat="false" ht="13.2" hidden="false" customHeight="false" outlineLevel="0" collapsed="false">
      <c r="C60" s="451" t="s">
        <v>809</v>
      </c>
    </row>
    <row r="61" customFormat="false" ht="13.2" hidden="false" customHeight="false" outlineLevel="0" collapsed="false">
      <c r="C61" s="451" t="s">
        <v>810</v>
      </c>
    </row>
    <row r="62" customFormat="false" ht="13.2" hidden="false" customHeight="false" outlineLevel="0" collapsed="false">
      <c r="C62" s="451" t="s">
        <v>811</v>
      </c>
    </row>
    <row r="63" customFormat="false" ht="13.2" hidden="false" customHeight="false" outlineLevel="0" collapsed="false">
      <c r="C63"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2" type="list">
      <formula1>$B$14:$B$19</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2.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12.32"/>
    <col collapsed="false" customWidth="true" hidden="false" outlineLevel="0" max="17" min="17" style="451" width="12.1"/>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39</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602</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500</v>
      </c>
      <c r="I16" s="458" t="s">
        <v>764</v>
      </c>
      <c r="L16" s="758" t="n">
        <v>1</v>
      </c>
      <c r="M16" s="458" t="s">
        <v>815</v>
      </c>
      <c r="P16" s="758" t="n">
        <v>1</v>
      </c>
      <c r="Q16" s="458" t="s">
        <v>757</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0.66</v>
      </c>
      <c r="I21" s="701" t="n">
        <f aca="false">P16</f>
        <v>1</v>
      </c>
      <c r="J21" s="702" t="n">
        <f aca="false">I21*H21</f>
        <v>0.66</v>
      </c>
      <c r="K21" s="697"/>
      <c r="L21" s="700" t="n">
        <v>1.52</v>
      </c>
      <c r="M21" s="703" t="n">
        <f aca="false">P16</f>
        <v>1</v>
      </c>
      <c r="N21" s="702" t="n">
        <f aca="false">M21*L21</f>
        <v>1.52</v>
      </c>
      <c r="O21" s="697"/>
      <c r="P21" s="704" t="n">
        <f aca="false">N21-J21</f>
        <v>0.86</v>
      </c>
      <c r="Q21" s="705" t="n">
        <f aca="false">IF((J21)=0,"",(P21/J21))</f>
        <v>1.3030303030303</v>
      </c>
    </row>
    <row r="22" customFormat="false" ht="13.2" hidden="false" customHeight="false" outlineLevel="0" collapsed="false">
      <c r="D22" s="697" t="s">
        <v>775</v>
      </c>
      <c r="E22" s="697"/>
      <c r="F22" s="698"/>
      <c r="G22" s="699"/>
      <c r="H22" s="700"/>
      <c r="I22" s="701"/>
      <c r="J22" s="702" t="n">
        <f aca="false">I22*H22</f>
        <v>0</v>
      </c>
      <c r="K22" s="697"/>
      <c r="L22" s="700"/>
      <c r="M22" s="703"/>
      <c r="N22" s="702" t="n">
        <f aca="false">M22*L22</f>
        <v>0</v>
      </c>
      <c r="O22" s="697"/>
      <c r="P22" s="704" t="n">
        <f aca="false">N22-J22</f>
        <v>0</v>
      </c>
      <c r="Q22" s="705" t="str">
        <f aca="false">IF((J22)=0,"",(P22/J22))</f>
        <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816</v>
      </c>
      <c r="G25" s="699"/>
      <c r="H25" s="700" t="n">
        <v>3.2363</v>
      </c>
      <c r="I25" s="701" t="n">
        <f aca="false">L16</f>
        <v>1</v>
      </c>
      <c r="J25" s="702" t="n">
        <f aca="false">I25*H25</f>
        <v>3.2363</v>
      </c>
      <c r="K25" s="697"/>
      <c r="L25" s="700" t="n">
        <v>7.4364</v>
      </c>
      <c r="M25" s="703" t="n">
        <f aca="false">L16</f>
        <v>1</v>
      </c>
      <c r="N25" s="702" t="n">
        <f aca="false">M25*L25</f>
        <v>7.4364</v>
      </c>
      <c r="O25" s="697"/>
      <c r="P25" s="704" t="n">
        <f aca="false">N25-J25</f>
        <v>4.2001</v>
      </c>
      <c r="Q25" s="705" t="n">
        <f aca="false">IF((J25)=0,"",(P25/J25))</f>
        <v>1.29780922658592</v>
      </c>
    </row>
    <row r="26" customFormat="false" ht="13.2" hidden="false" customHeight="false" outlineLevel="0" collapsed="false">
      <c r="D26" s="697" t="s">
        <v>780</v>
      </c>
      <c r="E26" s="697"/>
      <c r="F26" s="698" t="s">
        <v>816</v>
      </c>
      <c r="G26" s="699"/>
      <c r="H26" s="700" t="n">
        <v>0.2194</v>
      </c>
      <c r="I26" s="701" t="n">
        <f aca="false">I25</f>
        <v>1</v>
      </c>
      <c r="J26" s="702" t="n">
        <f aca="false">I26*H26</f>
        <v>0.2194</v>
      </c>
      <c r="K26" s="697"/>
      <c r="L26" s="700" t="n">
        <v>0.2012</v>
      </c>
      <c r="M26" s="703" t="n">
        <f aca="false">M25</f>
        <v>1</v>
      </c>
      <c r="N26" s="702" t="n">
        <f aca="false">M26*L26</f>
        <v>0.2012</v>
      </c>
      <c r="O26" s="697"/>
      <c r="P26" s="704" t="n">
        <f aca="false">N26-J26</f>
        <v>-0.0182</v>
      </c>
      <c r="Q26" s="705" t="n">
        <f aca="false">IF((J26)=0,"",(P26/J26))</f>
        <v>-0.0829535095715589</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c r="G29" s="699"/>
      <c r="H29" s="700"/>
      <c r="I29" s="701"/>
      <c r="J29" s="702" t="n">
        <f aca="false">I29*H29</f>
        <v>0</v>
      </c>
      <c r="K29" s="697"/>
      <c r="L29" s="700"/>
      <c r="M29" s="703" t="n">
        <v>1</v>
      </c>
      <c r="N29" s="702" t="n">
        <f aca="false">M29*L29</f>
        <v>0</v>
      </c>
      <c r="O29" s="697"/>
      <c r="P29" s="704" t="n">
        <f aca="false">N29-J29</f>
        <v>0</v>
      </c>
      <c r="Q29" s="705" t="str">
        <f aca="false">IF((J29)=0,"",(P29/J29))</f>
        <v/>
      </c>
    </row>
    <row r="30" customFormat="false" ht="13.2" hidden="false" customHeight="false" outlineLevel="0" collapsed="false">
      <c r="D30" s="697" t="s">
        <v>784</v>
      </c>
      <c r="E30" s="697"/>
      <c r="F30" s="698" t="s">
        <v>816</v>
      </c>
      <c r="G30" s="699"/>
      <c r="H30" s="700"/>
      <c r="I30" s="701"/>
      <c r="J30" s="702" t="n">
        <f aca="false">I30*H30</f>
        <v>0</v>
      </c>
      <c r="K30" s="697"/>
      <c r="L30" s="700"/>
      <c r="M30" s="703"/>
      <c r="N30" s="702" t="n">
        <f aca="false">M30*L30</f>
        <v>0</v>
      </c>
      <c r="O30" s="697"/>
      <c r="P30" s="704" t="n">
        <f aca="false">N30-J30</f>
        <v>0</v>
      </c>
      <c r="Q30" s="705" t="str">
        <f aca="false">IF((J30)=0,"",(P30/J30))</f>
        <v/>
      </c>
    </row>
    <row r="31" customFormat="false" ht="27" hidden="false" customHeight="false" outlineLevel="0" collapsed="false">
      <c r="D31" s="707" t="s">
        <v>785</v>
      </c>
      <c r="E31" s="697"/>
      <c r="F31" s="698" t="s">
        <v>816</v>
      </c>
      <c r="G31" s="699"/>
      <c r="H31" s="700"/>
      <c r="I31" s="701"/>
      <c r="J31" s="702" t="n">
        <f aca="false">I31*H31</f>
        <v>0</v>
      </c>
      <c r="K31" s="697"/>
      <c r="L31" s="700" t="n">
        <f aca="false">'App.2-V BillImpact Strt 2500 Cn'!L31</f>
        <v>-1.00809134228279</v>
      </c>
      <c r="M31" s="703" t="n">
        <f aca="false">L16</f>
        <v>1</v>
      </c>
      <c r="N31" s="702" t="n">
        <f aca="false">M31*L31</f>
        <v>-1.00809134228279</v>
      </c>
      <c r="O31" s="697"/>
      <c r="P31" s="704" t="n">
        <f aca="false">N31-J31</f>
        <v>-1.00809134228279</v>
      </c>
      <c r="Q31" s="705" t="str">
        <f aca="false">IF((J31)=0,"",(P31/J31))</f>
        <v/>
      </c>
    </row>
    <row r="32" customFormat="false" ht="13.8" hidden="false" customHeight="false" outlineLevel="0" collapsed="false">
      <c r="D32" s="458" t="s">
        <v>787</v>
      </c>
      <c r="G32" s="711"/>
      <c r="H32" s="712"/>
      <c r="I32" s="713"/>
      <c r="J32" s="714" t="n">
        <f aca="false">SUM(J21:J31)</f>
        <v>4.1157</v>
      </c>
      <c r="L32" s="712"/>
      <c r="M32" s="715"/>
      <c r="N32" s="714" t="n">
        <f aca="false">SUM(N21:N31)</f>
        <v>8.14950865771721</v>
      </c>
      <c r="P32" s="716" t="n">
        <f aca="false">N32-J32</f>
        <v>4.03380865771721</v>
      </c>
      <c r="Q32" s="717" t="n">
        <f aca="false">IF((J32)=0,"",(P32/J32))</f>
        <v>0.980102694005201</v>
      </c>
    </row>
    <row r="33" customFormat="false" ht="13.2" hidden="false" customHeight="false" outlineLevel="0" collapsed="false">
      <c r="D33" s="718" t="s">
        <v>788</v>
      </c>
      <c r="E33" s="718"/>
      <c r="F33" s="719" t="s">
        <v>816</v>
      </c>
      <c r="G33" s="720"/>
      <c r="H33" s="721" t="n">
        <v>1.6452</v>
      </c>
      <c r="I33" s="722" t="n">
        <f aca="false">L16</f>
        <v>1</v>
      </c>
      <c r="J33" s="723" t="n">
        <f aca="false">I33*H33</f>
        <v>1.6452</v>
      </c>
      <c r="K33" s="718"/>
      <c r="L33" s="721" t="n">
        <v>1.8512</v>
      </c>
      <c r="M33" s="722" t="n">
        <f aca="false">L16</f>
        <v>1</v>
      </c>
      <c r="N33" s="723" t="n">
        <f aca="false">M33*L33</f>
        <v>1.8512</v>
      </c>
      <c r="O33" s="718"/>
      <c r="P33" s="725" t="n">
        <f aca="false">N33-J33</f>
        <v>0.206</v>
      </c>
      <c r="Q33" s="726" t="n">
        <f aca="false">IF((J33)=0,"",(P33/J33))</f>
        <v>0.12521274009239</v>
      </c>
      <c r="R33" s="711"/>
      <c r="S33" s="711"/>
    </row>
    <row r="34" customFormat="false" ht="27" hidden="false" customHeight="false" outlineLevel="0" collapsed="false">
      <c r="D34" s="727" t="s">
        <v>789</v>
      </c>
      <c r="E34" s="718"/>
      <c r="F34" s="719" t="s">
        <v>816</v>
      </c>
      <c r="G34" s="720"/>
      <c r="H34" s="721" t="n">
        <v>1.3431</v>
      </c>
      <c r="I34" s="722" t="n">
        <f aca="false">I33</f>
        <v>1</v>
      </c>
      <c r="J34" s="723" t="n">
        <f aca="false">I34*H34</f>
        <v>1.3431</v>
      </c>
      <c r="K34" s="718"/>
      <c r="L34" s="721" t="n">
        <v>1.4785</v>
      </c>
      <c r="M34" s="724" t="n">
        <f aca="false">M33</f>
        <v>1</v>
      </c>
      <c r="N34" s="723" t="n">
        <f aca="false">M34*L34</f>
        <v>1.4785</v>
      </c>
      <c r="O34" s="718"/>
      <c r="P34" s="725" t="n">
        <f aca="false">N34-J34</f>
        <v>0.1354</v>
      </c>
      <c r="Q34" s="726" t="n">
        <f aca="false">IF((J34)=0,"",(P34/J34))</f>
        <v>0.10081155535701</v>
      </c>
      <c r="R34" s="711"/>
      <c r="S34" s="711"/>
    </row>
    <row r="35" customFormat="false" ht="27" hidden="false" customHeight="false" outlineLevel="0" collapsed="false">
      <c r="D35" s="728" t="s">
        <v>790</v>
      </c>
      <c r="E35" s="697"/>
      <c r="F35" s="697"/>
      <c r="G35" s="699"/>
      <c r="H35" s="729"/>
      <c r="I35" s="730"/>
      <c r="J35" s="731" t="n">
        <f aca="false">SUM(J32:J34)</f>
        <v>7.104</v>
      </c>
      <c r="K35" s="732"/>
      <c r="L35" s="733"/>
      <c r="M35" s="734"/>
      <c r="N35" s="731" t="n">
        <f aca="false">SUM(N32:N34)</f>
        <v>11.4792086577172</v>
      </c>
      <c r="O35" s="732"/>
      <c r="P35" s="735" t="n">
        <f aca="false">N35-J35</f>
        <v>4.37520865771721</v>
      </c>
      <c r="Q35" s="736" t="n">
        <f aca="false">IF((J35)=0,"",(P35/J35))</f>
        <v>0.615879597088571</v>
      </c>
      <c r="R35" s="711"/>
      <c r="S35" s="711"/>
    </row>
    <row r="36" customFormat="false" ht="26.4" hidden="false" customHeight="false" outlineLevel="0" collapsed="false">
      <c r="D36" s="707" t="s">
        <v>791</v>
      </c>
      <c r="E36" s="697"/>
      <c r="F36" s="698" t="s">
        <v>779</v>
      </c>
      <c r="G36" s="699"/>
      <c r="H36" s="700" t="n">
        <v>0.0065</v>
      </c>
      <c r="I36" s="701" t="n">
        <f aca="false">H16*(1+H48)</f>
        <v>525.1</v>
      </c>
      <c r="J36" s="702" t="n">
        <f aca="false">I36*H36</f>
        <v>3.41315</v>
      </c>
      <c r="K36" s="697"/>
      <c r="L36" s="700" t="n">
        <v>0.0065</v>
      </c>
      <c r="M36" s="701" t="n">
        <f aca="false">H16*(1+L48)</f>
        <v>526.276581667725</v>
      </c>
      <c r="N36" s="702" t="n">
        <f aca="false">M36*L36</f>
        <v>3.42079778084021</v>
      </c>
      <c r="O36" s="697"/>
      <c r="P36" s="704" t="n">
        <f aca="false">N36-J36</f>
        <v>0.007647780840212</v>
      </c>
      <c r="Q36" s="705" t="n">
        <f aca="false">IF((J36)=0,"",(P36/J36))</f>
        <v>0.00224068114211564</v>
      </c>
    </row>
    <row r="37" customFormat="false" ht="26.4" hidden="false" customHeight="false" outlineLevel="0" collapsed="false">
      <c r="D37" s="707" t="s">
        <v>792</v>
      </c>
      <c r="E37" s="697"/>
      <c r="F37" s="698"/>
      <c r="G37" s="699"/>
      <c r="H37" s="700"/>
      <c r="I37" s="701"/>
      <c r="J37" s="702" t="n">
        <f aca="false">I37*H37</f>
        <v>0</v>
      </c>
      <c r="K37" s="697"/>
      <c r="L37" s="700"/>
      <c r="M37" s="703"/>
      <c r="N37" s="702" t="n">
        <f aca="false">M37*L37</f>
        <v>0</v>
      </c>
      <c r="O37" s="697"/>
      <c r="P37" s="704" t="n">
        <f aca="false">N37-J37</f>
        <v>0</v>
      </c>
      <c r="Q37" s="705" t="str">
        <f aca="false">IF((J37)=0,"",(P37/J37))</f>
        <v/>
      </c>
    </row>
    <row r="38" customFormat="false" ht="13.2" hidden="false" customHeight="false" outlineLevel="0" collapsed="false">
      <c r="D38" s="707" t="s">
        <v>793</v>
      </c>
      <c r="E38" s="697"/>
      <c r="F38" s="698"/>
      <c r="G38" s="699"/>
      <c r="H38" s="737"/>
      <c r="I38" s="701"/>
      <c r="J38" s="702" t="n">
        <f aca="false">I38*H38</f>
        <v>0</v>
      </c>
      <c r="K38" s="697"/>
      <c r="L38" s="737"/>
      <c r="M38" s="703"/>
      <c r="N38" s="702" t="n">
        <f aca="false">M38*L38</f>
        <v>0</v>
      </c>
      <c r="O38" s="697"/>
      <c r="P38" s="704" t="n">
        <f aca="false">N38-J38</f>
        <v>0</v>
      </c>
      <c r="Q38" s="705" t="str">
        <f aca="false">IF((J38)=0,"",(P38/J38))</f>
        <v/>
      </c>
    </row>
    <row r="39" customFormat="false" ht="13.2" hidden="false" customHeight="false" outlineLevel="0" collapsed="false">
      <c r="D39" s="697" t="s">
        <v>794</v>
      </c>
      <c r="E39" s="697"/>
      <c r="F39" s="698"/>
      <c r="G39" s="699"/>
      <c r="H39" s="700"/>
      <c r="I39" s="701"/>
      <c r="J39" s="702" t="n">
        <f aca="false">I39*H39</f>
        <v>0</v>
      </c>
      <c r="K39" s="697"/>
      <c r="L39" s="700"/>
      <c r="M39" s="703"/>
      <c r="N39" s="702" t="n">
        <f aca="false">M39*L39</f>
        <v>0</v>
      </c>
      <c r="O39" s="697"/>
      <c r="P39" s="704" t="n">
        <f aca="false">N39-J39</f>
        <v>0</v>
      </c>
      <c r="Q39" s="705" t="str">
        <f aca="false">IF((J39)=0,"",(P39/J39))</f>
        <v/>
      </c>
    </row>
    <row r="40" customFormat="false" ht="13.2" hidden="false" customHeight="false" outlineLevel="0" collapsed="false">
      <c r="D40" s="697" t="s">
        <v>795</v>
      </c>
      <c r="E40" s="697"/>
      <c r="F40" s="698" t="s">
        <v>779</v>
      </c>
      <c r="G40" s="699"/>
      <c r="H40" s="700" t="n">
        <v>0.007</v>
      </c>
      <c r="I40" s="701" t="n">
        <f aca="false">I36</f>
        <v>525.1</v>
      </c>
      <c r="J40" s="702" t="n">
        <f aca="false">I40*H40</f>
        <v>3.6757</v>
      </c>
      <c r="K40" s="697"/>
      <c r="L40" s="700" t="n">
        <v>0.007</v>
      </c>
      <c r="M40" s="703" t="n">
        <f aca="false">M36</f>
        <v>526.276581667725</v>
      </c>
      <c r="N40" s="702" t="n">
        <f aca="false">M40*L40</f>
        <v>3.68393607167407</v>
      </c>
      <c r="O40" s="697"/>
      <c r="P40" s="704" t="n">
        <f aca="false">N40-J40</f>
        <v>0.00823607167407436</v>
      </c>
      <c r="Q40" s="705" t="n">
        <f aca="false">IF((J40)=0,"",(P40/J40))</f>
        <v>0.00224068114211561</v>
      </c>
    </row>
    <row r="41" customFormat="false" ht="13.8" hidden="false" customHeight="false" outlineLevel="0" collapsed="false">
      <c r="D41" s="697" t="s">
        <v>796</v>
      </c>
      <c r="E41" s="697"/>
      <c r="F41" s="698" t="s">
        <v>779</v>
      </c>
      <c r="G41" s="699"/>
      <c r="H41" s="700" t="n">
        <v>0.068</v>
      </c>
      <c r="I41" s="722" t="n">
        <f aca="false">I40</f>
        <v>525.1</v>
      </c>
      <c r="J41" s="702" t="n">
        <f aca="false">I41*H41</f>
        <v>35.7068</v>
      </c>
      <c r="K41" s="697"/>
      <c r="L41" s="700" t="n">
        <v>0.068</v>
      </c>
      <c r="M41" s="703" t="n">
        <f aca="false">M36</f>
        <v>526.276581667725</v>
      </c>
      <c r="N41" s="702" t="n">
        <f aca="false">M41*L41</f>
        <v>35.7868075534053</v>
      </c>
      <c r="O41" s="697"/>
      <c r="P41" s="704" t="n">
        <f aca="false">N41-J41</f>
        <v>0.0800075534052951</v>
      </c>
      <c r="Q41" s="705" t="n">
        <f aca="false">IF((J41)=0,"",(P41/J41))</f>
        <v>0.00224068114211565</v>
      </c>
    </row>
    <row r="42" customFormat="false" ht="13.8" hidden="false" customHeight="false" outlineLevel="0" collapsed="false">
      <c r="D42" s="738" t="s">
        <v>797</v>
      </c>
      <c r="E42" s="697"/>
      <c r="F42" s="697"/>
      <c r="G42" s="697"/>
      <c r="H42" s="739"/>
      <c r="I42" s="740"/>
      <c r="J42" s="731" t="n">
        <f aca="false">SUM(J35:J41)</f>
        <v>49.89965</v>
      </c>
      <c r="K42" s="732"/>
      <c r="L42" s="741"/>
      <c r="M42" s="742"/>
      <c r="N42" s="731" t="n">
        <f aca="false">SUM(N35:N41)</f>
        <v>54.3707500636368</v>
      </c>
      <c r="O42" s="732"/>
      <c r="P42" s="735" t="n">
        <f aca="false">N42-J42</f>
        <v>4.47110006363679</v>
      </c>
      <c r="Q42" s="736" t="n">
        <f aca="false">IF((J42)=0,"",(P42/J42))</f>
        <v>0.0896018321498606</v>
      </c>
    </row>
    <row r="43" customFormat="false" ht="13.8" hidden="false" customHeight="false" outlineLevel="0" collapsed="false">
      <c r="D43" s="699" t="s">
        <v>798</v>
      </c>
      <c r="E43" s="697"/>
      <c r="F43" s="697"/>
      <c r="G43" s="697"/>
      <c r="H43" s="743" t="n">
        <v>0.13</v>
      </c>
      <c r="I43" s="744"/>
      <c r="J43" s="745" t="n">
        <f aca="false">J42*H43</f>
        <v>6.4869545</v>
      </c>
      <c r="K43" s="697"/>
      <c r="L43" s="743" t="n">
        <v>0.13</v>
      </c>
      <c r="M43" s="746"/>
      <c r="N43" s="745" t="n">
        <f aca="false">N42*L43</f>
        <v>7.06819750827278</v>
      </c>
      <c r="O43" s="697"/>
      <c r="P43" s="704" t="n">
        <f aca="false">N43-J43</f>
        <v>0.581243008272783</v>
      </c>
      <c r="Q43" s="705" t="n">
        <f aca="false">IF((J43)=0,"",(P43/J43))</f>
        <v>0.0896018321498606</v>
      </c>
    </row>
    <row r="44" customFormat="false" ht="27" hidden="false" customHeight="false" outlineLevel="0" collapsed="false">
      <c r="D44" s="728" t="s">
        <v>799</v>
      </c>
      <c r="E44" s="697"/>
      <c r="F44" s="697"/>
      <c r="G44" s="697"/>
      <c r="H44" s="729"/>
      <c r="I44" s="730"/>
      <c r="J44" s="731" t="n">
        <f aca="false">ROUND(SUM(J42:J43),2)</f>
        <v>56.39</v>
      </c>
      <c r="K44" s="732"/>
      <c r="L44" s="733"/>
      <c r="M44" s="734"/>
      <c r="N44" s="731" t="n">
        <f aca="false">ROUND(SUM(N42:N43),2)</f>
        <v>61.44</v>
      </c>
      <c r="O44" s="732"/>
      <c r="P44" s="735" t="n">
        <f aca="false">N44-J44</f>
        <v>5.05</v>
      </c>
      <c r="Q44" s="736" t="n">
        <f aca="false">IF((J44)=0,"",(P44/J44))</f>
        <v>0.0895548856180173</v>
      </c>
    </row>
    <row r="45" customFormat="false" ht="29.4" hidden="false" customHeight="false" outlineLevel="0" collapsed="false">
      <c r="D45" s="747" t="s">
        <v>800</v>
      </c>
      <c r="E45" s="697"/>
      <c r="F45" s="697"/>
      <c r="G45" s="697"/>
      <c r="H45" s="729"/>
      <c r="I45" s="748"/>
      <c r="J45" s="731" t="n">
        <f aca="false">ROUND(-J44*10%,2)</f>
        <v>-5.64</v>
      </c>
      <c r="K45" s="732"/>
      <c r="L45" s="733"/>
      <c r="M45" s="734"/>
      <c r="N45" s="731" t="n">
        <f aca="false">ROUND(-N44*10%,2)</f>
        <v>-6.14</v>
      </c>
      <c r="O45" s="732"/>
      <c r="P45" s="735" t="n">
        <f aca="false">N45-J45</f>
        <v>-0.5</v>
      </c>
      <c r="Q45" s="736" t="n">
        <f aca="false">IF((J45)=0,"",(P45/J45))</f>
        <v>0.0886524822695036</v>
      </c>
    </row>
    <row r="46" customFormat="false" ht="13.8" hidden="false" customHeight="false" outlineLevel="0" collapsed="false">
      <c r="D46" s="728" t="s">
        <v>801</v>
      </c>
      <c r="E46" s="697"/>
      <c r="F46" s="697"/>
      <c r="G46" s="697"/>
      <c r="H46" s="749"/>
      <c r="I46" s="750"/>
      <c r="J46" s="751" t="n">
        <f aca="false">J44+J45</f>
        <v>50.75</v>
      </c>
      <c r="K46" s="732"/>
      <c r="L46" s="752"/>
      <c r="M46" s="753"/>
      <c r="N46" s="751" t="n">
        <f aca="false">N44+N45</f>
        <v>55.3</v>
      </c>
      <c r="O46" s="732"/>
      <c r="P46" s="754" t="n">
        <f aca="false">N46-J46</f>
        <v>4.55</v>
      </c>
      <c r="Q46" s="755" t="n">
        <f aca="false">IF((J46)=0,"",(P46/J46))</f>
        <v>0.0896551724137931</v>
      </c>
    </row>
    <row r="47" customFormat="false" ht="10.5" hidden="false" customHeight="true" outlineLevel="0" collapsed="false"/>
    <row r="48" customFormat="false" ht="13.2" hidden="false" customHeight="false" outlineLevel="0" collapsed="false">
      <c r="D48" s="458" t="s">
        <v>802</v>
      </c>
      <c r="H48" s="756" t="n">
        <v>0.0502</v>
      </c>
      <c r="I48" s="174"/>
      <c r="J48" s="174"/>
      <c r="K48" s="174"/>
      <c r="L48" s="599" t="n">
        <v>0.05255316333545</v>
      </c>
      <c r="N48" s="63"/>
    </row>
    <row r="49" customFormat="false" ht="10.5" hidden="false" customHeight="true" outlineLevel="0" collapsed="false"/>
    <row r="50" customFormat="false" ht="10.5" hidden="false" customHeight="true" outlineLevel="0" collapsed="false">
      <c r="C50" s="757" t="s">
        <v>803</v>
      </c>
    </row>
    <row r="51" customFormat="false" ht="10.5" hidden="false" customHeight="true" outlineLevel="0" collapsed="false"/>
    <row r="52" customFormat="false" ht="13.2" hidden="false" customHeight="false" outlineLevel="0" collapsed="false">
      <c r="B52" s="458"/>
      <c r="C52" s="451" t="s">
        <v>804</v>
      </c>
    </row>
    <row r="53" customFormat="false" ht="13.2" hidden="false" customHeight="false" outlineLevel="0" collapsed="false">
      <c r="C53" s="451" t="s">
        <v>805</v>
      </c>
    </row>
    <row r="55" customFormat="false" ht="13.2" hidden="false" customHeight="false" outlineLevel="0" collapsed="false">
      <c r="C55" s="451" t="s">
        <v>806</v>
      </c>
    </row>
    <row r="56" customFormat="false" ht="13.2" hidden="false" customHeight="false" outlineLevel="0" collapsed="false">
      <c r="C56" s="451" t="s">
        <v>807</v>
      </c>
    </row>
    <row r="58" customFormat="false" ht="13.2" hidden="false" customHeight="false" outlineLevel="0" collapsed="false">
      <c r="C58" s="451" t="s">
        <v>808</v>
      </c>
    </row>
    <row r="59" customFormat="false" ht="13.2" hidden="false" customHeight="false" outlineLevel="0" collapsed="false">
      <c r="C59" s="451" t="s">
        <v>809</v>
      </c>
    </row>
    <row r="60" customFormat="false" ht="13.2" hidden="false" customHeight="false" outlineLevel="0" collapsed="false">
      <c r="C60" s="451" t="s">
        <v>810</v>
      </c>
    </row>
    <row r="61" customFormat="false" ht="13.2" hidden="false" customHeight="false" outlineLevel="0" collapsed="false">
      <c r="C61" s="451" t="s">
        <v>811</v>
      </c>
    </row>
    <row r="62" customFormat="false" ht="13.2" hidden="false" customHeight="false" outlineLevel="0" collapsed="false">
      <c r="C62"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1 G33:G34 G36:G41" type="list">
      <formula1>$B$14:$B$19</formula1>
      <formula2>0</formula2>
    </dataValidation>
    <dataValidation allowBlank="true" errorStyle="stop" operator="between" prompt="Select Charge Unit - monthly, per kWh, per kW" showDropDown="false" showErrorMessage="true" showInputMessage="true" sqref="F21:F31 F33:F34 F36:F41"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2.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12.32"/>
    <col collapsed="false" customWidth="true" hidden="false" outlineLevel="0" max="17" min="17" style="451" width="12.1"/>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40</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602</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100000</v>
      </c>
      <c r="I16" s="458" t="s">
        <v>764</v>
      </c>
      <c r="L16" s="758" t="n">
        <v>350</v>
      </c>
      <c r="M16" s="458" t="s">
        <v>815</v>
      </c>
      <c r="P16" s="758" t="n">
        <v>2500</v>
      </c>
      <c r="Q16" s="458" t="s">
        <v>757</v>
      </c>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0.66</v>
      </c>
      <c r="I21" s="701" t="n">
        <f aca="false">P16</f>
        <v>2500</v>
      </c>
      <c r="J21" s="702" t="n">
        <f aca="false">I21*H21</f>
        <v>1650</v>
      </c>
      <c r="K21" s="697"/>
      <c r="L21" s="700" t="n">
        <v>1.5165</v>
      </c>
      <c r="M21" s="703" t="n">
        <f aca="false">P16</f>
        <v>2500</v>
      </c>
      <c r="N21" s="702" t="n">
        <f aca="false">M21*L21</f>
        <v>3791.25</v>
      </c>
      <c r="O21" s="697"/>
      <c r="P21" s="704" t="n">
        <f aca="false">N21-J21</f>
        <v>2141.25</v>
      </c>
      <c r="Q21" s="705" t="n">
        <f aca="false">IF((J21)=0,"",(P21/J21))</f>
        <v>1.29772727272727</v>
      </c>
    </row>
    <row r="22" customFormat="false" ht="13.2" hidden="false" customHeight="false" outlineLevel="0" collapsed="false">
      <c r="D22" s="697" t="s">
        <v>775</v>
      </c>
      <c r="E22" s="697"/>
      <c r="F22" s="698"/>
      <c r="G22" s="699"/>
      <c r="H22" s="700"/>
      <c r="I22" s="701"/>
      <c r="J22" s="702" t="n">
        <f aca="false">I22*H22</f>
        <v>0</v>
      </c>
      <c r="K22" s="697"/>
      <c r="L22" s="700"/>
      <c r="M22" s="703"/>
      <c r="N22" s="702" t="n">
        <f aca="false">M22*L22</f>
        <v>0</v>
      </c>
      <c r="O22" s="697"/>
      <c r="P22" s="704" t="n">
        <f aca="false">N22-J22</f>
        <v>0</v>
      </c>
      <c r="Q22" s="705" t="str">
        <f aca="false">IF((J22)=0,"",(P22/J22))</f>
        <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816</v>
      </c>
      <c r="G25" s="699"/>
      <c r="H25" s="700" t="n">
        <v>3.2363</v>
      </c>
      <c r="I25" s="701" t="n">
        <f aca="false">L16</f>
        <v>350</v>
      </c>
      <c r="J25" s="702" t="n">
        <f aca="false">I25*H25</f>
        <v>1132.705</v>
      </c>
      <c r="K25" s="697"/>
      <c r="L25" s="700" t="n">
        <v>7.4364</v>
      </c>
      <c r="M25" s="703" t="n">
        <f aca="false">L16</f>
        <v>350</v>
      </c>
      <c r="N25" s="702" t="n">
        <f aca="false">M25*L25</f>
        <v>2602.74</v>
      </c>
      <c r="O25" s="697"/>
      <c r="P25" s="704" t="n">
        <f aca="false">N25-J25</f>
        <v>1470.035</v>
      </c>
      <c r="Q25" s="705" t="n">
        <f aca="false">IF((J25)=0,"",(P25/J25))</f>
        <v>1.29780922658592</v>
      </c>
    </row>
    <row r="26" customFormat="false" ht="13.2" hidden="false" customHeight="false" outlineLevel="0" collapsed="false">
      <c r="D26" s="697" t="s">
        <v>780</v>
      </c>
      <c r="E26" s="697"/>
      <c r="F26" s="698" t="s">
        <v>816</v>
      </c>
      <c r="G26" s="699"/>
      <c r="H26" s="700" t="n">
        <v>0.2194</v>
      </c>
      <c r="I26" s="701" t="n">
        <f aca="false">I25</f>
        <v>350</v>
      </c>
      <c r="J26" s="702" t="n">
        <f aca="false">I26*H26</f>
        <v>76.79</v>
      </c>
      <c r="K26" s="697"/>
      <c r="L26" s="700" t="n">
        <v>0.2012</v>
      </c>
      <c r="M26" s="703" t="n">
        <f aca="false">M25</f>
        <v>350</v>
      </c>
      <c r="N26" s="702" t="n">
        <f aca="false">M26*L26</f>
        <v>70.42</v>
      </c>
      <c r="O26" s="697"/>
      <c r="P26" s="704" t="n">
        <f aca="false">N26-J26</f>
        <v>-6.37</v>
      </c>
      <c r="Q26" s="705" t="n">
        <f aca="false">IF((J26)=0,"",(P26/J26))</f>
        <v>-0.0829535095715589</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c r="G29" s="699"/>
      <c r="H29" s="700"/>
      <c r="I29" s="701"/>
      <c r="J29" s="702" t="n">
        <f aca="false">I29*H29</f>
        <v>0</v>
      </c>
      <c r="K29" s="697"/>
      <c r="L29" s="700"/>
      <c r="M29" s="703" t="n">
        <v>1</v>
      </c>
      <c r="N29" s="702" t="n">
        <f aca="false">M29*L29</f>
        <v>0</v>
      </c>
      <c r="O29" s="697"/>
      <c r="P29" s="704" t="n">
        <f aca="false">N29-J29</f>
        <v>0</v>
      </c>
      <c r="Q29" s="705" t="str">
        <f aca="false">IF((J29)=0,"",(P29/J29))</f>
        <v/>
      </c>
    </row>
    <row r="30" customFormat="false" ht="13.2" hidden="false" customHeight="false" outlineLevel="0" collapsed="false">
      <c r="D30" s="697" t="s">
        <v>784</v>
      </c>
      <c r="E30" s="697"/>
      <c r="F30" s="698" t="s">
        <v>816</v>
      </c>
      <c r="G30" s="699"/>
      <c r="H30" s="700"/>
      <c r="I30" s="701"/>
      <c r="J30" s="702" t="n">
        <f aca="false">I30*H30</f>
        <v>0</v>
      </c>
      <c r="K30" s="697"/>
      <c r="L30" s="700"/>
      <c r="M30" s="703"/>
      <c r="N30" s="702" t="n">
        <f aca="false">M30*L30</f>
        <v>0</v>
      </c>
      <c r="O30" s="697"/>
      <c r="P30" s="704" t="n">
        <f aca="false">N30-J30</f>
        <v>0</v>
      </c>
      <c r="Q30" s="705" t="str">
        <f aca="false">IF((J30)=0,"",(P30/J30))</f>
        <v/>
      </c>
    </row>
    <row r="31" customFormat="false" ht="27" hidden="false" customHeight="false" outlineLevel="0" collapsed="false">
      <c r="D31" s="707" t="s">
        <v>785</v>
      </c>
      <c r="E31" s="697"/>
      <c r="F31" s="698" t="s">
        <v>816</v>
      </c>
      <c r="G31" s="699"/>
      <c r="H31" s="700"/>
      <c r="I31" s="701"/>
      <c r="J31" s="702" t="n">
        <f aca="false">I31*H31</f>
        <v>0</v>
      </c>
      <c r="K31" s="697"/>
      <c r="L31" s="700" t="n">
        <v>-1.00809134228279</v>
      </c>
      <c r="M31" s="703" t="n">
        <f aca="false">L16</f>
        <v>350</v>
      </c>
      <c r="N31" s="702" t="n">
        <f aca="false">M31*L31</f>
        <v>-352.831969798977</v>
      </c>
      <c r="O31" s="697"/>
      <c r="P31" s="704" t="n">
        <f aca="false">N31-J31</f>
        <v>-352.831969798977</v>
      </c>
      <c r="Q31" s="705" t="str">
        <f aca="false">IF((J31)=0,"",(P31/J31))</f>
        <v/>
      </c>
    </row>
    <row r="32" customFormat="false" ht="13.8" hidden="false" customHeight="false" outlineLevel="0" collapsed="false">
      <c r="D32" s="458" t="s">
        <v>787</v>
      </c>
      <c r="G32" s="711"/>
      <c r="H32" s="712"/>
      <c r="I32" s="713"/>
      <c r="J32" s="714" t="n">
        <f aca="false">SUM(J21:J31)</f>
        <v>2859.495</v>
      </c>
      <c r="L32" s="712"/>
      <c r="M32" s="715"/>
      <c r="N32" s="714" t="n">
        <f aca="false">SUM(N21:N31)</f>
        <v>6111.57803020102</v>
      </c>
      <c r="P32" s="716" t="n">
        <f aca="false">N32-J32</f>
        <v>3252.08303020102</v>
      </c>
      <c r="Q32" s="717" t="n">
        <f aca="false">IF((J32)=0,"",(P32/J32))</f>
        <v>1.13729278428569</v>
      </c>
    </row>
    <row r="33" customFormat="false" ht="13.2" hidden="false" customHeight="false" outlineLevel="0" collapsed="false">
      <c r="D33" s="718" t="s">
        <v>788</v>
      </c>
      <c r="E33" s="718"/>
      <c r="F33" s="719" t="s">
        <v>816</v>
      </c>
      <c r="G33" s="720"/>
      <c r="H33" s="721" t="n">
        <v>1.6452</v>
      </c>
      <c r="I33" s="722" t="n">
        <f aca="false">L16</f>
        <v>350</v>
      </c>
      <c r="J33" s="723" t="n">
        <f aca="false">I33*H33</f>
        <v>575.82</v>
      </c>
      <c r="K33" s="718"/>
      <c r="L33" s="721" t="n">
        <v>1.8512</v>
      </c>
      <c r="M33" s="722" t="n">
        <f aca="false">L16</f>
        <v>350</v>
      </c>
      <c r="N33" s="723" t="n">
        <f aca="false">M33*L33</f>
        <v>647.92</v>
      </c>
      <c r="O33" s="718"/>
      <c r="P33" s="725" t="n">
        <f aca="false">N33-J33</f>
        <v>72.0999999999999</v>
      </c>
      <c r="Q33" s="726" t="n">
        <f aca="false">IF((J33)=0,"",(P33/J33))</f>
        <v>0.12521274009239</v>
      </c>
      <c r="R33" s="711"/>
      <c r="S33" s="711"/>
    </row>
    <row r="34" customFormat="false" ht="27" hidden="false" customHeight="false" outlineLevel="0" collapsed="false">
      <c r="D34" s="727" t="s">
        <v>789</v>
      </c>
      <c r="E34" s="718"/>
      <c r="F34" s="719" t="s">
        <v>816</v>
      </c>
      <c r="G34" s="720"/>
      <c r="H34" s="721" t="n">
        <v>1.3431</v>
      </c>
      <c r="I34" s="722" t="n">
        <f aca="false">I33</f>
        <v>350</v>
      </c>
      <c r="J34" s="723" t="n">
        <f aca="false">I34*H34</f>
        <v>470.085</v>
      </c>
      <c r="K34" s="718"/>
      <c r="L34" s="721" t="n">
        <v>1.4785</v>
      </c>
      <c r="M34" s="724" t="n">
        <f aca="false">M33</f>
        <v>350</v>
      </c>
      <c r="N34" s="723" t="n">
        <f aca="false">M34*L34</f>
        <v>517.475</v>
      </c>
      <c r="O34" s="718"/>
      <c r="P34" s="725" t="n">
        <f aca="false">N34-J34</f>
        <v>47.39</v>
      </c>
      <c r="Q34" s="726" t="n">
        <f aca="false">IF((J34)=0,"",(P34/J34))</f>
        <v>0.10081155535701</v>
      </c>
      <c r="R34" s="711"/>
      <c r="S34" s="711"/>
    </row>
    <row r="35" customFormat="false" ht="27" hidden="false" customHeight="false" outlineLevel="0" collapsed="false">
      <c r="D35" s="728" t="s">
        <v>790</v>
      </c>
      <c r="E35" s="697"/>
      <c r="F35" s="697"/>
      <c r="G35" s="699"/>
      <c r="H35" s="729"/>
      <c r="I35" s="730"/>
      <c r="J35" s="731" t="n">
        <f aca="false">SUM(J32:J34)</f>
        <v>3905.4</v>
      </c>
      <c r="K35" s="732"/>
      <c r="L35" s="733"/>
      <c r="M35" s="734"/>
      <c r="N35" s="731" t="n">
        <f aca="false">SUM(N32:N34)</f>
        <v>7276.97303020102</v>
      </c>
      <c r="O35" s="732"/>
      <c r="P35" s="735" t="n">
        <f aca="false">N35-J35</f>
        <v>3371.57303020102</v>
      </c>
      <c r="Q35" s="736" t="n">
        <f aca="false">IF((J35)=0,"",(P35/J35))</f>
        <v>0.8633105521076</v>
      </c>
      <c r="R35" s="711"/>
      <c r="S35" s="711"/>
    </row>
    <row r="36" customFormat="false" ht="26.4" hidden="false" customHeight="false" outlineLevel="0" collapsed="false">
      <c r="D36" s="707" t="s">
        <v>791</v>
      </c>
      <c r="E36" s="697"/>
      <c r="F36" s="698" t="s">
        <v>779</v>
      </c>
      <c r="G36" s="699"/>
      <c r="H36" s="700" t="n">
        <v>0.0065</v>
      </c>
      <c r="I36" s="701" t="n">
        <f aca="false">H16*(1+H48)</f>
        <v>105020</v>
      </c>
      <c r="J36" s="702" t="n">
        <f aca="false">I36*H36</f>
        <v>682.63</v>
      </c>
      <c r="K36" s="697"/>
      <c r="L36" s="700" t="n">
        <v>0.0065</v>
      </c>
      <c r="M36" s="701" t="n">
        <f aca="false">H16*(1+L48)</f>
        <v>105255.316333545</v>
      </c>
      <c r="N36" s="702" t="n">
        <f aca="false">M36*L36</f>
        <v>684.159556168042</v>
      </c>
      <c r="O36" s="697"/>
      <c r="P36" s="704" t="n">
        <f aca="false">N36-J36</f>
        <v>1.5295561680424</v>
      </c>
      <c r="Q36" s="705" t="n">
        <f aca="false">IF((J36)=0,"",(P36/J36))</f>
        <v>0.00224068114211565</v>
      </c>
    </row>
    <row r="37" customFormat="false" ht="26.4" hidden="false" customHeight="false" outlineLevel="0" collapsed="false">
      <c r="D37" s="707" t="s">
        <v>792</v>
      </c>
      <c r="E37" s="697"/>
      <c r="F37" s="698"/>
      <c r="G37" s="699"/>
      <c r="H37" s="700"/>
      <c r="I37" s="701"/>
      <c r="J37" s="702" t="n">
        <f aca="false">I37*H37</f>
        <v>0</v>
      </c>
      <c r="K37" s="697"/>
      <c r="L37" s="700"/>
      <c r="M37" s="703"/>
      <c r="N37" s="702" t="n">
        <f aca="false">M37*L37</f>
        <v>0</v>
      </c>
      <c r="O37" s="697"/>
      <c r="P37" s="704" t="n">
        <f aca="false">N37-J37</f>
        <v>0</v>
      </c>
      <c r="Q37" s="705" t="str">
        <f aca="false">IF((J37)=0,"",(P37/J37))</f>
        <v/>
      </c>
    </row>
    <row r="38" customFormat="false" ht="13.2" hidden="false" customHeight="false" outlineLevel="0" collapsed="false">
      <c r="D38" s="707" t="s">
        <v>793</v>
      </c>
      <c r="E38" s="697"/>
      <c r="F38" s="698"/>
      <c r="G38" s="699"/>
      <c r="H38" s="737"/>
      <c r="I38" s="701"/>
      <c r="J38" s="702" t="n">
        <f aca="false">I38*H38</f>
        <v>0</v>
      </c>
      <c r="K38" s="697"/>
      <c r="L38" s="737"/>
      <c r="M38" s="703"/>
      <c r="N38" s="702" t="n">
        <f aca="false">M38*L38</f>
        <v>0</v>
      </c>
      <c r="O38" s="697"/>
      <c r="P38" s="704" t="n">
        <f aca="false">N38-J38</f>
        <v>0</v>
      </c>
      <c r="Q38" s="705" t="str">
        <f aca="false">IF((J38)=0,"",(P38/J38))</f>
        <v/>
      </c>
    </row>
    <row r="39" customFormat="false" ht="13.2" hidden="false" customHeight="false" outlineLevel="0" collapsed="false">
      <c r="D39" s="697" t="s">
        <v>794</v>
      </c>
      <c r="E39" s="697"/>
      <c r="F39" s="698"/>
      <c r="G39" s="699"/>
      <c r="H39" s="700"/>
      <c r="I39" s="701"/>
      <c r="J39" s="702" t="n">
        <f aca="false">I39*H39</f>
        <v>0</v>
      </c>
      <c r="K39" s="697"/>
      <c r="L39" s="700"/>
      <c r="M39" s="703"/>
      <c r="N39" s="702" t="n">
        <f aca="false">M39*L39</f>
        <v>0</v>
      </c>
      <c r="O39" s="697"/>
      <c r="P39" s="704" t="n">
        <f aca="false">N39-J39</f>
        <v>0</v>
      </c>
      <c r="Q39" s="705" t="str">
        <f aca="false">IF((J39)=0,"",(P39/J39))</f>
        <v/>
      </c>
    </row>
    <row r="40" customFormat="false" ht="13.2" hidden="false" customHeight="false" outlineLevel="0" collapsed="false">
      <c r="D40" s="697" t="s">
        <v>795</v>
      </c>
      <c r="E40" s="697"/>
      <c r="F40" s="698" t="s">
        <v>779</v>
      </c>
      <c r="G40" s="699"/>
      <c r="H40" s="700" t="n">
        <v>0.007</v>
      </c>
      <c r="I40" s="701" t="n">
        <f aca="false">I36</f>
        <v>105020</v>
      </c>
      <c r="J40" s="702" t="n">
        <f aca="false">I40*H40</f>
        <v>735.14</v>
      </c>
      <c r="K40" s="697"/>
      <c r="L40" s="700" t="n">
        <v>0.007</v>
      </c>
      <c r="M40" s="703" t="n">
        <f aca="false">M36</f>
        <v>105255.316333545</v>
      </c>
      <c r="N40" s="702" t="n">
        <f aca="false">M40*L40</f>
        <v>736.787214334815</v>
      </c>
      <c r="O40" s="697"/>
      <c r="P40" s="704" t="n">
        <f aca="false">N40-J40</f>
        <v>1.64721433481498</v>
      </c>
      <c r="Q40" s="705" t="n">
        <f aca="false">IF((J40)=0,"",(P40/J40))</f>
        <v>0.00224068114211575</v>
      </c>
    </row>
    <row r="41" customFormat="false" ht="13.8" hidden="false" customHeight="false" outlineLevel="0" collapsed="false">
      <c r="D41" s="697" t="s">
        <v>796</v>
      </c>
      <c r="E41" s="697"/>
      <c r="F41" s="698" t="s">
        <v>779</v>
      </c>
      <c r="G41" s="699"/>
      <c r="H41" s="700" t="n">
        <v>0.068</v>
      </c>
      <c r="I41" s="722" t="n">
        <f aca="false">I40</f>
        <v>105020</v>
      </c>
      <c r="J41" s="702" t="n">
        <f aca="false">I41*H41</f>
        <v>7141.36</v>
      </c>
      <c r="K41" s="697"/>
      <c r="L41" s="700" t="n">
        <v>0.068</v>
      </c>
      <c r="M41" s="703" t="n">
        <f aca="false">M36</f>
        <v>105255.316333545</v>
      </c>
      <c r="N41" s="702" t="n">
        <f aca="false">M41*L41</f>
        <v>7157.36151068106</v>
      </c>
      <c r="O41" s="697"/>
      <c r="P41" s="704" t="n">
        <f aca="false">N41-J41</f>
        <v>16.0015106810597</v>
      </c>
      <c r="Q41" s="705" t="n">
        <f aca="false">IF((J41)=0,"",(P41/J41))</f>
        <v>0.00224068114211575</v>
      </c>
    </row>
    <row r="42" customFormat="false" ht="13.8" hidden="false" customHeight="false" outlineLevel="0" collapsed="false">
      <c r="D42" s="738" t="s">
        <v>797</v>
      </c>
      <c r="E42" s="697"/>
      <c r="F42" s="697"/>
      <c r="G42" s="697"/>
      <c r="H42" s="739"/>
      <c r="I42" s="740"/>
      <c r="J42" s="731" t="n">
        <f aca="false">SUM(J35:J41)</f>
        <v>12464.53</v>
      </c>
      <c r="K42" s="732"/>
      <c r="L42" s="741"/>
      <c r="M42" s="742"/>
      <c r="N42" s="731" t="n">
        <f aca="false">SUM(N35:N41)</f>
        <v>15855.2813113849</v>
      </c>
      <c r="O42" s="732"/>
      <c r="P42" s="735" t="n">
        <f aca="false">N42-J42</f>
        <v>3390.75131138494</v>
      </c>
      <c r="Q42" s="736" t="n">
        <f aca="false">IF((J42)=0,"",(P42/J42))</f>
        <v>0.272032022979201</v>
      </c>
    </row>
    <row r="43" customFormat="false" ht="13.8" hidden="false" customHeight="false" outlineLevel="0" collapsed="false">
      <c r="D43" s="699" t="s">
        <v>798</v>
      </c>
      <c r="E43" s="697"/>
      <c r="F43" s="697"/>
      <c r="G43" s="697"/>
      <c r="H43" s="743" t="n">
        <v>0.13</v>
      </c>
      <c r="I43" s="744"/>
      <c r="J43" s="745" t="n">
        <f aca="false">J42*H43</f>
        <v>1620.3889</v>
      </c>
      <c r="K43" s="697"/>
      <c r="L43" s="743" t="n">
        <v>0.13</v>
      </c>
      <c r="M43" s="746"/>
      <c r="N43" s="745" t="n">
        <f aca="false">N42*L43</f>
        <v>2061.18657048004</v>
      </c>
      <c r="O43" s="697"/>
      <c r="P43" s="704" t="n">
        <f aca="false">N43-J43</f>
        <v>440.797670480042</v>
      </c>
      <c r="Q43" s="705" t="n">
        <f aca="false">IF((J43)=0,"",(P43/J43))</f>
        <v>0.272032022979201</v>
      </c>
    </row>
    <row r="44" customFormat="false" ht="27" hidden="false" customHeight="false" outlineLevel="0" collapsed="false">
      <c r="D44" s="728" t="s">
        <v>799</v>
      </c>
      <c r="E44" s="697"/>
      <c r="F44" s="697"/>
      <c r="G44" s="697"/>
      <c r="H44" s="729"/>
      <c r="I44" s="730"/>
      <c r="J44" s="731" t="n">
        <f aca="false">ROUND(SUM(J42:J43),2)</f>
        <v>14084.92</v>
      </c>
      <c r="K44" s="732"/>
      <c r="L44" s="733"/>
      <c r="M44" s="734"/>
      <c r="N44" s="731" t="n">
        <f aca="false">ROUND(SUM(N42:N43),2)</f>
        <v>17916.47</v>
      </c>
      <c r="O44" s="732"/>
      <c r="P44" s="735" t="n">
        <f aca="false">N44-J44</f>
        <v>3831.55</v>
      </c>
      <c r="Q44" s="736" t="n">
        <f aca="false">IF((J44)=0,"",(P44/J44))</f>
        <v>0.27203207401959</v>
      </c>
    </row>
    <row r="45" customFormat="false" ht="29.4" hidden="false" customHeight="false" outlineLevel="0" collapsed="false">
      <c r="D45" s="747" t="s">
        <v>800</v>
      </c>
      <c r="E45" s="697"/>
      <c r="F45" s="697"/>
      <c r="G45" s="697"/>
      <c r="H45" s="729"/>
      <c r="I45" s="748"/>
      <c r="J45" s="731" t="n">
        <f aca="false">ROUND(-J44*10%,2)</f>
        <v>-1408.49</v>
      </c>
      <c r="K45" s="732"/>
      <c r="L45" s="733"/>
      <c r="M45" s="734"/>
      <c r="N45" s="731" t="n">
        <f aca="false">ROUND(-N44*10%,2)</f>
        <v>-1791.65</v>
      </c>
      <c r="O45" s="732"/>
      <c r="P45" s="735" t="n">
        <f aca="false">N45-J45</f>
        <v>-383.16</v>
      </c>
      <c r="Q45" s="736" t="n">
        <f aca="false">IF((J45)=0,"",(P45/J45))</f>
        <v>0.272036010195316</v>
      </c>
    </row>
    <row r="46" customFormat="false" ht="13.8" hidden="false" customHeight="false" outlineLevel="0" collapsed="false">
      <c r="D46" s="728" t="s">
        <v>801</v>
      </c>
      <c r="E46" s="697"/>
      <c r="F46" s="697"/>
      <c r="G46" s="697"/>
      <c r="H46" s="749"/>
      <c r="I46" s="750"/>
      <c r="J46" s="751" t="n">
        <f aca="false">J44+J45</f>
        <v>12676.43</v>
      </c>
      <c r="K46" s="732"/>
      <c r="L46" s="752"/>
      <c r="M46" s="753"/>
      <c r="N46" s="751" t="n">
        <f aca="false">N44+N45</f>
        <v>16124.82</v>
      </c>
      <c r="O46" s="732"/>
      <c r="P46" s="754" t="n">
        <f aca="false">N46-J46</f>
        <v>3448.39</v>
      </c>
      <c r="Q46" s="755" t="n">
        <f aca="false">IF((J46)=0,"",(P46/J46))</f>
        <v>0.272031636667421</v>
      </c>
    </row>
    <row r="47" customFormat="false" ht="10.5" hidden="false" customHeight="true" outlineLevel="0" collapsed="false"/>
    <row r="48" customFormat="false" ht="13.2" hidden="false" customHeight="false" outlineLevel="0" collapsed="false">
      <c r="D48" s="458" t="s">
        <v>802</v>
      </c>
      <c r="H48" s="756" t="n">
        <v>0.0502</v>
      </c>
      <c r="I48" s="174"/>
      <c r="J48" s="174"/>
      <c r="K48" s="174"/>
      <c r="L48" s="599" t="n">
        <v>0.05255316333545</v>
      </c>
      <c r="N48" s="63"/>
    </row>
    <row r="49" customFormat="false" ht="10.5" hidden="false" customHeight="true" outlineLevel="0" collapsed="false"/>
    <row r="50" customFormat="false" ht="10.5" hidden="false" customHeight="true" outlineLevel="0" collapsed="false">
      <c r="C50" s="757" t="s">
        <v>803</v>
      </c>
    </row>
    <row r="51" customFormat="false" ht="10.5" hidden="false" customHeight="true" outlineLevel="0" collapsed="false"/>
    <row r="52" customFormat="false" ht="13.2" hidden="false" customHeight="false" outlineLevel="0" collapsed="false">
      <c r="B52" s="458"/>
      <c r="C52" s="451" t="s">
        <v>804</v>
      </c>
    </row>
    <row r="53" customFormat="false" ht="13.2" hidden="false" customHeight="false" outlineLevel="0" collapsed="false">
      <c r="C53" s="451" t="s">
        <v>805</v>
      </c>
    </row>
    <row r="55" customFormat="false" ht="13.2" hidden="false" customHeight="false" outlineLevel="0" collapsed="false">
      <c r="C55" s="451" t="s">
        <v>806</v>
      </c>
    </row>
    <row r="56" customFormat="false" ht="13.2" hidden="false" customHeight="false" outlineLevel="0" collapsed="false">
      <c r="C56" s="451" t="s">
        <v>807</v>
      </c>
    </row>
    <row r="58" customFormat="false" ht="13.2" hidden="false" customHeight="false" outlineLevel="0" collapsed="false">
      <c r="C58" s="451" t="s">
        <v>808</v>
      </c>
    </row>
    <row r="59" customFormat="false" ht="13.2" hidden="false" customHeight="false" outlineLevel="0" collapsed="false">
      <c r="C59" s="451" t="s">
        <v>809</v>
      </c>
    </row>
    <row r="60" customFormat="false" ht="13.2" hidden="false" customHeight="false" outlineLevel="0" collapsed="false">
      <c r="C60" s="451" t="s">
        <v>810</v>
      </c>
    </row>
    <row r="61" customFormat="false" ht="13.2" hidden="false" customHeight="false" outlineLevel="0" collapsed="false">
      <c r="C61" s="451" t="s">
        <v>811</v>
      </c>
    </row>
    <row r="62" customFormat="false" ht="13.2" hidden="false" customHeight="false" outlineLevel="0" collapsed="false">
      <c r="C62"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1 G33:G34 G36:G41" type="list">
      <formula1>$B$14:$B$19</formula1>
      <formula2>0</formula2>
    </dataValidation>
    <dataValidation allowBlank="true" errorStyle="stop" operator="between" prompt="Select Charge Unit - monthly, per kWh, per kW" showDropDown="false" showErrorMessage="true" showInputMessage="true" sqref="F21:F31 F33:F34 F36:F41"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2.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12.32"/>
    <col collapsed="false" customWidth="true" hidden="false" outlineLevel="0" max="17" min="17" style="451" width="12.1"/>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41</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75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58" t="n">
        <v>150</v>
      </c>
      <c r="I16" s="458" t="s">
        <v>764</v>
      </c>
      <c r="L16" s="766"/>
      <c r="M16" s="458"/>
      <c r="P16" s="766"/>
      <c r="Q16" s="458"/>
    </row>
    <row r="17" customFormat="false" ht="10.5" hidden="false" customHeight="true" outlineLevel="0" collapsed="false">
      <c r="B17" s="673"/>
      <c r="D17" s="67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2.78</v>
      </c>
      <c r="I21" s="701" t="n">
        <v>1</v>
      </c>
      <c r="J21" s="702" t="n">
        <f aca="false">I21*H21</f>
        <v>12.78</v>
      </c>
      <c r="K21" s="697"/>
      <c r="L21" s="700" t="n">
        <v>16.78</v>
      </c>
      <c r="M21" s="703" t="n">
        <v>1</v>
      </c>
      <c r="N21" s="702" t="n">
        <f aca="false">M21*L21</f>
        <v>16.78</v>
      </c>
      <c r="O21" s="697"/>
      <c r="P21" s="704" t="n">
        <f aca="false">N21-J21</f>
        <v>4</v>
      </c>
      <c r="Q21" s="705" t="n">
        <f aca="false">IF((J21)=0,"",(P21/J21))</f>
        <v>0.312989045383412</v>
      </c>
    </row>
    <row r="22" customFormat="false" ht="13.2" hidden="false" customHeight="false" outlineLevel="0" collapsed="false">
      <c r="D22" s="697" t="s">
        <v>775</v>
      </c>
      <c r="E22" s="697"/>
      <c r="F22" s="698"/>
      <c r="G22" s="699"/>
      <c r="H22" s="700"/>
      <c r="I22" s="701"/>
      <c r="J22" s="702" t="n">
        <f aca="false">I22*H22</f>
        <v>0</v>
      </c>
      <c r="K22" s="697"/>
      <c r="L22" s="700"/>
      <c r="M22" s="703"/>
      <c r="N22" s="702" t="n">
        <f aca="false">M22*L22</f>
        <v>0</v>
      </c>
      <c r="O22" s="697"/>
      <c r="P22" s="704" t="n">
        <f aca="false">N22-J22</f>
        <v>0</v>
      </c>
      <c r="Q22" s="705" t="str">
        <f aca="false">IF((J22)=0,"",(P22/J22))</f>
        <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779</v>
      </c>
      <c r="G25" s="699"/>
      <c r="H25" s="700" t="n">
        <v>0.0099</v>
      </c>
      <c r="I25" s="701" t="n">
        <f aca="false">H16</f>
        <v>150</v>
      </c>
      <c r="J25" s="702" t="n">
        <f aca="false">I25*H25</f>
        <v>1.485</v>
      </c>
      <c r="K25" s="697"/>
      <c r="L25" s="700" t="n">
        <v>0.013</v>
      </c>
      <c r="M25" s="703" t="n">
        <f aca="false">H16</f>
        <v>150</v>
      </c>
      <c r="N25" s="702" t="n">
        <f aca="false">M25*L25</f>
        <v>1.95</v>
      </c>
      <c r="O25" s="697"/>
      <c r="P25" s="704" t="n">
        <f aca="false">N25-J25</f>
        <v>0.465</v>
      </c>
      <c r="Q25" s="705" t="n">
        <f aca="false">IF((J25)=0,"",(P25/J25))</f>
        <v>0.313131313131313</v>
      </c>
    </row>
    <row r="26" customFormat="false" ht="13.2" hidden="false" customHeight="false" outlineLevel="0" collapsed="false">
      <c r="D26" s="697" t="s">
        <v>780</v>
      </c>
      <c r="E26" s="697"/>
      <c r="F26" s="698" t="s">
        <v>779</v>
      </c>
      <c r="G26" s="699"/>
      <c r="H26" s="700" t="n">
        <v>0.0007</v>
      </c>
      <c r="I26" s="701" t="n">
        <f aca="false">I25</f>
        <v>150</v>
      </c>
      <c r="J26" s="702" t="n">
        <f aca="false">I26*H26</f>
        <v>0.105</v>
      </c>
      <c r="K26" s="697"/>
      <c r="L26" s="700" t="n">
        <v>0.0006</v>
      </c>
      <c r="M26" s="703" t="n">
        <f aca="false">M25</f>
        <v>150</v>
      </c>
      <c r="N26" s="702" t="n">
        <f aca="false">M26*L26</f>
        <v>0.09</v>
      </c>
      <c r="O26" s="697"/>
      <c r="P26" s="704" t="n">
        <f aca="false">N26-J26</f>
        <v>-0.015</v>
      </c>
      <c r="Q26" s="705" t="n">
        <f aca="false">IF((J26)=0,"",(P26/J26))</f>
        <v>-0.142857142857143</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c r="G29" s="699"/>
      <c r="H29" s="700"/>
      <c r="I29" s="701"/>
      <c r="J29" s="702" t="n">
        <f aca="false">I29*H29</f>
        <v>0</v>
      </c>
      <c r="K29" s="697"/>
      <c r="L29" s="700"/>
      <c r="M29" s="703"/>
      <c r="N29" s="702" t="n">
        <f aca="false">M29*L29</f>
        <v>0</v>
      </c>
      <c r="O29" s="697"/>
      <c r="P29" s="704" t="n">
        <f aca="false">N29-J29</f>
        <v>0</v>
      </c>
      <c r="Q29" s="705" t="str">
        <f aca="false">IF((J29)=0,"",(P29/J29))</f>
        <v/>
      </c>
    </row>
    <row r="30" customFormat="false" ht="13.2" hidden="false" customHeight="false" outlineLevel="0" collapsed="false">
      <c r="D30" s="697" t="s">
        <v>784</v>
      </c>
      <c r="E30" s="697"/>
      <c r="F30" s="698"/>
      <c r="G30" s="699"/>
      <c r="H30" s="700"/>
      <c r="I30" s="701"/>
      <c r="J30" s="702" t="n">
        <f aca="false">I30*H30</f>
        <v>0</v>
      </c>
      <c r="K30" s="697"/>
      <c r="L30" s="700"/>
      <c r="M30" s="703"/>
      <c r="N30" s="702" t="n">
        <f aca="false">M30*L30</f>
        <v>0</v>
      </c>
      <c r="O30" s="697"/>
      <c r="P30" s="704" t="n">
        <f aca="false">N30-J30</f>
        <v>0</v>
      </c>
      <c r="Q30" s="705" t="str">
        <f aca="false">IF((J30)=0,"",(P30/J30))</f>
        <v/>
      </c>
    </row>
    <row r="31" customFormat="false" ht="27" hidden="false" customHeight="false" outlineLevel="0" collapsed="false">
      <c r="D31" s="707" t="s">
        <v>785</v>
      </c>
      <c r="E31" s="697"/>
      <c r="F31" s="698" t="s">
        <v>779</v>
      </c>
      <c r="G31" s="699"/>
      <c r="H31" s="700"/>
      <c r="I31" s="701"/>
      <c r="J31" s="702" t="n">
        <f aca="false">I31*H31</f>
        <v>0</v>
      </c>
      <c r="K31" s="697"/>
      <c r="L31" s="700" t="n">
        <v>-0.00148069487457943</v>
      </c>
      <c r="M31" s="703" t="n">
        <f aca="false">H16</f>
        <v>150</v>
      </c>
      <c r="N31" s="702" t="n">
        <f aca="false">M31*L31</f>
        <v>-0.222104231186915</v>
      </c>
      <c r="O31" s="697"/>
      <c r="P31" s="704" t="n">
        <f aca="false">N31-J31</f>
        <v>-0.222104231186915</v>
      </c>
      <c r="Q31" s="705" t="str">
        <f aca="false">IF((J31)=0,"",(P31/J31))</f>
        <v/>
      </c>
    </row>
    <row r="32" customFormat="false" ht="13.8" hidden="false" customHeight="false" outlineLevel="0" collapsed="false">
      <c r="D32" s="458" t="s">
        <v>787</v>
      </c>
      <c r="G32" s="711"/>
      <c r="H32" s="712"/>
      <c r="I32" s="713"/>
      <c r="J32" s="714" t="n">
        <f aca="false">SUM(J21:J31)</f>
        <v>14.37</v>
      </c>
      <c r="L32" s="712"/>
      <c r="M32" s="715"/>
      <c r="N32" s="714" t="n">
        <f aca="false">SUM(N21:N31)</f>
        <v>18.5978957688131</v>
      </c>
      <c r="P32" s="716" t="n">
        <f aca="false">N32-J32</f>
        <v>4.22789576881309</v>
      </c>
      <c r="Q32" s="717" t="n">
        <f aca="false">IF((J32)=0,"",(P32/J32))</f>
        <v>0.294216824552059</v>
      </c>
    </row>
    <row r="33" customFormat="false" ht="13.2" hidden="false" customHeight="false" outlineLevel="0" collapsed="false">
      <c r="D33" s="718" t="s">
        <v>788</v>
      </c>
      <c r="E33" s="718"/>
      <c r="F33" s="719" t="s">
        <v>779</v>
      </c>
      <c r="G33" s="720"/>
      <c r="H33" s="721" t="n">
        <v>0.0054</v>
      </c>
      <c r="I33" s="722" t="n">
        <f aca="false">H16*(1+H48)</f>
        <v>157.53</v>
      </c>
      <c r="J33" s="723" t="n">
        <f aca="false">I33*H33</f>
        <v>0.850662</v>
      </c>
      <c r="K33" s="718"/>
      <c r="L33" s="721" t="n">
        <v>0.0061</v>
      </c>
      <c r="M33" s="722" t="n">
        <f aca="false">H16*(1+L48)</f>
        <v>157.882974500318</v>
      </c>
      <c r="N33" s="723" t="n">
        <f aca="false">M33*L33</f>
        <v>0.963086144451937</v>
      </c>
      <c r="O33" s="718"/>
      <c r="P33" s="725" t="n">
        <f aca="false">N33-J33</f>
        <v>0.112424144451937</v>
      </c>
      <c r="Q33" s="726" t="n">
        <f aca="false">IF((J33)=0,"",(P33/J33))</f>
        <v>0.132160769438316</v>
      </c>
      <c r="R33" s="711"/>
      <c r="S33" s="711"/>
    </row>
    <row r="34" customFormat="false" ht="27" hidden="false" customHeight="false" outlineLevel="0" collapsed="false">
      <c r="D34" s="727" t="s">
        <v>789</v>
      </c>
      <c r="E34" s="718"/>
      <c r="F34" s="719" t="s">
        <v>779</v>
      </c>
      <c r="G34" s="720"/>
      <c r="H34" s="721" t="n">
        <v>0.0043</v>
      </c>
      <c r="I34" s="722" t="n">
        <f aca="false">I33</f>
        <v>157.53</v>
      </c>
      <c r="J34" s="723" t="n">
        <f aca="false">I34*H34</f>
        <v>0.677379</v>
      </c>
      <c r="K34" s="718"/>
      <c r="L34" s="721" t="n">
        <v>0.0047</v>
      </c>
      <c r="M34" s="724" t="n">
        <f aca="false">M33</f>
        <v>157.882974500318</v>
      </c>
      <c r="N34" s="723" t="n">
        <f aca="false">M34*L34</f>
        <v>0.742049980151492</v>
      </c>
      <c r="O34" s="718"/>
      <c r="P34" s="725" t="n">
        <f aca="false">N34-J34</f>
        <v>0.0646709801514923</v>
      </c>
      <c r="Q34" s="726" t="n">
        <f aca="false">IF((J34)=0,"",(P34/J34))</f>
        <v>0.0954723724111499</v>
      </c>
      <c r="R34" s="711"/>
      <c r="S34" s="711"/>
    </row>
    <row r="35" customFormat="false" ht="27" hidden="false" customHeight="false" outlineLevel="0" collapsed="false">
      <c r="D35" s="728" t="s">
        <v>790</v>
      </c>
      <c r="E35" s="697"/>
      <c r="F35" s="697"/>
      <c r="G35" s="699"/>
      <c r="H35" s="729"/>
      <c r="I35" s="730"/>
      <c r="J35" s="731" t="n">
        <f aca="false">SUM(J32:J34)</f>
        <v>15.898041</v>
      </c>
      <c r="K35" s="732"/>
      <c r="L35" s="733"/>
      <c r="M35" s="734"/>
      <c r="N35" s="731" t="n">
        <f aca="false">SUM(N32:N34)</f>
        <v>20.3030318934165</v>
      </c>
      <c r="O35" s="732"/>
      <c r="P35" s="735" t="n">
        <f aca="false">N35-J35</f>
        <v>4.40499089341651</v>
      </c>
      <c r="Q35" s="736" t="n">
        <f aca="false">IF((J35)=0,"",(P35/J35))</f>
        <v>0.27707759046643</v>
      </c>
      <c r="R35" s="711"/>
      <c r="S35" s="711"/>
    </row>
    <row r="36" customFormat="false" ht="26.4" hidden="false" customHeight="false" outlineLevel="0" collapsed="false">
      <c r="D36" s="707" t="s">
        <v>791</v>
      </c>
      <c r="E36" s="697"/>
      <c r="F36" s="698" t="s">
        <v>779</v>
      </c>
      <c r="G36" s="699"/>
      <c r="H36" s="700" t="n">
        <v>0.0065</v>
      </c>
      <c r="I36" s="701" t="n">
        <f aca="false">H16*(1+H48)</f>
        <v>157.53</v>
      </c>
      <c r="J36" s="702" t="n">
        <f aca="false">I36*H36</f>
        <v>1.023945</v>
      </c>
      <c r="K36" s="697"/>
      <c r="L36" s="700" t="n">
        <v>0.0065</v>
      </c>
      <c r="M36" s="701" t="n">
        <f aca="false">H16*(1+L48)</f>
        <v>157.882974500318</v>
      </c>
      <c r="N36" s="702" t="n">
        <f aca="false">M36*L36</f>
        <v>1.02623933425206</v>
      </c>
      <c r="O36" s="697"/>
      <c r="P36" s="704" t="n">
        <f aca="false">N36-J36</f>
        <v>0.00229433425206382</v>
      </c>
      <c r="Q36" s="705" t="n">
        <f aca="false">IF((J36)=0,"",(P36/J36))</f>
        <v>0.00224068114211586</v>
      </c>
    </row>
    <row r="37" customFormat="false" ht="26.4" hidden="false" customHeight="false" outlineLevel="0" collapsed="false">
      <c r="D37" s="707" t="s">
        <v>792</v>
      </c>
      <c r="E37" s="697"/>
      <c r="F37" s="698"/>
      <c r="G37" s="699"/>
      <c r="H37" s="700"/>
      <c r="I37" s="701"/>
      <c r="J37" s="702" t="n">
        <f aca="false">I37*H37</f>
        <v>0</v>
      </c>
      <c r="K37" s="697"/>
      <c r="L37" s="700"/>
      <c r="M37" s="703"/>
      <c r="N37" s="702" t="n">
        <f aca="false">M37*L37</f>
        <v>0</v>
      </c>
      <c r="O37" s="697"/>
      <c r="P37" s="704" t="n">
        <f aca="false">N37-J37</f>
        <v>0</v>
      </c>
      <c r="Q37" s="705" t="str">
        <f aca="false">IF((J37)=0,"",(P37/J37))</f>
        <v/>
      </c>
    </row>
    <row r="38" customFormat="false" ht="13.2" hidden="false" customHeight="false" outlineLevel="0" collapsed="false">
      <c r="D38" s="707" t="s">
        <v>793</v>
      </c>
      <c r="E38" s="697"/>
      <c r="F38" s="698"/>
      <c r="G38" s="699"/>
      <c r="H38" s="737"/>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697" t="s">
        <v>794</v>
      </c>
      <c r="E39" s="697"/>
      <c r="F39" s="698"/>
      <c r="G39" s="699"/>
      <c r="H39" s="700"/>
      <c r="I39" s="701"/>
      <c r="J39" s="702" t="n">
        <f aca="false">I39*H39</f>
        <v>0</v>
      </c>
      <c r="K39" s="697"/>
      <c r="L39" s="700"/>
      <c r="M39" s="703"/>
      <c r="N39" s="702" t="n">
        <f aca="false">M39*L39</f>
        <v>0</v>
      </c>
      <c r="O39" s="697"/>
      <c r="P39" s="704" t="n">
        <f aca="false">N39-J39</f>
        <v>0</v>
      </c>
      <c r="Q39" s="705" t="str">
        <f aca="false">IF((J39)=0,"",(P39/J39))</f>
        <v/>
      </c>
    </row>
    <row r="40" customFormat="false" ht="13.2" hidden="false" customHeight="false" outlineLevel="0" collapsed="false">
      <c r="D40" s="697" t="s">
        <v>795</v>
      </c>
      <c r="E40" s="697"/>
      <c r="F40" s="698" t="s">
        <v>779</v>
      </c>
      <c r="G40" s="699"/>
      <c r="H40" s="700" t="n">
        <v>0.007</v>
      </c>
      <c r="I40" s="701" t="n">
        <f aca="false">I36</f>
        <v>157.53</v>
      </c>
      <c r="J40" s="702" t="n">
        <f aca="false">I40*H40</f>
        <v>1.10271</v>
      </c>
      <c r="K40" s="697"/>
      <c r="L40" s="700" t="n">
        <v>0.007</v>
      </c>
      <c r="M40" s="703" t="n">
        <f aca="false">M36</f>
        <v>157.882974500318</v>
      </c>
      <c r="N40" s="702" t="n">
        <f aca="false">M40*L40</f>
        <v>1.10518082150222</v>
      </c>
      <c r="O40" s="697"/>
      <c r="P40" s="704" t="n">
        <f aca="false">N40-J40</f>
        <v>0.00247082150222244</v>
      </c>
      <c r="Q40" s="705" t="n">
        <f aca="false">IF((J40)=0,"",(P40/J40))</f>
        <v>0.00224068114211574</v>
      </c>
    </row>
    <row r="41" customFormat="false" ht="13.8" hidden="false" customHeight="false" outlineLevel="0" collapsed="false">
      <c r="D41" s="697" t="s">
        <v>796</v>
      </c>
      <c r="E41" s="697"/>
      <c r="F41" s="698" t="s">
        <v>779</v>
      </c>
      <c r="G41" s="699"/>
      <c r="H41" s="700" t="n">
        <v>0.068</v>
      </c>
      <c r="I41" s="722" t="n">
        <f aca="false">I40</f>
        <v>157.53</v>
      </c>
      <c r="J41" s="702" t="n">
        <f aca="false">I41*H41</f>
        <v>10.71204</v>
      </c>
      <c r="K41" s="697"/>
      <c r="L41" s="700" t="n">
        <v>0.068</v>
      </c>
      <c r="M41" s="703" t="n">
        <f aca="false">M36</f>
        <v>157.882974500318</v>
      </c>
      <c r="N41" s="702" t="n">
        <f aca="false">M41*L41</f>
        <v>10.7360422660216</v>
      </c>
      <c r="O41" s="697"/>
      <c r="P41" s="704" t="n">
        <f aca="false">N41-J41</f>
        <v>0.0240022660215899</v>
      </c>
      <c r="Q41" s="705" t="n">
        <f aca="false">IF((J41)=0,"",(P41/J41))</f>
        <v>0.00224068114211578</v>
      </c>
    </row>
    <row r="42" customFormat="false" ht="13.8" hidden="false" customHeight="false" outlineLevel="0" collapsed="false">
      <c r="D42" s="738" t="s">
        <v>797</v>
      </c>
      <c r="E42" s="697"/>
      <c r="F42" s="697"/>
      <c r="G42" s="697"/>
      <c r="H42" s="739"/>
      <c r="I42" s="740"/>
      <c r="J42" s="731" t="n">
        <f aca="false">SUM(J35:J41)</f>
        <v>28.736736</v>
      </c>
      <c r="K42" s="732"/>
      <c r="L42" s="741"/>
      <c r="M42" s="742"/>
      <c r="N42" s="731" t="n">
        <f aca="false">SUM(N35:N41)</f>
        <v>33.1704943151924</v>
      </c>
      <c r="O42" s="732"/>
      <c r="P42" s="735" t="n">
        <f aca="false">N42-J42</f>
        <v>4.43375831519239</v>
      </c>
      <c r="Q42" s="736" t="n">
        <f aca="false">IF((J42)=0,"",(P42/J42))</f>
        <v>0.15428886270147</v>
      </c>
    </row>
    <row r="43" customFormat="false" ht="13.8" hidden="false" customHeight="false" outlineLevel="0" collapsed="false">
      <c r="D43" s="699" t="s">
        <v>798</v>
      </c>
      <c r="E43" s="697"/>
      <c r="F43" s="697"/>
      <c r="G43" s="697"/>
      <c r="H43" s="743" t="n">
        <v>0.13</v>
      </c>
      <c r="I43" s="744"/>
      <c r="J43" s="745" t="n">
        <f aca="false">J42*H43</f>
        <v>3.73577568</v>
      </c>
      <c r="K43" s="697"/>
      <c r="L43" s="743" t="n">
        <v>0.13</v>
      </c>
      <c r="M43" s="746"/>
      <c r="N43" s="745" t="n">
        <f aca="false">N42*L43</f>
        <v>4.31216426097501</v>
      </c>
      <c r="O43" s="697"/>
      <c r="P43" s="704" t="n">
        <f aca="false">N43-J43</f>
        <v>0.57638858097501</v>
      </c>
      <c r="Q43" s="705" t="n">
        <f aca="false">IF((J43)=0,"",(P43/J43))</f>
        <v>0.15428886270147</v>
      </c>
    </row>
    <row r="44" customFormat="false" ht="27" hidden="false" customHeight="false" outlineLevel="0" collapsed="false">
      <c r="D44" s="728" t="s">
        <v>799</v>
      </c>
      <c r="E44" s="697"/>
      <c r="F44" s="697"/>
      <c r="G44" s="697"/>
      <c r="H44" s="729"/>
      <c r="I44" s="730"/>
      <c r="J44" s="731" t="n">
        <f aca="false">ROUND(SUM(J42:J43),2)</f>
        <v>32.47</v>
      </c>
      <c r="K44" s="732"/>
      <c r="L44" s="733"/>
      <c r="M44" s="734"/>
      <c r="N44" s="731" t="n">
        <f aca="false">ROUND(SUM(N42:N43),2)</f>
        <v>37.48</v>
      </c>
      <c r="O44" s="732"/>
      <c r="P44" s="735" t="n">
        <f aca="false">N44-J44</f>
        <v>5.01</v>
      </c>
      <c r="Q44" s="736" t="n">
        <f aca="false">IF((J44)=0,"",(P44/J44))</f>
        <v>0.154296273483215</v>
      </c>
    </row>
    <row r="45" customFormat="false" ht="29.4" hidden="false" customHeight="false" outlineLevel="0" collapsed="false">
      <c r="D45" s="747" t="s">
        <v>800</v>
      </c>
      <c r="E45" s="697"/>
      <c r="F45" s="697"/>
      <c r="G45" s="697"/>
      <c r="H45" s="729"/>
      <c r="I45" s="748"/>
      <c r="J45" s="731" t="n">
        <f aca="false">ROUND(-J44*10%,2)</f>
        <v>-3.25</v>
      </c>
      <c r="K45" s="732"/>
      <c r="L45" s="733"/>
      <c r="M45" s="734"/>
      <c r="N45" s="731" t="n">
        <f aca="false">ROUND(-N44*10%,2)</f>
        <v>-3.75</v>
      </c>
      <c r="O45" s="732"/>
      <c r="P45" s="735" t="n">
        <f aca="false">N45-J45</f>
        <v>-0.5</v>
      </c>
      <c r="Q45" s="736" t="n">
        <f aca="false">IF((J45)=0,"",(P45/J45))</f>
        <v>0.153846153846154</v>
      </c>
    </row>
    <row r="46" customFormat="false" ht="13.8" hidden="false" customHeight="false" outlineLevel="0" collapsed="false">
      <c r="D46" s="728" t="s">
        <v>801</v>
      </c>
      <c r="E46" s="697"/>
      <c r="F46" s="697"/>
      <c r="G46" s="697"/>
      <c r="H46" s="749"/>
      <c r="I46" s="750"/>
      <c r="J46" s="751" t="n">
        <f aca="false">J44+J45</f>
        <v>29.22</v>
      </c>
      <c r="K46" s="732"/>
      <c r="L46" s="752"/>
      <c r="M46" s="753"/>
      <c r="N46" s="751" t="n">
        <f aca="false">N44+N45</f>
        <v>33.73</v>
      </c>
      <c r="O46" s="732"/>
      <c r="P46" s="754" t="n">
        <f aca="false">N46-J46</f>
        <v>4.51</v>
      </c>
      <c r="Q46" s="755" t="n">
        <f aca="false">IF((J46)=0,"",(P46/J46))</f>
        <v>0.154346338124572</v>
      </c>
    </row>
    <row r="47" customFormat="false" ht="10.5" hidden="false" customHeight="true" outlineLevel="0" collapsed="false"/>
    <row r="48" customFormat="false" ht="13.2" hidden="false" customHeight="false" outlineLevel="0" collapsed="false">
      <c r="D48" s="458" t="s">
        <v>802</v>
      </c>
      <c r="H48" s="756" t="n">
        <v>0.0502</v>
      </c>
      <c r="I48" s="174"/>
      <c r="J48" s="174"/>
      <c r="K48" s="174"/>
      <c r="L48" s="599" t="n">
        <v>0.05255316333545</v>
      </c>
      <c r="N48" s="63"/>
    </row>
    <row r="49" customFormat="false" ht="10.5" hidden="false" customHeight="true" outlineLevel="0" collapsed="false"/>
    <row r="50" customFormat="false" ht="10.5" hidden="false" customHeight="true" outlineLevel="0" collapsed="false">
      <c r="C50" s="757" t="s">
        <v>803</v>
      </c>
    </row>
    <row r="51" customFormat="false" ht="10.5" hidden="false" customHeight="true" outlineLevel="0" collapsed="false"/>
    <row r="52" customFormat="false" ht="13.2" hidden="false" customHeight="false" outlineLevel="0" collapsed="false">
      <c r="B52" s="458"/>
      <c r="C52" s="451" t="s">
        <v>804</v>
      </c>
    </row>
    <row r="53" customFormat="false" ht="13.2" hidden="false" customHeight="false" outlineLevel="0" collapsed="false">
      <c r="C53" s="451" t="s">
        <v>805</v>
      </c>
    </row>
    <row r="55" customFormat="false" ht="13.2" hidden="false" customHeight="false" outlineLevel="0" collapsed="false">
      <c r="C55" s="451" t="s">
        <v>806</v>
      </c>
    </row>
    <row r="56" customFormat="false" ht="13.2" hidden="false" customHeight="false" outlineLevel="0" collapsed="false">
      <c r="C56" s="451" t="s">
        <v>807</v>
      </c>
    </row>
    <row r="58" customFormat="false" ht="13.2" hidden="false" customHeight="false" outlineLevel="0" collapsed="false">
      <c r="C58" s="451" t="s">
        <v>808</v>
      </c>
    </row>
    <row r="59" customFormat="false" ht="13.2" hidden="false" customHeight="false" outlineLevel="0" collapsed="false">
      <c r="C59" s="451" t="s">
        <v>809</v>
      </c>
    </row>
    <row r="60" customFormat="false" ht="13.2" hidden="false" customHeight="false" outlineLevel="0" collapsed="false">
      <c r="C60" s="451" t="s">
        <v>810</v>
      </c>
    </row>
    <row r="61" customFormat="false" ht="13.2" hidden="false" customHeight="false" outlineLevel="0" collapsed="false">
      <c r="C61" s="451" t="s">
        <v>811</v>
      </c>
    </row>
    <row r="62" customFormat="false" ht="13.2" hidden="false" customHeight="false" outlineLevel="0" collapsed="false">
      <c r="C62"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1 G33:G34 G36:G41" type="list">
      <formula1>$B$14:$B$19</formula1>
      <formula2>0</formula2>
    </dataValidation>
    <dataValidation allowBlank="true" errorStyle="stop" operator="between" prompt="Select Charge Unit - monthly, per kWh, per kW" showDropDown="false" showErrorMessage="true" showInputMessage="true" sqref="F21:F31 F33:F34 F36:F41"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1015625" defaultRowHeight="13.2" zeroHeight="false" outlineLevelRow="0" outlineLevelCol="0"/>
  <cols>
    <col collapsed="false" customWidth="true" hidden="false" outlineLevel="0" max="1" min="1" style="451" width="2.66"/>
    <col collapsed="false" customWidth="true" hidden="false" outlineLevel="0" max="2" min="2" style="451" width="0.99"/>
    <col collapsed="false" customWidth="true" hidden="false" outlineLevel="0" max="3" min="3" style="451" width="1.32"/>
    <col collapsed="false" customWidth="true" hidden="false" outlineLevel="0" max="4" min="4" style="451" width="26.55"/>
    <col collapsed="false" customWidth="true" hidden="false" outlineLevel="0" max="5" min="5" style="451" width="1.32"/>
    <col collapsed="false" customWidth="true" hidden="false" outlineLevel="0" max="6" min="6" style="451" width="11.32"/>
    <col collapsed="false" customWidth="true" hidden="false" outlineLevel="0" max="7" min="7" style="451" width="1.32"/>
    <col collapsed="false" customWidth="true" hidden="false" outlineLevel="0" max="8" min="8" style="451" width="12.32"/>
    <col collapsed="false" customWidth="true" hidden="false" outlineLevel="0" max="9" min="9" style="451" width="8.55"/>
    <col collapsed="false" customWidth="true" hidden="false" outlineLevel="0" max="10" min="10" style="451" width="12.32"/>
    <col collapsed="false" customWidth="true" hidden="false" outlineLevel="0" max="11" min="11" style="451" width="2.88"/>
    <col collapsed="false" customWidth="true" hidden="false" outlineLevel="0" max="12" min="12" style="451" width="12.1"/>
    <col collapsed="false" customWidth="true" hidden="false" outlineLevel="0" max="13" min="13" style="451" width="8.55"/>
    <col collapsed="false" customWidth="true" hidden="false" outlineLevel="0" max="14" min="14" style="451" width="12.66"/>
    <col collapsed="false" customWidth="true" hidden="false" outlineLevel="0" max="15" min="15" style="451" width="2.88"/>
    <col collapsed="false" customWidth="true" hidden="false" outlineLevel="0" max="16" min="16" style="451" width="12.32"/>
    <col collapsed="false" customWidth="true" hidden="false" outlineLevel="0" max="17" min="17" style="451" width="12.1"/>
    <col collapsed="false" customWidth="true" hidden="false" outlineLevel="0" max="18" min="18" style="451" width="3.87"/>
    <col collapsed="false" customWidth="false" hidden="false" outlineLevel="0" max="257" min="19" style="451" width="9.1"/>
  </cols>
  <sheetData>
    <row r="1" s="664" customFormat="true" ht="15" hidden="false" customHeight="true" outlineLevel="0" collapsed="false">
      <c r="C1" s="665"/>
      <c r="D1" s="665"/>
      <c r="E1" s="665"/>
      <c r="F1" s="665"/>
      <c r="G1" s="665"/>
      <c r="H1" s="665"/>
      <c r="I1" s="665"/>
      <c r="J1" s="665"/>
      <c r="K1" s="665"/>
      <c r="L1" s="665"/>
      <c r="M1" s="665"/>
      <c r="N1" s="4" t="s">
        <v>51</v>
      </c>
      <c r="O1" s="0"/>
      <c r="P1" s="666" t="str">
        <f aca="false">'App.2-A 2006 Capital Projects'!M1</f>
        <v>EB-2011-XXXX</v>
      </c>
      <c r="Q1" s="666"/>
      <c r="R1" s="0"/>
    </row>
    <row r="2" s="664" customFormat="true" ht="15" hidden="false" customHeight="true" outlineLevel="0" collapsed="false">
      <c r="C2" s="667"/>
      <c r="D2" s="667"/>
      <c r="E2" s="667"/>
      <c r="F2" s="667"/>
      <c r="G2" s="667"/>
      <c r="H2" s="667"/>
      <c r="I2" s="667"/>
      <c r="J2" s="667"/>
      <c r="K2" s="667"/>
      <c r="L2" s="667"/>
      <c r="M2" s="667"/>
      <c r="N2" s="4" t="s">
        <v>53</v>
      </c>
      <c r="O2" s="0"/>
      <c r="P2" s="666" t="n">
        <v>8</v>
      </c>
      <c r="Q2" s="666"/>
      <c r="R2" s="0"/>
    </row>
    <row r="3" s="664" customFormat="true" ht="15" hidden="false" customHeight="true" outlineLevel="0" collapsed="false">
      <c r="C3" s="668"/>
      <c r="D3" s="668"/>
      <c r="E3" s="668"/>
      <c r="F3" s="668"/>
      <c r="G3" s="668"/>
      <c r="H3" s="668"/>
      <c r="I3" s="668"/>
      <c r="J3" s="668"/>
      <c r="K3" s="668"/>
      <c r="L3" s="668"/>
      <c r="M3" s="668"/>
      <c r="N3" s="4" t="s">
        <v>54</v>
      </c>
      <c r="O3" s="0"/>
      <c r="P3" s="666"/>
      <c r="Q3" s="666"/>
      <c r="R3" s="0"/>
    </row>
    <row r="4" s="664" customFormat="true" ht="15" hidden="false" customHeight="true" outlineLevel="0" collapsed="false">
      <c r="C4" s="667"/>
      <c r="D4" s="667"/>
      <c r="E4" s="667"/>
      <c r="F4" s="667"/>
      <c r="G4" s="667"/>
      <c r="H4" s="667"/>
      <c r="I4" s="667"/>
      <c r="J4" s="667"/>
      <c r="K4" s="669"/>
      <c r="L4" s="669"/>
      <c r="M4" s="669"/>
      <c r="N4" s="4" t="s">
        <v>55</v>
      </c>
      <c r="O4" s="0"/>
      <c r="P4" s="666"/>
      <c r="Q4" s="666"/>
      <c r="R4" s="0"/>
    </row>
    <row r="5" s="664" customFormat="true" ht="15" hidden="false" customHeight="true" outlineLevel="0" collapsed="false">
      <c r="E5" s="670"/>
      <c r="F5" s="670"/>
      <c r="G5" s="670"/>
      <c r="N5" s="4" t="s">
        <v>56</v>
      </c>
      <c r="O5" s="0"/>
      <c r="P5" s="666" t="n">
        <v>42</v>
      </c>
      <c r="Q5" s="666"/>
      <c r="R5" s="0"/>
    </row>
    <row r="6" s="664" customFormat="true" ht="9" hidden="false" customHeight="true" outlineLevel="0" collapsed="false">
      <c r="N6" s="4"/>
      <c r="O6" s="0"/>
      <c r="P6" s="0"/>
      <c r="Q6" s="4"/>
      <c r="R6" s="0"/>
    </row>
    <row r="7" s="664" customFormat="true" ht="13.2" hidden="false" customHeight="false" outlineLevel="0" collapsed="false">
      <c r="N7" s="4" t="s">
        <v>57</v>
      </c>
      <c r="O7" s="0"/>
      <c r="P7" s="671" t="n">
        <f aca="false">'App.2-A 2006 Capital Projects'!M7</f>
        <v>40771</v>
      </c>
      <c r="Q7" s="671"/>
      <c r="R7" s="0"/>
    </row>
    <row r="8" s="66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72" t="s">
        <v>761</v>
      </c>
      <c r="E10" s="672"/>
      <c r="F10" s="672"/>
      <c r="G10" s="672"/>
      <c r="H10" s="672"/>
      <c r="I10" s="672"/>
      <c r="J10" s="672"/>
      <c r="K10" s="672"/>
      <c r="L10" s="672"/>
      <c r="M10" s="672"/>
      <c r="N10" s="672"/>
      <c r="O10" s="672"/>
      <c r="P10" s="672"/>
      <c r="Q10" s="672"/>
      <c r="R10" s="0"/>
    </row>
    <row r="11" customFormat="false" ht="18.75" hidden="false" customHeight="true" outlineLevel="0" collapsed="false">
      <c r="D11" s="672" t="s">
        <v>44</v>
      </c>
      <c r="E11" s="672"/>
      <c r="F11" s="672"/>
      <c r="G11" s="672"/>
      <c r="H11" s="672"/>
      <c r="I11" s="672"/>
      <c r="J11" s="672"/>
      <c r="K11" s="672"/>
      <c r="L11" s="672"/>
      <c r="M11" s="672"/>
      <c r="N11" s="672"/>
      <c r="O11" s="672"/>
      <c r="P11" s="672"/>
      <c r="Q11" s="67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673"/>
      <c r="D14" s="674" t="s">
        <v>762</v>
      </c>
      <c r="F14" s="675" t="s">
        <v>759</v>
      </c>
      <c r="G14" s="675"/>
      <c r="H14" s="675"/>
      <c r="I14" s="675"/>
      <c r="J14" s="675"/>
      <c r="K14" s="675"/>
      <c r="L14" s="675"/>
      <c r="M14" s="675"/>
      <c r="N14" s="675"/>
      <c r="O14" s="675"/>
      <c r="P14" s="675"/>
      <c r="Q14" s="675"/>
    </row>
    <row r="15" customFormat="false" ht="7.5" hidden="false" customHeight="true" outlineLevel="0" collapsed="false">
      <c r="B15" s="673"/>
      <c r="D15" s="676"/>
      <c r="F15" s="677"/>
      <c r="G15" s="677"/>
      <c r="H15" s="677"/>
      <c r="I15" s="677"/>
      <c r="J15" s="677"/>
      <c r="K15" s="677"/>
      <c r="L15" s="677"/>
      <c r="M15" s="677"/>
      <c r="N15" s="677"/>
      <c r="O15" s="677"/>
      <c r="P15" s="677"/>
      <c r="Q15" s="677"/>
    </row>
    <row r="16" customFormat="false" ht="13.2" hidden="false" customHeight="false" outlineLevel="0" collapsed="false">
      <c r="B16" s="673"/>
      <c r="D16" s="678"/>
      <c r="F16" s="458" t="s">
        <v>763</v>
      </c>
      <c r="G16" s="458"/>
      <c r="H16" s="767" t="n">
        <v>4500</v>
      </c>
      <c r="I16" s="458" t="s">
        <v>764</v>
      </c>
      <c r="L16" s="766"/>
      <c r="M16" s="458"/>
      <c r="P16" s="766"/>
      <c r="Q16" s="458"/>
    </row>
    <row r="17" customFormat="false" ht="10.5" hidden="false" customHeight="true" outlineLevel="0" collapsed="false">
      <c r="B17" s="673"/>
      <c r="D17" s="678"/>
      <c r="H17" s="768"/>
    </row>
    <row r="18" customFormat="false" ht="13.2" hidden="false" customHeight="false" outlineLevel="0" collapsed="false">
      <c r="B18" s="680"/>
      <c r="D18" s="678"/>
      <c r="F18" s="681"/>
      <c r="G18" s="681"/>
      <c r="H18" s="682" t="s">
        <v>765</v>
      </c>
      <c r="I18" s="683"/>
      <c r="J18" s="684"/>
      <c r="L18" s="682" t="s">
        <v>766</v>
      </c>
      <c r="M18" s="683"/>
      <c r="N18" s="684"/>
      <c r="P18" s="682" t="s">
        <v>767</v>
      </c>
      <c r="Q18" s="684"/>
    </row>
    <row r="19" customFormat="false" ht="12.75" hidden="false" customHeight="true" outlineLevel="0" collapsed="false">
      <c r="B19" s="680"/>
      <c r="D19" s="678"/>
      <c r="F19" s="685" t="s">
        <v>768</v>
      </c>
      <c r="G19" s="686"/>
      <c r="H19" s="687" t="s">
        <v>769</v>
      </c>
      <c r="I19" s="687" t="s">
        <v>770</v>
      </c>
      <c r="J19" s="688" t="s">
        <v>771</v>
      </c>
      <c r="L19" s="687" t="s">
        <v>769</v>
      </c>
      <c r="M19" s="689" t="s">
        <v>770</v>
      </c>
      <c r="N19" s="688" t="s">
        <v>771</v>
      </c>
      <c r="P19" s="690" t="s">
        <v>772</v>
      </c>
      <c r="Q19" s="691" t="s">
        <v>773</v>
      </c>
    </row>
    <row r="20" customFormat="false" ht="13.2" hidden="false" customHeight="false" outlineLevel="0" collapsed="false">
      <c r="B20" s="680"/>
      <c r="D20" s="678"/>
      <c r="F20" s="692"/>
      <c r="G20" s="686"/>
      <c r="H20" s="693" t="s">
        <v>577</v>
      </c>
      <c r="I20" s="693"/>
      <c r="J20" s="694" t="s">
        <v>577</v>
      </c>
      <c r="L20" s="693" t="s">
        <v>577</v>
      </c>
      <c r="M20" s="694"/>
      <c r="N20" s="694" t="s">
        <v>577</v>
      </c>
      <c r="P20" s="695"/>
      <c r="Q20" s="696"/>
    </row>
    <row r="21" customFormat="false" ht="13.2" hidden="false" customHeight="false" outlineLevel="0" collapsed="false">
      <c r="D21" s="697" t="s">
        <v>751</v>
      </c>
      <c r="E21" s="697"/>
      <c r="F21" s="698" t="s">
        <v>774</v>
      </c>
      <c r="G21" s="699"/>
      <c r="H21" s="700" t="n">
        <v>12.78</v>
      </c>
      <c r="I21" s="701" t="n">
        <v>1</v>
      </c>
      <c r="J21" s="702" t="n">
        <f aca="false">I21*H21</f>
        <v>12.78</v>
      </c>
      <c r="K21" s="697"/>
      <c r="L21" s="700" t="n">
        <v>16.78</v>
      </c>
      <c r="M21" s="703" t="n">
        <v>1</v>
      </c>
      <c r="N21" s="702" t="n">
        <f aca="false">M21*L21</f>
        <v>16.78</v>
      </c>
      <c r="O21" s="697"/>
      <c r="P21" s="704" t="n">
        <f aca="false">N21-J21</f>
        <v>4</v>
      </c>
      <c r="Q21" s="705" t="n">
        <f aca="false">IF((J21)=0,"",(P21/J21))</f>
        <v>0.312989045383412</v>
      </c>
    </row>
    <row r="22" customFormat="false" ht="13.2" hidden="false" customHeight="false" outlineLevel="0" collapsed="false">
      <c r="D22" s="697" t="s">
        <v>775</v>
      </c>
      <c r="E22" s="697"/>
      <c r="F22" s="698"/>
      <c r="G22" s="699"/>
      <c r="H22" s="700"/>
      <c r="I22" s="701"/>
      <c r="J22" s="702" t="n">
        <f aca="false">I22*H22</f>
        <v>0</v>
      </c>
      <c r="K22" s="697"/>
      <c r="L22" s="700"/>
      <c r="M22" s="703"/>
      <c r="N22" s="702" t="n">
        <f aca="false">M22*L22</f>
        <v>0</v>
      </c>
      <c r="O22" s="697"/>
      <c r="P22" s="704" t="n">
        <f aca="false">N22-J22</f>
        <v>0</v>
      </c>
      <c r="Q22" s="705" t="str">
        <f aca="false">IF((J22)=0,"",(P22/J22))</f>
        <v/>
      </c>
    </row>
    <row r="23" customFormat="false" ht="13.2" hidden="false" customHeight="false" outlineLevel="0" collapsed="false">
      <c r="D23" s="697" t="s">
        <v>776</v>
      </c>
      <c r="E23" s="697"/>
      <c r="F23" s="698"/>
      <c r="G23" s="699"/>
      <c r="H23" s="700"/>
      <c r="I23" s="701"/>
      <c r="J23" s="702" t="n">
        <f aca="false">I23*H23</f>
        <v>0</v>
      </c>
      <c r="K23" s="697"/>
      <c r="L23" s="700"/>
      <c r="M23" s="703"/>
      <c r="N23" s="702" t="n">
        <f aca="false">M23*L23</f>
        <v>0</v>
      </c>
      <c r="O23" s="697"/>
      <c r="P23" s="704" t="n">
        <f aca="false">N23-J23</f>
        <v>0</v>
      </c>
      <c r="Q23" s="705" t="str">
        <f aca="false">IF((J23)=0,"",(P23/J23))</f>
        <v/>
      </c>
    </row>
    <row r="24" customFormat="false" ht="13.2" hidden="false" customHeight="false" outlineLevel="0" collapsed="false">
      <c r="D24" s="697" t="s">
        <v>777</v>
      </c>
      <c r="E24" s="697"/>
      <c r="F24" s="698"/>
      <c r="G24" s="699"/>
      <c r="H24" s="700"/>
      <c r="I24" s="701"/>
      <c r="J24" s="702" t="n">
        <f aca="false">I24*H24</f>
        <v>0</v>
      </c>
      <c r="K24" s="697"/>
      <c r="L24" s="700"/>
      <c r="M24" s="703"/>
      <c r="N24" s="702" t="n">
        <f aca="false">M24*L24</f>
        <v>0</v>
      </c>
      <c r="O24" s="697"/>
      <c r="P24" s="704" t="n">
        <f aca="false">N24-J24</f>
        <v>0</v>
      </c>
      <c r="Q24" s="705" t="str">
        <f aca="false">IF((J24)=0,"",(P24/J24))</f>
        <v/>
      </c>
    </row>
    <row r="25" customFormat="false" ht="13.2" hidden="false" customHeight="false" outlineLevel="0" collapsed="false">
      <c r="D25" s="697" t="s">
        <v>778</v>
      </c>
      <c r="E25" s="697"/>
      <c r="F25" s="698" t="s">
        <v>779</v>
      </c>
      <c r="G25" s="699"/>
      <c r="H25" s="700" t="n">
        <v>0.0099</v>
      </c>
      <c r="I25" s="701" t="n">
        <f aca="false">H16</f>
        <v>4500</v>
      </c>
      <c r="J25" s="702" t="n">
        <f aca="false">I25*H25</f>
        <v>44.55</v>
      </c>
      <c r="K25" s="697"/>
      <c r="L25" s="700" t="n">
        <v>0.013</v>
      </c>
      <c r="M25" s="703" t="n">
        <f aca="false">H16</f>
        <v>4500</v>
      </c>
      <c r="N25" s="702" t="n">
        <f aca="false">M25*L25</f>
        <v>58.5</v>
      </c>
      <c r="O25" s="697"/>
      <c r="P25" s="704" t="n">
        <f aca="false">N25-J25</f>
        <v>13.95</v>
      </c>
      <c r="Q25" s="705" t="n">
        <f aca="false">IF((J25)=0,"",(P25/J25))</f>
        <v>0.313131313131313</v>
      </c>
    </row>
    <row r="26" customFormat="false" ht="13.2" hidden="false" customHeight="false" outlineLevel="0" collapsed="false">
      <c r="D26" s="697" t="s">
        <v>780</v>
      </c>
      <c r="E26" s="697"/>
      <c r="F26" s="698" t="s">
        <v>779</v>
      </c>
      <c r="G26" s="699"/>
      <c r="H26" s="700" t="n">
        <v>0.0007</v>
      </c>
      <c r="I26" s="701" t="n">
        <f aca="false">I25</f>
        <v>4500</v>
      </c>
      <c r="J26" s="702" t="n">
        <f aca="false">I26*H26</f>
        <v>3.15</v>
      </c>
      <c r="K26" s="697"/>
      <c r="L26" s="700" t="n">
        <v>0.0006</v>
      </c>
      <c r="M26" s="703" t="n">
        <f aca="false">M25</f>
        <v>4500</v>
      </c>
      <c r="N26" s="702" t="n">
        <f aca="false">M26*L26</f>
        <v>2.7</v>
      </c>
      <c r="O26" s="697"/>
      <c r="P26" s="704" t="n">
        <f aca="false">N26-J26</f>
        <v>-0.45</v>
      </c>
      <c r="Q26" s="705" t="n">
        <f aca="false">IF((J26)=0,"",(P26/J26))</f>
        <v>-0.142857142857143</v>
      </c>
    </row>
    <row r="27" customFormat="false" ht="13.2" hidden="false" customHeight="false" outlineLevel="0" collapsed="false">
      <c r="D27" s="697" t="s">
        <v>781</v>
      </c>
      <c r="E27" s="697"/>
      <c r="F27" s="698"/>
      <c r="G27" s="699"/>
      <c r="H27" s="700"/>
      <c r="I27" s="701"/>
      <c r="J27" s="702" t="n">
        <f aca="false">I27*H27</f>
        <v>0</v>
      </c>
      <c r="K27" s="697"/>
      <c r="L27" s="700"/>
      <c r="M27" s="703"/>
      <c r="N27" s="702" t="n">
        <f aca="false">M27*L27</f>
        <v>0</v>
      </c>
      <c r="O27" s="697"/>
      <c r="P27" s="704" t="n">
        <f aca="false">N27-J27</f>
        <v>0</v>
      </c>
      <c r="Q27" s="705" t="str">
        <f aca="false">IF((J27)=0,"",(P27/J27))</f>
        <v/>
      </c>
    </row>
    <row r="28" customFormat="false" ht="13.2" hidden="false" customHeight="false" outlineLevel="0" collapsed="false">
      <c r="D28" s="697" t="s">
        <v>782</v>
      </c>
      <c r="E28" s="697"/>
      <c r="F28" s="698"/>
      <c r="G28" s="699"/>
      <c r="H28" s="700"/>
      <c r="I28" s="701"/>
      <c r="J28" s="702" t="n">
        <f aca="false">I28*H28</f>
        <v>0</v>
      </c>
      <c r="K28" s="697"/>
      <c r="L28" s="700"/>
      <c r="M28" s="703"/>
      <c r="N28" s="702" t="n">
        <f aca="false">M28*L28</f>
        <v>0</v>
      </c>
      <c r="O28" s="697"/>
      <c r="P28" s="704" t="n">
        <f aca="false">N28-J28</f>
        <v>0</v>
      </c>
      <c r="Q28" s="705" t="str">
        <f aca="false">IF((J28)=0,"",(P28/J28))</f>
        <v/>
      </c>
    </row>
    <row r="29" customFormat="false" ht="13.2" hidden="false" customHeight="false" outlineLevel="0" collapsed="false">
      <c r="D29" s="697" t="s">
        <v>783</v>
      </c>
      <c r="E29" s="697"/>
      <c r="F29" s="698"/>
      <c r="G29" s="699"/>
      <c r="H29" s="700"/>
      <c r="I29" s="701"/>
      <c r="J29" s="702" t="n">
        <f aca="false">I29*H29</f>
        <v>0</v>
      </c>
      <c r="K29" s="697"/>
      <c r="L29" s="700"/>
      <c r="M29" s="703"/>
      <c r="N29" s="702" t="n">
        <f aca="false">M29*L29</f>
        <v>0</v>
      </c>
      <c r="O29" s="697"/>
      <c r="P29" s="704" t="n">
        <f aca="false">N29-J29</f>
        <v>0</v>
      </c>
      <c r="Q29" s="705" t="str">
        <f aca="false">IF((J29)=0,"",(P29/J29))</f>
        <v/>
      </c>
    </row>
    <row r="30" customFormat="false" ht="13.2" hidden="false" customHeight="false" outlineLevel="0" collapsed="false">
      <c r="D30" s="697" t="s">
        <v>784</v>
      </c>
      <c r="E30" s="697"/>
      <c r="F30" s="698"/>
      <c r="G30" s="699"/>
      <c r="H30" s="700"/>
      <c r="I30" s="701"/>
      <c r="J30" s="702" t="n">
        <f aca="false">I30*H30</f>
        <v>0</v>
      </c>
      <c r="K30" s="697"/>
      <c r="L30" s="700"/>
      <c r="M30" s="703"/>
      <c r="N30" s="702" t="n">
        <f aca="false">M30*L30</f>
        <v>0</v>
      </c>
      <c r="O30" s="697"/>
      <c r="P30" s="704" t="n">
        <f aca="false">N30-J30</f>
        <v>0</v>
      </c>
      <c r="Q30" s="705" t="str">
        <f aca="false">IF((J30)=0,"",(P30/J30))</f>
        <v/>
      </c>
    </row>
    <row r="31" customFormat="false" ht="27" hidden="false" customHeight="false" outlineLevel="0" collapsed="false">
      <c r="D31" s="707" t="s">
        <v>785</v>
      </c>
      <c r="E31" s="697"/>
      <c r="F31" s="698" t="s">
        <v>779</v>
      </c>
      <c r="G31" s="699"/>
      <c r="H31" s="700"/>
      <c r="I31" s="701"/>
      <c r="J31" s="702" t="n">
        <f aca="false">I31*H31</f>
        <v>0</v>
      </c>
      <c r="K31" s="697"/>
      <c r="L31" s="700" t="n">
        <f aca="false">'App.2-V BillImpact USL 150kwh'!L31</f>
        <v>-0.00148069487457943</v>
      </c>
      <c r="M31" s="703" t="n">
        <f aca="false">H16</f>
        <v>4500</v>
      </c>
      <c r="N31" s="702" t="n">
        <f aca="false">M31*L31</f>
        <v>-6.66312693560744</v>
      </c>
      <c r="O31" s="697"/>
      <c r="P31" s="704" t="n">
        <f aca="false">N31-J31</f>
        <v>-6.66312693560744</v>
      </c>
      <c r="Q31" s="705" t="str">
        <f aca="false">IF((J31)=0,"",(P31/J31))</f>
        <v/>
      </c>
    </row>
    <row r="32" customFormat="false" ht="13.8" hidden="false" customHeight="false" outlineLevel="0" collapsed="false">
      <c r="D32" s="458" t="s">
        <v>787</v>
      </c>
      <c r="G32" s="711"/>
      <c r="H32" s="712"/>
      <c r="I32" s="713"/>
      <c r="J32" s="714" t="n">
        <f aca="false">SUM(J21:J31)</f>
        <v>60.48</v>
      </c>
      <c r="L32" s="712"/>
      <c r="M32" s="715"/>
      <c r="N32" s="714" t="n">
        <f aca="false">SUM(N21:N31)</f>
        <v>71.3168730643926</v>
      </c>
      <c r="P32" s="716" t="n">
        <f aca="false">N32-J32</f>
        <v>10.8368730643925</v>
      </c>
      <c r="Q32" s="717" t="n">
        <f aca="false">IF((J32)=0,"",(P32/J32))</f>
        <v>0.179181102255168</v>
      </c>
    </row>
    <row r="33" customFormat="false" ht="13.2" hidden="false" customHeight="false" outlineLevel="0" collapsed="false">
      <c r="D33" s="718" t="s">
        <v>788</v>
      </c>
      <c r="E33" s="718"/>
      <c r="F33" s="719" t="s">
        <v>779</v>
      </c>
      <c r="G33" s="720"/>
      <c r="H33" s="721" t="n">
        <v>0.0054</v>
      </c>
      <c r="I33" s="722" t="n">
        <f aca="false">H16*(1+H48)</f>
        <v>4725.9</v>
      </c>
      <c r="J33" s="723" t="n">
        <f aca="false">I33*H33</f>
        <v>25.51986</v>
      </c>
      <c r="K33" s="718"/>
      <c r="L33" s="721" t="n">
        <v>0.0061</v>
      </c>
      <c r="M33" s="722" t="n">
        <f aca="false">H16*(1+L48)</f>
        <v>4736.48923500952</v>
      </c>
      <c r="N33" s="723" t="n">
        <f aca="false">M33*L33</f>
        <v>28.8925843335581</v>
      </c>
      <c r="O33" s="718"/>
      <c r="P33" s="725" t="n">
        <f aca="false">N33-J33</f>
        <v>3.3727243335581</v>
      </c>
      <c r="Q33" s="726" t="n">
        <f aca="false">IF((J33)=0,"",(P33/J33))</f>
        <v>0.132160769438316</v>
      </c>
      <c r="R33" s="711"/>
      <c r="S33" s="711"/>
    </row>
    <row r="34" customFormat="false" ht="27" hidden="false" customHeight="false" outlineLevel="0" collapsed="false">
      <c r="D34" s="727" t="s">
        <v>789</v>
      </c>
      <c r="E34" s="718"/>
      <c r="F34" s="719" t="s">
        <v>779</v>
      </c>
      <c r="G34" s="720"/>
      <c r="H34" s="721" t="n">
        <v>0.0043</v>
      </c>
      <c r="I34" s="722" t="n">
        <f aca="false">I33</f>
        <v>4725.9</v>
      </c>
      <c r="J34" s="723" t="n">
        <f aca="false">I34*H34</f>
        <v>20.32137</v>
      </c>
      <c r="K34" s="718"/>
      <c r="L34" s="721" t="n">
        <v>0.0047</v>
      </c>
      <c r="M34" s="724" t="n">
        <f aca="false">M33</f>
        <v>4736.48923500952</v>
      </c>
      <c r="N34" s="723" t="n">
        <f aca="false">M34*L34</f>
        <v>22.2614994045448</v>
      </c>
      <c r="O34" s="718"/>
      <c r="P34" s="725" t="n">
        <f aca="false">N34-J34</f>
        <v>1.94012940454476</v>
      </c>
      <c r="Q34" s="726" t="n">
        <f aca="false">IF((J34)=0,"",(P34/J34))</f>
        <v>0.0954723724111496</v>
      </c>
      <c r="R34" s="711"/>
      <c r="S34" s="711"/>
    </row>
    <row r="35" customFormat="false" ht="27" hidden="false" customHeight="false" outlineLevel="0" collapsed="false">
      <c r="D35" s="728" t="s">
        <v>790</v>
      </c>
      <c r="E35" s="697"/>
      <c r="F35" s="697"/>
      <c r="G35" s="699"/>
      <c r="H35" s="729"/>
      <c r="I35" s="730"/>
      <c r="J35" s="731" t="n">
        <f aca="false">SUM(J32:J34)</f>
        <v>106.32123</v>
      </c>
      <c r="K35" s="732"/>
      <c r="L35" s="733"/>
      <c r="M35" s="734"/>
      <c r="N35" s="731" t="n">
        <f aca="false">SUM(N32:N34)</f>
        <v>122.470956802495</v>
      </c>
      <c r="O35" s="732"/>
      <c r="P35" s="735" t="n">
        <f aca="false">N35-J35</f>
        <v>16.1497268024954</v>
      </c>
      <c r="Q35" s="736" t="n">
        <f aca="false">IF((J35)=0,"",(P35/J35))</f>
        <v>0.151895597920523</v>
      </c>
      <c r="R35" s="711"/>
      <c r="S35" s="711"/>
    </row>
    <row r="36" customFormat="false" ht="26.4" hidden="false" customHeight="false" outlineLevel="0" collapsed="false">
      <c r="D36" s="707" t="s">
        <v>791</v>
      </c>
      <c r="E36" s="697"/>
      <c r="F36" s="698" t="s">
        <v>779</v>
      </c>
      <c r="G36" s="699"/>
      <c r="H36" s="700" t="n">
        <v>0.0065</v>
      </c>
      <c r="I36" s="701" t="n">
        <f aca="false">H16*(1+H48)</f>
        <v>4725.9</v>
      </c>
      <c r="J36" s="702" t="n">
        <f aca="false">I36*H36</f>
        <v>30.71835</v>
      </c>
      <c r="K36" s="697"/>
      <c r="L36" s="700" t="n">
        <v>0.0065</v>
      </c>
      <c r="M36" s="701" t="n">
        <f aca="false">H16*(1+L48)</f>
        <v>4736.48923500952</v>
      </c>
      <c r="N36" s="702" t="n">
        <f aca="false">M36*L36</f>
        <v>30.7871800275619</v>
      </c>
      <c r="O36" s="697"/>
      <c r="P36" s="704" t="n">
        <f aca="false">N36-J36</f>
        <v>0.0688300275619049</v>
      </c>
      <c r="Q36" s="705" t="n">
        <f aca="false">IF((J36)=0,"",(P36/J36))</f>
        <v>0.00224068114211554</v>
      </c>
    </row>
    <row r="37" customFormat="false" ht="26.4" hidden="false" customHeight="false" outlineLevel="0" collapsed="false">
      <c r="D37" s="707" t="s">
        <v>792</v>
      </c>
      <c r="E37" s="697"/>
      <c r="F37" s="698"/>
      <c r="G37" s="699"/>
      <c r="H37" s="700"/>
      <c r="I37" s="701"/>
      <c r="J37" s="702" t="n">
        <f aca="false">I37*H37</f>
        <v>0</v>
      </c>
      <c r="K37" s="697"/>
      <c r="L37" s="700"/>
      <c r="M37" s="703"/>
      <c r="N37" s="702" t="n">
        <f aca="false">M37*L37</f>
        <v>0</v>
      </c>
      <c r="O37" s="697"/>
      <c r="P37" s="704" t="n">
        <f aca="false">N37-J37</f>
        <v>0</v>
      </c>
      <c r="Q37" s="705" t="str">
        <f aca="false">IF((J37)=0,"",(P37/J37))</f>
        <v/>
      </c>
    </row>
    <row r="38" customFormat="false" ht="13.2" hidden="false" customHeight="false" outlineLevel="0" collapsed="false">
      <c r="D38" s="707" t="s">
        <v>793</v>
      </c>
      <c r="E38" s="697"/>
      <c r="F38" s="698"/>
      <c r="G38" s="699"/>
      <c r="H38" s="737"/>
      <c r="I38" s="701"/>
      <c r="J38" s="702" t="n">
        <f aca="false">I38*H38</f>
        <v>0</v>
      </c>
      <c r="K38" s="697"/>
      <c r="L38" s="700"/>
      <c r="M38" s="703"/>
      <c r="N38" s="702" t="n">
        <f aca="false">M38*L38</f>
        <v>0</v>
      </c>
      <c r="O38" s="697"/>
      <c r="P38" s="704" t="n">
        <f aca="false">N38-J38</f>
        <v>0</v>
      </c>
      <c r="Q38" s="705" t="str">
        <f aca="false">IF((J38)=0,"",(P38/J38))</f>
        <v/>
      </c>
    </row>
    <row r="39" customFormat="false" ht="13.2" hidden="false" customHeight="false" outlineLevel="0" collapsed="false">
      <c r="D39" s="697" t="s">
        <v>794</v>
      </c>
      <c r="E39" s="697"/>
      <c r="F39" s="698"/>
      <c r="G39" s="699"/>
      <c r="H39" s="700"/>
      <c r="I39" s="701"/>
      <c r="J39" s="702" t="n">
        <f aca="false">I39*H39</f>
        <v>0</v>
      </c>
      <c r="K39" s="697"/>
      <c r="L39" s="700"/>
      <c r="M39" s="703"/>
      <c r="N39" s="702" t="n">
        <f aca="false">M39*L39</f>
        <v>0</v>
      </c>
      <c r="O39" s="697"/>
      <c r="P39" s="704" t="n">
        <f aca="false">N39-J39</f>
        <v>0</v>
      </c>
      <c r="Q39" s="705" t="str">
        <f aca="false">IF((J39)=0,"",(P39/J39))</f>
        <v/>
      </c>
    </row>
    <row r="40" customFormat="false" ht="13.2" hidden="false" customHeight="false" outlineLevel="0" collapsed="false">
      <c r="D40" s="697" t="s">
        <v>795</v>
      </c>
      <c r="E40" s="697"/>
      <c r="F40" s="698" t="s">
        <v>779</v>
      </c>
      <c r="G40" s="699"/>
      <c r="H40" s="700" t="n">
        <v>0.007</v>
      </c>
      <c r="I40" s="701" t="n">
        <f aca="false">I36</f>
        <v>4725.9</v>
      </c>
      <c r="J40" s="702" t="n">
        <f aca="false">I40*H40</f>
        <v>33.0813</v>
      </c>
      <c r="K40" s="697"/>
      <c r="L40" s="700" t="n">
        <v>0.007</v>
      </c>
      <c r="M40" s="703" t="n">
        <f aca="false">M36</f>
        <v>4736.48923500952</v>
      </c>
      <c r="N40" s="702" t="n">
        <f aca="false">M40*L40</f>
        <v>33.1554246450667</v>
      </c>
      <c r="O40" s="697"/>
      <c r="P40" s="704" t="n">
        <f aca="false">N40-J40</f>
        <v>0.0741246450666679</v>
      </c>
      <c r="Q40" s="705" t="n">
        <f aca="false">IF((J40)=0,"",(P40/J40))</f>
        <v>0.00224068114211557</v>
      </c>
    </row>
    <row r="41" customFormat="false" ht="13.8" hidden="false" customHeight="false" outlineLevel="0" collapsed="false">
      <c r="D41" s="697" t="s">
        <v>796</v>
      </c>
      <c r="E41" s="697"/>
      <c r="F41" s="698" t="s">
        <v>779</v>
      </c>
      <c r="G41" s="699"/>
      <c r="H41" s="700" t="n">
        <v>0.068</v>
      </c>
      <c r="I41" s="722" t="n">
        <f aca="false">I40</f>
        <v>4725.9</v>
      </c>
      <c r="J41" s="702" t="n">
        <f aca="false">I41*H41</f>
        <v>321.3612</v>
      </c>
      <c r="K41" s="697"/>
      <c r="L41" s="700" t="n">
        <v>0.068</v>
      </c>
      <c r="M41" s="703" t="n">
        <f aca="false">M36</f>
        <v>4736.48923500952</v>
      </c>
      <c r="N41" s="702" t="n">
        <f aca="false">M41*L41</f>
        <v>322.081267980648</v>
      </c>
      <c r="O41" s="697"/>
      <c r="P41" s="704" t="n">
        <f aca="false">N41-J41</f>
        <v>0.720067980647627</v>
      </c>
      <c r="Q41" s="705" t="n">
        <f aca="false">IF((J41)=0,"",(P41/J41))</f>
        <v>0.00224068114211556</v>
      </c>
    </row>
    <row r="42" customFormat="false" ht="13.8" hidden="false" customHeight="false" outlineLevel="0" collapsed="false">
      <c r="D42" s="738" t="s">
        <v>797</v>
      </c>
      <c r="E42" s="697"/>
      <c r="F42" s="697"/>
      <c r="G42" s="697"/>
      <c r="H42" s="739"/>
      <c r="I42" s="740"/>
      <c r="J42" s="731" t="n">
        <f aca="false">SUM(J35:J41)</f>
        <v>491.48208</v>
      </c>
      <c r="K42" s="732"/>
      <c r="L42" s="741"/>
      <c r="M42" s="742"/>
      <c r="N42" s="731" t="n">
        <f aca="false">SUM(N35:N41)</f>
        <v>508.494829455772</v>
      </c>
      <c r="O42" s="732"/>
      <c r="P42" s="735" t="n">
        <f aca="false">N42-J42</f>
        <v>17.0127494557717</v>
      </c>
      <c r="Q42" s="736" t="n">
        <f aca="false">IF((J42)=0,"",(P42/J42))</f>
        <v>0.034615197884268</v>
      </c>
    </row>
    <row r="43" customFormat="false" ht="13.8" hidden="false" customHeight="false" outlineLevel="0" collapsed="false">
      <c r="D43" s="699" t="s">
        <v>798</v>
      </c>
      <c r="E43" s="697"/>
      <c r="F43" s="697"/>
      <c r="G43" s="697"/>
      <c r="H43" s="743" t="n">
        <v>0.13</v>
      </c>
      <c r="I43" s="744"/>
      <c r="J43" s="745" t="n">
        <f aca="false">J42*H43</f>
        <v>63.8926704</v>
      </c>
      <c r="K43" s="697"/>
      <c r="L43" s="743" t="n">
        <v>0.13</v>
      </c>
      <c r="M43" s="746"/>
      <c r="N43" s="745" t="n">
        <f aca="false">N42*L43</f>
        <v>66.1043278292503</v>
      </c>
      <c r="O43" s="697"/>
      <c r="P43" s="704" t="n">
        <f aca="false">N43-J43</f>
        <v>2.21165742925032</v>
      </c>
      <c r="Q43" s="705" t="n">
        <f aca="false">IF((J43)=0,"",(P43/J43))</f>
        <v>0.0346151978842681</v>
      </c>
    </row>
    <row r="44" customFormat="false" ht="27" hidden="false" customHeight="false" outlineLevel="0" collapsed="false">
      <c r="D44" s="728" t="s">
        <v>799</v>
      </c>
      <c r="E44" s="697"/>
      <c r="F44" s="697"/>
      <c r="G44" s="697"/>
      <c r="H44" s="729"/>
      <c r="I44" s="730"/>
      <c r="J44" s="731" t="n">
        <f aca="false">ROUND(SUM(J42:J43),2)</f>
        <v>555.37</v>
      </c>
      <c r="K44" s="732"/>
      <c r="L44" s="733"/>
      <c r="M44" s="734"/>
      <c r="N44" s="731" t="n">
        <f aca="false">ROUND(SUM(N42:N43),2)</f>
        <v>574.6</v>
      </c>
      <c r="O44" s="732"/>
      <c r="P44" s="735" t="n">
        <f aca="false">N44-J44</f>
        <v>19.23</v>
      </c>
      <c r="Q44" s="736" t="n">
        <f aca="false">IF((J44)=0,"",(P44/J44))</f>
        <v>0.0346255649386896</v>
      </c>
    </row>
    <row r="45" customFormat="false" ht="29.4" hidden="false" customHeight="false" outlineLevel="0" collapsed="false">
      <c r="D45" s="747" t="s">
        <v>800</v>
      </c>
      <c r="E45" s="697"/>
      <c r="F45" s="697"/>
      <c r="G45" s="697"/>
      <c r="H45" s="729"/>
      <c r="I45" s="748"/>
      <c r="J45" s="731" t="n">
        <f aca="false">ROUND(-J44*10%,2)</f>
        <v>-55.54</v>
      </c>
      <c r="K45" s="732"/>
      <c r="L45" s="733"/>
      <c r="M45" s="734"/>
      <c r="N45" s="731" t="n">
        <f aca="false">ROUND(-N44*10%,2)</f>
        <v>-57.46</v>
      </c>
      <c r="O45" s="732"/>
      <c r="P45" s="735" t="n">
        <f aca="false">N45-J45</f>
        <v>-1.92</v>
      </c>
      <c r="Q45" s="736" t="n">
        <f aca="false">IF((J45)=0,"",(P45/J45))</f>
        <v>0.0345696795102629</v>
      </c>
    </row>
    <row r="46" customFormat="false" ht="13.8" hidden="false" customHeight="false" outlineLevel="0" collapsed="false">
      <c r="D46" s="728" t="s">
        <v>801</v>
      </c>
      <c r="E46" s="697"/>
      <c r="F46" s="697"/>
      <c r="G46" s="697"/>
      <c r="H46" s="749"/>
      <c r="I46" s="750"/>
      <c r="J46" s="751" t="n">
        <f aca="false">J44+J45</f>
        <v>499.83</v>
      </c>
      <c r="K46" s="732"/>
      <c r="L46" s="752"/>
      <c r="M46" s="753"/>
      <c r="N46" s="751" t="n">
        <f aca="false">N44+N45</f>
        <v>517.14</v>
      </c>
      <c r="O46" s="732"/>
      <c r="P46" s="754" t="n">
        <f aca="false">N46-J46</f>
        <v>17.31</v>
      </c>
      <c r="Q46" s="755" t="n">
        <f aca="false">IF((J46)=0,"",(P46/J46))</f>
        <v>0.0346317748034332</v>
      </c>
    </row>
    <row r="47" customFormat="false" ht="10.5" hidden="false" customHeight="true" outlineLevel="0" collapsed="false"/>
    <row r="48" customFormat="false" ht="13.2" hidden="false" customHeight="false" outlineLevel="0" collapsed="false">
      <c r="D48" s="458" t="s">
        <v>802</v>
      </c>
      <c r="H48" s="756" t="n">
        <v>0.0502</v>
      </c>
      <c r="I48" s="174"/>
      <c r="J48" s="174"/>
      <c r="K48" s="174"/>
      <c r="L48" s="599" t="n">
        <v>0.05255316333545</v>
      </c>
      <c r="N48" s="63"/>
    </row>
    <row r="49" customFormat="false" ht="10.5" hidden="false" customHeight="true" outlineLevel="0" collapsed="false"/>
    <row r="50" customFormat="false" ht="10.5" hidden="false" customHeight="true" outlineLevel="0" collapsed="false">
      <c r="C50" s="757" t="s">
        <v>803</v>
      </c>
    </row>
    <row r="51" customFormat="false" ht="10.5" hidden="false" customHeight="true" outlineLevel="0" collapsed="false"/>
    <row r="52" customFormat="false" ht="13.2" hidden="false" customHeight="false" outlineLevel="0" collapsed="false">
      <c r="B52" s="458"/>
      <c r="C52" s="451" t="s">
        <v>804</v>
      </c>
    </row>
    <row r="53" customFormat="false" ht="13.2" hidden="false" customHeight="false" outlineLevel="0" collapsed="false">
      <c r="C53" s="451" t="s">
        <v>805</v>
      </c>
    </row>
    <row r="55" customFormat="false" ht="13.2" hidden="false" customHeight="false" outlineLevel="0" collapsed="false">
      <c r="C55" s="451" t="s">
        <v>806</v>
      </c>
    </row>
    <row r="56" customFormat="false" ht="13.2" hidden="false" customHeight="false" outlineLevel="0" collapsed="false">
      <c r="C56" s="451" t="s">
        <v>807</v>
      </c>
    </row>
    <row r="58" customFormat="false" ht="13.2" hidden="false" customHeight="false" outlineLevel="0" collapsed="false">
      <c r="C58" s="451" t="s">
        <v>808</v>
      </c>
    </row>
    <row r="59" customFormat="false" ht="13.2" hidden="false" customHeight="false" outlineLevel="0" collapsed="false">
      <c r="C59" s="451" t="s">
        <v>809</v>
      </c>
    </row>
    <row r="60" customFormat="false" ht="13.2" hidden="false" customHeight="false" outlineLevel="0" collapsed="false">
      <c r="C60" s="451" t="s">
        <v>810</v>
      </c>
    </row>
    <row r="61" customFormat="false" ht="13.2" hidden="false" customHeight="false" outlineLevel="0" collapsed="false">
      <c r="C61" s="451" t="s">
        <v>811</v>
      </c>
    </row>
    <row r="62" customFormat="false" ht="13.2" hidden="false" customHeight="false" outlineLevel="0" collapsed="false">
      <c r="C62" s="451" t="s">
        <v>812</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1 F33:F34 F36:F41" type="list">
      <formula1>"Monthly,per kWh,per kW"</formula1>
      <formula2>0</formula2>
    </dataValidation>
    <dataValidation allowBlank="true" errorStyle="stop" operator="between" showDropDown="false" showErrorMessage="true" showInputMessage="false" sqref="G21:G31 G33:G34 G36:G41"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1.87"/>
  </cols>
  <sheetData>
    <row r="2" customFormat="false" ht="17.4" hidden="false" customHeight="false" outlineLevel="0" collapsed="false">
      <c r="B2" s="16" t="s">
        <v>817</v>
      </c>
      <c r="C2" s="16"/>
      <c r="D2" s="16"/>
      <c r="E2" s="16"/>
      <c r="F2" s="16"/>
      <c r="G2" s="16"/>
    </row>
    <row r="3" customFormat="false" ht="17.4" hidden="false" customHeight="false" outlineLevel="0" collapsed="false">
      <c r="B3" s="16" t="s">
        <v>46</v>
      </c>
      <c r="C3" s="16"/>
      <c r="D3" s="16"/>
      <c r="E3" s="16"/>
      <c r="F3" s="16"/>
      <c r="G3" s="16"/>
    </row>
    <row r="5" customFormat="false" ht="51" hidden="false" customHeight="true" outlineLevel="0" collapsed="false">
      <c r="B5" s="11" t="s">
        <v>818</v>
      </c>
      <c r="C5" s="11"/>
      <c r="D5" s="11"/>
      <c r="E5" s="11"/>
      <c r="F5" s="11"/>
      <c r="G5" s="11"/>
    </row>
  </sheetData>
  <mergeCells count="3">
    <mergeCell ref="B2:G2"/>
    <mergeCell ref="B3:G3"/>
    <mergeCell ref="B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Q5" activeCellId="0" sqref="Q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3" min="3" style="0" width="40.1"/>
    <col collapsed="false" customWidth="true" hidden="false" outlineLevel="0" max="4" min="4" style="0" width="5.66"/>
    <col collapsed="false" customWidth="true" hidden="false" outlineLevel="0" max="15" min="5" style="0" width="12.66"/>
    <col collapsed="false" customWidth="true" hidden="false" outlineLevel="0" max="16" min="16" style="0" width="14.99"/>
    <col collapsed="false" customWidth="true" hidden="false" outlineLevel="0" max="17" min="17" style="0" width="14.33"/>
  </cols>
  <sheetData>
    <row r="1" customFormat="false" ht="13.2" hidden="false" customHeight="false" outlineLevel="0" collapsed="false">
      <c r="N1" s="4" t="s">
        <v>51</v>
      </c>
      <c r="O1" s="4"/>
      <c r="P1" s="4"/>
      <c r="Q1" s="14" t="str">
        <f aca="false">'App.2-A 2006 Capital Projects'!M1</f>
        <v>EB-2011-XXXX</v>
      </c>
    </row>
    <row r="2" customFormat="false" ht="13.2" hidden="false" customHeight="false" outlineLevel="0" collapsed="false">
      <c r="N2" s="4" t="s">
        <v>53</v>
      </c>
      <c r="O2" s="4"/>
      <c r="P2" s="4"/>
      <c r="Q2" s="14" t="n">
        <v>2</v>
      </c>
    </row>
    <row r="3" customFormat="false" ht="13.2" hidden="false" customHeight="false" outlineLevel="0" collapsed="false">
      <c r="N3" s="4" t="s">
        <v>54</v>
      </c>
      <c r="O3" s="4"/>
      <c r="P3" s="4"/>
      <c r="Q3" s="14"/>
    </row>
    <row r="4" customFormat="false" ht="13.2" hidden="false" customHeight="false" outlineLevel="0" collapsed="false">
      <c r="N4" s="4" t="s">
        <v>55</v>
      </c>
      <c r="O4" s="4"/>
      <c r="P4" s="4"/>
      <c r="Q4" s="14"/>
    </row>
    <row r="5" customFormat="false" ht="13.2" hidden="false" customHeight="false" outlineLevel="0" collapsed="false">
      <c r="N5" s="4" t="s">
        <v>56</v>
      </c>
      <c r="O5" s="4"/>
      <c r="P5" s="4"/>
      <c r="Q5" s="14" t="n">
        <v>54</v>
      </c>
    </row>
    <row r="6" customFormat="false" ht="13.2" hidden="false" customHeight="false" outlineLevel="0" collapsed="false">
      <c r="N6" s="4"/>
      <c r="O6" s="4"/>
      <c r="P6" s="4"/>
    </row>
    <row r="7" customFormat="false" ht="13.2" hidden="false" customHeight="false" outlineLevel="0" collapsed="false">
      <c r="N7" s="4" t="s">
        <v>57</v>
      </c>
      <c r="O7" s="4"/>
      <c r="P7" s="4"/>
      <c r="Q7" s="15" t="n">
        <f aca="false">'App.2-A 2006 Capital Projects'!M7</f>
        <v>40771</v>
      </c>
    </row>
    <row r="9" customFormat="false" ht="17.4" hidden="false" customHeight="false" outlineLevel="0" collapsed="false">
      <c r="B9" s="16" t="s">
        <v>58</v>
      </c>
      <c r="C9" s="16"/>
      <c r="D9" s="16"/>
      <c r="E9" s="16"/>
      <c r="F9" s="16"/>
      <c r="G9" s="16"/>
      <c r="H9" s="16"/>
      <c r="I9" s="16"/>
      <c r="J9" s="16"/>
      <c r="K9" s="16"/>
      <c r="L9" s="16"/>
      <c r="M9" s="16"/>
      <c r="N9" s="16"/>
      <c r="O9" s="16"/>
      <c r="P9" s="16"/>
      <c r="Q9" s="16"/>
    </row>
    <row r="10" customFormat="false" ht="17.4" hidden="false" customHeight="false" outlineLevel="0" collapsed="false">
      <c r="B10" s="16" t="s">
        <v>2</v>
      </c>
      <c r="C10" s="16"/>
      <c r="D10" s="16"/>
      <c r="E10" s="16"/>
      <c r="F10" s="16"/>
      <c r="G10" s="16"/>
      <c r="H10" s="16"/>
      <c r="I10" s="16"/>
      <c r="J10" s="16"/>
      <c r="K10" s="16"/>
      <c r="L10" s="16"/>
      <c r="M10" s="16"/>
      <c r="N10" s="16"/>
      <c r="O10" s="16"/>
      <c r="P10" s="16"/>
      <c r="Q10" s="16"/>
    </row>
    <row r="12" customFormat="false" ht="24.75" hidden="false" customHeight="true" outlineLevel="0" collapsed="false">
      <c r="B12" s="11" t="s">
        <v>59</v>
      </c>
      <c r="C12" s="11"/>
      <c r="D12" s="11"/>
      <c r="E12" s="11"/>
      <c r="F12" s="11"/>
      <c r="G12" s="11"/>
      <c r="H12" s="11"/>
      <c r="I12" s="11"/>
      <c r="J12" s="11"/>
      <c r="K12" s="11"/>
      <c r="L12" s="11"/>
      <c r="M12" s="11"/>
      <c r="N12" s="11"/>
      <c r="O12" s="11"/>
      <c r="P12" s="11"/>
      <c r="Q12" s="11"/>
    </row>
    <row r="14" customFormat="false" ht="13.2" hidden="false" customHeight="false" outlineLevel="0" collapsed="false">
      <c r="E14" s="4" t="s">
        <v>60</v>
      </c>
      <c r="F14" s="17" t="s">
        <v>127</v>
      </c>
      <c r="G14" s="18" t="s">
        <v>61</v>
      </c>
      <c r="H14" s="18"/>
      <c r="I14" s="18"/>
      <c r="J14" s="18"/>
      <c r="K14" s="18"/>
      <c r="L14" s="18"/>
      <c r="M14" s="55"/>
    </row>
    <row r="15" customFormat="false" ht="13.8" hidden="false" customHeight="false" outlineLevel="0" collapsed="false"/>
    <row r="16" s="48" customFormat="true" ht="102" hidden="false" customHeight="true" outlineLevel="0" collapsed="false">
      <c r="B16" s="49" t="s">
        <v>62</v>
      </c>
      <c r="C16" s="50" t="s">
        <v>63</v>
      </c>
      <c r="D16" s="21" t="s">
        <v>64</v>
      </c>
      <c r="E16" s="22" t="s">
        <v>128</v>
      </c>
      <c r="F16" s="22" t="s">
        <v>129</v>
      </c>
      <c r="G16" s="22" t="s">
        <v>130</v>
      </c>
      <c r="H16" s="22" t="s">
        <v>131</v>
      </c>
      <c r="I16" s="22" t="s">
        <v>132</v>
      </c>
      <c r="J16" s="22" t="s">
        <v>133</v>
      </c>
      <c r="K16" s="22" t="s">
        <v>134</v>
      </c>
      <c r="L16" s="22" t="s">
        <v>135</v>
      </c>
      <c r="M16" s="22" t="s">
        <v>136</v>
      </c>
      <c r="N16" s="22" t="s">
        <v>70</v>
      </c>
      <c r="O16" s="23" t="s">
        <v>71</v>
      </c>
      <c r="P16" s="23" t="s">
        <v>72</v>
      </c>
      <c r="Q16" s="24" t="s">
        <v>73</v>
      </c>
    </row>
    <row r="17" customFormat="false" ht="12.75" hidden="false" customHeight="true" outlineLevel="0" collapsed="false">
      <c r="B17" s="25" t="n">
        <v>1830</v>
      </c>
      <c r="C17" s="26" t="s">
        <v>74</v>
      </c>
      <c r="D17" s="27" t="n">
        <v>47</v>
      </c>
      <c r="E17" s="28" t="n">
        <v>10673</v>
      </c>
      <c r="F17" s="28"/>
      <c r="G17" s="28"/>
      <c r="H17" s="28" t="n">
        <v>21756</v>
      </c>
      <c r="I17" s="28" t="n">
        <v>13482</v>
      </c>
      <c r="J17" s="28" t="n">
        <v>71110</v>
      </c>
      <c r="K17" s="28" t="n">
        <v>86656</v>
      </c>
      <c r="L17" s="28"/>
      <c r="M17" s="28"/>
      <c r="N17" s="28"/>
      <c r="O17" s="29" t="n">
        <v>43022</v>
      </c>
      <c r="P17" s="29"/>
      <c r="Q17" s="30" t="n">
        <f aca="false">SUM(E17:P17)</f>
        <v>246699</v>
      </c>
    </row>
    <row r="18" customFormat="false" ht="12.75" hidden="false" customHeight="true" outlineLevel="0" collapsed="false">
      <c r="B18" s="25" t="n">
        <v>1835</v>
      </c>
      <c r="C18" s="26" t="s">
        <v>75</v>
      </c>
      <c r="D18" s="27" t="n">
        <v>47</v>
      </c>
      <c r="E18" s="28" t="n">
        <v>31004</v>
      </c>
      <c r="F18" s="28"/>
      <c r="G18" s="28"/>
      <c r="H18" s="28" t="n">
        <v>28013</v>
      </c>
      <c r="I18" s="28" t="n">
        <v>25857</v>
      </c>
      <c r="J18" s="28" t="n">
        <v>65194</v>
      </c>
      <c r="K18" s="28" t="n">
        <v>85334</v>
      </c>
      <c r="L18" s="28"/>
      <c r="M18" s="28"/>
      <c r="N18" s="28"/>
      <c r="O18" s="29" t="n">
        <v>53920</v>
      </c>
      <c r="P18" s="29"/>
      <c r="Q18" s="30" t="n">
        <f aca="false">SUM(E18:P18)</f>
        <v>289322</v>
      </c>
    </row>
    <row r="19" customFormat="false" ht="12.75" hidden="false" customHeight="true" outlineLevel="0" collapsed="false">
      <c r="B19" s="25" t="n">
        <v>1840</v>
      </c>
      <c r="C19" s="26" t="s">
        <v>76</v>
      </c>
      <c r="D19" s="27" t="n">
        <v>47</v>
      </c>
      <c r="E19" s="28"/>
      <c r="F19" s="28"/>
      <c r="G19" s="28"/>
      <c r="H19" s="28"/>
      <c r="I19" s="28"/>
      <c r="J19" s="28"/>
      <c r="K19" s="28"/>
      <c r="L19" s="28"/>
      <c r="M19" s="28"/>
      <c r="N19" s="28"/>
      <c r="O19" s="29"/>
      <c r="P19" s="29"/>
      <c r="Q19" s="30" t="n">
        <f aca="false">SUM(E19:P19)</f>
        <v>0</v>
      </c>
    </row>
    <row r="20" customFormat="false" ht="12.75" hidden="false" customHeight="true" outlineLevel="0" collapsed="false">
      <c r="B20" s="25" t="n">
        <v>1845</v>
      </c>
      <c r="C20" s="26" t="s">
        <v>77</v>
      </c>
      <c r="D20" s="27" t="n">
        <v>47</v>
      </c>
      <c r="E20" s="28" t="n">
        <v>4464</v>
      </c>
      <c r="F20" s="28" t="n">
        <v>4402</v>
      </c>
      <c r="G20" s="28" t="n">
        <v>117731</v>
      </c>
      <c r="H20" s="28"/>
      <c r="I20" s="28"/>
      <c r="J20" s="28"/>
      <c r="K20" s="28"/>
      <c r="L20" s="28"/>
      <c r="M20" s="28"/>
      <c r="N20" s="28"/>
      <c r="O20" s="29" t="n">
        <v>28014</v>
      </c>
      <c r="P20" s="29"/>
      <c r="Q20" s="30" t="n">
        <f aca="false">SUM(E20:P20)</f>
        <v>154611</v>
      </c>
    </row>
    <row r="21" customFormat="false" ht="12.75" hidden="false" customHeight="true" outlineLevel="0" collapsed="false">
      <c r="B21" s="25" t="n">
        <v>1850</v>
      </c>
      <c r="C21" s="26" t="s">
        <v>78</v>
      </c>
      <c r="D21" s="27" t="n">
        <v>47</v>
      </c>
      <c r="E21" s="28" t="n">
        <v>13277</v>
      </c>
      <c r="F21" s="28" t="n">
        <v>103379</v>
      </c>
      <c r="G21" s="28" t="n">
        <v>2345</v>
      </c>
      <c r="H21" s="28" t="n">
        <v>10544</v>
      </c>
      <c r="I21" s="28" t="n">
        <v>5302</v>
      </c>
      <c r="J21" s="28" t="n">
        <v>56074</v>
      </c>
      <c r="K21" s="28" t="n">
        <v>13138</v>
      </c>
      <c r="L21" s="28"/>
      <c r="M21" s="28"/>
      <c r="N21" s="28"/>
      <c r="O21" s="29" t="n">
        <v>38233</v>
      </c>
      <c r="P21" s="29"/>
      <c r="Q21" s="30" t="n">
        <f aca="false">SUM(E21:P21)</f>
        <v>242292</v>
      </c>
    </row>
    <row r="22" customFormat="false" ht="12.75" hidden="false" customHeight="true" outlineLevel="0" collapsed="false">
      <c r="B22" s="25" t="n">
        <v>1855</v>
      </c>
      <c r="C22" s="26" t="s">
        <v>79</v>
      </c>
      <c r="D22" s="27" t="n">
        <v>47</v>
      </c>
      <c r="E22" s="28"/>
      <c r="F22" s="28"/>
      <c r="G22" s="28"/>
      <c r="H22" s="28" t="n">
        <v>1886</v>
      </c>
      <c r="I22" s="28" t="n">
        <v>3106</v>
      </c>
      <c r="J22" s="28"/>
      <c r="K22" s="28"/>
      <c r="L22" s="28"/>
      <c r="M22" s="28"/>
      <c r="N22" s="28"/>
      <c r="O22" s="29" t="n">
        <v>45233</v>
      </c>
      <c r="P22" s="29"/>
      <c r="Q22" s="30" t="n">
        <f aca="false">SUM(E22:P22)</f>
        <v>50225</v>
      </c>
    </row>
    <row r="23" customFormat="false" ht="12.75" hidden="false" customHeight="true" outlineLevel="0" collapsed="false">
      <c r="B23" s="25" t="n">
        <v>1860</v>
      </c>
      <c r="C23" s="26" t="s">
        <v>80</v>
      </c>
      <c r="D23" s="27" t="n">
        <v>47</v>
      </c>
      <c r="E23" s="28"/>
      <c r="F23" s="28"/>
      <c r="G23" s="28"/>
      <c r="H23" s="28"/>
      <c r="I23" s="28"/>
      <c r="J23" s="28"/>
      <c r="K23" s="28"/>
      <c r="L23" s="28"/>
      <c r="M23" s="28"/>
      <c r="N23" s="28"/>
      <c r="O23" s="29" t="n">
        <f aca="false">13910</f>
        <v>13910</v>
      </c>
      <c r="P23" s="29"/>
      <c r="Q23" s="30" t="n">
        <f aca="false">SUM(E23:P23)</f>
        <v>13910</v>
      </c>
    </row>
    <row r="24" customFormat="false" ht="12.75" hidden="false" customHeight="true" outlineLevel="0" collapsed="false">
      <c r="B24" s="25" t="n">
        <v>1860</v>
      </c>
      <c r="C24" s="26" t="s">
        <v>137</v>
      </c>
      <c r="D24" s="27"/>
      <c r="E24" s="28"/>
      <c r="F24" s="28"/>
      <c r="G24" s="28"/>
      <c r="H24" s="28"/>
      <c r="I24" s="28"/>
      <c r="J24" s="28"/>
      <c r="K24" s="28"/>
      <c r="L24" s="28"/>
      <c r="M24" s="28"/>
      <c r="N24" s="28"/>
      <c r="O24" s="29" t="n">
        <v>20920</v>
      </c>
      <c r="P24" s="29"/>
      <c r="Q24" s="30" t="n">
        <f aca="false">SUM(E24:P24)</f>
        <v>20920</v>
      </c>
    </row>
    <row r="25" customFormat="false" ht="12.75" hidden="false" customHeight="true" outlineLevel="0" collapsed="false">
      <c r="B25" s="25" t="n">
        <v>1908</v>
      </c>
      <c r="C25" s="26" t="s">
        <v>81</v>
      </c>
      <c r="D25" s="27" t="n">
        <v>47</v>
      </c>
      <c r="E25" s="28"/>
      <c r="F25" s="28"/>
      <c r="G25" s="28"/>
      <c r="H25" s="28"/>
      <c r="I25" s="28"/>
      <c r="J25" s="28"/>
      <c r="K25" s="28"/>
      <c r="L25" s="28"/>
      <c r="M25" s="28" t="n">
        <v>82570</v>
      </c>
      <c r="N25" s="28"/>
      <c r="O25" s="29"/>
      <c r="P25" s="29"/>
      <c r="Q25" s="30" t="n">
        <f aca="false">SUM(E25:P25)</f>
        <v>82570</v>
      </c>
    </row>
    <row r="26" customFormat="false" ht="12.75" hidden="false" customHeight="true" outlineLevel="0" collapsed="false">
      <c r="B26" s="25" t="n">
        <v>1915</v>
      </c>
      <c r="C26" s="26" t="s">
        <v>82</v>
      </c>
      <c r="D26" s="27" t="n">
        <v>8</v>
      </c>
      <c r="E26" s="28"/>
      <c r="F26" s="28"/>
      <c r="G26" s="28"/>
      <c r="H26" s="28"/>
      <c r="I26" s="28"/>
      <c r="J26" s="28"/>
      <c r="K26" s="28"/>
      <c r="L26" s="28"/>
      <c r="M26" s="28"/>
      <c r="N26" s="28"/>
      <c r="O26" s="29"/>
      <c r="P26" s="29"/>
      <c r="Q26" s="30" t="n">
        <f aca="false">SUM(E26:P26)</f>
        <v>0</v>
      </c>
    </row>
    <row r="27" customFormat="false" ht="12.75" hidden="false" customHeight="true" outlineLevel="0" collapsed="false">
      <c r="B27" s="25" t="n">
        <v>1920</v>
      </c>
      <c r="C27" s="26" t="s">
        <v>83</v>
      </c>
      <c r="D27" s="27" t="n">
        <v>45</v>
      </c>
      <c r="E27" s="28"/>
      <c r="F27" s="28"/>
      <c r="G27" s="28"/>
      <c r="H27" s="28"/>
      <c r="I27" s="28"/>
      <c r="J27" s="28"/>
      <c r="K27" s="28"/>
      <c r="L27" s="28"/>
      <c r="M27" s="28"/>
      <c r="N27" s="28" t="n">
        <v>17850</v>
      </c>
      <c r="O27" s="29"/>
      <c r="P27" s="29"/>
      <c r="Q27" s="30" t="n">
        <f aca="false">SUM(E27:P27)</f>
        <v>17850</v>
      </c>
    </row>
    <row r="28" customFormat="false" ht="12.75" hidden="false" customHeight="true" outlineLevel="0" collapsed="false">
      <c r="B28" s="25" t="n">
        <v>1925</v>
      </c>
      <c r="C28" s="26" t="s">
        <v>84</v>
      </c>
      <c r="D28" s="27" t="n">
        <v>12</v>
      </c>
      <c r="E28" s="28"/>
      <c r="F28" s="28"/>
      <c r="G28" s="28"/>
      <c r="H28" s="28"/>
      <c r="I28" s="28"/>
      <c r="J28" s="28"/>
      <c r="K28" s="28"/>
      <c r="L28" s="28"/>
      <c r="M28" s="28"/>
      <c r="N28" s="28" t="n">
        <v>24950</v>
      </c>
      <c r="O28" s="29"/>
      <c r="P28" s="29"/>
      <c r="Q28" s="30" t="n">
        <f aca="false">SUM(E28:P28)</f>
        <v>24950</v>
      </c>
    </row>
    <row r="29" customFormat="false" ht="12.75" hidden="false" customHeight="true" outlineLevel="0" collapsed="false">
      <c r="B29" s="25" t="n">
        <v>1930</v>
      </c>
      <c r="C29" s="26" t="s">
        <v>85</v>
      </c>
      <c r="D29" s="27" t="n">
        <v>10</v>
      </c>
      <c r="E29" s="28"/>
      <c r="F29" s="28"/>
      <c r="G29" s="28"/>
      <c r="H29" s="28"/>
      <c r="I29" s="28"/>
      <c r="J29" s="28"/>
      <c r="K29" s="28"/>
      <c r="L29" s="28" t="n">
        <v>275000</v>
      </c>
      <c r="M29" s="28"/>
      <c r="N29" s="28" t="n">
        <v>24000</v>
      </c>
      <c r="O29" s="29"/>
      <c r="P29" s="29"/>
      <c r="Q29" s="30" t="n">
        <f aca="false">SUM(E29:P29)</f>
        <v>299000</v>
      </c>
    </row>
    <row r="30" customFormat="false" ht="12.75" hidden="false" customHeight="true" outlineLevel="0" collapsed="false">
      <c r="B30" s="25" t="n">
        <v>1940</v>
      </c>
      <c r="C30" s="26" t="s">
        <v>86</v>
      </c>
      <c r="D30" s="27" t="n">
        <v>8</v>
      </c>
      <c r="E30" s="28"/>
      <c r="F30" s="28"/>
      <c r="G30" s="28"/>
      <c r="H30" s="28"/>
      <c r="I30" s="28"/>
      <c r="J30" s="28"/>
      <c r="K30" s="28"/>
      <c r="L30" s="28"/>
      <c r="M30" s="28"/>
      <c r="N30" s="28" t="n">
        <v>1600</v>
      </c>
      <c r="O30" s="29"/>
      <c r="P30" s="29"/>
      <c r="Q30" s="30" t="n">
        <f aca="false">SUM(E30:P30)</f>
        <v>1600</v>
      </c>
    </row>
    <row r="31" customFormat="false" ht="12.75" hidden="false" customHeight="true" outlineLevel="0" collapsed="false">
      <c r="B31" s="25" t="n">
        <v>1945</v>
      </c>
      <c r="C31" s="26" t="s">
        <v>87</v>
      </c>
      <c r="D31" s="27" t="n">
        <v>8</v>
      </c>
      <c r="E31" s="28"/>
      <c r="F31" s="28"/>
      <c r="G31" s="28"/>
      <c r="H31" s="28"/>
      <c r="I31" s="28"/>
      <c r="J31" s="28"/>
      <c r="K31" s="28"/>
      <c r="L31" s="28"/>
      <c r="M31" s="28"/>
      <c r="N31" s="28"/>
      <c r="O31" s="29"/>
      <c r="P31" s="29"/>
      <c r="Q31" s="30" t="n">
        <f aca="false">SUM(E31:P31)</f>
        <v>0</v>
      </c>
    </row>
    <row r="32" customFormat="false" ht="12.75" hidden="false" customHeight="true" outlineLevel="0" collapsed="false">
      <c r="B32" s="25" t="n">
        <v>1955</v>
      </c>
      <c r="C32" s="26" t="s">
        <v>88</v>
      </c>
      <c r="D32" s="27" t="n">
        <v>8</v>
      </c>
      <c r="E32" s="28"/>
      <c r="F32" s="28"/>
      <c r="G32" s="28"/>
      <c r="H32" s="28"/>
      <c r="I32" s="28"/>
      <c r="J32" s="28"/>
      <c r="K32" s="28"/>
      <c r="L32" s="28"/>
      <c r="M32" s="28"/>
      <c r="N32" s="28" t="n">
        <v>23700</v>
      </c>
      <c r="O32" s="29"/>
      <c r="P32" s="29"/>
      <c r="Q32" s="30" t="n">
        <f aca="false">SUM(E32:P32)</f>
        <v>23700</v>
      </c>
    </row>
    <row r="33" customFormat="false" ht="12.75" hidden="false" customHeight="true" outlineLevel="0" collapsed="false">
      <c r="B33" s="56" t="n">
        <v>1995</v>
      </c>
      <c r="C33" s="32" t="s">
        <v>89</v>
      </c>
      <c r="D33" s="33" t="n">
        <v>47</v>
      </c>
      <c r="E33" s="28"/>
      <c r="F33" s="28"/>
      <c r="G33" s="28"/>
      <c r="H33" s="28"/>
      <c r="I33" s="28"/>
      <c r="J33" s="28"/>
      <c r="K33" s="28"/>
      <c r="L33" s="28"/>
      <c r="M33" s="28"/>
      <c r="N33" s="28"/>
      <c r="O33" s="29"/>
      <c r="P33" s="29" t="n">
        <v>-150000</v>
      </c>
      <c r="Q33" s="42" t="n">
        <f aca="false">SUM(E33:P33)</f>
        <v>-150000</v>
      </c>
    </row>
    <row r="34" customFormat="false" ht="12.75" hidden="false" customHeight="true" outlineLevel="0" collapsed="false">
      <c r="B34" s="36" t="n">
        <v>2055</v>
      </c>
      <c r="C34" s="37" t="s">
        <v>90</v>
      </c>
      <c r="D34" s="38"/>
      <c r="E34" s="39"/>
      <c r="F34" s="39"/>
      <c r="G34" s="39"/>
      <c r="H34" s="39"/>
      <c r="I34" s="39"/>
      <c r="J34" s="39"/>
      <c r="K34" s="40"/>
      <c r="L34" s="41"/>
      <c r="M34" s="28"/>
      <c r="N34" s="29"/>
      <c r="O34" s="29"/>
      <c r="P34" s="29"/>
      <c r="Q34" s="42" t="n">
        <f aca="false">SUM(E34:P34)</f>
        <v>0</v>
      </c>
    </row>
    <row r="35" customFormat="false" ht="14.4" hidden="false" customHeight="false" outlineLevel="0" collapsed="false">
      <c r="B35" s="53" t="s">
        <v>73</v>
      </c>
      <c r="C35" s="44"/>
      <c r="D35" s="44"/>
      <c r="E35" s="45" t="n">
        <f aca="false">SUM(E17:E33)</f>
        <v>59418</v>
      </c>
      <c r="F35" s="45" t="n">
        <f aca="false">SUM(F17:F33)</f>
        <v>107781</v>
      </c>
      <c r="G35" s="45" t="n">
        <f aca="false">SUM(G17:G33)</f>
        <v>120076</v>
      </c>
      <c r="H35" s="45" t="n">
        <f aca="false">SUM(H17:H33)</f>
        <v>62199</v>
      </c>
      <c r="I35" s="45" t="n">
        <f aca="false">SUM(I17:I33)</f>
        <v>47747</v>
      </c>
      <c r="J35" s="45" t="n">
        <f aca="false">SUM(J17:J33)</f>
        <v>192378</v>
      </c>
      <c r="K35" s="45" t="n">
        <f aca="false">SUM(K17:K33)</f>
        <v>185128</v>
      </c>
      <c r="L35" s="45" t="n">
        <f aca="false">SUM(L17:L33)</f>
        <v>275000</v>
      </c>
      <c r="M35" s="45" t="n">
        <f aca="false">SUM(M17:M33)</f>
        <v>82570</v>
      </c>
      <c r="N35" s="45" t="n">
        <f aca="false">SUM(N17:N33)</f>
        <v>92100</v>
      </c>
      <c r="O35" s="45" t="n">
        <f aca="false">SUM(O17:O33)</f>
        <v>243252</v>
      </c>
      <c r="P35" s="45" t="n">
        <f aca="false">SUM(P17:P33)</f>
        <v>-150000</v>
      </c>
      <c r="Q35" s="47" t="n">
        <f aca="false">SUM(Q17:Q33)</f>
        <v>1317649</v>
      </c>
    </row>
    <row r="40" customFormat="false" ht="13.2" hidden="false" customHeight="false" outlineLevel="0" collapsed="false">
      <c r="B40" s="4" t="s">
        <v>91</v>
      </c>
    </row>
  </sheetData>
  <mergeCells count="3">
    <mergeCell ref="B9:Q9"/>
    <mergeCell ref="B10:Q10"/>
    <mergeCell ref="B12:Q12"/>
  </mergeCells>
  <dataValidations count="1">
    <dataValidation allowBlank="true" errorStyle="stop" operator="between" prompt="E.g:  &quot;August 1, 2011&quot;" promptTitle="Date Format" showDropDown="false" showErrorMessage="true" showInputMessage="true" sqref="Q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P5" activeCellId="0" sqref="P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3" min="3" style="0" width="40.1"/>
    <col collapsed="false" customWidth="true" hidden="false" outlineLevel="0" max="4" min="4" style="0" width="10.55"/>
    <col collapsed="false" customWidth="true" hidden="false" outlineLevel="0" max="15" min="5" style="0" width="12.66"/>
    <col collapsed="false" customWidth="true" hidden="false" outlineLevel="0" max="16" min="16" style="0" width="14.33"/>
  </cols>
  <sheetData>
    <row r="1" customFormat="false" ht="13.2" hidden="false" customHeight="false" outlineLevel="0" collapsed="false">
      <c r="N1" s="4" t="s">
        <v>51</v>
      </c>
      <c r="O1" s="4"/>
      <c r="P1" s="14" t="str">
        <f aca="false">'App.2-A 2006 Capital Projects'!M1</f>
        <v>EB-2011-XXXX</v>
      </c>
    </row>
    <row r="2" customFormat="false" ht="13.2" hidden="false" customHeight="false" outlineLevel="0" collapsed="false">
      <c r="N2" s="4" t="s">
        <v>53</v>
      </c>
      <c r="O2" s="4"/>
      <c r="P2" s="14" t="n">
        <v>2</v>
      </c>
    </row>
    <row r="3" customFormat="false" ht="13.2" hidden="false" customHeight="false" outlineLevel="0" collapsed="false">
      <c r="N3" s="4" t="s">
        <v>54</v>
      </c>
      <c r="O3" s="4"/>
      <c r="P3" s="14"/>
    </row>
    <row r="4" customFormat="false" ht="13.2" hidden="false" customHeight="false" outlineLevel="0" collapsed="false">
      <c r="N4" s="4" t="s">
        <v>55</v>
      </c>
      <c r="O4" s="4"/>
      <c r="P4" s="14"/>
    </row>
    <row r="5" customFormat="false" ht="13.2" hidden="false" customHeight="false" outlineLevel="0" collapsed="false">
      <c r="N5" s="4" t="s">
        <v>56</v>
      </c>
      <c r="O5" s="4"/>
      <c r="P5" s="14" t="n">
        <v>55</v>
      </c>
    </row>
    <row r="6" customFormat="false" ht="13.2" hidden="false" customHeight="false" outlineLevel="0" collapsed="false">
      <c r="N6" s="4"/>
      <c r="O6" s="4"/>
    </row>
    <row r="7" customFormat="false" ht="13.2" hidden="false" customHeight="false" outlineLevel="0" collapsed="false">
      <c r="N7" s="4" t="s">
        <v>57</v>
      </c>
      <c r="O7" s="4"/>
      <c r="P7" s="15" t="n">
        <f aca="false">'App.2-A 2006 Capital Projects'!M7</f>
        <v>40771</v>
      </c>
    </row>
    <row r="9" customFormat="false" ht="17.4" hidden="false" customHeight="false" outlineLevel="0" collapsed="false">
      <c r="B9" s="16" t="s">
        <v>58</v>
      </c>
      <c r="C9" s="16"/>
      <c r="D9" s="16"/>
      <c r="E9" s="16"/>
      <c r="F9" s="16"/>
      <c r="G9" s="16"/>
      <c r="H9" s="16"/>
      <c r="I9" s="16"/>
      <c r="J9" s="16"/>
      <c r="K9" s="16"/>
      <c r="L9" s="16"/>
      <c r="M9" s="16"/>
      <c r="N9" s="16"/>
      <c r="O9" s="16"/>
      <c r="P9" s="16"/>
    </row>
    <row r="10" customFormat="false" ht="17.4" hidden="false" customHeight="false" outlineLevel="0" collapsed="false">
      <c r="B10" s="16" t="s">
        <v>2</v>
      </c>
      <c r="C10" s="16"/>
      <c r="D10" s="16"/>
      <c r="E10" s="16"/>
      <c r="F10" s="16"/>
      <c r="G10" s="16"/>
      <c r="H10" s="16"/>
      <c r="I10" s="16"/>
      <c r="J10" s="16"/>
      <c r="K10" s="16"/>
      <c r="L10" s="16"/>
      <c r="M10" s="16"/>
      <c r="N10" s="16"/>
      <c r="O10" s="16"/>
      <c r="P10" s="16"/>
    </row>
    <row r="12" customFormat="false" ht="24.75" hidden="false" customHeight="true" outlineLevel="0" collapsed="false">
      <c r="B12" s="11" t="s">
        <v>59</v>
      </c>
      <c r="C12" s="11"/>
      <c r="D12" s="11"/>
      <c r="E12" s="11"/>
      <c r="F12" s="11"/>
      <c r="G12" s="11"/>
      <c r="H12" s="11"/>
      <c r="I12" s="11"/>
      <c r="J12" s="11"/>
      <c r="K12" s="11"/>
      <c r="L12" s="11"/>
      <c r="M12" s="11"/>
      <c r="N12" s="11"/>
      <c r="O12" s="11"/>
      <c r="P12" s="11"/>
    </row>
    <row r="14" customFormat="false" ht="13.2" hidden="false" customHeight="false" outlineLevel="0" collapsed="false">
      <c r="E14" s="4" t="s">
        <v>60</v>
      </c>
      <c r="F14" s="17" t="s">
        <v>138</v>
      </c>
      <c r="G14" s="18" t="s">
        <v>61</v>
      </c>
      <c r="H14" s="18"/>
      <c r="I14" s="18"/>
      <c r="J14" s="18"/>
      <c r="K14" s="18"/>
      <c r="L14" s="18"/>
      <c r="M14" s="55"/>
    </row>
    <row r="15" customFormat="false" ht="13.8" hidden="false" customHeight="false" outlineLevel="0" collapsed="false"/>
    <row r="16" customFormat="false" ht="105.6" hidden="false" customHeight="false" outlineLevel="0" collapsed="false">
      <c r="B16" s="19" t="s">
        <v>62</v>
      </c>
      <c r="C16" s="20" t="s">
        <v>63</v>
      </c>
      <c r="D16" s="20" t="s">
        <v>64</v>
      </c>
      <c r="E16" s="57" t="s">
        <v>128</v>
      </c>
      <c r="F16" s="57" t="s">
        <v>129</v>
      </c>
      <c r="G16" s="57" t="s">
        <v>130</v>
      </c>
      <c r="H16" s="57" t="s">
        <v>131</v>
      </c>
      <c r="I16" s="57" t="s">
        <v>132</v>
      </c>
      <c r="J16" s="57" t="s">
        <v>133</v>
      </c>
      <c r="K16" s="57" t="s">
        <v>134</v>
      </c>
      <c r="L16" s="57" t="s">
        <v>135</v>
      </c>
      <c r="M16" s="57" t="s">
        <v>136</v>
      </c>
      <c r="N16" s="57" t="s">
        <v>70</v>
      </c>
      <c r="O16" s="58" t="s">
        <v>71</v>
      </c>
      <c r="P16" s="59" t="s">
        <v>73</v>
      </c>
    </row>
    <row r="17" customFormat="false" ht="12.75" hidden="false" customHeight="true" outlineLevel="0" collapsed="false">
      <c r="B17" s="25" t="n">
        <v>1830</v>
      </c>
      <c r="C17" s="26" t="s">
        <v>74</v>
      </c>
      <c r="D17" s="27" t="n">
        <v>47</v>
      </c>
      <c r="E17" s="28" t="n">
        <v>8301</v>
      </c>
      <c r="F17" s="28"/>
      <c r="G17" s="28"/>
      <c r="H17" s="28" t="n">
        <v>17917</v>
      </c>
      <c r="I17" s="28" t="n">
        <v>10283</v>
      </c>
      <c r="J17" s="28" t="n">
        <v>57973</v>
      </c>
      <c r="K17" s="28" t="n">
        <v>76912</v>
      </c>
      <c r="L17" s="28"/>
      <c r="M17" s="28"/>
      <c r="N17" s="28"/>
      <c r="O17" s="29" t="n">
        <v>32966</v>
      </c>
      <c r="P17" s="30" t="n">
        <f aca="false">SUM(E17:O17)</f>
        <v>204352</v>
      </c>
    </row>
    <row r="18" customFormat="false" ht="12.75" hidden="false" customHeight="true" outlineLevel="0" collapsed="false">
      <c r="B18" s="25" t="n">
        <v>1835</v>
      </c>
      <c r="C18" s="26" t="s">
        <v>75</v>
      </c>
      <c r="D18" s="27" t="n">
        <v>47</v>
      </c>
      <c r="E18" s="28" t="n">
        <v>26115</v>
      </c>
      <c r="F18" s="28"/>
      <c r="G18" s="28"/>
      <c r="H18" s="28" t="n">
        <v>24414</v>
      </c>
      <c r="I18" s="28" t="n">
        <v>20848</v>
      </c>
      <c r="J18" s="28" t="n">
        <v>55396</v>
      </c>
      <c r="K18" s="28" t="n">
        <v>72154</v>
      </c>
      <c r="L18" s="28"/>
      <c r="M18" s="28"/>
      <c r="N18" s="28"/>
      <c r="O18" s="29" t="n">
        <v>43889</v>
      </c>
      <c r="P18" s="30" t="n">
        <f aca="false">SUM(E18:O18)</f>
        <v>242816</v>
      </c>
    </row>
    <row r="19" customFormat="false" ht="12.75" hidden="false" customHeight="true" outlineLevel="0" collapsed="false">
      <c r="B19" s="25" t="n">
        <v>1840</v>
      </c>
      <c r="C19" s="26" t="s">
        <v>76</v>
      </c>
      <c r="D19" s="27" t="n">
        <v>47</v>
      </c>
      <c r="E19" s="28"/>
      <c r="F19" s="28"/>
      <c r="G19" s="28"/>
      <c r="H19" s="28"/>
      <c r="I19" s="28"/>
      <c r="J19" s="28"/>
      <c r="K19" s="28"/>
      <c r="L19" s="28"/>
      <c r="M19" s="28"/>
      <c r="N19" s="28"/>
      <c r="O19" s="29"/>
      <c r="P19" s="30" t="n">
        <f aca="false">SUM(E19:O19)</f>
        <v>0</v>
      </c>
    </row>
    <row r="20" customFormat="false" ht="12.75" hidden="false" customHeight="true" outlineLevel="0" collapsed="false">
      <c r="B20" s="25" t="n">
        <v>1845</v>
      </c>
      <c r="C20" s="26" t="s">
        <v>77</v>
      </c>
      <c r="D20" s="27" t="n">
        <v>47</v>
      </c>
      <c r="E20" s="28" t="n">
        <v>3593</v>
      </c>
      <c r="F20" s="28" t="n">
        <v>3901</v>
      </c>
      <c r="G20" s="28" t="n">
        <v>114886</v>
      </c>
      <c r="H20" s="28"/>
      <c r="I20" s="28"/>
      <c r="J20" s="28"/>
      <c r="K20" s="28"/>
      <c r="L20" s="28"/>
      <c r="M20" s="28"/>
      <c r="N20" s="28"/>
      <c r="O20" s="29" t="n">
        <v>26066</v>
      </c>
      <c r="P20" s="30" t="n">
        <f aca="false">SUM(E20:O20)</f>
        <v>148446</v>
      </c>
    </row>
    <row r="21" customFormat="false" ht="12.75" hidden="false" customHeight="true" outlineLevel="0" collapsed="false">
      <c r="B21" s="25" t="n">
        <v>1850</v>
      </c>
      <c r="C21" s="26" t="s">
        <v>78</v>
      </c>
      <c r="D21" s="27" t="n">
        <v>47</v>
      </c>
      <c r="E21" s="28" t="n">
        <v>10002</v>
      </c>
      <c r="F21" s="28" t="n">
        <v>79758</v>
      </c>
      <c r="G21" s="28" t="n">
        <v>1752</v>
      </c>
      <c r="H21" s="28" t="n">
        <v>8149</v>
      </c>
      <c r="I21" s="28" t="n">
        <v>3993</v>
      </c>
      <c r="J21" s="28" t="n">
        <v>41859</v>
      </c>
      <c r="K21" s="28" t="n">
        <v>9555</v>
      </c>
      <c r="L21" s="28"/>
      <c r="M21" s="28"/>
      <c r="N21" s="28"/>
      <c r="O21" s="29" t="n">
        <v>29378</v>
      </c>
      <c r="P21" s="30" t="n">
        <f aca="false">SUM(E21:O21)</f>
        <v>184446</v>
      </c>
    </row>
    <row r="22" customFormat="false" ht="12.75" hidden="false" customHeight="true" outlineLevel="0" collapsed="false">
      <c r="B22" s="25" t="n">
        <v>1855</v>
      </c>
      <c r="C22" s="26" t="s">
        <v>79</v>
      </c>
      <c r="D22" s="27" t="n">
        <v>47</v>
      </c>
      <c r="E22" s="28"/>
      <c r="F22" s="28"/>
      <c r="G22" s="28"/>
      <c r="H22" s="28" t="n">
        <v>1703</v>
      </c>
      <c r="I22" s="28" t="n">
        <v>2635</v>
      </c>
      <c r="J22" s="28"/>
      <c r="K22" s="28"/>
      <c r="L22" s="28"/>
      <c r="M22" s="28"/>
      <c r="N22" s="28"/>
      <c r="O22" s="29" t="n">
        <v>39333</v>
      </c>
      <c r="P22" s="30" t="n">
        <f aca="false">SUM(E22:O22)</f>
        <v>43671</v>
      </c>
    </row>
    <row r="23" customFormat="false" ht="12.75" hidden="false" customHeight="true" outlineLevel="0" collapsed="false">
      <c r="B23" s="25" t="n">
        <v>1860</v>
      </c>
      <c r="C23" s="26" t="s">
        <v>80</v>
      </c>
      <c r="D23" s="27" t="n">
        <v>47</v>
      </c>
      <c r="E23" s="28"/>
      <c r="F23" s="28"/>
      <c r="G23" s="28"/>
      <c r="H23" s="28"/>
      <c r="I23" s="28"/>
      <c r="J23" s="28"/>
      <c r="K23" s="28"/>
      <c r="L23" s="28"/>
      <c r="M23" s="28"/>
      <c r="N23" s="28"/>
      <c r="O23" s="29" t="n">
        <v>13910</v>
      </c>
      <c r="P23" s="30" t="n">
        <f aca="false">SUM(E23:O23)</f>
        <v>13910</v>
      </c>
    </row>
    <row r="24" customFormat="false" ht="12.75" hidden="false" customHeight="true" outlineLevel="0" collapsed="false">
      <c r="B24" s="25" t="n">
        <v>1860</v>
      </c>
      <c r="C24" s="26" t="s">
        <v>137</v>
      </c>
      <c r="D24" s="27" t="n">
        <v>47</v>
      </c>
      <c r="E24" s="28"/>
      <c r="F24" s="28"/>
      <c r="G24" s="28"/>
      <c r="H24" s="28"/>
      <c r="I24" s="28"/>
      <c r="J24" s="28"/>
      <c r="K24" s="28"/>
      <c r="L24" s="28"/>
      <c r="M24" s="28"/>
      <c r="N24" s="28"/>
      <c r="O24" s="29" t="n">
        <v>19529</v>
      </c>
      <c r="P24" s="30" t="n">
        <f aca="false">SUM(E24:O24)</f>
        <v>19529</v>
      </c>
    </row>
    <row r="25" customFormat="false" ht="12.75" hidden="false" customHeight="true" outlineLevel="0" collapsed="false">
      <c r="B25" s="25" t="n">
        <v>1908</v>
      </c>
      <c r="C25" s="26" t="s">
        <v>81</v>
      </c>
      <c r="D25" s="27" t="n">
        <v>47</v>
      </c>
      <c r="E25" s="28"/>
      <c r="F25" s="28"/>
      <c r="G25" s="28"/>
      <c r="H25" s="28"/>
      <c r="I25" s="28"/>
      <c r="J25" s="28"/>
      <c r="K25" s="28"/>
      <c r="L25" s="28"/>
      <c r="M25" s="28" t="n">
        <v>82570</v>
      </c>
      <c r="N25" s="28"/>
      <c r="O25" s="29"/>
      <c r="P25" s="30" t="n">
        <f aca="false">SUM(E25:O25)</f>
        <v>82570</v>
      </c>
    </row>
    <row r="26" customFormat="false" ht="12.75" hidden="false" customHeight="true" outlineLevel="0" collapsed="false">
      <c r="B26" s="25" t="n">
        <v>1915</v>
      </c>
      <c r="C26" s="26" t="s">
        <v>82</v>
      </c>
      <c r="D26" s="27" t="n">
        <v>8</v>
      </c>
      <c r="E26" s="28"/>
      <c r="F26" s="28"/>
      <c r="G26" s="28"/>
      <c r="H26" s="28"/>
      <c r="I26" s="28"/>
      <c r="J26" s="28"/>
      <c r="K26" s="28"/>
      <c r="L26" s="28"/>
      <c r="M26" s="28"/>
      <c r="N26" s="28"/>
      <c r="O26" s="29"/>
      <c r="P26" s="30" t="n">
        <f aca="false">SUM(E26:O26)</f>
        <v>0</v>
      </c>
    </row>
    <row r="27" customFormat="false" ht="12.75" hidden="false" customHeight="true" outlineLevel="0" collapsed="false">
      <c r="B27" s="25" t="n">
        <v>1920</v>
      </c>
      <c r="C27" s="26" t="s">
        <v>83</v>
      </c>
      <c r="D27" s="27" t="n">
        <v>45</v>
      </c>
      <c r="E27" s="28"/>
      <c r="F27" s="28"/>
      <c r="G27" s="28"/>
      <c r="H27" s="28"/>
      <c r="I27" s="28"/>
      <c r="J27" s="28"/>
      <c r="K27" s="28"/>
      <c r="L27" s="28"/>
      <c r="M27" s="28"/>
      <c r="N27" s="28" t="n">
        <v>17850</v>
      </c>
      <c r="O27" s="29"/>
      <c r="P27" s="30" t="n">
        <f aca="false">SUM(E27:O27)</f>
        <v>17850</v>
      </c>
    </row>
    <row r="28" customFormat="false" ht="12.75" hidden="false" customHeight="true" outlineLevel="0" collapsed="false">
      <c r="B28" s="25" t="n">
        <v>1925</v>
      </c>
      <c r="C28" s="26" t="s">
        <v>84</v>
      </c>
      <c r="D28" s="27" t="n">
        <v>12</v>
      </c>
      <c r="E28" s="28"/>
      <c r="F28" s="28"/>
      <c r="G28" s="28"/>
      <c r="H28" s="28"/>
      <c r="I28" s="28"/>
      <c r="J28" s="28"/>
      <c r="K28" s="28"/>
      <c r="L28" s="28"/>
      <c r="M28" s="28"/>
      <c r="N28" s="28" t="n">
        <v>24950</v>
      </c>
      <c r="O28" s="29"/>
      <c r="P28" s="30" t="n">
        <f aca="false">SUM(E28:O28)</f>
        <v>24950</v>
      </c>
    </row>
    <row r="29" customFormat="false" ht="12.75" hidden="false" customHeight="true" outlineLevel="0" collapsed="false">
      <c r="B29" s="25" t="n">
        <v>1930</v>
      </c>
      <c r="C29" s="26" t="s">
        <v>85</v>
      </c>
      <c r="D29" s="27" t="n">
        <v>10</v>
      </c>
      <c r="E29" s="28"/>
      <c r="F29" s="28"/>
      <c r="G29" s="28"/>
      <c r="H29" s="28"/>
      <c r="I29" s="28"/>
      <c r="J29" s="28"/>
      <c r="K29" s="28"/>
      <c r="L29" s="28" t="n">
        <v>275000</v>
      </c>
      <c r="M29" s="28"/>
      <c r="N29" s="28" t="n">
        <v>24000</v>
      </c>
      <c r="O29" s="29"/>
      <c r="P29" s="30" t="n">
        <f aca="false">SUM(E29:O29)</f>
        <v>299000</v>
      </c>
    </row>
    <row r="30" customFormat="false" ht="12.75" hidden="false" customHeight="true" outlineLevel="0" collapsed="false">
      <c r="B30" s="25" t="n">
        <v>1940</v>
      </c>
      <c r="C30" s="26" t="s">
        <v>86</v>
      </c>
      <c r="D30" s="27" t="n">
        <v>8</v>
      </c>
      <c r="E30" s="28"/>
      <c r="F30" s="28"/>
      <c r="G30" s="28"/>
      <c r="H30" s="28"/>
      <c r="I30" s="28"/>
      <c r="J30" s="28"/>
      <c r="K30" s="28"/>
      <c r="L30" s="28"/>
      <c r="M30" s="28"/>
      <c r="N30" s="28" t="n">
        <v>1600</v>
      </c>
      <c r="O30" s="29"/>
      <c r="P30" s="30" t="n">
        <f aca="false">SUM(E30:O30)</f>
        <v>1600</v>
      </c>
    </row>
    <row r="31" customFormat="false" ht="12.75" hidden="false" customHeight="true" outlineLevel="0" collapsed="false">
      <c r="B31" s="25" t="n">
        <v>1945</v>
      </c>
      <c r="C31" s="26" t="s">
        <v>87</v>
      </c>
      <c r="D31" s="27" t="n">
        <v>8</v>
      </c>
      <c r="E31" s="28"/>
      <c r="F31" s="28"/>
      <c r="G31" s="28"/>
      <c r="H31" s="28"/>
      <c r="I31" s="28"/>
      <c r="J31" s="28"/>
      <c r="K31" s="28"/>
      <c r="L31" s="28"/>
      <c r="M31" s="28"/>
      <c r="N31" s="28"/>
      <c r="O31" s="29"/>
      <c r="P31" s="30" t="n">
        <f aca="false">SUM(E31:O31)</f>
        <v>0</v>
      </c>
    </row>
    <row r="32" customFormat="false" ht="12.75" hidden="false" customHeight="true" outlineLevel="0" collapsed="false">
      <c r="B32" s="25" t="n">
        <v>1955</v>
      </c>
      <c r="C32" s="26" t="s">
        <v>88</v>
      </c>
      <c r="D32" s="27" t="n">
        <v>8</v>
      </c>
      <c r="E32" s="28"/>
      <c r="F32" s="28"/>
      <c r="G32" s="28"/>
      <c r="H32" s="28"/>
      <c r="I32" s="28"/>
      <c r="J32" s="28"/>
      <c r="K32" s="28"/>
      <c r="L32" s="28"/>
      <c r="M32" s="28"/>
      <c r="N32" s="28" t="n">
        <v>23700</v>
      </c>
      <c r="O32" s="29"/>
      <c r="P32" s="30" t="n">
        <f aca="false">SUM(E32:O32)</f>
        <v>23700</v>
      </c>
    </row>
    <row r="33" customFormat="false" ht="12.75" hidden="false" customHeight="true" outlineLevel="0" collapsed="false">
      <c r="B33" s="56" t="n">
        <v>1995</v>
      </c>
      <c r="C33" s="32" t="s">
        <v>89</v>
      </c>
      <c r="D33" s="33" t="n">
        <v>47</v>
      </c>
      <c r="E33" s="28"/>
      <c r="F33" s="28"/>
      <c r="G33" s="28"/>
      <c r="H33" s="28"/>
      <c r="I33" s="28"/>
      <c r="J33" s="28"/>
      <c r="K33" s="28"/>
      <c r="L33" s="28"/>
      <c r="M33" s="28"/>
      <c r="N33" s="28"/>
      <c r="O33" s="29"/>
      <c r="P33" s="42" t="n">
        <f aca="false">SUM(E33:O33)</f>
        <v>0</v>
      </c>
    </row>
    <row r="34" customFormat="false" ht="12.75" hidden="false" customHeight="true" outlineLevel="0" collapsed="false">
      <c r="B34" s="36" t="n">
        <v>2055</v>
      </c>
      <c r="C34" s="37" t="s">
        <v>90</v>
      </c>
      <c r="D34" s="38"/>
      <c r="E34" s="39"/>
      <c r="F34" s="39"/>
      <c r="G34" s="39"/>
      <c r="H34" s="39"/>
      <c r="I34" s="39"/>
      <c r="J34" s="39"/>
      <c r="K34" s="40"/>
      <c r="L34" s="41"/>
      <c r="M34" s="28"/>
      <c r="N34" s="29"/>
      <c r="O34" s="29"/>
      <c r="P34" s="42" t="n">
        <f aca="false">SUM(E34:O34)</f>
        <v>0</v>
      </c>
    </row>
    <row r="35" customFormat="false" ht="14.4" hidden="false" customHeight="false" outlineLevel="0" collapsed="false">
      <c r="B35" s="53" t="s">
        <v>73</v>
      </c>
      <c r="C35" s="44"/>
      <c r="D35" s="44"/>
      <c r="E35" s="45" t="n">
        <f aca="false">SUM(E17:E33)</f>
        <v>48011</v>
      </c>
      <c r="F35" s="45" t="n">
        <f aca="false">SUM(F17:F33)</f>
        <v>83659</v>
      </c>
      <c r="G35" s="45" t="n">
        <f aca="false">SUM(G17:G33)</f>
        <v>116638</v>
      </c>
      <c r="H35" s="45" t="n">
        <f aca="false">SUM(H17:H33)</f>
        <v>52183</v>
      </c>
      <c r="I35" s="45" t="n">
        <f aca="false">SUM(I17:I33)</f>
        <v>37759</v>
      </c>
      <c r="J35" s="45" t="n">
        <f aca="false">SUM(J17:J33)</f>
        <v>155228</v>
      </c>
      <c r="K35" s="45" t="n">
        <f aca="false">SUM(K17:K33)</f>
        <v>158621</v>
      </c>
      <c r="L35" s="45" t="n">
        <f aca="false">SUM(L17:L33)</f>
        <v>275000</v>
      </c>
      <c r="M35" s="45" t="n">
        <f aca="false">SUM(M17:M33)</f>
        <v>82570</v>
      </c>
      <c r="N35" s="45" t="n">
        <f aca="false">SUM(N17:N33)</f>
        <v>92100</v>
      </c>
      <c r="O35" s="45" t="n">
        <f aca="false">SUM(O17:O33)</f>
        <v>205071</v>
      </c>
      <c r="P35" s="47" t="n">
        <f aca="false">SUM(E35:O35)</f>
        <v>1306840</v>
      </c>
    </row>
    <row r="40" customFormat="false" ht="13.2" hidden="false" customHeight="false" outlineLevel="0" collapsed="false">
      <c r="B40" s="4" t="s">
        <v>91</v>
      </c>
    </row>
    <row r="41" customFormat="false" ht="13.2" hidden="false" customHeight="false" outlineLevel="0" collapsed="false">
      <c r="E41" s="60"/>
    </row>
    <row r="42" customFormat="false" ht="13.2" hidden="false" customHeight="false" outlineLevel="0" collapsed="false">
      <c r="E42" s="60"/>
    </row>
    <row r="43" customFormat="false" ht="13.2" hidden="false" customHeight="false" outlineLevel="0" collapsed="false">
      <c r="E43" s="60"/>
    </row>
    <row r="44" customFormat="false" ht="13.2" hidden="false" customHeight="false" outlineLevel="0" collapsed="false">
      <c r="E44" s="60"/>
    </row>
    <row r="45" customFormat="false" ht="13.2" hidden="false" customHeight="false" outlineLevel="0" collapsed="false">
      <c r="E45" s="60"/>
    </row>
    <row r="46" customFormat="false" ht="13.2" hidden="false" customHeight="false" outlineLevel="0" collapsed="false">
      <c r="E46" s="60"/>
    </row>
    <row r="47" customFormat="false" ht="13.2" hidden="false" customHeight="false" outlineLevel="0" collapsed="false">
      <c r="E47" s="60"/>
    </row>
    <row r="48" customFormat="false" ht="13.2" hidden="false" customHeight="false" outlineLevel="0" collapsed="false">
      <c r="E48" s="60"/>
    </row>
    <row r="49" customFormat="false" ht="13.2" hidden="false" customHeight="false" outlineLevel="0" collapsed="false">
      <c r="E49" s="60"/>
    </row>
    <row r="50" customFormat="false" ht="13.2" hidden="false" customHeight="false" outlineLevel="0" collapsed="false">
      <c r="E50" s="60"/>
    </row>
    <row r="51" customFormat="false" ht="13.2" hidden="false" customHeight="false" outlineLevel="0" collapsed="false">
      <c r="E51" s="60"/>
    </row>
    <row r="52" customFormat="false" ht="13.2" hidden="false" customHeight="false" outlineLevel="0" collapsed="false">
      <c r="E52" s="60"/>
    </row>
  </sheetData>
  <mergeCells count="3">
    <mergeCell ref="B9:P9"/>
    <mergeCell ref="B10:P10"/>
    <mergeCell ref="B12:P12"/>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Mioara</cp:lastModifiedBy>
  <cp:lastPrinted>2011-08-05T19:37:32Z</cp:lastPrinted>
  <dcterms:modified xsi:type="dcterms:W3CDTF">2011-08-16T14:00:59Z</dcterms:modified>
  <cp:revision>0</cp:revision>
  <dc:subject/>
  <dc:title/>
</cp:coreProperties>
</file>