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Summary" sheetId="1" state="visible" r:id="rId2"/>
    <sheet name="Purchased Power Model " sheetId="2" state="visible" r:id="rId3"/>
    <sheet name="Residential" sheetId="3" state="visible" r:id="rId4"/>
    <sheet name="GS &lt; 50 kW" sheetId="4" state="visible" r:id="rId5"/>
    <sheet name="GS &gt; 50 kW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GS &lt; 50 kW'!$M$63:$Q$86</definedName>
    <definedName function="false" hidden="false" localSheetId="4" name="_xlnm.Print_Area" vbProcedure="false">'GS &gt; 50 kW'!$M$63:$Q$86</definedName>
    <definedName function="false" hidden="false" localSheetId="1" name="_xlnm.Print_Area" vbProcedure="false">'Purchased Power Model '!$P$63:$T$86</definedName>
    <definedName function="false" hidden="false" localSheetId="6" name="_xlnm.Print_Area" vbProcedure="false">'Rate Class Customer Model'!$A$1:$C$2</definedName>
    <definedName function="false" hidden="false" localSheetId="5" name="_xlnm.Print_Area" vbProcedure="false">'Rate Class Energy Model'!$A$1:$I$2</definedName>
    <definedName function="false" hidden="false" localSheetId="7" name="_xlnm.Print_Area" vbProcedure="false">'Rate Class Load Model'!$A$1</definedName>
    <definedName function="false" hidden="false" localSheetId="2" name="_xlnm.Print_Area" vbProcedure="false">Residential!$M$63:$Q$86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0" name="Excel_BuiltIn_Print_Area" vbProcedure="false">#REF!</definedName>
    <definedName function="false" hidden="false" localSheetId="7" name="Excel_BuiltIn_Print_Area" vbProcedure="false">'Rate Class Load Model'!$A$1: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3" authorId="0">
      <text>
        <r>
          <rPr>
            <b val="true"/>
            <sz val="9"/>
            <color rgb="FF000000"/>
            <rFont val="Tahoma"/>
            <family val="2"/>
          </rPr>
          <t xml:space="preserve">Doug:
</t>
        </r>
        <r>
          <rPr>
            <sz val="9"/>
            <color rgb="FF000000"/>
            <rFont val="Tahoma"/>
            <family val="2"/>
          </rPr>
          <t xml:space="preserve">This average is over 12 years.  Changed input cells to match this period starting with 1999.  
Changed divisor from 15 to 12 to reflect a load forecast period of 12 not 15 - 1999 t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6</xdr:rowOff>
              </xdr:from>
              <xdr:to>
                <xdr:col>5</xdr:col>
                <xdr:colOff>6</xdr:colOff>
                <xdr:row>190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</rPr>
          <t xml:space="preserve">Doug:
</t>
        </r>
        <r>
          <rPr>
            <sz val="9"/>
            <color rgb="FF000000"/>
            <rFont val="Tahoma"/>
            <family val="2"/>
          </rPr>
          <t xml:space="preserve">This average is over 12 years.  Changed input cells to match this period starting with 1999.  
Changed divisor from 15 to 12 to reflect a load forecast period of 12 not 15 - 1999 t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1</xdr:row>
                <xdr:rowOff>6</xdr:rowOff>
              </xdr:from>
              <xdr:to>
                <xdr:col>6</xdr:col>
                <xdr:colOff>30</xdr:colOff>
                <xdr:row>190</xdr:row>
                <xdr:rowOff>9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Tahoma"/>
            <family val="2"/>
          </rPr>
          <t xml:space="preserve">Doug Curtiss:
</t>
        </r>
        <r>
          <rPr>
            <sz val="9"/>
            <color rgb="FF000000"/>
            <rFont val="Tahoma"/>
            <family val="2"/>
          </rPr>
          <t xml:space="preserve">subtract CDM Kwhrs sav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223</xdr:row>
                <xdr:rowOff>3</xdr:rowOff>
              </xdr:from>
              <xdr:to>
                <xdr:col>13</xdr:col>
                <xdr:colOff>22</xdr:colOff>
                <xdr:row>22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08">
  <si>
    <t xml:space="preserve">Grimsby Power Inc. - Weather Normal Load Forecast for 2012 Rates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Actual </t>
  </si>
  <si>
    <t xml:space="preserve">2010 Actual </t>
  </si>
  <si>
    <t xml:space="preserve">2011 Weather Normal</t>
  </si>
  <si>
    <t xml:space="preserve">2012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Total from Model</t>
  </si>
  <si>
    <t xml:space="preserve">Check should all be zero</t>
  </si>
  <si>
    <t xml:space="preserve">Residential/GS&lt;50/GS&gt;50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Days in Month</t>
  </si>
  <si>
    <t xml:space="preserve">Spring Fall Flag</t>
  </si>
  <si>
    <t xml:space="preserve">Number of Customers</t>
  </si>
  <si>
    <t xml:space="preserve">Number of Peak Hours</t>
  </si>
  <si>
    <t xml:space="preserve">Ontario Real GDP Monthly %</t>
  </si>
  <si>
    <t xml:space="preserve">CDM Activity</t>
  </si>
  <si>
    <t xml:space="preserve">Predicted Purchases 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 </t>
  </si>
  <si>
    <t xml:space="preserve">Weather Normal</t>
  </si>
  <si>
    <t xml:space="preserve">Total to 2010</t>
  </si>
  <si>
    <t xml:space="preserve">Check totals above sould be zero</t>
  </si>
  <si>
    <t xml:space="preserve">Year</t>
  </si>
  <si>
    <t xml:space="preserve">Purchased kWhs</t>
  </si>
  <si>
    <t xml:space="preserve">Predicted kWhs</t>
  </si>
  <si>
    <t xml:space="preserve">Consumed</t>
  </si>
  <si>
    <t xml:space="preserve">Variances (kWh)</t>
  </si>
  <si>
    <t xml:space="preserve">% Variance</t>
  </si>
  <si>
    <t xml:space="preserve">Weatther Normal</t>
  </si>
  <si>
    <t xml:space="preserve">Billed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</t>
  </si>
  <si>
    <t xml:space="preserve">GS&lt;50</t>
  </si>
  <si>
    <t xml:space="preserve">GS&gt;50</t>
  </si>
  <si>
    <t xml:space="preserve">Large User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May want to be consistent with proposed loss factor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Growth Rate in Customer Numbers </t>
  </si>
  <si>
    <t xml:space="preserve">Used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kW/kWh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0.0%"/>
    <numFmt numFmtId="167" formatCode="0%"/>
    <numFmt numFmtId="168" formatCode="0.00%"/>
    <numFmt numFmtId="169" formatCode="0"/>
    <numFmt numFmtId="170" formatCode="_(* #,##0.00_);_(* \(#,##0.00\);_(* \-??_);_(@_)"/>
    <numFmt numFmtId="171" formatCode="#,##0.00"/>
    <numFmt numFmtId="172" formatCode="[$-409]mmm\-yy"/>
    <numFmt numFmtId="173" formatCode="[$-409]#,##0_);\(#,##0\)"/>
    <numFmt numFmtId="174" formatCode="#,##0;\(#,##0\)"/>
    <numFmt numFmtId="175" formatCode="_(* #,##0_);_(* \(#,##0\);_(* \-??_);_(@_)"/>
    <numFmt numFmtId="176" formatCode="0.0"/>
    <numFmt numFmtId="177" formatCode="0.00"/>
    <numFmt numFmtId="178" formatCode="0.0000"/>
    <numFmt numFmtId="179" formatCode="#,##0.0000"/>
    <numFmt numFmtId="180" formatCode="0.0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tual vs. Predicted Purchases (kWhs)</a:t>
            </a:r>
          </a:p>
        </c:rich>
      </c:tx>
      <c:layout>
        <c:manualLayout>
          <c:xMode val="edge"/>
          <c:yMode val="edge"/>
          <c:x val="0.279719408932426"/>
          <c:y val="0.0193278345438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218163705794"/>
          <c:y val="0.0822356272313185"/>
          <c:w val="0.843724057778516"/>
          <c:h val="0.901514218884649"/>
        </c:manualLayout>
      </c:layout>
      <c:lineChart>
        <c:grouping val="standard"/>
        <c:varyColors val="0"/>
        <c:ser>
          <c:idx val="0"/>
          <c:order val="0"/>
          <c:tx>
            <c:strRef>
              <c:f>'Purchased Power Model '!$B$243</c:f>
              <c:strCache>
                <c:ptCount val="1"/>
                <c:pt idx="0">
                  <c:v>Purchased kWh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urchased Power Model '!$A$244:$A$257</c:f>
              <c:numCache>
                <c:formatCode>0</c:formatCod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numCache>
            </c:numRef>
          </c:cat>
          <c:val>
            <c:numRef>
              <c:f>'Purchased Power Model '!$B$244:$B$257</c:f>
              <c:numCache>
                <c:formatCode>General</c:formatCode>
                <c:ptCount val="14"/>
                <c:pt idx="0">
                  <c:v>147636897</c:v>
                </c:pt>
                <c:pt idx="1">
                  <c:v>151402551</c:v>
                </c:pt>
                <c:pt idx="2">
                  <c:v>155743857</c:v>
                </c:pt>
                <c:pt idx="3">
                  <c:v>162988397</c:v>
                </c:pt>
                <c:pt idx="4">
                  <c:v>159246067</c:v>
                </c:pt>
                <c:pt idx="5">
                  <c:v>164668533.05</c:v>
                </c:pt>
                <c:pt idx="6">
                  <c:v>177744777.81</c:v>
                </c:pt>
                <c:pt idx="7">
                  <c:v>177010660.85</c:v>
                </c:pt>
                <c:pt idx="8">
                  <c:v>182668135.86</c:v>
                </c:pt>
                <c:pt idx="9">
                  <c:v>181594867.18</c:v>
                </c:pt>
                <c:pt idx="10">
                  <c:v>179620065.43</c:v>
                </c:pt>
                <c:pt idx="11">
                  <c:v>188942673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urchased Power Model '!$C$243</c:f>
              <c:strCache>
                <c:ptCount val="1"/>
                <c:pt idx="0">
                  <c:v>Predicted kW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urchased Power Model '!$A$244:$A$257</c:f>
              <c:numCache>
                <c:formatCode>0</c:formatCod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numCache>
            </c:numRef>
          </c:cat>
          <c:val>
            <c:numRef>
              <c:f>'Purchased Power Model '!$C$244:$C$257</c:f>
              <c:numCache>
                <c:formatCode>General</c:formatCode>
                <c:ptCount val="14"/>
                <c:pt idx="0">
                  <c:v>146555598.25557</c:v>
                </c:pt>
                <c:pt idx="1">
                  <c:v>147802223.261992</c:v>
                </c:pt>
                <c:pt idx="2">
                  <c:v>154573546.271735</c:v>
                </c:pt>
                <c:pt idx="3">
                  <c:v>164222411.556248</c:v>
                </c:pt>
                <c:pt idx="4">
                  <c:v>164918024.924701</c:v>
                </c:pt>
                <c:pt idx="5">
                  <c:v>168831872.626793</c:v>
                </c:pt>
                <c:pt idx="6">
                  <c:v>180087897.441909</c:v>
                </c:pt>
                <c:pt idx="7">
                  <c:v>176003137.654254</c:v>
                </c:pt>
                <c:pt idx="8">
                  <c:v>181037960.719779</c:v>
                </c:pt>
                <c:pt idx="9">
                  <c:v>179969738.159152</c:v>
                </c:pt>
                <c:pt idx="10">
                  <c:v>179042205.443831</c:v>
                </c:pt>
                <c:pt idx="11">
                  <c:v>186939473.215535</c:v>
                </c:pt>
                <c:pt idx="12">
                  <c:v>188013819.285373</c:v>
                </c:pt>
                <c:pt idx="13">
                  <c:v>190071518.471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2306"/>
        <c:axId val="31476619"/>
      </c:lineChart>
      <c:dateAx>
        <c:axId val="2352306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76619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476619"/>
        <c:scaling>
          <c:orientation val="minMax"/>
          <c:min val="14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052299518512"/>
          <c:y val="0.0849439862119907"/>
          <c:w val="0.304582434002989"/>
          <c:h val="0.0369321679182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258</xdr:row>
      <xdr:rowOff>57240</xdr:rowOff>
    </xdr:from>
    <xdr:to>
      <xdr:col>8</xdr:col>
      <xdr:colOff>896040</xdr:colOff>
      <xdr:row>294</xdr:row>
      <xdr:rowOff>75960</xdr:rowOff>
    </xdr:to>
    <xdr:graphicFrame>
      <xdr:nvGraphicFramePr>
        <xdr:cNvPr id="0" name="Chart 2"/>
        <xdr:cNvGraphicFramePr/>
      </xdr:nvGraphicFramePr>
      <xdr:xfrm>
        <a:off x="141120" y="42481440"/>
        <a:ext cx="867276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ioara/AppData/Local/Microsoft/Windows/Temporary%20Internet%20Files/Content.Outlook/EILDLTMM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imsby%20Input%20to%20CA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  <sheetName val="Input to CA model Org"/>
    </sheetNames>
    <sheetDataSet>
      <sheetData sheetId="0">
        <row r="36">
          <cell r="E36">
            <v>0.518074730317137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I38" activePane="bottomRight" state="frozen"/>
      <selection pane="topLeft" activeCell="A1" activeCellId="0" sqref="A1"/>
      <selection pane="topRight" activeCell="I1" activeCellId="0" sqref="I1"/>
      <selection pane="bottomLeft" activeCell="A38" activeCellId="0" sqref="A38"/>
      <selection pane="bottomRigh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2.7"/>
    <col collapsed="false" customWidth="true" hidden="false" outlineLevel="0" max="12" min="11" style="1" width="12.85"/>
    <col collapsed="false" customWidth="true" hidden="false" outlineLevel="0" max="13" min="13" style="2" width="12.7"/>
    <col collapsed="false" customWidth="true" hidden="false" outlineLevel="0" max="14" min="14" style="1" width="13.56"/>
  </cols>
  <sheetData>
    <row r="1" customFormat="false" ht="15.75" hidden="false" customHeight="false" outlineLevel="0" collapsed="false">
      <c r="A1" s="3" t="s">
        <v>0</v>
      </c>
    </row>
    <row r="3" customFormat="false" ht="38.25" hidden="false" customHeight="fals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 t="s">
        <v>12</v>
      </c>
      <c r="N3" s="4" t="s">
        <v>13</v>
      </c>
    </row>
    <row r="4" customFormat="false" ht="12.75" hidden="false" customHeight="false" outlineLevel="0" collapsed="false">
      <c r="A4" s="6" t="s">
        <v>14</v>
      </c>
      <c r="B4" s="7" t="n">
        <f aca="false">'Purchased Power Model '!B214</f>
        <v>151402551</v>
      </c>
      <c r="C4" s="7" t="n">
        <f aca="false">'Purchased Power Model '!B215</f>
        <v>155743857</v>
      </c>
      <c r="D4" s="8" t="n">
        <f aca="false">'Purchased Power Model '!B216</f>
        <v>162988397</v>
      </c>
      <c r="E4" s="7" t="n">
        <f aca="false">'Purchased Power Model '!B217</f>
        <v>159962674.3015</v>
      </c>
      <c r="F4" s="7" t="n">
        <f aca="false">'Purchased Power Model '!B218</f>
        <v>164668533.05</v>
      </c>
      <c r="G4" s="7" t="n">
        <f aca="false">'Purchased Power Model '!B219</f>
        <v>177744777.81</v>
      </c>
      <c r="H4" s="7" t="n">
        <f aca="false">'Purchased Power Model '!B220</f>
        <v>177010660.85</v>
      </c>
      <c r="I4" s="7" t="n">
        <f aca="false">'Purchased Power Model '!B221</f>
        <v>182668135.86</v>
      </c>
      <c r="J4" s="7" t="n">
        <f aca="false">'Purchased Power Model '!B222</f>
        <v>181594867.18</v>
      </c>
      <c r="K4" s="7" t="n">
        <f aca="false">'Purchased Power Model '!B223</f>
        <v>179620065.43</v>
      </c>
      <c r="L4" s="7" t="n">
        <f aca="false">'Purchased Power Model '!B224</f>
        <v>188942673.05</v>
      </c>
      <c r="M4" s="9"/>
    </row>
    <row r="5" customFormat="false" ht="12.75" hidden="false" customHeight="false" outlineLevel="0" collapsed="false">
      <c r="A5" s="6" t="s">
        <v>15</v>
      </c>
      <c r="B5" s="7" t="n">
        <f aca="false">'Purchased Power Model '!L214</f>
        <v>147802223.261992</v>
      </c>
      <c r="C5" s="7" t="n">
        <f aca="false">'Purchased Power Model '!L215</f>
        <v>154573546.271735</v>
      </c>
      <c r="D5" s="7" t="n">
        <f aca="false">'Purchased Power Model '!L216</f>
        <v>164222411.556248</v>
      </c>
      <c r="E5" s="7" t="n">
        <f aca="false">'Purchased Power Model '!L217</f>
        <v>164918024.924701</v>
      </c>
      <c r="F5" s="7" t="n">
        <f aca="false">'Purchased Power Model '!L218</f>
        <v>168831872.626793</v>
      </c>
      <c r="G5" s="7" t="n">
        <f aca="false">'Purchased Power Model '!L219</f>
        <v>180087897.441909</v>
      </c>
      <c r="H5" s="7" t="n">
        <f aca="false">'Purchased Power Model '!L220</f>
        <v>176003137.654254</v>
      </c>
      <c r="I5" s="7" t="n">
        <f aca="false">'Purchased Power Model '!L221</f>
        <v>181037960.719779</v>
      </c>
      <c r="J5" s="7" t="n">
        <f aca="false">'Purchased Power Model '!L222</f>
        <v>179969738.159152</v>
      </c>
      <c r="K5" s="7" t="n">
        <f aca="false">'Purchased Power Model '!L223</f>
        <v>179042205.443831</v>
      </c>
      <c r="L5" s="7" t="n">
        <f aca="false">'Purchased Power Model '!L224</f>
        <v>186939473.215535</v>
      </c>
      <c r="M5" s="10" t="n">
        <f aca="false">'Purchased Power Model '!L225</f>
        <v>188013819.285373</v>
      </c>
      <c r="N5" s="7" t="n">
        <f aca="false">'Purchased Power Model '!L226</f>
        <v>190071518.471291</v>
      </c>
    </row>
    <row r="6" customFormat="false" ht="12.75" hidden="false" customHeight="false" outlineLevel="0" collapsed="false">
      <c r="A6" s="6" t="s">
        <v>16</v>
      </c>
      <c r="B6" s="11" t="n">
        <f aca="false">(B5-B4)/B4</f>
        <v>-0.0237798353741593</v>
      </c>
      <c r="C6" s="11" t="n">
        <f aca="false">(C5-C4)/C4</f>
        <v>-0.00751432994410013</v>
      </c>
      <c r="D6" s="11" t="n">
        <f aca="false">(D5-D4)/D4</f>
        <v>0.00757118039665307</v>
      </c>
      <c r="E6" s="11" t="n">
        <f aca="false">(E5-E4)/E4</f>
        <v>0.0309781681560361</v>
      </c>
      <c r="F6" s="11" t="n">
        <f aca="false">(F5-F4)/F4</f>
        <v>0.0252831521583337</v>
      </c>
      <c r="G6" s="11" t="n">
        <f aca="false">(G5-G4)/G4</f>
        <v>0.0131824949277195</v>
      </c>
      <c r="H6" s="11" t="n">
        <f aca="false">(H5-H4)/H4</f>
        <v>-0.00569187861853975</v>
      </c>
      <c r="I6" s="11" t="n">
        <f aca="false">(I5-I4)/I4</f>
        <v>-0.00892424468310544</v>
      </c>
      <c r="J6" s="11" t="n">
        <f aca="false">(J5-J4)/J4</f>
        <v>-0.00894920129673616</v>
      </c>
      <c r="K6" s="11" t="n">
        <f aca="false">(K5-K4)/K4</f>
        <v>-0.00321712379285741</v>
      </c>
      <c r="L6" s="11" t="n">
        <f aca="false">(L5-L4)/L4</f>
        <v>-0.0106021567395445</v>
      </c>
      <c r="M6" s="12"/>
      <c r="N6" s="13"/>
      <c r="O6" s="14"/>
      <c r="P6" s="15"/>
      <c r="Q6" s="15"/>
    </row>
    <row r="7" customFormat="false" ht="12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9"/>
    </row>
    <row r="8" customFormat="false" ht="12.75" hidden="false" customHeight="false" outlineLevel="0" collapsed="false">
      <c r="A8" s="6" t="s">
        <v>17</v>
      </c>
      <c r="B8" s="7" t="n">
        <f aca="false">'Rate Class Energy Model'!G11</f>
        <v>0</v>
      </c>
      <c r="C8" s="7" t="n">
        <f aca="false">'Rate Class Energy Model'!G12</f>
        <v>0</v>
      </c>
      <c r="D8" s="7" t="n">
        <f aca="false">'Rate Class Energy Model'!G13</f>
        <v>0</v>
      </c>
      <c r="E8" s="7" t="n">
        <f aca="false">'Rate Class Energy Model'!G14</f>
        <v>157104640.68</v>
      </c>
      <c r="F8" s="7" t="n">
        <f aca="false">'Rate Class Energy Model'!G15</f>
        <v>157313948.57</v>
      </c>
      <c r="G8" s="7" t="n">
        <f aca="false">'Rate Class Energy Model'!G16</f>
        <v>171012427.62</v>
      </c>
      <c r="H8" s="7" t="n">
        <f aca="false">'Rate Class Energy Model'!G17</f>
        <v>169025475.32</v>
      </c>
      <c r="I8" s="7" t="n">
        <f aca="false">'Rate Class Energy Model'!G18</f>
        <v>173068980.63</v>
      </c>
      <c r="J8" s="7" t="n">
        <f aca="false">'Rate Class Energy Model'!G19</f>
        <v>172075839</v>
      </c>
      <c r="K8" s="7" t="n">
        <f aca="false">'Rate Class Energy Model'!G20</f>
        <v>170620093.15</v>
      </c>
      <c r="L8" s="7" t="n">
        <f aca="false">'Rate Class Energy Model'!G21</f>
        <v>179605825.68</v>
      </c>
      <c r="M8" s="10" t="n">
        <f aca="false">'Rate Class Energy Model'!G22</f>
        <v>179765504.606269</v>
      </c>
      <c r="N8" s="7" t="n">
        <f aca="false">'Rate Class Energy Model'!G23</f>
        <v>181732930.904455</v>
      </c>
    </row>
    <row r="9" customFormat="false" ht="12.75" hidden="false" customHeight="false" outlineLevel="0" collapsed="false">
      <c r="A9" s="6"/>
      <c r="B9" s="16"/>
      <c r="C9" s="16"/>
      <c r="D9" s="16"/>
      <c r="E9" s="16"/>
      <c r="F9" s="16"/>
      <c r="G9" s="16"/>
      <c r="H9" s="16"/>
      <c r="I9" s="16"/>
      <c r="K9" s="2"/>
      <c r="L9" s="2"/>
    </row>
    <row r="10" customFormat="false" ht="15.75" hidden="false" customHeight="false" outlineLevel="0" collapsed="false">
      <c r="A10" s="3" t="s">
        <v>18</v>
      </c>
    </row>
    <row r="11" customFormat="false" ht="12.75" hidden="false" customHeight="false" outlineLevel="0" collapsed="false">
      <c r="A11" s="17" t="str">
        <f aca="false">'Rate Class Energy Model'!H2</f>
        <v>Residential</v>
      </c>
    </row>
    <row r="12" customFormat="false" ht="12.75" hidden="false" customHeight="false" outlineLevel="0" collapsed="false">
      <c r="A12" s="0" t="s">
        <v>19</v>
      </c>
      <c r="B12" s="8" t="n">
        <f aca="false">'Rate Class Customer Model'!B4</f>
        <v>0</v>
      </c>
      <c r="C12" s="8" t="n">
        <f aca="false">'Rate Class Customer Model'!B5</f>
        <v>0</v>
      </c>
      <c r="D12" s="8" t="n">
        <f aca="false">'Rate Class Customer Model'!B6</f>
        <v>0</v>
      </c>
      <c r="E12" s="8" t="n">
        <f aca="false">'Rate Class Customer Model'!B7</f>
        <v>7978.5</v>
      </c>
      <c r="F12" s="8" t="n">
        <f aca="false">'Rate Class Customer Model'!B8</f>
        <v>8367.91666666667</v>
      </c>
      <c r="G12" s="8" t="n">
        <f aca="false">'Rate Class Customer Model'!B9</f>
        <v>8606</v>
      </c>
      <c r="H12" s="8" t="n">
        <f aca="false">'Rate Class Customer Model'!B10</f>
        <v>8715.16666666667</v>
      </c>
      <c r="I12" s="8" t="n">
        <f aca="false">'Rate Class Customer Model'!B11</f>
        <v>8825.33333333333</v>
      </c>
      <c r="J12" s="8" t="n">
        <f aca="false">'Rate Class Customer Model'!B12</f>
        <v>9007.08333333333</v>
      </c>
      <c r="K12" s="8" t="n">
        <f aca="false">'Rate Class Customer Model'!B13</f>
        <v>9146.83333333333</v>
      </c>
      <c r="L12" s="8" t="n">
        <f aca="false">'Rate Class Customer Model'!B14</f>
        <v>9290.33333333333</v>
      </c>
      <c r="M12" s="18" t="n">
        <f aca="false">'Rate Class Customer Model'!B15</f>
        <v>9494.57630286754</v>
      </c>
      <c r="N12" s="8" t="n">
        <f aca="false">'Rate Class Customer Model'!B16</f>
        <v>9703.3094439712</v>
      </c>
    </row>
    <row r="13" customFormat="false" ht="12.75" hidden="false" customHeight="false" outlineLevel="0" collapsed="false">
      <c r="A13" s="0" t="s">
        <v>20</v>
      </c>
      <c r="B13" s="8" t="n">
        <f aca="false">'Rate Class Energy Model'!H11</f>
        <v>0</v>
      </c>
      <c r="C13" s="8" t="n">
        <f aca="false">'Rate Class Energy Model'!H12</f>
        <v>0</v>
      </c>
      <c r="D13" s="8" t="n">
        <f aca="false">'Rate Class Energy Model'!H13</f>
        <v>0</v>
      </c>
      <c r="E13" s="8" t="n">
        <f aca="false">'Rate Class Energy Model'!H14</f>
        <v>80050769.78</v>
      </c>
      <c r="F13" s="8" t="n">
        <f aca="false">'Rate Class Energy Model'!H15</f>
        <v>80274537.85</v>
      </c>
      <c r="G13" s="8" t="n">
        <f aca="false">'Rate Class Energy Model'!H16</f>
        <v>89524366.68</v>
      </c>
      <c r="H13" s="8" t="n">
        <f aca="false">'Rate Class Energy Model'!H17</f>
        <v>85590831.91</v>
      </c>
      <c r="I13" s="8" t="n">
        <f aca="false">'Rate Class Energy Model'!H18</f>
        <v>86770664.69</v>
      </c>
      <c r="J13" s="8" t="n">
        <f aca="false">'Rate Class Energy Model'!H19</f>
        <v>86978305.54</v>
      </c>
      <c r="K13" s="8" t="n">
        <f aca="false">'Rate Class Energy Model'!H20</f>
        <v>86819996.19</v>
      </c>
      <c r="L13" s="8" t="n">
        <f aca="false">'Rate Class Energy Model'!H21</f>
        <v>91844702.6</v>
      </c>
      <c r="M13" s="18" t="n">
        <f aca="false">'Rate Class Energy Model'!H67</f>
        <v>91699965.0397522</v>
      </c>
      <c r="N13" s="8" t="n">
        <f aca="false">'Rate Class Energy Model'!H68</f>
        <v>92606842.6434772</v>
      </c>
    </row>
    <row r="14" customFormat="false" ht="12.75" hidden="false" customHeight="false" outlineLevel="0" collapsed="false">
      <c r="J14" s="14"/>
      <c r="K14" s="2"/>
      <c r="L14" s="2"/>
      <c r="N14" s="13"/>
    </row>
    <row r="15" customFormat="false" ht="12.75" hidden="false" customHeight="false" outlineLevel="0" collapsed="false">
      <c r="A15" s="17" t="str">
        <f aca="false">'Rate Class Energy Model'!I2</f>
        <v>GS&lt;50</v>
      </c>
    </row>
    <row r="16" customFormat="false" ht="12.75" hidden="false" customHeight="false" outlineLevel="0" collapsed="false">
      <c r="A16" s="0" t="s">
        <v>19</v>
      </c>
      <c r="B16" s="8" t="n">
        <f aca="false">'Rate Class Customer Model'!C4</f>
        <v>0</v>
      </c>
      <c r="C16" s="8" t="n">
        <f aca="false">'Rate Class Customer Model'!C5</f>
        <v>0</v>
      </c>
      <c r="D16" s="8" t="n">
        <f aca="false">'Rate Class Customer Model'!C6</f>
        <v>0</v>
      </c>
      <c r="E16" s="8" t="n">
        <f aca="false">'Rate Class Customer Model'!C7</f>
        <v>622.75</v>
      </c>
      <c r="F16" s="8" t="n">
        <f aca="false">'Rate Class Customer Model'!C8</f>
        <v>623.416666666667</v>
      </c>
      <c r="G16" s="8" t="n">
        <f aca="false">'Rate Class Customer Model'!C9</f>
        <v>629.166666666667</v>
      </c>
      <c r="H16" s="8" t="n">
        <f aca="false">'Rate Class Customer Model'!C10</f>
        <v>638.833333333333</v>
      </c>
      <c r="I16" s="8" t="n">
        <f aca="false">'Rate Class Customer Model'!C11</f>
        <v>656.583333333333</v>
      </c>
      <c r="J16" s="8" t="n">
        <f aca="false">'Rate Class Customer Model'!C12</f>
        <v>656.083333333333</v>
      </c>
      <c r="K16" s="8" t="n">
        <f aca="false">'Rate Class Customer Model'!C13</f>
        <v>662.166666666667</v>
      </c>
      <c r="L16" s="8" t="n">
        <f aca="false">'Rate Class Customer Model'!C14</f>
        <v>669.083333333333</v>
      </c>
      <c r="M16" s="18" t="n">
        <f aca="false">'Rate Class Customer Model'!C15</f>
        <v>675.978005706063</v>
      </c>
      <c r="N16" s="8" t="n">
        <f aca="false">'Rate Class Customer Model'!C16</f>
        <v>682.943725293332</v>
      </c>
    </row>
    <row r="17" customFormat="false" ht="12.75" hidden="false" customHeight="false" outlineLevel="0" collapsed="false">
      <c r="A17" s="0" t="s">
        <v>20</v>
      </c>
      <c r="B17" s="8" t="n">
        <f aca="false">'Rate Class Energy Model'!I11</f>
        <v>0</v>
      </c>
      <c r="C17" s="8" t="n">
        <f aca="false">'Rate Class Energy Model'!I12</f>
        <v>0</v>
      </c>
      <c r="D17" s="8" t="n">
        <f aca="false">'Rate Class Energy Model'!I13</f>
        <v>0</v>
      </c>
      <c r="E17" s="8" t="n">
        <f aca="false">'Rate Class Energy Model'!I14</f>
        <v>18395078.1</v>
      </c>
      <c r="F17" s="8" t="n">
        <f aca="false">'Rate Class Energy Model'!I15</f>
        <v>17788869.47</v>
      </c>
      <c r="G17" s="8" t="n">
        <f aca="false">'Rate Class Energy Model'!I16</f>
        <v>18053236.02</v>
      </c>
      <c r="H17" s="8" t="n">
        <f aca="false">'Rate Class Energy Model'!I17</f>
        <v>17886710.09</v>
      </c>
      <c r="I17" s="8" t="n">
        <f aca="false">'Rate Class Energy Model'!I18</f>
        <v>18502908</v>
      </c>
      <c r="J17" s="8" t="n">
        <f aca="false">'Rate Class Energy Model'!I19</f>
        <v>18161547.13</v>
      </c>
      <c r="K17" s="8" t="n">
        <f aca="false">'Rate Class Energy Model'!I20</f>
        <v>18343494.58</v>
      </c>
      <c r="L17" s="8" t="n">
        <f aca="false">'Rate Class Energy Model'!I21</f>
        <v>18780136.23</v>
      </c>
      <c r="M17" s="8" t="n">
        <f aca="false">'Rate Class Energy Model'!I67</f>
        <v>18440477.1236173</v>
      </c>
      <c r="N17" s="8" t="n">
        <f aca="false">'Rate Class Energy Model'!I68</f>
        <v>18314894.3855829</v>
      </c>
    </row>
    <row r="18" customFormat="false" ht="12.75" hidden="false" customHeight="false" outlineLevel="0" collapsed="false">
      <c r="J18" s="14"/>
      <c r="K18" s="2"/>
      <c r="L18" s="2"/>
      <c r="N18" s="13"/>
    </row>
    <row r="19" customFormat="false" ht="12.75" hidden="false" customHeight="false" outlineLevel="0" collapsed="false">
      <c r="A19" s="17" t="str">
        <f aca="false">'Rate Class Energy Model'!J2</f>
        <v>GS&gt;50</v>
      </c>
      <c r="N19" s="8"/>
    </row>
    <row r="20" customFormat="false" ht="12.75" hidden="false" customHeight="false" outlineLevel="0" collapsed="false">
      <c r="A20" s="0" t="s">
        <v>19</v>
      </c>
      <c r="B20" s="8" t="n">
        <f aca="false">'Rate Class Customer Model'!D4</f>
        <v>0</v>
      </c>
      <c r="C20" s="8" t="n">
        <f aca="false">'Rate Class Customer Model'!D5</f>
        <v>0</v>
      </c>
      <c r="D20" s="8" t="n">
        <f aca="false">'Rate Class Customer Model'!D6</f>
        <v>0</v>
      </c>
      <c r="E20" s="8" t="n">
        <f aca="false">'Rate Class Customer Model'!D7</f>
        <v>110.166666666667</v>
      </c>
      <c r="F20" s="8" t="n">
        <f aca="false">'Rate Class Customer Model'!D8</f>
        <v>114.083333333333</v>
      </c>
      <c r="G20" s="8" t="n">
        <f aca="false">'Rate Class Customer Model'!D9</f>
        <v>114.666666666667</v>
      </c>
      <c r="H20" s="8" t="n">
        <f aca="false">'Rate Class Customer Model'!D10</f>
        <v>113.5</v>
      </c>
      <c r="I20" s="8" t="n">
        <f aca="false">'Rate Class Customer Model'!D11</f>
        <v>102.416666666667</v>
      </c>
      <c r="J20" s="8" t="n">
        <f aca="false">'Rate Class Customer Model'!D12</f>
        <v>104.75</v>
      </c>
      <c r="K20" s="8" t="n">
        <f aca="false">'Rate Class Customer Model'!D13</f>
        <v>99.8333333333333</v>
      </c>
      <c r="L20" s="8" t="n">
        <f aca="false">'Rate Class Customer Model'!D14</f>
        <v>102.333333333333</v>
      </c>
      <c r="M20" s="18" t="n">
        <f aca="false">'Rate Class Customer Model'!D15</f>
        <v>101.260709327869</v>
      </c>
      <c r="N20" s="8" t="n">
        <f aca="false">'Rate Class Customer Model'!D16</f>
        <v>100.199328210911</v>
      </c>
    </row>
    <row r="21" customFormat="false" ht="12.75" hidden="false" customHeight="false" outlineLevel="0" collapsed="false">
      <c r="A21" s="0" t="s">
        <v>20</v>
      </c>
      <c r="B21" s="8" t="n">
        <f aca="false">'Rate Class Energy Model'!J11</f>
        <v>0</v>
      </c>
      <c r="C21" s="8" t="n">
        <f aca="false">'Rate Class Energy Model'!J12</f>
        <v>0</v>
      </c>
      <c r="D21" s="8" t="n">
        <f aca="false">'Rate Class Energy Model'!J13</f>
        <v>0</v>
      </c>
      <c r="E21" s="8" t="n">
        <f aca="false">'Rate Class Energy Model'!J14</f>
        <v>56599644.67</v>
      </c>
      <c r="F21" s="8" t="n">
        <f aca="false">'Rate Class Energy Model'!J15</f>
        <v>57243738.19</v>
      </c>
      <c r="G21" s="8" t="n">
        <f aca="false">'Rate Class Energy Model'!J16</f>
        <v>61428167.85</v>
      </c>
      <c r="H21" s="8" t="n">
        <f aca="false">'Rate Class Energy Model'!J17</f>
        <v>63517727.4</v>
      </c>
      <c r="I21" s="8" t="n">
        <f aca="false">'Rate Class Energy Model'!J18</f>
        <v>65799685.11</v>
      </c>
      <c r="J21" s="8" t="n">
        <f aca="false">'Rate Class Energy Model'!J19</f>
        <v>64972194.28</v>
      </c>
      <c r="K21" s="8" t="n">
        <f aca="false">'Rate Class Energy Model'!J20</f>
        <v>63520024.21</v>
      </c>
      <c r="L21" s="8" t="n">
        <f aca="false">'Rate Class Energy Model'!J21</f>
        <v>67026092.41</v>
      </c>
      <c r="M21" s="8" t="n">
        <f aca="false">'Rate Class Energy Model'!J67</f>
        <v>67681138.5299916</v>
      </c>
      <c r="N21" s="8" t="n">
        <f aca="false">'Rate Class Energy Model'!J68</f>
        <v>68877755.0800473</v>
      </c>
    </row>
    <row r="22" customFormat="false" ht="12.75" hidden="false" customHeight="false" outlineLevel="0" collapsed="false">
      <c r="A22" s="0" t="s">
        <v>21</v>
      </c>
      <c r="B22" s="8" t="n">
        <f aca="false">'Rate Class Load Model'!B3</f>
        <v>0</v>
      </c>
      <c r="C22" s="8" t="n">
        <f aca="false">'Rate Class Load Model'!B4</f>
        <v>0</v>
      </c>
      <c r="D22" s="8" t="n">
        <f aca="false">'Rate Class Load Model'!B5</f>
        <v>0</v>
      </c>
      <c r="E22" s="8" t="n">
        <f aca="false">'Rate Class Load Model'!B6</f>
        <v>160594.73</v>
      </c>
      <c r="F22" s="8" t="n">
        <f aca="false">'Rate Class Load Model'!B7</f>
        <v>162044.11</v>
      </c>
      <c r="G22" s="8" t="n">
        <f aca="false">'Rate Class Load Model'!B8</f>
        <v>174383.96</v>
      </c>
      <c r="H22" s="8" t="n">
        <f aca="false">'Rate Class Load Model'!B9</f>
        <v>175421.53</v>
      </c>
      <c r="I22" s="8" t="n">
        <f aca="false">'Rate Class Load Model'!B10</f>
        <v>176460.15</v>
      </c>
      <c r="J22" s="8" t="n">
        <f aca="false">'Rate Class Load Model'!B11</f>
        <v>172781.43</v>
      </c>
      <c r="K22" s="8" t="n">
        <f aca="false">'Rate Class Load Model'!B12</f>
        <v>172056.78</v>
      </c>
      <c r="L22" s="18" t="n">
        <f aca="false">'Rate Class Load Model'!B13</f>
        <v>174345.55</v>
      </c>
      <c r="M22" s="8" t="n">
        <f aca="false">'Rate Class Load Model'!B14</f>
        <v>185443.843531124</v>
      </c>
      <c r="N22" s="8" t="n">
        <f aca="false">'Rate Class Load Model'!B15</f>
        <v>188722.529101358</v>
      </c>
    </row>
    <row r="23" customFormat="false" ht="12.75" hidden="false" customHeight="false" outlineLevel="0" collapsed="false">
      <c r="J23" s="14"/>
      <c r="K23" s="2"/>
      <c r="L23" s="2"/>
      <c r="N23" s="13"/>
    </row>
    <row r="24" customFormat="false" ht="12.75" hidden="false" customHeight="false" outlineLevel="0" collapsed="false">
      <c r="A24" s="17" t="str">
        <f aca="false">'Rate Class Energy Model'!K2</f>
        <v>Large User</v>
      </c>
      <c r="N24" s="8"/>
    </row>
    <row r="25" customFormat="false" ht="12.75" hidden="false" customHeight="false" outlineLevel="0" collapsed="false">
      <c r="A25" s="0" t="s">
        <v>19</v>
      </c>
      <c r="B25" s="8" t="n">
        <f aca="false">'Rate Class Customer Model'!E4</f>
        <v>0</v>
      </c>
      <c r="C25" s="8" t="n">
        <f aca="false">'Rate Class Customer Model'!E5</f>
        <v>0</v>
      </c>
      <c r="D25" s="8" t="n">
        <f aca="false">'Rate Class Customer Model'!E6</f>
        <v>0</v>
      </c>
      <c r="E25" s="8" t="n">
        <f aca="false">'Rate Class Customer Model'!E7</f>
        <v>1E-007</v>
      </c>
      <c r="F25" s="8" t="n">
        <f aca="false">'Rate Class Customer Model'!E8</f>
        <v>1E-007</v>
      </c>
      <c r="G25" s="8" t="n">
        <f aca="false">'Rate Class Customer Model'!E9</f>
        <v>1E-007</v>
      </c>
      <c r="H25" s="8" t="n">
        <f aca="false">'Rate Class Customer Model'!E10</f>
        <v>1E-007</v>
      </c>
      <c r="I25" s="8" t="n">
        <f aca="false">'Rate Class Customer Model'!E11</f>
        <v>1E-007</v>
      </c>
      <c r="J25" s="8" t="n">
        <f aca="false">'Rate Class Customer Model'!E12</f>
        <v>1E-007</v>
      </c>
      <c r="K25" s="8" t="n">
        <f aca="false">'Rate Class Customer Model'!E13</f>
        <v>1E-007</v>
      </c>
      <c r="L25" s="8" t="n">
        <f aca="false">'Rate Class Customer Model'!E14</f>
        <v>1E-007</v>
      </c>
      <c r="M25" s="18" t="n">
        <f aca="false">'Rate Class Customer Model'!E15</f>
        <v>1E-007</v>
      </c>
      <c r="N25" s="8" t="n">
        <f aca="false">'Rate Class Customer Model'!E16</f>
        <v>1E-007</v>
      </c>
    </row>
    <row r="26" customFormat="false" ht="12.75" hidden="false" customHeight="false" outlineLevel="0" collapsed="false">
      <c r="A26" s="0" t="s">
        <v>20</v>
      </c>
      <c r="B26" s="8" t="n">
        <f aca="false">'Rate Class Energy Model'!K11</f>
        <v>0</v>
      </c>
      <c r="C26" s="8" t="n">
        <f aca="false">'Rate Class Energy Model'!K12</f>
        <v>0</v>
      </c>
      <c r="D26" s="8" t="n">
        <f aca="false">'Rate Class Energy Model'!K13</f>
        <v>0</v>
      </c>
      <c r="E26" s="8" t="n">
        <f aca="false">'Rate Class Energy Model'!K14</f>
        <v>1E-007</v>
      </c>
      <c r="F26" s="8" t="n">
        <f aca="false">'Rate Class Energy Model'!K15</f>
        <v>1E-007</v>
      </c>
      <c r="G26" s="8" t="n">
        <f aca="false">'Rate Class Energy Model'!K16</f>
        <v>1E-007</v>
      </c>
      <c r="H26" s="8" t="n">
        <f aca="false">'Rate Class Energy Model'!K17</f>
        <v>1E-007</v>
      </c>
      <c r="I26" s="8" t="n">
        <f aca="false">'Rate Class Energy Model'!K18</f>
        <v>1E-007</v>
      </c>
      <c r="J26" s="8" t="n">
        <f aca="false">'Rate Class Energy Model'!K19</f>
        <v>1E-007</v>
      </c>
      <c r="K26" s="8" t="n">
        <f aca="false">'Rate Class Energy Model'!K20</f>
        <v>1E-007</v>
      </c>
      <c r="L26" s="8" t="n">
        <f aca="false">'Rate Class Energy Model'!K21</f>
        <v>1E-007</v>
      </c>
      <c r="M26" s="8" t="n">
        <f aca="false">'Rate Class Energy Model'!K67</f>
        <v>1E-007</v>
      </c>
      <c r="N26" s="19" t="n">
        <f aca="false">'Rate Class Energy Model'!K64</f>
        <v>1E-007</v>
      </c>
    </row>
    <row r="27" customFormat="false" ht="12.75" hidden="false" customHeight="false" outlineLevel="0" collapsed="false">
      <c r="A27" s="0" t="s">
        <v>21</v>
      </c>
      <c r="B27" s="8" t="n">
        <f aca="false">'Rate Class Load Model'!C3</f>
        <v>0</v>
      </c>
      <c r="C27" s="8" t="n">
        <f aca="false">'Rate Class Load Model'!C4</f>
        <v>0</v>
      </c>
      <c r="D27" s="8" t="n">
        <f aca="false">'Rate Class Load Model'!C5</f>
        <v>0</v>
      </c>
      <c r="E27" s="8" t="n">
        <f aca="false">'Rate Class Load Model'!C6</f>
        <v>1E-007</v>
      </c>
      <c r="F27" s="8" t="n">
        <f aca="false">'Rate Class Load Model'!C7</f>
        <v>1E-007</v>
      </c>
      <c r="G27" s="8" t="n">
        <f aca="false">'Rate Class Load Model'!C8</f>
        <v>1E-007</v>
      </c>
      <c r="H27" s="8" t="n">
        <f aca="false">'Rate Class Load Model'!C9</f>
        <v>1E-007</v>
      </c>
      <c r="I27" s="8" t="n">
        <f aca="false">'Rate Class Load Model'!C10</f>
        <v>1E-007</v>
      </c>
      <c r="J27" s="8" t="n">
        <f aca="false">'Rate Class Load Model'!C11</f>
        <v>1E-007</v>
      </c>
      <c r="K27" s="8" t="n">
        <f aca="false">'Rate Class Load Model'!C12</f>
        <v>1E-007</v>
      </c>
      <c r="L27" s="18" t="n">
        <f aca="false">'Rate Class Load Model'!C13</f>
        <v>1E-007</v>
      </c>
      <c r="M27" s="8" t="n">
        <f aca="false">'Rate Class Load Model'!C14</f>
        <v>1E-007</v>
      </c>
      <c r="N27" s="8" t="n">
        <f aca="false">'Rate Class Load Model'!C15</f>
        <v>1E-007</v>
      </c>
    </row>
    <row r="28" customFormat="false" ht="12.75" hidden="false" customHeight="false" outlineLevel="0" collapsed="false">
      <c r="J28" s="14"/>
      <c r="K28" s="2"/>
      <c r="L28" s="2"/>
      <c r="N28" s="13"/>
    </row>
    <row r="29" customFormat="false" ht="12.75" hidden="false" customHeight="false" outlineLevel="0" collapsed="false">
      <c r="A29" s="17" t="str">
        <f aca="false">'Rate Class Energy Model'!L2</f>
        <v>Sentinels</v>
      </c>
      <c r="N29" s="8"/>
    </row>
    <row r="30" customFormat="false" ht="12.75" hidden="false" customHeight="false" outlineLevel="0" collapsed="false">
      <c r="A30" s="0" t="s">
        <v>22</v>
      </c>
      <c r="B30" s="8" t="n">
        <f aca="false">'Rate Class Customer Model'!F4</f>
        <v>0</v>
      </c>
      <c r="C30" s="8" t="n">
        <f aca="false">'Rate Class Customer Model'!F5</f>
        <v>0</v>
      </c>
      <c r="D30" s="8" t="n">
        <f aca="false">'Rate Class Customer Model'!F6</f>
        <v>0</v>
      </c>
      <c r="E30" s="8" t="n">
        <f aca="false">'Rate Class Customer Model'!F7</f>
        <v>1E-007</v>
      </c>
      <c r="F30" s="8" t="n">
        <f aca="false">'Rate Class Customer Model'!F8</f>
        <v>1E-007</v>
      </c>
      <c r="G30" s="8" t="n">
        <f aca="false">'Rate Class Customer Model'!F9</f>
        <v>1E-007</v>
      </c>
      <c r="H30" s="8" t="n">
        <f aca="false">'Rate Class Customer Model'!F10</f>
        <v>1E-007</v>
      </c>
      <c r="I30" s="8" t="n">
        <f aca="false">'Rate Class Customer Model'!F11</f>
        <v>1E-007</v>
      </c>
      <c r="J30" s="8" t="n">
        <f aca="false">'Rate Class Customer Model'!F12</f>
        <v>1E-007</v>
      </c>
      <c r="K30" s="8" t="n">
        <f aca="false">'Rate Class Customer Model'!F13</f>
        <v>1E-007</v>
      </c>
      <c r="L30" s="18" t="n">
        <f aca="false">'Rate Class Customer Model'!F14</f>
        <v>1E-007</v>
      </c>
      <c r="M30" s="8" t="n">
        <f aca="false">'Rate Class Customer Model'!F15</f>
        <v>1E-007</v>
      </c>
      <c r="N30" s="8" t="n">
        <f aca="false">'Rate Class Customer Model'!F16</f>
        <v>1E-007</v>
      </c>
    </row>
    <row r="31" customFormat="false" ht="12.75" hidden="false" customHeight="false" outlineLevel="0" collapsed="false">
      <c r="A31" s="0" t="s">
        <v>20</v>
      </c>
      <c r="B31" s="8" t="n">
        <f aca="false">'Rate Class Energy Model'!L11</f>
        <v>0</v>
      </c>
      <c r="C31" s="8" t="n">
        <f aca="false">'Rate Class Energy Model'!L12</f>
        <v>0</v>
      </c>
      <c r="D31" s="8" t="n">
        <f aca="false">'Rate Class Energy Model'!L13</f>
        <v>0</v>
      </c>
      <c r="E31" s="8" t="n">
        <f aca="false">'Rate Class Energy Model'!L14</f>
        <v>1E-007</v>
      </c>
      <c r="F31" s="8" t="n">
        <f aca="false">'Rate Class Energy Model'!L15</f>
        <v>1E-007</v>
      </c>
      <c r="G31" s="8" t="n">
        <f aca="false">'Rate Class Energy Model'!L16</f>
        <v>1E-007</v>
      </c>
      <c r="H31" s="8" t="n">
        <f aca="false">'Rate Class Energy Model'!L17</f>
        <v>1E-007</v>
      </c>
      <c r="I31" s="8" t="n">
        <f aca="false">'Rate Class Energy Model'!L18</f>
        <v>1E-007</v>
      </c>
      <c r="J31" s="8" t="n">
        <f aca="false">'Rate Class Energy Model'!L19</f>
        <v>1E-007</v>
      </c>
      <c r="K31" s="8" t="n">
        <f aca="false">'Rate Class Energy Model'!L20</f>
        <v>1E-007</v>
      </c>
      <c r="L31" s="8" t="n">
        <f aca="false">'Rate Class Energy Model'!L21</f>
        <v>1E-007</v>
      </c>
      <c r="M31" s="8" t="n">
        <f aca="false">'Rate Class Energy Model'!L67</f>
        <v>1E-007</v>
      </c>
      <c r="N31" s="19" t="n">
        <f aca="false">'Rate Class Energy Model'!L64</f>
        <v>1E-007</v>
      </c>
    </row>
    <row r="32" customFormat="false" ht="12.75" hidden="false" customHeight="false" outlineLevel="0" collapsed="false">
      <c r="A32" s="0" t="s">
        <v>21</v>
      </c>
      <c r="B32" s="8" t="n">
        <f aca="false">'Rate Class Load Model'!D3</f>
        <v>0</v>
      </c>
      <c r="C32" s="8" t="n">
        <f aca="false">'Rate Class Load Model'!D4</f>
        <v>0</v>
      </c>
      <c r="D32" s="8" t="n">
        <f aca="false">'Rate Class Load Model'!D5</f>
        <v>0</v>
      </c>
      <c r="E32" s="8" t="n">
        <f aca="false">'Rate Class Load Model'!D6</f>
        <v>1E-007</v>
      </c>
      <c r="F32" s="8" t="n">
        <f aca="false">'Rate Class Load Model'!D7</f>
        <v>1E-007</v>
      </c>
      <c r="G32" s="8" t="n">
        <f aca="false">'Rate Class Load Model'!D8</f>
        <v>1E-007</v>
      </c>
      <c r="H32" s="8" t="n">
        <f aca="false">'Rate Class Load Model'!D9</f>
        <v>1E-007</v>
      </c>
      <c r="I32" s="8" t="n">
        <f aca="false">'Rate Class Load Model'!D10</f>
        <v>1E-007</v>
      </c>
      <c r="J32" s="8" t="n">
        <f aca="false">'Rate Class Load Model'!D11</f>
        <v>1E-007</v>
      </c>
      <c r="K32" s="8" t="n">
        <f aca="false">'Rate Class Load Model'!D12</f>
        <v>1E-007</v>
      </c>
      <c r="L32" s="18" t="n">
        <f aca="false">'Rate Class Load Model'!D13</f>
        <v>1E-007</v>
      </c>
      <c r="M32" s="8" t="n">
        <f aca="false">'Rate Class Load Model'!D14</f>
        <v>1E-007</v>
      </c>
      <c r="N32" s="8" t="n">
        <f aca="false">'Rate Class Load Model'!D15</f>
        <v>1E-007</v>
      </c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8"/>
      <c r="N33" s="8"/>
    </row>
    <row r="34" customFormat="false" ht="12.75" hidden="false" customHeight="false" outlineLevel="0" collapsed="false">
      <c r="A34" s="17" t="str">
        <f aca="false">'Rate Class Energy Model'!M2</f>
        <v>Streetlights</v>
      </c>
      <c r="N34" s="8"/>
    </row>
    <row r="35" customFormat="false" ht="12.75" hidden="false" customHeight="false" outlineLevel="0" collapsed="false">
      <c r="A35" s="0" t="s">
        <v>22</v>
      </c>
      <c r="B35" s="8" t="n">
        <f aca="false">'Rate Class Customer Model'!G4</f>
        <v>0</v>
      </c>
      <c r="C35" s="8" t="n">
        <f aca="false">'Rate Class Customer Model'!G5</f>
        <v>0</v>
      </c>
      <c r="D35" s="8" t="n">
        <f aca="false">'Rate Class Customer Model'!G6</f>
        <v>0</v>
      </c>
      <c r="E35" s="8" t="n">
        <f aca="false">'Rate Class Customer Model'!G7</f>
        <v>2391</v>
      </c>
      <c r="F35" s="8" t="n">
        <f aca="false">'Rate Class Customer Model'!G8</f>
        <v>2454</v>
      </c>
      <c r="G35" s="8" t="n">
        <f aca="false">'Rate Class Customer Model'!G9</f>
        <v>2489</v>
      </c>
      <c r="H35" s="8" t="n">
        <f aca="false">'Rate Class Customer Model'!G10</f>
        <v>2493</v>
      </c>
      <c r="I35" s="8" t="n">
        <f aca="false">'Rate Class Customer Model'!G11</f>
        <v>2493</v>
      </c>
      <c r="J35" s="8" t="n">
        <f aca="false">'Rate Class Customer Model'!G12</f>
        <v>2529</v>
      </c>
      <c r="K35" s="8" t="n">
        <f aca="false">'Rate Class Customer Model'!G13</f>
        <v>2486</v>
      </c>
      <c r="L35" s="18" t="n">
        <f aca="false">'Rate Class Customer Model'!G14</f>
        <v>2512</v>
      </c>
      <c r="M35" s="8" t="n">
        <f aca="false">'Rate Class Customer Model'!G15</f>
        <v>2529.77851946988</v>
      </c>
      <c r="N35" s="8" t="n">
        <f aca="false">'Rate Class Customer Model'!G16</f>
        <v>2547.68286527516</v>
      </c>
    </row>
    <row r="36" customFormat="false" ht="12.75" hidden="false" customHeight="false" outlineLevel="0" collapsed="false">
      <c r="A36" s="0" t="s">
        <v>20</v>
      </c>
      <c r="B36" s="8" t="n">
        <f aca="false">'Rate Class Energy Model'!M11</f>
        <v>0</v>
      </c>
      <c r="C36" s="8" t="n">
        <f aca="false">'Rate Class Energy Model'!M12</f>
        <v>0</v>
      </c>
      <c r="D36" s="8" t="n">
        <f aca="false">'Rate Class Energy Model'!M13</f>
        <v>0</v>
      </c>
      <c r="E36" s="8" t="n">
        <f aca="false">'Rate Class Energy Model'!M14</f>
        <v>1554989.74</v>
      </c>
      <c r="F36" s="8" t="n">
        <f aca="false">'Rate Class Energy Model'!M15</f>
        <v>1602137.84</v>
      </c>
      <c r="G36" s="8" t="n">
        <f aca="false">'Rate Class Energy Model'!M16</f>
        <v>1608062.86</v>
      </c>
      <c r="H36" s="8" t="n">
        <f aca="false">'Rate Class Energy Model'!M17</f>
        <v>1602772.96</v>
      </c>
      <c r="I36" s="8" t="n">
        <f aca="false">'Rate Class Energy Model'!M18</f>
        <v>1584019.13</v>
      </c>
      <c r="J36" s="8" t="n">
        <f aca="false">'Rate Class Energy Model'!M19</f>
        <v>1611475.44</v>
      </c>
      <c r="K36" s="8" t="n">
        <f aca="false">'Rate Class Energy Model'!M20</f>
        <v>1560091.37</v>
      </c>
      <c r="L36" s="8" t="n">
        <f aca="false">'Rate Class Energy Model'!M21</f>
        <v>1572970.02</v>
      </c>
      <c r="M36" s="8" t="n">
        <f aca="false">'Rate Class Energy Model'!M67</f>
        <v>1575555.54751156</v>
      </c>
      <c r="N36" s="20" t="n">
        <f aca="false">'Rate Class Energy Model'!M68</f>
        <v>1578145.324915</v>
      </c>
    </row>
    <row r="37" customFormat="false" ht="12.75" hidden="false" customHeight="false" outlineLevel="0" collapsed="false">
      <c r="A37" s="0" t="s">
        <v>21</v>
      </c>
      <c r="B37" s="8" t="n">
        <f aca="false">'Rate Class Load Model'!E3</f>
        <v>0</v>
      </c>
      <c r="C37" s="8" t="n">
        <f aca="false">'Rate Class Load Model'!E4</f>
        <v>0</v>
      </c>
      <c r="D37" s="8" t="n">
        <f aca="false">'Rate Class Load Model'!E5</f>
        <v>0</v>
      </c>
      <c r="E37" s="8" t="n">
        <f aca="false">'Rate Class Load Model'!E6</f>
        <v>4664.14</v>
      </c>
      <c r="F37" s="8" t="n">
        <f aca="false">'Rate Class Load Model'!E7</f>
        <v>4379.86</v>
      </c>
      <c r="G37" s="8" t="n">
        <f aca="false">'Rate Class Load Model'!E8</f>
        <v>4444.82</v>
      </c>
      <c r="H37" s="8" t="n">
        <f aca="false">'Rate Class Load Model'!E9</f>
        <v>4424.93</v>
      </c>
      <c r="I37" s="8" t="n">
        <f aca="false">'Rate Class Load Model'!E10</f>
        <v>4377.84</v>
      </c>
      <c r="J37" s="8" t="n">
        <f aca="false">'Rate Class Load Model'!E11</f>
        <v>4443.41</v>
      </c>
      <c r="K37" s="8" t="n">
        <f aca="false">'Rate Class Load Model'!E12</f>
        <v>4321.73</v>
      </c>
      <c r="L37" s="18" t="n">
        <f aca="false">'Rate Class Load Model'!E13</f>
        <v>4359.39</v>
      </c>
      <c r="M37" s="8" t="n">
        <f aca="false">'Rate Class Load Model'!E14</f>
        <v>4395.96389689437</v>
      </c>
      <c r="N37" s="8" t="n">
        <f aca="false">'Rate Class Load Model'!E15</f>
        <v>4403.189645288</v>
      </c>
    </row>
    <row r="39" customFormat="false" ht="12.75" hidden="false" customHeight="false" outlineLevel="0" collapsed="false">
      <c r="A39" s="17" t="str">
        <f aca="false">'Rate Class Energy Model'!N2</f>
        <v>USL</v>
      </c>
    </row>
    <row r="40" customFormat="false" ht="12.75" hidden="false" customHeight="false" outlineLevel="0" collapsed="false">
      <c r="A40" s="0" t="s">
        <v>22</v>
      </c>
      <c r="B40" s="8" t="n">
        <f aca="false">'Rate Class Customer Model'!H4</f>
        <v>0</v>
      </c>
      <c r="C40" s="8" t="n">
        <f aca="false">'Rate Class Customer Model'!H5</f>
        <v>0</v>
      </c>
      <c r="D40" s="8" t="n">
        <f aca="false">'Rate Class Customer Model'!H6</f>
        <v>0</v>
      </c>
      <c r="E40" s="8" t="n">
        <f aca="false">'Rate Class Customer Model'!H7</f>
        <v>82</v>
      </c>
      <c r="F40" s="8" t="n">
        <f aca="false">'Rate Class Customer Model'!H8</f>
        <v>82</v>
      </c>
      <c r="G40" s="8" t="n">
        <f aca="false">'Rate Class Customer Model'!H9</f>
        <v>82</v>
      </c>
      <c r="H40" s="8" t="n">
        <f aca="false">'Rate Class Customer Model'!H10</f>
        <v>85</v>
      </c>
      <c r="I40" s="8" t="n">
        <f aca="false">'Rate Class Customer Model'!H11</f>
        <v>84</v>
      </c>
      <c r="J40" s="8" t="n">
        <f aca="false">'Rate Class Customer Model'!H12</f>
        <v>85</v>
      </c>
      <c r="K40" s="8" t="n">
        <f aca="false">'Rate Class Customer Model'!H13</f>
        <v>82</v>
      </c>
      <c r="L40" s="18" t="n">
        <f aca="false">'Rate Class Customer Model'!H14</f>
        <v>80</v>
      </c>
      <c r="M40" s="8" t="n">
        <f aca="false">'Rate Class Customer Model'!H15</f>
        <v>80</v>
      </c>
      <c r="N40" s="8" t="n">
        <f aca="false">'Rate Class Customer Model'!H16</f>
        <v>80</v>
      </c>
    </row>
    <row r="41" customFormat="false" ht="12.75" hidden="false" customHeight="false" outlineLevel="0" collapsed="false">
      <c r="A41" s="0" t="s">
        <v>20</v>
      </c>
      <c r="B41" s="8" t="n">
        <f aca="false">'Rate Class Energy Model'!N11</f>
        <v>0</v>
      </c>
      <c r="C41" s="8" t="n">
        <f aca="false">'Rate Class Energy Model'!N12</f>
        <v>0</v>
      </c>
      <c r="D41" s="8" t="n">
        <f aca="false">'Rate Class Energy Model'!N13</f>
        <v>0</v>
      </c>
      <c r="E41" s="8" t="n">
        <f aca="false">'Rate Class Energy Model'!N14</f>
        <v>504158.39</v>
      </c>
      <c r="F41" s="8" t="n">
        <f aca="false">'Rate Class Energy Model'!N15</f>
        <v>404665.22</v>
      </c>
      <c r="G41" s="8" t="n">
        <f aca="false">'Rate Class Energy Model'!N16</f>
        <v>398594.21</v>
      </c>
      <c r="H41" s="8" t="n">
        <f aca="false">'Rate Class Energy Model'!N17</f>
        <v>427432.96</v>
      </c>
      <c r="I41" s="8" t="n">
        <f aca="false">'Rate Class Energy Model'!N18</f>
        <v>411703.7</v>
      </c>
      <c r="J41" s="8" t="n">
        <f aca="false">'Rate Class Energy Model'!N19</f>
        <v>352316.61</v>
      </c>
      <c r="K41" s="8" t="n">
        <f aca="false">'Rate Class Energy Model'!N20</f>
        <v>376486.8</v>
      </c>
      <c r="L41" s="8" t="n">
        <f aca="false">'Rate Class Energy Model'!N21</f>
        <v>381924.42</v>
      </c>
      <c r="M41" s="8" t="n">
        <f aca="false">'Rate Class Energy Model'!N67</f>
        <v>368368.365396293</v>
      </c>
      <c r="N41" s="8" t="n">
        <f aca="false">'Rate Class Energy Model'!N68</f>
        <v>355293.470432545</v>
      </c>
    </row>
    <row r="42" customFormat="false" ht="12.75" hidden="false" customHeight="false" outlineLevel="0" collapsed="false">
      <c r="N42" s="8"/>
    </row>
    <row r="43" customFormat="false" ht="12.75" hidden="false" customHeight="false" outlineLevel="0" collapsed="false">
      <c r="A43" s="17" t="s">
        <v>23</v>
      </c>
      <c r="B43" s="8"/>
      <c r="C43" s="8"/>
      <c r="D43" s="8"/>
      <c r="E43" s="8"/>
      <c r="F43" s="8"/>
      <c r="G43" s="8"/>
      <c r="H43" s="8"/>
      <c r="J43" s="8"/>
      <c r="K43" s="8"/>
      <c r="L43" s="8"/>
      <c r="M43" s="18"/>
    </row>
    <row r="44" customFormat="false" ht="12.75" hidden="false" customHeight="false" outlineLevel="0" collapsed="false">
      <c r="A44" s="0" t="s">
        <v>24</v>
      </c>
      <c r="B44" s="8" t="n">
        <f aca="false">'Rate Class Customer Model'!I4</f>
        <v>0</v>
      </c>
      <c r="C44" s="8" t="n">
        <f aca="false">'Rate Class Customer Model'!I5</f>
        <v>0</v>
      </c>
      <c r="D44" s="8" t="n">
        <f aca="false">'Rate Class Customer Model'!I6</f>
        <v>0</v>
      </c>
      <c r="E44" s="8" t="n">
        <f aca="false">E12+E16+E20+E25+E30+E35+E40</f>
        <v>11184.4166668667</v>
      </c>
      <c r="F44" s="8" t="n">
        <f aca="false">F12+F16+F20+F25+F30+F35+F40</f>
        <v>11641.4166668667</v>
      </c>
      <c r="G44" s="8" t="n">
        <f aca="false">G12+G16+G20+G25+G30+G35+G40</f>
        <v>11920.8333335333</v>
      </c>
      <c r="H44" s="8" t="n">
        <f aca="false">H12+H16+H20+H25+H30+H35+H40</f>
        <v>12045.5000002</v>
      </c>
      <c r="I44" s="8" t="n">
        <f aca="false">I12+I16+I20+I25+I30+I35+I40</f>
        <v>12161.3333335333</v>
      </c>
      <c r="J44" s="8" t="n">
        <f aca="false">J12+J16+J20+J25+J30+J35+J40</f>
        <v>12381.9166668667</v>
      </c>
      <c r="K44" s="8" t="n">
        <f aca="false">K12+K16+K20+K25+K30+K35+K40</f>
        <v>12476.8333335333</v>
      </c>
      <c r="L44" s="8" t="n">
        <f aca="false">L12+L16+L20+L25+L30+L35+L40</f>
        <v>12653.7500002</v>
      </c>
      <c r="M44" s="8" t="n">
        <f aca="false">M12+M16+M20+M25+M30+M35+M40</f>
        <v>12881.5935375713</v>
      </c>
      <c r="N44" s="8" t="n">
        <f aca="false">N12+N16+N20+N25+N30+N35+N40</f>
        <v>13114.1353629506</v>
      </c>
    </row>
    <row r="45" customFormat="false" ht="12.75" hidden="false" customHeight="false" outlineLevel="0" collapsed="false">
      <c r="A45" s="0" t="s">
        <v>20</v>
      </c>
      <c r="B45" s="8" t="n">
        <f aca="false">'Rate Class Energy Model'!G11</f>
        <v>0</v>
      </c>
      <c r="C45" s="8" t="n">
        <f aca="false">'Rate Class Energy Model'!G12</f>
        <v>0</v>
      </c>
      <c r="D45" s="8" t="n">
        <f aca="false">'Rate Class Energy Model'!G13</f>
        <v>0</v>
      </c>
      <c r="E45" s="8" t="n">
        <f aca="false">E13+E17+E21+E26+E31+E36+E41</f>
        <v>157104640.68</v>
      </c>
      <c r="F45" s="8" t="n">
        <f aca="false">F13+F17+F21+F26+F31+F36+F41</f>
        <v>157313948.57</v>
      </c>
      <c r="G45" s="8" t="n">
        <f aca="false">G13+G17+G21+G26+G31+G36+G41</f>
        <v>171012427.62</v>
      </c>
      <c r="H45" s="8" t="n">
        <f aca="false">H13+H17+H21+H26+H31+H36+H41</f>
        <v>169025475.32</v>
      </c>
      <c r="I45" s="8" t="n">
        <f aca="false">I13+I17+I21+I26+I31+I36+I41</f>
        <v>173068980.63</v>
      </c>
      <c r="J45" s="8" t="n">
        <f aca="false">J13+J17+J21+J26+J31+J36+J41</f>
        <v>172075839</v>
      </c>
      <c r="K45" s="8" t="n">
        <f aca="false">K13+K17+K21+K26+K31+K36+K41</f>
        <v>170620093.15</v>
      </c>
      <c r="L45" s="8" t="n">
        <f aca="false">L13+L17+L21+L26+L31+L36+L41</f>
        <v>179605825.68</v>
      </c>
      <c r="M45" s="8" t="n">
        <f aca="false">M13+M17+M21+M26+M31+M36+M41</f>
        <v>179765504.606269</v>
      </c>
      <c r="N45" s="8" t="n">
        <f aca="false">N13+N17+N21+N26+N31+N36+N41</f>
        <v>181732930.904455</v>
      </c>
    </row>
    <row r="46" customFormat="false" ht="12.75" hidden="false" customHeight="false" outlineLevel="0" collapsed="false">
      <c r="A46" s="0" t="s">
        <v>25</v>
      </c>
      <c r="B46" s="8" t="n">
        <f aca="false">'Rate Class Load Model'!F3</f>
        <v>0</v>
      </c>
      <c r="C46" s="8" t="n">
        <f aca="false">'Rate Class Load Model'!F4</f>
        <v>0</v>
      </c>
      <c r="D46" s="8" t="n">
        <f aca="false">'Rate Class Load Model'!F5</f>
        <v>0</v>
      </c>
      <c r="E46" s="8" t="n">
        <f aca="false">E22+E27+E32+E37</f>
        <v>165258.8700002</v>
      </c>
      <c r="F46" s="8" t="n">
        <f aca="false">F22+F27+F32+F37</f>
        <v>166423.9700002</v>
      </c>
      <c r="G46" s="8" t="n">
        <f aca="false">G22+G27+G32+G37</f>
        <v>178828.7800002</v>
      </c>
      <c r="H46" s="8" t="n">
        <f aca="false">H22+H27+H32+H37</f>
        <v>179846.4600002</v>
      </c>
      <c r="I46" s="8" t="n">
        <f aca="false">I22+I27+I32+I37</f>
        <v>180837.9900002</v>
      </c>
      <c r="J46" s="8" t="n">
        <f aca="false">J22+J27+J32+J37</f>
        <v>177224.8400002</v>
      </c>
      <c r="K46" s="8" t="n">
        <f aca="false">K22+K27+K32+K37</f>
        <v>176378.5100002</v>
      </c>
      <c r="L46" s="8" t="n">
        <f aca="false">L22+L27+L32+L37</f>
        <v>178704.9400002</v>
      </c>
      <c r="M46" s="8" t="n">
        <f aca="false">M22+M27+M32+M37</f>
        <v>189839.807428218</v>
      </c>
      <c r="N46" s="8" t="n">
        <f aca="false">N22+N27+N32+N37</f>
        <v>193125.718746846</v>
      </c>
    </row>
    <row r="48" customFormat="false" ht="12.75" hidden="false" customHeight="false" outlineLevel="0" collapsed="false">
      <c r="A48" s="17" t="s">
        <v>26</v>
      </c>
      <c r="N48" s="8"/>
    </row>
    <row r="49" customFormat="false" ht="12.75" hidden="false" customHeight="false" outlineLevel="0" collapsed="false">
      <c r="A49" s="0" t="s">
        <v>24</v>
      </c>
      <c r="B49" s="8"/>
      <c r="C49" s="8"/>
      <c r="D49" s="8"/>
      <c r="E49" s="8" t="n">
        <f aca="false">'Rate Class Customer Model'!I7</f>
        <v>11184.4166668667</v>
      </c>
      <c r="F49" s="8" t="n">
        <f aca="false">'Rate Class Customer Model'!I8</f>
        <v>11641.4166668667</v>
      </c>
      <c r="G49" s="8" t="n">
        <f aca="false">'Rate Class Customer Model'!I9</f>
        <v>11920.8333335333</v>
      </c>
      <c r="H49" s="8" t="n">
        <f aca="false">'Rate Class Customer Model'!I10</f>
        <v>12045.5000002</v>
      </c>
      <c r="I49" s="8" t="n">
        <f aca="false">'Rate Class Customer Model'!I11</f>
        <v>12161.3333335333</v>
      </c>
      <c r="J49" s="8" t="n">
        <f aca="false">'Rate Class Customer Model'!I12</f>
        <v>12381.9166668667</v>
      </c>
      <c r="K49" s="8" t="n">
        <f aca="false">'Rate Class Customer Model'!I13</f>
        <v>12476.8333335333</v>
      </c>
      <c r="L49" s="8" t="n">
        <f aca="false">'Rate Class Customer Model'!I14</f>
        <v>12653.7500002</v>
      </c>
      <c r="M49" s="8" t="n">
        <f aca="false">'Rate Class Customer Model'!I15</f>
        <v>12881.5935375713</v>
      </c>
      <c r="N49" s="8" t="n">
        <f aca="false">'Rate Class Customer Model'!I16</f>
        <v>13114.1353629506</v>
      </c>
    </row>
    <row r="50" customFormat="false" ht="12.75" hidden="false" customHeight="false" outlineLevel="0" collapsed="false">
      <c r="A50" s="0" t="s">
        <v>20</v>
      </c>
      <c r="B50" s="8"/>
      <c r="C50" s="8"/>
      <c r="D50" s="8"/>
      <c r="E50" s="8" t="n">
        <f aca="false">'Rate Class Energy Model'!G14</f>
        <v>157104640.68</v>
      </c>
      <c r="F50" s="8" t="n">
        <f aca="false">'Rate Class Energy Model'!G15</f>
        <v>157313948.57</v>
      </c>
      <c r="G50" s="8" t="n">
        <f aca="false">'Rate Class Energy Model'!G16</f>
        <v>171012427.62</v>
      </c>
      <c r="H50" s="8" t="n">
        <f aca="false">'Rate Class Energy Model'!G17</f>
        <v>169025475.32</v>
      </c>
      <c r="I50" s="8" t="n">
        <f aca="false">'Rate Class Energy Model'!G18</f>
        <v>173068980.63</v>
      </c>
      <c r="J50" s="8" t="n">
        <f aca="false">'Rate Class Energy Model'!G19</f>
        <v>172075839</v>
      </c>
      <c r="K50" s="8" t="n">
        <f aca="false">'Rate Class Energy Model'!G20</f>
        <v>170620093.15</v>
      </c>
      <c r="L50" s="8" t="n">
        <f aca="false">'Rate Class Energy Model'!G21</f>
        <v>179605825.68</v>
      </c>
      <c r="M50" s="18" t="n">
        <f aca="false">'Rate Class Energy Model'!G22</f>
        <v>179765504.606269</v>
      </c>
      <c r="N50" s="8" t="n">
        <f aca="false">'Rate Class Energy Model'!G23</f>
        <v>181732930.904455</v>
      </c>
    </row>
    <row r="51" customFormat="false" ht="12.75" hidden="false" customHeight="false" outlineLevel="0" collapsed="false">
      <c r="A51" s="0" t="s">
        <v>25</v>
      </c>
      <c r="B51" s="8"/>
      <c r="C51" s="8"/>
      <c r="D51" s="8"/>
      <c r="E51" s="8" t="n">
        <f aca="false">'Rate Class Load Model'!F6</f>
        <v>165258.8700002</v>
      </c>
      <c r="F51" s="8" t="n">
        <f aca="false">'Rate Class Load Model'!F7</f>
        <v>166423.9700002</v>
      </c>
      <c r="G51" s="8" t="n">
        <f aca="false">'Rate Class Load Model'!F8</f>
        <v>178828.7800002</v>
      </c>
      <c r="H51" s="8" t="n">
        <f aca="false">'Rate Class Load Model'!F9</f>
        <v>179846.4600002</v>
      </c>
      <c r="I51" s="8" t="n">
        <f aca="false">'Rate Class Load Model'!F10</f>
        <v>180837.9900002</v>
      </c>
      <c r="J51" s="8" t="n">
        <f aca="false">'Rate Class Load Model'!F11</f>
        <v>177224.8400002</v>
      </c>
      <c r="K51" s="8" t="n">
        <f aca="false">'Rate Class Load Model'!F12</f>
        <v>176378.5100002</v>
      </c>
      <c r="L51" s="18" t="n">
        <f aca="false">'Rate Class Load Model'!F13</f>
        <v>178704.9400002</v>
      </c>
      <c r="M51" s="8" t="n">
        <f aca="false">'Rate Class Load Model'!F14</f>
        <v>189839.807428218</v>
      </c>
      <c r="N51" s="8" t="n">
        <f aca="false">'Rate Class Load Model'!F15</f>
        <v>193125.718746846</v>
      </c>
    </row>
    <row r="53" customFormat="false" ht="12.75" hidden="false" customHeight="false" outlineLevel="0" collapsed="false">
      <c r="A53" s="17" t="s">
        <v>27</v>
      </c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0" t="s">
        <v>24</v>
      </c>
      <c r="B54" s="8" t="n">
        <f aca="false">B44-B49</f>
        <v>0</v>
      </c>
      <c r="C54" s="8" t="n">
        <f aca="false">C44-C49</f>
        <v>0</v>
      </c>
      <c r="D54" s="8" t="n">
        <f aca="false">D44-D49</f>
        <v>0</v>
      </c>
      <c r="E54" s="8" t="n">
        <f aca="false">E44-E49</f>
        <v>0</v>
      </c>
      <c r="F54" s="8" t="n">
        <f aca="false">F44-F49</f>
        <v>0</v>
      </c>
      <c r="G54" s="8" t="n">
        <f aca="false">G44-G49</f>
        <v>0</v>
      </c>
      <c r="H54" s="8" t="n">
        <f aca="false">H44-H49</f>
        <v>0</v>
      </c>
      <c r="I54" s="8" t="n">
        <f aca="false">I44-I49</f>
        <v>0</v>
      </c>
      <c r="J54" s="8" t="n">
        <f aca="false">J44-J49</f>
        <v>0</v>
      </c>
      <c r="K54" s="8" t="n">
        <f aca="false">K44-K49</f>
        <v>0</v>
      </c>
      <c r="L54" s="8" t="n">
        <f aca="false">L44-L49</f>
        <v>0</v>
      </c>
      <c r="M54" s="8" t="n">
        <f aca="false">M44-M49</f>
        <v>0</v>
      </c>
      <c r="N54" s="8" t="n">
        <f aca="false">N44-N49</f>
        <v>0</v>
      </c>
    </row>
    <row r="55" customFormat="false" ht="12.75" hidden="false" customHeight="false" outlineLevel="0" collapsed="false">
      <c r="A55" s="0" t="s">
        <v>20</v>
      </c>
      <c r="B55" s="8" t="n">
        <f aca="false">B45-B50</f>
        <v>0</v>
      </c>
      <c r="C55" s="8" t="n">
        <f aca="false">C45-C50</f>
        <v>0</v>
      </c>
      <c r="D55" s="8" t="n">
        <f aca="false">D45-D50</f>
        <v>0</v>
      </c>
      <c r="E55" s="8" t="n">
        <f aca="false">E45-E50</f>
        <v>0</v>
      </c>
      <c r="F55" s="8" t="n">
        <f aca="false">F45-F50</f>
        <v>0</v>
      </c>
      <c r="G55" s="8" t="n">
        <f aca="false">G45-G50</f>
        <v>0</v>
      </c>
      <c r="H55" s="8" t="n">
        <f aca="false">H45-H50</f>
        <v>0</v>
      </c>
      <c r="I55" s="8" t="n">
        <f aca="false">I45-I50</f>
        <v>0</v>
      </c>
      <c r="J55" s="8" t="n">
        <f aca="false">J45-J50</f>
        <v>0</v>
      </c>
      <c r="K55" s="8" t="n">
        <f aca="false">K45-K50</f>
        <v>0</v>
      </c>
      <c r="L55" s="8" t="n">
        <f aca="false">L45-L50</f>
        <v>0</v>
      </c>
      <c r="M55" s="8" t="n">
        <f aca="false">M45-M50</f>
        <v>0</v>
      </c>
      <c r="N55" s="8" t="n">
        <f aca="false">N45-N50</f>
        <v>0</v>
      </c>
    </row>
    <row r="56" customFormat="false" ht="12.75" hidden="false" customHeight="false" outlineLevel="0" collapsed="false">
      <c r="A56" s="0" t="s">
        <v>25</v>
      </c>
      <c r="B56" s="8" t="n">
        <f aca="false">B46-B51</f>
        <v>0</v>
      </c>
      <c r="C56" s="8" t="n">
        <f aca="false">C46-C51</f>
        <v>0</v>
      </c>
      <c r="D56" s="8" t="n">
        <f aca="false">D46-D51</f>
        <v>0</v>
      </c>
      <c r="E56" s="8" t="n">
        <f aca="false">E46-E51</f>
        <v>0</v>
      </c>
      <c r="F56" s="8" t="n">
        <f aca="false">F46-F51</f>
        <v>0</v>
      </c>
      <c r="G56" s="8" t="n">
        <f aca="false">G46-G51</f>
        <v>0</v>
      </c>
      <c r="H56" s="8" t="n">
        <f aca="false">H46-H51</f>
        <v>0</v>
      </c>
      <c r="I56" s="8" t="n">
        <f aca="false">I46-I51</f>
        <v>0</v>
      </c>
      <c r="J56" s="8" t="n">
        <f aca="false">J46-J51</f>
        <v>0</v>
      </c>
      <c r="K56" s="8" t="n">
        <f aca="false">K46-K51</f>
        <v>0</v>
      </c>
      <c r="L56" s="8" t="n">
        <f aca="false">L46-L51</f>
        <v>0</v>
      </c>
      <c r="M56" s="8" t="n">
        <f aca="false">M46-M51</f>
        <v>0</v>
      </c>
      <c r="N56" s="8" t="n">
        <f aca="false">N46-N51</f>
        <v>0</v>
      </c>
    </row>
    <row r="60" customFormat="false" ht="12.75" hidden="false" customHeight="false" outlineLevel="0" collapsed="false">
      <c r="A60" s="21" t="s">
        <v>28</v>
      </c>
      <c r="E60" s="8" t="n">
        <f aca="false">E12+E16+E20</f>
        <v>8711.41666666667</v>
      </c>
      <c r="F60" s="8" t="n">
        <f aca="false">F12+F16+F20</f>
        <v>9105.41666666667</v>
      </c>
      <c r="G60" s="8" t="n">
        <f aca="false">G12+G16+G20</f>
        <v>9349.83333333333</v>
      </c>
      <c r="H60" s="8" t="n">
        <f aca="false">H12+H16+H20</f>
        <v>9467.5</v>
      </c>
      <c r="I60" s="8" t="n">
        <f aca="false">I12+I16+I20</f>
        <v>9584.33333333333</v>
      </c>
      <c r="J60" s="8" t="n">
        <f aca="false">J12+J16+J20</f>
        <v>9767.91666666667</v>
      </c>
      <c r="K60" s="8" t="n">
        <f aca="false">K12+K16+K20</f>
        <v>9908.83333333333</v>
      </c>
      <c r="L60" s="8" t="n">
        <f aca="false">L12+L16+L20</f>
        <v>10061.75</v>
      </c>
      <c r="M60" s="8" t="n">
        <f aca="false">M12+M16+M20</f>
        <v>10271.8150179015</v>
      </c>
      <c r="N60" s="8" t="n">
        <f aca="false">N12+N16+N20</f>
        <v>10486.4524974754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7"/>
  <sheetViews>
    <sheetView showFormulas="false" showGridLines="true" showRowColHeaders="true" showZeros="true" rightToLeft="false" tabSelected="false" showOutlineSymbols="true" defaultGridColor="true" view="normal" topLeftCell="A201" colorId="64" zoomScale="85" zoomScaleNormal="85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8.56"/>
    <col collapsed="false" customWidth="true" hidden="false" outlineLevel="0" max="3" min="3" style="1" width="16.56"/>
    <col collapsed="false" customWidth="true" hidden="false" outlineLevel="0" max="4" min="4" style="1" width="17.99"/>
    <col collapsed="false" customWidth="true" hidden="false" outlineLevel="0" max="5" min="5" style="1" width="10.13"/>
    <col collapsed="false" customWidth="true" hidden="false" outlineLevel="0" max="6" min="6" style="1" width="12.42"/>
    <col collapsed="false" customWidth="true" hidden="false" outlineLevel="0" max="8" min="7" style="22" width="12.42"/>
    <col collapsed="false" customWidth="true" hidden="false" outlineLevel="0" max="9" min="9" style="23" width="14.41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3" min="12" style="1" width="15.41"/>
    <col collapsed="false" customWidth="true" hidden="false" outlineLevel="0" max="14" min="14" style="1" width="28.99"/>
    <col collapsed="false" customWidth="true" hidden="false" outlineLevel="0" max="15" min="15" style="1" width="16.13"/>
    <col collapsed="false" customWidth="true" hidden="false" outlineLevel="0" max="16" min="16" style="0" width="14.28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6.13"/>
    <col collapsed="false" customWidth="true" hidden="false" outlineLevel="0" max="20" min="20" style="0" width="14.99"/>
    <col collapsed="false" customWidth="true" hidden="false" outlineLevel="0" max="21" min="21" style="0" width="16.13"/>
    <col collapsed="false" customWidth="true" hidden="false" outlineLevel="0" max="24" min="22" style="0" width="14.99"/>
    <col collapsed="false" customWidth="true" hidden="false" outlineLevel="0" max="25" min="25" style="0" width="14.14"/>
    <col collapsed="false" customWidth="true" hidden="false" outlineLevel="0" max="26" min="26" style="0" width="11.7"/>
    <col collapsed="false" customWidth="true" hidden="false" outlineLevel="0" max="27" min="27" style="0" width="25.13"/>
    <col collapsed="false" customWidth="true" hidden="false" outlineLevel="0" max="32" min="28" style="8" width="20.7"/>
    <col collapsed="false" customWidth="true" hidden="false" outlineLevel="0" max="33" min="33" style="8" width="18.14"/>
    <col collapsed="false" customWidth="true" hidden="false" outlineLevel="0" max="34" min="34" style="8" width="15.41"/>
    <col collapsed="false" customWidth="true" hidden="false" outlineLevel="0" max="36" min="35" style="8" width="9.14"/>
  </cols>
  <sheetData>
    <row r="1" customFormat="false" ht="12.75" hidden="false" customHeight="false" outlineLevel="0" collapsed="false">
      <c r="G1" s="2"/>
      <c r="H1" s="2"/>
      <c r="I1" s="24"/>
      <c r="J1" s="25" t="s">
        <v>29</v>
      </c>
      <c r="K1" s="25"/>
    </row>
    <row r="2" customFormat="false" ht="42" hidden="false" customHeight="true" outlineLevel="0" collapsed="false">
      <c r="B2" s="26" t="s">
        <v>30</v>
      </c>
      <c r="C2" s="27" t="s">
        <v>31</v>
      </c>
      <c r="D2" s="27" t="s">
        <v>32</v>
      </c>
      <c r="E2" s="27" t="s">
        <v>33</v>
      </c>
      <c r="F2" s="27" t="s">
        <v>34</v>
      </c>
      <c r="G2" s="28" t="s">
        <v>35</v>
      </c>
      <c r="H2" s="28" t="s">
        <v>36</v>
      </c>
      <c r="I2" s="29" t="s">
        <v>37</v>
      </c>
      <c r="J2" s="27" t="s">
        <v>36</v>
      </c>
      <c r="K2" s="27" t="s">
        <v>38</v>
      </c>
      <c r="L2" s="27" t="s">
        <v>39</v>
      </c>
      <c r="M2" s="27"/>
      <c r="N2" s="0" t="s">
        <v>40</v>
      </c>
      <c r="O2" s="0"/>
      <c r="AB2" s="30"/>
      <c r="AC2" s="30"/>
      <c r="AD2" s="30"/>
    </row>
    <row r="3" customFormat="false" ht="13.5" hidden="false" customHeight="false" outlineLevel="0" collapsed="false">
      <c r="A3" s="31" t="n">
        <v>35065</v>
      </c>
      <c r="B3" s="32"/>
      <c r="C3" s="22" t="n">
        <v>774.2</v>
      </c>
      <c r="D3" s="22" t="n">
        <v>0</v>
      </c>
      <c r="E3" s="33" t="n">
        <v>31</v>
      </c>
      <c r="F3" s="33" t="n">
        <v>0</v>
      </c>
      <c r="G3" s="34"/>
      <c r="H3" s="35" t="n">
        <v>352</v>
      </c>
      <c r="I3" s="36" t="n">
        <v>94.7153050916669</v>
      </c>
      <c r="J3" s="35" t="n">
        <v>352</v>
      </c>
      <c r="K3" s="34" t="n">
        <v>0</v>
      </c>
      <c r="L3" s="33"/>
      <c r="M3" s="33"/>
      <c r="N3" s="0"/>
      <c r="O3" s="0"/>
    </row>
    <row r="4" customFormat="false" ht="12.75" hidden="false" customHeight="false" outlineLevel="0" collapsed="false">
      <c r="A4" s="31" t="n">
        <v>35096</v>
      </c>
      <c r="B4" s="32"/>
      <c r="C4" s="22" t="n">
        <v>699.4</v>
      </c>
      <c r="D4" s="22" t="n">
        <v>0</v>
      </c>
      <c r="E4" s="33" t="n">
        <v>29</v>
      </c>
      <c r="F4" s="33" t="n">
        <v>0</v>
      </c>
      <c r="G4" s="34"/>
      <c r="H4" s="35" t="n">
        <v>336</v>
      </c>
      <c r="I4" s="36" t="n">
        <v>94.8007484059851</v>
      </c>
      <c r="J4" s="35" t="n">
        <v>336</v>
      </c>
      <c r="K4" s="34" t="n">
        <v>0</v>
      </c>
      <c r="L4" s="33"/>
      <c r="M4" s="33"/>
      <c r="N4" s="37" t="s">
        <v>41</v>
      </c>
      <c r="O4" s="37"/>
    </row>
    <row r="5" customFormat="false" ht="12.75" hidden="false" customHeight="false" outlineLevel="0" collapsed="false">
      <c r="A5" s="31" t="n">
        <v>35125</v>
      </c>
      <c r="B5" s="32"/>
      <c r="C5" s="22" t="n">
        <v>666.6</v>
      </c>
      <c r="D5" s="22" t="n">
        <v>0</v>
      </c>
      <c r="E5" s="33" t="n">
        <v>31</v>
      </c>
      <c r="F5" s="33" t="n">
        <v>1</v>
      </c>
      <c r="G5" s="34"/>
      <c r="H5" s="35" t="n">
        <v>336</v>
      </c>
      <c r="I5" s="36" t="n">
        <v>94.8862687992922</v>
      </c>
      <c r="J5" s="35" t="n">
        <v>336</v>
      </c>
      <c r="K5" s="34" t="n">
        <v>0</v>
      </c>
      <c r="L5" s="33"/>
      <c r="M5" s="33"/>
      <c r="N5" s="38" t="s">
        <v>42</v>
      </c>
      <c r="O5" s="39" t="n">
        <v>0.960196298713599</v>
      </c>
    </row>
    <row r="6" customFormat="false" ht="12.75" hidden="false" customHeight="false" outlineLevel="0" collapsed="false">
      <c r="A6" s="31" t="n">
        <v>35156</v>
      </c>
      <c r="B6" s="32"/>
      <c r="C6" s="22" t="n">
        <v>408.3</v>
      </c>
      <c r="D6" s="22" t="n">
        <v>0</v>
      </c>
      <c r="E6" s="33" t="n">
        <v>30</v>
      </c>
      <c r="F6" s="33" t="n">
        <v>1</v>
      </c>
      <c r="G6" s="34"/>
      <c r="H6" s="35" t="n">
        <v>336</v>
      </c>
      <c r="I6" s="36" t="n">
        <v>94.9718663411219</v>
      </c>
      <c r="J6" s="35" t="n">
        <v>336</v>
      </c>
      <c r="K6" s="34" t="n">
        <v>0</v>
      </c>
      <c r="L6" s="33"/>
      <c r="M6" s="33"/>
      <c r="N6" s="38" t="s">
        <v>43</v>
      </c>
      <c r="O6" s="39" t="n">
        <v>0.921976932063294</v>
      </c>
    </row>
    <row r="7" customFormat="false" ht="12.75" hidden="false" customHeight="false" outlineLevel="0" collapsed="false">
      <c r="A7" s="31" t="n">
        <v>35186</v>
      </c>
      <c r="B7" s="32"/>
      <c r="C7" s="22" t="n">
        <v>210.1</v>
      </c>
      <c r="D7" s="22" t="n">
        <v>10.7</v>
      </c>
      <c r="E7" s="33" t="n">
        <v>31</v>
      </c>
      <c r="F7" s="33" t="n">
        <v>1</v>
      </c>
      <c r="G7" s="34"/>
      <c r="H7" s="35" t="n">
        <v>352</v>
      </c>
      <c r="I7" s="36" t="n">
        <v>95.0575411010703</v>
      </c>
      <c r="J7" s="35" t="n">
        <v>352</v>
      </c>
      <c r="K7" s="34" t="n">
        <v>0</v>
      </c>
      <c r="L7" s="33"/>
      <c r="M7" s="33"/>
      <c r="N7" s="38" t="s">
        <v>44</v>
      </c>
      <c r="O7" s="39" t="n">
        <v>0.919150009311964</v>
      </c>
    </row>
    <row r="8" customFormat="false" ht="12.75" hidden="false" customHeight="false" outlineLevel="0" collapsed="false">
      <c r="A8" s="31" t="n">
        <v>35217</v>
      </c>
      <c r="B8" s="32"/>
      <c r="C8" s="22" t="n">
        <v>26.5</v>
      </c>
      <c r="D8" s="22" t="n">
        <v>32.7</v>
      </c>
      <c r="E8" s="33" t="n">
        <v>30</v>
      </c>
      <c r="F8" s="33" t="n">
        <v>0</v>
      </c>
      <c r="G8" s="34"/>
      <c r="H8" s="35" t="n">
        <v>320</v>
      </c>
      <c r="I8" s="36" t="n">
        <v>95.1432931487963</v>
      </c>
      <c r="J8" s="35" t="n">
        <v>320</v>
      </c>
      <c r="K8" s="34" t="n">
        <v>0</v>
      </c>
      <c r="L8" s="33"/>
      <c r="M8" s="33"/>
      <c r="N8" s="38" t="s">
        <v>45</v>
      </c>
      <c r="O8" s="40" t="n">
        <v>529018.029951626</v>
      </c>
    </row>
    <row r="9" customFormat="false" ht="13.5" hidden="false" customHeight="false" outlineLevel="0" collapsed="false">
      <c r="A9" s="31" t="n">
        <v>35247</v>
      </c>
      <c r="B9" s="32"/>
      <c r="C9" s="22" t="n">
        <v>12</v>
      </c>
      <c r="D9" s="22" t="n">
        <v>56.3</v>
      </c>
      <c r="E9" s="33" t="n">
        <v>31</v>
      </c>
      <c r="F9" s="33" t="n">
        <v>0</v>
      </c>
      <c r="G9" s="34"/>
      <c r="H9" s="35" t="n">
        <v>352</v>
      </c>
      <c r="I9" s="36" t="n">
        <v>95.2291225540219</v>
      </c>
      <c r="J9" s="35" t="n">
        <v>352</v>
      </c>
      <c r="K9" s="34" t="n">
        <v>0</v>
      </c>
      <c r="L9" s="33"/>
      <c r="M9" s="33"/>
      <c r="N9" s="41" t="s">
        <v>46</v>
      </c>
      <c r="O9" s="41" t="n">
        <v>144</v>
      </c>
    </row>
    <row r="10" customFormat="false" ht="12.75" hidden="false" customHeight="false" outlineLevel="0" collapsed="false">
      <c r="A10" s="31" t="n">
        <v>35278</v>
      </c>
      <c r="B10" s="32"/>
      <c r="C10" s="22" t="n">
        <v>2.2</v>
      </c>
      <c r="D10" s="22" t="n">
        <v>78.1</v>
      </c>
      <c r="E10" s="33" t="n">
        <v>31</v>
      </c>
      <c r="F10" s="33" t="n">
        <v>0</v>
      </c>
      <c r="G10" s="34"/>
      <c r="H10" s="35" t="n">
        <v>336</v>
      </c>
      <c r="I10" s="36" t="n">
        <v>95.3150293865317</v>
      </c>
      <c r="J10" s="35" t="n">
        <v>336</v>
      </c>
      <c r="K10" s="34" t="n">
        <v>0</v>
      </c>
      <c r="L10" s="33"/>
      <c r="M10" s="33"/>
      <c r="N10" s="0"/>
      <c r="O10" s="0"/>
    </row>
    <row r="11" customFormat="false" ht="13.5" hidden="false" customHeight="false" outlineLevel="0" collapsed="false">
      <c r="A11" s="31" t="n">
        <v>35309</v>
      </c>
      <c r="B11" s="32"/>
      <c r="C11" s="22" t="n">
        <v>85.4</v>
      </c>
      <c r="D11" s="22" t="n">
        <v>22.5</v>
      </c>
      <c r="E11" s="33" t="n">
        <v>30</v>
      </c>
      <c r="F11" s="33" t="n">
        <v>1</v>
      </c>
      <c r="G11" s="34"/>
      <c r="H11" s="35" t="n">
        <v>320</v>
      </c>
      <c r="I11" s="36" t="n">
        <v>95.4010137161734</v>
      </c>
      <c r="J11" s="35" t="n">
        <v>320</v>
      </c>
      <c r="K11" s="34" t="n">
        <v>0</v>
      </c>
      <c r="L11" s="33"/>
      <c r="M11" s="33"/>
      <c r="N11" s="0" t="s">
        <v>47</v>
      </c>
      <c r="O11" s="0"/>
    </row>
    <row r="12" customFormat="false" ht="12.75" hidden="false" customHeight="false" outlineLevel="0" collapsed="false">
      <c r="A12" s="31" t="n">
        <v>35339</v>
      </c>
      <c r="B12" s="32"/>
      <c r="C12" s="22" t="n">
        <v>272.4</v>
      </c>
      <c r="D12" s="22" t="n">
        <v>0</v>
      </c>
      <c r="E12" s="33" t="n">
        <v>31</v>
      </c>
      <c r="F12" s="33" t="n">
        <v>1</v>
      </c>
      <c r="G12" s="34"/>
      <c r="H12" s="35" t="n">
        <v>352</v>
      </c>
      <c r="I12" s="36" t="n">
        <v>95.4870756128577</v>
      </c>
      <c r="J12" s="35" t="n">
        <v>352</v>
      </c>
      <c r="K12" s="34" t="n">
        <v>0</v>
      </c>
      <c r="L12" s="33"/>
      <c r="M12" s="33"/>
      <c r="N12" s="37"/>
      <c r="O12" s="37" t="s">
        <v>48</v>
      </c>
      <c r="P12" s="37" t="s">
        <v>49</v>
      </c>
      <c r="Q12" s="37" t="s">
        <v>50</v>
      </c>
      <c r="R12" s="37" t="s">
        <v>51</v>
      </c>
      <c r="S12" s="37" t="s">
        <v>52</v>
      </c>
    </row>
    <row r="13" customFormat="false" ht="12.75" hidden="false" customHeight="false" outlineLevel="0" collapsed="false">
      <c r="A13" s="31" t="n">
        <v>35370</v>
      </c>
      <c r="B13" s="32"/>
      <c r="C13" s="22" t="n">
        <v>521</v>
      </c>
      <c r="D13" s="22" t="n">
        <v>0</v>
      </c>
      <c r="E13" s="33" t="n">
        <v>30</v>
      </c>
      <c r="F13" s="33" t="n">
        <v>1</v>
      </c>
      <c r="G13" s="34"/>
      <c r="H13" s="35" t="n">
        <v>320</v>
      </c>
      <c r="I13" s="36" t="n">
        <v>95.5732151465583</v>
      </c>
      <c r="J13" s="35" t="n">
        <v>320</v>
      </c>
      <c r="K13" s="34" t="n">
        <v>0</v>
      </c>
      <c r="L13" s="33"/>
      <c r="M13" s="33"/>
      <c r="N13" s="38" t="s">
        <v>53</v>
      </c>
      <c r="O13" s="38" t="n">
        <v>5</v>
      </c>
      <c r="P13" s="38" t="n">
        <v>456369977157861</v>
      </c>
      <c r="Q13" s="38" t="n">
        <v>91273995431572.2</v>
      </c>
      <c r="R13" s="38" t="n">
        <v>326.141537341106</v>
      </c>
      <c r="S13" s="38" t="n">
        <v>1.43741577891266E-074</v>
      </c>
    </row>
    <row r="14" customFormat="false" ht="12.75" hidden="false" customHeight="false" outlineLevel="0" collapsed="false">
      <c r="A14" s="31" t="n">
        <v>35400</v>
      </c>
      <c r="B14" s="32"/>
      <c r="C14" s="22" t="n">
        <v>570.8</v>
      </c>
      <c r="D14" s="22" t="n">
        <v>0</v>
      </c>
      <c r="E14" s="33" t="n">
        <v>31</v>
      </c>
      <c r="F14" s="33" t="n">
        <v>0</v>
      </c>
      <c r="G14" s="34"/>
      <c r="H14" s="35" t="n">
        <v>320</v>
      </c>
      <c r="I14" s="36" t="n">
        <v>95.6594323873122</v>
      </c>
      <c r="J14" s="35" t="n">
        <v>320</v>
      </c>
      <c r="K14" s="34" t="n">
        <v>0</v>
      </c>
      <c r="L14" s="33"/>
      <c r="M14" s="33"/>
      <c r="N14" s="38" t="s">
        <v>54</v>
      </c>
      <c r="O14" s="38" t="n">
        <v>138</v>
      </c>
      <c r="P14" s="38" t="n">
        <v>38620690489918.2</v>
      </c>
      <c r="Q14" s="38" t="n">
        <v>279860076013.9</v>
      </c>
      <c r="R14" s="38"/>
      <c r="S14" s="38"/>
    </row>
    <row r="15" customFormat="false" ht="13.5" hidden="false" customHeight="false" outlineLevel="0" collapsed="false">
      <c r="A15" s="31" t="n">
        <v>35431</v>
      </c>
      <c r="B15" s="32"/>
      <c r="C15" s="22" t="n">
        <v>746.1</v>
      </c>
      <c r="D15" s="22" t="n">
        <v>0</v>
      </c>
      <c r="E15" s="33" t="n">
        <v>31</v>
      </c>
      <c r="F15" s="33" t="n">
        <v>0</v>
      </c>
      <c r="G15" s="34"/>
      <c r="H15" s="35" t="n">
        <v>352</v>
      </c>
      <c r="I15" s="36" t="n">
        <v>96.0138349074856</v>
      </c>
      <c r="J15" s="35" t="n">
        <v>352</v>
      </c>
      <c r="K15" s="34" t="n">
        <v>0</v>
      </c>
      <c r="L15" s="33"/>
      <c r="M15" s="33"/>
      <c r="N15" s="41" t="s">
        <v>55</v>
      </c>
      <c r="O15" s="41" t="n">
        <v>143</v>
      </c>
      <c r="P15" s="41" t="n">
        <v>494990667647779</v>
      </c>
      <c r="Q15" s="41"/>
      <c r="R15" s="41"/>
      <c r="S15" s="41"/>
    </row>
    <row r="16" customFormat="false" ht="13.5" hidden="false" customHeight="false" outlineLevel="0" collapsed="false">
      <c r="A16" s="31" t="n">
        <v>35462</v>
      </c>
      <c r="B16" s="32"/>
      <c r="C16" s="22" t="n">
        <v>573.8</v>
      </c>
      <c r="D16" s="22" t="n">
        <v>0</v>
      </c>
      <c r="E16" s="33" t="n">
        <v>28</v>
      </c>
      <c r="F16" s="33" t="n">
        <v>0</v>
      </c>
      <c r="G16" s="34"/>
      <c r="H16" s="35" t="n">
        <v>320</v>
      </c>
      <c r="I16" s="36" t="n">
        <v>96.3695504309161</v>
      </c>
      <c r="J16" s="35" t="n">
        <v>320</v>
      </c>
      <c r="K16" s="34" t="n">
        <v>0</v>
      </c>
      <c r="L16" s="33"/>
      <c r="M16" s="33"/>
      <c r="N16" s="0"/>
      <c r="O16" s="0"/>
    </row>
    <row r="17" customFormat="false" ht="12.75" hidden="false" customHeight="false" outlineLevel="0" collapsed="false">
      <c r="A17" s="31" t="n">
        <v>35490</v>
      </c>
      <c r="B17" s="32"/>
      <c r="C17" s="22" t="n">
        <v>583.1</v>
      </c>
      <c r="D17" s="22" t="n">
        <v>0</v>
      </c>
      <c r="E17" s="33" t="n">
        <v>31</v>
      </c>
      <c r="F17" s="33" t="n">
        <v>1</v>
      </c>
      <c r="G17" s="34"/>
      <c r="H17" s="35" t="n">
        <v>304</v>
      </c>
      <c r="I17" s="36" t="n">
        <v>96.7265838220658</v>
      </c>
      <c r="J17" s="35" t="n">
        <v>304</v>
      </c>
      <c r="K17" s="34" t="n">
        <v>0</v>
      </c>
      <c r="L17" s="33"/>
      <c r="M17" s="33"/>
      <c r="N17" s="37"/>
      <c r="O17" s="37" t="s">
        <v>56</v>
      </c>
      <c r="P17" s="37" t="s">
        <v>45</v>
      </c>
      <c r="Q17" s="37" t="s">
        <v>57</v>
      </c>
      <c r="R17" s="37" t="s">
        <v>58</v>
      </c>
      <c r="S17" s="37" t="s">
        <v>59</v>
      </c>
      <c r="T17" s="37" t="s">
        <v>60</v>
      </c>
      <c r="U17" s="37" t="s">
        <v>61</v>
      </c>
      <c r="V17" s="37" t="s">
        <v>62</v>
      </c>
      <c r="W17" s="37" t="s">
        <v>62</v>
      </c>
      <c r="X17" s="37" t="s">
        <v>62</v>
      </c>
      <c r="AA17" s="37"/>
      <c r="AB17" s="37" t="s">
        <v>31</v>
      </c>
      <c r="AC17" s="37" t="s">
        <v>32</v>
      </c>
      <c r="AD17" s="37" t="s">
        <v>33</v>
      </c>
      <c r="AE17" s="37" t="s">
        <v>34</v>
      </c>
      <c r="AF17" s="37" t="s">
        <v>35</v>
      </c>
    </row>
    <row r="18" customFormat="false" ht="12.75" hidden="false" customHeight="false" outlineLevel="0" collapsed="false">
      <c r="A18" s="31" t="n">
        <v>35521</v>
      </c>
      <c r="B18" s="32"/>
      <c r="C18" s="22" t="n">
        <v>375.1</v>
      </c>
      <c r="D18" s="22" t="n">
        <v>0</v>
      </c>
      <c r="E18" s="33" t="n">
        <v>30</v>
      </c>
      <c r="F18" s="33" t="n">
        <v>1</v>
      </c>
      <c r="G18" s="34"/>
      <c r="H18" s="35" t="n">
        <v>352</v>
      </c>
      <c r="I18" s="36" t="n">
        <v>97.0849399634184</v>
      </c>
      <c r="J18" s="35" t="n">
        <v>352</v>
      </c>
      <c r="K18" s="34" t="n">
        <v>0</v>
      </c>
      <c r="L18" s="33"/>
      <c r="M18" s="33"/>
      <c r="N18" s="38" t="s">
        <v>63</v>
      </c>
      <c r="O18" s="42" t="n">
        <v>-12588627.3824617</v>
      </c>
      <c r="P18" s="42" t="n">
        <v>1745573.27229405</v>
      </c>
      <c r="Q18" s="42" t="n">
        <v>-7.21174389082939</v>
      </c>
      <c r="R18" s="42" t="n">
        <v>3.3180428501616E-011</v>
      </c>
      <c r="S18" s="42" t="n">
        <v>-16040155.5448122</v>
      </c>
      <c r="T18" s="42" t="n">
        <v>-9137099.22011113</v>
      </c>
      <c r="U18" s="42" t="n">
        <v>-16040155.5448122</v>
      </c>
      <c r="V18" s="42" t="n">
        <v>-9137099.22011113</v>
      </c>
      <c r="W18" s="42" t="n">
        <v>-8280385.4697751</v>
      </c>
      <c r="X18" s="42" t="n">
        <v>-11588084.933571</v>
      </c>
      <c r="AA18" s="38" t="s">
        <v>31</v>
      </c>
      <c r="AB18" s="43" t="n">
        <v>1</v>
      </c>
      <c r="AC18" s="43"/>
      <c r="AD18" s="43"/>
      <c r="AE18" s="43"/>
      <c r="AF18" s="43"/>
    </row>
    <row r="19" customFormat="false" ht="12.75" hidden="false" customHeight="false" outlineLevel="0" collapsed="false">
      <c r="A19" s="31" t="n">
        <v>35551</v>
      </c>
      <c r="B19" s="32"/>
      <c r="C19" s="22" t="n">
        <v>269.6</v>
      </c>
      <c r="D19" s="22" t="n">
        <v>0</v>
      </c>
      <c r="E19" s="33" t="n">
        <v>31</v>
      </c>
      <c r="F19" s="33" t="n">
        <v>1</v>
      </c>
      <c r="G19" s="34"/>
      <c r="H19" s="35" t="n">
        <v>336</v>
      </c>
      <c r="I19" s="36" t="n">
        <v>97.4446237555468</v>
      </c>
      <c r="J19" s="35" t="n">
        <v>336</v>
      </c>
      <c r="K19" s="34" t="n">
        <v>0</v>
      </c>
      <c r="L19" s="33"/>
      <c r="M19" s="33"/>
      <c r="N19" s="38" t="s">
        <v>31</v>
      </c>
      <c r="O19" s="42" t="n">
        <v>2920.27585020683</v>
      </c>
      <c r="P19" s="42" t="n">
        <v>287.909075010352</v>
      </c>
      <c r="Q19" s="42" t="n">
        <v>10.1430489820504</v>
      </c>
      <c r="R19" s="42" t="n">
        <v>2.08499936276743E-018</v>
      </c>
      <c r="S19" s="42" t="n">
        <v>2350.99222495485</v>
      </c>
      <c r="T19" s="42" t="n">
        <v>3489.55947545881</v>
      </c>
      <c r="U19" s="42" t="n">
        <v>2350.99222495485</v>
      </c>
      <c r="V19" s="42" t="n">
        <v>3489.55947545881</v>
      </c>
      <c r="W19" s="42" t="n">
        <v>3441.26684201906</v>
      </c>
      <c r="X19" s="42" t="n">
        <v>3415.36458542614</v>
      </c>
      <c r="AA19" s="38" t="s">
        <v>32</v>
      </c>
      <c r="AB19" s="43" t="n">
        <v>-0.689988800879793</v>
      </c>
      <c r="AC19" s="43" t="n">
        <v>1</v>
      </c>
      <c r="AD19" s="43"/>
      <c r="AE19" s="43"/>
      <c r="AF19" s="43"/>
    </row>
    <row r="20" customFormat="false" ht="12.75" hidden="false" customHeight="false" outlineLevel="0" collapsed="false">
      <c r="A20" s="31" t="n">
        <v>35582</v>
      </c>
      <c r="B20" s="32"/>
      <c r="C20" s="22" t="n">
        <v>33.3</v>
      </c>
      <c r="D20" s="22" t="n">
        <v>61.8</v>
      </c>
      <c r="E20" s="33" t="n">
        <v>30</v>
      </c>
      <c r="F20" s="33" t="n">
        <v>0</v>
      </c>
      <c r="G20" s="34"/>
      <c r="H20" s="35" t="n">
        <v>336</v>
      </c>
      <c r="I20" s="36" t="n">
        <v>97.8056401171794</v>
      </c>
      <c r="J20" s="35" t="n">
        <v>336</v>
      </c>
      <c r="K20" s="34" t="n">
        <v>0</v>
      </c>
      <c r="L20" s="33"/>
      <c r="M20" s="33"/>
      <c r="N20" s="38" t="s">
        <v>32</v>
      </c>
      <c r="O20" s="42" t="n">
        <v>36689.2816790947</v>
      </c>
      <c r="P20" s="42" t="n">
        <v>2220.36692555577</v>
      </c>
      <c r="Q20" s="42" t="n">
        <v>16.5239723474584</v>
      </c>
      <c r="R20" s="42" t="n">
        <v>1.62937793152806E-034</v>
      </c>
      <c r="S20" s="42" t="n">
        <v>32298.9423585139</v>
      </c>
      <c r="T20" s="42" t="n">
        <v>41079.6209996755</v>
      </c>
      <c r="U20" s="42" t="n">
        <v>32298.9423585139</v>
      </c>
      <c r="V20" s="42" t="n">
        <v>41079.6209996755</v>
      </c>
      <c r="W20" s="42" t="n">
        <v>40833.1527518837</v>
      </c>
      <c r="X20" s="42" t="n">
        <v>40500.0319317154</v>
      </c>
      <c r="AA20" s="38" t="s">
        <v>33</v>
      </c>
      <c r="AB20" s="43" t="n">
        <v>-0.167639938202957</v>
      </c>
      <c r="AC20" s="43" t="n">
        <v>0.192912092949857</v>
      </c>
      <c r="AD20" s="43" t="n">
        <v>1</v>
      </c>
      <c r="AE20" s="43"/>
      <c r="AF20" s="43"/>
    </row>
    <row r="21" customFormat="false" ht="12.75" hidden="false" customHeight="false" outlineLevel="0" collapsed="false">
      <c r="A21" s="31" t="n">
        <v>35612</v>
      </c>
      <c r="B21" s="32"/>
      <c r="C21" s="22" t="n">
        <v>14.5</v>
      </c>
      <c r="D21" s="22" t="n">
        <v>72.1</v>
      </c>
      <c r="E21" s="33" t="n">
        <v>31</v>
      </c>
      <c r="F21" s="33" t="n">
        <v>0</v>
      </c>
      <c r="G21" s="34"/>
      <c r="H21" s="35" t="n">
        <v>352</v>
      </c>
      <c r="I21" s="36" t="n">
        <v>98.167993985268</v>
      </c>
      <c r="J21" s="35" t="n">
        <v>352</v>
      </c>
      <c r="K21" s="34" t="n">
        <v>0</v>
      </c>
      <c r="L21" s="33"/>
      <c r="M21" s="33"/>
      <c r="N21" s="38" t="s">
        <v>33</v>
      </c>
      <c r="O21" s="42" t="n">
        <v>452205.450325265</v>
      </c>
      <c r="P21" s="42" t="n">
        <v>56254.5145013754</v>
      </c>
      <c r="Q21" s="42" t="n">
        <v>8.03856284839518</v>
      </c>
      <c r="R21" s="42" t="n">
        <v>3.66253985703555E-013</v>
      </c>
      <c r="S21" s="42" t="n">
        <v>340973.201216821</v>
      </c>
      <c r="T21" s="42" t="n">
        <v>563437.699433709</v>
      </c>
      <c r="U21" s="42" t="n">
        <v>340973.201216821</v>
      </c>
      <c r="V21" s="42" t="n">
        <v>563437.699433709</v>
      </c>
      <c r="W21" s="42" t="n">
        <v>60191.997562299</v>
      </c>
      <c r="X21" s="42" t="n">
        <v>124541.043779846</v>
      </c>
      <c r="AA21" s="38" t="s">
        <v>34</v>
      </c>
      <c r="AB21" s="43" t="n">
        <v>-0.0811336820934451</v>
      </c>
      <c r="AC21" s="43" t="n">
        <v>-0.428493510938182</v>
      </c>
      <c r="AD21" s="43" t="n">
        <v>0.0767718022891156</v>
      </c>
      <c r="AE21" s="43" t="n">
        <v>1</v>
      </c>
      <c r="AF21" s="43"/>
    </row>
    <row r="22" customFormat="false" ht="13.5" hidden="false" customHeight="false" outlineLevel="0" collapsed="false">
      <c r="A22" s="31" t="n">
        <v>35643</v>
      </c>
      <c r="B22" s="32"/>
      <c r="C22" s="22" t="n">
        <v>23.1</v>
      </c>
      <c r="D22" s="22" t="n">
        <v>37.2</v>
      </c>
      <c r="E22" s="33" t="n">
        <v>31</v>
      </c>
      <c r="F22" s="33" t="n">
        <v>0</v>
      </c>
      <c r="G22" s="34"/>
      <c r="H22" s="35" t="n">
        <v>320</v>
      </c>
      <c r="I22" s="36" t="n">
        <v>98.5316903150547</v>
      </c>
      <c r="J22" s="35" t="n">
        <v>320</v>
      </c>
      <c r="K22" s="34" t="n">
        <v>0</v>
      </c>
      <c r="L22" s="33"/>
      <c r="M22" s="33"/>
      <c r="N22" s="38" t="s">
        <v>34</v>
      </c>
      <c r="O22" s="42" t="n">
        <v>-866250.127740835</v>
      </c>
      <c r="P22" s="42" t="n">
        <v>121608.988741872</v>
      </c>
      <c r="Q22" s="42" t="n">
        <v>-7.12324094380507</v>
      </c>
      <c r="R22" s="42" t="n">
        <v>5.31320751772077E-011</v>
      </c>
      <c r="S22" s="42" t="n">
        <v>-1106708.00831202</v>
      </c>
      <c r="T22" s="42" t="n">
        <v>-625792.247169647</v>
      </c>
      <c r="U22" s="42" t="n">
        <v>-1106708.00831202</v>
      </c>
      <c r="V22" s="42" t="n">
        <v>-625792.247169647</v>
      </c>
      <c r="W22" s="42" t="n">
        <v>578762.946877023</v>
      </c>
      <c r="X22" s="42" t="n">
        <v>586737.69228343</v>
      </c>
      <c r="AA22" s="41" t="s">
        <v>35</v>
      </c>
      <c r="AB22" s="44" t="n">
        <v>-0.0166292135884751</v>
      </c>
      <c r="AC22" s="44" t="n">
        <v>-0.0280610277601715</v>
      </c>
      <c r="AD22" s="44" t="n">
        <v>0.0159126013442757</v>
      </c>
      <c r="AE22" s="44" t="n">
        <v>0.0107878929106905</v>
      </c>
      <c r="AF22" s="44" t="n">
        <v>1</v>
      </c>
    </row>
    <row r="23" customFormat="false" ht="13.5" hidden="false" customHeight="false" outlineLevel="0" collapsed="false">
      <c r="A23" s="31" t="n">
        <v>35674</v>
      </c>
      <c r="B23" s="32"/>
      <c r="C23" s="22" t="n">
        <v>89.5</v>
      </c>
      <c r="D23" s="22" t="n">
        <v>6.7</v>
      </c>
      <c r="E23" s="33" t="n">
        <v>30</v>
      </c>
      <c r="F23" s="33" t="n">
        <v>1</v>
      </c>
      <c r="G23" s="34"/>
      <c r="H23" s="35" t="n">
        <v>336</v>
      </c>
      <c r="I23" s="36" t="n">
        <v>98.8967340801401</v>
      </c>
      <c r="J23" s="35" t="n">
        <v>336</v>
      </c>
      <c r="K23" s="34" t="n">
        <v>0</v>
      </c>
      <c r="L23" s="33"/>
      <c r="M23" s="33"/>
      <c r="N23" s="41" t="s">
        <v>35</v>
      </c>
      <c r="O23" s="45" t="n">
        <v>1281.12436871674</v>
      </c>
      <c r="P23" s="45" t="n">
        <v>50.5242501565669</v>
      </c>
      <c r="Q23" s="45" t="n">
        <v>25.3566231017132</v>
      </c>
      <c r="R23" s="45" t="n">
        <v>8.57249552772975E-054</v>
      </c>
      <c r="S23" s="45" t="n">
        <v>1181.22259142391</v>
      </c>
      <c r="T23" s="45" t="n">
        <v>1381.02614600957</v>
      </c>
      <c r="U23" s="45" t="n">
        <v>1181.22259142391</v>
      </c>
      <c r="V23" s="45" t="n">
        <v>1381.02614600957</v>
      </c>
      <c r="W23" s="42" t="n">
        <v>-632019.885905353</v>
      </c>
      <c r="X23" s="45" t="n">
        <v>-640105.078593943</v>
      </c>
    </row>
    <row r="24" customFormat="false" ht="13.5" hidden="false" customHeight="false" outlineLevel="0" collapsed="false">
      <c r="A24" s="31" t="n">
        <v>35704</v>
      </c>
      <c r="B24" s="32"/>
      <c r="C24" s="22" t="n">
        <v>270</v>
      </c>
      <c r="D24" s="22" t="n">
        <v>3.9</v>
      </c>
      <c r="E24" s="33" t="n">
        <v>31</v>
      </c>
      <c r="F24" s="33" t="n">
        <v>1</v>
      </c>
      <c r="G24" s="34"/>
      <c r="H24" s="35" t="n">
        <v>352</v>
      </c>
      <c r="I24" s="36" t="n">
        <v>99.2631302725512</v>
      </c>
      <c r="J24" s="35" t="n">
        <v>352</v>
      </c>
      <c r="K24" s="34" t="n">
        <v>0</v>
      </c>
      <c r="L24" s="33"/>
      <c r="M24" s="33"/>
      <c r="N24" s="0"/>
      <c r="O24" s="46"/>
      <c r="P24" s="46"/>
      <c r="Q24" s="46"/>
      <c r="R24" s="46"/>
      <c r="S24" s="46"/>
      <c r="T24" s="46"/>
      <c r="U24" s="46"/>
      <c r="V24" s="46"/>
      <c r="W24" s="45" t="n">
        <v>1433.93843881445</v>
      </c>
      <c r="X24" s="46"/>
    </row>
    <row r="25" customFormat="false" ht="12.75" hidden="false" customHeight="false" outlineLevel="0" collapsed="false">
      <c r="A25" s="31" t="n">
        <v>35735</v>
      </c>
      <c r="B25" s="32"/>
      <c r="C25" s="22" t="n">
        <v>485.1</v>
      </c>
      <c r="D25" s="22" t="n">
        <v>0</v>
      </c>
      <c r="E25" s="33" t="n">
        <v>30</v>
      </c>
      <c r="F25" s="33" t="n">
        <v>1</v>
      </c>
      <c r="G25" s="34"/>
      <c r="H25" s="35" t="n">
        <v>304</v>
      </c>
      <c r="I25" s="36" t="n">
        <v>99.6308839028096</v>
      </c>
      <c r="J25" s="35" t="n">
        <v>304</v>
      </c>
      <c r="K25" s="34" t="n">
        <v>0</v>
      </c>
      <c r="L25" s="33"/>
      <c r="M25" s="33"/>
      <c r="N25" s="0"/>
      <c r="O25" s="0"/>
    </row>
    <row r="26" customFormat="false" ht="12.75" hidden="false" customHeight="false" outlineLevel="0" collapsed="false">
      <c r="A26" s="31" t="n">
        <v>35765</v>
      </c>
      <c r="B26" s="32"/>
      <c r="C26" s="22" t="n">
        <v>596.9</v>
      </c>
      <c r="D26" s="22" t="n">
        <v>0</v>
      </c>
      <c r="E26" s="33" t="n">
        <v>31</v>
      </c>
      <c r="F26" s="33" t="n">
        <v>0</v>
      </c>
      <c r="G26" s="34"/>
      <c r="H26" s="35" t="n">
        <v>336</v>
      </c>
      <c r="I26" s="36" t="n">
        <v>100</v>
      </c>
      <c r="J26" s="35" t="n">
        <v>336</v>
      </c>
      <c r="K26" s="34" t="n">
        <v>0</v>
      </c>
      <c r="L26" s="33"/>
      <c r="M26" s="33"/>
      <c r="N26" s="0"/>
      <c r="O26" s="0"/>
    </row>
    <row r="27" customFormat="false" ht="12.75" hidden="false" customHeight="false" outlineLevel="0" collapsed="false">
      <c r="A27" s="31" t="n">
        <v>35796</v>
      </c>
      <c r="B27" s="32"/>
      <c r="C27" s="22" t="n">
        <v>620.8</v>
      </c>
      <c r="D27" s="22" t="n">
        <v>0</v>
      </c>
      <c r="E27" s="33" t="n">
        <v>31</v>
      </c>
      <c r="F27" s="33" t="n">
        <v>0</v>
      </c>
      <c r="G27" s="34"/>
      <c r="H27" s="33" t="n">
        <v>336.288</v>
      </c>
      <c r="I27" s="23" t="n">
        <v>100.392544615608</v>
      </c>
      <c r="J27" s="33" t="n">
        <v>336.288</v>
      </c>
      <c r="K27" s="34" t="n">
        <v>0</v>
      </c>
      <c r="L27" s="33"/>
      <c r="M27" s="33"/>
      <c r="N27" s="0"/>
      <c r="O27" s="0"/>
    </row>
    <row r="28" customFormat="false" ht="12.75" hidden="false" customHeight="false" outlineLevel="0" collapsed="false">
      <c r="A28" s="31" t="n">
        <v>35827</v>
      </c>
      <c r="B28" s="32"/>
      <c r="C28" s="22" t="n">
        <v>520.3</v>
      </c>
      <c r="D28" s="22" t="n">
        <v>0</v>
      </c>
      <c r="E28" s="33" t="n">
        <v>28</v>
      </c>
      <c r="F28" s="33" t="n">
        <v>0</v>
      </c>
      <c r="G28" s="34"/>
      <c r="H28" s="33" t="n">
        <v>319.872</v>
      </c>
      <c r="I28" s="23" t="n">
        <v>100.786630143969</v>
      </c>
      <c r="J28" s="33" t="n">
        <v>319.872</v>
      </c>
      <c r="K28" s="34" t="n">
        <v>0</v>
      </c>
      <c r="L28" s="33"/>
      <c r="M28" s="33"/>
      <c r="N28" s="0"/>
      <c r="O28" s="0"/>
    </row>
    <row r="29" customFormat="false" ht="12.75" hidden="false" customHeight="false" outlineLevel="0" collapsed="false">
      <c r="A29" s="31" t="n">
        <v>35855</v>
      </c>
      <c r="B29" s="32"/>
      <c r="C29" s="22" t="n">
        <v>504.6</v>
      </c>
      <c r="D29" s="22" t="n">
        <v>0</v>
      </c>
      <c r="E29" s="33" t="n">
        <v>31</v>
      </c>
      <c r="F29" s="33" t="n">
        <v>1</v>
      </c>
      <c r="G29" s="34"/>
      <c r="H29" s="33" t="n">
        <v>351.912</v>
      </c>
      <c r="I29" s="23" t="n">
        <v>101.182262633852</v>
      </c>
      <c r="J29" s="33" t="n">
        <v>351.912</v>
      </c>
      <c r="K29" s="34" t="n">
        <v>0</v>
      </c>
      <c r="L29" s="33"/>
      <c r="M29" s="33"/>
      <c r="N29" s="33"/>
      <c r="O29" s="47"/>
    </row>
    <row r="30" customFormat="false" ht="12.75" hidden="false" customHeight="false" outlineLevel="0" collapsed="false">
      <c r="A30" s="31" t="n">
        <v>35886</v>
      </c>
      <c r="B30" s="32"/>
      <c r="C30" s="22" t="n">
        <v>290.7</v>
      </c>
      <c r="D30" s="22" t="n">
        <v>0</v>
      </c>
      <c r="E30" s="33" t="n">
        <v>30</v>
      </c>
      <c r="F30" s="33" t="n">
        <v>1</v>
      </c>
      <c r="G30" s="34"/>
      <c r="H30" s="33" t="n">
        <v>336.24</v>
      </c>
      <c r="I30" s="23" t="n">
        <v>101.579448157771</v>
      </c>
      <c r="J30" s="33" t="n">
        <v>336.24</v>
      </c>
      <c r="K30" s="34" t="n">
        <v>0</v>
      </c>
      <c r="L30" s="33"/>
      <c r="M30" s="33"/>
      <c r="N30" s="0" t="s">
        <v>40</v>
      </c>
      <c r="O30" s="0"/>
    </row>
    <row r="31" customFormat="false" ht="13.5" hidden="false" customHeight="false" outlineLevel="0" collapsed="false">
      <c r="A31" s="31" t="n">
        <v>35916</v>
      </c>
      <c r="B31" s="32"/>
      <c r="C31" s="22" t="n">
        <v>82.1</v>
      </c>
      <c r="D31" s="22" t="n">
        <v>29.2</v>
      </c>
      <c r="E31" s="33" t="n">
        <v>31</v>
      </c>
      <c r="F31" s="33" t="n">
        <v>1</v>
      </c>
      <c r="G31" s="34"/>
      <c r="H31" s="33" t="n">
        <v>319.92</v>
      </c>
      <c r="I31" s="23" t="n">
        <v>101.978192812079</v>
      </c>
      <c r="J31" s="33" t="n">
        <v>319.92</v>
      </c>
      <c r="K31" s="34" t="n">
        <v>0</v>
      </c>
      <c r="L31" s="33"/>
      <c r="M31" s="33"/>
      <c r="N31" s="0"/>
      <c r="O31" s="0"/>
    </row>
    <row r="32" customFormat="false" ht="12.75" hidden="false" customHeight="false" outlineLevel="0" collapsed="false">
      <c r="A32" s="31" t="n">
        <v>35947</v>
      </c>
      <c r="B32" s="32"/>
      <c r="C32" s="22" t="n">
        <v>63.3</v>
      </c>
      <c r="D32" s="22" t="n">
        <v>79.2</v>
      </c>
      <c r="E32" s="33" t="n">
        <v>30</v>
      </c>
      <c r="F32" s="33" t="n">
        <v>0</v>
      </c>
      <c r="G32" s="34"/>
      <c r="H32" s="33" t="n">
        <v>352.08</v>
      </c>
      <c r="I32" s="23" t="n">
        <v>102.378502717057</v>
      </c>
      <c r="J32" s="33" t="n">
        <v>352.08</v>
      </c>
      <c r="K32" s="34" t="n">
        <v>0</v>
      </c>
      <c r="L32" s="33"/>
      <c r="M32" s="33"/>
      <c r="N32" s="37" t="s">
        <v>41</v>
      </c>
      <c r="O32" s="37"/>
    </row>
    <row r="33" customFormat="false" ht="12.75" hidden="false" customHeight="false" outlineLevel="0" collapsed="false">
      <c r="A33" s="31" t="n">
        <v>35977</v>
      </c>
      <c r="B33" s="32"/>
      <c r="C33" s="22" t="n">
        <v>1.3</v>
      </c>
      <c r="D33" s="22" t="n">
        <v>74</v>
      </c>
      <c r="E33" s="33" t="n">
        <v>31</v>
      </c>
      <c r="F33" s="33" t="n">
        <v>0</v>
      </c>
      <c r="G33" s="34"/>
      <c r="H33" s="33" t="n">
        <v>351.912</v>
      </c>
      <c r="I33" s="23" t="n">
        <v>102.780384017013</v>
      </c>
      <c r="J33" s="33" t="n">
        <v>351.912</v>
      </c>
      <c r="K33" s="34" t="n">
        <v>0</v>
      </c>
      <c r="L33" s="33"/>
      <c r="M33" s="33"/>
      <c r="N33" s="38" t="s">
        <v>42</v>
      </c>
      <c r="O33" s="39" t="n">
        <v>0.96030996025737</v>
      </c>
    </row>
    <row r="34" customFormat="false" ht="12.75" hidden="false" customHeight="false" outlineLevel="0" collapsed="false">
      <c r="A34" s="31" t="n">
        <v>36008</v>
      </c>
      <c r="B34" s="32"/>
      <c r="C34" s="22" t="n">
        <v>5.3</v>
      </c>
      <c r="D34" s="22" t="n">
        <v>100.7</v>
      </c>
      <c r="E34" s="33" t="n">
        <v>31</v>
      </c>
      <c r="F34" s="33" t="n">
        <v>0</v>
      </c>
      <c r="G34" s="34"/>
      <c r="H34" s="33" t="n">
        <v>319.92</v>
      </c>
      <c r="I34" s="23" t="n">
        <v>103.183842880374</v>
      </c>
      <c r="J34" s="33" t="n">
        <v>319.92</v>
      </c>
      <c r="K34" s="34" t="n">
        <v>0</v>
      </c>
      <c r="L34" s="33"/>
      <c r="M34" s="33"/>
      <c r="N34" s="38" t="s">
        <v>43</v>
      </c>
      <c r="O34" s="39" t="n">
        <v>0.922195219769512</v>
      </c>
    </row>
    <row r="35" customFormat="false" ht="12.75" hidden="false" customHeight="false" outlineLevel="0" collapsed="false">
      <c r="A35" s="31" t="n">
        <v>36039</v>
      </c>
      <c r="B35" s="32"/>
      <c r="C35" s="22" t="n">
        <v>51.8</v>
      </c>
      <c r="D35" s="22" t="n">
        <v>41.4</v>
      </c>
      <c r="E35" s="33" t="n">
        <v>30</v>
      </c>
      <c r="F35" s="33" t="n">
        <v>1</v>
      </c>
      <c r="G35" s="34"/>
      <c r="H35" s="33" t="n">
        <v>336.24</v>
      </c>
      <c r="I35" s="23" t="n">
        <v>103.588885499778</v>
      </c>
      <c r="J35" s="33" t="n">
        <v>336.24</v>
      </c>
      <c r="K35" s="34" t="n">
        <v>0</v>
      </c>
      <c r="L35" s="33"/>
      <c r="M35" s="33"/>
      <c r="N35" s="38" t="s">
        <v>44</v>
      </c>
      <c r="O35" s="39" t="n">
        <v>0.918787711146279</v>
      </c>
    </row>
    <row r="36" customFormat="false" ht="12.75" hidden="false" customHeight="false" outlineLevel="0" collapsed="false">
      <c r="A36" s="31" t="n">
        <v>36069</v>
      </c>
      <c r="B36" s="32"/>
      <c r="C36" s="22" t="n">
        <v>234.9</v>
      </c>
      <c r="D36" s="22" t="n">
        <v>0</v>
      </c>
      <c r="E36" s="33" t="n">
        <v>31</v>
      </c>
      <c r="F36" s="33" t="n">
        <v>1</v>
      </c>
      <c r="G36" s="34"/>
      <c r="H36" s="33" t="n">
        <v>336.288</v>
      </c>
      <c r="I36" s="23" t="n">
        <v>103.995518092176</v>
      </c>
      <c r="J36" s="33" t="n">
        <v>336.288</v>
      </c>
      <c r="K36" s="34" t="n">
        <v>0</v>
      </c>
      <c r="L36" s="33"/>
      <c r="M36" s="33"/>
      <c r="N36" s="38" t="s">
        <v>45</v>
      </c>
      <c r="O36" s="40" t="n">
        <v>530202.000566718</v>
      </c>
    </row>
    <row r="37" customFormat="false" ht="13.5" hidden="false" customHeight="false" outlineLevel="0" collapsed="false">
      <c r="A37" s="31" t="n">
        <v>36100</v>
      </c>
      <c r="B37" s="32"/>
      <c r="C37" s="22" t="n">
        <v>402.7</v>
      </c>
      <c r="D37" s="22" t="n">
        <v>0</v>
      </c>
      <c r="E37" s="33" t="n">
        <v>30</v>
      </c>
      <c r="F37" s="33" t="n">
        <v>1</v>
      </c>
      <c r="G37" s="34"/>
      <c r="H37" s="33" t="n">
        <v>336.24</v>
      </c>
      <c r="I37" s="23" t="n">
        <v>104.40374689892</v>
      </c>
      <c r="J37" s="33" t="n">
        <v>336.24</v>
      </c>
      <c r="K37" s="34" t="n">
        <v>0</v>
      </c>
      <c r="L37" s="33"/>
      <c r="M37" s="33"/>
      <c r="N37" s="41" t="s">
        <v>46</v>
      </c>
      <c r="O37" s="41" t="n">
        <v>144</v>
      </c>
    </row>
    <row r="38" customFormat="false" ht="12.75" hidden="false" customHeight="false" outlineLevel="0" collapsed="false">
      <c r="A38" s="31" t="n">
        <v>36130</v>
      </c>
      <c r="B38" s="32"/>
      <c r="C38" s="22" t="n">
        <v>539.5</v>
      </c>
      <c r="D38" s="22" t="n">
        <v>0</v>
      </c>
      <c r="E38" s="33" t="n">
        <v>31</v>
      </c>
      <c r="F38" s="33" t="n">
        <v>0</v>
      </c>
      <c r="G38" s="34"/>
      <c r="H38" s="33" t="n">
        <v>336.288</v>
      </c>
      <c r="I38" s="23" t="n">
        <v>104.813578185865</v>
      </c>
      <c r="J38" s="33" t="n">
        <v>336.288</v>
      </c>
      <c r="K38" s="34" t="n">
        <v>0</v>
      </c>
      <c r="L38" s="33"/>
      <c r="M38" s="33"/>
      <c r="N38" s="0"/>
      <c r="O38" s="0"/>
    </row>
    <row r="39" customFormat="false" ht="13.5" hidden="false" customHeight="false" outlineLevel="0" collapsed="false">
      <c r="A39" s="31" t="n">
        <v>36161</v>
      </c>
      <c r="B39" s="32" t="n">
        <v>13003504</v>
      </c>
      <c r="C39" s="22" t="n">
        <v>774.6</v>
      </c>
      <c r="D39" s="22" t="n">
        <v>0</v>
      </c>
      <c r="E39" s="33" t="n">
        <v>31</v>
      </c>
      <c r="F39" s="33" t="n">
        <v>0</v>
      </c>
      <c r="G39" s="34" t="n">
        <v>7268.39627039627</v>
      </c>
      <c r="H39" s="33" t="n">
        <v>319.92</v>
      </c>
      <c r="I39" s="23" t="n">
        <v>105.448198449158</v>
      </c>
      <c r="J39" s="33" t="n">
        <v>319.92</v>
      </c>
      <c r="K39" s="34" t="n">
        <v>0</v>
      </c>
      <c r="L39" s="33" t="n">
        <f aca="false">$O$18+C39*$O$19+D39*$O$20+E39*$O$21+F39*$O$22+G39*$O$23</f>
        <v>13003506.8346863</v>
      </c>
      <c r="M39" s="33"/>
      <c r="N39" s="0" t="s">
        <v>47</v>
      </c>
      <c r="O39" s="0"/>
    </row>
    <row r="40" customFormat="false" ht="12.75" hidden="false" customHeight="false" outlineLevel="0" collapsed="false">
      <c r="A40" s="31" t="n">
        <v>36192</v>
      </c>
      <c r="B40" s="32" t="n">
        <v>11162298</v>
      </c>
      <c r="C40" s="22" t="n">
        <v>556.8</v>
      </c>
      <c r="D40" s="22" t="n">
        <v>0</v>
      </c>
      <c r="E40" s="33" t="n">
        <v>28</v>
      </c>
      <c r="F40" s="33" t="n">
        <v>0</v>
      </c>
      <c r="G40" s="34" t="n">
        <v>7296.89976689976</v>
      </c>
      <c r="H40" s="33" t="n">
        <v>319.872</v>
      </c>
      <c r="I40" s="23" t="n">
        <v>106.086661181009</v>
      </c>
      <c r="J40" s="33" t="n">
        <v>319.872</v>
      </c>
      <c r="K40" s="34" t="n">
        <v>0</v>
      </c>
      <c r="L40" s="33" t="n">
        <f aca="false">$O$18+C40*$O$19+D40*$O$20+E40*$O$21+F40*$O$22+G40*$O$23</f>
        <v>11047370.9274997</v>
      </c>
      <c r="M40" s="33"/>
      <c r="N40" s="37"/>
      <c r="O40" s="37" t="s">
        <v>48</v>
      </c>
      <c r="P40" s="37" t="s">
        <v>49</v>
      </c>
      <c r="Q40" s="37" t="s">
        <v>50</v>
      </c>
      <c r="R40" s="37" t="s">
        <v>51</v>
      </c>
      <c r="S40" s="37" t="s">
        <v>52</v>
      </c>
    </row>
    <row r="41" customFormat="false" ht="12.75" hidden="false" customHeight="false" outlineLevel="0" collapsed="false">
      <c r="A41" s="31" t="n">
        <v>36220</v>
      </c>
      <c r="B41" s="32" t="n">
        <v>11921555</v>
      </c>
      <c r="C41" s="22" t="n">
        <v>566.8</v>
      </c>
      <c r="D41" s="22" t="n">
        <v>0</v>
      </c>
      <c r="E41" s="33" t="n">
        <v>31</v>
      </c>
      <c r="F41" s="33" t="n">
        <v>1</v>
      </c>
      <c r="G41" s="34" t="n">
        <v>7325.40326340326</v>
      </c>
      <c r="H41" s="33" t="n">
        <v>368.28</v>
      </c>
      <c r="I41" s="23" t="n">
        <v>106.728989646613</v>
      </c>
      <c r="J41" s="33" t="n">
        <v>368.28</v>
      </c>
      <c r="K41" s="34" t="n">
        <v>0</v>
      </c>
      <c r="L41" s="33" t="n">
        <f aca="false">$O$18+C41*$O$19+D41*$O$20+E41*$O$21+F41*$O$22+G41*$O$23</f>
        <v>11603456.433201</v>
      </c>
      <c r="M41" s="33"/>
      <c r="N41" s="38" t="s">
        <v>53</v>
      </c>
      <c r="O41" s="38" t="n">
        <v>6</v>
      </c>
      <c r="P41" s="38" t="n">
        <v>456478027535301</v>
      </c>
      <c r="Q41" s="38" t="n">
        <v>76079671255883.5</v>
      </c>
      <c r="R41" s="38" t="n">
        <v>270.636210127776</v>
      </c>
      <c r="S41" s="38" t="n">
        <v>2.25826165936731E-073</v>
      </c>
    </row>
    <row r="42" customFormat="false" ht="12.75" hidden="false" customHeight="false" outlineLevel="0" collapsed="false">
      <c r="A42" s="31" t="n">
        <v>36251</v>
      </c>
      <c r="B42" s="32" t="n">
        <v>10363189</v>
      </c>
      <c r="C42" s="22" t="n">
        <v>317.5</v>
      </c>
      <c r="D42" s="22" t="n">
        <v>0</v>
      </c>
      <c r="E42" s="33" t="n">
        <v>30</v>
      </c>
      <c r="F42" s="33" t="n">
        <v>1</v>
      </c>
      <c r="G42" s="34" t="n">
        <v>7353.90675990676</v>
      </c>
      <c r="H42" s="33" t="n">
        <v>336.24</v>
      </c>
      <c r="I42" s="23" t="n">
        <v>107.375207252031</v>
      </c>
      <c r="J42" s="33" t="n">
        <v>336.24</v>
      </c>
      <c r="K42" s="34" t="n">
        <v>0</v>
      </c>
      <c r="L42" s="33" t="n">
        <f aca="false">$O$18+C42*$O$19+D42*$O$20+E42*$O$21+F42*$O$22+G42*$O$23</f>
        <v>10459742.7373835</v>
      </c>
      <c r="M42" s="33"/>
      <c r="N42" s="38" t="s">
        <v>54</v>
      </c>
      <c r="O42" s="38" t="n">
        <v>137</v>
      </c>
      <c r="P42" s="38" t="n">
        <v>38512640112478.1</v>
      </c>
      <c r="Q42" s="38" t="n">
        <v>281114161404.95</v>
      </c>
      <c r="R42" s="38"/>
      <c r="S42" s="38"/>
    </row>
    <row r="43" customFormat="false" ht="13.5" hidden="false" customHeight="false" outlineLevel="0" collapsed="false">
      <c r="A43" s="31" t="n">
        <v>36281</v>
      </c>
      <c r="B43" s="32" t="n">
        <v>10704841</v>
      </c>
      <c r="C43" s="22" t="n">
        <v>113.1</v>
      </c>
      <c r="D43" s="22" t="n">
        <v>13.6</v>
      </c>
      <c r="E43" s="33" t="n">
        <v>31</v>
      </c>
      <c r="F43" s="33" t="n">
        <v>1</v>
      </c>
      <c r="G43" s="34" t="n">
        <v>7382.41025641025</v>
      </c>
      <c r="H43" s="33" t="n">
        <v>319.92</v>
      </c>
      <c r="I43" s="23" t="n">
        <v>108.025337545041</v>
      </c>
      <c r="J43" s="33" t="n">
        <v>319.92</v>
      </c>
      <c r="K43" s="34" t="n">
        <v>0</v>
      </c>
      <c r="L43" s="33" t="n">
        <f aca="false">$O$18+C43*$O$19+D43*$O$20+E43*$O$21+F43*$O$22+G43*$O$23</f>
        <v>10850534.5587264</v>
      </c>
      <c r="M43" s="33"/>
      <c r="N43" s="41" t="s">
        <v>55</v>
      </c>
      <c r="O43" s="41" t="n">
        <v>143</v>
      </c>
      <c r="P43" s="41" t="n">
        <v>494990667647779</v>
      </c>
      <c r="Q43" s="41"/>
      <c r="R43" s="41"/>
      <c r="S43" s="41"/>
    </row>
    <row r="44" customFormat="false" ht="13.5" hidden="false" customHeight="false" outlineLevel="0" collapsed="false">
      <c r="A44" s="31" t="n">
        <v>36312</v>
      </c>
      <c r="B44" s="32" t="n">
        <v>13176864</v>
      </c>
      <c r="C44" s="22" t="n">
        <v>37.5</v>
      </c>
      <c r="D44" s="22" t="n">
        <v>86.3</v>
      </c>
      <c r="E44" s="33" t="n">
        <v>30</v>
      </c>
      <c r="F44" s="33" t="n">
        <v>0</v>
      </c>
      <c r="G44" s="34" t="n">
        <v>7410.91375291375</v>
      </c>
      <c r="H44" s="33" t="n">
        <v>352.08</v>
      </c>
      <c r="I44" s="23" t="n">
        <v>108.679404215999</v>
      </c>
      <c r="J44" s="33" t="n">
        <v>352.08</v>
      </c>
      <c r="K44" s="34" t="n">
        <v>0</v>
      </c>
      <c r="L44" s="33" t="n">
        <f aca="false">$O$18+C44*$O$19+D44*$O$20+E44*$O$21+F44*$O$22+G44*$O$23</f>
        <v>13747633.6839008</v>
      </c>
      <c r="M44" s="33"/>
      <c r="N44" s="0"/>
      <c r="O44" s="0"/>
    </row>
    <row r="45" customFormat="false" ht="12.75" hidden="false" customHeight="false" outlineLevel="0" collapsed="false">
      <c r="A45" s="31" t="n">
        <v>36342</v>
      </c>
      <c r="B45" s="32" t="n">
        <v>16130835</v>
      </c>
      <c r="C45" s="22" t="n">
        <v>1</v>
      </c>
      <c r="D45" s="22" t="n">
        <v>163.7</v>
      </c>
      <c r="E45" s="33" t="n">
        <v>31</v>
      </c>
      <c r="F45" s="33" t="n">
        <v>0</v>
      </c>
      <c r="G45" s="34" t="n">
        <v>7439.41724941725</v>
      </c>
      <c r="H45" s="33" t="n">
        <v>336.288</v>
      </c>
      <c r="I45" s="23" t="n">
        <v>109.337431098697</v>
      </c>
      <c r="J45" s="33" t="n">
        <v>336.288</v>
      </c>
      <c r="K45" s="34" t="n">
        <v>0</v>
      </c>
      <c r="L45" s="33" t="n">
        <f aca="false">$O$18+C45*$O$19+D45*$O$20+E45*$O$21+F45*$O$22+G45*$O$23</f>
        <v>16969515.9916197</v>
      </c>
      <c r="M45" s="33"/>
      <c r="N45" s="37"/>
      <c r="O45" s="37" t="s">
        <v>56</v>
      </c>
      <c r="P45" s="37" t="s">
        <v>45</v>
      </c>
      <c r="Q45" s="37" t="s">
        <v>57</v>
      </c>
      <c r="R45" s="37" t="s">
        <v>58</v>
      </c>
      <c r="S45" s="37" t="s">
        <v>59</v>
      </c>
      <c r="T45" s="37" t="s">
        <v>60</v>
      </c>
      <c r="U45" s="37" t="s">
        <v>61</v>
      </c>
      <c r="V45" s="37" t="s">
        <v>62</v>
      </c>
      <c r="AA45" s="37"/>
      <c r="AB45" s="37" t="s">
        <v>31</v>
      </c>
      <c r="AC45" s="37" t="s">
        <v>32</v>
      </c>
      <c r="AD45" s="37" t="s">
        <v>33</v>
      </c>
      <c r="AE45" s="37" t="s">
        <v>34</v>
      </c>
      <c r="AF45" s="37" t="s">
        <v>35</v>
      </c>
      <c r="AG45" s="37" t="s">
        <v>37</v>
      </c>
    </row>
    <row r="46" customFormat="false" ht="12.75" hidden="false" customHeight="false" outlineLevel="0" collapsed="false">
      <c r="A46" s="31" t="n">
        <v>36373</v>
      </c>
      <c r="B46" s="32" t="n">
        <v>13031373</v>
      </c>
      <c r="C46" s="22" t="n">
        <v>12.7</v>
      </c>
      <c r="D46" s="22" t="n">
        <v>47</v>
      </c>
      <c r="E46" s="33" t="n">
        <v>31</v>
      </c>
      <c r="F46" s="33" t="n">
        <v>0</v>
      </c>
      <c r="G46" s="34" t="n">
        <v>7467.92074592074</v>
      </c>
      <c r="H46" s="33" t="n">
        <v>336.288</v>
      </c>
      <c r="I46" s="23" t="n">
        <v>109.999442171238</v>
      </c>
      <c r="J46" s="33" t="n">
        <v>336.288</v>
      </c>
      <c r="K46" s="34" t="n">
        <v>0</v>
      </c>
      <c r="L46" s="33" t="n">
        <f aca="false">$O$18+C46*$O$19+D46*$O$20+E46*$O$21+F46*$O$22+G46*$O$23</f>
        <v>12758560.571081</v>
      </c>
      <c r="M46" s="33"/>
      <c r="N46" s="38" t="s">
        <v>63</v>
      </c>
      <c r="O46" s="42" t="n">
        <v>-12985147.1467911</v>
      </c>
      <c r="P46" s="42" t="n">
        <v>1862723.61831295</v>
      </c>
      <c r="Q46" s="42" t="n">
        <v>-6.97105411620413</v>
      </c>
      <c r="R46" s="42" t="n">
        <v>1.21294076734706E-010</v>
      </c>
      <c r="S46" s="42" t="n">
        <v>-16668554.9148064</v>
      </c>
      <c r="T46" s="42" t="n">
        <v>-9301739.3787759</v>
      </c>
      <c r="U46" s="42" t="n">
        <v>-16668554.9148064</v>
      </c>
      <c r="V46" s="42" t="n">
        <v>-9301739.3787759</v>
      </c>
      <c r="AA46" s="38" t="s">
        <v>31</v>
      </c>
      <c r="AB46" s="43" t="n">
        <v>1</v>
      </c>
      <c r="AC46" s="43"/>
      <c r="AD46" s="43"/>
      <c r="AE46" s="43"/>
      <c r="AF46" s="43"/>
      <c r="AG46" s="43"/>
    </row>
    <row r="47" customFormat="false" ht="12.75" hidden="false" customHeight="false" outlineLevel="0" collapsed="false">
      <c r="A47" s="31" t="n">
        <v>36404</v>
      </c>
      <c r="B47" s="32" t="n">
        <v>12178222</v>
      </c>
      <c r="C47" s="22" t="n">
        <v>71</v>
      </c>
      <c r="D47" s="22" t="n">
        <v>38.5</v>
      </c>
      <c r="E47" s="33" t="n">
        <v>30</v>
      </c>
      <c r="F47" s="33" t="n">
        <v>1</v>
      </c>
      <c r="G47" s="34" t="n">
        <v>7496.42424242424</v>
      </c>
      <c r="H47" s="33" t="n">
        <v>336.24</v>
      </c>
      <c r="I47" s="23" t="n">
        <v>110.665461556904</v>
      </c>
      <c r="J47" s="33" t="n">
        <v>336.24</v>
      </c>
      <c r="K47" s="34" t="n">
        <v>0</v>
      </c>
      <c r="L47" s="33" t="n">
        <f aca="false">$O$18+C47*$O$19+D47*$O$20+E47*$O$21+F47*$O$22+G47*$O$23</f>
        <v>11335014.7047739</v>
      </c>
      <c r="M47" s="33"/>
      <c r="N47" s="38" t="s">
        <v>31</v>
      </c>
      <c r="O47" s="42" t="n">
        <v>2913.26720769173</v>
      </c>
      <c r="P47" s="42" t="n">
        <v>288.77479208426</v>
      </c>
      <c r="Q47" s="42" t="n">
        <v>10.0883708950665</v>
      </c>
      <c r="R47" s="42" t="n">
        <v>3.06863238226993E-018</v>
      </c>
      <c r="S47" s="42" t="n">
        <v>2342.23492898283</v>
      </c>
      <c r="T47" s="42" t="n">
        <v>3484.29948640064</v>
      </c>
      <c r="U47" s="42" t="n">
        <v>2342.23492898283</v>
      </c>
      <c r="V47" s="42" t="n">
        <v>3484.29948640064</v>
      </c>
      <c r="AA47" s="38" t="s">
        <v>32</v>
      </c>
      <c r="AB47" s="43" t="n">
        <v>-0.689988800879793</v>
      </c>
      <c r="AC47" s="43" t="n">
        <v>1</v>
      </c>
      <c r="AD47" s="43"/>
      <c r="AE47" s="43"/>
      <c r="AF47" s="43"/>
      <c r="AG47" s="43"/>
    </row>
    <row r="48" customFormat="false" ht="12.75" hidden="false" customHeight="false" outlineLevel="0" collapsed="false">
      <c r="A48" s="31" t="n">
        <v>36434</v>
      </c>
      <c r="B48" s="32" t="n">
        <v>11063256</v>
      </c>
      <c r="C48" s="22" t="n">
        <v>282.5</v>
      </c>
      <c r="D48" s="22" t="n">
        <v>0</v>
      </c>
      <c r="E48" s="33" t="n">
        <v>31</v>
      </c>
      <c r="F48" s="33" t="n">
        <v>1</v>
      </c>
      <c r="G48" s="34" t="n">
        <v>7524.92773892774</v>
      </c>
      <c r="H48" s="33" t="n">
        <v>319.92</v>
      </c>
      <c r="I48" s="23" t="n">
        <v>111.335513525038</v>
      </c>
      <c r="J48" s="33" t="n">
        <v>319.92</v>
      </c>
      <c r="K48" s="34" t="n">
        <v>0</v>
      </c>
      <c r="L48" s="33" t="n">
        <f aca="false">$O$18+C48*$O$19+D48*$O$20+E48*$O$21+F48*$O$22+G48*$O$23</f>
        <v>11028837.6767371</v>
      </c>
      <c r="M48" s="33"/>
      <c r="N48" s="38" t="s">
        <v>32</v>
      </c>
      <c r="O48" s="42" t="n">
        <v>36620.7516907264</v>
      </c>
      <c r="P48" s="42" t="n">
        <v>2228.07984864691</v>
      </c>
      <c r="Q48" s="42" t="n">
        <v>16.436014047237</v>
      </c>
      <c r="R48" s="42" t="n">
        <v>3.29622634750216E-034</v>
      </c>
      <c r="S48" s="42" t="n">
        <v>32214.8771199744</v>
      </c>
      <c r="T48" s="42" t="n">
        <v>41026.6262614785</v>
      </c>
      <c r="U48" s="42" t="n">
        <v>32214.8771199744</v>
      </c>
      <c r="V48" s="42" t="n">
        <v>41026.6262614785</v>
      </c>
      <c r="AA48" s="38" t="s">
        <v>33</v>
      </c>
      <c r="AB48" s="43" t="n">
        <v>-0.167639938202957</v>
      </c>
      <c r="AC48" s="43" t="n">
        <v>0.192912092949857</v>
      </c>
      <c r="AD48" s="43" t="n">
        <v>1</v>
      </c>
      <c r="AE48" s="43"/>
      <c r="AF48" s="43"/>
      <c r="AG48" s="43"/>
    </row>
    <row r="49" customFormat="false" ht="12.75" hidden="false" customHeight="false" outlineLevel="0" collapsed="false">
      <c r="A49" s="31" t="n">
        <v>36465</v>
      </c>
      <c r="B49" s="32" t="n">
        <v>11592696</v>
      </c>
      <c r="C49" s="22" t="n">
        <v>377.2</v>
      </c>
      <c r="D49" s="22" t="n">
        <v>0</v>
      </c>
      <c r="E49" s="33" t="n">
        <v>30</v>
      </c>
      <c r="F49" s="33" t="n">
        <v>1</v>
      </c>
      <c r="G49" s="34" t="n">
        <v>7553.43123543123</v>
      </c>
      <c r="H49" s="33" t="n">
        <v>352.08</v>
      </c>
      <c r="I49" s="23" t="n">
        <v>112.009622491931</v>
      </c>
      <c r="J49" s="33" t="n">
        <v>352.08</v>
      </c>
      <c r="K49" s="34" t="n">
        <v>0</v>
      </c>
      <c r="L49" s="33" t="n">
        <f aca="false">$O$18+C49*$O$19+D49*$O$20+E49*$O$21+F49*$O$22+G49*$O$23</f>
        <v>10889698.8733906</v>
      </c>
      <c r="M49" s="33"/>
      <c r="N49" s="38" t="s">
        <v>33</v>
      </c>
      <c r="O49" s="42" t="n">
        <v>451957.443591634</v>
      </c>
      <c r="P49" s="42" t="n">
        <v>56381.8342320932</v>
      </c>
      <c r="Q49" s="42" t="n">
        <v>8.01601171276501</v>
      </c>
      <c r="R49" s="42" t="n">
        <v>4.29313592097996E-013</v>
      </c>
      <c r="S49" s="42" t="n">
        <v>340466.246430818</v>
      </c>
      <c r="T49" s="42" t="n">
        <v>563448.640752451</v>
      </c>
      <c r="U49" s="42" t="n">
        <v>340466.246430818</v>
      </c>
      <c r="V49" s="42" t="n">
        <v>563448.640752451</v>
      </c>
      <c r="AA49" s="38" t="s">
        <v>34</v>
      </c>
      <c r="AB49" s="43" t="n">
        <v>-0.0811336820934451</v>
      </c>
      <c r="AC49" s="43" t="n">
        <v>-0.428493510938182</v>
      </c>
      <c r="AD49" s="43" t="n">
        <v>0.0767718022891156</v>
      </c>
      <c r="AE49" s="43" t="n">
        <v>1</v>
      </c>
      <c r="AF49" s="43"/>
      <c r="AG49" s="43"/>
    </row>
    <row r="50" customFormat="false" ht="12.75" hidden="false" customHeight="false" outlineLevel="0" collapsed="false">
      <c r="A50" s="31" t="n">
        <v>36495</v>
      </c>
      <c r="B50" s="32" t="n">
        <v>13308264</v>
      </c>
      <c r="C50" s="22" t="n">
        <v>588.5</v>
      </c>
      <c r="D50" s="22" t="n">
        <v>0</v>
      </c>
      <c r="E50" s="33" t="n">
        <v>31</v>
      </c>
      <c r="F50" s="33" t="n">
        <v>0</v>
      </c>
      <c r="G50" s="34" t="n">
        <v>7581.93473193473</v>
      </c>
      <c r="H50" s="33" t="n">
        <v>336.288</v>
      </c>
      <c r="I50" s="23" t="n">
        <v>112.687813021703</v>
      </c>
      <c r="J50" s="33" t="n">
        <v>336.288</v>
      </c>
      <c r="K50" s="34" t="n">
        <v>0</v>
      </c>
      <c r="L50" s="33" t="n">
        <f aca="false">$O$18+C50*$O$19+D50*$O$20+E50*$O$21+F50*$O$22+G50*$O$23</f>
        <v>12861725.2625697</v>
      </c>
      <c r="M50" s="33"/>
      <c r="N50" s="38" t="s">
        <v>34</v>
      </c>
      <c r="O50" s="42" t="n">
        <v>-869133.874250068</v>
      </c>
      <c r="P50" s="42" t="n">
        <v>121969.881152688</v>
      </c>
      <c r="Q50" s="42" t="n">
        <v>-7.12580733896135</v>
      </c>
      <c r="R50" s="42" t="n">
        <v>5.36472885174694E-011</v>
      </c>
      <c r="S50" s="42" t="n">
        <v>-1110320.92061855</v>
      </c>
      <c r="T50" s="42" t="n">
        <v>-627946.827881589</v>
      </c>
      <c r="U50" s="42" t="n">
        <v>-1110320.92061855</v>
      </c>
      <c r="V50" s="42" t="n">
        <v>-627946.827881589</v>
      </c>
      <c r="AA50" s="38" t="s">
        <v>35</v>
      </c>
      <c r="AB50" s="43" t="n">
        <v>-0.0166292135884751</v>
      </c>
      <c r="AC50" s="43" t="n">
        <v>-0.0280610277601715</v>
      </c>
      <c r="AD50" s="43" t="n">
        <v>0.0159126013442757</v>
      </c>
      <c r="AE50" s="43" t="n">
        <v>0.0107878929106905</v>
      </c>
      <c r="AF50" s="43" t="n">
        <v>1</v>
      </c>
      <c r="AG50" s="43"/>
    </row>
    <row r="51" customFormat="false" ht="13.5" hidden="false" customHeight="false" outlineLevel="0" collapsed="false">
      <c r="A51" s="31" t="n">
        <v>36526</v>
      </c>
      <c r="B51" s="32" t="n">
        <v>13415991</v>
      </c>
      <c r="C51" s="22" t="n">
        <v>747.9</v>
      </c>
      <c r="D51" s="22" t="n">
        <v>0</v>
      </c>
      <c r="E51" s="33" t="n">
        <v>31</v>
      </c>
      <c r="F51" s="33" t="n">
        <v>0</v>
      </c>
      <c r="G51" s="34" t="n">
        <v>7610.43822843823</v>
      </c>
      <c r="H51" s="33" t="n">
        <v>319.92</v>
      </c>
      <c r="I51" s="23" t="n">
        <v>113.205507427446</v>
      </c>
      <c r="J51" s="33" t="n">
        <v>319.92</v>
      </c>
      <c r="K51" s="34" t="n">
        <v>0</v>
      </c>
      <c r="L51" s="33" t="n">
        <f aca="false">$O$18+C51*$O$19+D51*$O$20+E51*$O$21+F51*$O$22+G51*$O$23</f>
        <v>13363733.7570569</v>
      </c>
      <c r="M51" s="33"/>
      <c r="N51" s="38" t="s">
        <v>35</v>
      </c>
      <c r="O51" s="42" t="n">
        <v>1158.05852923021</v>
      </c>
      <c r="P51" s="42" t="n">
        <v>204.859310207654</v>
      </c>
      <c r="Q51" s="42" t="n">
        <v>5.6529455656975</v>
      </c>
      <c r="R51" s="42" t="n">
        <v>8.80637221959706E-008</v>
      </c>
      <c r="S51" s="42" t="n">
        <v>752.96334111393</v>
      </c>
      <c r="T51" s="42" t="n">
        <v>1563.15371734648</v>
      </c>
      <c r="U51" s="42" t="n">
        <v>752.96334111393</v>
      </c>
      <c r="V51" s="42" t="n">
        <v>1563.15371734648</v>
      </c>
      <c r="AA51" s="41" t="s">
        <v>37</v>
      </c>
      <c r="AB51" s="44" t="n">
        <v>-0.0172219119096579</v>
      </c>
      <c r="AC51" s="44" t="n">
        <v>-0.0203474428470322</v>
      </c>
      <c r="AD51" s="44" t="n">
        <v>0.0200104137377845</v>
      </c>
      <c r="AE51" s="44" t="n">
        <v>0.0122294441318074</v>
      </c>
      <c r="AF51" s="44" t="n">
        <v>0.968996511081754</v>
      </c>
      <c r="AG51" s="44" t="n">
        <v>1</v>
      </c>
    </row>
    <row r="52" customFormat="false" ht="13.5" hidden="false" customHeight="false" outlineLevel="0" collapsed="false">
      <c r="A52" s="31" t="n">
        <v>36557</v>
      </c>
      <c r="B52" s="32" t="n">
        <v>12143787</v>
      </c>
      <c r="C52" s="22" t="n">
        <v>622.7</v>
      </c>
      <c r="D52" s="22" t="n">
        <v>0</v>
      </c>
      <c r="E52" s="33" t="n">
        <v>29</v>
      </c>
      <c r="F52" s="33" t="n">
        <v>0</v>
      </c>
      <c r="G52" s="34" t="n">
        <v>7638.94172494172</v>
      </c>
      <c r="H52" s="33" t="n">
        <v>336.168</v>
      </c>
      <c r="I52" s="23" t="n">
        <v>113.725580151577</v>
      </c>
      <c r="J52" s="33" t="n">
        <v>336.168</v>
      </c>
      <c r="K52" s="34" t="n">
        <v>0</v>
      </c>
      <c r="L52" s="33" t="n">
        <f aca="false">$O$18+C52*$O$19+D52*$O$20+E52*$O$21+F52*$O$22+G52*$O$23</f>
        <v>12130220.8439248</v>
      </c>
      <c r="M52" s="33"/>
      <c r="N52" s="41" t="s">
        <v>37</v>
      </c>
      <c r="O52" s="45" t="n">
        <v>11828.3196541196</v>
      </c>
      <c r="P52" s="45" t="n">
        <v>19078.8094513309</v>
      </c>
      <c r="Q52" s="45" t="n">
        <v>0.619971580736894</v>
      </c>
      <c r="R52" s="45" t="n">
        <v>0.536306321796169</v>
      </c>
      <c r="S52" s="45" t="n">
        <v>-25898.7130879476</v>
      </c>
      <c r="T52" s="45" t="n">
        <v>49555.3523961868</v>
      </c>
      <c r="U52" s="45" t="n">
        <v>-25898.7130879476</v>
      </c>
      <c r="V52" s="45" t="n">
        <v>49555.3523961868</v>
      </c>
    </row>
    <row r="53" customFormat="false" ht="12.75" hidden="false" customHeight="false" outlineLevel="0" collapsed="false">
      <c r="A53" s="31" t="n">
        <v>36586</v>
      </c>
      <c r="B53" s="32" t="n">
        <v>11928445</v>
      </c>
      <c r="C53" s="22" t="n">
        <v>434.7</v>
      </c>
      <c r="D53" s="22" t="n">
        <v>0</v>
      </c>
      <c r="E53" s="33" t="n">
        <v>31</v>
      </c>
      <c r="F53" s="33" t="n">
        <v>1</v>
      </c>
      <c r="G53" s="34" t="n">
        <v>7667.44522144522</v>
      </c>
      <c r="H53" s="33" t="n">
        <v>368.28</v>
      </c>
      <c r="I53" s="23" t="n">
        <v>114.248042120229</v>
      </c>
      <c r="J53" s="33" t="n">
        <v>368.28</v>
      </c>
      <c r="K53" s="34" t="n">
        <v>0</v>
      </c>
      <c r="L53" s="33" t="n">
        <f aca="false">$O$18+C53*$O$19+D53*$O$20+E53*$O$21+F53*$O$22+G53*$O$23</f>
        <v>11655886.2809598</v>
      </c>
      <c r="M53" s="33"/>
      <c r="N53" s="0"/>
      <c r="O53" s="0"/>
    </row>
    <row r="54" customFormat="false" ht="12.75" hidden="false" customHeight="false" outlineLevel="0" collapsed="false">
      <c r="A54" s="31" t="n">
        <v>36617</v>
      </c>
      <c r="B54" s="32" t="n">
        <v>11034353</v>
      </c>
      <c r="C54" s="22" t="n">
        <v>363.5</v>
      </c>
      <c r="D54" s="22" t="n">
        <v>0</v>
      </c>
      <c r="E54" s="33" t="n">
        <v>30</v>
      </c>
      <c r="F54" s="33" t="n">
        <v>1</v>
      </c>
      <c r="G54" s="34" t="n">
        <v>7695.94871794872</v>
      </c>
      <c r="H54" s="33" t="n">
        <v>303.84</v>
      </c>
      <c r="I54" s="23" t="n">
        <v>114.772904309731</v>
      </c>
      <c r="J54" s="33" t="n">
        <v>303.84</v>
      </c>
      <c r="K54" s="34" t="n">
        <v>0</v>
      </c>
      <c r="L54" s="33" t="n">
        <f aca="false">$O$18+C54*$O$19+D54*$O$20+E54*$O$21+F54*$O$22+G54*$O$23</f>
        <v>11032273.7140641</v>
      </c>
      <c r="M54" s="33"/>
      <c r="N54" s="0"/>
      <c r="O54" s="0"/>
    </row>
    <row r="55" customFormat="false" ht="12.75" hidden="false" customHeight="false" outlineLevel="0" collapsed="false">
      <c r="A55" s="31" t="n">
        <v>36647</v>
      </c>
      <c r="B55" s="32" t="n">
        <v>11541279</v>
      </c>
      <c r="C55" s="22" t="n">
        <v>151.7</v>
      </c>
      <c r="D55" s="22" t="n">
        <v>18.7</v>
      </c>
      <c r="E55" s="33" t="n">
        <v>31</v>
      </c>
      <c r="F55" s="33" t="n">
        <v>1</v>
      </c>
      <c r="G55" s="34" t="n">
        <v>7724.45221445221</v>
      </c>
      <c r="H55" s="33" t="n">
        <v>351.912</v>
      </c>
      <c r="I55" s="23" t="n">
        <v>115.300177746839</v>
      </c>
      <c r="J55" s="33" t="n">
        <v>351.912</v>
      </c>
      <c r="K55" s="34" t="n">
        <v>0</v>
      </c>
      <c r="L55" s="33" t="n">
        <f aca="false">$O$18+C55*$O$19+D55*$O$20+E55*$O$21+F55*$O$22+G55*$O$23</f>
        <v>11588570.8306789</v>
      </c>
      <c r="M55" s="33"/>
      <c r="N55" s="0"/>
      <c r="O55" s="0"/>
    </row>
    <row r="56" customFormat="false" ht="12.75" hidden="false" customHeight="false" outlineLevel="0" collapsed="false">
      <c r="A56" s="31" t="n">
        <v>36678</v>
      </c>
      <c r="B56" s="32" t="n">
        <v>12766642</v>
      </c>
      <c r="C56" s="22" t="n">
        <v>42.8</v>
      </c>
      <c r="D56" s="22" t="n">
        <v>38.6</v>
      </c>
      <c r="E56" s="33" t="n">
        <v>30</v>
      </c>
      <c r="F56" s="33" t="n">
        <v>0</v>
      </c>
      <c r="G56" s="34" t="n">
        <v>7752.95571095571</v>
      </c>
      <c r="H56" s="33" t="n">
        <v>352.08</v>
      </c>
      <c r="I56" s="23" t="n">
        <v>115.829873508964</v>
      </c>
      <c r="J56" s="33" t="n">
        <v>352.08</v>
      </c>
      <c r="K56" s="34" t="n">
        <v>0</v>
      </c>
      <c r="L56" s="33" t="n">
        <f aca="false">$O$18+C56*$O$19+D56*$O$20+E56*$O$21+F56*$O$22+G56*$O$23</f>
        <v>12451230.6973852</v>
      </c>
      <c r="M56" s="33"/>
      <c r="N56" s="33"/>
      <c r="O56" s="47"/>
    </row>
    <row r="57" customFormat="false" ht="12.75" hidden="false" customHeight="false" outlineLevel="0" collapsed="false">
      <c r="A57" s="31" t="n">
        <v>36708</v>
      </c>
      <c r="B57" s="32" t="n">
        <v>13738605</v>
      </c>
      <c r="C57" s="22" t="n">
        <v>12.2</v>
      </c>
      <c r="D57" s="22" t="n">
        <v>57.7</v>
      </c>
      <c r="E57" s="33" t="n">
        <v>31</v>
      </c>
      <c r="F57" s="33" t="n">
        <v>0</v>
      </c>
      <c r="G57" s="34" t="n">
        <v>7781.45920745921</v>
      </c>
      <c r="H57" s="33" t="n">
        <v>319.92</v>
      </c>
      <c r="I57" s="23" t="n">
        <v>116.36200272441</v>
      </c>
      <c r="J57" s="33" t="n">
        <v>319.92</v>
      </c>
      <c r="K57" s="34" t="n">
        <v>0</v>
      </c>
      <c r="L57" s="33" t="n">
        <f aca="false">$O$18+C57*$O$19+D57*$O$20+E57*$O$21+F57*$O$22+G57*$O$23</f>
        <v>13551357.5107291</v>
      </c>
      <c r="M57" s="33"/>
      <c r="N57" s="33"/>
      <c r="O57" s="47"/>
    </row>
    <row r="58" customFormat="false" ht="12.75" hidden="false" customHeight="false" outlineLevel="0" collapsed="false">
      <c r="A58" s="31" t="n">
        <v>36739</v>
      </c>
      <c r="B58" s="32" t="n">
        <v>14361462</v>
      </c>
      <c r="C58" s="22" t="n">
        <v>18</v>
      </c>
      <c r="D58" s="22" t="n">
        <v>58.3</v>
      </c>
      <c r="E58" s="33" t="n">
        <v>31</v>
      </c>
      <c r="F58" s="33" t="n">
        <v>0</v>
      </c>
      <c r="G58" s="34" t="n">
        <v>7809.9627039627</v>
      </c>
      <c r="H58" s="33" t="n">
        <v>351.912</v>
      </c>
      <c r="I58" s="23" t="n">
        <v>116.896576572603</v>
      </c>
      <c r="J58" s="33" t="n">
        <v>351.912</v>
      </c>
      <c r="K58" s="34" t="n">
        <v>0</v>
      </c>
      <c r="L58" s="33" t="n">
        <f aca="false">$O$18+C58*$O$19+D58*$O$20+E58*$O$21+F58*$O$22+G58*$O$23</f>
        <v>13626825.203632</v>
      </c>
      <c r="M58" s="33"/>
      <c r="N58" s="33"/>
      <c r="O58" s="47"/>
    </row>
    <row r="59" customFormat="false" ht="12.75" hidden="false" customHeight="false" outlineLevel="0" collapsed="false">
      <c r="A59" s="31" t="n">
        <v>36770</v>
      </c>
      <c r="B59" s="32" t="n">
        <v>12355113</v>
      </c>
      <c r="C59" s="22" t="n">
        <v>115.3</v>
      </c>
      <c r="D59" s="22" t="n">
        <v>30.1</v>
      </c>
      <c r="E59" s="33" t="n">
        <v>30</v>
      </c>
      <c r="F59" s="33" t="n">
        <v>1</v>
      </c>
      <c r="G59" s="34" t="n">
        <v>7838.4662004662</v>
      </c>
      <c r="H59" s="33" t="n">
        <v>319.68</v>
      </c>
      <c r="I59" s="23" t="n">
        <v>117.43360628433</v>
      </c>
      <c r="J59" s="33" t="n">
        <v>319.68</v>
      </c>
      <c r="K59" s="34" t="n">
        <v>0</v>
      </c>
      <c r="L59" s="33" t="n">
        <f aca="false">$O$18+C59*$O$19+D59*$O$20+E59*$O$21+F59*$O$22+G59*$O$23</f>
        <v>11594391.2464048</v>
      </c>
      <c r="M59" s="33"/>
      <c r="N59" s="33"/>
      <c r="O59" s="47"/>
    </row>
    <row r="60" customFormat="false" ht="12.75" hidden="false" customHeight="false" outlineLevel="0" collapsed="false">
      <c r="A60" s="31" t="n">
        <v>36800</v>
      </c>
      <c r="B60" s="32" t="n">
        <v>11579763</v>
      </c>
      <c r="C60" s="22" t="n">
        <v>230.8</v>
      </c>
      <c r="D60" s="22" t="n">
        <v>0.2</v>
      </c>
      <c r="E60" s="33" t="n">
        <v>31</v>
      </c>
      <c r="F60" s="33" t="n">
        <v>1</v>
      </c>
      <c r="G60" s="34" t="n">
        <v>7866.9696969697</v>
      </c>
      <c r="H60" s="33" t="n">
        <v>336.288</v>
      </c>
      <c r="I60" s="23" t="n">
        <v>117.973103141972</v>
      </c>
      <c r="J60" s="33" t="n">
        <v>336.288</v>
      </c>
      <c r="K60" s="34" t="n">
        <v>0</v>
      </c>
      <c r="L60" s="33" t="n">
        <f aca="false">$O$18+C60*$O$19+D60*$O$20+E60*$O$21+F60*$O$22+G60*$O$23</f>
        <v>11323395.5591883</v>
      </c>
      <c r="M60" s="33"/>
      <c r="N60" s="0" t="s">
        <v>40</v>
      </c>
      <c r="O60" s="0"/>
    </row>
    <row r="61" customFormat="false" ht="13.5" hidden="false" customHeight="false" outlineLevel="0" collapsed="false">
      <c r="A61" s="31" t="n">
        <v>36831</v>
      </c>
      <c r="B61" s="32" t="n">
        <v>12088646</v>
      </c>
      <c r="C61" s="22" t="n">
        <v>447.4</v>
      </c>
      <c r="D61" s="22" t="n">
        <v>0</v>
      </c>
      <c r="E61" s="33" t="n">
        <v>30</v>
      </c>
      <c r="F61" s="33" t="n">
        <v>1</v>
      </c>
      <c r="G61" s="34" t="n">
        <v>7895.47319347319</v>
      </c>
      <c r="H61" s="33" t="n">
        <v>352.08</v>
      </c>
      <c r="I61" s="23" t="n">
        <v>118.51507847974</v>
      </c>
      <c r="J61" s="33" t="n">
        <v>352.08</v>
      </c>
      <c r="K61" s="34" t="n">
        <v>0</v>
      </c>
      <c r="L61" s="33" t="n">
        <f aca="false">$O$18+C61*$O$19+D61*$O$20+E61*$O$21+F61*$O$22+G61*$O$23</f>
        <v>11532900.5256463</v>
      </c>
      <c r="M61" s="33"/>
      <c r="N61" s="0"/>
      <c r="O61" s="0"/>
    </row>
    <row r="62" customFormat="false" ht="12.75" hidden="false" customHeight="false" outlineLevel="0" collapsed="false">
      <c r="A62" s="31" t="n">
        <v>36861</v>
      </c>
      <c r="B62" s="32" t="n">
        <v>14448465</v>
      </c>
      <c r="C62" s="22" t="n">
        <v>811.6</v>
      </c>
      <c r="D62" s="22" t="n">
        <v>0</v>
      </c>
      <c r="E62" s="33" t="n">
        <v>31</v>
      </c>
      <c r="F62" s="33" t="n">
        <v>0</v>
      </c>
      <c r="G62" s="34" t="n">
        <v>7923.97668997669</v>
      </c>
      <c r="H62" s="33" t="n">
        <v>304.296</v>
      </c>
      <c r="I62" s="23" t="n">
        <v>119.059543683918</v>
      </c>
      <c r="J62" s="33" t="n">
        <v>304.296</v>
      </c>
      <c r="K62" s="34" t="n">
        <v>0</v>
      </c>
      <c r="L62" s="33" t="n">
        <f aca="false">$O$18+C62*$O$19+D62*$O$20+E62*$O$21+F62*$O$22+G62*$O$23</f>
        <v>13951437.092322</v>
      </c>
      <c r="M62" s="33"/>
      <c r="N62" s="37" t="s">
        <v>41</v>
      </c>
      <c r="O62" s="37"/>
    </row>
    <row r="63" customFormat="false" ht="12.75" hidden="false" customHeight="false" outlineLevel="0" collapsed="false">
      <c r="A63" s="31" t="n">
        <v>36892</v>
      </c>
      <c r="B63" s="32" t="n">
        <v>13909294</v>
      </c>
      <c r="C63" s="22" t="n">
        <v>703</v>
      </c>
      <c r="D63" s="22" t="n">
        <v>0</v>
      </c>
      <c r="E63" s="33" t="n">
        <v>31</v>
      </c>
      <c r="F63" s="33" t="n">
        <v>0</v>
      </c>
      <c r="G63" s="34" t="n">
        <v>7952.48018648019</v>
      </c>
      <c r="H63" s="33" t="n">
        <v>351.912</v>
      </c>
      <c r="I63" s="23" t="n">
        <v>119.2320630575</v>
      </c>
      <c r="J63" s="33" t="n">
        <v>351.912</v>
      </c>
      <c r="K63" s="34" t="n">
        <v>0</v>
      </c>
      <c r="L63" s="33" t="n">
        <f aca="false">$O$18+C63*$O$19+D63*$O$20+E63*$O$21+F63*$O$22+G63*$O$23</f>
        <v>13670811.6589538</v>
      </c>
      <c r="M63" s="33"/>
      <c r="N63" s="38" t="s">
        <v>42</v>
      </c>
      <c r="O63" s="39" t="n">
        <v>0.960356381822866</v>
      </c>
    </row>
    <row r="64" customFormat="false" ht="12.75" hidden="false" customHeight="false" outlineLevel="0" collapsed="false">
      <c r="A64" s="31" t="n">
        <v>36925</v>
      </c>
      <c r="B64" s="32" t="n">
        <v>11967330</v>
      </c>
      <c r="C64" s="22" t="n">
        <v>597.3</v>
      </c>
      <c r="D64" s="22" t="n">
        <v>0</v>
      </c>
      <c r="E64" s="33" t="n">
        <v>28</v>
      </c>
      <c r="F64" s="33" t="n">
        <v>0</v>
      </c>
      <c r="G64" s="34" t="n">
        <v>7980.98368298368</v>
      </c>
      <c r="H64" s="33" t="n">
        <v>319.872</v>
      </c>
      <c r="I64" s="23" t="n">
        <v>119.40483241469</v>
      </c>
      <c r="J64" s="33" t="n">
        <v>319.872</v>
      </c>
      <c r="K64" s="34" t="n">
        <v>0</v>
      </c>
      <c r="L64" s="33" t="n">
        <f aca="false">$O$18+C64*$O$19+D64*$O$20+E64*$O$21+F64*$O$22+G64*$O$23</f>
        <v>12042038.6745754</v>
      </c>
      <c r="M64" s="33"/>
      <c r="N64" s="38" t="s">
        <v>43</v>
      </c>
      <c r="O64" s="39" t="n">
        <v>0.922284380107906</v>
      </c>
    </row>
    <row r="65" customFormat="false" ht="12.75" hidden="false" customHeight="false" outlineLevel="0" collapsed="false">
      <c r="A65" s="31" t="n">
        <v>36958</v>
      </c>
      <c r="B65" s="32" t="n">
        <v>13014848</v>
      </c>
      <c r="C65" s="22" t="n">
        <v>598.5</v>
      </c>
      <c r="D65" s="22" t="n">
        <v>0</v>
      </c>
      <c r="E65" s="33" t="n">
        <v>31</v>
      </c>
      <c r="F65" s="33" t="n">
        <v>1</v>
      </c>
      <c r="G65" s="34" t="n">
        <v>8009.48717948718</v>
      </c>
      <c r="H65" s="33" t="n">
        <v>351.912</v>
      </c>
      <c r="I65" s="23" t="n">
        <v>119.577852117718</v>
      </c>
      <c r="J65" s="33" t="n">
        <v>351.912</v>
      </c>
      <c r="K65" s="34" t="n">
        <v>0</v>
      </c>
      <c r="L65" s="33" t="n">
        <f aca="false">$O$18+C65*$O$19+D65*$O$20+E65*$O$21+F65*$O$22+G65*$O$23</f>
        <v>12572425.7527949</v>
      </c>
      <c r="M65" s="33"/>
      <c r="N65" s="38" t="s">
        <v>44</v>
      </c>
      <c r="O65" s="39" t="n">
        <v>0.91828431143699</v>
      </c>
    </row>
    <row r="66" customFormat="false" ht="12.75" hidden="false" customHeight="false" outlineLevel="0" collapsed="false">
      <c r="A66" s="31" t="n">
        <v>36991</v>
      </c>
      <c r="B66" s="32" t="n">
        <v>11291502</v>
      </c>
      <c r="C66" s="22" t="n">
        <v>314.1</v>
      </c>
      <c r="D66" s="22" t="n">
        <v>0</v>
      </c>
      <c r="E66" s="33" t="n">
        <v>30</v>
      </c>
      <c r="F66" s="33" t="n">
        <v>1</v>
      </c>
      <c r="G66" s="34" t="n">
        <v>8037.99067599068</v>
      </c>
      <c r="H66" s="33" t="n">
        <v>319.68</v>
      </c>
      <c r="I66" s="23" t="n">
        <v>119.75112252934</v>
      </c>
      <c r="J66" s="33" t="n">
        <v>319.68</v>
      </c>
      <c r="K66" s="34" t="n">
        <v>0</v>
      </c>
      <c r="L66" s="33" t="n">
        <f aca="false">$O$18+C66*$O$19+D66*$O$20+E66*$O$21+F66*$O$22+G66*$O$23</f>
        <v>11326210.374635</v>
      </c>
      <c r="M66" s="33"/>
      <c r="N66" s="38" t="s">
        <v>45</v>
      </c>
      <c r="O66" s="40" t="n">
        <v>531842.707957635</v>
      </c>
    </row>
    <row r="67" customFormat="false" ht="13.5" hidden="false" customHeight="false" outlineLevel="0" collapsed="false">
      <c r="A67" s="31" t="n">
        <v>37024</v>
      </c>
      <c r="B67" s="32" t="n">
        <v>11368448</v>
      </c>
      <c r="C67" s="22" t="n">
        <v>142.2</v>
      </c>
      <c r="D67" s="22" t="n">
        <v>8.3</v>
      </c>
      <c r="E67" s="33" t="n">
        <v>31</v>
      </c>
      <c r="F67" s="33" t="n">
        <v>1</v>
      </c>
      <c r="G67" s="34" t="n">
        <v>8066.49417249417</v>
      </c>
      <c r="H67" s="33" t="n">
        <v>351.912</v>
      </c>
      <c r="I67" s="23" t="n">
        <v>119.924644012837</v>
      </c>
      <c r="J67" s="33" t="n">
        <v>351.912</v>
      </c>
      <c r="K67" s="34" t="n">
        <v>0</v>
      </c>
      <c r="L67" s="33" t="n">
        <f aca="false">$O$18+C67*$O$19+D67*$O$20+E67*$O$21+F67*$O$22+G67*$O$23</f>
        <v>11617457.9682105</v>
      </c>
      <c r="M67" s="33"/>
      <c r="N67" s="41" t="s">
        <v>46</v>
      </c>
      <c r="O67" s="41" t="n">
        <v>144</v>
      </c>
    </row>
    <row r="68" customFormat="false" ht="12.75" hidden="false" customHeight="false" outlineLevel="0" collapsed="false">
      <c r="A68" s="31" t="n">
        <v>37057</v>
      </c>
      <c r="B68" s="32" t="n">
        <v>13217050</v>
      </c>
      <c r="C68" s="22" t="n">
        <v>40.9</v>
      </c>
      <c r="D68" s="22" t="n">
        <v>63.7</v>
      </c>
      <c r="E68" s="33" t="n">
        <v>30</v>
      </c>
      <c r="F68" s="33" t="n">
        <v>0</v>
      </c>
      <c r="G68" s="34" t="n">
        <v>8094.99766899767</v>
      </c>
      <c r="H68" s="33" t="n">
        <v>336.24</v>
      </c>
      <c r="I68" s="23" t="n">
        <v>120.098416932016</v>
      </c>
      <c r="J68" s="33" t="n">
        <v>336.24</v>
      </c>
      <c r="K68" s="34" t="n">
        <v>0</v>
      </c>
      <c r="L68" s="33" t="n">
        <f aca="false">$O$18+C68*$O$19+D68*$O$20+E68*$O$21+F68*$O$22+G68*$O$23</f>
        <v>13804781.4309862</v>
      </c>
      <c r="M68" s="33"/>
      <c r="N68" s="0"/>
      <c r="O68" s="0"/>
    </row>
    <row r="69" customFormat="false" ht="13.5" hidden="false" customHeight="false" outlineLevel="0" collapsed="false">
      <c r="A69" s="31" t="n">
        <v>37090</v>
      </c>
      <c r="B69" s="32" t="n">
        <v>14116611</v>
      </c>
      <c r="C69" s="22" t="n">
        <v>17.9</v>
      </c>
      <c r="D69" s="22" t="n">
        <v>79.6</v>
      </c>
      <c r="E69" s="33" t="n">
        <v>31</v>
      </c>
      <c r="F69" s="33" t="n">
        <v>0</v>
      </c>
      <c r="G69" s="34" t="n">
        <v>8123.50116550116</v>
      </c>
      <c r="H69" s="33" t="n">
        <v>336.288</v>
      </c>
      <c r="I69" s="23" t="n">
        <v>120.272441651213</v>
      </c>
      <c r="J69" s="33" t="n">
        <v>336.288</v>
      </c>
      <c r="K69" s="34" t="n">
        <v>0</v>
      </c>
      <c r="L69" s="33" t="n">
        <f aca="false">$O$18+C69*$O$19+D69*$O$20+E69*$O$21+F69*$O$22+G69*$O$23</f>
        <v>14809696.6394186</v>
      </c>
      <c r="M69" s="33"/>
      <c r="N69" s="0" t="s">
        <v>47</v>
      </c>
      <c r="O69" s="0"/>
    </row>
    <row r="70" customFormat="false" ht="12.75" hidden="false" customHeight="false" outlineLevel="0" collapsed="false">
      <c r="A70" s="31" t="n">
        <v>37123</v>
      </c>
      <c r="B70" s="32" t="n">
        <v>15942870</v>
      </c>
      <c r="C70" s="22" t="n">
        <v>0.7</v>
      </c>
      <c r="D70" s="22" t="n">
        <v>114</v>
      </c>
      <c r="E70" s="33" t="n">
        <v>31</v>
      </c>
      <c r="F70" s="33" t="n">
        <v>0</v>
      </c>
      <c r="G70" s="34" t="n">
        <v>8152.00466200466</v>
      </c>
      <c r="H70" s="33" t="n">
        <v>351.912</v>
      </c>
      <c r="I70" s="23" t="n">
        <v>120.44671853529</v>
      </c>
      <c r="J70" s="33" t="n">
        <v>351.912</v>
      </c>
      <c r="K70" s="34" t="n">
        <v>0</v>
      </c>
      <c r="L70" s="33" t="n">
        <f aca="false">$O$18+C70*$O$19+D70*$O$20+E70*$O$21+F70*$O$22+G70*$O$23</f>
        <v>16058095.7085202</v>
      </c>
      <c r="M70" s="33"/>
      <c r="N70" s="37"/>
      <c r="O70" s="37" t="s">
        <v>48</v>
      </c>
      <c r="P70" s="37" t="s">
        <v>49</v>
      </c>
      <c r="Q70" s="37" t="s">
        <v>50</v>
      </c>
      <c r="R70" s="37" t="s">
        <v>51</v>
      </c>
      <c r="S70" s="37" t="s">
        <v>52</v>
      </c>
      <c r="AA70" s="37"/>
      <c r="AB70" s="37" t="s">
        <v>31</v>
      </c>
      <c r="AC70" s="37" t="s">
        <v>32</v>
      </c>
      <c r="AD70" s="37" t="s">
        <v>33</v>
      </c>
      <c r="AE70" s="37" t="s">
        <v>34</v>
      </c>
      <c r="AF70" s="37" t="s">
        <v>35</v>
      </c>
      <c r="AG70" s="37" t="s">
        <v>37</v>
      </c>
      <c r="AH70" s="37" t="s">
        <v>36</v>
      </c>
    </row>
    <row r="71" customFormat="false" ht="12.75" hidden="false" customHeight="false" outlineLevel="0" collapsed="false">
      <c r="A71" s="31" t="n">
        <v>37156</v>
      </c>
      <c r="B71" s="32" t="n">
        <v>12591001</v>
      </c>
      <c r="C71" s="22" t="n">
        <v>93.3</v>
      </c>
      <c r="D71" s="22" t="n">
        <v>21.8</v>
      </c>
      <c r="E71" s="33" t="n">
        <v>30</v>
      </c>
      <c r="F71" s="33" t="n">
        <v>1</v>
      </c>
      <c r="G71" s="34" t="n">
        <v>8180.50815850816</v>
      </c>
      <c r="H71" s="33" t="n">
        <v>303.84</v>
      </c>
      <c r="I71" s="23" t="n">
        <v>120.621247949639</v>
      </c>
      <c r="J71" s="33" t="n">
        <v>303.84</v>
      </c>
      <c r="K71" s="34" t="n">
        <v>0</v>
      </c>
      <c r="L71" s="33" t="n">
        <f aca="false">$O$18+C71*$O$19+D71*$O$20+E71*$O$21+F71*$O$22+G71*$O$23</f>
        <v>11663822.4273349</v>
      </c>
      <c r="M71" s="33"/>
      <c r="N71" s="38" t="s">
        <v>53</v>
      </c>
      <c r="O71" s="38" t="n">
        <v>7</v>
      </c>
      <c r="P71" s="38" t="n">
        <v>456522161070730</v>
      </c>
      <c r="Q71" s="38" t="n">
        <v>65217451581532.9</v>
      </c>
      <c r="R71" s="38" t="n">
        <v>230.567136712823</v>
      </c>
      <c r="S71" s="38" t="n">
        <v>3.59161170482007E-072</v>
      </c>
      <c r="AA71" s="38" t="s">
        <v>31</v>
      </c>
      <c r="AB71" s="43" t="n">
        <v>1</v>
      </c>
      <c r="AC71" s="43"/>
      <c r="AD71" s="43"/>
      <c r="AE71" s="43"/>
      <c r="AF71" s="43"/>
      <c r="AG71" s="43"/>
      <c r="AH71" s="43"/>
    </row>
    <row r="72" customFormat="false" ht="12.75" hidden="false" customHeight="false" outlineLevel="0" collapsed="false">
      <c r="A72" s="31" t="n">
        <v>37189</v>
      </c>
      <c r="B72" s="32" t="n">
        <v>12596897</v>
      </c>
      <c r="C72" s="22" t="n">
        <v>243.5</v>
      </c>
      <c r="D72" s="22" t="n">
        <v>0</v>
      </c>
      <c r="E72" s="33" t="n">
        <v>31</v>
      </c>
      <c r="F72" s="33" t="n">
        <v>1</v>
      </c>
      <c r="G72" s="34" t="n">
        <v>8209.01165501165</v>
      </c>
      <c r="H72" s="33" t="n">
        <v>351.912</v>
      </c>
      <c r="I72" s="23" t="n">
        <v>120.796030260179</v>
      </c>
      <c r="J72" s="33" t="n">
        <v>351.912</v>
      </c>
      <c r="K72" s="34" t="n">
        <v>0</v>
      </c>
      <c r="L72" s="33" t="n">
        <f aca="false">$O$18+C72*$O$19+D72*$O$20+E72*$O$21+F72*$O$22+G72*$O$23</f>
        <v>11791343.4937213</v>
      </c>
      <c r="M72" s="33"/>
      <c r="N72" s="38" t="s">
        <v>54</v>
      </c>
      <c r="O72" s="38" t="n">
        <v>136</v>
      </c>
      <c r="P72" s="38" t="n">
        <v>38468506577048.6</v>
      </c>
      <c r="Q72" s="38" t="n">
        <v>282856666007.71</v>
      </c>
      <c r="R72" s="38"/>
      <c r="S72" s="38"/>
      <c r="AA72" s="38" t="s">
        <v>32</v>
      </c>
      <c r="AB72" s="43" t="n">
        <v>-0.689988800879793</v>
      </c>
      <c r="AC72" s="43" t="n">
        <v>1</v>
      </c>
      <c r="AD72" s="43"/>
      <c r="AE72" s="43"/>
      <c r="AF72" s="43"/>
      <c r="AG72" s="43"/>
      <c r="AH72" s="43"/>
    </row>
    <row r="73" customFormat="false" ht="13.5" hidden="false" customHeight="false" outlineLevel="0" collapsed="false">
      <c r="A73" s="31" t="n">
        <v>37222</v>
      </c>
      <c r="B73" s="32" t="n">
        <v>12484655</v>
      </c>
      <c r="C73" s="22" t="n">
        <v>332.1</v>
      </c>
      <c r="D73" s="22" t="n">
        <v>0</v>
      </c>
      <c r="E73" s="33" t="n">
        <v>30</v>
      </c>
      <c r="F73" s="33" t="n">
        <v>1</v>
      </c>
      <c r="G73" s="34" t="n">
        <v>8237.51515151515</v>
      </c>
      <c r="H73" s="33" t="n">
        <v>352.08</v>
      </c>
      <c r="I73" s="23" t="n">
        <v>120.971065833363</v>
      </c>
      <c r="J73" s="33" t="n">
        <v>352.08</v>
      </c>
      <c r="K73" s="34" t="n">
        <v>0</v>
      </c>
      <c r="L73" s="33" t="n">
        <f aca="false">$O$18+C73*$O$19+D73*$O$20+E73*$O$21+F73*$O$22+G73*$O$23</f>
        <v>11634391.0076886</v>
      </c>
      <c r="M73" s="33"/>
      <c r="N73" s="41" t="s">
        <v>55</v>
      </c>
      <c r="O73" s="41" t="n">
        <v>143</v>
      </c>
      <c r="P73" s="41" t="n">
        <v>494990667647779</v>
      </c>
      <c r="Q73" s="41"/>
      <c r="R73" s="41"/>
      <c r="S73" s="41"/>
      <c r="AA73" s="38" t="s">
        <v>33</v>
      </c>
      <c r="AB73" s="43" t="n">
        <v>-0.167639938202957</v>
      </c>
      <c r="AC73" s="43" t="n">
        <v>0.192912092949857</v>
      </c>
      <c r="AD73" s="43" t="n">
        <v>1</v>
      </c>
      <c r="AE73" s="43"/>
      <c r="AF73" s="43"/>
      <c r="AG73" s="43"/>
      <c r="AH73" s="43"/>
    </row>
    <row r="74" customFormat="false" ht="13.5" hidden="false" customHeight="false" outlineLevel="0" collapsed="false">
      <c r="A74" s="31" t="n">
        <v>37255</v>
      </c>
      <c r="B74" s="32" t="n">
        <v>13243351</v>
      </c>
      <c r="C74" s="22" t="n">
        <v>535.2</v>
      </c>
      <c r="D74" s="22" t="n">
        <v>0</v>
      </c>
      <c r="E74" s="33" t="n">
        <v>31</v>
      </c>
      <c r="F74" s="33" t="n">
        <v>0</v>
      </c>
      <c r="G74" s="34" t="n">
        <v>8266.01864801865</v>
      </c>
      <c r="H74" s="33" t="n">
        <v>304.296</v>
      </c>
      <c r="I74" s="23" t="n">
        <v>121.146355036171</v>
      </c>
      <c r="J74" s="33" t="n">
        <v>304.296</v>
      </c>
      <c r="K74" s="34" t="n">
        <v>0</v>
      </c>
      <c r="L74" s="33" t="n">
        <f aca="false">$O$18+C74*$O$19+D74*$O$20+E74*$O$21+F74*$O$22+G74*$O$23</f>
        <v>13582471.134896</v>
      </c>
      <c r="M74" s="33"/>
      <c r="N74" s="0"/>
      <c r="O74" s="0"/>
      <c r="AA74" s="38" t="s">
        <v>34</v>
      </c>
      <c r="AB74" s="43" t="n">
        <v>-0.0811336820934451</v>
      </c>
      <c r="AC74" s="43" t="n">
        <v>-0.428493510938182</v>
      </c>
      <c r="AD74" s="43" t="n">
        <v>0.0767718022891156</v>
      </c>
      <c r="AE74" s="43" t="n">
        <v>1</v>
      </c>
      <c r="AF74" s="43"/>
      <c r="AG74" s="43"/>
      <c r="AH74" s="43"/>
    </row>
    <row r="75" s="21" customFormat="true" ht="12.75" hidden="false" customHeight="false" outlineLevel="0" collapsed="false">
      <c r="A75" s="48" t="n">
        <v>37275</v>
      </c>
      <c r="B75" s="32" t="n">
        <v>13871887</v>
      </c>
      <c r="C75" s="22" t="n">
        <v>592.6</v>
      </c>
      <c r="D75" s="22" t="n">
        <v>0</v>
      </c>
      <c r="E75" s="33" t="n">
        <v>31</v>
      </c>
      <c r="F75" s="33" t="n">
        <v>0</v>
      </c>
      <c r="G75" s="34" t="n">
        <v>8294.52214452214</v>
      </c>
      <c r="H75" s="33" t="n">
        <v>351.912</v>
      </c>
      <c r="I75" s="23" t="n">
        <v>121.504506392164</v>
      </c>
      <c r="J75" s="33" t="n">
        <v>351.912</v>
      </c>
      <c r="K75" s="34" t="n">
        <v>0</v>
      </c>
      <c r="L75" s="33" t="n">
        <f aca="false">$O$18+C75*$O$19+D75*$O$20+E75*$O$21+F75*$O$22+G75*$O$23</f>
        <v>13786611.4926621</v>
      </c>
      <c r="M75" s="33"/>
      <c r="N75" s="37"/>
      <c r="O75" s="37" t="s">
        <v>56</v>
      </c>
      <c r="P75" s="37" t="s">
        <v>45</v>
      </c>
      <c r="Q75" s="37" t="s">
        <v>57</v>
      </c>
      <c r="R75" s="37" t="s">
        <v>58</v>
      </c>
      <c r="S75" s="37" t="s">
        <v>59</v>
      </c>
      <c r="T75" s="37" t="s">
        <v>60</v>
      </c>
      <c r="U75" s="37" t="s">
        <v>61</v>
      </c>
      <c r="V75" s="37" t="s">
        <v>62</v>
      </c>
      <c r="W75" s="0"/>
      <c r="X75" s="0"/>
      <c r="Y75" s="0"/>
      <c r="Z75" s="0"/>
      <c r="AA75" s="38" t="s">
        <v>35</v>
      </c>
      <c r="AB75" s="43" t="n">
        <v>-0.0166292135884751</v>
      </c>
      <c r="AC75" s="43" t="n">
        <v>-0.0280610277601715</v>
      </c>
      <c r="AD75" s="43" t="n">
        <v>0.0159126013442757</v>
      </c>
      <c r="AE75" s="43" t="n">
        <v>0.0107878929106905</v>
      </c>
      <c r="AF75" s="43" t="n">
        <v>1</v>
      </c>
      <c r="AG75" s="43"/>
      <c r="AH75" s="43"/>
      <c r="AI75" s="49"/>
      <c r="AJ75" s="49"/>
    </row>
    <row r="76" customFormat="false" ht="12.75" hidden="false" customHeight="false" outlineLevel="0" collapsed="false">
      <c r="A76" s="31" t="n">
        <v>37308</v>
      </c>
      <c r="B76" s="32" t="n">
        <v>12413923</v>
      </c>
      <c r="C76" s="22" t="n">
        <v>553.9</v>
      </c>
      <c r="D76" s="22" t="n">
        <v>0</v>
      </c>
      <c r="E76" s="33" t="n">
        <v>28</v>
      </c>
      <c r="F76" s="33" t="n">
        <v>0</v>
      </c>
      <c r="G76" s="34" t="n">
        <v>8323.02564102564</v>
      </c>
      <c r="H76" s="33" t="n">
        <v>319.872</v>
      </c>
      <c r="I76" s="23" t="n">
        <v>121.863716569891</v>
      </c>
      <c r="J76" s="33" t="n">
        <v>319.872</v>
      </c>
      <c r="K76" s="34" t="n">
        <v>0</v>
      </c>
      <c r="L76" s="33" t="n">
        <f aca="false">$O$18+C76*$O$19+D76*$O$20+E76*$O$21+F76*$O$22+G76*$O$23</f>
        <v>12353496.9902476</v>
      </c>
      <c r="M76" s="33"/>
      <c r="N76" s="38" t="s">
        <v>63</v>
      </c>
      <c r="O76" s="42" t="n">
        <v>-13169387.3265718</v>
      </c>
      <c r="P76" s="42" t="n">
        <v>1925824.58868344</v>
      </c>
      <c r="Q76" s="42" t="n">
        <v>-6.8383109261134</v>
      </c>
      <c r="R76" s="42" t="n">
        <v>2.47725448326165E-010</v>
      </c>
      <c r="S76" s="42" t="n">
        <v>-16977822.4396746</v>
      </c>
      <c r="T76" s="42" t="n">
        <v>-9360952.21346908</v>
      </c>
      <c r="U76" s="42" t="n">
        <v>-16977822.4396746</v>
      </c>
      <c r="V76" s="42" t="n">
        <v>-9360952.21346908</v>
      </c>
      <c r="AA76" s="38" t="s">
        <v>37</v>
      </c>
      <c r="AB76" s="43" t="n">
        <v>-0.0172219119096579</v>
      </c>
      <c r="AC76" s="43" t="n">
        <v>-0.0203474428470322</v>
      </c>
      <c r="AD76" s="43" t="n">
        <v>0.0200104137377845</v>
      </c>
      <c r="AE76" s="43" t="n">
        <v>0.0122294441318074</v>
      </c>
      <c r="AF76" s="43" t="n">
        <v>0.968996511081754</v>
      </c>
      <c r="AG76" s="43" t="n">
        <v>1</v>
      </c>
      <c r="AH76" s="43"/>
    </row>
    <row r="77" customFormat="false" ht="13.5" hidden="false" customHeight="false" outlineLevel="0" collapsed="false">
      <c r="A77" s="31" t="n">
        <v>37341</v>
      </c>
      <c r="B77" s="32" t="n">
        <v>12830040</v>
      </c>
      <c r="C77" s="22" t="n">
        <v>539.3</v>
      </c>
      <c r="D77" s="22" t="n">
        <v>0</v>
      </c>
      <c r="E77" s="33" t="n">
        <v>31</v>
      </c>
      <c r="F77" s="33" t="n">
        <v>1</v>
      </c>
      <c r="G77" s="34" t="n">
        <v>8351.52913752914</v>
      </c>
      <c r="H77" s="33" t="n">
        <v>319.92</v>
      </c>
      <c r="I77" s="23" t="n">
        <v>122.223988699604</v>
      </c>
      <c r="J77" s="33" t="n">
        <v>319.92</v>
      </c>
      <c r="K77" s="34" t="n">
        <v>0</v>
      </c>
      <c r="L77" s="33" t="n">
        <f aca="false">$O$18+C77*$O$19+D77*$O$20+E77*$O$21+F77*$O$22+G77*$O$23</f>
        <v>12837743.7100338</v>
      </c>
      <c r="M77" s="33"/>
      <c r="N77" s="38" t="s">
        <v>31</v>
      </c>
      <c r="O77" s="42" t="n">
        <v>2916.07226984791</v>
      </c>
      <c r="P77" s="42" t="n">
        <v>289.755437681226</v>
      </c>
      <c r="Q77" s="42" t="n">
        <v>10.0639086989492</v>
      </c>
      <c r="R77" s="42" t="n">
        <v>3.78195746740704E-018</v>
      </c>
      <c r="S77" s="42" t="n">
        <v>2343.06328992205</v>
      </c>
      <c r="T77" s="42" t="n">
        <v>3489.08124977377</v>
      </c>
      <c r="U77" s="42" t="n">
        <v>2343.06328992205</v>
      </c>
      <c r="V77" s="42" t="n">
        <v>3489.08124977377</v>
      </c>
      <c r="AA77" s="41" t="s">
        <v>36</v>
      </c>
      <c r="AB77" s="44" t="n">
        <v>-0.128181581550798</v>
      </c>
      <c r="AC77" s="44" t="n">
        <v>0.0982229095164172</v>
      </c>
      <c r="AD77" s="44" t="n">
        <v>0.304325101388555</v>
      </c>
      <c r="AE77" s="44" t="n">
        <v>0.0855944927683841</v>
      </c>
      <c r="AF77" s="44" t="n">
        <v>-0.0355459730980622</v>
      </c>
      <c r="AG77" s="44" t="n">
        <v>-0.0344234572764742</v>
      </c>
      <c r="AH77" s="44" t="n">
        <v>1</v>
      </c>
    </row>
    <row r="78" customFormat="false" ht="12.75" hidden="false" customHeight="false" outlineLevel="0" collapsed="false">
      <c r="A78" s="31" t="n">
        <v>37374</v>
      </c>
      <c r="B78" s="32" t="n">
        <v>11767060</v>
      </c>
      <c r="C78" s="22" t="n">
        <v>338.9</v>
      </c>
      <c r="D78" s="22" t="n">
        <v>8</v>
      </c>
      <c r="E78" s="33" t="n">
        <v>30</v>
      </c>
      <c r="F78" s="33" t="n">
        <v>1</v>
      </c>
      <c r="G78" s="34" t="n">
        <v>8380.03263403263</v>
      </c>
      <c r="H78" s="33" t="n">
        <v>352.08</v>
      </c>
      <c r="I78" s="23" t="n">
        <v>122.585325920806</v>
      </c>
      <c r="J78" s="33" t="n">
        <v>352.08</v>
      </c>
      <c r="K78" s="34" t="n">
        <v>0</v>
      </c>
      <c r="L78" s="33" t="n">
        <f aca="false">$O$18+C78*$O$19+D78*$O$20+E78*$O$21+F78*$O$22+G78*$O$23</f>
        <v>12130345.7567241</v>
      </c>
      <c r="M78" s="33"/>
      <c r="N78" s="38" t="s">
        <v>32</v>
      </c>
      <c r="O78" s="42" t="n">
        <v>36595.7103660186</v>
      </c>
      <c r="P78" s="42" t="n">
        <v>2235.87355315099</v>
      </c>
      <c r="Q78" s="42" t="n">
        <v>16.3675223558348</v>
      </c>
      <c r="R78" s="42" t="n">
        <v>5.9740970569271E-034</v>
      </c>
      <c r="S78" s="42" t="n">
        <v>32174.1345909896</v>
      </c>
      <c r="T78" s="42" t="n">
        <v>41017.2861410477</v>
      </c>
      <c r="U78" s="42" t="n">
        <v>32174.1345909896</v>
      </c>
      <c r="V78" s="42" t="n">
        <v>41017.2861410477</v>
      </c>
    </row>
    <row r="79" customFormat="false" ht="12.75" hidden="false" customHeight="false" outlineLevel="0" collapsed="false">
      <c r="A79" s="31" t="n">
        <v>37407</v>
      </c>
      <c r="B79" s="32" t="n">
        <f aca="false">76596+11798474</f>
        <v>11875070</v>
      </c>
      <c r="C79" s="22" t="n">
        <v>248.9</v>
      </c>
      <c r="D79" s="22" t="n">
        <v>8.3</v>
      </c>
      <c r="E79" s="33" t="n">
        <v>31</v>
      </c>
      <c r="F79" s="33" t="n">
        <v>1</v>
      </c>
      <c r="G79" s="34" t="n">
        <v>8408.53613053613</v>
      </c>
      <c r="H79" s="33" t="n">
        <v>351.912</v>
      </c>
      <c r="I79" s="23" t="n">
        <v>122.947731382285</v>
      </c>
      <c r="J79" s="33" t="n">
        <v>351.912</v>
      </c>
      <c r="K79" s="34" t="n">
        <v>0</v>
      </c>
      <c r="L79" s="33" t="n">
        <f aca="false">$O$18+C79*$O$19+D79*$O$20+E79*$O$21+F79*$O$22+G79*$O$23</f>
        <v>12367249.6889987</v>
      </c>
      <c r="M79" s="33"/>
      <c r="N79" s="38" t="s">
        <v>33</v>
      </c>
      <c r="O79" s="42" t="n">
        <v>445544.409832616</v>
      </c>
      <c r="P79" s="42" t="n">
        <v>58840.4910348416</v>
      </c>
      <c r="Q79" s="42" t="n">
        <v>7.57207157854602</v>
      </c>
      <c r="R79" s="42" t="n">
        <v>5.04058299578801E-012</v>
      </c>
      <c r="S79" s="42" t="n">
        <v>329183.764399952</v>
      </c>
      <c r="T79" s="42" t="n">
        <v>561905.055265279</v>
      </c>
      <c r="U79" s="42" t="n">
        <v>329183.764399952</v>
      </c>
      <c r="V79" s="42" t="n">
        <v>561905.055265279</v>
      </c>
    </row>
    <row r="80" customFormat="false" ht="12.75" hidden="false" customHeight="false" outlineLevel="0" collapsed="false">
      <c r="A80" s="31" t="n">
        <v>37408</v>
      </c>
      <c r="B80" s="32" t="n">
        <v>13593688</v>
      </c>
      <c r="C80" s="22" t="n">
        <v>41.9</v>
      </c>
      <c r="D80" s="22" t="n">
        <v>64.7</v>
      </c>
      <c r="E80" s="33" t="n">
        <v>30</v>
      </c>
      <c r="F80" s="33" t="n">
        <v>0</v>
      </c>
      <c r="G80" s="34" t="n">
        <v>8437.03962703963</v>
      </c>
      <c r="H80" s="33" t="n">
        <v>319.68</v>
      </c>
      <c r="I80" s="23" t="n">
        <v>123.311208242134</v>
      </c>
      <c r="J80" s="33" t="n">
        <v>319.68</v>
      </c>
      <c r="K80" s="34" t="n">
        <v>0</v>
      </c>
      <c r="L80" s="33" t="n">
        <f aca="false">$O$18+C80*$O$19+D80*$O$20+E80*$O$21+F80*$O$22+G80*$O$23</f>
        <v>14282589.2760867</v>
      </c>
      <c r="M80" s="33"/>
      <c r="N80" s="38" t="s">
        <v>34</v>
      </c>
      <c r="O80" s="42" t="n">
        <v>-872212.540041608</v>
      </c>
      <c r="P80" s="42" t="n">
        <v>122595.320167489</v>
      </c>
      <c r="Q80" s="42" t="n">
        <v>-7.11456635416422</v>
      </c>
      <c r="R80" s="42" t="n">
        <v>5.82868182437907E-011</v>
      </c>
      <c r="S80" s="42" t="n">
        <v>-1114652.23302898</v>
      </c>
      <c r="T80" s="42" t="n">
        <v>-629772.847054239</v>
      </c>
      <c r="U80" s="42" t="n">
        <v>-1114652.23302898</v>
      </c>
      <c r="V80" s="42" t="n">
        <v>-629772.847054239</v>
      </c>
    </row>
    <row r="81" customFormat="false" ht="12.75" hidden="false" customHeight="false" outlineLevel="0" collapsed="false">
      <c r="A81" s="31" t="n">
        <v>37440</v>
      </c>
      <c r="B81" s="32" t="n">
        <v>17361415</v>
      </c>
      <c r="C81" s="22" t="n">
        <v>0.9</v>
      </c>
      <c r="D81" s="22" t="n">
        <v>151</v>
      </c>
      <c r="E81" s="33" t="n">
        <v>31</v>
      </c>
      <c r="F81" s="33" t="n">
        <v>0</v>
      </c>
      <c r="G81" s="34" t="n">
        <v>8465.54312354312</v>
      </c>
      <c r="H81" s="33" t="n">
        <v>351.912</v>
      </c>
      <c r="I81" s="23" t="n">
        <v>123.675759667786</v>
      </c>
      <c r="J81" s="33" t="n">
        <v>351.912</v>
      </c>
      <c r="K81" s="34" t="n">
        <v>0</v>
      </c>
      <c r="L81" s="33" t="n">
        <f aca="false">$O$18+C81*$O$19+D81*$O$20+E81*$O$21+F81*$O$22+G81*$O$23</f>
        <v>17817864.9494236</v>
      </c>
      <c r="M81" s="33"/>
      <c r="N81" s="38" t="s">
        <v>35</v>
      </c>
      <c r="O81" s="42" t="n">
        <v>1158.29736553216</v>
      </c>
      <c r="P81" s="42" t="n">
        <v>205.494135848952</v>
      </c>
      <c r="Q81" s="42" t="n">
        <v>5.63664437793773</v>
      </c>
      <c r="R81" s="42" t="n">
        <v>9.61398399510523E-008</v>
      </c>
      <c r="S81" s="42" t="n">
        <v>751.920228640962</v>
      </c>
      <c r="T81" s="42" t="n">
        <v>1564.67450242337</v>
      </c>
      <c r="U81" s="42" t="n">
        <v>751.920228640962</v>
      </c>
      <c r="V81" s="42" t="n">
        <v>1564.67450242337</v>
      </c>
    </row>
    <row r="82" customFormat="false" ht="12.75" hidden="false" customHeight="false" outlineLevel="0" collapsed="false">
      <c r="A82" s="31" t="n">
        <v>37473</v>
      </c>
      <c r="B82" s="32" t="n">
        <v>16216881</v>
      </c>
      <c r="C82" s="22" t="n">
        <v>4.2</v>
      </c>
      <c r="D82" s="22" t="n">
        <v>94.4</v>
      </c>
      <c r="E82" s="33" t="n">
        <v>31</v>
      </c>
      <c r="F82" s="33" t="n">
        <v>0</v>
      </c>
      <c r="G82" s="34" t="n">
        <v>8494.04662004662</v>
      </c>
      <c r="H82" s="33" t="n">
        <v>336.288</v>
      </c>
      <c r="I82" s="23" t="n">
        <v>124.041388836036</v>
      </c>
      <c r="J82" s="33" t="n">
        <v>336.288</v>
      </c>
      <c r="K82" s="34" t="n">
        <v>0</v>
      </c>
      <c r="L82" s="33" t="n">
        <f aca="false">$O$18+C82*$O$19+D82*$O$20+E82*$O$21+F82*$O$22+G82*$O$23</f>
        <v>15787405.0406568</v>
      </c>
      <c r="M82" s="33"/>
      <c r="N82" s="38" t="s">
        <v>37</v>
      </c>
      <c r="O82" s="42" t="n">
        <v>11887.0113220376</v>
      </c>
      <c r="P82" s="42" t="n">
        <v>19138.4255243065</v>
      </c>
      <c r="Q82" s="42" t="n">
        <v>0.621107065831549</v>
      </c>
      <c r="R82" s="42" t="n">
        <v>0.535568790919986</v>
      </c>
      <c r="S82" s="42" t="n">
        <v>-25960.3877633064</v>
      </c>
      <c r="T82" s="42" t="n">
        <v>49734.4104073817</v>
      </c>
      <c r="U82" s="42" t="n">
        <v>-25960.3877633064</v>
      </c>
      <c r="V82" s="42" t="n">
        <v>49734.4104073817</v>
      </c>
    </row>
    <row r="83" customFormat="false" ht="13.5" hidden="false" customHeight="false" outlineLevel="0" collapsed="false">
      <c r="A83" s="31" t="n">
        <v>37506</v>
      </c>
      <c r="B83" s="32" t="n">
        <v>14116968</v>
      </c>
      <c r="C83" s="22" t="n">
        <v>32.8</v>
      </c>
      <c r="D83" s="22" t="n">
        <v>61.3</v>
      </c>
      <c r="E83" s="33" t="n">
        <v>30</v>
      </c>
      <c r="F83" s="33" t="n">
        <v>1</v>
      </c>
      <c r="G83" s="34" t="n">
        <v>8522.55011655012</v>
      </c>
      <c r="H83" s="33" t="n">
        <v>319.68</v>
      </c>
      <c r="I83" s="23" t="n">
        <v>124.408098933072</v>
      </c>
      <c r="J83" s="33" t="n">
        <v>319.68</v>
      </c>
      <c r="K83" s="34" t="n">
        <v>0</v>
      </c>
      <c r="L83" s="33" t="n">
        <f aca="false">$O$18+C83*$O$19+D83*$O$20+E83*$O$21+F83*$O$22+G83*$O$23</f>
        <v>13374570.6522928</v>
      </c>
      <c r="M83" s="33"/>
      <c r="N83" s="41" t="s">
        <v>36</v>
      </c>
      <c r="O83" s="45" t="n">
        <v>1106.49254649076</v>
      </c>
      <c r="P83" s="45" t="n">
        <v>2801.22079885296</v>
      </c>
      <c r="Q83" s="45" t="n">
        <v>0.395003688014829</v>
      </c>
      <c r="R83" s="45" t="n">
        <v>0.693458998197823</v>
      </c>
      <c r="S83" s="45" t="n">
        <v>-4433.09175033169</v>
      </c>
      <c r="T83" s="45" t="n">
        <v>6646.07684331322</v>
      </c>
      <c r="U83" s="45" t="n">
        <v>-4433.09175033169</v>
      </c>
      <c r="V83" s="45" t="n">
        <v>6646.07684331322</v>
      </c>
    </row>
    <row r="84" customFormat="false" ht="12.75" hidden="false" customHeight="false" outlineLevel="0" collapsed="false">
      <c r="A84" s="31" t="n">
        <v>37539</v>
      </c>
      <c r="B84" s="32" t="n">
        <v>12649930</v>
      </c>
      <c r="C84" s="22" t="n">
        <v>304.1</v>
      </c>
      <c r="D84" s="22" t="n">
        <v>8.9</v>
      </c>
      <c r="E84" s="33" t="n">
        <v>31</v>
      </c>
      <c r="F84" s="33" t="n">
        <v>1</v>
      </c>
      <c r="G84" s="34" t="n">
        <v>8551.05361305361</v>
      </c>
      <c r="H84" s="33" t="n">
        <v>351.912</v>
      </c>
      <c r="I84" s="23" t="n">
        <v>124.7758931545</v>
      </c>
      <c r="J84" s="33" t="n">
        <v>351.912</v>
      </c>
      <c r="K84" s="34" t="n">
        <v>0</v>
      </c>
      <c r="L84" s="33" t="n">
        <f aca="false">$O$18+C84*$O$19+D84*$O$20+E84*$O$21+F84*$O$22+G84*$O$23</f>
        <v>12733045.1047589</v>
      </c>
      <c r="M84" s="33"/>
      <c r="N84" s="0"/>
      <c r="O84" s="0"/>
    </row>
    <row r="85" customFormat="false" ht="12.75" hidden="false" customHeight="false" outlineLevel="0" collapsed="false">
      <c r="A85" s="31" t="n">
        <v>37572</v>
      </c>
      <c r="B85" s="32" t="n">
        <v>12214896</v>
      </c>
      <c r="C85" s="22" t="n">
        <v>449.5</v>
      </c>
      <c r="D85" s="22" t="n">
        <v>0</v>
      </c>
      <c r="E85" s="33" t="n">
        <v>30</v>
      </c>
      <c r="F85" s="33" t="n">
        <v>1</v>
      </c>
      <c r="G85" s="34" t="n">
        <v>8579.55710955711</v>
      </c>
      <c r="H85" s="33" t="n">
        <v>336.24</v>
      </c>
      <c r="I85" s="23" t="n">
        <v>125.144774705373</v>
      </c>
      <c r="J85" s="33" t="n">
        <v>336.24</v>
      </c>
      <c r="K85" s="34" t="n">
        <v>0</v>
      </c>
      <c r="L85" s="33" t="n">
        <f aca="false">$O$18+C85*$O$19+D85*$O$20+E85*$O$21+F85*$O$22+G85*$O$23</f>
        <v>12415429.680074</v>
      </c>
      <c r="M85" s="33"/>
      <c r="N85" s="0"/>
      <c r="O85" s="0"/>
    </row>
    <row r="86" s="15" customFormat="true" ht="12.75" hidden="false" customHeight="false" outlineLevel="0" collapsed="false">
      <c r="A86" s="50" t="n">
        <v>37605</v>
      </c>
      <c r="B86" s="32" t="n">
        <v>14076639</v>
      </c>
      <c r="C86" s="22" t="n">
        <v>643.2</v>
      </c>
      <c r="D86" s="22" t="n">
        <v>0</v>
      </c>
      <c r="E86" s="35" t="n">
        <v>31</v>
      </c>
      <c r="F86" s="35" t="n">
        <v>0</v>
      </c>
      <c r="G86" s="34" t="n">
        <v>8608.06060606061</v>
      </c>
      <c r="H86" s="35" t="n">
        <v>319.92</v>
      </c>
      <c r="I86" s="23" t="n">
        <v>125.514746800223</v>
      </c>
      <c r="J86" s="35" t="n">
        <v>319.92</v>
      </c>
      <c r="K86" s="34" t="n">
        <v>0</v>
      </c>
      <c r="L86" s="33" t="n">
        <f aca="false">$O$18+C86*$O$19+D86*$O$20+E86*$O$21+F86*$O$22+G86*$O$23</f>
        <v>14336059.2142894</v>
      </c>
      <c r="M86" s="33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18"/>
      <c r="AC86" s="18"/>
      <c r="AD86" s="18"/>
      <c r="AE86" s="18"/>
      <c r="AF86" s="18"/>
      <c r="AG86" s="18"/>
      <c r="AH86" s="18"/>
      <c r="AI86" s="18"/>
      <c r="AJ86" s="18"/>
    </row>
    <row r="87" customFormat="false" ht="12.75" hidden="false" customHeight="false" outlineLevel="0" collapsed="false">
      <c r="A87" s="31" t="n">
        <v>37622</v>
      </c>
      <c r="B87" s="51" t="n">
        <f aca="false">14621443*1.0045</f>
        <v>14687239.4935</v>
      </c>
      <c r="C87" s="22" t="n">
        <v>829.5</v>
      </c>
      <c r="D87" s="22" t="n">
        <v>0</v>
      </c>
      <c r="E87" s="33" t="n">
        <v>31</v>
      </c>
      <c r="F87" s="33" t="n">
        <v>0</v>
      </c>
      <c r="G87" s="34" t="n">
        <v>8660</v>
      </c>
      <c r="H87" s="33" t="n">
        <v>351.912</v>
      </c>
      <c r="I87" s="23" t="n">
        <v>125.66024937364</v>
      </c>
      <c r="J87" s="33" t="n">
        <v>351.912</v>
      </c>
      <c r="K87" s="34" t="n">
        <v>0</v>
      </c>
      <c r="L87" s="33" t="n">
        <f aca="false">$O$18+C87*$O$19+D87*$O$20+E87*$O$21+F87*$O$22+G87*$O$23</f>
        <v>14946647.4284551</v>
      </c>
      <c r="M87" s="33"/>
      <c r="N87" s="0" t="s">
        <v>40</v>
      </c>
      <c r="O87" s="0"/>
      <c r="AB87" s="49"/>
      <c r="AC87" s="49"/>
      <c r="AD87" s="49"/>
    </row>
    <row r="88" customFormat="false" ht="13.5" hidden="false" customHeight="false" outlineLevel="0" collapsed="false">
      <c r="A88" s="31" t="n">
        <v>37653</v>
      </c>
      <c r="B88" s="51" t="n">
        <f aca="false">13226662*1.0045</f>
        <v>13286181.979</v>
      </c>
      <c r="C88" s="22" t="n">
        <v>699.2</v>
      </c>
      <c r="D88" s="22" t="n">
        <v>0</v>
      </c>
      <c r="E88" s="33" t="n">
        <v>28</v>
      </c>
      <c r="F88" s="33" t="n">
        <v>0</v>
      </c>
      <c r="G88" s="34" t="n">
        <v>8670</v>
      </c>
      <c r="H88" s="33" t="n">
        <v>319.872</v>
      </c>
      <c r="I88" s="23" t="n">
        <v>125.805920620455</v>
      </c>
      <c r="J88" s="33" t="n">
        <v>319.872</v>
      </c>
      <c r="K88" s="34" t="n">
        <v>0</v>
      </c>
      <c r="L88" s="33" t="n">
        <f aca="false">$O$18+C88*$O$19+D88*$O$20+E88*$O$21+F88*$O$22+G88*$O$23</f>
        <v>13222330.3778845</v>
      </c>
      <c r="M88" s="33"/>
      <c r="N88" s="0"/>
      <c r="O88" s="0"/>
    </row>
    <row r="89" customFormat="false" ht="12.75" hidden="false" customHeight="false" outlineLevel="0" collapsed="false">
      <c r="A89" s="31" t="n">
        <v>37681</v>
      </c>
      <c r="B89" s="51" t="n">
        <f aca="false">13069139*1.0045</f>
        <v>13127950.1255</v>
      </c>
      <c r="C89" s="22" t="n">
        <v>593.1</v>
      </c>
      <c r="D89" s="22" t="n">
        <v>0</v>
      </c>
      <c r="E89" s="33" t="n">
        <v>31</v>
      </c>
      <c r="F89" s="33" t="n">
        <v>1</v>
      </c>
      <c r="G89" s="34" t="n">
        <v>8682</v>
      </c>
      <c r="H89" s="33" t="n">
        <v>336.288</v>
      </c>
      <c r="I89" s="23" t="n">
        <v>125.951760736203</v>
      </c>
      <c r="J89" s="33" t="n">
        <v>336.288</v>
      </c>
      <c r="K89" s="34" t="n">
        <v>0</v>
      </c>
      <c r="L89" s="33" t="n">
        <f aca="false">$O$18+C89*$O$19+D89*$O$20+E89*$O$21+F89*$O$22+G89*$O$23</f>
        <v>13418228.8258371</v>
      </c>
      <c r="M89" s="33"/>
      <c r="N89" s="37" t="s">
        <v>41</v>
      </c>
      <c r="O89" s="37"/>
    </row>
    <row r="90" customFormat="false" ht="12.75" hidden="false" customHeight="false" outlineLevel="0" collapsed="false">
      <c r="A90" s="31" t="n">
        <v>37712</v>
      </c>
      <c r="B90" s="51" t="n">
        <f aca="false">11951858*1.0045</f>
        <v>12005641.361</v>
      </c>
      <c r="C90" s="22" t="n">
        <v>387.1</v>
      </c>
      <c r="D90" s="22" t="n">
        <v>0</v>
      </c>
      <c r="E90" s="33" t="n">
        <v>30</v>
      </c>
      <c r="F90" s="33" t="n">
        <v>1</v>
      </c>
      <c r="G90" s="34" t="n">
        <v>8721</v>
      </c>
      <c r="H90" s="33" t="n">
        <v>336.24</v>
      </c>
      <c r="I90" s="23" t="n">
        <v>126.097769916644</v>
      </c>
      <c r="J90" s="33" t="n">
        <v>336.24</v>
      </c>
      <c r="K90" s="34" t="n">
        <v>0</v>
      </c>
      <c r="L90" s="33" t="n">
        <f aca="false">$O$18+C90*$O$19+D90*$O$20+E90*$O$21+F90*$O$22+G90*$O$23</f>
        <v>12414410.4007492</v>
      </c>
      <c r="M90" s="33"/>
      <c r="N90" s="38" t="s">
        <v>42</v>
      </c>
      <c r="O90" s="43" t="n">
        <v>0.960241601913288</v>
      </c>
    </row>
    <row r="91" customFormat="false" ht="12.75" hidden="false" customHeight="false" outlineLevel="0" collapsed="false">
      <c r="A91" s="31" t="n">
        <v>37742</v>
      </c>
      <c r="B91" s="51" t="n">
        <f aca="false">11506987*1.0045</f>
        <v>11558768.4415</v>
      </c>
      <c r="C91" s="22" t="n">
        <v>215.8</v>
      </c>
      <c r="D91" s="22" t="n">
        <v>0</v>
      </c>
      <c r="E91" s="33" t="n">
        <v>31</v>
      </c>
      <c r="F91" s="33" t="n">
        <v>1</v>
      </c>
      <c r="G91" s="34" t="n">
        <v>8753</v>
      </c>
      <c r="H91" s="33" t="n">
        <v>336.288</v>
      </c>
      <c r="I91" s="23" t="n">
        <v>126.243948357765</v>
      </c>
      <c r="J91" s="33" t="n">
        <v>336.288</v>
      </c>
      <c r="K91" s="34" t="n">
        <v>0</v>
      </c>
      <c r="L91" s="33" t="n">
        <f aca="false">$O$18+C91*$O$19+D91*$O$20+E91*$O$21+F91*$O$22+G91*$O$23</f>
        <v>12407368.577733</v>
      </c>
      <c r="M91" s="33"/>
      <c r="N91" s="38" t="s">
        <v>43</v>
      </c>
      <c r="O91" s="43" t="n">
        <v>0.922063934044998</v>
      </c>
    </row>
    <row r="92" customFormat="false" ht="12.75" hidden="false" customHeight="false" outlineLevel="0" collapsed="false">
      <c r="A92" s="31" t="n">
        <v>37773</v>
      </c>
      <c r="B92" s="51" t="n">
        <f aca="false">12715906*1.0045</f>
        <v>12773127.577</v>
      </c>
      <c r="C92" s="22" t="n">
        <v>54.5</v>
      </c>
      <c r="D92" s="22" t="n">
        <v>41.4</v>
      </c>
      <c r="E92" s="33" t="n">
        <v>30</v>
      </c>
      <c r="F92" s="33" t="n">
        <v>0</v>
      </c>
      <c r="G92" s="34" t="n">
        <v>8772</v>
      </c>
      <c r="H92" s="33" t="n">
        <v>336.24</v>
      </c>
      <c r="I92" s="23" t="n">
        <v>126.390296255783</v>
      </c>
      <c r="J92" s="33" t="n">
        <v>336.24</v>
      </c>
      <c r="K92" s="34" t="n">
        <v>0</v>
      </c>
      <c r="L92" s="33" t="n">
        <f aca="false">$O$18+C92*$O$19+D92*$O$20+E92*$O$21+F92*$O$22+G92*$O$23</f>
        <v>13893650.3850303</v>
      </c>
      <c r="M92" s="33"/>
      <c r="N92" s="38" t="s">
        <v>44</v>
      </c>
      <c r="O92" s="43" t="n">
        <v>0.918650675682005</v>
      </c>
    </row>
    <row r="93" customFormat="false" ht="12.75" hidden="false" customHeight="false" outlineLevel="0" collapsed="false">
      <c r="A93" s="31" t="n">
        <v>37803</v>
      </c>
      <c r="B93" s="51" t="n">
        <f aca="false">15288670*1.0045</f>
        <v>15357469.015</v>
      </c>
      <c r="C93" s="22" t="n">
        <v>6.5</v>
      </c>
      <c r="D93" s="22" t="n">
        <v>83.9</v>
      </c>
      <c r="E93" s="33" t="n">
        <v>31</v>
      </c>
      <c r="F93" s="33" t="n">
        <v>0</v>
      </c>
      <c r="G93" s="34" t="n">
        <v>8797</v>
      </c>
      <c r="H93" s="33" t="n">
        <v>351.912</v>
      </c>
      <c r="I93" s="23" t="n">
        <v>126.536813807138</v>
      </c>
      <c r="J93" s="33" t="n">
        <v>351.912</v>
      </c>
      <c r="K93" s="34" t="n">
        <v>0</v>
      </c>
      <c r="L93" s="33" t="n">
        <f aca="false">$O$18+C93*$O$19+D93*$O$20+E93*$O$21+F93*$O$22+G93*$O$23</f>
        <v>15797005.1751251</v>
      </c>
      <c r="M93" s="33"/>
      <c r="N93" s="38" t="s">
        <v>45</v>
      </c>
      <c r="O93" s="40" t="n">
        <v>530649.136428231</v>
      </c>
    </row>
    <row r="94" customFormat="false" ht="13.5" hidden="false" customHeight="false" outlineLevel="0" collapsed="false">
      <c r="A94" s="31" t="n">
        <v>37834</v>
      </c>
      <c r="B94" s="51" t="n">
        <f aca="false">15676367*1.0045</f>
        <v>15746910.6515</v>
      </c>
      <c r="C94" s="22" t="n">
        <v>5.7</v>
      </c>
      <c r="D94" s="22" t="n">
        <v>102.6</v>
      </c>
      <c r="E94" s="33" t="n">
        <v>31</v>
      </c>
      <c r="F94" s="33" t="n">
        <v>0</v>
      </c>
      <c r="G94" s="34" t="n">
        <v>8819</v>
      </c>
      <c r="H94" s="33" t="n">
        <v>319.92</v>
      </c>
      <c r="I94" s="23" t="n">
        <v>126.683501208502</v>
      </c>
      <c r="J94" s="33" t="n">
        <v>319.92</v>
      </c>
      <c r="K94" s="34" t="n">
        <v>0</v>
      </c>
      <c r="L94" s="33" t="n">
        <f aca="false">$O$18+C94*$O$19+D94*$O$20+E94*$O$21+F94*$O$22+G94*$O$23</f>
        <v>16508943.2579558</v>
      </c>
      <c r="M94" s="33"/>
      <c r="N94" s="41" t="s">
        <v>46</v>
      </c>
      <c r="O94" s="41" t="n">
        <v>144</v>
      </c>
    </row>
    <row r="95" customFormat="false" ht="12.75" hidden="false" customHeight="false" outlineLevel="0" collapsed="false">
      <c r="A95" s="31" t="n">
        <v>37865</v>
      </c>
      <c r="B95" s="51" t="n">
        <f aca="false">12274685*1.0045</f>
        <v>12329921.0825</v>
      </c>
      <c r="C95" s="22" t="n">
        <v>73.9</v>
      </c>
      <c r="D95" s="22" t="n">
        <v>14.8</v>
      </c>
      <c r="E95" s="33" t="n">
        <v>30</v>
      </c>
      <c r="F95" s="33" t="n">
        <v>1</v>
      </c>
      <c r="G95" s="34" t="n">
        <v>8862</v>
      </c>
      <c r="H95" s="33" t="n">
        <v>336.24</v>
      </c>
      <c r="I95" s="23" t="n">
        <v>126.830358656772</v>
      </c>
      <c r="J95" s="33" t="n">
        <v>336.24</v>
      </c>
      <c r="K95" s="34" t="n">
        <v>0</v>
      </c>
      <c r="L95" s="33" t="n">
        <f aca="false">$O$18+C95*$O$19+D95*$O$20+E95*$O$21+F95*$O$22+G95*$O$23</f>
        <v>12223419.9093041</v>
      </c>
      <c r="M95" s="33"/>
      <c r="N95" s="0"/>
      <c r="O95" s="0"/>
    </row>
    <row r="96" customFormat="false" ht="13.5" hidden="false" customHeight="false" outlineLevel="0" collapsed="false">
      <c r="A96" s="31" t="n">
        <v>37895</v>
      </c>
      <c r="B96" s="51" t="n">
        <f aca="false">12306532*1.0045</f>
        <v>12361911.394</v>
      </c>
      <c r="C96" s="22" t="n">
        <v>293.5</v>
      </c>
      <c r="D96" s="22" t="n">
        <v>0</v>
      </c>
      <c r="E96" s="33" t="n">
        <v>31</v>
      </c>
      <c r="F96" s="33" t="n">
        <v>1</v>
      </c>
      <c r="G96" s="34" t="n">
        <v>8857</v>
      </c>
      <c r="H96" s="33" t="n">
        <v>351.912</v>
      </c>
      <c r="I96" s="23" t="n">
        <v>126.977386349075</v>
      </c>
      <c r="J96" s="33" t="n">
        <v>351.912</v>
      </c>
      <c r="K96" s="34" t="n">
        <v>0</v>
      </c>
      <c r="L96" s="33" t="n">
        <f aca="false">$O$18+C96*$O$19+D96*$O$20+E96*$O$21+F96*$O$22+G96*$O$23</f>
        <v>12767510.9456406</v>
      </c>
      <c r="M96" s="33"/>
      <c r="N96" s="0" t="s">
        <v>47</v>
      </c>
      <c r="O96" s="0"/>
    </row>
    <row r="97" customFormat="false" ht="12.75" hidden="false" customHeight="false" outlineLevel="0" collapsed="false">
      <c r="A97" s="31" t="n">
        <v>37926</v>
      </c>
      <c r="B97" s="51" t="n">
        <f aca="false">12515592*1.0045</f>
        <v>12571912.164</v>
      </c>
      <c r="C97" s="22" t="n">
        <v>391.5</v>
      </c>
      <c r="D97" s="22" t="n">
        <v>0</v>
      </c>
      <c r="E97" s="33" t="n">
        <v>30</v>
      </c>
      <c r="F97" s="33" t="n">
        <v>1</v>
      </c>
      <c r="G97" s="34" t="n">
        <v>8954</v>
      </c>
      <c r="H97" s="33" t="n">
        <v>319.68</v>
      </c>
      <c r="I97" s="23" t="n">
        <v>127.124584482765</v>
      </c>
      <c r="J97" s="33" t="n">
        <v>319.68</v>
      </c>
      <c r="K97" s="34" t="n">
        <v>0</v>
      </c>
      <c r="L97" s="33" t="n">
        <f aca="false">$O$18+C97*$O$19+D97*$O$20+E97*$O$21+F97*$O$22+G97*$O$23</f>
        <v>12725761.5924011</v>
      </c>
      <c r="M97" s="33"/>
      <c r="N97" s="37"/>
      <c r="O97" s="37" t="s">
        <v>48</v>
      </c>
      <c r="P97" s="37" t="s">
        <v>49</v>
      </c>
      <c r="Q97" s="37" t="s">
        <v>50</v>
      </c>
      <c r="R97" s="37" t="s">
        <v>51</v>
      </c>
      <c r="S97" s="37" t="s">
        <v>52</v>
      </c>
    </row>
    <row r="98" customFormat="false" ht="12.75" hidden="false" customHeight="false" outlineLevel="0" collapsed="false">
      <c r="A98" s="31" t="n">
        <v>37956</v>
      </c>
      <c r="B98" s="51" t="n">
        <f aca="false">14092226*1.0045</f>
        <v>14155641.017</v>
      </c>
      <c r="C98" s="22" t="n">
        <v>571</v>
      </c>
      <c r="D98" s="22" t="n">
        <v>0</v>
      </c>
      <c r="E98" s="33" t="n">
        <v>31</v>
      </c>
      <c r="F98" s="33" t="n">
        <v>0</v>
      </c>
      <c r="G98" s="34" t="n">
        <v>8973</v>
      </c>
      <c r="H98" s="33" t="n">
        <v>336.288</v>
      </c>
      <c r="I98" s="23" t="n">
        <v>127.271953255426</v>
      </c>
      <c r="J98" s="33" t="n">
        <v>336.288</v>
      </c>
      <c r="K98" s="34" t="n">
        <v>0</v>
      </c>
      <c r="L98" s="33" t="n">
        <f aca="false">$O$18+C98*$O$19+D98*$O$20+E98*$O$21+F98*$O$22+G98*$O$23</f>
        <v>14592748.048585</v>
      </c>
      <c r="M98" s="33"/>
      <c r="N98" s="38" t="s">
        <v>53</v>
      </c>
      <c r="O98" s="38" t="n">
        <v>6</v>
      </c>
      <c r="P98" s="38" t="n">
        <v>456413042326871</v>
      </c>
      <c r="Q98" s="38" t="n">
        <v>76068840387811.9</v>
      </c>
      <c r="R98" s="38" t="n">
        <v>270.141851563947</v>
      </c>
      <c r="S98" s="38" t="n">
        <v>2.53400920663222E-073</v>
      </c>
    </row>
    <row r="99" customFormat="false" ht="12.75" hidden="false" customHeight="false" outlineLevel="0" collapsed="false">
      <c r="A99" s="31" t="n">
        <v>37987</v>
      </c>
      <c r="B99" s="51" t="n">
        <f aca="false">15043419.11+156242.13+193869.48</f>
        <v>15393530.72</v>
      </c>
      <c r="C99" s="22" t="n">
        <v>859.1</v>
      </c>
      <c r="D99" s="22" t="n">
        <v>0</v>
      </c>
      <c r="E99" s="33" t="n">
        <v>31</v>
      </c>
      <c r="F99" s="33" t="n">
        <v>0</v>
      </c>
      <c r="G99" s="34" t="n">
        <v>9012</v>
      </c>
      <c r="H99" s="33" t="n">
        <v>336.288</v>
      </c>
      <c r="I99" s="23" t="n">
        <v>127.534112640875</v>
      </c>
      <c r="J99" s="33" t="n">
        <v>336.288</v>
      </c>
      <c r="K99" s="34" t="n">
        <v>0</v>
      </c>
      <c r="L99" s="33" t="n">
        <f aca="false">$O$18+C99*$O$19+D99*$O$20+E99*$O$21+F99*$O$22+G99*$O$23</f>
        <v>15484043.3714095</v>
      </c>
      <c r="M99" s="33"/>
      <c r="N99" s="38" t="s">
        <v>54</v>
      </c>
      <c r="O99" s="38" t="n">
        <v>137</v>
      </c>
      <c r="P99" s="38" t="n">
        <v>38577625320907.8</v>
      </c>
      <c r="Q99" s="38" t="n">
        <v>281588505992.027</v>
      </c>
      <c r="R99" s="38"/>
      <c r="S99" s="38"/>
      <c r="AB99" s="49"/>
      <c r="AC99" s="49"/>
      <c r="AD99" s="49"/>
    </row>
    <row r="100" customFormat="false" ht="13.5" hidden="false" customHeight="false" outlineLevel="0" collapsed="false">
      <c r="A100" s="31" t="n">
        <v>38018</v>
      </c>
      <c r="B100" s="51" t="n">
        <f aca="false">13186398.87+134128.67+167856.5</f>
        <v>13488384.04</v>
      </c>
      <c r="C100" s="22" t="n">
        <v>647.7</v>
      </c>
      <c r="D100" s="22" t="n">
        <v>0</v>
      </c>
      <c r="E100" s="33" t="n">
        <v>29</v>
      </c>
      <c r="F100" s="33" t="n">
        <v>0</v>
      </c>
      <c r="G100" s="34" t="n">
        <v>9028</v>
      </c>
      <c r="H100" s="33" t="n">
        <v>320.16</v>
      </c>
      <c r="I100" s="23" t="n">
        <v>127.796812031735</v>
      </c>
      <c r="J100" s="33" t="n">
        <v>320.16</v>
      </c>
      <c r="K100" s="34" t="n">
        <v>0</v>
      </c>
      <c r="L100" s="33" t="n">
        <f aca="false">$O$18+C100*$O$19+D100*$O$20+E100*$O$21+F100*$O$22+G100*$O$23</f>
        <v>13982784.1459247</v>
      </c>
      <c r="M100" s="33"/>
      <c r="N100" s="41" t="s">
        <v>55</v>
      </c>
      <c r="O100" s="41" t="n">
        <v>143</v>
      </c>
      <c r="P100" s="41" t="n">
        <v>494990667647779</v>
      </c>
      <c r="Q100" s="41"/>
      <c r="R100" s="41"/>
      <c r="S100" s="41"/>
    </row>
    <row r="101" customFormat="false" ht="13.5" hidden="false" customHeight="false" outlineLevel="0" collapsed="false">
      <c r="A101" s="31" t="n">
        <v>38047</v>
      </c>
      <c r="B101" s="51" t="n">
        <f aca="false">12902799.16+119212.69+170170</f>
        <v>13192181.85</v>
      </c>
      <c r="C101" s="22" t="n">
        <v>513.6</v>
      </c>
      <c r="D101" s="22" t="n">
        <v>0</v>
      </c>
      <c r="E101" s="33" t="n">
        <v>31</v>
      </c>
      <c r="F101" s="33" t="n">
        <v>1</v>
      </c>
      <c r="G101" s="34" t="n">
        <v>9080</v>
      </c>
      <c r="H101" s="33" t="n">
        <v>368.28</v>
      </c>
      <c r="I101" s="23" t="n">
        <v>128.060052540328</v>
      </c>
      <c r="J101" s="33" t="n">
        <v>368.28</v>
      </c>
      <c r="K101" s="34" t="n">
        <v>0</v>
      </c>
      <c r="L101" s="33" t="n">
        <f aca="false">$O$18+C101*$O$19+D101*$O$20+E101*$O$21+F101*$O$22+G101*$O$23</f>
        <v>13695954.394495</v>
      </c>
      <c r="M101" s="33"/>
      <c r="N101" s="0"/>
      <c r="O101" s="0"/>
    </row>
    <row r="102" customFormat="false" ht="12.75" hidden="false" customHeight="false" outlineLevel="0" collapsed="false">
      <c r="A102" s="31" t="n">
        <v>38078</v>
      </c>
      <c r="B102" s="51" t="n">
        <f aca="false">11819604.36+121743.54+143034.92</f>
        <v>12084382.82</v>
      </c>
      <c r="C102" s="22" t="n">
        <v>329.3</v>
      </c>
      <c r="D102" s="22" t="n">
        <v>0</v>
      </c>
      <c r="E102" s="33" t="n">
        <v>30</v>
      </c>
      <c r="F102" s="33" t="n">
        <v>1</v>
      </c>
      <c r="G102" s="34" t="n">
        <v>9108</v>
      </c>
      <c r="H102" s="33" t="n">
        <v>336.24</v>
      </c>
      <c r="I102" s="23" t="n">
        <v>128.323835281269</v>
      </c>
      <c r="J102" s="33" t="n">
        <v>336.24</v>
      </c>
      <c r="K102" s="34" t="n">
        <v>0</v>
      </c>
      <c r="L102" s="33" t="n">
        <f aca="false">$O$18+C102*$O$19+D102*$O$20+E102*$O$21+F102*$O$22+G102*$O$23</f>
        <v>12741413.5873007</v>
      </c>
      <c r="M102" s="33"/>
      <c r="N102" s="37"/>
      <c r="O102" s="37" t="s">
        <v>56</v>
      </c>
      <c r="P102" s="37" t="s">
        <v>45</v>
      </c>
      <c r="Q102" s="37" t="s">
        <v>57</v>
      </c>
      <c r="R102" s="37" t="s">
        <v>58</v>
      </c>
      <c r="S102" s="37" t="s">
        <v>59</v>
      </c>
      <c r="T102" s="37" t="s">
        <v>60</v>
      </c>
      <c r="U102" s="37" t="s">
        <v>61</v>
      </c>
      <c r="V102" s="37" t="s">
        <v>62</v>
      </c>
      <c r="AA102" s="37"/>
      <c r="AB102" s="37" t="s">
        <v>31</v>
      </c>
      <c r="AC102" s="37" t="s">
        <v>32</v>
      </c>
      <c r="AD102" s="37" t="s">
        <v>33</v>
      </c>
      <c r="AE102" s="37" t="s">
        <v>34</v>
      </c>
      <c r="AF102" s="37" t="s">
        <v>35</v>
      </c>
      <c r="AG102" s="37" t="s">
        <v>36</v>
      </c>
    </row>
    <row r="103" customFormat="false" ht="12.75" hidden="false" customHeight="false" outlineLevel="0" collapsed="false">
      <c r="A103" s="31" t="n">
        <v>38108</v>
      </c>
      <c r="B103" s="51" t="n">
        <f aca="false">12105470.29+119905.95+168237.86</f>
        <v>12393614.1</v>
      </c>
      <c r="C103" s="22" t="n">
        <v>164.1</v>
      </c>
      <c r="D103" s="22" t="n">
        <v>14.2</v>
      </c>
      <c r="E103" s="33" t="n">
        <v>31</v>
      </c>
      <c r="F103" s="33" t="n">
        <v>1</v>
      </c>
      <c r="G103" s="34" t="n">
        <v>9139</v>
      </c>
      <c r="H103" s="33" t="n">
        <v>319.92</v>
      </c>
      <c r="I103" s="23" t="n">
        <v>128.588161371466</v>
      </c>
      <c r="J103" s="33" t="n">
        <v>319.92</v>
      </c>
      <c r="K103" s="34" t="n">
        <v>0</v>
      </c>
      <c r="L103" s="33" t="n">
        <f aca="false">$O$18+C103*$O$19+D103*$O$20+E103*$O$21+F103*$O$22+G103*$O$23</f>
        <v>13271892.1224451</v>
      </c>
      <c r="M103" s="33"/>
      <c r="N103" s="38" t="s">
        <v>63</v>
      </c>
      <c r="O103" s="42" t="n">
        <v>-12768674.913499</v>
      </c>
      <c r="P103" s="42" t="n">
        <v>1810472.07236239</v>
      </c>
      <c r="Q103" s="42" t="n">
        <v>-7.05267709368081</v>
      </c>
      <c r="R103" s="42" t="n">
        <v>7.8956913457625E-011</v>
      </c>
      <c r="S103" s="42" t="n">
        <v>-16348758.8451958</v>
      </c>
      <c r="T103" s="42" t="n">
        <v>-9188590.98180226</v>
      </c>
      <c r="U103" s="42" t="n">
        <v>-16348758.8451958</v>
      </c>
      <c r="V103" s="42" t="n">
        <v>-9188590.98180226</v>
      </c>
      <c r="AA103" s="38" t="s">
        <v>31</v>
      </c>
      <c r="AB103" s="43" t="n">
        <v>1</v>
      </c>
      <c r="AC103" s="43"/>
      <c r="AD103" s="43"/>
      <c r="AE103" s="43"/>
      <c r="AF103" s="43"/>
      <c r="AG103" s="43"/>
    </row>
    <row r="104" customFormat="false" ht="12.75" hidden="false" customHeight="false" outlineLevel="0" collapsed="false">
      <c r="A104" s="31" t="n">
        <v>38139</v>
      </c>
      <c r="B104" s="51" t="n">
        <f aca="false">13072082.67+110043.06+64144.08</f>
        <v>13246269.81</v>
      </c>
      <c r="C104" s="22" t="n">
        <v>60.1</v>
      </c>
      <c r="D104" s="22" t="n">
        <v>29.2</v>
      </c>
      <c r="E104" s="33" t="n">
        <v>30</v>
      </c>
      <c r="F104" s="33" t="n">
        <v>0</v>
      </c>
      <c r="G104" s="34" t="n">
        <v>9208</v>
      </c>
      <c r="H104" s="33" t="n">
        <v>352.08</v>
      </c>
      <c r="I104" s="23" t="n">
        <v>128.853031930132</v>
      </c>
      <c r="J104" s="33" t="n">
        <v>352.08</v>
      </c>
      <c r="K104" s="34" t="n">
        <v>0</v>
      </c>
      <c r="L104" s="33" t="n">
        <f aca="false">$O$18+C104*$O$19+D104*$O$20+E104*$O$21+F104*$O$22+G104*$O$23</f>
        <v>14020964.918067</v>
      </c>
      <c r="M104" s="33"/>
      <c r="N104" s="38" t="s">
        <v>31</v>
      </c>
      <c r="O104" s="42" t="n">
        <v>2923.08102103309</v>
      </c>
      <c r="P104" s="42" t="n">
        <v>288.885844258443</v>
      </c>
      <c r="Q104" s="42" t="n">
        <v>10.1184640200578</v>
      </c>
      <c r="R104" s="42" t="n">
        <v>2.57372318295662E-018</v>
      </c>
      <c r="S104" s="42" t="n">
        <v>2351.82914429202</v>
      </c>
      <c r="T104" s="42" t="n">
        <v>3494.33289777416</v>
      </c>
      <c r="U104" s="42" t="n">
        <v>2351.82914429202</v>
      </c>
      <c r="V104" s="42" t="n">
        <v>3494.33289777416</v>
      </c>
      <c r="AA104" s="38" t="s">
        <v>32</v>
      </c>
      <c r="AB104" s="43" t="n">
        <v>-0.689988800879793</v>
      </c>
      <c r="AC104" s="43" t="n">
        <v>1</v>
      </c>
      <c r="AD104" s="43"/>
      <c r="AE104" s="43"/>
      <c r="AF104" s="43"/>
      <c r="AG104" s="43"/>
    </row>
    <row r="105" customFormat="false" ht="12.75" hidden="false" customHeight="false" outlineLevel="0" collapsed="false">
      <c r="A105" s="31" t="n">
        <v>38169</v>
      </c>
      <c r="B105" s="51" t="n">
        <f aca="false">14701154.55+110469.35+170.8</f>
        <v>14811794.7</v>
      </c>
      <c r="C105" s="22" t="n">
        <v>7.7</v>
      </c>
      <c r="D105" s="22" t="n">
        <v>71.6</v>
      </c>
      <c r="E105" s="33" t="n">
        <v>31</v>
      </c>
      <c r="F105" s="33" t="n">
        <v>0</v>
      </c>
      <c r="G105" s="34" t="n">
        <v>9207</v>
      </c>
      <c r="H105" s="33" t="n">
        <v>336.288</v>
      </c>
      <c r="I105" s="23" t="n">
        <v>129.118448078781</v>
      </c>
      <c r="J105" s="33" t="n">
        <v>336.288</v>
      </c>
      <c r="K105" s="34" t="n">
        <v>0</v>
      </c>
      <c r="L105" s="33" t="n">
        <f aca="false">$O$18+C105*$O$19+D105*$O$20+E105*$O$21+F105*$O$22+G105*$O$23</f>
        <v>15874492.3326664</v>
      </c>
      <c r="M105" s="33"/>
      <c r="N105" s="38" t="s">
        <v>32</v>
      </c>
      <c r="O105" s="42" t="n">
        <v>36664.8819437852</v>
      </c>
      <c r="P105" s="42" t="n">
        <v>2228.08666044962</v>
      </c>
      <c r="Q105" s="42" t="n">
        <v>16.4557701433329</v>
      </c>
      <c r="R105" s="42" t="n">
        <v>2.95394578571395E-034</v>
      </c>
      <c r="S105" s="42" t="n">
        <v>32258.9939031621</v>
      </c>
      <c r="T105" s="42" t="n">
        <v>41070.7699844083</v>
      </c>
      <c r="U105" s="42" t="n">
        <v>32258.9939031621</v>
      </c>
      <c r="V105" s="42" t="n">
        <v>41070.7699844083</v>
      </c>
      <c r="AA105" s="38" t="s">
        <v>33</v>
      </c>
      <c r="AB105" s="43" t="n">
        <v>-0.167639938202957</v>
      </c>
      <c r="AC105" s="43" t="n">
        <v>0.192912092949857</v>
      </c>
      <c r="AD105" s="43" t="n">
        <v>1</v>
      </c>
      <c r="AE105" s="43"/>
      <c r="AF105" s="43"/>
      <c r="AG105" s="43"/>
    </row>
    <row r="106" customFormat="false" ht="12.75" hidden="false" customHeight="false" outlineLevel="0" collapsed="false">
      <c r="A106" s="31" t="n">
        <v>38200</v>
      </c>
      <c r="B106" s="51" t="n">
        <f aca="false">14148408.33+125595.26+3534.72</f>
        <v>14277538.31</v>
      </c>
      <c r="C106" s="22" t="n">
        <v>28.9</v>
      </c>
      <c r="D106" s="22" t="n">
        <v>40</v>
      </c>
      <c r="E106" s="33" t="n">
        <v>31</v>
      </c>
      <c r="F106" s="33" t="n">
        <v>0</v>
      </c>
      <c r="G106" s="34" t="n">
        <v>9237</v>
      </c>
      <c r="H106" s="33" t="n">
        <v>336.288</v>
      </c>
      <c r="I106" s="23" t="n">
        <v>129.384410941239</v>
      </c>
      <c r="J106" s="33" t="n">
        <v>336.288</v>
      </c>
      <c r="K106" s="34" t="n">
        <v>0</v>
      </c>
      <c r="L106" s="33" t="n">
        <f aca="false">$O$18+C106*$O$19+D106*$O$20+E106*$O$21+F106*$O$22+G106*$O$23</f>
        <v>14815454.6106929</v>
      </c>
      <c r="M106" s="33"/>
      <c r="N106" s="38" t="s">
        <v>33</v>
      </c>
      <c r="O106" s="42" t="n">
        <v>445871.920637555</v>
      </c>
      <c r="P106" s="42" t="n">
        <v>58706.0826210722</v>
      </c>
      <c r="Q106" s="42" t="n">
        <v>7.59498676679734</v>
      </c>
      <c r="R106" s="42" t="n">
        <v>4.32569856823239E-012</v>
      </c>
      <c r="S106" s="42" t="n">
        <v>329784.682235517</v>
      </c>
      <c r="T106" s="42" t="n">
        <v>561959.159039592</v>
      </c>
      <c r="U106" s="42" t="n">
        <v>329784.682235517</v>
      </c>
      <c r="V106" s="42" t="n">
        <v>561959.159039592</v>
      </c>
      <c r="AA106" s="38" t="s">
        <v>34</v>
      </c>
      <c r="AB106" s="43" t="n">
        <v>-0.0811336820934451</v>
      </c>
      <c r="AC106" s="43" t="n">
        <v>-0.428493510938182</v>
      </c>
      <c r="AD106" s="43" t="n">
        <v>0.0767718022891156</v>
      </c>
      <c r="AE106" s="43" t="n">
        <v>1</v>
      </c>
      <c r="AF106" s="43"/>
      <c r="AG106" s="43"/>
    </row>
    <row r="107" customFormat="false" ht="12.75" hidden="false" customHeight="false" outlineLevel="0" collapsed="false">
      <c r="A107" s="31" t="n">
        <v>38231</v>
      </c>
      <c r="B107" s="51" t="n">
        <f aca="false">13451000.06+124328.21+184990.12</f>
        <v>13760318.39</v>
      </c>
      <c r="C107" s="22" t="n">
        <v>43.9</v>
      </c>
      <c r="D107" s="22" t="n">
        <v>31.2</v>
      </c>
      <c r="E107" s="33" t="n">
        <v>30</v>
      </c>
      <c r="F107" s="33" t="n">
        <v>1</v>
      </c>
      <c r="G107" s="34" t="n">
        <v>9274</v>
      </c>
      <c r="H107" s="33" t="n">
        <v>336.24</v>
      </c>
      <c r="I107" s="23" t="n">
        <v>129.650921643648</v>
      </c>
      <c r="J107" s="33" t="n">
        <v>336.24</v>
      </c>
      <c r="K107" s="34" t="n">
        <v>0</v>
      </c>
      <c r="L107" s="33" t="n">
        <f aca="false">$O$18+C107*$O$19+D107*$O$20+E107*$O$21+F107*$O$22+G107*$O$23</f>
        <v>13265339.0932464</v>
      </c>
      <c r="M107" s="33"/>
      <c r="N107" s="38" t="s">
        <v>34</v>
      </c>
      <c r="O107" s="42" t="n">
        <v>-869277.075696264</v>
      </c>
      <c r="P107" s="42" t="n">
        <v>122229.260399448</v>
      </c>
      <c r="Q107" s="42" t="n">
        <v>-7.11185744604402</v>
      </c>
      <c r="R107" s="42" t="n">
        <v>5.77592263437103E-011</v>
      </c>
      <c r="S107" s="42" t="n">
        <v>-1110977.02667549</v>
      </c>
      <c r="T107" s="42" t="n">
        <v>-627577.124717041</v>
      </c>
      <c r="U107" s="42" t="n">
        <v>-1110977.02667549</v>
      </c>
      <c r="V107" s="42" t="n">
        <v>-627577.124717041</v>
      </c>
      <c r="AA107" s="38" t="s">
        <v>35</v>
      </c>
      <c r="AB107" s="43" t="n">
        <v>-0.0166292135884751</v>
      </c>
      <c r="AC107" s="43" t="n">
        <v>-0.0280610277601715</v>
      </c>
      <c r="AD107" s="43" t="n">
        <v>0.0159126013442757</v>
      </c>
      <c r="AE107" s="43" t="n">
        <v>0.0107878929106905</v>
      </c>
      <c r="AF107" s="43" t="n">
        <v>1</v>
      </c>
      <c r="AG107" s="43"/>
    </row>
    <row r="108" customFormat="false" ht="13.5" hidden="false" customHeight="false" outlineLevel="0" collapsed="false">
      <c r="A108" s="31" t="n">
        <v>38261</v>
      </c>
      <c r="B108" s="51" t="n">
        <f aca="false">12458116.83+104757.44+177073.96</f>
        <v>12739948.23</v>
      </c>
      <c r="C108" s="22" t="n">
        <v>253.5</v>
      </c>
      <c r="D108" s="22" t="n">
        <v>0</v>
      </c>
      <c r="E108" s="33" t="n">
        <v>31</v>
      </c>
      <c r="F108" s="33" t="n">
        <v>1</v>
      </c>
      <c r="G108" s="34" t="n">
        <v>9291</v>
      </c>
      <c r="H108" s="33" t="n">
        <v>319.92</v>
      </c>
      <c r="I108" s="23" t="n">
        <v>129.917981314468</v>
      </c>
      <c r="J108" s="33" t="n">
        <v>319.92</v>
      </c>
      <c r="K108" s="34" t="n">
        <v>0</v>
      </c>
      <c r="L108" s="33" t="n">
        <f aca="false">$O$18+C108*$O$19+D108*$O$20+E108*$O$21+F108*$O$22+G108*$O$23</f>
        <v>13206707.8876554</v>
      </c>
      <c r="M108" s="33"/>
      <c r="N108" s="38" t="s">
        <v>35</v>
      </c>
      <c r="O108" s="42" t="n">
        <v>1281.96348272587</v>
      </c>
      <c r="P108" s="42" t="n">
        <v>50.7254315746127</v>
      </c>
      <c r="Q108" s="42" t="n">
        <v>25.2725988312235</v>
      </c>
      <c r="R108" s="42" t="n">
        <v>1.97464433014885E-053</v>
      </c>
      <c r="S108" s="42" t="n">
        <v>1181.65743256311</v>
      </c>
      <c r="T108" s="42" t="n">
        <v>1382.26953288862</v>
      </c>
      <c r="U108" s="42" t="n">
        <v>1181.65743256311</v>
      </c>
      <c r="V108" s="42" t="n">
        <v>1382.26953288862</v>
      </c>
      <c r="AA108" s="41" t="s">
        <v>36</v>
      </c>
      <c r="AB108" s="44" t="n">
        <v>-0.128181581550798</v>
      </c>
      <c r="AC108" s="44" t="n">
        <v>0.0982229095164172</v>
      </c>
      <c r="AD108" s="44" t="n">
        <v>0.304325101388555</v>
      </c>
      <c r="AE108" s="44" t="n">
        <v>0.0855944927683841</v>
      </c>
      <c r="AF108" s="44" t="n">
        <v>-0.0355459730980622</v>
      </c>
      <c r="AG108" s="44" t="n">
        <v>1</v>
      </c>
    </row>
    <row r="109" customFormat="false" ht="13.5" hidden="false" customHeight="false" outlineLevel="0" collapsed="false">
      <c r="A109" s="31" t="n">
        <v>38292</v>
      </c>
      <c r="B109" s="51" t="n">
        <f aca="false">13155251.4+115587.03+203551.88</f>
        <v>13474390.31</v>
      </c>
      <c r="C109" s="22" t="n">
        <v>396</v>
      </c>
      <c r="D109" s="22" t="n">
        <v>0</v>
      </c>
      <c r="E109" s="33" t="n">
        <v>30</v>
      </c>
      <c r="F109" s="33" t="n">
        <v>1</v>
      </c>
      <c r="G109" s="34" t="n">
        <v>9312</v>
      </c>
      <c r="H109" s="33" t="n">
        <v>352.08</v>
      </c>
      <c r="I109" s="23" t="n">
        <v>130.185591084484</v>
      </c>
      <c r="J109" s="33" t="n">
        <v>352.08</v>
      </c>
      <c r="K109" s="34" t="n">
        <v>0</v>
      </c>
      <c r="L109" s="33" t="n">
        <f aca="false">$O$18+C109*$O$19+D109*$O$20+E109*$O$21+F109*$O$22+G109*$O$23</f>
        <v>13197545.3577277</v>
      </c>
      <c r="M109" s="33"/>
      <c r="N109" s="41" t="s">
        <v>36</v>
      </c>
      <c r="O109" s="45" t="n">
        <v>1092.98479982965</v>
      </c>
      <c r="P109" s="45" t="n">
        <v>2794.85001202356</v>
      </c>
      <c r="Q109" s="45" t="n">
        <v>0.39107100385623</v>
      </c>
      <c r="R109" s="45" t="n">
        <v>0.696352270050248</v>
      </c>
      <c r="S109" s="45" t="n">
        <v>-4433.63876553252</v>
      </c>
      <c r="T109" s="45" t="n">
        <v>6619.60836519182</v>
      </c>
      <c r="U109" s="45" t="n">
        <v>-4433.63876553252</v>
      </c>
      <c r="V109" s="45" t="n">
        <v>6619.60836519182</v>
      </c>
    </row>
    <row r="110" customFormat="false" ht="12.75" hidden="false" customHeight="false" outlineLevel="0" collapsed="false">
      <c r="A110" s="31" t="n">
        <v>38322</v>
      </c>
      <c r="B110" s="51" t="n">
        <f aca="false">15597524.77+108328.2+71394.68+28932.12</f>
        <v>15806179.77</v>
      </c>
      <c r="C110" s="22" t="n">
        <v>636.7</v>
      </c>
      <c r="D110" s="22" t="n">
        <v>0</v>
      </c>
      <c r="E110" s="33" t="n">
        <v>31</v>
      </c>
      <c r="F110" s="33" t="n">
        <v>0</v>
      </c>
      <c r="G110" s="34" t="n">
        <v>9356</v>
      </c>
      <c r="H110" s="33" t="n">
        <v>336.288</v>
      </c>
      <c r="I110" s="23" t="n">
        <v>130.453752086811</v>
      </c>
      <c r="J110" s="33" t="n">
        <v>336.288</v>
      </c>
      <c r="K110" s="34" t="n">
        <v>0</v>
      </c>
      <c r="L110" s="33" t="n">
        <f aca="false">$O$18+C110*$O$19+D110*$O$20+E110*$O$21+F110*$O$22+G110*$O$23</f>
        <v>15275280.8051621</v>
      </c>
      <c r="M110" s="33"/>
      <c r="N110" s="0"/>
      <c r="O110" s="0"/>
    </row>
    <row r="111" customFormat="false" ht="12.75" hidden="false" customHeight="false" outlineLevel="0" collapsed="false">
      <c r="A111" s="31" t="n">
        <v>38353</v>
      </c>
      <c r="B111" s="51" t="n">
        <f aca="false">15744126.13+160273.63</f>
        <v>15904399.76</v>
      </c>
      <c r="C111" s="22" t="n">
        <v>765.8</v>
      </c>
      <c r="D111" s="22" t="n">
        <v>0</v>
      </c>
      <c r="E111" s="33" t="n">
        <v>31</v>
      </c>
      <c r="F111" s="33" t="n">
        <v>0</v>
      </c>
      <c r="G111" s="34" t="n">
        <v>9373</v>
      </c>
      <c r="H111" s="33" t="n">
        <v>319.92</v>
      </c>
      <c r="I111" s="23" t="n">
        <v>130.743702156851</v>
      </c>
      <c r="J111" s="33" t="n">
        <v>319.92</v>
      </c>
      <c r="K111" s="34"/>
      <c r="L111" s="33" t="n">
        <f aca="false">$O$18+C111*$O$19+D111*$O$20+E111*$O$21+F111*$O$22+G111*$O$23</f>
        <v>15674067.531692</v>
      </c>
      <c r="M111" s="33"/>
      <c r="N111" s="0"/>
      <c r="O111" s="0"/>
      <c r="AB111" s="49"/>
      <c r="AC111" s="49"/>
      <c r="AD111" s="49"/>
    </row>
    <row r="112" customFormat="false" ht="12.75" hidden="false" customHeight="false" outlineLevel="0" collapsed="false">
      <c r="A112" s="31" t="n">
        <v>38384</v>
      </c>
      <c r="B112" s="51" t="n">
        <f aca="false">13151353.53+175568.54+28932.12</f>
        <v>13355854.19</v>
      </c>
      <c r="C112" s="22" t="n">
        <v>641.7</v>
      </c>
      <c r="D112" s="22" t="n">
        <v>0</v>
      </c>
      <c r="E112" s="33" t="n">
        <v>28</v>
      </c>
      <c r="F112" s="33" t="n">
        <v>0</v>
      </c>
      <c r="G112" s="34" t="n">
        <v>9380</v>
      </c>
      <c r="H112" s="33" t="n">
        <v>319.872</v>
      </c>
      <c r="I112" s="23" t="n">
        <v>131.03429667783</v>
      </c>
      <c r="J112" s="33" t="n">
        <v>319.872</v>
      </c>
      <c r="K112" s="34"/>
      <c r="L112" s="33" t="n">
        <f aca="false">$O$18+C112*$O$19+D112*$O$20+E112*$O$21+F112*$O$22+G112*$O$23</f>
        <v>13964012.8182865</v>
      </c>
      <c r="M112" s="33"/>
      <c r="N112" s="0"/>
      <c r="O112" s="0"/>
    </row>
    <row r="113" customFormat="false" ht="12.75" hidden="false" customHeight="false" outlineLevel="0" collapsed="false">
      <c r="A113" s="31" t="n">
        <v>38412</v>
      </c>
      <c r="B113" s="51" t="n">
        <f aca="false">13818236.9+119330.03+168967.96</f>
        <v>14106534.89</v>
      </c>
      <c r="C113" s="22" t="n">
        <v>646.9</v>
      </c>
      <c r="D113" s="22" t="n">
        <v>0</v>
      </c>
      <c r="E113" s="33" t="n">
        <v>31</v>
      </c>
      <c r="F113" s="33" t="n">
        <v>1</v>
      </c>
      <c r="G113" s="34" t="n">
        <v>9395</v>
      </c>
      <c r="H113" s="33" t="n">
        <v>351.912</v>
      </c>
      <c r="I113" s="23" t="n">
        <v>131.325537082123</v>
      </c>
      <c r="J113" s="33" t="n">
        <v>351.912</v>
      </c>
      <c r="K113" s="34"/>
      <c r="L113" s="33" t="n">
        <f aca="false">$O$18+C113*$O$19+D113*$O$20+E113*$O$21+F113*$O$22+G113*$O$23</f>
        <v>14488781.3414733</v>
      </c>
      <c r="M113" s="33"/>
      <c r="N113" s="33"/>
      <c r="O113" s="47"/>
    </row>
    <row r="114" customFormat="false" ht="12.75" hidden="false" customHeight="false" outlineLevel="0" collapsed="false">
      <c r="A114" s="31" t="n">
        <v>38443</v>
      </c>
      <c r="B114" s="51" t="n">
        <f aca="false">12085150.76+140142+190616.72</f>
        <v>12415909.48</v>
      </c>
      <c r="C114" s="22" t="n">
        <v>339</v>
      </c>
      <c r="D114" s="22" t="n">
        <v>0</v>
      </c>
      <c r="E114" s="33" t="n">
        <v>30</v>
      </c>
      <c r="F114" s="33" t="n">
        <v>1</v>
      </c>
      <c r="G114" s="34" t="n">
        <v>9415</v>
      </c>
      <c r="H114" s="33" t="n">
        <v>336.24</v>
      </c>
      <c r="I114" s="23" t="n">
        <v>131.617424805288</v>
      </c>
      <c r="J114" s="33" t="n">
        <v>336.24</v>
      </c>
      <c r="K114" s="34"/>
      <c r="L114" s="33" t="n">
        <f aca="false">$O$18+C114*$O$19+D114*$O$20+E114*$O$21+F114*$O$22+G114*$O$23</f>
        <v>13163045.4442437</v>
      </c>
      <c r="M114" s="33"/>
      <c r="N114" s="33"/>
      <c r="O114" s="47"/>
    </row>
    <row r="115" customFormat="false" ht="12.75" hidden="false" customHeight="false" outlineLevel="0" collapsed="false">
      <c r="A115" s="31" t="n">
        <v>38473</v>
      </c>
      <c r="B115" s="51" t="n">
        <f aca="false">11888199.91+113060.49+185286.22</f>
        <v>12186546.62</v>
      </c>
      <c r="C115" s="22" t="n">
        <v>212.7</v>
      </c>
      <c r="D115" s="22" t="n">
        <v>0</v>
      </c>
      <c r="E115" s="33" t="n">
        <v>31</v>
      </c>
      <c r="F115" s="33" t="n">
        <v>1</v>
      </c>
      <c r="G115" s="34" t="n">
        <v>9423</v>
      </c>
      <c r="H115" s="33" t="n">
        <v>336.288</v>
      </c>
      <c r="I115" s="23" t="n">
        <v>131.909961286073</v>
      </c>
      <c r="J115" s="33" t="n">
        <v>336.288</v>
      </c>
      <c r="K115" s="34"/>
      <c r="L115" s="33" t="n">
        <f aca="false">$O$18+C115*$O$19+D115*$O$20+E115*$O$21+F115*$O$22+G115*$O$23</f>
        <v>13256669.0496376</v>
      </c>
      <c r="M115" s="33"/>
      <c r="N115" s="33"/>
      <c r="O115" s="47"/>
    </row>
    <row r="116" customFormat="false" ht="12.75" hidden="false" customHeight="false" outlineLevel="0" collapsed="false">
      <c r="A116" s="31" t="n">
        <v>38504</v>
      </c>
      <c r="B116" s="51" t="n">
        <f aca="false">16381045.34+116963.88+189956.76</f>
        <v>16687965.98</v>
      </c>
      <c r="C116" s="22" t="n">
        <v>13.1</v>
      </c>
      <c r="D116" s="22" t="n">
        <v>119.6</v>
      </c>
      <c r="E116" s="33" t="n">
        <v>30</v>
      </c>
      <c r="F116" s="33" t="n">
        <v>0</v>
      </c>
      <c r="G116" s="34" t="n">
        <v>9437</v>
      </c>
      <c r="H116" s="33" t="n">
        <v>352.08</v>
      </c>
      <c r="I116" s="23" t="n">
        <v>132.203147966425</v>
      </c>
      <c r="J116" s="33" t="n">
        <v>352.08</v>
      </c>
      <c r="K116" s="34"/>
      <c r="L116" s="33" t="n">
        <f aca="false">$O$18+C116*$O$19+D116*$O$20+E116*$O$21+F116*$O$22+G116*$O$23</f>
        <v>17493800.4973336</v>
      </c>
      <c r="M116" s="33"/>
      <c r="N116" s="33"/>
      <c r="O116" s="47"/>
    </row>
    <row r="117" customFormat="false" ht="12.75" hidden="false" customHeight="false" outlineLevel="0" collapsed="false">
      <c r="A117" s="31" t="n">
        <v>38534</v>
      </c>
      <c r="B117" s="51" t="n">
        <f aca="false">18225090.92+163896.88</f>
        <v>18388987.8</v>
      </c>
      <c r="C117" s="22" t="n">
        <v>1.1</v>
      </c>
      <c r="D117" s="22" t="n">
        <v>144.7</v>
      </c>
      <c r="E117" s="33" t="n">
        <v>31</v>
      </c>
      <c r="F117" s="33" t="n">
        <v>0</v>
      </c>
      <c r="G117" s="34" t="n">
        <v>9449</v>
      </c>
      <c r="H117" s="33" t="n">
        <v>319.92</v>
      </c>
      <c r="I117" s="23" t="n">
        <v>132.496986291495</v>
      </c>
      <c r="J117" s="33" t="n">
        <v>319.92</v>
      </c>
      <c r="K117" s="34"/>
      <c r="L117" s="33" t="n">
        <f aca="false">$O$18+C117*$O$19+D117*$O$20+E117*$O$21+F117*$O$22+G117*$O$23</f>
        <v>18847237.1000263</v>
      </c>
      <c r="M117" s="33"/>
      <c r="N117" s="33"/>
      <c r="O117" s="47"/>
    </row>
    <row r="118" customFormat="false" ht="12.75" hidden="false" customHeight="false" outlineLevel="0" collapsed="false">
      <c r="A118" s="31" t="n">
        <v>38565</v>
      </c>
      <c r="B118" s="51" t="n">
        <f aca="false">17481506.85+163802.1</f>
        <v>17645308.95</v>
      </c>
      <c r="C118" s="22" t="n">
        <v>3.8</v>
      </c>
      <c r="D118" s="22" t="n">
        <v>102.5</v>
      </c>
      <c r="E118" s="33" t="n">
        <v>31</v>
      </c>
      <c r="F118" s="33" t="n">
        <v>0</v>
      </c>
      <c r="G118" s="34" t="n">
        <v>9452</v>
      </c>
      <c r="H118" s="33" t="n">
        <v>351.912</v>
      </c>
      <c r="I118" s="23" t="n">
        <v>132.791477709647</v>
      </c>
      <c r="J118" s="33" t="n">
        <v>351.912</v>
      </c>
      <c r="K118" s="34"/>
      <c r="L118" s="33" t="n">
        <f aca="false">$O$18+C118*$O$19+D118*$O$20+E118*$O$21+F118*$O$22+G118*$O$23</f>
        <v>17310677.5310702</v>
      </c>
      <c r="M118" s="33"/>
      <c r="N118" s="33"/>
      <c r="O118" s="47"/>
    </row>
    <row r="119" customFormat="false" ht="12.75" hidden="false" customHeight="false" outlineLevel="0" collapsed="false">
      <c r="A119" s="31" t="n">
        <v>38596</v>
      </c>
      <c r="B119" s="51" t="n">
        <f aca="false">14535377.32+219.24</f>
        <v>14535596.56</v>
      </c>
      <c r="C119" s="22" t="n">
        <v>32.8</v>
      </c>
      <c r="D119" s="22" t="n">
        <v>25.6</v>
      </c>
      <c r="E119" s="33" t="n">
        <v>30</v>
      </c>
      <c r="F119" s="33" t="n">
        <v>1</v>
      </c>
      <c r="G119" s="34" t="n">
        <v>9460</v>
      </c>
      <c r="H119" s="33" t="n">
        <v>336.24</v>
      </c>
      <c r="I119" s="23" t="n">
        <v>133.086623672462</v>
      </c>
      <c r="J119" s="33" t="n">
        <v>336.24</v>
      </c>
      <c r="K119" s="34"/>
      <c r="L119" s="33" t="n">
        <f aca="false">$O$18+C119*$O$19+D119*$O$20+E119*$O$21+F119*$O$22+G119*$O$23</f>
        <v>13265753.1864874</v>
      </c>
      <c r="M119" s="33"/>
      <c r="N119" s="33"/>
      <c r="O119" s="47"/>
    </row>
    <row r="120" customFormat="false" ht="12.75" hidden="false" customHeight="false" outlineLevel="0" collapsed="false">
      <c r="A120" s="31" t="n">
        <v>38626</v>
      </c>
      <c r="B120" s="51" t="n">
        <f aca="false">13359592.8</f>
        <v>13359592.8</v>
      </c>
      <c r="C120" s="22" t="n">
        <v>234.2</v>
      </c>
      <c r="D120" s="22" t="n">
        <v>7.6</v>
      </c>
      <c r="E120" s="33" t="n">
        <v>31</v>
      </c>
      <c r="F120" s="33" t="n">
        <v>1</v>
      </c>
      <c r="G120" s="34" t="n">
        <v>9467</v>
      </c>
      <c r="H120" s="33" t="n">
        <v>319.92</v>
      </c>
      <c r="I120" s="23" t="n">
        <v>133.38242563475</v>
      </c>
      <c r="J120" s="33" t="n">
        <v>319.92</v>
      </c>
      <c r="K120" s="34"/>
      <c r="L120" s="33" t="n">
        <f aca="false">$O$18+C120*$O$19+D120*$O$20+E120*$O$21+F120*$O$22+G120*$O$23</f>
        <v>13654662.9934017</v>
      </c>
      <c r="M120" s="33"/>
      <c r="N120" s="33"/>
      <c r="O120" s="47"/>
    </row>
    <row r="121" customFormat="false" ht="12.75" hidden="false" customHeight="false" outlineLevel="0" collapsed="false">
      <c r="A121" s="31" t="n">
        <v>38657</v>
      </c>
      <c r="B121" s="51" t="n">
        <f aca="false">13515681.41+102.34</f>
        <v>13515783.75</v>
      </c>
      <c r="C121" s="22" t="n">
        <v>396.3</v>
      </c>
      <c r="D121" s="22" t="n">
        <v>0</v>
      </c>
      <c r="E121" s="33" t="n">
        <v>30</v>
      </c>
      <c r="F121" s="33" t="n">
        <v>1</v>
      </c>
      <c r="G121" s="34" t="n">
        <v>9467</v>
      </c>
      <c r="H121" s="33" t="n">
        <v>352.08</v>
      </c>
      <c r="I121" s="23" t="n">
        <v>133.678885054554</v>
      </c>
      <c r="J121" s="33" t="n">
        <v>352.08</v>
      </c>
      <c r="K121" s="34"/>
      <c r="L121" s="33" t="n">
        <f aca="false">$O$18+C121*$O$19+D121*$O$20+E121*$O$21+F121*$O$22+G121*$O$23</f>
        <v>13396995.7176338</v>
      </c>
      <c r="M121" s="33"/>
      <c r="N121" s="33"/>
      <c r="O121" s="47"/>
    </row>
    <row r="122" customFormat="false" ht="12.75" hidden="false" customHeight="false" outlineLevel="0" collapsed="false">
      <c r="A122" s="31" t="n">
        <v>38687</v>
      </c>
      <c r="B122" s="51" t="n">
        <f aca="false">15641891.59+405.44</f>
        <v>15642297.03</v>
      </c>
      <c r="C122" s="22" t="n">
        <v>688.8</v>
      </c>
      <c r="D122" s="22" t="n">
        <v>0</v>
      </c>
      <c r="E122" s="33" t="n">
        <v>31</v>
      </c>
      <c r="F122" s="33" t="n">
        <v>0</v>
      </c>
      <c r="G122" s="34" t="n">
        <v>9469</v>
      </c>
      <c r="H122" s="33" t="n">
        <v>319.92</v>
      </c>
      <c r="I122" s="23" t="n">
        <v>133.976003393155</v>
      </c>
      <c r="J122" s="33" t="n">
        <v>319.92</v>
      </c>
      <c r="K122" s="34"/>
      <c r="L122" s="33" t="n">
        <f aca="false">$O$18+C122*$O$19+D122*$O$20+E122*$O$21+F122*$O$22+G122*$O$23</f>
        <v>15572194.2306229</v>
      </c>
      <c r="M122" s="33"/>
      <c r="N122" s="33"/>
      <c r="O122" s="47"/>
    </row>
    <row r="123" customFormat="false" ht="12.75" hidden="false" customHeight="false" outlineLevel="0" collapsed="false">
      <c r="A123" s="31" t="n">
        <v>38718</v>
      </c>
      <c r="B123" s="32" t="n">
        <f aca="false">14667349+694.62+163603.24</f>
        <v>14831646.86</v>
      </c>
      <c r="C123" s="22" t="n">
        <v>554.7</v>
      </c>
      <c r="D123" s="22" t="n">
        <v>0</v>
      </c>
      <c r="E123" s="33" t="n">
        <v>31</v>
      </c>
      <c r="F123" s="33" t="n">
        <v>0</v>
      </c>
      <c r="G123" s="34" t="n">
        <v>9489</v>
      </c>
      <c r="H123" s="33" t="n">
        <v>336.288</v>
      </c>
      <c r="I123" s="23" t="n">
        <v>134.251972024233</v>
      </c>
      <c r="J123" s="33" t="n">
        <v>336.288</v>
      </c>
      <c r="K123" s="34"/>
      <c r="L123" s="33" t="n">
        <f aca="false">$O$18+C123*$O$19+D123*$O$20+E123*$O$21+F123*$O$22+G123*$O$23</f>
        <v>15206207.7264844</v>
      </c>
      <c r="M123" s="33"/>
      <c r="N123" s="33"/>
      <c r="O123" s="47"/>
      <c r="AB123" s="49"/>
      <c r="AC123" s="49"/>
      <c r="AD123" s="49"/>
    </row>
    <row r="124" customFormat="false" ht="12.75" hidden="false" customHeight="false" outlineLevel="0" collapsed="false">
      <c r="A124" s="31" t="n">
        <v>38749</v>
      </c>
      <c r="B124" s="32" t="n">
        <f aca="false">13547615+428.55+145940.03</f>
        <v>13693983.58</v>
      </c>
      <c r="C124" s="22" t="n">
        <v>602.8</v>
      </c>
      <c r="D124" s="22" t="n">
        <v>0</v>
      </c>
      <c r="E124" s="33" t="n">
        <v>28</v>
      </c>
      <c r="F124" s="33" t="n">
        <v>0</v>
      </c>
      <c r="G124" s="34" t="n">
        <v>9523</v>
      </c>
      <c r="H124" s="33" t="n">
        <v>319.872</v>
      </c>
      <c r="I124" s="23" t="n">
        <v>134.528509105507</v>
      </c>
      <c r="J124" s="33" t="n">
        <v>319.872</v>
      </c>
      <c r="K124" s="34"/>
      <c r="L124" s="33" t="n">
        <f aca="false">$O$18+C124*$O$19+D124*$O$20+E124*$O$21+F124*$O$22+G124*$O$23</f>
        <v>14033614.87244</v>
      </c>
      <c r="M124" s="33"/>
      <c r="N124" s="33"/>
      <c r="O124" s="47"/>
    </row>
    <row r="125" customFormat="false" ht="12.75" hidden="false" customHeight="false" outlineLevel="0" collapsed="false">
      <c r="A125" s="31" t="n">
        <v>38777</v>
      </c>
      <c r="B125" s="32" t="n">
        <f aca="false">14089682+227.01+144747.27</f>
        <v>14234656.28</v>
      </c>
      <c r="C125" s="22" t="n">
        <v>530.4</v>
      </c>
      <c r="D125" s="22" t="n">
        <v>0</v>
      </c>
      <c r="E125" s="33" t="n">
        <v>31</v>
      </c>
      <c r="F125" s="33" t="n">
        <v>1</v>
      </c>
      <c r="G125" s="34" t="n">
        <v>9525</v>
      </c>
      <c r="H125" s="33" t="n">
        <v>368.28</v>
      </c>
      <c r="I125" s="23" t="n">
        <v>134.80561580789</v>
      </c>
      <c r="J125" s="33" t="n">
        <v>368.28</v>
      </c>
      <c r="K125" s="34"/>
      <c r="L125" s="33" t="n">
        <f aca="false">$O$18+C125*$O$19+D125*$O$20+E125*$O$21+F125*$O$22+G125*$O$23</f>
        <v>14315115.3728574</v>
      </c>
      <c r="M125" s="33"/>
      <c r="N125" s="33"/>
      <c r="O125" s="47"/>
    </row>
    <row r="126" customFormat="false" ht="12.75" hidden="false" customHeight="false" outlineLevel="0" collapsed="false">
      <c r="A126" s="31" t="n">
        <v>38808</v>
      </c>
      <c r="B126" s="32" t="n">
        <f aca="false">12345540+171.17+135255.77</f>
        <v>12480966.94</v>
      </c>
      <c r="C126" s="22" t="n">
        <v>314.6</v>
      </c>
      <c r="D126" s="22" t="n">
        <v>0</v>
      </c>
      <c r="E126" s="33" t="n">
        <v>30</v>
      </c>
      <c r="F126" s="33" t="n">
        <v>1</v>
      </c>
      <c r="G126" s="34" t="n">
        <v>9530</v>
      </c>
      <c r="H126" s="33" t="n">
        <v>303.84</v>
      </c>
      <c r="I126" s="23" t="n">
        <v>135.083293304709</v>
      </c>
      <c r="J126" s="33" t="n">
        <v>303.84</v>
      </c>
      <c r="K126" s="34"/>
      <c r="L126" s="33" t="n">
        <f aca="false">$O$18+C126*$O$19+D126*$O$20+E126*$O$21+F126*$O$22+G126*$O$23</f>
        <v>13239120.0159011</v>
      </c>
      <c r="M126" s="33"/>
      <c r="N126" s="33"/>
      <c r="O126" s="47"/>
    </row>
    <row r="127" customFormat="false" ht="12.75" hidden="false" customHeight="false" outlineLevel="0" collapsed="false">
      <c r="A127" s="31" t="n">
        <v>38838</v>
      </c>
      <c r="B127" s="32" t="n">
        <f aca="false">13283810+263.47+107549.89</f>
        <v>13391623.36</v>
      </c>
      <c r="C127" s="22" t="n">
        <v>155.5</v>
      </c>
      <c r="D127" s="22" t="n">
        <v>22.4</v>
      </c>
      <c r="E127" s="33" t="n">
        <v>31</v>
      </c>
      <c r="F127" s="33" t="n">
        <v>1</v>
      </c>
      <c r="G127" s="34" t="n">
        <v>9543</v>
      </c>
      <c r="H127" s="33" t="n">
        <v>351.912</v>
      </c>
      <c r="I127" s="23" t="n">
        <v>135.361542771708</v>
      </c>
      <c r="J127" s="33" t="n">
        <v>351.912</v>
      </c>
      <c r="K127" s="34"/>
      <c r="L127" s="33" t="n">
        <f aca="false">$O$18+C127*$O$19+D127*$O$20+E127*$O$21+F127*$O$22+G127*$O$23</f>
        <v>14065204.1048635</v>
      </c>
      <c r="M127" s="33"/>
      <c r="N127" s="33"/>
      <c r="O127" s="47"/>
    </row>
    <row r="128" customFormat="false" ht="12.75" hidden="false" customHeight="false" outlineLevel="0" collapsed="false">
      <c r="A128" s="31" t="n">
        <v>38869</v>
      </c>
      <c r="B128" s="32" t="n">
        <f aca="false">14929830+116.33+117802.47</f>
        <v>15047748.8</v>
      </c>
      <c r="C128" s="22" t="n">
        <v>26.7</v>
      </c>
      <c r="D128" s="22" t="n">
        <v>43.2</v>
      </c>
      <c r="E128" s="33" t="n">
        <v>30</v>
      </c>
      <c r="F128" s="33" t="n">
        <v>0</v>
      </c>
      <c r="G128" s="34" t="n">
        <v>9544</v>
      </c>
      <c r="H128" s="33" t="n">
        <v>352.08</v>
      </c>
      <c r="I128" s="23" t="n">
        <v>135.640365387051</v>
      </c>
      <c r="J128" s="33" t="n">
        <v>352.08</v>
      </c>
      <c r="K128" s="34"/>
      <c r="L128" s="33" t="n">
        <f aca="false">$O$18+C128*$O$19+D128*$O$20+E128*$O$21+F128*$O$22+G128*$O$23</f>
        <v>14867535.4360663</v>
      </c>
      <c r="M128" s="33"/>
      <c r="N128" s="33"/>
      <c r="O128" s="47"/>
    </row>
    <row r="129" customFormat="false" ht="12.75" hidden="false" customHeight="false" outlineLevel="0" collapsed="false">
      <c r="A129" s="31" t="n">
        <v>38899</v>
      </c>
      <c r="B129" s="32" t="n">
        <f aca="false">18877060+429.17+148750.77</f>
        <v>19026239.94</v>
      </c>
      <c r="C129" s="22" t="n">
        <v>1.9</v>
      </c>
      <c r="D129" s="22" t="n">
        <v>136.1</v>
      </c>
      <c r="E129" s="33" t="n">
        <v>31</v>
      </c>
      <c r="F129" s="33" t="n">
        <v>0</v>
      </c>
      <c r="G129" s="34" t="n">
        <v>9551</v>
      </c>
      <c r="H129" s="33" t="n">
        <v>319.92</v>
      </c>
      <c r="I129" s="23" t="n">
        <v>135.91976233133</v>
      </c>
      <c r="J129" s="33" t="n">
        <v>319.92</v>
      </c>
      <c r="K129" s="34"/>
      <c r="L129" s="33" t="n">
        <f aca="false">$O$18+C129*$O$19+D129*$O$20+E129*$O$21+F129*$O$22+G129*$O$23</f>
        <v>18664720.1838753</v>
      </c>
      <c r="M129" s="33"/>
      <c r="N129" s="33"/>
      <c r="O129" s="47"/>
    </row>
    <row r="130" customFormat="false" ht="12.75" hidden="false" customHeight="false" outlineLevel="0" collapsed="false">
      <c r="A130" s="31" t="n">
        <v>38930</v>
      </c>
      <c r="B130" s="32" t="n">
        <f aca="false">17126130+180.29+145632.15</f>
        <v>17271942.44</v>
      </c>
      <c r="C130" s="22" t="n">
        <v>8.1</v>
      </c>
      <c r="D130" s="22" t="n">
        <v>70.1</v>
      </c>
      <c r="E130" s="33" t="n">
        <v>31</v>
      </c>
      <c r="F130" s="33" t="n">
        <v>0</v>
      </c>
      <c r="G130" s="34" t="n">
        <v>9560</v>
      </c>
      <c r="H130" s="33" t="n">
        <v>351.912</v>
      </c>
      <c r="I130" s="23" t="n">
        <v>136.199734787569</v>
      </c>
      <c r="J130" s="33" t="n">
        <v>351.912</v>
      </c>
      <c r="K130" s="34"/>
      <c r="L130" s="33" t="n">
        <f aca="false">$O$18+C130*$O$19+D130*$O$20+E130*$O$21+F130*$O$22+G130*$O$23</f>
        <v>16272863.4226448</v>
      </c>
      <c r="M130" s="33"/>
      <c r="N130" s="33"/>
      <c r="O130" s="47"/>
    </row>
    <row r="131" customFormat="false" ht="12.75" hidden="false" customHeight="false" outlineLevel="0" collapsed="false">
      <c r="A131" s="31" t="n">
        <v>38961</v>
      </c>
      <c r="B131" s="32" t="n">
        <f aca="false">13469620+546.38+127604</f>
        <v>13597770.38</v>
      </c>
      <c r="C131" s="22" t="n">
        <v>105.3</v>
      </c>
      <c r="D131" s="22" t="n">
        <v>4.1</v>
      </c>
      <c r="E131" s="33" t="n">
        <v>30</v>
      </c>
      <c r="F131" s="33" t="n">
        <v>1</v>
      </c>
      <c r="G131" s="34" t="n">
        <v>9575</v>
      </c>
      <c r="H131" s="33" t="n">
        <v>319.68</v>
      </c>
      <c r="I131" s="23" t="n">
        <v>136.480283941227</v>
      </c>
      <c r="J131" s="33" t="n">
        <v>319.68</v>
      </c>
      <c r="K131" s="34"/>
      <c r="L131" s="33" t="n">
        <f aca="false">$O$18+C131*$O$19+D131*$O$20+E131*$O$21+F131*$O$22+G131*$O$23</f>
        <v>12835982.9319293</v>
      </c>
      <c r="M131" s="33"/>
      <c r="N131" s="33"/>
      <c r="O131" s="47"/>
    </row>
    <row r="132" customFormat="false" ht="12.75" hidden="false" customHeight="false" outlineLevel="0" collapsed="false">
      <c r="A132" s="31" t="n">
        <v>38991</v>
      </c>
      <c r="B132" s="32" t="n">
        <f aca="false">13813940+329.01+103972.68</f>
        <v>13918241.69</v>
      </c>
      <c r="C132" s="22" t="n">
        <v>304.1</v>
      </c>
      <c r="D132" s="22" t="n">
        <v>0</v>
      </c>
      <c r="E132" s="33" t="n">
        <v>31</v>
      </c>
      <c r="F132" s="33" t="n">
        <v>1</v>
      </c>
      <c r="G132" s="34" t="n">
        <v>9589</v>
      </c>
      <c r="H132" s="33" t="n">
        <v>336.288</v>
      </c>
      <c r="I132" s="23" t="n">
        <v>136.761410980208</v>
      </c>
      <c r="J132" s="33" t="n">
        <v>336.288</v>
      </c>
      <c r="K132" s="34"/>
      <c r="L132" s="33" t="n">
        <f aca="false">$O$18+C132*$O$19+D132*$O$20+E132*$O$21+F132*$O$22+G132*$O$23</f>
        <v>13736248.9075535</v>
      </c>
      <c r="M132" s="33"/>
      <c r="N132" s="33"/>
      <c r="O132" s="47"/>
    </row>
    <row r="133" customFormat="false" ht="12.75" hidden="false" customHeight="false" outlineLevel="0" collapsed="false">
      <c r="A133" s="31" t="n">
        <v>39022</v>
      </c>
      <c r="B133" s="32" t="n">
        <f aca="false">13918090+220.26+122663.95</f>
        <v>14040974.21</v>
      </c>
      <c r="C133" s="22" t="n">
        <v>393.1</v>
      </c>
      <c r="D133" s="22" t="n">
        <v>0</v>
      </c>
      <c r="E133" s="33" t="n">
        <v>30</v>
      </c>
      <c r="F133" s="33" t="n">
        <v>1</v>
      </c>
      <c r="G133" s="34" t="n">
        <v>9598</v>
      </c>
      <c r="H133" s="33" t="n">
        <v>352.08</v>
      </c>
      <c r="I133" s="23" t="n">
        <v>137.04311709486</v>
      </c>
      <c r="J133" s="33" t="n">
        <v>352.08</v>
      </c>
      <c r="K133" s="34"/>
      <c r="L133" s="33" t="n">
        <f aca="false">$O$18+C133*$O$19+D133*$O$20+E133*$O$21+F133*$O$22+G133*$O$23</f>
        <v>13555478.1272151</v>
      </c>
      <c r="M133" s="33"/>
      <c r="N133" s="33"/>
      <c r="O133" s="47"/>
    </row>
    <row r="134" customFormat="false" ht="12.75" hidden="false" customHeight="false" outlineLevel="0" collapsed="false">
      <c r="A134" s="31" t="n">
        <v>39052</v>
      </c>
      <c r="B134" s="32" t="n">
        <f aca="false">15327229+2000.91+145636.46</f>
        <v>15474866.37</v>
      </c>
      <c r="C134" s="22" t="n">
        <v>508.1</v>
      </c>
      <c r="D134" s="22" t="n">
        <v>0</v>
      </c>
      <c r="E134" s="33" t="n">
        <v>31</v>
      </c>
      <c r="F134" s="33" t="n">
        <v>0</v>
      </c>
      <c r="G134" s="34" t="n">
        <v>9599</v>
      </c>
      <c r="H134" s="33" t="n">
        <v>304.296</v>
      </c>
      <c r="I134" s="23" t="n">
        <v>137.325403477984</v>
      </c>
      <c r="J134" s="33" t="n">
        <v>304.296</v>
      </c>
      <c r="K134" s="34"/>
      <c r="L134" s="33" t="n">
        <f aca="false">$O$18+C134*$O$19+D134*$O$20+E134*$O$21+F134*$O$22+G134*$O$23</f>
        <v>15211046.5524237</v>
      </c>
      <c r="M134" s="33"/>
      <c r="N134" s="33"/>
      <c r="O134" s="47"/>
    </row>
    <row r="135" customFormat="false" ht="12.75" hidden="false" customHeight="false" outlineLevel="0" collapsed="false">
      <c r="A135" s="31" t="n">
        <v>39083</v>
      </c>
      <c r="B135" s="32" t="n">
        <f aca="false">15554360+146627+2000.9</f>
        <v>15702987.9</v>
      </c>
      <c r="C135" s="22" t="n">
        <v>665.6</v>
      </c>
      <c r="D135" s="22" t="n">
        <v>0</v>
      </c>
      <c r="E135" s="33" t="n">
        <v>31</v>
      </c>
      <c r="F135" s="33" t="n">
        <v>0</v>
      </c>
      <c r="G135" s="34" t="n">
        <v>9605</v>
      </c>
      <c r="H135" s="33" t="n">
        <v>351.912</v>
      </c>
      <c r="I135" s="23" t="n">
        <v>137.552207546647</v>
      </c>
      <c r="J135" s="33" t="n">
        <v>351.912</v>
      </c>
      <c r="K135" s="34"/>
      <c r="L135" s="33" t="n">
        <f aca="false">$O$18+C135*$O$19+D135*$O$20+E135*$O$21+F135*$O$22+G135*$O$23</f>
        <v>15678676.7450435</v>
      </c>
      <c r="M135" s="33"/>
      <c r="N135" s="33"/>
      <c r="O135" s="47"/>
      <c r="AB135" s="49"/>
      <c r="AC135" s="49"/>
      <c r="AD135" s="49"/>
    </row>
    <row r="136" customFormat="false" ht="12.75" hidden="false" customHeight="false" outlineLevel="0" collapsed="false">
      <c r="A136" s="31" t="n">
        <v>39114</v>
      </c>
      <c r="B136" s="32" t="n">
        <f aca="false">14824590+144022+695.26</f>
        <v>14969307.26</v>
      </c>
      <c r="C136" s="22" t="n">
        <v>761.8</v>
      </c>
      <c r="D136" s="22" t="n">
        <v>0</v>
      </c>
      <c r="E136" s="33" t="n">
        <v>28</v>
      </c>
      <c r="F136" s="33" t="n">
        <v>0</v>
      </c>
      <c r="G136" s="34" t="n">
        <v>9603</v>
      </c>
      <c r="H136" s="33" t="n">
        <v>319.872</v>
      </c>
      <c r="I136" s="23" t="n">
        <v>137.779386200669</v>
      </c>
      <c r="J136" s="33" t="n">
        <v>319.872</v>
      </c>
      <c r="K136" s="34"/>
      <c r="L136" s="33" t="n">
        <f aca="false">$O$18+C136*$O$19+D136*$O$20+E136*$O$21+F136*$O$22+G136*$O$23</f>
        <v>14600428.6821202</v>
      </c>
      <c r="M136" s="33"/>
      <c r="N136" s="33"/>
      <c r="O136" s="47"/>
    </row>
    <row r="137" customFormat="false" ht="12.75" hidden="false" customHeight="false" outlineLevel="0" collapsed="false">
      <c r="A137" s="31" t="n">
        <v>39142</v>
      </c>
      <c r="B137" s="32" t="n">
        <f aca="false">14822970+142795+18733.09</f>
        <v>14984498.09</v>
      </c>
      <c r="C137" s="22" t="n">
        <v>565.2</v>
      </c>
      <c r="D137" s="22" t="n">
        <v>0</v>
      </c>
      <c r="E137" s="33" t="n">
        <v>31</v>
      </c>
      <c r="F137" s="33" t="n">
        <v>1</v>
      </c>
      <c r="G137" s="34" t="n">
        <v>9605</v>
      </c>
      <c r="H137" s="33" t="n">
        <v>351.912</v>
      </c>
      <c r="I137" s="23" t="n">
        <v>138.006940058708</v>
      </c>
      <c r="J137" s="33" t="n">
        <v>351.912</v>
      </c>
      <c r="K137" s="34"/>
      <c r="L137" s="33" t="n">
        <f aca="false">$O$18+C137*$O$19+D137*$O$20+E137*$O$21+F137*$O$22+G137*$O$23</f>
        <v>14519230.9219419</v>
      </c>
      <c r="M137" s="33"/>
      <c r="N137" s="33"/>
      <c r="O137" s="47"/>
    </row>
    <row r="138" customFormat="false" ht="12.75" hidden="false" customHeight="false" outlineLevel="0" collapsed="false">
      <c r="A138" s="31" t="n">
        <v>39173</v>
      </c>
      <c r="B138" s="32" t="n">
        <f aca="false">13436160+136496+1058.1</f>
        <v>13573714.1</v>
      </c>
      <c r="C138" s="22" t="n">
        <v>374.2</v>
      </c>
      <c r="D138" s="22" t="n">
        <v>0</v>
      </c>
      <c r="E138" s="33" t="n">
        <v>30</v>
      </c>
      <c r="F138" s="33" t="n">
        <v>1</v>
      </c>
      <c r="G138" s="34" t="n">
        <v>9606</v>
      </c>
      <c r="H138" s="33" t="n">
        <v>319.68</v>
      </c>
      <c r="I138" s="23" t="n">
        <v>138.234869740444</v>
      </c>
      <c r="J138" s="33" t="n">
        <v>319.68</v>
      </c>
      <c r="K138" s="34"/>
      <c r="L138" s="33" t="n">
        <f aca="false">$O$18+C138*$O$19+D138*$O$20+E138*$O$21+F138*$O$22+G138*$O$23</f>
        <v>13510533.9085959</v>
      </c>
      <c r="M138" s="33"/>
      <c r="N138" s="33"/>
      <c r="O138" s="47"/>
    </row>
    <row r="139" customFormat="false" ht="12.75" hidden="false" customHeight="false" outlineLevel="0" collapsed="false">
      <c r="A139" s="31" t="n">
        <v>39203</v>
      </c>
      <c r="B139" s="32" t="n">
        <f aca="false">13493010+93115+439.71</f>
        <v>13586564.71</v>
      </c>
      <c r="C139" s="22" t="n">
        <v>138.4</v>
      </c>
      <c r="D139" s="22" t="n">
        <v>23.3</v>
      </c>
      <c r="E139" s="33" t="n">
        <v>31</v>
      </c>
      <c r="F139" s="33" t="n">
        <v>1</v>
      </c>
      <c r="G139" s="34" t="n">
        <v>9623</v>
      </c>
      <c r="H139" s="33" t="n">
        <v>351.912</v>
      </c>
      <c r="I139" s="23" t="n">
        <v>138.463175866581</v>
      </c>
      <c r="J139" s="33" t="n">
        <v>351.912</v>
      </c>
      <c r="K139" s="34"/>
      <c r="L139" s="33" t="n">
        <f aca="false">$O$18+C139*$O$19+D139*$O$20+E139*$O$21+F139*$O$22+G139*$O$23</f>
        <v>14150777.6908335</v>
      </c>
      <c r="M139" s="33"/>
      <c r="N139" s="33"/>
      <c r="O139" s="47"/>
    </row>
    <row r="140" customFormat="false" ht="12.75" hidden="false" customHeight="false" outlineLevel="0" collapsed="false">
      <c r="A140" s="31" t="n">
        <v>39234</v>
      </c>
      <c r="B140" s="32" t="n">
        <f aca="false">16438660+60626+599.75</f>
        <v>16499885.75</v>
      </c>
      <c r="C140" s="22" t="n">
        <v>19.2</v>
      </c>
      <c r="D140" s="22" t="n">
        <v>74.2</v>
      </c>
      <c r="E140" s="33" t="n">
        <v>30</v>
      </c>
      <c r="F140" s="33" t="n">
        <v>0</v>
      </c>
      <c r="G140" s="34" t="n">
        <v>9640</v>
      </c>
      <c r="H140" s="33" t="n">
        <v>336.24</v>
      </c>
      <c r="I140" s="23" t="n">
        <v>138.691859058847</v>
      </c>
      <c r="J140" s="33" t="n">
        <v>336.24</v>
      </c>
      <c r="K140" s="34"/>
      <c r="L140" s="33" t="n">
        <f aca="false">$O$18+C140*$O$19+D140*$O$20+E140*$O$21+F140*$O$22+G140*$O$23</f>
        <v>16105989.0386385</v>
      </c>
      <c r="M140" s="33"/>
      <c r="N140" s="33"/>
      <c r="O140" s="47"/>
    </row>
    <row r="141" customFormat="false" ht="12.75" hidden="false" customHeight="false" outlineLevel="0" collapsed="false">
      <c r="A141" s="31" t="n">
        <v>39264</v>
      </c>
      <c r="B141" s="32" t="n">
        <f aca="false">16636070+61721+234.08</f>
        <v>16698025.08</v>
      </c>
      <c r="C141" s="22" t="n">
        <v>9.2</v>
      </c>
      <c r="D141" s="22" t="n">
        <v>82</v>
      </c>
      <c r="E141" s="33" t="n">
        <v>31</v>
      </c>
      <c r="F141" s="33" t="n">
        <v>0</v>
      </c>
      <c r="G141" s="34" t="n">
        <v>9657</v>
      </c>
      <c r="H141" s="33" t="n">
        <v>336.288</v>
      </c>
      <c r="I141" s="23" t="n">
        <v>138.920919939997</v>
      </c>
      <c r="J141" s="33" t="n">
        <v>336.288</v>
      </c>
      <c r="K141" s="34"/>
      <c r="L141" s="33" t="n">
        <f aca="false">$O$18+C141*$O$19+D141*$O$20+E141*$O$21+F141*$O$22+G141*$O$23</f>
        <v>16836947.2418268</v>
      </c>
      <c r="M141" s="33"/>
      <c r="N141" s="33"/>
      <c r="O141" s="47"/>
    </row>
    <row r="142" customFormat="false" ht="12.75" hidden="false" customHeight="false" outlineLevel="0" collapsed="false">
      <c r="A142" s="31" t="n">
        <v>39295</v>
      </c>
      <c r="B142" s="32" t="n">
        <f aca="false">17928730+55792+317.56</f>
        <v>17984839.56</v>
      </c>
      <c r="C142" s="22" t="n">
        <v>8.4</v>
      </c>
      <c r="D142" s="22" t="n">
        <v>106</v>
      </c>
      <c r="E142" s="33" t="n">
        <v>31</v>
      </c>
      <c r="F142" s="33" t="n">
        <v>0</v>
      </c>
      <c r="G142" s="34" t="n">
        <v>9667</v>
      </c>
      <c r="H142" s="33" t="n">
        <v>351.912</v>
      </c>
      <c r="I142" s="23" t="n">
        <v>139.150359133815</v>
      </c>
      <c r="J142" s="33" t="n">
        <v>351.912</v>
      </c>
      <c r="K142" s="34"/>
      <c r="L142" s="33" t="n">
        <f aca="false">$O$18+C142*$O$19+D142*$O$20+E142*$O$21+F142*$O$22+G142*$O$23</f>
        <v>17727965.0251321</v>
      </c>
      <c r="M142" s="33"/>
      <c r="N142" s="33"/>
      <c r="O142" s="47"/>
    </row>
    <row r="143" customFormat="false" ht="12.75" hidden="false" customHeight="false" outlineLevel="0" collapsed="false">
      <c r="A143" s="31" t="n">
        <v>39326</v>
      </c>
      <c r="B143" s="32" t="n">
        <f aca="false">14702280+60441+234.08</f>
        <v>14762955.08</v>
      </c>
      <c r="C143" s="22" t="n">
        <v>55.2</v>
      </c>
      <c r="D143" s="22" t="n">
        <v>37.2</v>
      </c>
      <c r="E143" s="33" t="n">
        <v>30</v>
      </c>
      <c r="F143" s="33" t="n">
        <v>1</v>
      </c>
      <c r="G143" s="34" t="n">
        <v>9721</v>
      </c>
      <c r="H143" s="33" t="n">
        <v>303.84</v>
      </c>
      <c r="I143" s="23" t="n">
        <v>139.380177265116</v>
      </c>
      <c r="J143" s="33" t="n">
        <v>303.84</v>
      </c>
      <c r="K143" s="34"/>
      <c r="L143" s="33" t="n">
        <f aca="false">$O$18+C143*$O$19+D143*$O$20+E143*$O$21+F143*$O$22+G143*$O$23</f>
        <v>14091136.4932446</v>
      </c>
      <c r="M143" s="33"/>
      <c r="N143" s="33"/>
      <c r="O143" s="47"/>
    </row>
    <row r="144" customFormat="false" ht="12.75" hidden="false" customHeight="false" outlineLevel="0" collapsed="false">
      <c r="A144" s="31" t="n">
        <v>39356</v>
      </c>
      <c r="B144" s="32" t="n">
        <f aca="false">13977810+45563+453.34</f>
        <v>14023826.34</v>
      </c>
      <c r="C144" s="22" t="n">
        <v>157.8</v>
      </c>
      <c r="D144" s="22" t="n">
        <v>13</v>
      </c>
      <c r="E144" s="33" t="n">
        <v>31</v>
      </c>
      <c r="F144" s="33" t="n">
        <v>1</v>
      </c>
      <c r="G144" s="34" t="n">
        <v>9742</v>
      </c>
      <c r="H144" s="33" t="n">
        <v>351.912</v>
      </c>
      <c r="I144" s="23" t="n">
        <v>139.610374959745</v>
      </c>
      <c r="J144" s="33" t="n">
        <v>351.912</v>
      </c>
      <c r="K144" s="34"/>
      <c r="L144" s="33" t="n">
        <f aca="false">$O$18+C144*$O$19+D144*$O$20+E144*$O$21+F144*$O$22+G144*$O$23</f>
        <v>13981985.2409101</v>
      </c>
      <c r="M144" s="33"/>
      <c r="N144" s="33"/>
      <c r="O144" s="47"/>
    </row>
    <row r="145" customFormat="false" ht="12.75" hidden="false" customHeight="false" outlineLevel="0" collapsed="false">
      <c r="A145" s="31" t="n">
        <v>39387</v>
      </c>
      <c r="B145" s="32" t="n">
        <f aca="false">13962250+50545+488.17</f>
        <v>14013283.17</v>
      </c>
      <c r="C145" s="22" t="n">
        <v>467.5</v>
      </c>
      <c r="D145" s="22" t="n">
        <v>0</v>
      </c>
      <c r="E145" s="33" t="n">
        <v>30</v>
      </c>
      <c r="F145" s="33" t="n">
        <v>1</v>
      </c>
      <c r="G145" s="34" t="n">
        <v>9763</v>
      </c>
      <c r="H145" s="33" t="n">
        <v>352.08</v>
      </c>
      <c r="I145" s="23" t="n">
        <v>139.840952844583</v>
      </c>
      <c r="J145" s="33" t="n">
        <v>352.08</v>
      </c>
      <c r="K145" s="34"/>
      <c r="L145" s="33" t="n">
        <f aca="false">$O$18+C145*$O$19+D145*$O$20+E145*$O$21+F145*$O$22+G145*$O$23</f>
        <v>13984132.1713087</v>
      </c>
      <c r="M145" s="33"/>
      <c r="N145" s="33"/>
      <c r="O145" s="47"/>
    </row>
    <row r="146" customFormat="false" ht="12.75" hidden="false" customHeight="false" outlineLevel="0" collapsed="false">
      <c r="A146" s="31" t="n">
        <v>39417</v>
      </c>
      <c r="B146" s="32" t="n">
        <f aca="false">15806290+61941+17.82</f>
        <v>15868248.82</v>
      </c>
      <c r="C146" s="22" t="n">
        <v>643.6</v>
      </c>
      <c r="D146" s="22" t="n">
        <v>0</v>
      </c>
      <c r="E146" s="33" t="n">
        <v>31</v>
      </c>
      <c r="F146" s="33" t="n">
        <v>0</v>
      </c>
      <c r="G146" s="34" t="n">
        <v>9789</v>
      </c>
      <c r="H146" s="33" t="n">
        <v>304.296</v>
      </c>
      <c r="I146" s="23" t="n">
        <v>140.071911547544</v>
      </c>
      <c r="J146" s="33" t="n">
        <v>304.296</v>
      </c>
      <c r="K146" s="34"/>
      <c r="L146" s="33" t="n">
        <f aca="false">$O$18+C146*$O$19+D146*$O$20+E146*$O$21+F146*$O$22+G146*$O$23</f>
        <v>15850157.5601829</v>
      </c>
      <c r="M146" s="33"/>
      <c r="N146" s="33"/>
      <c r="O146" s="47"/>
    </row>
    <row r="147" customFormat="false" ht="12.75" hidden="false" customHeight="false" outlineLevel="0" collapsed="false">
      <c r="A147" s="31" t="n">
        <v>39448</v>
      </c>
      <c r="B147" s="34" t="n">
        <f aca="false">15705770+331.38+58750.29</f>
        <v>15764851.67</v>
      </c>
      <c r="C147" s="52" t="n">
        <v>632.7</v>
      </c>
      <c r="D147" s="52" t="n">
        <v>0</v>
      </c>
      <c r="E147" s="33" t="n">
        <v>31</v>
      </c>
      <c r="F147" s="33" t="n">
        <v>0</v>
      </c>
      <c r="G147" s="34" t="n">
        <v>9806</v>
      </c>
      <c r="H147" s="1" t="n">
        <v>352</v>
      </c>
      <c r="I147" s="36" t="n">
        <v>139.966421758191</v>
      </c>
      <c r="J147" s="1" t="n">
        <v>352</v>
      </c>
      <c r="K147" s="34"/>
      <c r="L147" s="33" t="n">
        <f aca="false">$O$18+C147*$O$19+D147*$O$20+E147*$O$21+F147*$O$22+G147*$O$23</f>
        <v>15840105.6676838</v>
      </c>
      <c r="M147" s="33"/>
    </row>
    <row r="148" customFormat="false" ht="12.75" hidden="false" customHeight="false" outlineLevel="0" collapsed="false">
      <c r="A148" s="31" t="n">
        <v>39479</v>
      </c>
      <c r="B148" s="34" t="n">
        <f aca="false">14839550+63408.98</f>
        <v>14902958.98</v>
      </c>
      <c r="C148" s="52" t="n">
        <v>678.8</v>
      </c>
      <c r="D148" s="52" t="n">
        <v>0</v>
      </c>
      <c r="E148" s="33" t="n">
        <v>29</v>
      </c>
      <c r="F148" s="33" t="n">
        <v>0</v>
      </c>
      <c r="G148" s="34" t="n">
        <v>9810</v>
      </c>
      <c r="H148" s="1" t="n">
        <v>320</v>
      </c>
      <c r="I148" s="36" t="n">
        <v>139.861011414427</v>
      </c>
      <c r="J148" s="1" t="n">
        <v>320</v>
      </c>
      <c r="K148" s="34"/>
      <c r="L148" s="33" t="n">
        <f aca="false">$O$18+C148*$O$19+D148*$O$20+E148*$O$21+F148*$O$22+G148*$O$23</f>
        <v>15075443.9812027</v>
      </c>
      <c r="M148" s="33"/>
    </row>
    <row r="149" customFormat="false" ht="12.75" hidden="false" customHeight="false" outlineLevel="0" collapsed="false">
      <c r="A149" s="31" t="n">
        <v>39508</v>
      </c>
      <c r="B149" s="34" t="n">
        <f aca="false">14957280+67353.53</f>
        <v>15024633.53</v>
      </c>
      <c r="C149" s="52" t="n">
        <v>620.8</v>
      </c>
      <c r="D149" s="52" t="n">
        <v>0</v>
      </c>
      <c r="E149" s="33" t="n">
        <v>31</v>
      </c>
      <c r="F149" s="33" t="n">
        <v>1</v>
      </c>
      <c r="G149" s="34" t="n">
        <v>9810</v>
      </c>
      <c r="H149" s="1" t="n">
        <v>304</v>
      </c>
      <c r="I149" s="36" t="n">
        <v>139.755680456423</v>
      </c>
      <c r="J149" s="1" t="n">
        <v>304</v>
      </c>
      <c r="K149" s="34"/>
      <c r="L149" s="33" t="n">
        <f aca="false">$O$18+C149*$O$19+D149*$O$20+E149*$O$21+F149*$O$22+G149*$O$23</f>
        <v>14944228.7548004</v>
      </c>
      <c r="M149" s="33"/>
    </row>
    <row r="150" customFormat="false" ht="12.75" hidden="false" customHeight="false" outlineLevel="0" collapsed="false">
      <c r="A150" s="31" t="n">
        <v>39539</v>
      </c>
      <c r="B150" s="34" t="n">
        <f aca="false">12890147.81+38486.68</f>
        <v>12928634.49</v>
      </c>
      <c r="C150" s="52" t="n">
        <v>287.6</v>
      </c>
      <c r="D150" s="52" t="n">
        <v>0</v>
      </c>
      <c r="E150" s="33" t="n">
        <v>30</v>
      </c>
      <c r="F150" s="33" t="n">
        <v>1</v>
      </c>
      <c r="G150" s="34" t="n">
        <v>9826</v>
      </c>
      <c r="H150" s="1" t="n">
        <v>352</v>
      </c>
      <c r="I150" s="36" t="n">
        <v>139.65042882439</v>
      </c>
      <c r="J150" s="1" t="n">
        <v>352</v>
      </c>
      <c r="K150" s="34"/>
      <c r="L150" s="33" t="n">
        <f aca="false">$O$18+C150*$O$19+D150*$O$20+E150*$O$21+F150*$O$22+G150*$O$23</f>
        <v>13539485.3810856</v>
      </c>
      <c r="M150" s="33"/>
    </row>
    <row r="151" customFormat="false" ht="12.75" hidden="false" customHeight="false" outlineLevel="0" collapsed="false">
      <c r="A151" s="31" t="n">
        <v>39569</v>
      </c>
      <c r="B151" s="34" t="n">
        <f aca="false">13069122.19+24216.56</f>
        <v>13093338.75</v>
      </c>
      <c r="C151" s="52" t="n">
        <v>213.1</v>
      </c>
      <c r="D151" s="52" t="n">
        <v>0.3</v>
      </c>
      <c r="E151" s="33" t="n">
        <v>31</v>
      </c>
      <c r="F151" s="33" t="n">
        <v>1</v>
      </c>
      <c r="G151" s="34" t="n">
        <v>9840</v>
      </c>
      <c r="H151" s="1" t="n">
        <v>336</v>
      </c>
      <c r="I151" s="36" t="n">
        <v>139.545256458589</v>
      </c>
      <c r="J151" s="1" t="n">
        <v>336</v>
      </c>
      <c r="K151" s="34"/>
      <c r="L151" s="33" t="n">
        <f aca="false">$O$18+C151*$O$19+D151*$O$20+E151*$O$21+F151*$O$22+G151*$O$23</f>
        <v>13803072.8062363</v>
      </c>
      <c r="M151" s="33"/>
    </row>
    <row r="152" customFormat="false" ht="12.75" hidden="false" customHeight="false" outlineLevel="0" collapsed="false">
      <c r="A152" s="31" t="n">
        <v>39600</v>
      </c>
      <c r="B152" s="34" t="n">
        <f aca="false">15616570+47.74+17969.97</f>
        <v>15634587.71</v>
      </c>
      <c r="C152" s="52" t="n">
        <v>34.2</v>
      </c>
      <c r="D152" s="52" t="n">
        <v>55</v>
      </c>
      <c r="E152" s="33" t="n">
        <v>30</v>
      </c>
      <c r="F152" s="33" t="n">
        <v>0</v>
      </c>
      <c r="G152" s="34" t="n">
        <v>9855</v>
      </c>
      <c r="H152" s="1" t="n">
        <v>336</v>
      </c>
      <c r="I152" s="36" t="n">
        <v>139.440163299322</v>
      </c>
      <c r="J152" s="1" t="n">
        <v>336</v>
      </c>
      <c r="K152" s="34"/>
      <c r="L152" s="33" t="n">
        <f aca="false">$O$18+C152*$O$19+D152*$O$20+E152*$O$21+F152*$O$22+G152*$O$23</f>
        <v>15720800.7074271</v>
      </c>
      <c r="M152" s="33"/>
    </row>
    <row r="153" customFormat="false" ht="12.75" hidden="false" customHeight="false" outlineLevel="0" collapsed="false">
      <c r="A153" s="31" t="n">
        <v>39630</v>
      </c>
      <c r="B153" s="34" t="n">
        <f aca="false">17747550+526.08+21682.43</f>
        <v>17769758.51</v>
      </c>
      <c r="C153" s="52" t="n">
        <v>3.7</v>
      </c>
      <c r="D153" s="52" t="n">
        <v>87.7</v>
      </c>
      <c r="E153" s="33" t="n">
        <v>31</v>
      </c>
      <c r="F153" s="33" t="n">
        <v>0</v>
      </c>
      <c r="G153" s="34" t="n">
        <v>9858</v>
      </c>
      <c r="H153" s="1" t="n">
        <v>352</v>
      </c>
      <c r="I153" s="36" t="n">
        <v>139.335149286939</v>
      </c>
      <c r="J153" s="1" t="n">
        <v>352</v>
      </c>
      <c r="K153" s="34"/>
      <c r="L153" s="33" t="n">
        <f aca="false">$O$18+C153*$O$19+D153*$O$20+E153*$O$21+F153*$O$22+G153*$O$23</f>
        <v>17287520.6283336</v>
      </c>
      <c r="M153" s="33"/>
    </row>
    <row r="154" customFormat="false" ht="12.75" hidden="false" customHeight="false" outlineLevel="0" collapsed="false">
      <c r="A154" s="31" t="n">
        <v>39661</v>
      </c>
      <c r="B154" s="34" t="n">
        <f aca="false">16426960+824.26+23542.33</f>
        <v>16451326.59</v>
      </c>
      <c r="C154" s="52" t="n">
        <v>20.2</v>
      </c>
      <c r="D154" s="52" t="n">
        <v>45.2</v>
      </c>
      <c r="E154" s="33" t="n">
        <v>31</v>
      </c>
      <c r="F154" s="33" t="n">
        <v>0</v>
      </c>
      <c r="G154" s="34" t="n">
        <v>9860</v>
      </c>
      <c r="H154" s="1" t="n">
        <v>320</v>
      </c>
      <c r="I154" s="36" t="n">
        <v>139.230214361832</v>
      </c>
      <c r="J154" s="1" t="n">
        <v>320</v>
      </c>
      <c r="K154" s="34"/>
      <c r="L154" s="33" t="n">
        <f aca="false">$O$18+C154*$O$19+D154*$O$20+E154*$O$21+F154*$O$22+G154*$O$23</f>
        <v>15778972.9572379</v>
      </c>
      <c r="M154" s="33"/>
    </row>
    <row r="155" customFormat="false" ht="12.75" hidden="false" customHeight="false" outlineLevel="0" collapsed="false">
      <c r="A155" s="31" t="n">
        <v>39692</v>
      </c>
      <c r="B155" s="34" t="n">
        <f aca="false">14750270+952.3+21533.3</f>
        <v>14772755.6</v>
      </c>
      <c r="C155" s="52" t="n">
        <v>70.4</v>
      </c>
      <c r="D155" s="52" t="n">
        <v>20.3</v>
      </c>
      <c r="E155" s="33" t="n">
        <v>30</v>
      </c>
      <c r="F155" s="33" t="n">
        <v>1</v>
      </c>
      <c r="G155" s="34" t="n">
        <v>9869</v>
      </c>
      <c r="H155" s="1" t="n">
        <v>336</v>
      </c>
      <c r="I155" s="36" t="n">
        <v>139.125358464441</v>
      </c>
      <c r="J155" s="1" t="n">
        <v>336</v>
      </c>
      <c r="K155" s="34"/>
      <c r="L155" s="33" t="n">
        <f aca="false">$O$18+C155*$O$19+D155*$O$20+E155*$O$21+F155*$O$22+G155*$O$23</f>
        <v>13705082.2323612</v>
      </c>
      <c r="M155" s="33"/>
    </row>
    <row r="156" customFormat="false" ht="12.75" hidden="false" customHeight="false" outlineLevel="0" collapsed="false">
      <c r="A156" s="31" t="n">
        <v>39722</v>
      </c>
      <c r="B156" s="34" t="n">
        <f aca="false">13993370+12+17056.3</f>
        <v>14010438.3</v>
      </c>
      <c r="C156" s="52" t="n">
        <v>297.5</v>
      </c>
      <c r="D156" s="52" t="n">
        <v>0</v>
      </c>
      <c r="E156" s="33" t="n">
        <v>31</v>
      </c>
      <c r="F156" s="33" t="n">
        <v>1</v>
      </c>
      <c r="G156" s="34" t="n">
        <v>9875</v>
      </c>
      <c r="H156" s="1" t="n">
        <v>352</v>
      </c>
      <c r="I156" s="36" t="n">
        <v>139.020581535248</v>
      </c>
      <c r="J156" s="1" t="n">
        <v>352</v>
      </c>
      <c r="K156" s="34"/>
      <c r="L156" s="33" t="n">
        <f aca="false">$O$18+C156*$O$19+D156*$O$20+E156*$O$21+F156*$O$22+G156*$O$23</f>
        <v>14083376.6563951</v>
      </c>
      <c r="M156" s="33"/>
    </row>
    <row r="157" customFormat="false" ht="12.75" hidden="false" customHeight="false" outlineLevel="0" collapsed="false">
      <c r="A157" s="31" t="n">
        <v>39753</v>
      </c>
      <c r="B157" s="34" t="n">
        <f aca="false">14564560+264.86+13239.87</f>
        <v>14578064.73</v>
      </c>
      <c r="C157" s="52" t="n">
        <v>460.6</v>
      </c>
      <c r="D157" s="52" t="n">
        <v>0</v>
      </c>
      <c r="E157" s="33" t="n">
        <v>30</v>
      </c>
      <c r="F157" s="33" t="n">
        <v>1</v>
      </c>
      <c r="G157" s="34" t="n">
        <v>9883</v>
      </c>
      <c r="H157" s="1" t="n">
        <v>304</v>
      </c>
      <c r="I157" s="36" t="n">
        <v>138.915883514782</v>
      </c>
      <c r="J157" s="1" t="n">
        <v>304</v>
      </c>
      <c r="K157" s="34"/>
      <c r="L157" s="33" t="n">
        <f aca="false">$O$18+C157*$O$19+D157*$O$20+E157*$O$21+F157*$O$22+G157*$O$23</f>
        <v>14117717.1921883</v>
      </c>
      <c r="M157" s="33"/>
    </row>
    <row r="158" customFormat="false" ht="12.75" hidden="false" customHeight="false" outlineLevel="0" collapsed="false">
      <c r="A158" s="31" t="n">
        <v>39783</v>
      </c>
      <c r="B158" s="34" t="n">
        <f aca="false">16648940+32+14546.32</f>
        <v>16663518.32</v>
      </c>
      <c r="C158" s="52" t="n">
        <v>655.3</v>
      </c>
      <c r="D158" s="52" t="n">
        <v>0</v>
      </c>
      <c r="E158" s="33" t="n">
        <v>31</v>
      </c>
      <c r="F158" s="33" t="n">
        <v>0</v>
      </c>
      <c r="G158" s="34" t="n">
        <v>9937</v>
      </c>
      <c r="H158" s="1" t="n">
        <v>336</v>
      </c>
      <c r="I158" s="36" t="n">
        <v>138.811264343616</v>
      </c>
      <c r="J158" s="1" t="n">
        <v>336</v>
      </c>
      <c r="K158" s="34"/>
      <c r="L158" s="33" t="n">
        <f aca="false">$O$18+C158*$O$19+D158*$O$20+E158*$O$21+F158*$O$22+G158*$O$23</f>
        <v>16073931.1942004</v>
      </c>
      <c r="M158" s="33"/>
      <c r="N158" s="14"/>
      <c r="O158" s="2"/>
    </row>
    <row r="159" customFormat="false" ht="12.75" hidden="false" customHeight="false" outlineLevel="0" collapsed="false">
      <c r="A159" s="31" t="n">
        <v>39814</v>
      </c>
      <c r="B159" s="32" t="n">
        <v>17050345.33</v>
      </c>
      <c r="C159" s="52" t="n">
        <v>852.3</v>
      </c>
      <c r="D159" s="52" t="n">
        <v>0</v>
      </c>
      <c r="E159" s="33" t="n">
        <v>31</v>
      </c>
      <c r="F159" s="33" t="n">
        <v>0</v>
      </c>
      <c r="G159" s="34" t="n">
        <v>9943</v>
      </c>
      <c r="H159" s="1" t="n">
        <v>336</v>
      </c>
      <c r="I159" s="36" t="n">
        <v>138.387797087368</v>
      </c>
      <c r="J159" s="1" t="n">
        <v>336</v>
      </c>
      <c r="K159" s="34"/>
      <c r="L159" s="33" t="n">
        <f aca="false">$O$18+C159*$O$19+D159*$O$20+E159*$O$21+F159*$O$22+G159*$O$23</f>
        <v>16656912.2829034</v>
      </c>
      <c r="M159" s="33"/>
      <c r="N159" s="53"/>
    </row>
    <row r="160" customFormat="false" ht="12.75" hidden="false" customHeight="false" outlineLevel="0" collapsed="false">
      <c r="A160" s="31" t="n">
        <v>39845</v>
      </c>
      <c r="B160" s="32" t="n">
        <v>14445284.02</v>
      </c>
      <c r="C160" s="52" t="n">
        <v>616.6</v>
      </c>
      <c r="D160" s="52" t="n">
        <v>0</v>
      </c>
      <c r="E160" s="33" t="n">
        <v>28</v>
      </c>
      <c r="F160" s="33" t="n">
        <v>0</v>
      </c>
      <c r="G160" s="34" t="n">
        <v>9947</v>
      </c>
      <c r="H160" s="1" t="n">
        <v>304</v>
      </c>
      <c r="I160" s="36" t="n">
        <v>137.965621689659</v>
      </c>
      <c r="J160" s="1" t="n">
        <v>304</v>
      </c>
      <c r="K160" s="34"/>
      <c r="L160" s="33" t="n">
        <f aca="false">$O$18+C160*$O$19+D160*$O$20+E160*$O$21+F160*$O$22+G160*$O$23</f>
        <v>14617111.4115087</v>
      </c>
      <c r="M160" s="33"/>
      <c r="N160" s="53"/>
    </row>
    <row r="161" customFormat="false" ht="12.75" hidden="false" customHeight="false" outlineLevel="0" collapsed="false">
      <c r="A161" s="31" t="n">
        <v>39873</v>
      </c>
      <c r="B161" s="32" t="n">
        <v>14873166.26</v>
      </c>
      <c r="C161" s="52" t="n">
        <v>540.9</v>
      </c>
      <c r="D161" s="52" t="n">
        <v>0</v>
      </c>
      <c r="E161" s="33" t="n">
        <v>31</v>
      </c>
      <c r="F161" s="33" t="n">
        <v>1</v>
      </c>
      <c r="G161" s="34" t="n">
        <v>9956</v>
      </c>
      <c r="H161" s="1" t="n">
        <v>352</v>
      </c>
      <c r="I161" s="36" t="n">
        <v>137.544734209456</v>
      </c>
      <c r="J161" s="1" t="n">
        <v>352</v>
      </c>
      <c r="K161" s="34"/>
      <c r="L161" s="33" t="n">
        <f aca="false">$O$18+C161*$O$19+D161*$O$20+E161*$O$21+F161*$O$22+G161*$O$23</f>
        <v>14897942.8722015</v>
      </c>
      <c r="M161" s="33"/>
      <c r="N161" s="53"/>
    </row>
    <row r="162" customFormat="false" ht="12.75" hidden="false" customHeight="false" outlineLevel="0" collapsed="false">
      <c r="A162" s="31" t="n">
        <v>39904</v>
      </c>
      <c r="B162" s="32" t="n">
        <v>13253479.67</v>
      </c>
      <c r="C162" s="52" t="n">
        <v>334.7</v>
      </c>
      <c r="D162" s="52" t="n">
        <v>0</v>
      </c>
      <c r="E162" s="33" t="n">
        <v>30</v>
      </c>
      <c r="F162" s="33" t="n">
        <v>1</v>
      </c>
      <c r="G162" s="34" t="n">
        <v>9955</v>
      </c>
      <c r="H162" s="1" t="n">
        <v>320</v>
      </c>
      <c r="I162" s="36" t="n">
        <v>137.125130717747</v>
      </c>
      <c r="J162" s="1" t="n">
        <v>320</v>
      </c>
      <c r="K162" s="34"/>
      <c r="L162" s="33" t="n">
        <f aca="false">$O$18+C162*$O$19+D162*$O$20+E162*$O$21+F162*$O$22+G162*$O$23</f>
        <v>13842295.4171948</v>
      </c>
      <c r="M162" s="33"/>
      <c r="N162" s="53"/>
      <c r="O162" s="53"/>
    </row>
    <row r="163" customFormat="false" ht="12.75" hidden="false" customHeight="false" outlineLevel="0" collapsed="false">
      <c r="A163" s="31" t="n">
        <v>39934</v>
      </c>
      <c r="B163" s="32" t="n">
        <v>13056802.51</v>
      </c>
      <c r="C163" s="52" t="n">
        <v>178.1</v>
      </c>
      <c r="D163" s="52" t="n">
        <v>0</v>
      </c>
      <c r="E163" s="33" t="n">
        <v>31</v>
      </c>
      <c r="F163" s="33" t="n">
        <v>1</v>
      </c>
      <c r="G163" s="34" t="n">
        <v>9966</v>
      </c>
      <c r="H163" s="1" t="n">
        <v>320</v>
      </c>
      <c r="I163" s="36" t="n">
        <v>136.70680729751</v>
      </c>
      <c r="J163" s="1" t="n">
        <v>320</v>
      </c>
      <c r="K163" s="34"/>
      <c r="L163" s="33" t="n">
        <f aca="false">$O$18+C163*$O$19+D163*$O$20+E163*$O$21+F163*$O$22+G163*$O$23</f>
        <v>13851278.0374336</v>
      </c>
      <c r="M163" s="33"/>
      <c r="N163" s="53"/>
    </row>
    <row r="164" customFormat="false" ht="12.75" hidden="false" customHeight="false" outlineLevel="0" collapsed="false">
      <c r="A164" s="31" t="n">
        <v>39965</v>
      </c>
      <c r="B164" s="32" t="n">
        <v>14334094.08</v>
      </c>
      <c r="C164" s="52" t="n">
        <v>58.5</v>
      </c>
      <c r="D164" s="52" t="n">
        <v>30.2</v>
      </c>
      <c r="E164" s="33" t="n">
        <v>30</v>
      </c>
      <c r="F164" s="33" t="n">
        <v>0</v>
      </c>
      <c r="G164" s="34" t="n">
        <v>9967</v>
      </c>
      <c r="H164" s="1" t="n">
        <v>352</v>
      </c>
      <c r="I164" s="36" t="n">
        <v>136.289760043669</v>
      </c>
      <c r="J164" s="1" t="n">
        <v>352</v>
      </c>
      <c r="K164" s="34"/>
      <c r="L164" s="33" t="n">
        <f aca="false">$O$18+C164*$O$19+D164*$O$20+E164*$O$21+F164*$O$22+G164*$O$23</f>
        <v>15025355.1542418</v>
      </c>
      <c r="M164" s="33"/>
      <c r="N164" s="53"/>
    </row>
    <row r="165" customFormat="false" ht="12.75" hidden="false" customHeight="false" outlineLevel="0" collapsed="false">
      <c r="A165" s="31" t="n">
        <v>39995</v>
      </c>
      <c r="B165" s="32" t="n">
        <v>15527173.05</v>
      </c>
      <c r="C165" s="52" t="n">
        <v>18.9</v>
      </c>
      <c r="D165" s="52" t="n">
        <v>21.7</v>
      </c>
      <c r="E165" s="33" t="n">
        <v>31</v>
      </c>
      <c r="F165" s="33" t="n">
        <v>0</v>
      </c>
      <c r="G165" s="34" t="n">
        <v>9989</v>
      </c>
      <c r="H165" s="1" t="n">
        <v>352</v>
      </c>
      <c r="I165" s="36" t="n">
        <v>135.873985063063</v>
      </c>
      <c r="J165" s="1" t="n">
        <v>352</v>
      </c>
      <c r="K165" s="34"/>
      <c r="L165" s="33" t="n">
        <f aca="false">$O$18+C165*$O$19+D165*$O$20+E165*$O$21+F165*$O$22+G165*$O$23</f>
        <v>15078243.5227384</v>
      </c>
      <c r="M165" s="33"/>
      <c r="N165" s="53"/>
    </row>
    <row r="166" customFormat="false" ht="12.75" hidden="false" customHeight="false" outlineLevel="0" collapsed="false">
      <c r="A166" s="31" t="n">
        <v>40026</v>
      </c>
      <c r="B166" s="32" t="n">
        <v>17690606.24</v>
      </c>
      <c r="C166" s="52" t="n">
        <v>18.1</v>
      </c>
      <c r="D166" s="52" t="n">
        <v>69.7</v>
      </c>
      <c r="E166" s="33" t="n">
        <v>31</v>
      </c>
      <c r="F166" s="33" t="n">
        <v>0</v>
      </c>
      <c r="G166" s="34" t="n">
        <v>9995</v>
      </c>
      <c r="H166" s="1" t="n">
        <v>320</v>
      </c>
      <c r="I166" s="36" t="n">
        <v>135.459478474407</v>
      </c>
      <c r="J166" s="1" t="n">
        <v>320</v>
      </c>
      <c r="K166" s="34"/>
      <c r="L166" s="33" t="n">
        <f aca="false">$O$18+C166*$O$19+D166*$O$20+E166*$O$21+F166*$O$22+G166*$O$23</f>
        <v>16844679.568867</v>
      </c>
      <c r="M166" s="33"/>
      <c r="N166" s="53"/>
    </row>
    <row r="167" customFormat="false" ht="12.75" hidden="false" customHeight="false" outlineLevel="0" collapsed="false">
      <c r="A167" s="31" t="n">
        <v>40057</v>
      </c>
      <c r="B167" s="32" t="n">
        <v>14455745.86</v>
      </c>
      <c r="C167" s="52" t="n">
        <v>67.8</v>
      </c>
      <c r="D167" s="52" t="n">
        <v>12.4</v>
      </c>
      <c r="E167" s="33" t="n">
        <v>30</v>
      </c>
      <c r="F167" s="33" t="n">
        <v>1</v>
      </c>
      <c r="G167" s="34" t="n">
        <v>10008</v>
      </c>
      <c r="H167" s="1" t="n">
        <v>336</v>
      </c>
      <c r="I167" s="36" t="n">
        <v>135.046236408257</v>
      </c>
      <c r="J167" s="1" t="n">
        <v>336</v>
      </c>
      <c r="K167" s="34"/>
      <c r="L167" s="33" t="n">
        <f aca="false">$O$18+C167*$O$19+D167*$O$20+E167*$O$21+F167*$O$22+G167*$O$23</f>
        <v>13585720.4771374</v>
      </c>
      <c r="M167" s="33"/>
      <c r="N167" s="33" t="s">
        <v>64</v>
      </c>
    </row>
    <row r="168" customFormat="false" ht="12.75" hidden="false" customHeight="false" outlineLevel="0" collapsed="false">
      <c r="A168" s="31" t="n">
        <v>40087</v>
      </c>
      <c r="B168" s="32" t="n">
        <v>14130993.42</v>
      </c>
      <c r="C168" s="52" t="n">
        <v>259.907692307692</v>
      </c>
      <c r="D168" s="52" t="n">
        <v>2.58461538461538</v>
      </c>
      <c r="E168" s="33" t="n">
        <v>31</v>
      </c>
      <c r="F168" s="33" t="n">
        <v>1</v>
      </c>
      <c r="G168" s="34" t="n">
        <v>10041</v>
      </c>
      <c r="H168" s="1" t="n">
        <v>336</v>
      </c>
      <c r="I168" s="36" t="n">
        <v>134.634255006972</v>
      </c>
      <c r="J168" s="1" t="n">
        <v>336</v>
      </c>
      <c r="K168" s="34"/>
      <c r="L168" s="33" t="n">
        <f aca="false">$O$18+C168*$O$19+D168*$O$20+E168*$O$21+F168*$O$22+G168*$O$23</f>
        <v>14281091.0751729</v>
      </c>
      <c r="M168" s="33"/>
      <c r="N168" s="53"/>
    </row>
    <row r="169" customFormat="false" ht="12.75" hidden="false" customHeight="false" outlineLevel="0" collapsed="false">
      <c r="A169" s="31" t="n">
        <v>40118</v>
      </c>
      <c r="B169" s="32" t="n">
        <v>14175811.05</v>
      </c>
      <c r="C169" s="52" t="n">
        <v>424.615384615385</v>
      </c>
      <c r="D169" s="52" t="n">
        <v>0</v>
      </c>
      <c r="E169" s="33" t="n">
        <v>30</v>
      </c>
      <c r="F169" s="33" t="n">
        <v>1</v>
      </c>
      <c r="G169" s="34" t="n">
        <v>10055</v>
      </c>
      <c r="H169" s="1" t="n">
        <v>320</v>
      </c>
      <c r="I169" s="36" t="n">
        <v>134.223530424681</v>
      </c>
      <c r="J169" s="1" t="n">
        <v>320</v>
      </c>
      <c r="K169" s="34"/>
      <c r="L169" s="33" t="n">
        <f aca="false">$O$18+C169*$O$19+D169*$O$20+E169*$O$21+F169*$O$22+G169*$O$23</f>
        <v>14232985.5803209</v>
      </c>
      <c r="M169" s="33"/>
      <c r="N169" s="53"/>
    </row>
    <row r="170" customFormat="false" ht="12.75" hidden="false" customHeight="false" outlineLevel="0" collapsed="false">
      <c r="A170" s="31" t="n">
        <v>40148</v>
      </c>
      <c r="B170" s="32" t="n">
        <v>16626563.94</v>
      </c>
      <c r="C170" s="52" t="n">
        <v>614.353846153846</v>
      </c>
      <c r="D170" s="52" t="n">
        <v>0</v>
      </c>
      <c r="E170" s="33" t="n">
        <v>31</v>
      </c>
      <c r="F170" s="33" t="n">
        <v>0</v>
      </c>
      <c r="G170" s="34" t="n">
        <v>10073</v>
      </c>
      <c r="H170" s="1" t="n">
        <v>352</v>
      </c>
      <c r="I170" s="36" t="n">
        <v>133.814058827246</v>
      </c>
      <c r="J170" s="1" t="n">
        <v>352</v>
      </c>
      <c r="K170" s="34"/>
      <c r="L170" s="33" t="n">
        <f aca="false">$O$18+C170*$O$19+D170*$O$20+E170*$O$21+F170*$O$22+G170*$O$23</f>
        <v>16128590.0441101</v>
      </c>
      <c r="M170" s="33"/>
      <c r="N170" s="53"/>
    </row>
    <row r="171" customFormat="false" ht="12.75" hidden="false" customHeight="false" outlineLevel="0" collapsed="false">
      <c r="A171" s="31" t="n">
        <v>40179</v>
      </c>
      <c r="B171" s="32" t="n">
        <v>16710571.45</v>
      </c>
      <c r="C171" s="52" t="n">
        <v>728.7</v>
      </c>
      <c r="D171" s="52" t="n">
        <v>0</v>
      </c>
      <c r="E171" s="33" t="n">
        <v>31</v>
      </c>
      <c r="F171" s="33" t="n">
        <v>0</v>
      </c>
      <c r="G171" s="34" t="n">
        <v>10076</v>
      </c>
      <c r="H171" s="1" t="n">
        <v>320</v>
      </c>
      <c r="I171" s="36" t="n">
        <v>134.165767263666</v>
      </c>
      <c r="J171" s="1" t="n">
        <v>320</v>
      </c>
      <c r="K171" s="34"/>
      <c r="L171" s="33" t="n">
        <f aca="false">$O$18+C171*$O$19+D171*$O$20+E171*$O$21+F171*$O$22+G171*$O$23</f>
        <v>16466355.7288572</v>
      </c>
      <c r="M171" s="33"/>
      <c r="N171" s="53"/>
    </row>
    <row r="172" customFormat="false" ht="12.75" hidden="false" customHeight="false" outlineLevel="0" collapsed="false">
      <c r="A172" s="31" t="n">
        <v>40210</v>
      </c>
      <c r="B172" s="32" t="n">
        <v>14688782.35</v>
      </c>
      <c r="C172" s="52" t="n">
        <v>618.4</v>
      </c>
      <c r="D172" s="52" t="n">
        <v>0</v>
      </c>
      <c r="E172" s="33" t="n">
        <v>28</v>
      </c>
      <c r="F172" s="33" t="n">
        <v>0</v>
      </c>
      <c r="G172" s="34" t="n">
        <v>10094</v>
      </c>
      <c r="H172" s="1" t="n">
        <v>304</v>
      </c>
      <c r="I172" s="36" t="n">
        <v>134.518400108369</v>
      </c>
      <c r="J172" s="1" t="n">
        <v>304</v>
      </c>
      <c r="K172" s="34"/>
      <c r="L172" s="33" t="n">
        <f aca="false">$O$18+C172*$O$19+D172*$O$20+E172*$O$21+F172*$O$22+G172*$O$23</f>
        <v>14810693.1902405</v>
      </c>
      <c r="M172" s="33"/>
      <c r="N172" s="53"/>
    </row>
    <row r="173" customFormat="false" ht="12.75" hidden="false" customHeight="false" outlineLevel="0" collapsed="false">
      <c r="A173" s="31" t="n">
        <v>40238</v>
      </c>
      <c r="B173" s="32" t="n">
        <v>14685368.52</v>
      </c>
      <c r="C173" s="52" t="n">
        <v>456.8</v>
      </c>
      <c r="D173" s="52" t="n">
        <v>0</v>
      </c>
      <c r="E173" s="33" t="n">
        <v>31</v>
      </c>
      <c r="F173" s="33" t="n">
        <v>1</v>
      </c>
      <c r="G173" s="34" t="n">
        <v>10107</v>
      </c>
      <c r="H173" s="1" t="n">
        <v>368</v>
      </c>
      <c r="I173" s="36" t="n">
        <v>134.871959791011</v>
      </c>
      <c r="J173" s="1" t="n">
        <v>368</v>
      </c>
      <c r="K173" s="34"/>
      <c r="L173" s="33" t="n">
        <f aca="false">$O$18+C173*$O$19+D173*$O$20+E173*$O$21+F173*$O$22+G173*$O$23</f>
        <v>14845797.4528753</v>
      </c>
      <c r="M173" s="33"/>
      <c r="N173" s="53"/>
    </row>
    <row r="174" customFormat="false" ht="12.75" hidden="false" customHeight="false" outlineLevel="0" collapsed="false">
      <c r="A174" s="31" t="n">
        <v>40269</v>
      </c>
      <c r="B174" s="32" t="n">
        <v>13053838.2</v>
      </c>
      <c r="C174" s="52" t="n">
        <v>235.8</v>
      </c>
      <c r="D174" s="52" t="n">
        <v>0.8</v>
      </c>
      <c r="E174" s="33" t="n">
        <v>30</v>
      </c>
      <c r="F174" s="33" t="n">
        <v>1</v>
      </c>
      <c r="G174" s="34" t="n">
        <v>10110</v>
      </c>
      <c r="H174" s="1" t="n">
        <v>320</v>
      </c>
      <c r="I174" s="36" t="n">
        <v>135.226448747633</v>
      </c>
      <c r="J174" s="1" t="n">
        <v>320</v>
      </c>
      <c r="K174" s="34"/>
      <c r="L174" s="33" t="n">
        <f aca="false">$O$18+C174*$O$19+D174*$O$20+E174*$O$21+F174*$O$22+G174*$O$23</f>
        <v>13781405.8381038</v>
      </c>
      <c r="M174" s="33"/>
      <c r="N174" s="53"/>
    </row>
    <row r="175" customFormat="false" ht="12.75" hidden="false" customHeight="false" outlineLevel="0" collapsed="false">
      <c r="A175" s="31" t="n">
        <v>40299</v>
      </c>
      <c r="B175" s="32" t="n">
        <v>14445330.75</v>
      </c>
      <c r="C175" s="52" t="n">
        <v>128.4</v>
      </c>
      <c r="D175" s="52" t="n">
        <v>28.8</v>
      </c>
      <c r="E175" s="33" t="n">
        <v>31</v>
      </c>
      <c r="F175" s="33" t="n">
        <v>1</v>
      </c>
      <c r="G175" s="34" t="n">
        <v>10117</v>
      </c>
      <c r="H175" s="1" t="n">
        <v>320</v>
      </c>
      <c r="I175" s="36" t="n">
        <v>135.581869420682</v>
      </c>
      <c r="J175" s="1" t="n">
        <v>320</v>
      </c>
      <c r="K175" s="34"/>
      <c r="L175" s="33" t="n">
        <f aca="false">$O$18+C175*$O$19+D175*$O$20+E175*$O$21+F175*$O$22+G175*$O$23</f>
        <v>14956241.4197125</v>
      </c>
      <c r="M175" s="33"/>
      <c r="N175" s="53"/>
    </row>
    <row r="176" customFormat="false" ht="12.75" hidden="false" customHeight="false" outlineLevel="0" collapsed="false">
      <c r="A176" s="31" t="n">
        <v>40330</v>
      </c>
      <c r="B176" s="32" t="n">
        <v>16128916.77</v>
      </c>
      <c r="C176" s="52" t="n">
        <v>27.2</v>
      </c>
      <c r="D176" s="52" t="n">
        <v>44.8</v>
      </c>
      <c r="E176" s="33" t="n">
        <v>30</v>
      </c>
      <c r="F176" s="33" t="n">
        <v>0</v>
      </c>
      <c r="G176" s="34" t="n">
        <v>10131</v>
      </c>
      <c r="H176" s="1" t="n">
        <v>352</v>
      </c>
      <c r="I176" s="36" t="n">
        <v>135.938224259021</v>
      </c>
      <c r="J176" s="1" t="n">
        <v>352</v>
      </c>
      <c r="K176" s="34"/>
      <c r="L176" s="33" t="n">
        <f aca="false">$O$18+C176*$O$19+D176*$O$20+E176*$O$21+F176*$O$22+G176*$O$23</f>
        <v>15679718.4291147</v>
      </c>
      <c r="M176" s="33"/>
      <c r="N176" s="53"/>
    </row>
    <row r="177" customFormat="false" ht="12.75" hidden="false" customHeight="false" outlineLevel="0" collapsed="false">
      <c r="A177" s="31" t="n">
        <v>40360</v>
      </c>
      <c r="B177" s="32" t="n">
        <v>19784906.43</v>
      </c>
      <c r="C177" s="52" t="n">
        <v>5.7</v>
      </c>
      <c r="D177" s="52" t="n">
        <v>121.3</v>
      </c>
      <c r="E177" s="33" t="n">
        <v>31</v>
      </c>
      <c r="F177" s="33" t="n">
        <v>0</v>
      </c>
      <c r="G177" s="34" t="n">
        <v>10134</v>
      </c>
      <c r="H177" s="1" t="n">
        <v>336</v>
      </c>
      <c r="I177" s="36" t="n">
        <v>136.295515717953</v>
      </c>
      <c r="J177" s="1" t="n">
        <v>336</v>
      </c>
      <c r="K177" s="34"/>
      <c r="L177" s="33" t="n">
        <f aca="false">$O$18+C177*$O$19+D177*$O$20+E177*$O$21+F177*$O$22+G177*$O$23</f>
        <v>18879711.3702174</v>
      </c>
      <c r="M177" s="33"/>
      <c r="N177" s="53"/>
    </row>
    <row r="178" customFormat="false" ht="12.75" hidden="false" customHeight="false" outlineLevel="0" collapsed="false">
      <c r="A178" s="31" t="n">
        <v>40391</v>
      </c>
      <c r="B178" s="32" t="n">
        <v>19044589.7</v>
      </c>
      <c r="C178" s="52" t="n">
        <v>6.9</v>
      </c>
      <c r="D178" s="52" t="n">
        <v>95.6</v>
      </c>
      <c r="E178" s="33" t="n">
        <v>31</v>
      </c>
      <c r="F178" s="33" t="n">
        <v>0</v>
      </c>
      <c r="G178" s="34" t="n">
        <v>10148</v>
      </c>
      <c r="H178" s="1" t="n">
        <v>336</v>
      </c>
      <c r="I178" s="36" t="n">
        <v>136.653746259231</v>
      </c>
      <c r="J178" s="1" t="n">
        <v>336</v>
      </c>
      <c r="K178" s="34"/>
      <c r="L178" s="33" t="n">
        <f aca="false">$O$18+C178*$O$19+D178*$O$20+E178*$O$21+F178*$O$22+G178*$O$23</f>
        <v>17958236.9032469</v>
      </c>
      <c r="M178" s="33"/>
      <c r="N178" s="53"/>
    </row>
    <row r="179" customFormat="false" ht="12.75" hidden="false" customHeight="false" outlineLevel="0" collapsed="false">
      <c r="A179" s="31" t="n">
        <v>40422</v>
      </c>
      <c r="B179" s="32" t="n">
        <v>14895979.83</v>
      </c>
      <c r="C179" s="52" t="n">
        <v>97.2</v>
      </c>
      <c r="D179" s="52" t="n">
        <v>21.7</v>
      </c>
      <c r="E179" s="33" t="n">
        <v>30</v>
      </c>
      <c r="F179" s="33" t="n">
        <v>1</v>
      </c>
      <c r="G179" s="34" t="n">
        <v>10166</v>
      </c>
      <c r="H179" s="1" t="n">
        <v>336</v>
      </c>
      <c r="I179" s="36" t="n">
        <v>137.01291835108</v>
      </c>
      <c r="J179" s="1" t="n">
        <v>336</v>
      </c>
      <c r="K179" s="34"/>
      <c r="L179" s="33" t="n">
        <f aca="false">$O$18+C179*$O$19+D179*$O$20+E179*$O$21+F179*$O$22+G179*$O$23</f>
        <v>14215204.5570063</v>
      </c>
      <c r="M179" s="33"/>
      <c r="N179" s="53"/>
    </row>
    <row r="180" customFormat="false" ht="12.75" hidden="false" customHeight="false" outlineLevel="0" collapsed="false">
      <c r="A180" s="31" t="n">
        <v>40452</v>
      </c>
      <c r="B180" s="32" t="n">
        <v>13951924.74</v>
      </c>
      <c r="C180" s="52" t="n">
        <v>260.8</v>
      </c>
      <c r="D180" s="52" t="n">
        <v>0</v>
      </c>
      <c r="E180" s="33" t="n">
        <v>31</v>
      </c>
      <c r="F180" s="33" t="n">
        <v>1</v>
      </c>
      <c r="G180" s="34" t="n">
        <v>10176</v>
      </c>
      <c r="H180" s="1" t="n">
        <v>320</v>
      </c>
      <c r="I180" s="36" t="n">
        <v>137.373034468213</v>
      </c>
      <c r="J180" s="1" t="n">
        <v>320</v>
      </c>
      <c r="K180" s="34"/>
      <c r="L180" s="33" t="n">
        <f aca="false">$O$18+C180*$O$19+D180*$O$20+E180*$O$21+F180*$O$22+G180*$O$23</f>
        <v>14361820.9676762</v>
      </c>
      <c r="M180" s="33"/>
      <c r="N180" s="53"/>
    </row>
    <row r="181" customFormat="false" ht="12.75" hidden="false" customHeight="false" outlineLevel="0" collapsed="false">
      <c r="A181" s="31" t="n">
        <v>40483</v>
      </c>
      <c r="B181" s="32" t="n">
        <v>14495200.18</v>
      </c>
      <c r="C181" s="52" t="n">
        <v>416.5</v>
      </c>
      <c r="D181" s="52" t="n">
        <v>0</v>
      </c>
      <c r="E181" s="33" t="n">
        <v>30</v>
      </c>
      <c r="F181" s="33" t="n">
        <v>1</v>
      </c>
      <c r="G181" s="34" t="n">
        <v>10215</v>
      </c>
      <c r="H181" s="1" t="n">
        <v>336</v>
      </c>
      <c r="I181" s="36" t="n">
        <v>137.734097091846</v>
      </c>
      <c r="J181" s="1" t="n">
        <v>336</v>
      </c>
      <c r="K181" s="34"/>
      <c r="L181" s="33" t="n">
        <f aca="false">$O$18+C181*$O$19+D181*$O$20+E181*$O$21+F181*$O$22+G181*$O$23</f>
        <v>14414266.3176081</v>
      </c>
      <c r="M181" s="33"/>
      <c r="N181" s="53"/>
    </row>
    <row r="182" customFormat="false" ht="12.75" hidden="false" customHeight="false" outlineLevel="0" collapsed="false">
      <c r="A182" s="31" t="n">
        <v>40513</v>
      </c>
      <c r="B182" s="32" t="n">
        <v>17057264.13</v>
      </c>
      <c r="C182" s="52" t="n">
        <v>696.2</v>
      </c>
      <c r="D182" s="52" t="n">
        <v>0</v>
      </c>
      <c r="E182" s="33" t="n">
        <v>31</v>
      </c>
      <c r="F182" s="33" t="n">
        <v>0</v>
      </c>
      <c r="G182" s="34" t="n">
        <v>10231</v>
      </c>
      <c r="H182" s="1" t="n">
        <v>368</v>
      </c>
      <c r="I182" s="36" t="n">
        <v>138.096108709718</v>
      </c>
      <c r="J182" s="1" t="n">
        <v>368</v>
      </c>
      <c r="K182" s="34"/>
      <c r="L182" s="33" t="n">
        <f aca="false">$O$18+C182*$O$19+D182*$O$20+E182*$O$21+F182*$O$22+G182*$O$23</f>
        <v>16570021.0408765</v>
      </c>
      <c r="M182" s="33"/>
      <c r="N182" s="53"/>
    </row>
    <row r="183" customFormat="false" ht="12.75" hidden="false" customHeight="false" outlineLevel="0" collapsed="false">
      <c r="A183" s="31" t="n">
        <v>40544</v>
      </c>
      <c r="C183" s="54" t="n">
        <f aca="false">(C39+C51+C63+C75+C87+C99+C111+C123+C135+C147+C159+C171)/12</f>
        <v>725.541666666667</v>
      </c>
      <c r="D183" s="54" t="n">
        <f aca="false">(D39+D51+D63+D75+D87+D99+D111+D123+D135+D147+D159+D171)/12</f>
        <v>0</v>
      </c>
      <c r="E183" s="53" t="n">
        <v>31</v>
      </c>
      <c r="F183" s="33" t="n">
        <v>0</v>
      </c>
      <c r="G183" s="34" t="n">
        <f aca="false">G182+($G$176-$G$165)/11</f>
        <v>10243.9090909091</v>
      </c>
      <c r="H183" s="1" t="n">
        <v>336</v>
      </c>
      <c r="I183" s="36" t="n">
        <v>138.346767365014</v>
      </c>
      <c r="J183" s="1" t="n">
        <v>336</v>
      </c>
      <c r="K183" s="34"/>
      <c r="L183" s="33" t="n">
        <f aca="false">$O$18+C183*$O$19+D183*$O$20+E183*$O$21+F183*$O$22+G183*$O$23</f>
        <v>16672244.9523896</v>
      </c>
      <c r="M183" s="33"/>
    </row>
    <row r="184" customFormat="false" ht="12.75" hidden="false" customHeight="false" outlineLevel="0" collapsed="false">
      <c r="A184" s="31" t="n">
        <v>40575</v>
      </c>
      <c r="C184" s="54" t="n">
        <f aca="false">(C40+C52+C64+C76+C88+C100+C112+C124+C136+C148+C160+C172)/12</f>
        <v>633.141666666667</v>
      </c>
      <c r="D184" s="54" t="n">
        <f aca="false">(D40+D52+D64+D76+D88+D100+D112+D124+D136+D148+D160+D172)/12</f>
        <v>0</v>
      </c>
      <c r="E184" s="53" t="n">
        <v>28</v>
      </c>
      <c r="F184" s="33" t="n">
        <v>0</v>
      </c>
      <c r="G184" s="34" t="n">
        <f aca="false">G183+($G$176-$G$165)/11</f>
        <v>10256.8181818182</v>
      </c>
      <c r="H184" s="1" t="n">
        <v>304</v>
      </c>
      <c r="I184" s="36" t="n">
        <v>138.597880991577</v>
      </c>
      <c r="J184" s="1" t="n">
        <v>304</v>
      </c>
      <c r="K184" s="34"/>
      <c r="L184" s="33" t="n">
        <f aca="false">$O$18+C184*$O$19+D184*$O$20+E184*$O$21+F184*$O$22+G184*$O$23</f>
        <v>15062333.2637964</v>
      </c>
      <c r="M184" s="33"/>
    </row>
    <row r="185" customFormat="false" ht="12.75" hidden="false" customHeight="false" outlineLevel="0" collapsed="false">
      <c r="A185" s="31" t="n">
        <v>40603</v>
      </c>
      <c r="C185" s="54" t="n">
        <f aca="false">(C41+C53+C65+C77+C89+C101+C113+C125+C137+C149+C161+C173)/12</f>
        <v>550.583333333333</v>
      </c>
      <c r="D185" s="54" t="n">
        <f aca="false">(D41+D53+D65+D77+D89+D101+D113+D125+D137+D149+D161+D173)/12</f>
        <v>0</v>
      </c>
      <c r="E185" s="53" t="n">
        <v>31</v>
      </c>
      <c r="F185" s="33" t="n">
        <v>1</v>
      </c>
      <c r="G185" s="34" t="n">
        <f aca="false">G184+($G$176-$G$165)/11</f>
        <v>10269.7272727273</v>
      </c>
      <c r="H185" s="1" t="n">
        <v>368</v>
      </c>
      <c r="I185" s="36" t="n">
        <v>138.849450415226</v>
      </c>
      <c r="J185" s="1" t="n">
        <v>368</v>
      </c>
      <c r="K185" s="34"/>
      <c r="L185" s="33" t="n">
        <f aca="false">$O$18+C185*$O$19+D185*$O$20+E185*$O$21+F185*$O$22+G185*$O$23</f>
        <v>15328144.5309063</v>
      </c>
      <c r="M185" s="33"/>
    </row>
    <row r="186" customFormat="false" ht="12.75" hidden="false" customHeight="false" outlineLevel="0" collapsed="false">
      <c r="A186" s="31" t="n">
        <v>40634</v>
      </c>
      <c r="C186" s="54" t="n">
        <f aca="false">(C42+C54+C66+C78+C90+C102+C114+C126+C138+C150+C162+C174)/12</f>
        <v>328.025</v>
      </c>
      <c r="D186" s="54" t="n">
        <f aca="false">(D42+D54+D66+D78+D90+D102+D114+D126+D138+D150+D162+D174)/12</f>
        <v>0.733333333333333</v>
      </c>
      <c r="E186" s="53" t="n">
        <v>30</v>
      </c>
      <c r="F186" s="33" t="n">
        <v>1</v>
      </c>
      <c r="G186" s="34" t="n">
        <f aca="false">G185+($G$176-$G$165)/11</f>
        <v>10282.6363636364</v>
      </c>
      <c r="H186" s="1" t="n">
        <v>320</v>
      </c>
      <c r="I186" s="36" t="n">
        <v>139.101476463279</v>
      </c>
      <c r="J186" s="1" t="n">
        <v>320</v>
      </c>
      <c r="K186" s="34"/>
      <c r="L186" s="33" t="n">
        <f aca="false">$O$18+C186*$O$19+D186*$O$20+E186*$O$21+F186*$O$22+G186*$O$23</f>
        <v>14269450.9786583</v>
      </c>
      <c r="M186" s="33"/>
    </row>
    <row r="187" customFormat="false" ht="12.75" hidden="false" customHeight="false" outlineLevel="0" collapsed="false">
      <c r="A187" s="31" t="n">
        <v>40664</v>
      </c>
      <c r="C187" s="54" t="n">
        <f aca="false">(C43+C55+C67+C79+C91+C103+C115+C127+C139+C151+C163+C175)/12</f>
        <v>171.833333333333</v>
      </c>
      <c r="D187" s="54" t="n">
        <f aca="false">(D43+D55+D67+D79+D91+D103+D115+D127+D139+D151+D163+D175)/12</f>
        <v>11.4916666666667</v>
      </c>
      <c r="E187" s="53" t="n">
        <v>31</v>
      </c>
      <c r="F187" s="33" t="n">
        <v>1</v>
      </c>
      <c r="G187" s="34" t="n">
        <f aca="false">G186+($G$176-$G$165)/11</f>
        <v>10295.5454545455</v>
      </c>
      <c r="H187" s="1" t="n">
        <v>336</v>
      </c>
      <c r="I187" s="36" t="n">
        <v>139.353959964558</v>
      </c>
      <c r="J187" s="1" t="n">
        <v>336</v>
      </c>
      <c r="K187" s="34"/>
      <c r="L187" s="33" t="n">
        <f aca="false">$O$18+C187*$O$19+D187*$O$20+E187*$O$21+F187*$O$22+G187*$O$23</f>
        <v>14676787.3498193</v>
      </c>
      <c r="M187" s="33"/>
    </row>
    <row r="188" customFormat="false" ht="12.75" hidden="false" customHeight="false" outlineLevel="0" collapsed="false">
      <c r="A188" s="31" t="n">
        <v>40695</v>
      </c>
      <c r="C188" s="54" t="n">
        <f aca="false">(C44+C56+C68+C80+C92+C104+C116+C128+C140+C152+C164+C176)/12</f>
        <v>38.05</v>
      </c>
      <c r="D188" s="54" t="n">
        <f aca="false">(D44+D56+D68+D80+D92+D104+D116+D128+D140+D152+D164+D176)/12</f>
        <v>57.575</v>
      </c>
      <c r="E188" s="53" t="n">
        <v>30</v>
      </c>
      <c r="F188" s="33" t="n">
        <v>0</v>
      </c>
      <c r="G188" s="34" t="n">
        <f aca="false">G187+($G$176-$G$165)/11</f>
        <v>10308.4545454545</v>
      </c>
      <c r="H188" s="1" t="n">
        <v>352</v>
      </c>
      <c r="I188" s="36" t="n">
        <v>139.606901749387</v>
      </c>
      <c r="J188" s="1" t="n">
        <v>352</v>
      </c>
      <c r="K188" s="34"/>
      <c r="L188" s="33" t="n">
        <f aca="false">$O$18+C188*$O$19+D188*$O$20+E188*$O$21+F188*$O$22+G188*$O$23</f>
        <v>16407450.3380612</v>
      </c>
      <c r="M188" s="33"/>
    </row>
    <row r="189" customFormat="false" ht="12.75" hidden="false" customHeight="false" outlineLevel="0" collapsed="false">
      <c r="A189" s="31" t="n">
        <v>40725</v>
      </c>
      <c r="C189" s="54" t="n">
        <f aca="false">(C45+C57+C69+C81+C93+C105+C117+C129+C141+C153+C165+C177)/12</f>
        <v>7.225</v>
      </c>
      <c r="D189" s="54" t="n">
        <f aca="false">(D45+D57+D69+D81+D93+D105+D117+D129+D141+D153+D165+D177)/12</f>
        <v>100.083333333333</v>
      </c>
      <c r="E189" s="53" t="n">
        <v>31</v>
      </c>
      <c r="F189" s="33" t="n">
        <v>0</v>
      </c>
      <c r="G189" s="34" t="n">
        <f aca="false">G188+($G$176-$G$165)/11</f>
        <v>10321.3636363636</v>
      </c>
      <c r="H189" s="1" t="n">
        <v>320</v>
      </c>
      <c r="I189" s="36" t="n">
        <v>139.860302649597</v>
      </c>
      <c r="J189" s="1" t="n">
        <v>320</v>
      </c>
      <c r="K189" s="34"/>
      <c r="L189" s="33" t="n">
        <f aca="false">$O$18+C189*$O$19+D189*$O$20+E189*$O$21+F189*$O$22+G189*$O$23</f>
        <v>18345776.651621</v>
      </c>
      <c r="M189" s="33"/>
    </row>
    <row r="190" customFormat="false" ht="12.75" hidden="false" customHeight="false" outlineLevel="0" collapsed="false">
      <c r="A190" s="31" t="n">
        <v>40756</v>
      </c>
      <c r="C190" s="54" t="n">
        <f aca="false">(C46+C58+C70+C82+C94+C106+C118+C130+C142+C154+C166+C178)/12</f>
        <v>11.3083333333333</v>
      </c>
      <c r="D190" s="54" t="n">
        <f aca="false">(D46+D58+D70+D82+D94+D106+D118+D130+D142+D154+D166+D178)/12</f>
        <v>78.7833333333334</v>
      </c>
      <c r="E190" s="53" t="n">
        <v>31</v>
      </c>
      <c r="F190" s="33" t="n">
        <v>0</v>
      </c>
      <c r="G190" s="34" t="n">
        <f aca="false">G189+($G$176-$G$165)/11</f>
        <v>10334.2727272727</v>
      </c>
      <c r="H190" s="1" t="n">
        <v>352</v>
      </c>
      <c r="I190" s="36" t="n">
        <v>140.114163498531</v>
      </c>
      <c r="J190" s="1" t="n">
        <v>352</v>
      </c>
      <c r="K190" s="34"/>
      <c r="L190" s="33" t="n">
        <f aca="false">$O$18+C190*$O$19+D190*$O$20+E190*$O$21+F190*$O$22+G190*$O$23</f>
        <v>17592757.5625196</v>
      </c>
      <c r="M190" s="33"/>
    </row>
    <row r="191" customFormat="false" ht="12.75" hidden="false" customHeight="false" outlineLevel="0" collapsed="false">
      <c r="A191" s="31" t="n">
        <v>40787</v>
      </c>
      <c r="C191" s="54" t="n">
        <f aca="false">(C47+C59+C71+C83+C95+C107+C119+C131+C143+C155+C167+C179)/12</f>
        <v>71.575</v>
      </c>
      <c r="D191" s="54" t="n">
        <f aca="false">(D47+D59+D71+D83+D95+D107+D119+D131+D143+D155+D167+D179)/12</f>
        <v>26.5833333333333</v>
      </c>
      <c r="E191" s="53" t="n">
        <v>30</v>
      </c>
      <c r="F191" s="33" t="n">
        <v>1</v>
      </c>
      <c r="G191" s="34" t="n">
        <f aca="false">G190+($G$176-$G$165)/11</f>
        <v>10347.1818181818</v>
      </c>
      <c r="H191" s="1" t="n">
        <v>336</v>
      </c>
      <c r="I191" s="36" t="n">
        <v>140.368485131042</v>
      </c>
      <c r="J191" s="1" t="n">
        <v>336</v>
      </c>
      <c r="K191" s="34"/>
      <c r="L191" s="33" t="n">
        <f aca="false">$O$18+C191*$O$19+D191*$O$20+E191*$O$21+F191*$O$22+G191*$O$23</f>
        <v>14551654.9229855</v>
      </c>
      <c r="M191" s="33"/>
    </row>
    <row r="192" customFormat="false" ht="12.75" hidden="false" customHeight="false" outlineLevel="0" collapsed="false">
      <c r="A192" s="31" t="n">
        <v>40817</v>
      </c>
      <c r="C192" s="54" t="n">
        <f aca="false">(C48+C60+C72+C84+C96+C108+C120+C132+C144+C156+C168+C180)/12</f>
        <v>260.183974358974</v>
      </c>
      <c r="D192" s="54" t="n">
        <f aca="false">(D48+D60+D72+D84+D96+D108+D120+D132+D144+D156+D168+D180)/12</f>
        <v>2.69038461538462</v>
      </c>
      <c r="E192" s="53" t="n">
        <v>31</v>
      </c>
      <c r="F192" s="33" t="n">
        <v>1</v>
      </c>
      <c r="G192" s="34" t="n">
        <f aca="false">G191+($G$176-$G$165)/11</f>
        <v>10360.0909090909</v>
      </c>
      <c r="H192" s="1" t="n">
        <v>320</v>
      </c>
      <c r="I192" s="36" t="n">
        <v>140.623268383501</v>
      </c>
      <c r="J192" s="1" t="n">
        <v>320</v>
      </c>
      <c r="K192" s="34"/>
      <c r="L192" s="33" t="n">
        <f aca="false">$O$18+C192*$O$19+D192*$O$20+E192*$O$21+F192*$O$22+G192*$O$23</f>
        <v>14694573.6315482</v>
      </c>
      <c r="M192" s="33"/>
    </row>
    <row r="193" customFormat="false" ht="12.75" hidden="false" customHeight="false" outlineLevel="0" collapsed="false">
      <c r="A193" s="31" t="n">
        <v>40848</v>
      </c>
      <c r="C193" s="54" t="n">
        <f aca="false">(C49+C61+C73+C85+C97+C109+C121+C133+C145+C157+C169+C181)/12</f>
        <v>412.692948717949</v>
      </c>
      <c r="D193" s="54" t="n">
        <f aca="false">(D49+D61+D73+D85+D97+D109+D121+D133+D145+D157+D169+D181)/12</f>
        <v>0</v>
      </c>
      <c r="E193" s="53" t="n">
        <v>30</v>
      </c>
      <c r="F193" s="33" t="n">
        <v>1</v>
      </c>
      <c r="G193" s="34" t="n">
        <f aca="false">G192+($G$176-$G$165)/11</f>
        <v>10373</v>
      </c>
      <c r="H193" s="1" t="n">
        <v>352</v>
      </c>
      <c r="I193" s="36" t="n">
        <v>140.878514093794</v>
      </c>
      <c r="J193" s="1" t="n">
        <v>352</v>
      </c>
      <c r="K193" s="34"/>
      <c r="L193" s="33" t="n">
        <f aca="false">$O$18+C193*$O$19+D193*$O$20+E193*$O$21+F193*$O$22+G193*$O$23</f>
        <v>14605566.3279459</v>
      </c>
      <c r="M193" s="33"/>
    </row>
    <row r="194" customFormat="false" ht="12.75" hidden="false" customHeight="false" outlineLevel="0" collapsed="false">
      <c r="A194" s="31" t="n">
        <v>40878</v>
      </c>
      <c r="C194" s="54" t="n">
        <f aca="false">(C50+C62+C74+C86+C98+C110+C122+C134+C146+C158+C170+C182)/12</f>
        <v>632.712820512821</v>
      </c>
      <c r="D194" s="54" t="n">
        <f aca="false">(D50+D62+D74+D86+D98+D110+D122+D134+D146+D158+D170+D182)/12</f>
        <v>0</v>
      </c>
      <c r="E194" s="53" t="n">
        <v>31</v>
      </c>
      <c r="F194" s="33" t="n">
        <v>0</v>
      </c>
      <c r="G194" s="34" t="n">
        <f aca="false">G193+($G$176-$G$165)/11</f>
        <v>10385.9090909091</v>
      </c>
      <c r="H194" s="1" t="n">
        <v>336</v>
      </c>
      <c r="I194" s="36" t="n">
        <v>141.134223101331</v>
      </c>
      <c r="J194" s="1" t="n">
        <v>336</v>
      </c>
      <c r="K194" s="34"/>
      <c r="L194" s="33" t="n">
        <f aca="false">$O$18+C194*$O$19+D194*$O$20+E194*$O$21+F194*$O$22+G194*$O$23</f>
        <v>16583078.7751218</v>
      </c>
      <c r="M194" s="33"/>
    </row>
    <row r="195" customFormat="false" ht="12.75" hidden="false" customHeight="false" outlineLevel="0" collapsed="false">
      <c r="A195" s="31" t="n">
        <v>40909</v>
      </c>
      <c r="C195" s="54" t="n">
        <f aca="false">C183</f>
        <v>725.541666666667</v>
      </c>
      <c r="D195" s="54" t="n">
        <f aca="false">D183</f>
        <v>0</v>
      </c>
      <c r="E195" s="33" t="n">
        <v>31</v>
      </c>
      <c r="F195" s="33" t="n">
        <v>0</v>
      </c>
      <c r="G195" s="34" t="n">
        <f aca="false">G194+($G$176-$G$165)/11</f>
        <v>10398.8181818182</v>
      </c>
      <c r="H195" s="1" t="n">
        <v>336</v>
      </c>
      <c r="I195" s="36" t="n">
        <v>141.424936492992</v>
      </c>
      <c r="J195" s="1" t="n">
        <v>336</v>
      </c>
      <c r="K195" s="34"/>
      <c r="L195" s="33" t="n">
        <f aca="false">$O$18+C195*$O$19+D195*$O$20+E195*$O$21+F195*$O$22+G195*$O$23</f>
        <v>16870702.763689</v>
      </c>
      <c r="M195" s="33"/>
    </row>
    <row r="196" customFormat="false" ht="12.75" hidden="false" customHeight="false" outlineLevel="0" collapsed="false">
      <c r="A196" s="31" t="n">
        <v>40940</v>
      </c>
      <c r="C196" s="54" t="n">
        <f aca="false">C184</f>
        <v>633.141666666667</v>
      </c>
      <c r="D196" s="54" t="n">
        <f aca="false">D184</f>
        <v>0</v>
      </c>
      <c r="E196" s="33" t="n">
        <v>29</v>
      </c>
      <c r="F196" s="33" t="n">
        <v>0</v>
      </c>
      <c r="G196" s="34" t="n">
        <f aca="false">G195+($G$176-$G$165)/11</f>
        <v>10411.7272727273</v>
      </c>
      <c r="H196" s="1" t="n">
        <v>320</v>
      </c>
      <c r="I196" s="36" t="n">
        <v>141.71624870664</v>
      </c>
      <c r="J196" s="1" t="n">
        <v>320</v>
      </c>
      <c r="K196" s="34"/>
      <c r="L196" s="33" t="n">
        <f aca="false">$O$18+C196*$O$19+D196*$O$20+E196*$O$21+F196*$O$22+G196*$O$23</f>
        <v>15712996.525421</v>
      </c>
      <c r="M196" s="33"/>
    </row>
    <row r="197" customFormat="false" ht="12.75" hidden="false" customHeight="false" outlineLevel="0" collapsed="false">
      <c r="A197" s="31" t="n">
        <v>40969</v>
      </c>
      <c r="C197" s="54" t="n">
        <f aca="false">C185</f>
        <v>550.583333333333</v>
      </c>
      <c r="D197" s="54" t="n">
        <f aca="false">D185</f>
        <v>0</v>
      </c>
      <c r="E197" s="33" t="n">
        <v>31</v>
      </c>
      <c r="F197" s="33" t="n">
        <v>1</v>
      </c>
      <c r="G197" s="34" t="n">
        <f aca="false">G196+($G$176-$G$165)/11</f>
        <v>10424.6363636364</v>
      </c>
      <c r="H197" s="1" t="n">
        <v>352</v>
      </c>
      <c r="I197" s="36" t="n">
        <v>142.008160975752</v>
      </c>
      <c r="J197" s="1" t="n">
        <v>352</v>
      </c>
      <c r="K197" s="34"/>
      <c r="L197" s="33" t="n">
        <f aca="false">$O$18+C197*$O$19+D197*$O$20+E197*$O$21+F197*$O$22+G197*$O$23</f>
        <v>15526602.3422056</v>
      </c>
      <c r="M197" s="33"/>
    </row>
    <row r="198" customFormat="false" ht="12.75" hidden="false" customHeight="false" outlineLevel="0" collapsed="false">
      <c r="A198" s="31" t="n">
        <v>41000</v>
      </c>
      <c r="C198" s="54" t="n">
        <f aca="false">C186</f>
        <v>328.025</v>
      </c>
      <c r="D198" s="54" t="n">
        <f aca="false">D186</f>
        <v>0.733333333333333</v>
      </c>
      <c r="E198" s="33" t="n">
        <v>30</v>
      </c>
      <c r="F198" s="33" t="n">
        <v>1</v>
      </c>
      <c r="G198" s="34" t="n">
        <f aca="false">G197+($G$176-$G$165)/11</f>
        <v>10437.5454545454</v>
      </c>
      <c r="H198" s="1" t="n">
        <v>320</v>
      </c>
      <c r="I198" s="36" t="n">
        <v>142.300674536344</v>
      </c>
      <c r="J198" s="1" t="n">
        <v>320</v>
      </c>
      <c r="K198" s="34"/>
      <c r="L198" s="33" t="n">
        <f aca="false">$O$18+C198*$O$19+D198*$O$20+E198*$O$21+F198*$O$22+G198*$O$23</f>
        <v>14467908.7899577</v>
      </c>
      <c r="M198" s="33"/>
    </row>
    <row r="199" customFormat="false" ht="12.75" hidden="false" customHeight="false" outlineLevel="0" collapsed="false">
      <c r="A199" s="31" t="n">
        <v>41030</v>
      </c>
      <c r="C199" s="54" t="n">
        <f aca="false">C187</f>
        <v>171.833333333333</v>
      </c>
      <c r="D199" s="54" t="n">
        <f aca="false">D187</f>
        <v>11.4916666666667</v>
      </c>
      <c r="E199" s="33" t="n">
        <v>31</v>
      </c>
      <c r="F199" s="33" t="n">
        <v>1</v>
      </c>
      <c r="G199" s="34" t="n">
        <f aca="false">G198+($G$176-$G$165)/11</f>
        <v>10450.4545454545</v>
      </c>
      <c r="H199" s="1" t="n">
        <v>352</v>
      </c>
      <c r="I199" s="36" t="n">
        <v>142.593790626977</v>
      </c>
      <c r="J199" s="1" t="n">
        <v>352</v>
      </c>
      <c r="K199" s="34"/>
      <c r="L199" s="33" t="n">
        <f aca="false">$O$18+C199*$O$19+D199*$O$20+E199*$O$21+F199*$O$22+G199*$O$23</f>
        <v>14875245.1611186</v>
      </c>
      <c r="M199" s="33"/>
    </row>
    <row r="200" customFormat="false" ht="12.75" hidden="false" customHeight="false" outlineLevel="0" collapsed="false">
      <c r="A200" s="31" t="n">
        <v>41061</v>
      </c>
      <c r="C200" s="54" t="n">
        <f aca="false">C188</f>
        <v>38.05</v>
      </c>
      <c r="D200" s="54" t="n">
        <f aca="false">D188</f>
        <v>57.575</v>
      </c>
      <c r="E200" s="33" t="n">
        <v>30</v>
      </c>
      <c r="F200" s="33" t="n">
        <v>0</v>
      </c>
      <c r="G200" s="34" t="n">
        <f aca="false">G199+($G$176-$G$165)/11</f>
        <v>10463.3636363636</v>
      </c>
      <c r="H200" s="1" t="n">
        <v>336</v>
      </c>
      <c r="I200" s="36" t="n">
        <v>142.887510488764</v>
      </c>
      <c r="J200" s="1" t="n">
        <v>336</v>
      </c>
      <c r="K200" s="34"/>
      <c r="L200" s="33" t="n">
        <f aca="false">$O$18+C200*$O$19+D200*$O$20+E200*$O$21+F200*$O$22+G200*$O$23</f>
        <v>16605908.1493606</v>
      </c>
      <c r="M200" s="33"/>
    </row>
    <row r="201" customFormat="false" ht="12.75" hidden="false" customHeight="false" outlineLevel="0" collapsed="false">
      <c r="A201" s="31" t="n">
        <v>41091</v>
      </c>
      <c r="C201" s="54" t="n">
        <f aca="false">C189</f>
        <v>7.225</v>
      </c>
      <c r="D201" s="54" t="n">
        <f aca="false">D189</f>
        <v>100.083333333333</v>
      </c>
      <c r="E201" s="33" t="n">
        <v>31</v>
      </c>
      <c r="F201" s="33" t="n">
        <v>0</v>
      </c>
      <c r="G201" s="34" t="n">
        <f aca="false">G200+($G$176-$G$165)/11</f>
        <v>10476.2727272727</v>
      </c>
      <c r="H201" s="1" t="n">
        <v>336</v>
      </c>
      <c r="I201" s="36" t="n">
        <v>143.181835365377</v>
      </c>
      <c r="J201" s="1" t="n">
        <v>336</v>
      </c>
      <c r="K201" s="34"/>
      <c r="L201" s="33" t="n">
        <f aca="false">$O$18+C201*$O$19+D201*$O$20+E201*$O$21+F201*$O$22+G201*$O$23</f>
        <v>18544234.4629204</v>
      </c>
      <c r="M201" s="33"/>
    </row>
    <row r="202" customFormat="false" ht="12.75" hidden="false" customHeight="false" outlineLevel="0" collapsed="false">
      <c r="A202" s="31" t="n">
        <v>41122</v>
      </c>
      <c r="C202" s="54" t="n">
        <f aca="false">C190</f>
        <v>11.3083333333333</v>
      </c>
      <c r="D202" s="54" t="n">
        <f aca="false">D190</f>
        <v>78.7833333333334</v>
      </c>
      <c r="E202" s="33" t="n">
        <v>31</v>
      </c>
      <c r="F202" s="33" t="n">
        <v>0</v>
      </c>
      <c r="G202" s="34" t="n">
        <f aca="false">G201+($G$176-$G$165)/11</f>
        <v>10489.1818181818</v>
      </c>
      <c r="H202" s="1" t="n">
        <v>352</v>
      </c>
      <c r="I202" s="36" t="n">
        <v>143.476766503045</v>
      </c>
      <c r="J202" s="1" t="n">
        <v>352</v>
      </c>
      <c r="K202" s="34"/>
      <c r="L202" s="33" t="n">
        <f aca="false">$O$18+C202*$O$19+D202*$O$20+E202*$O$21+F202*$O$22+G202*$O$23</f>
        <v>17791215.3738189</v>
      </c>
      <c r="M202" s="33"/>
    </row>
    <row r="203" customFormat="false" ht="12.75" hidden="false" customHeight="false" outlineLevel="0" collapsed="false">
      <c r="A203" s="31" t="n">
        <v>41153</v>
      </c>
      <c r="C203" s="54" t="n">
        <f aca="false">C191</f>
        <v>71.575</v>
      </c>
      <c r="D203" s="54" t="n">
        <f aca="false">D191</f>
        <v>26.5833333333333</v>
      </c>
      <c r="E203" s="33" t="n">
        <v>30</v>
      </c>
      <c r="F203" s="33" t="n">
        <v>1</v>
      </c>
      <c r="G203" s="34" t="n">
        <f aca="false">G202+($G$176-$G$165)/11</f>
        <v>10502.0909090909</v>
      </c>
      <c r="H203" s="1" t="n">
        <v>304</v>
      </c>
      <c r="I203" s="36" t="n">
        <v>143.772305150568</v>
      </c>
      <c r="J203" s="1" t="n">
        <v>304</v>
      </c>
      <c r="K203" s="34"/>
      <c r="L203" s="33" t="n">
        <f aca="false">$O$18+C203*$O$19+D203*$O$20+E203*$O$21+F203*$O$22+G203*$O$23</f>
        <v>14750112.7342848</v>
      </c>
      <c r="M203" s="33"/>
    </row>
    <row r="204" customFormat="false" ht="12.75" hidden="false" customHeight="false" outlineLevel="0" collapsed="false">
      <c r="A204" s="31" t="n">
        <v>41183</v>
      </c>
      <c r="C204" s="54" t="n">
        <f aca="false">C192</f>
        <v>260.183974358974</v>
      </c>
      <c r="D204" s="54" t="n">
        <f aca="false">D192</f>
        <v>2.69038461538462</v>
      </c>
      <c r="E204" s="33" t="n">
        <v>31</v>
      </c>
      <c r="F204" s="33" t="n">
        <v>1</v>
      </c>
      <c r="G204" s="34" t="n">
        <f aca="false">G203+($G$176-$G$165)/11</f>
        <v>10515</v>
      </c>
      <c r="H204" s="1" t="n">
        <v>352</v>
      </c>
      <c r="I204" s="36" t="n">
        <v>144.068452559316</v>
      </c>
      <c r="J204" s="1" t="n">
        <v>352</v>
      </c>
      <c r="K204" s="34"/>
      <c r="L204" s="33" t="n">
        <f aca="false">$O$18+C204*$O$19+D204*$O$20+E204*$O$21+F204*$O$22+G204*$O$23</f>
        <v>14893031.4428475</v>
      </c>
      <c r="M204" s="33"/>
    </row>
    <row r="205" customFormat="false" ht="12.75" hidden="false" customHeight="false" outlineLevel="0" collapsed="false">
      <c r="A205" s="31" t="n">
        <v>41214</v>
      </c>
      <c r="C205" s="54" t="n">
        <f aca="false">C193</f>
        <v>412.692948717949</v>
      </c>
      <c r="D205" s="54" t="n">
        <f aca="false">D193</f>
        <v>0</v>
      </c>
      <c r="E205" s="33" t="n">
        <v>30</v>
      </c>
      <c r="F205" s="33" t="n">
        <v>1</v>
      </c>
      <c r="G205" s="34" t="n">
        <f aca="false">G204+($G$176-$G$165)/11</f>
        <v>10527.9090909091</v>
      </c>
      <c r="H205" s="1" t="n">
        <v>352</v>
      </c>
      <c r="I205" s="36" t="n">
        <v>144.365209983238</v>
      </c>
      <c r="J205" s="1" t="n">
        <v>352</v>
      </c>
      <c r="K205" s="34"/>
      <c r="L205" s="33" t="n">
        <f aca="false">$O$18+C205*$O$19+D205*$O$20+E205*$O$21+F205*$O$22+G205*$O$23</f>
        <v>14804024.1392453</v>
      </c>
      <c r="M205" s="33"/>
    </row>
    <row r="206" customFormat="false" ht="12.75" hidden="false" customHeight="false" outlineLevel="0" collapsed="false">
      <c r="A206" s="31" t="n">
        <v>41244</v>
      </c>
      <c r="C206" s="54" t="n">
        <f aca="false">C194</f>
        <v>632.712820512821</v>
      </c>
      <c r="D206" s="54" t="n">
        <f aca="false">D194</f>
        <v>0</v>
      </c>
      <c r="E206" s="33" t="n">
        <v>31</v>
      </c>
      <c r="F206" s="33" t="n">
        <v>0</v>
      </c>
      <c r="G206" s="34" t="n">
        <f aca="false">G205+($G$176-$G$165)/11</f>
        <v>10540.8181818182</v>
      </c>
      <c r="H206" s="1" t="n">
        <v>304</v>
      </c>
      <c r="I206" s="36" t="n">
        <v>144.662578678865</v>
      </c>
      <c r="J206" s="1" t="n">
        <v>304</v>
      </c>
      <c r="K206" s="34"/>
      <c r="L206" s="33" t="n">
        <f aca="false">$O$18+C206*$O$19+D206*$O$20+E206*$O$21+F206*$O$22+G206*$O$23</f>
        <v>16781536.5864211</v>
      </c>
      <c r="M206" s="33"/>
    </row>
    <row r="207" customFormat="false" ht="12.75" hidden="false" customHeight="false" outlineLevel="0" collapsed="false">
      <c r="A207" s="31"/>
    </row>
    <row r="208" customFormat="false" ht="12.75" hidden="false" customHeight="false" outlineLevel="0" collapsed="false">
      <c r="A208" s="31"/>
      <c r="C208" s="55"/>
      <c r="D208" s="1" t="s">
        <v>65</v>
      </c>
      <c r="L208" s="53" t="n">
        <f aca="false">SUM(L3:L206)</f>
        <v>2410397427.28816</v>
      </c>
      <c r="M208" s="53"/>
    </row>
    <row r="209" customFormat="false" ht="12.75" hidden="false" customHeight="false" outlineLevel="0" collapsed="false">
      <c r="A209" s="31"/>
    </row>
    <row r="210" customFormat="false" ht="12.75" hidden="false" customHeight="false" outlineLevel="0" collapsed="false">
      <c r="A210" s="0" t="n">
        <v>1996</v>
      </c>
      <c r="B210" s="8" t="n">
        <f aca="false">SUM(B3:B14)</f>
        <v>0</v>
      </c>
      <c r="L210" s="8" t="n">
        <f aca="false">SUM(L3:L14)</f>
        <v>0</v>
      </c>
      <c r="M210" s="8"/>
      <c r="N210" s="56" t="n">
        <f aca="false">L210-B210</f>
        <v>0</v>
      </c>
      <c r="O210" s="57"/>
    </row>
    <row r="211" customFormat="false" ht="12.75" hidden="false" customHeight="false" outlineLevel="0" collapsed="false">
      <c r="A211" s="58" t="n">
        <v>1997</v>
      </c>
      <c r="B211" s="8" t="n">
        <f aca="false">SUM(B15:B26)</f>
        <v>0</v>
      </c>
      <c r="L211" s="8" t="n">
        <f aca="false">SUM(L15:L26)</f>
        <v>0</v>
      </c>
      <c r="M211" s="8"/>
      <c r="N211" s="56" t="n">
        <f aca="false">L211-B211</f>
        <v>0</v>
      </c>
      <c r="O211" s="57"/>
    </row>
    <row r="212" customFormat="false" ht="12.75" hidden="false" customHeight="false" outlineLevel="0" collapsed="false">
      <c r="A212" s="0" t="n">
        <v>1998</v>
      </c>
      <c r="B212" s="8" t="n">
        <f aca="false">SUM(B27:B38)</f>
        <v>0</v>
      </c>
      <c r="L212" s="8" t="n">
        <f aca="false">SUM(L27:L38)</f>
        <v>0</v>
      </c>
      <c r="M212" s="8"/>
      <c r="N212" s="56" t="n">
        <f aca="false">L212-B212</f>
        <v>0</v>
      </c>
      <c r="O212" s="57"/>
    </row>
    <row r="213" customFormat="false" ht="12.75" hidden="false" customHeight="false" outlineLevel="0" collapsed="false">
      <c r="A213" s="58" t="n">
        <v>1999</v>
      </c>
      <c r="B213" s="8" t="n">
        <f aca="false">SUM(B39:B50)</f>
        <v>147636897</v>
      </c>
      <c r="D213" s="59"/>
      <c r="L213" s="8" t="n">
        <f aca="false">SUM(L39:L50)</f>
        <v>146555598.25557</v>
      </c>
      <c r="M213" s="8"/>
      <c r="N213" s="56" t="n">
        <f aca="false">L213-B213</f>
        <v>-1081298.74443039</v>
      </c>
      <c r="O213" s="57" t="n">
        <f aca="false">N213/B213</f>
        <v>-0.00732404139075338</v>
      </c>
    </row>
    <row r="214" customFormat="false" ht="12.75" hidden="false" customHeight="false" outlineLevel="0" collapsed="false">
      <c r="A214" s="0" t="n">
        <v>2000</v>
      </c>
      <c r="B214" s="8" t="n">
        <f aca="false">SUM(B51:B62)</f>
        <v>151402551</v>
      </c>
      <c r="D214" s="59"/>
      <c r="L214" s="8" t="n">
        <f aca="false">SUM(L51:L62)</f>
        <v>147802223.261992</v>
      </c>
      <c r="M214" s="8"/>
      <c r="N214" s="56" t="n">
        <f aca="false">L214-B214</f>
        <v>-3600327.73800775</v>
      </c>
      <c r="O214" s="57" t="n">
        <f aca="false">N214/B214</f>
        <v>-0.0237798353741593</v>
      </c>
    </row>
    <row r="215" customFormat="false" ht="12.75" hidden="false" customHeight="false" outlineLevel="0" collapsed="false">
      <c r="A215" s="58" t="n">
        <v>2001</v>
      </c>
      <c r="B215" s="8" t="n">
        <f aca="false">SUM(B63:B74)</f>
        <v>155743857</v>
      </c>
      <c r="D215" s="59"/>
      <c r="L215" s="8" t="n">
        <f aca="false">SUM(L63:L74)</f>
        <v>154573546.271735</v>
      </c>
      <c r="M215" s="8"/>
      <c r="N215" s="56" t="n">
        <f aca="false">L215-B215</f>
        <v>-1170310.72826475</v>
      </c>
      <c r="O215" s="57" t="n">
        <f aca="false">N215/B215</f>
        <v>-0.00751432994410013</v>
      </c>
    </row>
    <row r="216" customFormat="false" ht="12.75" hidden="false" customHeight="false" outlineLevel="0" collapsed="false">
      <c r="A216" s="0" t="n">
        <v>2002</v>
      </c>
      <c r="B216" s="8" t="n">
        <f aca="false">SUM(B75:B86)</f>
        <v>162988397</v>
      </c>
      <c r="D216" s="59"/>
      <c r="L216" s="8" t="n">
        <f aca="false">SUM(L75:L86)</f>
        <v>164222411.556248</v>
      </c>
      <c r="M216" s="8"/>
      <c r="N216" s="56" t="n">
        <f aca="false">L216-B216</f>
        <v>1234014.55624831</v>
      </c>
      <c r="O216" s="57" t="n">
        <f aca="false">N216/B216</f>
        <v>0.00757118039665307</v>
      </c>
    </row>
    <row r="217" customFormat="false" ht="12.75" hidden="false" customHeight="false" outlineLevel="0" collapsed="false">
      <c r="A217" s="58" t="n">
        <v>2003</v>
      </c>
      <c r="B217" s="8" t="n">
        <f aca="false">SUM(B87:B98)</f>
        <v>159962674.3015</v>
      </c>
      <c r="D217" s="59"/>
      <c r="L217" s="8" t="n">
        <f aca="false">SUM(L87:L98)</f>
        <v>164918024.924701</v>
      </c>
      <c r="M217" s="8"/>
      <c r="N217" s="56" t="n">
        <f aca="false">L217-B217</f>
        <v>4955350.6232011</v>
      </c>
      <c r="O217" s="57" t="n">
        <f aca="false">N217/B217</f>
        <v>0.0309781681560361</v>
      </c>
    </row>
    <row r="218" customFormat="false" ht="12.75" hidden="false" customHeight="false" outlineLevel="0" collapsed="false">
      <c r="A218" s="0" t="n">
        <v>2004</v>
      </c>
      <c r="B218" s="8" t="n">
        <f aca="false">SUM(B99:B110)</f>
        <v>164668533.05</v>
      </c>
      <c r="D218" s="59"/>
      <c r="L218" s="8" t="n">
        <f aca="false">SUM(L99:L110)</f>
        <v>168831872.626793</v>
      </c>
      <c r="M218" s="8"/>
      <c r="N218" s="56" t="n">
        <f aca="false">L218-B218</f>
        <v>4163339.57679275</v>
      </c>
      <c r="O218" s="57" t="n">
        <f aca="false">N218/B218</f>
        <v>0.0252831521583337</v>
      </c>
    </row>
    <row r="219" customFormat="false" ht="12.75" hidden="false" customHeight="false" outlineLevel="0" collapsed="false">
      <c r="A219" s="58" t="n">
        <v>2005</v>
      </c>
      <c r="B219" s="8" t="n">
        <f aca="false">SUM(B111:B122)</f>
        <v>177744777.81</v>
      </c>
      <c r="D219" s="59"/>
      <c r="L219" s="8" t="n">
        <f aca="false">SUM(L111:L122)</f>
        <v>180087897.441909</v>
      </c>
      <c r="M219" s="8"/>
      <c r="N219" s="56" t="n">
        <f aca="false">L219-B219</f>
        <v>2343119.63190895</v>
      </c>
      <c r="O219" s="57" t="n">
        <f aca="false">N219/B219</f>
        <v>0.0131824949277195</v>
      </c>
    </row>
    <row r="220" customFormat="false" ht="12.75" hidden="false" customHeight="false" outlineLevel="0" collapsed="false">
      <c r="A220" s="0" t="n">
        <v>2006</v>
      </c>
      <c r="B220" s="8" t="n">
        <f aca="false">SUM(B123:B134)</f>
        <v>177010660.85</v>
      </c>
      <c r="D220" s="59"/>
      <c r="L220" s="8" t="n">
        <f aca="false">SUM(L123:L134)</f>
        <v>176003137.654254</v>
      </c>
      <c r="M220" s="8"/>
      <c r="N220" s="56" t="n">
        <f aca="false">L220-B220</f>
        <v>-1007523.19574571</v>
      </c>
      <c r="O220" s="57" t="n">
        <f aca="false">N220/B220</f>
        <v>-0.00569187861853975</v>
      </c>
    </row>
    <row r="221" customFormat="false" ht="12.75" hidden="false" customHeight="false" outlineLevel="0" collapsed="false">
      <c r="A221" s="58" t="n">
        <v>2007</v>
      </c>
      <c r="B221" s="8" t="n">
        <f aca="false">SUM(B135:B146)</f>
        <v>182668135.86</v>
      </c>
      <c r="D221" s="59"/>
      <c r="L221" s="8" t="n">
        <f aca="false">SUM(L135:L146)</f>
        <v>181037960.719779</v>
      </c>
      <c r="M221" s="8"/>
      <c r="N221" s="56" t="n">
        <f aca="false">L221-B221</f>
        <v>-1630175.14022139</v>
      </c>
      <c r="O221" s="57" t="n">
        <f aca="false">N221/B221</f>
        <v>-0.00892424468310544</v>
      </c>
    </row>
    <row r="222" customFormat="false" ht="12.75" hidden="false" customHeight="false" outlineLevel="0" collapsed="false">
      <c r="A222" s="0" t="n">
        <v>2008</v>
      </c>
      <c r="B222" s="8" t="n">
        <f aca="false">SUM(B147:B158)</f>
        <v>181594867.18</v>
      </c>
      <c r="D222" s="59"/>
      <c r="L222" s="8" t="n">
        <f aca="false">SUM(L147:L158)</f>
        <v>179969738.159152</v>
      </c>
      <c r="M222" s="8"/>
      <c r="N222" s="56" t="n">
        <f aca="false">L222-B222</f>
        <v>-1625129.02084789</v>
      </c>
      <c r="O222" s="57" t="n">
        <f aca="false">N222/B222</f>
        <v>-0.00894920129673616</v>
      </c>
    </row>
    <row r="223" customFormat="false" ht="12.75" hidden="false" customHeight="false" outlineLevel="0" collapsed="false">
      <c r="A223" s="58" t="n">
        <v>2009</v>
      </c>
      <c r="B223" s="8" t="n">
        <f aca="false">SUM(B159:B170)</f>
        <v>179620065.43</v>
      </c>
      <c r="D223" s="59"/>
      <c r="L223" s="8" t="n">
        <f aca="false">SUM(L159:L170)</f>
        <v>179042205.443831</v>
      </c>
      <c r="M223" s="8"/>
      <c r="N223" s="56" t="n">
        <f aca="false">L223-B223</f>
        <v>-577859.986169457</v>
      </c>
      <c r="O223" s="57" t="n">
        <f aca="false">N223/B223</f>
        <v>-0.00321712379285741</v>
      </c>
    </row>
    <row r="224" customFormat="false" ht="12.75" hidden="false" customHeight="false" outlineLevel="0" collapsed="false">
      <c r="A224" s="0" t="n">
        <v>2010</v>
      </c>
      <c r="B224" s="8" t="n">
        <f aca="false">SUM(B171:B182)</f>
        <v>188942673.05</v>
      </c>
      <c r="D224" s="59"/>
      <c r="K224" s="8"/>
      <c r="L224" s="8" t="n">
        <f aca="false">SUM(L171:L182)</f>
        <v>186939473.215535</v>
      </c>
      <c r="M224" s="8"/>
      <c r="N224" s="56" t="n">
        <f aca="false">L224-B224</f>
        <v>-2003199.83446461</v>
      </c>
      <c r="O224" s="57" t="n">
        <f aca="false">N224/B224</f>
        <v>-0.0106021567395445</v>
      </c>
    </row>
    <row r="225" customFormat="false" ht="12.75" hidden="false" customHeight="false" outlineLevel="0" collapsed="false">
      <c r="A225" s="0" t="n">
        <v>2011</v>
      </c>
      <c r="D225" s="59"/>
      <c r="L225" s="8" t="n">
        <f aca="false">SUM(L183:L194)-(7760000*0.1)</f>
        <v>188013819.285373</v>
      </c>
      <c r="M225" s="8"/>
    </row>
    <row r="226" customFormat="false" ht="12.75" hidden="false" customHeight="false" outlineLevel="0" collapsed="false">
      <c r="A226" s="0" t="n">
        <v>2012</v>
      </c>
      <c r="D226" s="59"/>
      <c r="L226" s="8" t="n">
        <f aca="false">SUM(L195:L206)-(7760000*0.2)</f>
        <v>190071518.471291</v>
      </c>
      <c r="M226" s="8"/>
    </row>
    <row r="227" customFormat="false" ht="12.75" hidden="false" customHeight="false" outlineLevel="0" collapsed="false">
      <c r="L227" s="8"/>
      <c r="M227" s="8"/>
    </row>
    <row r="228" customFormat="false" ht="12.75" hidden="false" customHeight="false" outlineLevel="0" collapsed="false">
      <c r="A228" s="0" t="s">
        <v>66</v>
      </c>
      <c r="B228" s="8" t="n">
        <f aca="false">SUM(B210:B224)</f>
        <v>2029984089.5315</v>
      </c>
      <c r="L228" s="8" t="n">
        <f aca="false">SUM(L210:L224)</f>
        <v>2029984089.5315</v>
      </c>
      <c r="M228" s="8"/>
      <c r="N228" s="8" t="n">
        <f aca="false">L228-B228</f>
        <v>0</v>
      </c>
    </row>
    <row r="230" customFormat="false" ht="12.75" hidden="false" customHeight="false" outlineLevel="0" collapsed="false">
      <c r="L230" s="8" t="n">
        <f aca="false">SUM(L210:L226)</f>
        <v>2408069427.28816</v>
      </c>
      <c r="M230" s="8"/>
      <c r="N230" s="53" t="n">
        <f aca="false">L208-L230</f>
        <v>2328000</v>
      </c>
    </row>
    <row r="231" customFormat="false" ht="12.75" hidden="false" customHeight="false" outlineLevel="0" collapsed="false">
      <c r="L231" s="55"/>
      <c r="M231" s="55"/>
      <c r="N231" s="55" t="s">
        <v>67</v>
      </c>
      <c r="O231" s="55"/>
    </row>
    <row r="234" customFormat="false" ht="12.75" hidden="false" customHeight="false" outlineLevel="0" collapsed="false">
      <c r="B234" s="8" t="n">
        <f aca="false">COUNT(B39:B182)</f>
        <v>144</v>
      </c>
    </row>
    <row r="240" customFormat="false" ht="12.75" hidden="false" customHeight="false" outlineLevel="0" collapsed="false">
      <c r="C240" s="8"/>
      <c r="D240" s="8"/>
      <c r="E240" s="8"/>
      <c r="F240" s="8"/>
      <c r="G240" s="32"/>
      <c r="H240" s="32"/>
      <c r="K240" s="8"/>
      <c r="L240" s="8"/>
      <c r="M240" s="8"/>
    </row>
    <row r="241" customFormat="false" ht="12.75" hidden="false" customHeight="false" outlineLevel="0" collapsed="false">
      <c r="L241" s="8"/>
      <c r="M241" s="8"/>
    </row>
    <row r="243" customFormat="false" ht="12.75" hidden="false" customHeight="false" outlineLevel="0" collapsed="false">
      <c r="A243" s="60" t="s">
        <v>68</v>
      </c>
      <c r="B243" s="61" t="s">
        <v>69</v>
      </c>
      <c r="C243" s="60" t="s">
        <v>70</v>
      </c>
      <c r="D243" s="60" t="s">
        <v>16</v>
      </c>
    </row>
    <row r="244" customFormat="false" ht="12.75" hidden="false" customHeight="false" outlineLevel="0" collapsed="false">
      <c r="A244" s="62" t="n">
        <v>1999</v>
      </c>
      <c r="B244" s="62" t="n">
        <v>147636897</v>
      </c>
      <c r="C244" s="62" t="n">
        <v>146555598.25557</v>
      </c>
      <c r="D244" s="63" t="n">
        <f aca="false">C244/B244-1</f>
        <v>-0.00732404139075338</v>
      </c>
    </row>
    <row r="245" customFormat="false" ht="12.75" hidden="false" customHeight="false" outlineLevel="0" collapsed="false">
      <c r="A245" s="64" t="n">
        <v>2000</v>
      </c>
      <c r="B245" s="62" t="n">
        <v>151402551</v>
      </c>
      <c r="C245" s="62" t="n">
        <v>147802223.261992</v>
      </c>
      <c r="D245" s="63" t="n">
        <f aca="false">C245/B245-1</f>
        <v>-0.0237798353741593</v>
      </c>
    </row>
    <row r="246" customFormat="false" ht="12.75" hidden="false" customHeight="false" outlineLevel="0" collapsed="false">
      <c r="A246" s="62" t="n">
        <v>2001</v>
      </c>
      <c r="B246" s="62" t="n">
        <v>155743857</v>
      </c>
      <c r="C246" s="62" t="n">
        <v>154573546.271735</v>
      </c>
      <c r="D246" s="63" t="n">
        <f aca="false">C246/B246-1</f>
        <v>-0.00751432994410017</v>
      </c>
    </row>
    <row r="247" customFormat="false" ht="12.75" hidden="false" customHeight="false" outlineLevel="0" collapsed="false">
      <c r="A247" s="64" t="n">
        <v>2002</v>
      </c>
      <c r="B247" s="62" t="n">
        <v>162988397</v>
      </c>
      <c r="C247" s="62" t="n">
        <v>164222411.556248</v>
      </c>
      <c r="D247" s="63" t="n">
        <f aca="false">C247/B247-1</f>
        <v>0.00757118039665317</v>
      </c>
    </row>
    <row r="248" customFormat="false" ht="12.75" hidden="false" customHeight="false" outlineLevel="0" collapsed="false">
      <c r="A248" s="62" t="n">
        <v>2003</v>
      </c>
      <c r="B248" s="62" t="n">
        <v>159246067</v>
      </c>
      <c r="C248" s="62" t="n">
        <v>164918024.924701</v>
      </c>
      <c r="D248" s="63" t="n">
        <f aca="false">C248/B248-1</f>
        <v>0.0356175699127381</v>
      </c>
    </row>
    <row r="249" customFormat="false" ht="12.75" hidden="false" customHeight="false" outlineLevel="0" collapsed="false">
      <c r="A249" s="64" t="n">
        <v>2004</v>
      </c>
      <c r="B249" s="62" t="n">
        <v>164668533.05</v>
      </c>
      <c r="C249" s="62" t="n">
        <v>168831872.626793</v>
      </c>
      <c r="D249" s="63" t="n">
        <f aca="false">C249/B249-1</f>
        <v>0.0252831521583334</v>
      </c>
    </row>
    <row r="250" customFormat="false" ht="12.75" hidden="false" customHeight="false" outlineLevel="0" collapsed="false">
      <c r="A250" s="62" t="n">
        <v>2005</v>
      </c>
      <c r="B250" s="62" t="n">
        <v>177744777.81</v>
      </c>
      <c r="C250" s="62" t="n">
        <v>180087897.441909</v>
      </c>
      <c r="D250" s="63" t="n">
        <f aca="false">C250/B250-1</f>
        <v>0.0131824949277193</v>
      </c>
    </row>
    <row r="251" customFormat="false" ht="12.75" hidden="false" customHeight="false" outlineLevel="0" collapsed="false">
      <c r="A251" s="64" t="n">
        <v>2006</v>
      </c>
      <c r="B251" s="62" t="n">
        <v>177010660.85</v>
      </c>
      <c r="C251" s="62" t="n">
        <v>176003137.654254</v>
      </c>
      <c r="D251" s="63" t="n">
        <f aca="false">C251/B251-1</f>
        <v>-0.0056918786185397</v>
      </c>
    </row>
    <row r="252" customFormat="false" ht="12.75" hidden="false" customHeight="false" outlineLevel="0" collapsed="false">
      <c r="A252" s="62" t="n">
        <v>2007</v>
      </c>
      <c r="B252" s="62" t="n">
        <v>182668135.86</v>
      </c>
      <c r="C252" s="62" t="n">
        <v>181037960.719779</v>
      </c>
      <c r="D252" s="63" t="n">
        <f aca="false">C252/B252-1</f>
        <v>-0.00892424468310515</v>
      </c>
    </row>
    <row r="253" customFormat="false" ht="12.75" hidden="false" customHeight="false" outlineLevel="0" collapsed="false">
      <c r="A253" s="64" t="n">
        <v>2008</v>
      </c>
      <c r="B253" s="62" t="n">
        <v>181594867.18</v>
      </c>
      <c r="C253" s="62" t="n">
        <v>179969738.159152</v>
      </c>
      <c r="D253" s="63" t="n">
        <f aca="false">C253/B253-1</f>
        <v>-0.00894920129673582</v>
      </c>
    </row>
    <row r="254" customFormat="false" ht="12.75" hidden="false" customHeight="false" outlineLevel="0" collapsed="false">
      <c r="A254" s="62" t="n">
        <v>2009</v>
      </c>
      <c r="B254" s="62" t="n">
        <v>179620065.43</v>
      </c>
      <c r="C254" s="62" t="n">
        <v>179042205.443831</v>
      </c>
      <c r="D254" s="63" t="n">
        <f aca="false">C254/B254-1</f>
        <v>-0.0032171237928571</v>
      </c>
    </row>
    <row r="255" customFormat="false" ht="12.75" hidden="false" customHeight="false" outlineLevel="0" collapsed="false">
      <c r="A255" s="64" t="n">
        <v>2010</v>
      </c>
      <c r="B255" s="62" t="n">
        <v>188942673.05</v>
      </c>
      <c r="C255" s="62" t="n">
        <v>186939473.215535</v>
      </c>
      <c r="D255" s="63" t="n">
        <f aca="false">C255/B255-1</f>
        <v>-0.0106021567395447</v>
      </c>
    </row>
    <row r="256" customFormat="false" ht="12.75" hidden="false" customHeight="false" outlineLevel="0" collapsed="false">
      <c r="A256" s="64" t="n">
        <v>2011</v>
      </c>
      <c r="B256" s="62"/>
      <c r="C256" s="62" t="n">
        <v>188013819.285373</v>
      </c>
      <c r="D256" s="64"/>
    </row>
    <row r="257" customFormat="false" ht="12.75" hidden="false" customHeight="false" outlineLevel="0" collapsed="false">
      <c r="A257" s="64" t="n">
        <v>2012</v>
      </c>
      <c r="B257" s="62"/>
      <c r="C257" s="62" t="n">
        <v>190071518.471291</v>
      </c>
      <c r="D257" s="64"/>
    </row>
  </sheetData>
  <mergeCells count="5">
    <mergeCell ref="J1:K1"/>
    <mergeCell ref="N4:O4"/>
    <mergeCell ref="N32:O32"/>
    <mergeCell ref="N62:O62"/>
    <mergeCell ref="N89:O89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11" activePane="bottomRight" state="frozen"/>
      <selection pane="topLeft" activeCell="A1" activeCellId="0" sqref="A1"/>
      <selection pane="topRight" activeCell="B1" activeCellId="0" sqref="B1"/>
      <selection pane="bottomLeft" activeCell="A111" activeCellId="0" sqref="A111"/>
      <selection pane="bottomRigh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2.42"/>
    <col collapsed="false" customWidth="true" hidden="false" outlineLevel="0" max="6" min="6" style="65" width="14.41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8" width="12.56"/>
    <col collapsed="false" customWidth="true" hidden="false" outlineLevel="0" max="26" min="26" style="8" width="11.28"/>
    <col collapsed="false" customWidth="true" hidden="false" outlineLevel="0" max="27" min="27" style="8" width="11.56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0" min="30" style="8" width="11.7"/>
    <col collapsed="false" customWidth="true" hidden="false" outlineLevel="0" max="31" min="31" style="8" width="10.71"/>
    <col collapsed="false" customWidth="true" hidden="false" outlineLevel="0" max="33" min="32" style="8" width="9.14"/>
  </cols>
  <sheetData>
    <row r="2" customFormat="false" ht="42" hidden="false" customHeight="true" outlineLevel="0" collapsed="false">
      <c r="B2" s="26" t="s">
        <v>71</v>
      </c>
      <c r="C2" s="27" t="s">
        <v>31</v>
      </c>
      <c r="D2" s="27" t="s">
        <v>32</v>
      </c>
      <c r="E2" s="27" t="s">
        <v>34</v>
      </c>
      <c r="F2" s="66" t="s">
        <v>37</v>
      </c>
      <c r="G2" s="27" t="s">
        <v>33</v>
      </c>
      <c r="H2" s="27" t="s">
        <v>35</v>
      </c>
      <c r="I2" s="27" t="s">
        <v>36</v>
      </c>
      <c r="J2" s="27" t="s">
        <v>39</v>
      </c>
      <c r="K2" s="27" t="s">
        <v>72</v>
      </c>
      <c r="L2" s="27" t="s">
        <v>73</v>
      </c>
      <c r="M2" s="0" t="s">
        <v>40</v>
      </c>
      <c r="Y2" s="30"/>
      <c r="Z2" s="30"/>
      <c r="AA2" s="30"/>
    </row>
    <row r="3" customFormat="false" ht="13.5" hidden="false" customHeight="false" outlineLevel="0" collapsed="false">
      <c r="A3" s="31" t="n">
        <v>37622</v>
      </c>
      <c r="B3" s="51" t="n">
        <v>7162334.33</v>
      </c>
      <c r="C3" s="67" t="n">
        <v>829.5</v>
      </c>
      <c r="D3" s="67" t="n">
        <v>0</v>
      </c>
      <c r="E3" s="68" t="n">
        <v>0</v>
      </c>
      <c r="F3" s="69" t="n">
        <v>125.66024937364</v>
      </c>
      <c r="G3" s="68" t="n">
        <v>31</v>
      </c>
      <c r="H3" s="34" t="n">
        <v>7848</v>
      </c>
      <c r="I3" s="68" t="n">
        <v>351.912</v>
      </c>
      <c r="J3" s="33" t="n">
        <f aca="false">$N$18+C3*$N$19+D3*$N$20+E3*$N$21+F3*$N$22+G3*$N$23+H3*$N$24+I3*$N$25</f>
        <v>45438721.5922395</v>
      </c>
      <c r="K3" s="33"/>
      <c r="L3" s="47"/>
    </row>
    <row r="4" customFormat="false" ht="12.75" hidden="false" customHeight="true" outlineLevel="0" collapsed="false">
      <c r="A4" s="31" t="n">
        <v>37653</v>
      </c>
      <c r="B4" s="51" t="n">
        <v>7909183.16</v>
      </c>
      <c r="C4" s="67" t="n">
        <v>699.2</v>
      </c>
      <c r="D4" s="67" t="n">
        <v>0</v>
      </c>
      <c r="E4" s="68" t="n">
        <v>0</v>
      </c>
      <c r="F4" s="69" t="n">
        <v>125.805920620455</v>
      </c>
      <c r="G4" s="68" t="n">
        <v>28</v>
      </c>
      <c r="H4" s="34" t="n">
        <v>7854</v>
      </c>
      <c r="I4" s="68" t="n">
        <v>319.872</v>
      </c>
      <c r="J4" s="33" t="n">
        <f aca="false">$N$18+C4*$N$19+D4*$N$20+E4*$N$21+F4*$N$22+G4*$N$23+H4*$N$24+I4*$N$25</f>
        <v>44186219.9028293</v>
      </c>
      <c r="K4" s="33"/>
      <c r="L4" s="47"/>
      <c r="M4" s="37" t="s">
        <v>41</v>
      </c>
      <c r="N4" s="37"/>
    </row>
    <row r="5" customFormat="false" ht="12.75" hidden="false" customHeight="false" outlineLevel="0" collapsed="false">
      <c r="A5" s="31" t="n">
        <v>37681</v>
      </c>
      <c r="B5" s="51" t="n">
        <v>6928380.42</v>
      </c>
      <c r="C5" s="67" t="n">
        <v>593.1</v>
      </c>
      <c r="D5" s="67" t="n">
        <v>0</v>
      </c>
      <c r="E5" s="68" t="n">
        <v>1</v>
      </c>
      <c r="F5" s="69" t="n">
        <v>125.951760736203</v>
      </c>
      <c r="G5" s="68" t="n">
        <v>31</v>
      </c>
      <c r="H5" s="34" t="n">
        <v>7867</v>
      </c>
      <c r="I5" s="68" t="n">
        <v>336.288</v>
      </c>
      <c r="J5" s="33" t="n">
        <f aca="false">$N$18+C5*$N$19+D5*$N$20+E5*$N$21+F5*$N$22+G5*$N$23+H5*$N$24+I5*$N$25</f>
        <v>41572854.2005826</v>
      </c>
      <c r="K5" s="33"/>
      <c r="L5" s="47"/>
      <c r="M5" s="38" t="s">
        <v>42</v>
      </c>
      <c r="N5" s="43" t="n">
        <v>0.861828721448088</v>
      </c>
    </row>
    <row r="6" customFormat="false" ht="12.75" hidden="false" customHeight="false" outlineLevel="0" collapsed="false">
      <c r="A6" s="31" t="n">
        <v>37712</v>
      </c>
      <c r="B6" s="51" t="n">
        <v>4960130.84</v>
      </c>
      <c r="C6" s="67" t="n">
        <v>387.1</v>
      </c>
      <c r="D6" s="67" t="n">
        <v>0</v>
      </c>
      <c r="E6" s="68" t="n">
        <v>1</v>
      </c>
      <c r="F6" s="69" t="n">
        <v>126.097769916644</v>
      </c>
      <c r="G6" s="68" t="n">
        <v>30</v>
      </c>
      <c r="H6" s="34" t="n">
        <v>7907</v>
      </c>
      <c r="I6" s="68" t="n">
        <v>336.24</v>
      </c>
      <c r="J6" s="33" t="n">
        <f aca="false">$N$18+C6*$N$19+D6*$N$20+E6*$N$21+F6*$N$22+G6*$N$23+H6*$N$24+I6*$N$25</f>
        <v>39592690.363142</v>
      </c>
      <c r="K6" s="33"/>
      <c r="L6" s="47"/>
      <c r="M6" s="38" t="s">
        <v>43</v>
      </c>
      <c r="N6" s="43" t="n">
        <v>0.742748745112847</v>
      </c>
    </row>
    <row r="7" customFormat="false" ht="12.75" hidden="false" customHeight="false" outlineLevel="0" collapsed="false">
      <c r="A7" s="31" t="n">
        <v>37742</v>
      </c>
      <c r="B7" s="51" t="n">
        <v>6914912.7</v>
      </c>
      <c r="C7" s="67" t="n">
        <v>215.8</v>
      </c>
      <c r="D7" s="67" t="n">
        <v>0</v>
      </c>
      <c r="E7" s="68" t="n">
        <v>1</v>
      </c>
      <c r="F7" s="69" t="n">
        <v>126.243948357765</v>
      </c>
      <c r="G7" s="68" t="n">
        <v>31</v>
      </c>
      <c r="H7" s="34" t="n">
        <v>7938</v>
      </c>
      <c r="I7" s="68" t="n">
        <v>336.288</v>
      </c>
      <c r="J7" s="33" t="n">
        <f aca="false">$N$18+C7*$N$19+D7*$N$20+E7*$N$21+F7*$N$22+G7*$N$23+H7*$N$24+I7*$N$25</f>
        <v>37946078.3954062</v>
      </c>
      <c r="K7" s="33"/>
      <c r="L7" s="47"/>
      <c r="M7" s="38" t="s">
        <v>44</v>
      </c>
      <c r="N7" s="43" t="n">
        <v>0.734360117236092</v>
      </c>
    </row>
    <row r="8" customFormat="false" ht="12.75" hidden="false" customHeight="false" outlineLevel="0" collapsed="false">
      <c r="A8" s="31" t="n">
        <v>37773</v>
      </c>
      <c r="B8" s="51" t="n">
        <v>5462500.72</v>
      </c>
      <c r="C8" s="67" t="n">
        <v>54.5</v>
      </c>
      <c r="D8" s="67" t="n">
        <v>41.4</v>
      </c>
      <c r="E8" s="68" t="n">
        <v>0</v>
      </c>
      <c r="F8" s="69" t="n">
        <v>126.390296255783</v>
      </c>
      <c r="G8" s="68" t="n">
        <v>30</v>
      </c>
      <c r="H8" s="34" t="n">
        <v>7957</v>
      </c>
      <c r="I8" s="68" t="n">
        <v>336.24</v>
      </c>
      <c r="J8" s="33" t="n">
        <f aca="false">$N$18+C8*$N$19+D8*$N$20+E8*$N$21+F8*$N$22+G8*$N$23+H8*$N$24+I8*$N$25</f>
        <v>45135420.4946675</v>
      </c>
      <c r="K8" s="33"/>
      <c r="L8" s="47"/>
      <c r="M8" s="38" t="s">
        <v>45</v>
      </c>
      <c r="N8" s="38" t="n">
        <v>3236890.8927269</v>
      </c>
    </row>
    <row r="9" customFormat="false" ht="13.5" hidden="false" customHeight="false" outlineLevel="0" collapsed="false">
      <c r="A9" s="31" t="n">
        <v>37803</v>
      </c>
      <c r="B9" s="51" t="n">
        <v>6424321.11</v>
      </c>
      <c r="C9" s="67" t="n">
        <v>6.5</v>
      </c>
      <c r="D9" s="67" t="n">
        <v>83.9</v>
      </c>
      <c r="E9" s="68" t="n">
        <v>0</v>
      </c>
      <c r="F9" s="69" t="n">
        <v>126.536813807138</v>
      </c>
      <c r="G9" s="68" t="n">
        <v>31</v>
      </c>
      <c r="H9" s="34" t="n">
        <v>7984</v>
      </c>
      <c r="I9" s="68" t="n">
        <v>351.912</v>
      </c>
      <c r="J9" s="33" t="n">
        <f aca="false">$N$18+C9*$N$19+D9*$N$20+E9*$N$21+F9*$N$22+G9*$N$23+H9*$N$24+I9*$N$25</f>
        <v>52010246.2191519</v>
      </c>
      <c r="K9" s="33"/>
      <c r="L9" s="47"/>
      <c r="M9" s="41" t="s">
        <v>46</v>
      </c>
      <c r="N9" s="41" t="n">
        <v>96</v>
      </c>
    </row>
    <row r="10" customFormat="false" ht="12.75" hidden="false" customHeight="false" outlineLevel="0" collapsed="false">
      <c r="A10" s="31" t="n">
        <v>37834</v>
      </c>
      <c r="B10" s="51" t="n">
        <v>8251686.99</v>
      </c>
      <c r="C10" s="67" t="n">
        <v>5.7</v>
      </c>
      <c r="D10" s="67" t="n">
        <v>102.6</v>
      </c>
      <c r="E10" s="68" t="n">
        <v>0</v>
      </c>
      <c r="F10" s="69" t="n">
        <v>126.683501208502</v>
      </c>
      <c r="G10" s="68" t="n">
        <v>31</v>
      </c>
      <c r="H10" s="34" t="n">
        <v>8004</v>
      </c>
      <c r="I10" s="68" t="n">
        <v>319.92</v>
      </c>
      <c r="J10" s="33" t="n">
        <f aca="false">$N$18+C10*$N$19+D10*$N$20+E10*$N$21+F10*$N$22+G10*$N$23+H10*$N$24+I10*$N$25</f>
        <v>55230494.4368416</v>
      </c>
      <c r="K10" s="33"/>
      <c r="L10" s="47"/>
    </row>
    <row r="11" customFormat="false" ht="13.5" hidden="false" customHeight="false" outlineLevel="0" collapsed="false">
      <c r="A11" s="31" t="n">
        <v>37865</v>
      </c>
      <c r="B11" s="51" t="n">
        <v>7942808.71</v>
      </c>
      <c r="C11" s="67" t="n">
        <v>73.9</v>
      </c>
      <c r="D11" s="67" t="n">
        <v>14.8</v>
      </c>
      <c r="E11" s="68" t="n">
        <v>1</v>
      </c>
      <c r="F11" s="69" t="n">
        <v>126.830358656772</v>
      </c>
      <c r="G11" s="68" t="n">
        <v>30</v>
      </c>
      <c r="H11" s="34" t="n">
        <v>8047</v>
      </c>
      <c r="I11" s="68" t="n">
        <v>336.24</v>
      </c>
      <c r="J11" s="33" t="n">
        <f aca="false">$N$18+C11*$N$19+D11*$N$20+E11*$N$21+F11*$N$22+G11*$N$23+H11*$N$24+I11*$N$25</f>
        <v>39136804.151692</v>
      </c>
      <c r="K11" s="33"/>
      <c r="L11" s="47"/>
      <c r="M11" s="0" t="s">
        <v>47</v>
      </c>
    </row>
    <row r="12" customFormat="false" ht="12.75" hidden="false" customHeight="false" outlineLevel="0" collapsed="false">
      <c r="A12" s="31" t="n">
        <v>37895</v>
      </c>
      <c r="B12" s="51" t="n">
        <v>6140015.08</v>
      </c>
      <c r="C12" s="67" t="n">
        <v>293.5</v>
      </c>
      <c r="D12" s="67" t="n">
        <v>0</v>
      </c>
      <c r="E12" s="68" t="n">
        <v>1</v>
      </c>
      <c r="F12" s="69" t="n">
        <v>126.977386349075</v>
      </c>
      <c r="G12" s="68" t="n">
        <v>31</v>
      </c>
      <c r="H12" s="34" t="n">
        <v>8042</v>
      </c>
      <c r="I12" s="68" t="n">
        <v>351.912</v>
      </c>
      <c r="J12" s="33" t="n">
        <f aca="false">$N$18+C12*$N$19+D12*$N$20+E12*$N$21+F12*$N$22+G12*$N$23+H12*$N$24+I12*$N$25</f>
        <v>38692965.4350622</v>
      </c>
      <c r="K12" s="33"/>
      <c r="L12" s="47"/>
      <c r="M12" s="37"/>
      <c r="N12" s="37" t="s">
        <v>48</v>
      </c>
      <c r="O12" s="37" t="s">
        <v>49</v>
      </c>
      <c r="P12" s="37" t="s">
        <v>50</v>
      </c>
      <c r="Q12" s="37" t="s">
        <v>51</v>
      </c>
      <c r="R12" s="37" t="s">
        <v>52</v>
      </c>
    </row>
    <row r="13" customFormat="false" ht="12.75" hidden="false" customHeight="false" outlineLevel="0" collapsed="false">
      <c r="A13" s="31" t="n">
        <v>37926</v>
      </c>
      <c r="B13" s="51" t="n">
        <v>5795064.98</v>
      </c>
      <c r="C13" s="67" t="n">
        <v>391.5</v>
      </c>
      <c r="D13" s="67" t="n">
        <v>0</v>
      </c>
      <c r="E13" s="68" t="n">
        <v>1</v>
      </c>
      <c r="F13" s="69" t="n">
        <v>127.124584482765</v>
      </c>
      <c r="G13" s="68" t="n">
        <v>30</v>
      </c>
      <c r="H13" s="34" t="n">
        <v>8138</v>
      </c>
      <c r="I13" s="68" t="n">
        <v>319.68</v>
      </c>
      <c r="J13" s="33" t="n">
        <f aca="false">$N$18+C13*$N$19+D13*$N$20+E13*$N$21+F13*$N$22+G13*$N$23+H13*$N$24+I13*$N$25</f>
        <v>39634985.1247184</v>
      </c>
      <c r="K13" s="33"/>
      <c r="L13" s="47"/>
      <c r="M13" s="38" t="s">
        <v>53</v>
      </c>
      <c r="N13" s="38" t="n">
        <v>3</v>
      </c>
      <c r="O13" s="38" t="n">
        <v>2783097194431070</v>
      </c>
      <c r="P13" s="38" t="n">
        <v>927699064810357</v>
      </c>
      <c r="Q13" s="38" t="n">
        <v>88.5423404191064</v>
      </c>
      <c r="R13" s="38" t="n">
        <v>5.02118917341973E-027</v>
      </c>
    </row>
    <row r="14" customFormat="false" ht="12.75" hidden="false" customHeight="false" outlineLevel="0" collapsed="false">
      <c r="A14" s="31" t="n">
        <v>37956</v>
      </c>
      <c r="B14" s="51" t="n">
        <v>6159430.74</v>
      </c>
      <c r="C14" s="67" t="n">
        <v>571</v>
      </c>
      <c r="D14" s="67" t="n">
        <v>0</v>
      </c>
      <c r="E14" s="68" t="n">
        <v>0</v>
      </c>
      <c r="F14" s="69" t="n">
        <v>127.271953255426</v>
      </c>
      <c r="G14" s="68" t="n">
        <v>31</v>
      </c>
      <c r="H14" s="34" t="n">
        <v>8156</v>
      </c>
      <c r="I14" s="68" t="n">
        <v>336.288</v>
      </c>
      <c r="J14" s="33" t="n">
        <f aca="false">$N$18+C14*$N$19+D14*$N$20+E14*$N$21+F14*$N$22+G14*$N$23+H14*$N$24+I14*$N$25</f>
        <v>42953904.349626</v>
      </c>
      <c r="K14" s="33"/>
      <c r="L14" s="47"/>
      <c r="M14" s="38" t="s">
        <v>54</v>
      </c>
      <c r="N14" s="38" t="n">
        <v>92</v>
      </c>
      <c r="O14" s="38" t="n">
        <v>963926563930489</v>
      </c>
      <c r="P14" s="38" t="n">
        <v>10477462651418.4</v>
      </c>
      <c r="Q14" s="38"/>
      <c r="R14" s="38"/>
    </row>
    <row r="15" customFormat="false" ht="13.5" hidden="false" customHeight="false" outlineLevel="0" collapsed="false">
      <c r="A15" s="31" t="n">
        <v>37987</v>
      </c>
      <c r="B15" s="51" t="n">
        <v>7626915.83</v>
      </c>
      <c r="C15" s="67" t="n">
        <v>859.1</v>
      </c>
      <c r="D15" s="67" t="n">
        <v>0</v>
      </c>
      <c r="E15" s="68" t="n">
        <v>0</v>
      </c>
      <c r="F15" s="69" t="n">
        <v>127.534112640875</v>
      </c>
      <c r="G15" s="68" t="n">
        <v>31</v>
      </c>
      <c r="H15" s="34" t="n">
        <v>8191</v>
      </c>
      <c r="I15" s="68" t="n">
        <v>336.288</v>
      </c>
      <c r="J15" s="33" t="n">
        <f aca="false">$N$18+C15*$N$19+D15*$N$20+E15*$N$21+F15*$N$22+G15*$N$23+H15*$N$24+I15*$N$25</f>
        <v>45723249.988299</v>
      </c>
      <c r="K15" s="33"/>
      <c r="L15" s="47"/>
      <c r="M15" s="41" t="s">
        <v>55</v>
      </c>
      <c r="N15" s="41" t="n">
        <v>95</v>
      </c>
      <c r="O15" s="41" t="n">
        <v>3747023758361560</v>
      </c>
      <c r="P15" s="41"/>
      <c r="Q15" s="41"/>
      <c r="R15" s="41"/>
    </row>
    <row r="16" customFormat="false" ht="13.5" hidden="false" customHeight="false" outlineLevel="0" collapsed="false">
      <c r="A16" s="31" t="n">
        <v>38018</v>
      </c>
      <c r="B16" s="51" t="n">
        <v>7039225.67</v>
      </c>
      <c r="C16" s="67" t="n">
        <v>647.7</v>
      </c>
      <c r="D16" s="67" t="n">
        <v>0</v>
      </c>
      <c r="E16" s="68" t="n">
        <v>0</v>
      </c>
      <c r="F16" s="69" t="n">
        <v>127.796812031735</v>
      </c>
      <c r="G16" s="68" t="n">
        <v>29</v>
      </c>
      <c r="H16" s="34" t="n">
        <v>8208</v>
      </c>
      <c r="I16" s="68" t="n">
        <v>320.16</v>
      </c>
      <c r="J16" s="33" t="n">
        <f aca="false">$N$18+C16*$N$19+D16*$N$20+E16*$N$21+F16*$N$22+G16*$N$23+H16*$N$24+I16*$N$25</f>
        <v>43691178.9434692</v>
      </c>
      <c r="K16" s="33"/>
      <c r="L16" s="47"/>
    </row>
    <row r="17" customFormat="false" ht="12.75" hidden="false" customHeight="false" outlineLevel="0" collapsed="false">
      <c r="A17" s="31" t="n">
        <v>38047</v>
      </c>
      <c r="B17" s="51" t="n">
        <v>6882520.24</v>
      </c>
      <c r="C17" s="67" t="n">
        <v>513.6</v>
      </c>
      <c r="D17" s="67" t="n">
        <v>0</v>
      </c>
      <c r="E17" s="68" t="n">
        <v>1</v>
      </c>
      <c r="F17" s="69" t="n">
        <v>128.060052540328</v>
      </c>
      <c r="G17" s="68" t="n">
        <v>31</v>
      </c>
      <c r="H17" s="34" t="n">
        <v>8250</v>
      </c>
      <c r="I17" s="68" t="n">
        <v>368.28</v>
      </c>
      <c r="J17" s="33" t="n">
        <f aca="false">$N$18+C17*$N$19+D17*$N$20+E17*$N$21+F17*$N$22+G17*$N$23+H17*$N$24+I17*$N$25</f>
        <v>40808664.7584635</v>
      </c>
      <c r="K17" s="33"/>
      <c r="L17" s="47"/>
      <c r="M17" s="37"/>
      <c r="N17" s="37" t="s">
        <v>56</v>
      </c>
      <c r="O17" s="37" t="s">
        <v>45</v>
      </c>
      <c r="P17" s="37" t="s">
        <v>57</v>
      </c>
      <c r="Q17" s="37" t="s">
        <v>58</v>
      </c>
      <c r="R17" s="37" t="s">
        <v>59</v>
      </c>
      <c r="S17" s="37" t="s">
        <v>60</v>
      </c>
      <c r="T17" s="37" t="s">
        <v>61</v>
      </c>
      <c r="U17" s="37" t="s">
        <v>62</v>
      </c>
    </row>
    <row r="18" customFormat="false" ht="12.75" hidden="false" customHeight="false" outlineLevel="0" collapsed="false">
      <c r="A18" s="31" t="n">
        <v>38078</v>
      </c>
      <c r="B18" s="51" t="n">
        <v>6663112.85</v>
      </c>
      <c r="C18" s="67" t="n">
        <v>329.3</v>
      </c>
      <c r="D18" s="67" t="n">
        <v>0</v>
      </c>
      <c r="E18" s="68" t="n">
        <v>1</v>
      </c>
      <c r="F18" s="69" t="n">
        <v>128.323835281269</v>
      </c>
      <c r="G18" s="68" t="n">
        <v>30</v>
      </c>
      <c r="H18" s="34" t="n">
        <v>8288</v>
      </c>
      <c r="I18" s="68" t="n">
        <v>336.24</v>
      </c>
      <c r="J18" s="33" t="n">
        <f aca="false">$N$18+C18*$N$19+D18*$N$20+E18*$N$21+F18*$N$22+G18*$N$23+H18*$N$24+I18*$N$25</f>
        <v>39037090.9951611</v>
      </c>
      <c r="K18" s="33"/>
      <c r="L18" s="47"/>
      <c r="M18" s="38" t="s">
        <v>63</v>
      </c>
      <c r="N18" s="38" t="n">
        <v>37465197.7905068</v>
      </c>
      <c r="O18" s="38" t="n">
        <v>1560797.1784811</v>
      </c>
      <c r="P18" s="40" t="n">
        <v>24.0038861596139</v>
      </c>
      <c r="Q18" s="38" t="n">
        <v>2.18395224992187E-041</v>
      </c>
      <c r="R18" s="38" t="n">
        <v>34365319.9413854</v>
      </c>
      <c r="S18" s="38" t="n">
        <v>40565075.6396282</v>
      </c>
      <c r="T18" s="38" t="n">
        <v>34365319.9413854</v>
      </c>
      <c r="U18" s="38" t="n">
        <v>40565075.6396282</v>
      </c>
    </row>
    <row r="19" customFormat="false" ht="12.75" hidden="false" customHeight="false" outlineLevel="0" collapsed="false">
      <c r="A19" s="31" t="n">
        <v>38108</v>
      </c>
      <c r="B19" s="51" t="n">
        <v>5641633.98</v>
      </c>
      <c r="C19" s="67" t="n">
        <v>164.1</v>
      </c>
      <c r="D19" s="67" t="n">
        <v>14.2</v>
      </c>
      <c r="E19" s="68" t="n">
        <v>1</v>
      </c>
      <c r="F19" s="69" t="n">
        <v>128.588161371466</v>
      </c>
      <c r="G19" s="68" t="n">
        <v>31</v>
      </c>
      <c r="H19" s="34" t="n">
        <v>8320</v>
      </c>
      <c r="I19" s="68" t="n">
        <v>319.92</v>
      </c>
      <c r="J19" s="33" t="n">
        <f aca="false">$N$18+C19*$N$19+D19*$N$20+E19*$N$21+F19*$N$22+G19*$N$23+H19*$N$24+I19*$N$25</f>
        <v>39900276.5552058</v>
      </c>
      <c r="K19" s="33"/>
      <c r="L19" s="47"/>
      <c r="M19" s="38" t="s">
        <v>31</v>
      </c>
      <c r="N19" s="38" t="n">
        <v>9612.44581281826</v>
      </c>
      <c r="O19" s="38" t="n">
        <v>2350.73513633737</v>
      </c>
      <c r="P19" s="40" t="n">
        <v>4.08912329774217</v>
      </c>
      <c r="Q19" s="38" t="n">
        <v>9.26191752924291E-005</v>
      </c>
      <c r="R19" s="38" t="n">
        <v>4943.68303008762</v>
      </c>
      <c r="S19" s="38" t="n">
        <v>14281.2085955489</v>
      </c>
      <c r="T19" s="38" t="n">
        <v>4943.68303008762</v>
      </c>
      <c r="U19" s="38" t="n">
        <v>14281.2085955489</v>
      </c>
    </row>
    <row r="20" customFormat="false" ht="12.75" hidden="false" customHeight="false" outlineLevel="0" collapsed="false">
      <c r="A20" s="31" t="n">
        <v>38139</v>
      </c>
      <c r="B20" s="51" t="n">
        <v>5661189.17</v>
      </c>
      <c r="C20" s="67" t="n">
        <v>60.1</v>
      </c>
      <c r="D20" s="67" t="n">
        <v>29.2</v>
      </c>
      <c r="E20" s="68" t="n">
        <v>0</v>
      </c>
      <c r="F20" s="69" t="n">
        <v>128.853031930132</v>
      </c>
      <c r="G20" s="68" t="n">
        <v>30</v>
      </c>
      <c r="H20" s="34" t="n">
        <v>8388</v>
      </c>
      <c r="I20" s="68" t="n">
        <v>352.08</v>
      </c>
      <c r="J20" s="33" t="n">
        <f aca="false">$N$18+C20*$N$19+D20*$N$20+E20*$N$21+F20*$N$22+G20*$N$23+H20*$N$24+I20*$N$25</f>
        <v>43083322.6122382</v>
      </c>
      <c r="K20" s="33"/>
      <c r="L20" s="47"/>
      <c r="M20" s="38" t="s">
        <v>32</v>
      </c>
      <c r="N20" s="38" t="n">
        <v>172617.014670582</v>
      </c>
      <c r="O20" s="38" t="n">
        <v>18841.1401588917</v>
      </c>
      <c r="P20" s="40" t="n">
        <v>9.16170747708806</v>
      </c>
      <c r="Q20" s="38" t="n">
        <v>1.32575573691895E-014</v>
      </c>
      <c r="R20" s="38" t="n">
        <v>135196.884857446</v>
      </c>
      <c r="S20" s="38" t="n">
        <v>210037.144483718</v>
      </c>
      <c r="T20" s="38" t="n">
        <v>135196.884857446</v>
      </c>
      <c r="U20" s="38" t="n">
        <v>210037.144483718</v>
      </c>
    </row>
    <row r="21" customFormat="false" ht="13.5" hidden="false" customHeight="false" outlineLevel="0" collapsed="false">
      <c r="A21" s="31" t="n">
        <v>38169</v>
      </c>
      <c r="B21" s="51" t="n">
        <v>6506817.73</v>
      </c>
      <c r="C21" s="67" t="n">
        <v>7.7</v>
      </c>
      <c r="D21" s="67" t="n">
        <v>71.6</v>
      </c>
      <c r="E21" s="68" t="n">
        <v>0</v>
      </c>
      <c r="F21" s="69" t="n">
        <v>129.118448078781</v>
      </c>
      <c r="G21" s="68" t="n">
        <v>31</v>
      </c>
      <c r="H21" s="34" t="n">
        <v>8396</v>
      </c>
      <c r="I21" s="68" t="n">
        <v>336.288</v>
      </c>
      <c r="J21" s="33" t="n">
        <f aca="false">$N$18+C21*$N$19+D21*$N$20+E21*$N$21+F21*$N$22+G21*$N$23+H21*$N$24+I21*$N$25</f>
        <v>49898591.8736792</v>
      </c>
      <c r="K21" s="33"/>
      <c r="L21" s="47"/>
      <c r="M21" s="41" t="s">
        <v>34</v>
      </c>
      <c r="N21" s="41" t="n">
        <v>-1593485.20150673</v>
      </c>
      <c r="O21" s="41" t="n">
        <v>963431.055459954</v>
      </c>
      <c r="P21" s="70" t="n">
        <v>-1.65396910601556</v>
      </c>
      <c r="Q21" s="41" t="n">
        <v>0.101541998075726</v>
      </c>
      <c r="R21" s="41" t="n">
        <v>-3506942.39450492</v>
      </c>
      <c r="S21" s="41" t="n">
        <v>319971.991491466</v>
      </c>
      <c r="T21" s="41" t="n">
        <v>-3506942.39450492</v>
      </c>
      <c r="U21" s="41" t="n">
        <v>319971.991491466</v>
      </c>
    </row>
    <row r="22" customFormat="false" ht="12.75" hidden="false" customHeight="false" outlineLevel="0" collapsed="false">
      <c r="A22" s="31" t="n">
        <v>38200</v>
      </c>
      <c r="B22" s="51" t="n">
        <v>7518395.65</v>
      </c>
      <c r="C22" s="67" t="n">
        <v>28.9</v>
      </c>
      <c r="D22" s="67" t="n">
        <v>40</v>
      </c>
      <c r="E22" s="68" t="n">
        <v>0</v>
      </c>
      <c r="F22" s="69" t="n">
        <v>129.384410941239</v>
      </c>
      <c r="G22" s="68" t="n">
        <v>31</v>
      </c>
      <c r="H22" s="34" t="n">
        <v>8423</v>
      </c>
      <c r="I22" s="68" t="n">
        <v>336.288</v>
      </c>
      <c r="J22" s="33" t="n">
        <f aca="false">$N$18+C22*$N$19+D22*$N$20+E22*$N$21+F22*$N$22+G22*$N$23+H22*$N$24+I22*$N$25</f>
        <v>44647678.0613205</v>
      </c>
      <c r="K22" s="33"/>
      <c r="L22" s="47"/>
    </row>
    <row r="23" customFormat="false" ht="12.75" hidden="false" customHeight="false" outlineLevel="0" collapsed="false">
      <c r="A23" s="31" t="n">
        <v>38231</v>
      </c>
      <c r="B23" s="51" t="n">
        <v>7634589.83</v>
      </c>
      <c r="C23" s="67" t="n">
        <v>43.9</v>
      </c>
      <c r="D23" s="67" t="n">
        <v>31.2</v>
      </c>
      <c r="E23" s="68" t="n">
        <v>1</v>
      </c>
      <c r="F23" s="69" t="n">
        <v>129.650921643648</v>
      </c>
      <c r="G23" s="68" t="n">
        <v>30</v>
      </c>
      <c r="H23" s="34" t="n">
        <v>8454</v>
      </c>
      <c r="I23" s="68" t="n">
        <v>336.24</v>
      </c>
      <c r="J23" s="33" t="n">
        <f aca="false">$N$18+C23*$N$19+D23*$N$20+E23*$N$21+F23*$N$22+G23*$N$23+H23*$N$24+I23*$N$25</f>
        <v>41679349.817905</v>
      </c>
      <c r="K23" s="33"/>
      <c r="L23" s="47"/>
    </row>
    <row r="24" customFormat="false" ht="12.75" hidden="false" customHeight="false" outlineLevel="0" collapsed="false">
      <c r="A24" s="31" t="n">
        <v>38261</v>
      </c>
      <c r="B24" s="51" t="n">
        <v>6819518.53</v>
      </c>
      <c r="C24" s="67" t="n">
        <v>253.5</v>
      </c>
      <c r="D24" s="67" t="n">
        <v>0</v>
      </c>
      <c r="E24" s="68" t="n">
        <v>1</v>
      </c>
      <c r="F24" s="69" t="n">
        <v>129.917981314468</v>
      </c>
      <c r="G24" s="68" t="n">
        <v>31</v>
      </c>
      <c r="H24" s="34" t="n">
        <v>8471</v>
      </c>
      <c r="I24" s="68" t="n">
        <v>319.92</v>
      </c>
      <c r="J24" s="33" t="n">
        <f aca="false">$N$18+C24*$N$19+D24*$N$20+E24*$N$21+F24*$N$22+G24*$N$23+H24*$N$24+I24*$N$25</f>
        <v>38308467.6025495</v>
      </c>
      <c r="K24" s="33"/>
      <c r="L24" s="47"/>
    </row>
    <row r="25" customFormat="false" ht="13.5" hidden="false" customHeight="false" outlineLevel="0" collapsed="false">
      <c r="A25" s="31" t="n">
        <v>38292</v>
      </c>
      <c r="B25" s="51" t="n">
        <v>5859323.59</v>
      </c>
      <c r="C25" s="67" t="n">
        <v>396</v>
      </c>
      <c r="D25" s="67" t="n">
        <v>0</v>
      </c>
      <c r="E25" s="68" t="n">
        <v>1</v>
      </c>
      <c r="F25" s="69" t="n">
        <v>130.185591084484</v>
      </c>
      <c r="G25" s="68" t="n">
        <v>30</v>
      </c>
      <c r="H25" s="34" t="n">
        <v>8491</v>
      </c>
      <c r="I25" s="68" t="n">
        <v>352.08</v>
      </c>
      <c r="J25" s="33" t="n">
        <f aca="false">$N$18+C25*$N$19+D25*$N$20+E25*$N$21+F25*$N$22+G25*$N$23+H25*$N$24+I25*$N$25</f>
        <v>39678241.1308761</v>
      </c>
      <c r="K25" s="33"/>
      <c r="L25" s="47"/>
      <c r="M25" s="41"/>
      <c r="N25" s="71"/>
      <c r="O25" s="41"/>
      <c r="P25" s="70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1" t="n">
        <v>38322</v>
      </c>
      <c r="B26" s="51" t="n">
        <v>6421294.78</v>
      </c>
      <c r="C26" s="67" t="n">
        <v>636.7</v>
      </c>
      <c r="D26" s="67" t="n">
        <v>0</v>
      </c>
      <c r="E26" s="68" t="n">
        <v>0</v>
      </c>
      <c r="F26" s="69" t="n">
        <v>130.453752086811</v>
      </c>
      <c r="G26" s="68" t="n">
        <v>31</v>
      </c>
      <c r="H26" s="34" t="n">
        <v>8535</v>
      </c>
      <c r="I26" s="68" t="n">
        <v>336.288</v>
      </c>
      <c r="J26" s="33" t="n">
        <f aca="false">$N$18+C26*$N$19+D26*$N$20+E26*$N$21+F26*$N$22+G26*$N$23+H26*$N$24+I26*$N$25</f>
        <v>43585442.0395282</v>
      </c>
      <c r="K26" s="33"/>
      <c r="L26" s="47"/>
    </row>
    <row r="27" customFormat="false" ht="12.75" hidden="false" customHeight="false" outlineLevel="0" collapsed="false">
      <c r="A27" s="31" t="n">
        <v>38353</v>
      </c>
      <c r="B27" s="51" t="n">
        <v>7924374.03</v>
      </c>
      <c r="C27" s="67" t="n">
        <v>765.8</v>
      </c>
      <c r="D27" s="67" t="n">
        <v>0</v>
      </c>
      <c r="E27" s="68" t="n">
        <v>0</v>
      </c>
      <c r="F27" s="69" t="n">
        <v>130.743702156851</v>
      </c>
      <c r="G27" s="68" t="n">
        <v>31</v>
      </c>
      <c r="H27" s="34" t="n">
        <v>8553</v>
      </c>
      <c r="I27" s="68" t="n">
        <v>319.92</v>
      </c>
      <c r="J27" s="33" t="n">
        <f aca="false">$N$18+C27*$N$19+D27*$N$20+E27*$N$21+F27*$N$22+G27*$N$23+H27*$N$24+I27*$N$25</f>
        <v>44826408.793963</v>
      </c>
      <c r="K27" s="33"/>
      <c r="L27" s="47"/>
    </row>
    <row r="28" customFormat="false" ht="12.75" hidden="false" customHeight="false" outlineLevel="0" collapsed="false">
      <c r="A28" s="31" t="n">
        <v>38384</v>
      </c>
      <c r="B28" s="51" t="n">
        <v>6958443.76</v>
      </c>
      <c r="C28" s="67" t="n">
        <v>641.7</v>
      </c>
      <c r="D28" s="67" t="n">
        <v>0</v>
      </c>
      <c r="E28" s="68" t="n">
        <v>0</v>
      </c>
      <c r="F28" s="69" t="n">
        <v>131.03429667783</v>
      </c>
      <c r="G28" s="68" t="n">
        <v>28</v>
      </c>
      <c r="H28" s="34" t="n">
        <v>8559</v>
      </c>
      <c r="I28" s="68" t="n">
        <v>319.872</v>
      </c>
      <c r="J28" s="33" t="n">
        <f aca="false">$N$18+C28*$N$19+D28*$N$20+E28*$N$21+F28*$N$22+G28*$N$23+H28*$N$24+I28*$N$25</f>
        <v>43633504.2685923</v>
      </c>
      <c r="K28" s="33"/>
      <c r="L28" s="47"/>
    </row>
    <row r="29" customFormat="false" ht="12.75" hidden="false" customHeight="false" outlineLevel="0" collapsed="false">
      <c r="A29" s="31" t="n">
        <v>38412</v>
      </c>
      <c r="B29" s="51" t="n">
        <v>7281135.84</v>
      </c>
      <c r="C29" s="67" t="n">
        <v>646.9</v>
      </c>
      <c r="D29" s="67" t="n">
        <v>0</v>
      </c>
      <c r="E29" s="68" t="n">
        <v>1</v>
      </c>
      <c r="F29" s="69" t="n">
        <v>131.325537082123</v>
      </c>
      <c r="G29" s="68" t="n">
        <v>31</v>
      </c>
      <c r="H29" s="34" t="n">
        <v>8573</v>
      </c>
      <c r="I29" s="68" t="n">
        <v>351.912</v>
      </c>
      <c r="J29" s="33" t="n">
        <f aca="false">$N$18+C29*$N$19+D29*$N$20+E29*$N$21+F29*$N$22+G29*$N$23+H29*$N$24+I29*$N$25</f>
        <v>42090003.7853122</v>
      </c>
      <c r="K29" s="33"/>
      <c r="L29" s="47"/>
    </row>
    <row r="30" customFormat="false" ht="12.75" hidden="false" customHeight="false" outlineLevel="0" collapsed="false">
      <c r="A30" s="31" t="n">
        <v>38443</v>
      </c>
      <c r="B30" s="51" t="n">
        <v>6905705.66</v>
      </c>
      <c r="C30" s="67" t="n">
        <v>339</v>
      </c>
      <c r="D30" s="67" t="n">
        <v>0</v>
      </c>
      <c r="E30" s="68" t="n">
        <v>1</v>
      </c>
      <c r="F30" s="69" t="n">
        <v>131.617424805288</v>
      </c>
      <c r="G30" s="68" t="n">
        <v>30</v>
      </c>
      <c r="H30" s="34" t="n">
        <v>8594</v>
      </c>
      <c r="I30" s="68" t="n">
        <v>336.24</v>
      </c>
      <c r="J30" s="33" t="n">
        <f aca="false">$N$18+C30*$N$19+D30*$N$20+E30*$N$21+F30*$N$22+G30*$N$23+H30*$N$24+I30*$N$25</f>
        <v>39130331.7195455</v>
      </c>
      <c r="K30" s="33"/>
      <c r="L30" s="47"/>
    </row>
    <row r="31" customFormat="false" ht="12.75" hidden="false" customHeight="false" outlineLevel="0" collapsed="false">
      <c r="A31" s="31" t="n">
        <v>38473</v>
      </c>
      <c r="B31" s="51" t="n">
        <v>5718111.28</v>
      </c>
      <c r="C31" s="67" t="n">
        <v>212.7</v>
      </c>
      <c r="D31" s="67" t="n">
        <v>0</v>
      </c>
      <c r="E31" s="68" t="n">
        <v>1</v>
      </c>
      <c r="F31" s="69" t="n">
        <v>131.909961286073</v>
      </c>
      <c r="G31" s="68" t="n">
        <v>31</v>
      </c>
      <c r="H31" s="34" t="n">
        <v>8598</v>
      </c>
      <c r="I31" s="68" t="n">
        <v>336.288</v>
      </c>
      <c r="J31" s="33" t="n">
        <f aca="false">$N$18+C31*$N$19+D31*$N$20+E31*$N$21+F31*$N$22+G31*$N$23+H31*$N$24+I31*$N$25</f>
        <v>37916279.8133865</v>
      </c>
      <c r="K31" s="33"/>
      <c r="L31" s="47"/>
    </row>
    <row r="32" customFormat="false" ht="12.75" hidden="false" customHeight="false" outlineLevel="0" collapsed="false">
      <c r="A32" s="31" t="n">
        <v>38504</v>
      </c>
      <c r="B32" s="51" t="n">
        <v>5892511.11</v>
      </c>
      <c r="C32" s="67" t="n">
        <v>13.1</v>
      </c>
      <c r="D32" s="67" t="n">
        <v>119.6</v>
      </c>
      <c r="E32" s="68" t="n">
        <v>0</v>
      </c>
      <c r="F32" s="69" t="n">
        <v>132.203147966425</v>
      </c>
      <c r="G32" s="68" t="n">
        <v>30</v>
      </c>
      <c r="H32" s="34" t="n">
        <v>8609</v>
      </c>
      <c r="I32" s="68" t="n">
        <v>352.08</v>
      </c>
      <c r="J32" s="33" t="n">
        <f aca="false">$N$18+C32*$N$19+D32*$N$20+E32*$N$21+F32*$N$22+G32*$N$23+H32*$N$24+I32*$N$25</f>
        <v>58236115.7852563</v>
      </c>
      <c r="K32" s="33"/>
      <c r="L32" s="47"/>
    </row>
    <row r="33" customFormat="false" ht="12.75" hidden="false" customHeight="false" outlineLevel="0" collapsed="false">
      <c r="A33" s="31" t="n">
        <v>38534</v>
      </c>
      <c r="B33" s="51" t="n">
        <v>9013066</v>
      </c>
      <c r="C33" s="67" t="n">
        <v>1.1</v>
      </c>
      <c r="D33" s="67" t="n">
        <v>144.7</v>
      </c>
      <c r="E33" s="68" t="n">
        <v>0</v>
      </c>
      <c r="F33" s="69" t="n">
        <v>132.496986291495</v>
      </c>
      <c r="G33" s="68" t="n">
        <v>31</v>
      </c>
      <c r="H33" s="34" t="n">
        <v>8619</v>
      </c>
      <c r="I33" s="68" t="n">
        <v>319.92</v>
      </c>
      <c r="J33" s="33" t="n">
        <f aca="false">$N$18+C33*$N$19+D33*$N$20+E33*$N$21+F33*$N$22+G33*$N$23+H33*$N$24+I33*$N$25</f>
        <v>62453453.5037341</v>
      </c>
      <c r="K33" s="33"/>
      <c r="L33" s="47"/>
    </row>
    <row r="34" customFormat="false" ht="12.75" hidden="false" customHeight="false" outlineLevel="0" collapsed="false">
      <c r="A34" s="31" t="n">
        <v>38565</v>
      </c>
      <c r="B34" s="51" t="n">
        <v>10630704</v>
      </c>
      <c r="C34" s="67" t="n">
        <v>3.8</v>
      </c>
      <c r="D34" s="67" t="n">
        <v>102.5</v>
      </c>
      <c r="E34" s="68" t="n">
        <v>0</v>
      </c>
      <c r="F34" s="69" t="n">
        <v>132.791477709647</v>
      </c>
      <c r="G34" s="68" t="n">
        <v>31</v>
      </c>
      <c r="H34" s="34" t="n">
        <v>8622</v>
      </c>
      <c r="I34" s="68" t="n">
        <v>351.912</v>
      </c>
      <c r="J34" s="33" t="n">
        <f aca="false">$N$18+C34*$N$19+D34*$N$20+E34*$N$21+F34*$N$22+G34*$N$23+H34*$N$24+I34*$N$25</f>
        <v>55194969.0883302</v>
      </c>
      <c r="K34" s="33"/>
      <c r="L34" s="47"/>
    </row>
    <row r="35" customFormat="false" ht="12.75" hidden="false" customHeight="false" outlineLevel="0" collapsed="false">
      <c r="A35" s="31" t="n">
        <v>38596</v>
      </c>
      <c r="B35" s="51" t="n">
        <v>9360492.74</v>
      </c>
      <c r="C35" s="67" t="n">
        <v>32.8</v>
      </c>
      <c r="D35" s="67" t="n">
        <v>25.6</v>
      </c>
      <c r="E35" s="68" t="n">
        <v>1</v>
      </c>
      <c r="F35" s="69" t="n">
        <v>133.086623672462</v>
      </c>
      <c r="G35" s="68" t="n">
        <v>30</v>
      </c>
      <c r="H35" s="34" t="n">
        <v>8627</v>
      </c>
      <c r="I35" s="68" t="n">
        <v>336.24</v>
      </c>
      <c r="J35" s="33" t="n">
        <f aca="false">$N$18+C35*$N$19+D35*$N$20+E35*$N$21+F35*$N$22+G35*$N$23+H35*$N$24+I35*$N$25</f>
        <v>40605996.3872274</v>
      </c>
      <c r="K35" s="33"/>
      <c r="L35" s="47"/>
    </row>
    <row r="36" customFormat="false" ht="12.75" hidden="false" customHeight="false" outlineLevel="0" collapsed="false">
      <c r="A36" s="31" t="n">
        <v>38626</v>
      </c>
      <c r="B36" s="51" t="n">
        <v>4408997.26</v>
      </c>
      <c r="C36" s="67" t="n">
        <v>234.2</v>
      </c>
      <c r="D36" s="67" t="n">
        <v>7.6</v>
      </c>
      <c r="E36" s="68" t="n">
        <v>1</v>
      </c>
      <c r="F36" s="69" t="n">
        <v>133.38242563475</v>
      </c>
      <c r="G36" s="68" t="n">
        <v>31</v>
      </c>
      <c r="H36" s="34" t="n">
        <v>8634</v>
      </c>
      <c r="I36" s="68" t="n">
        <v>319.92</v>
      </c>
      <c r="J36" s="33" t="n">
        <f aca="false">$N$18+C36*$N$19+D36*$N$20+E36*$N$21+F36*$N$22+G36*$N$23+H36*$N$24+I36*$N$25</f>
        <v>39434836.7098585</v>
      </c>
      <c r="K36" s="33"/>
      <c r="L36" s="47"/>
    </row>
    <row r="37" customFormat="false" ht="12.75" hidden="false" customHeight="false" outlineLevel="0" collapsed="false">
      <c r="A37" s="31" t="n">
        <v>38657</v>
      </c>
      <c r="B37" s="51" t="n">
        <v>8980908</v>
      </c>
      <c r="C37" s="67" t="n">
        <v>396.3</v>
      </c>
      <c r="D37" s="67" t="n">
        <v>0</v>
      </c>
      <c r="E37" s="68" t="n">
        <v>1</v>
      </c>
      <c r="F37" s="69" t="n">
        <v>133.678885054554</v>
      </c>
      <c r="G37" s="68" t="n">
        <v>30</v>
      </c>
      <c r="H37" s="34" t="n">
        <v>8642</v>
      </c>
      <c r="I37" s="68" t="n">
        <v>352.08</v>
      </c>
      <c r="J37" s="33" t="n">
        <f aca="false">$N$18+C37*$N$19+D37*$N$20+E37*$N$21+F37*$N$22+G37*$N$23+H37*$N$24+I37*$N$25</f>
        <v>39681124.86462</v>
      </c>
      <c r="K37" s="33"/>
      <c r="L37" s="47"/>
    </row>
    <row r="38" customFormat="false" ht="12.75" hidden="false" customHeight="false" outlineLevel="0" collapsed="false">
      <c r="A38" s="31" t="n">
        <v>38687</v>
      </c>
      <c r="B38" s="51" t="n">
        <v>6449917</v>
      </c>
      <c r="C38" s="67" t="n">
        <v>688.8</v>
      </c>
      <c r="D38" s="67" t="n">
        <v>0</v>
      </c>
      <c r="E38" s="68" t="n">
        <v>0</v>
      </c>
      <c r="F38" s="69" t="n">
        <v>133.976003393155</v>
      </c>
      <c r="G38" s="68" t="n">
        <v>31</v>
      </c>
      <c r="H38" s="34" t="n">
        <v>8642</v>
      </c>
      <c r="I38" s="68" t="n">
        <v>319.92</v>
      </c>
      <c r="J38" s="33" t="n">
        <f aca="false">$N$18+C38*$N$19+D38*$N$20+E38*$N$21+F38*$N$22+G38*$N$23+H38*$N$24+I38*$N$25</f>
        <v>44086250.466376</v>
      </c>
      <c r="K38" s="33"/>
      <c r="L38" s="47"/>
    </row>
    <row r="39" customFormat="false" ht="12.75" hidden="false" customHeight="false" outlineLevel="0" collapsed="false">
      <c r="A39" s="31" t="n">
        <v>38718</v>
      </c>
      <c r="B39" s="32" t="n">
        <v>7647085.02</v>
      </c>
      <c r="C39" s="67" t="n">
        <v>554.7</v>
      </c>
      <c r="D39" s="67" t="n">
        <v>0</v>
      </c>
      <c r="E39" s="68" t="n">
        <v>0</v>
      </c>
      <c r="F39" s="69" t="n">
        <v>134.251972024233</v>
      </c>
      <c r="G39" s="68" t="n">
        <v>31</v>
      </c>
      <c r="H39" s="34" t="n">
        <v>8665</v>
      </c>
      <c r="I39" s="68" t="n">
        <v>336.288</v>
      </c>
      <c r="J39" s="33" t="n">
        <f aca="false">$N$18+C39*$N$19+D39*$N$20+E39*$N$21+F39*$N$22+G39*$N$23+H39*$N$24+I39*$N$25</f>
        <v>42797221.4828771</v>
      </c>
      <c r="K39" s="33"/>
      <c r="L39" s="47"/>
    </row>
    <row r="40" customFormat="false" ht="12.75" hidden="false" customHeight="false" outlineLevel="0" collapsed="false">
      <c r="A40" s="31" t="n">
        <v>38749</v>
      </c>
      <c r="B40" s="32" t="n">
        <v>7454054.02</v>
      </c>
      <c r="C40" s="67" t="n">
        <v>602.8</v>
      </c>
      <c r="D40" s="67" t="n">
        <v>0</v>
      </c>
      <c r="E40" s="68" t="n">
        <v>0</v>
      </c>
      <c r="F40" s="69" t="n">
        <v>134.528509105507</v>
      </c>
      <c r="G40" s="68" t="n">
        <v>28</v>
      </c>
      <c r="H40" s="34" t="n">
        <v>8692</v>
      </c>
      <c r="I40" s="68" t="n">
        <v>319.872</v>
      </c>
      <c r="J40" s="33" t="n">
        <f aca="false">$N$18+C40*$N$19+D40*$N$20+E40*$N$21+F40*$N$22+G40*$N$23+H40*$N$24+I40*$N$25</f>
        <v>43259580.1264736</v>
      </c>
      <c r="K40" s="33"/>
      <c r="L40" s="47"/>
    </row>
    <row r="41" customFormat="false" ht="12.75" hidden="false" customHeight="false" outlineLevel="0" collapsed="false">
      <c r="A41" s="31" t="n">
        <v>38777</v>
      </c>
      <c r="B41" s="32" t="n">
        <v>6865232</v>
      </c>
      <c r="C41" s="67" t="n">
        <v>530.4</v>
      </c>
      <c r="D41" s="67" t="n">
        <v>0</v>
      </c>
      <c r="E41" s="68" t="n">
        <v>1</v>
      </c>
      <c r="F41" s="69" t="n">
        <v>134.80561580789</v>
      </c>
      <c r="G41" s="68" t="n">
        <v>31</v>
      </c>
      <c r="H41" s="34" t="n">
        <v>8693</v>
      </c>
      <c r="I41" s="68" t="n">
        <v>368.28</v>
      </c>
      <c r="J41" s="33" t="n">
        <f aca="false">$N$18+C41*$N$19+D41*$N$20+E41*$N$21+F41*$N$22+G41*$N$23+H41*$N$24+I41*$N$25</f>
        <v>40970153.8481189</v>
      </c>
      <c r="K41" s="33"/>
      <c r="L41" s="47"/>
    </row>
    <row r="42" customFormat="false" ht="12.75" hidden="false" customHeight="false" outlineLevel="0" collapsed="false">
      <c r="A42" s="31" t="n">
        <v>38808</v>
      </c>
      <c r="B42" s="32" t="n">
        <v>5893319.01</v>
      </c>
      <c r="C42" s="67" t="n">
        <v>314.6</v>
      </c>
      <c r="D42" s="67" t="n">
        <v>0</v>
      </c>
      <c r="E42" s="68" t="n">
        <v>1</v>
      </c>
      <c r="F42" s="69" t="n">
        <v>135.083293304709</v>
      </c>
      <c r="G42" s="68" t="n">
        <v>30</v>
      </c>
      <c r="H42" s="34" t="n">
        <v>8698</v>
      </c>
      <c r="I42" s="68" t="n">
        <v>303.84</v>
      </c>
      <c r="J42" s="33" t="n">
        <f aca="false">$N$18+C42*$N$19+D42*$N$20+E42*$N$21+F42*$N$22+G42*$N$23+H42*$N$24+I42*$N$25</f>
        <v>38895788.0417127</v>
      </c>
      <c r="K42" s="33"/>
      <c r="L42" s="47"/>
    </row>
    <row r="43" customFormat="false" ht="12.75" hidden="false" customHeight="false" outlineLevel="0" collapsed="false">
      <c r="A43" s="31" t="n">
        <v>38838</v>
      </c>
      <c r="B43" s="32" t="n">
        <v>6075649.02</v>
      </c>
      <c r="C43" s="67" t="n">
        <v>155.5</v>
      </c>
      <c r="D43" s="67" t="n">
        <v>22.4</v>
      </c>
      <c r="E43" s="68" t="n">
        <v>1</v>
      </c>
      <c r="F43" s="69" t="n">
        <v>135.361542771708</v>
      </c>
      <c r="G43" s="68" t="n">
        <v>31</v>
      </c>
      <c r="H43" s="34" t="n">
        <v>8698</v>
      </c>
      <c r="I43" s="68" t="n">
        <v>351.912</v>
      </c>
      <c r="J43" s="33" t="n">
        <f aca="false">$N$18+C43*$N$19+D43*$N$20+E43*$N$21+F43*$N$22+G43*$N$23+H43*$N$24+I43*$N$25</f>
        <v>41233069.0415143</v>
      </c>
      <c r="K43" s="33"/>
      <c r="L43" s="47"/>
    </row>
    <row r="44" customFormat="false" ht="12.75" hidden="false" customHeight="false" outlineLevel="0" collapsed="false">
      <c r="A44" s="31" t="n">
        <v>38869</v>
      </c>
      <c r="B44" s="72" t="n">
        <f aca="false">2803203.74+3456079.28</f>
        <v>6259283.02</v>
      </c>
      <c r="C44" s="67" t="n">
        <v>26.7</v>
      </c>
      <c r="D44" s="67" t="n">
        <v>43.2</v>
      </c>
      <c r="E44" s="68" t="n">
        <v>0</v>
      </c>
      <c r="F44" s="69" t="n">
        <v>135.640365387051</v>
      </c>
      <c r="G44" s="68" t="n">
        <v>30</v>
      </c>
      <c r="H44" s="34" t="n">
        <v>8701</v>
      </c>
      <c r="I44" s="68" t="n">
        <v>352.08</v>
      </c>
      <c r="J44" s="33" t="n">
        <f aca="false">$N$18+C44*$N$19+D44*$N$20+E44*$N$21+F44*$N$22+G44*$N$23+H44*$N$24+I44*$N$25</f>
        <v>45178905.1274782</v>
      </c>
      <c r="K44" s="33"/>
      <c r="L44" s="47"/>
    </row>
    <row r="45" customFormat="false" ht="12.75" hidden="false" customHeight="false" outlineLevel="0" collapsed="false">
      <c r="A45" s="31" t="n">
        <v>38899</v>
      </c>
      <c r="B45" s="32" t="n">
        <v>8110504</v>
      </c>
      <c r="C45" s="67" t="n">
        <v>1.9</v>
      </c>
      <c r="D45" s="67" t="n">
        <v>136.1</v>
      </c>
      <c r="E45" s="68" t="n">
        <v>0</v>
      </c>
      <c r="F45" s="69" t="n">
        <v>135.91976233133</v>
      </c>
      <c r="G45" s="68" t="n">
        <v>31</v>
      </c>
      <c r="H45" s="34" t="n">
        <v>8711</v>
      </c>
      <c r="I45" s="68" t="n">
        <v>319.92</v>
      </c>
      <c r="J45" s="33" t="n">
        <f aca="false">$N$18+C45*$N$19+D45*$N$20+E45*$N$21+F45*$N$22+G45*$N$23+H45*$N$24+I45*$N$25</f>
        <v>60976637.1342174</v>
      </c>
      <c r="K45" s="33"/>
      <c r="L45" s="47"/>
    </row>
    <row r="46" customFormat="false" ht="12.75" hidden="false" customHeight="false" outlineLevel="0" collapsed="false">
      <c r="A46" s="31" t="n">
        <v>38930</v>
      </c>
      <c r="B46" s="32" t="n">
        <v>9136919.66</v>
      </c>
      <c r="C46" s="67" t="n">
        <v>8.1</v>
      </c>
      <c r="D46" s="67" t="n">
        <v>70.1</v>
      </c>
      <c r="E46" s="68" t="n">
        <v>0</v>
      </c>
      <c r="F46" s="69" t="n">
        <v>136.199734787569</v>
      </c>
      <c r="G46" s="68" t="n">
        <v>31</v>
      </c>
      <c r="H46" s="34" t="n">
        <v>8719</v>
      </c>
      <c r="I46" s="68" t="n">
        <v>351.912</v>
      </c>
      <c r="J46" s="33" t="n">
        <f aca="false">$N$18+C46*$N$19+D46*$N$20+E46*$N$21+F46*$N$22+G46*$N$23+H46*$N$24+I46*$N$25</f>
        <v>49643511.3299984</v>
      </c>
      <c r="K46" s="33"/>
      <c r="L46" s="47"/>
    </row>
    <row r="47" customFormat="false" ht="12.75" hidden="false" customHeight="false" outlineLevel="0" collapsed="false">
      <c r="A47" s="31" t="n">
        <v>38961</v>
      </c>
      <c r="B47" s="32" t="n">
        <v>9365480.01</v>
      </c>
      <c r="C47" s="67" t="n">
        <v>105.3</v>
      </c>
      <c r="D47" s="67" t="n">
        <v>4.1</v>
      </c>
      <c r="E47" s="68" t="n">
        <v>1</v>
      </c>
      <c r="F47" s="69" t="n">
        <v>136.480283941227</v>
      </c>
      <c r="G47" s="68" t="n">
        <v>30</v>
      </c>
      <c r="H47" s="34" t="n">
        <v>8740</v>
      </c>
      <c r="I47" s="68" t="n">
        <v>319.68</v>
      </c>
      <c r="J47" s="33" t="n">
        <f aca="false">$N$18+C47*$N$19+D47*$N$20+E47*$N$21+F47*$N$22+G47*$N$23+H47*$N$24+I47*$N$25</f>
        <v>37591632.8932392</v>
      </c>
      <c r="K47" s="33"/>
      <c r="L47" s="47"/>
    </row>
    <row r="48" customFormat="false" ht="12.75" hidden="false" customHeight="false" outlineLevel="0" collapsed="false">
      <c r="A48" s="31" t="n">
        <v>38991</v>
      </c>
      <c r="B48" s="32" t="n">
        <v>6057155</v>
      </c>
      <c r="C48" s="67" t="n">
        <v>304.1</v>
      </c>
      <c r="D48" s="67" t="n">
        <v>0</v>
      </c>
      <c r="E48" s="68" t="n">
        <v>1</v>
      </c>
      <c r="F48" s="69" t="n">
        <v>136.761410980208</v>
      </c>
      <c r="G48" s="68" t="n">
        <v>31</v>
      </c>
      <c r="H48" s="34" t="n">
        <v>8749</v>
      </c>
      <c r="I48" s="68" t="n">
        <v>336.288</v>
      </c>
      <c r="J48" s="33" t="n">
        <f aca="false">$N$18+C48*$N$19+D48*$N$20+E48*$N$21+F48*$N$22+G48*$N$23+H48*$N$24+I48*$N$25</f>
        <v>38794857.3606781</v>
      </c>
      <c r="K48" s="33"/>
      <c r="L48" s="47"/>
    </row>
    <row r="49" customFormat="false" ht="12.75" hidden="false" customHeight="false" outlineLevel="0" collapsed="false">
      <c r="A49" s="31" t="n">
        <v>39022</v>
      </c>
      <c r="B49" s="32" t="n">
        <v>5841039</v>
      </c>
      <c r="C49" s="67" t="n">
        <v>393.1</v>
      </c>
      <c r="D49" s="67" t="n">
        <v>0</v>
      </c>
      <c r="E49" s="68" t="n">
        <v>1</v>
      </c>
      <c r="F49" s="69" t="n">
        <v>137.04311709486</v>
      </c>
      <c r="G49" s="68" t="n">
        <v>30</v>
      </c>
      <c r="H49" s="34" t="n">
        <v>8757</v>
      </c>
      <c r="I49" s="68" t="n">
        <v>352.08</v>
      </c>
      <c r="J49" s="33" t="n">
        <f aca="false">$N$18+C49*$N$19+D49*$N$20+E49*$N$21+F49*$N$22+G49*$N$23+H49*$N$24+I49*$N$25</f>
        <v>39650365.0380189</v>
      </c>
      <c r="K49" s="33"/>
      <c r="L49" s="47"/>
    </row>
    <row r="50" customFormat="false" ht="12.75" hidden="false" customHeight="false" outlineLevel="0" collapsed="false">
      <c r="A50" s="31" t="n">
        <v>39052</v>
      </c>
      <c r="B50" s="32" t="n">
        <v>6885112.15</v>
      </c>
      <c r="C50" s="67" t="n">
        <v>508.1</v>
      </c>
      <c r="D50" s="67" t="n">
        <v>0</v>
      </c>
      <c r="E50" s="68" t="n">
        <v>0</v>
      </c>
      <c r="F50" s="69" t="n">
        <v>137.325403477984</v>
      </c>
      <c r="G50" s="68" t="n">
        <v>31</v>
      </c>
      <c r="H50" s="34" t="n">
        <v>8759</v>
      </c>
      <c r="I50" s="68" t="n">
        <v>304.296</v>
      </c>
      <c r="J50" s="33" t="n">
        <f aca="false">$N$18+C50*$N$19+D50*$N$20+E50*$N$21+F50*$N$22+G50*$N$23+H50*$N$24+I50*$N$25</f>
        <v>42349281.5079998</v>
      </c>
      <c r="K50" s="33"/>
      <c r="L50" s="47"/>
    </row>
    <row r="51" customFormat="false" ht="12.75" hidden="false" customHeight="false" outlineLevel="0" collapsed="false">
      <c r="A51" s="31" t="n">
        <v>39083</v>
      </c>
      <c r="B51" s="32" t="n">
        <v>7476790.53</v>
      </c>
      <c r="C51" s="67" t="n">
        <v>665.6</v>
      </c>
      <c r="D51" s="67" t="n">
        <v>0</v>
      </c>
      <c r="E51" s="68" t="n">
        <v>0</v>
      </c>
      <c r="F51" s="69" t="n">
        <v>137.585875960731</v>
      </c>
      <c r="G51" s="68" t="n">
        <v>31</v>
      </c>
      <c r="H51" s="34" t="n">
        <v>8765</v>
      </c>
      <c r="I51" s="68" t="n">
        <v>351.912</v>
      </c>
      <c r="J51" s="33" t="n">
        <f aca="false">$N$18+C51*$N$19+D51*$N$20+E51*$N$21+F51*$N$22+G51*$N$23+H51*$N$24+I51*$N$25</f>
        <v>43863241.7235186</v>
      </c>
      <c r="K51" s="33"/>
      <c r="L51" s="47"/>
    </row>
    <row r="52" customFormat="false" ht="12.75" hidden="false" customHeight="false" outlineLevel="0" collapsed="false">
      <c r="A52" s="31" t="n">
        <v>39114</v>
      </c>
      <c r="B52" s="32" t="n">
        <v>7639719</v>
      </c>
      <c r="C52" s="67" t="n">
        <v>761.8</v>
      </c>
      <c r="D52" s="67" t="n">
        <v>0</v>
      </c>
      <c r="E52" s="68" t="n">
        <v>0</v>
      </c>
      <c r="F52" s="69" t="n">
        <v>137.846842495652</v>
      </c>
      <c r="G52" s="68" t="n">
        <v>28</v>
      </c>
      <c r="H52" s="34" t="n">
        <v>8763</v>
      </c>
      <c r="I52" s="68" t="n">
        <v>319.872</v>
      </c>
      <c r="J52" s="33" t="n">
        <f aca="false">$N$18+C52*$N$19+D52*$N$20+E52*$N$21+F52*$N$22+G52*$N$23+H52*$N$24+I52*$N$25</f>
        <v>44787959.0107117</v>
      </c>
      <c r="K52" s="33"/>
      <c r="L52" s="47"/>
    </row>
    <row r="53" customFormat="false" ht="12.75" hidden="false" customHeight="false" outlineLevel="0" collapsed="false">
      <c r="A53" s="31" t="n">
        <v>39142</v>
      </c>
      <c r="B53" s="32" t="n">
        <v>7399507</v>
      </c>
      <c r="C53" s="67" t="n">
        <v>565.2</v>
      </c>
      <c r="D53" s="67" t="n">
        <v>0</v>
      </c>
      <c r="E53" s="68" t="n">
        <v>1</v>
      </c>
      <c r="F53" s="69" t="n">
        <v>138.108304019844</v>
      </c>
      <c r="G53" s="68" t="n">
        <v>31</v>
      </c>
      <c r="H53" s="34" t="n">
        <v>8763</v>
      </c>
      <c r="I53" s="68" t="n">
        <v>351.912</v>
      </c>
      <c r="J53" s="33" t="n">
        <f aca="false">$N$18+C53*$N$19+D53*$N$20+E53*$N$21+F53*$N$22+G53*$N$23+H53*$N$24+I53*$N$25</f>
        <v>41304666.962405</v>
      </c>
      <c r="K53" s="33"/>
      <c r="L53" s="47"/>
    </row>
    <row r="54" customFormat="false" ht="12.75" hidden="false" customHeight="false" outlineLevel="0" collapsed="false">
      <c r="A54" s="31" t="n">
        <v>39173</v>
      </c>
      <c r="B54" s="32" t="n">
        <v>6565072</v>
      </c>
      <c r="C54" s="67" t="n">
        <v>374.2</v>
      </c>
      <c r="D54" s="67" t="n">
        <v>0</v>
      </c>
      <c r="E54" s="68" t="n">
        <v>1</v>
      </c>
      <c r="F54" s="69" t="n">
        <v>138.37026147218</v>
      </c>
      <c r="G54" s="68" t="n">
        <v>30</v>
      </c>
      <c r="H54" s="34" t="n">
        <v>8764</v>
      </c>
      <c r="I54" s="68" t="n">
        <v>319.68</v>
      </c>
      <c r="J54" s="33" t="n">
        <f aca="false">$N$18+C54*$N$19+D54*$N$20+E54*$N$21+F54*$N$22+G54*$N$23+H54*$N$24+I54*$N$25</f>
        <v>39468689.8121567</v>
      </c>
      <c r="K54" s="33"/>
      <c r="L54" s="47"/>
    </row>
    <row r="55" customFormat="false" ht="12.75" hidden="false" customHeight="false" outlineLevel="0" collapsed="false">
      <c r="A55" s="31" t="n">
        <v>39203</v>
      </c>
      <c r="B55" s="32" t="n">
        <v>6077507</v>
      </c>
      <c r="C55" s="67" t="n">
        <v>138.4</v>
      </c>
      <c r="D55" s="67" t="n">
        <v>23.3</v>
      </c>
      <c r="E55" s="68" t="n">
        <v>1</v>
      </c>
      <c r="F55" s="69" t="n">
        <v>138.632715793311</v>
      </c>
      <c r="G55" s="68" t="n">
        <v>31</v>
      </c>
      <c r="H55" s="34" t="n">
        <v>8779</v>
      </c>
      <c r="I55" s="68" t="n">
        <v>351.912</v>
      </c>
      <c r="J55" s="33" t="n">
        <f aca="false">$N$18+C55*$N$19+D55*$N$20+E55*$N$21+F55*$N$22+G55*$N$23+H55*$N$24+I55*$N$25</f>
        <v>41224051.5313187</v>
      </c>
      <c r="K55" s="33"/>
      <c r="L55" s="47"/>
    </row>
    <row r="56" customFormat="false" ht="12.75" hidden="false" customHeight="false" outlineLevel="0" collapsed="false">
      <c r="A56" s="31" t="n">
        <v>39234</v>
      </c>
      <c r="B56" s="32" t="n">
        <v>6013315.16</v>
      </c>
      <c r="C56" s="67" t="n">
        <v>19.2</v>
      </c>
      <c r="D56" s="67" t="n">
        <v>74.2</v>
      </c>
      <c r="E56" s="68" t="n">
        <v>0</v>
      </c>
      <c r="F56" s="69" t="n">
        <v>138.895667925678</v>
      </c>
      <c r="G56" s="68" t="n">
        <v>30</v>
      </c>
      <c r="H56" s="34" t="n">
        <v>8797</v>
      </c>
      <c r="I56" s="68" t="n">
        <v>336.24</v>
      </c>
      <c r="J56" s="33" t="n">
        <f aca="false">$N$18+C56*$N$19+D56*$N$20+E56*$N$21+F56*$N$22+G56*$N$23+H56*$N$24+I56*$N$25</f>
        <v>50457939.2386701</v>
      </c>
      <c r="K56" s="33"/>
      <c r="L56" s="47"/>
    </row>
    <row r="57" customFormat="false" ht="12.75" hidden="false" customHeight="false" outlineLevel="0" collapsed="false">
      <c r="A57" s="31" t="n">
        <v>39264</v>
      </c>
      <c r="B57" s="32" t="n">
        <v>8395137</v>
      </c>
      <c r="C57" s="67" t="n">
        <v>9.2</v>
      </c>
      <c r="D57" s="67" t="n">
        <v>82</v>
      </c>
      <c r="E57" s="68" t="n">
        <v>0</v>
      </c>
      <c r="F57" s="69" t="n">
        <v>139.159118813504</v>
      </c>
      <c r="G57" s="68" t="n">
        <v>31</v>
      </c>
      <c r="H57" s="34" t="n">
        <v>8805</v>
      </c>
      <c r="I57" s="68" t="n">
        <v>336.288</v>
      </c>
      <c r="J57" s="33" t="n">
        <f aca="false">$N$18+C57*$N$19+D57*$N$20+E57*$N$21+F57*$N$22+G57*$N$23+H57*$N$24+I57*$N$25</f>
        <v>51708227.4949724</v>
      </c>
      <c r="K57" s="33"/>
      <c r="L57" s="47"/>
    </row>
    <row r="58" customFormat="false" ht="12.75" hidden="false" customHeight="false" outlineLevel="0" collapsed="false">
      <c r="A58" s="31" t="n">
        <v>39295</v>
      </c>
      <c r="B58" s="32" t="n">
        <v>8400617</v>
      </c>
      <c r="C58" s="67" t="n">
        <v>8.4</v>
      </c>
      <c r="D58" s="67" t="n">
        <v>106</v>
      </c>
      <c r="E58" s="68" t="n">
        <v>0</v>
      </c>
      <c r="F58" s="69" t="n">
        <v>139.423069402806</v>
      </c>
      <c r="G58" s="68" t="n">
        <v>31</v>
      </c>
      <c r="H58" s="34" t="n">
        <v>8823</v>
      </c>
      <c r="I58" s="68" t="n">
        <v>351.912</v>
      </c>
      <c r="J58" s="33" t="n">
        <f aca="false">$N$18+C58*$N$19+D58*$N$20+E58*$N$21+F58*$N$22+G58*$N$23+H58*$N$24+I58*$N$25</f>
        <v>55843345.8904162</v>
      </c>
      <c r="K58" s="33"/>
      <c r="L58" s="47"/>
    </row>
    <row r="59" customFormat="false" ht="12.75" hidden="false" customHeight="false" outlineLevel="0" collapsed="false">
      <c r="A59" s="31" t="n">
        <v>39326</v>
      </c>
      <c r="B59" s="32" t="n">
        <v>9258006</v>
      </c>
      <c r="C59" s="67" t="n">
        <v>55.2</v>
      </c>
      <c r="D59" s="67" t="n">
        <v>37.2</v>
      </c>
      <c r="E59" s="68" t="n">
        <v>1</v>
      </c>
      <c r="F59" s="69" t="n">
        <v>139.687520641395</v>
      </c>
      <c r="G59" s="68" t="n">
        <v>30</v>
      </c>
      <c r="H59" s="34" t="n">
        <v>8879</v>
      </c>
      <c r="I59" s="68" t="n">
        <v>303.84</v>
      </c>
      <c r="J59" s="33" t="n">
        <f aca="false">$N$18+C59*$N$19+D59*$N$20+E59*$N$21+F59*$N$22+G59*$N$23+H59*$N$24+I59*$N$25</f>
        <v>42823672.5436133</v>
      </c>
      <c r="K59" s="33"/>
      <c r="L59" s="47"/>
    </row>
    <row r="60" customFormat="false" ht="12.75" hidden="false" customHeight="false" outlineLevel="0" collapsed="false">
      <c r="A60" s="31" t="n">
        <v>39356</v>
      </c>
      <c r="B60" s="32" t="n">
        <v>6818996</v>
      </c>
      <c r="C60" s="67" t="n">
        <v>157.8</v>
      </c>
      <c r="D60" s="67" t="n">
        <v>13</v>
      </c>
      <c r="E60" s="68" t="n">
        <v>1</v>
      </c>
      <c r="F60" s="69" t="n">
        <v>139.95247347888</v>
      </c>
      <c r="G60" s="68" t="n">
        <v>31</v>
      </c>
      <c r="H60" s="34" t="n">
        <v>8900</v>
      </c>
      <c r="I60" s="68" t="n">
        <v>351.912</v>
      </c>
      <c r="J60" s="33" t="n">
        <f aca="false">$N$18+C60*$N$19+D60*$N$20+E60*$N$21+F60*$N$22+G60*$N$23+H60*$N$24+I60*$N$25</f>
        <v>39632577.7289804</v>
      </c>
      <c r="K60" s="33"/>
      <c r="L60" s="47"/>
    </row>
    <row r="61" customFormat="false" ht="12.75" hidden="false" customHeight="false" outlineLevel="0" collapsed="false">
      <c r="A61" s="31" t="n">
        <v>39387</v>
      </c>
      <c r="B61" s="32" t="n">
        <v>6495232</v>
      </c>
      <c r="C61" s="67" t="n">
        <v>467.5</v>
      </c>
      <c r="D61" s="67" t="n">
        <v>0</v>
      </c>
      <c r="E61" s="68" t="n">
        <v>1</v>
      </c>
      <c r="F61" s="69" t="n">
        <v>140.217928866669</v>
      </c>
      <c r="G61" s="68" t="n">
        <v>30</v>
      </c>
      <c r="H61" s="34" t="n">
        <v>8920</v>
      </c>
      <c r="I61" s="68" t="n">
        <v>352.08</v>
      </c>
      <c r="J61" s="33" t="n">
        <f aca="false">$N$18+C61*$N$19+D61*$N$20+E61*$N$21+F61*$N$22+G61*$N$23+H61*$N$24+I61*$N$25</f>
        <v>40365531.0064926</v>
      </c>
      <c r="K61" s="33"/>
      <c r="L61" s="47"/>
    </row>
    <row r="62" customFormat="false" ht="12.75" hidden="false" customHeight="false" outlineLevel="0" collapsed="false">
      <c r="A62" s="31" t="n">
        <v>39417</v>
      </c>
      <c r="B62" s="32" t="n">
        <v>6230766</v>
      </c>
      <c r="C62" s="67" t="n">
        <v>643.6</v>
      </c>
      <c r="D62" s="67" t="n">
        <v>0</v>
      </c>
      <c r="E62" s="68" t="n">
        <v>0</v>
      </c>
      <c r="F62" s="69" t="n">
        <v>140.483887757978</v>
      </c>
      <c r="G62" s="68" t="n">
        <v>31</v>
      </c>
      <c r="H62" s="34" t="n">
        <v>8946</v>
      </c>
      <c r="I62" s="68" t="n">
        <v>304.296</v>
      </c>
      <c r="J62" s="33" t="n">
        <f aca="false">$N$18+C62*$N$19+D62*$N$20+E62*$N$21+F62*$N$22+G62*$N$23+H62*$N$24+I62*$N$25</f>
        <v>43651767.9156366</v>
      </c>
      <c r="K62" s="33"/>
      <c r="L62" s="47"/>
    </row>
    <row r="63" customFormat="false" ht="12.75" hidden="false" customHeight="false" outlineLevel="0" collapsed="false">
      <c r="A63" s="31" t="n">
        <v>39448</v>
      </c>
      <c r="B63" s="34" t="n">
        <v>8553831</v>
      </c>
      <c r="C63" s="67" t="n">
        <v>632.7</v>
      </c>
      <c r="D63" s="67" t="n">
        <v>0</v>
      </c>
      <c r="E63" s="68" t="n">
        <v>0</v>
      </c>
      <c r="F63" s="69" t="n">
        <v>140.425218232065</v>
      </c>
      <c r="G63" s="68" t="n">
        <v>31</v>
      </c>
      <c r="H63" s="34" t="n">
        <v>8960</v>
      </c>
      <c r="I63" s="68" t="n">
        <v>352</v>
      </c>
      <c r="J63" s="33" t="n">
        <f aca="false">$N$18+C63*$N$19+D63*$N$20+E63*$N$21+F63*$N$22+G63*$N$23+H63*$N$24+I63*$N$25</f>
        <v>43546992.2562769</v>
      </c>
    </row>
    <row r="64" customFormat="false" ht="12.75" hidden="false" customHeight="false" outlineLevel="0" collapsed="false">
      <c r="A64" s="31" t="n">
        <v>39479</v>
      </c>
      <c r="B64" s="34" t="n">
        <v>7376862</v>
      </c>
      <c r="C64" s="67" t="n">
        <v>678.8</v>
      </c>
      <c r="D64" s="67" t="n">
        <v>0</v>
      </c>
      <c r="E64" s="68" t="n">
        <v>0</v>
      </c>
      <c r="F64" s="69" t="n">
        <v>140.366573207988</v>
      </c>
      <c r="G64" s="68" t="n">
        <v>29</v>
      </c>
      <c r="H64" s="34" t="n">
        <v>8965</v>
      </c>
      <c r="I64" s="68" t="n">
        <v>320</v>
      </c>
      <c r="J64" s="33" t="n">
        <f aca="false">$N$18+C64*$N$19+D64*$N$20+E64*$N$21+F64*$N$22+G64*$N$23+H64*$N$24+I64*$N$25</f>
        <v>43990126.0082478</v>
      </c>
    </row>
    <row r="65" customFormat="false" ht="12.75" hidden="false" customHeight="false" outlineLevel="0" collapsed="false">
      <c r="A65" s="31" t="n">
        <v>39508</v>
      </c>
      <c r="B65" s="34" t="n">
        <v>7265755</v>
      </c>
      <c r="C65" s="67" t="n">
        <v>620.8</v>
      </c>
      <c r="D65" s="67" t="n">
        <v>0</v>
      </c>
      <c r="E65" s="68" t="n">
        <v>1</v>
      </c>
      <c r="F65" s="69" t="n">
        <v>140.307952675516</v>
      </c>
      <c r="G65" s="68" t="n">
        <v>31</v>
      </c>
      <c r="H65" s="34" t="n">
        <v>8963</v>
      </c>
      <c r="I65" s="68" t="n">
        <v>304</v>
      </c>
      <c r="J65" s="33" t="n">
        <f aca="false">$N$18+C65*$N$19+D65*$N$20+E65*$N$21+F65*$N$22+G65*$N$23+H65*$N$24+I65*$N$25</f>
        <v>41839118.9495976</v>
      </c>
    </row>
    <row r="66" customFormat="false" ht="12.75" hidden="false" customHeight="false" outlineLevel="0" collapsed="false">
      <c r="A66" s="31" t="n">
        <v>39539</v>
      </c>
      <c r="B66" s="34" t="n">
        <v>6788352.54</v>
      </c>
      <c r="C66" s="67" t="n">
        <v>287.6</v>
      </c>
      <c r="D66" s="67" t="n">
        <v>0</v>
      </c>
      <c r="E66" s="68" t="n">
        <v>1</v>
      </c>
      <c r="F66" s="69" t="n">
        <v>140.249356624419</v>
      </c>
      <c r="G66" s="68" t="n">
        <v>30</v>
      </c>
      <c r="H66" s="34" t="n">
        <v>8979</v>
      </c>
      <c r="I66" s="68" t="n">
        <v>352</v>
      </c>
      <c r="J66" s="33" t="n">
        <f aca="false">$N$18+C66*$N$19+D66*$N$20+E66*$N$21+F66*$N$22+G66*$N$23+H66*$N$24+I66*$N$25</f>
        <v>38636252.0047666</v>
      </c>
    </row>
    <row r="67" customFormat="false" ht="12.75" hidden="false" customHeight="false" outlineLevel="0" collapsed="false">
      <c r="A67" s="31" t="n">
        <v>39569</v>
      </c>
      <c r="B67" s="34" t="n">
        <v>6075550</v>
      </c>
      <c r="C67" s="67" t="n">
        <v>213.1</v>
      </c>
      <c r="D67" s="67" t="n">
        <v>0.3</v>
      </c>
      <c r="E67" s="68" t="n">
        <v>1</v>
      </c>
      <c r="F67" s="69" t="n">
        <v>140.190785044474</v>
      </c>
      <c r="G67" s="68" t="n">
        <v>31</v>
      </c>
      <c r="H67" s="34" t="n">
        <v>8992</v>
      </c>
      <c r="I67" s="68" t="n">
        <v>336</v>
      </c>
      <c r="J67" s="33" t="n">
        <f aca="false">$N$18+C67*$N$19+D67*$N$20+E67*$N$21+F67*$N$22+G67*$N$23+H67*$N$24+I67*$N$25</f>
        <v>37971909.8961128</v>
      </c>
    </row>
    <row r="68" customFormat="false" ht="12.75" hidden="false" customHeight="false" outlineLevel="0" collapsed="false">
      <c r="A68" s="31" t="n">
        <v>39600</v>
      </c>
      <c r="B68" s="34" t="n">
        <v>5950931</v>
      </c>
      <c r="C68" s="67" t="n">
        <v>34.2</v>
      </c>
      <c r="D68" s="67" t="n">
        <v>55</v>
      </c>
      <c r="E68" s="68" t="n">
        <v>0</v>
      </c>
      <c r="F68" s="69" t="n">
        <v>140.132237925461</v>
      </c>
      <c r="G68" s="68" t="n">
        <v>30</v>
      </c>
      <c r="H68" s="34" t="n">
        <v>9006</v>
      </c>
      <c r="I68" s="68" t="n">
        <v>336</v>
      </c>
      <c r="J68" s="33" t="n">
        <f aca="false">$N$18+C68*$N$19+D68*$N$20+E68*$N$21+F68*$N$22+G68*$N$23+H68*$N$24+I68*$N$25</f>
        <v>47287879.2441872</v>
      </c>
    </row>
    <row r="69" customFormat="false" ht="12.75" hidden="false" customHeight="false" outlineLevel="0" collapsed="false">
      <c r="A69" s="31" t="n">
        <v>39630</v>
      </c>
      <c r="B69" s="34" t="n">
        <v>7681768</v>
      </c>
      <c r="C69" s="67" t="n">
        <v>3.7</v>
      </c>
      <c r="D69" s="67" t="n">
        <v>87.7</v>
      </c>
      <c r="E69" s="68" t="n">
        <v>0</v>
      </c>
      <c r="F69" s="69" t="n">
        <v>140.073715257165</v>
      </c>
      <c r="G69" s="68" t="n">
        <v>31</v>
      </c>
      <c r="H69" s="34" t="n">
        <v>9010</v>
      </c>
      <c r="I69" s="68" t="n">
        <v>352</v>
      </c>
      <c r="J69" s="33" t="n">
        <f aca="false">$N$18+C69*$N$19+D69*$N$20+E69*$N$21+F69*$N$22+G69*$N$23+H69*$N$24+I69*$N$25</f>
        <v>52639276.0266243</v>
      </c>
    </row>
    <row r="70" customFormat="false" ht="12.75" hidden="false" customHeight="false" outlineLevel="0" collapsed="false">
      <c r="A70" s="31" t="n">
        <v>39661</v>
      </c>
      <c r="B70" s="34" t="n">
        <v>9406935</v>
      </c>
      <c r="C70" s="67" t="n">
        <v>20.2</v>
      </c>
      <c r="D70" s="67" t="n">
        <v>45.2</v>
      </c>
      <c r="E70" s="68" t="n">
        <v>0</v>
      </c>
      <c r="F70" s="69" t="n">
        <v>140.015217029374</v>
      </c>
      <c r="G70" s="68" t="n">
        <v>31</v>
      </c>
      <c r="H70" s="34" t="n">
        <v>9014</v>
      </c>
      <c r="I70" s="68" t="n">
        <v>320</v>
      </c>
      <c r="J70" s="33" t="n">
        <f aca="false">$N$18+C70*$N$19+D70*$N$20+E70*$N$21+F70*$N$22+G70*$N$23+H70*$N$24+I70*$N$25</f>
        <v>45461658.259036</v>
      </c>
    </row>
    <row r="71" customFormat="false" ht="12.75" hidden="false" customHeight="false" outlineLevel="0" collapsed="false">
      <c r="A71" s="31" t="n">
        <v>39692</v>
      </c>
      <c r="B71" s="34" t="n">
        <v>8218652</v>
      </c>
      <c r="C71" s="67" t="n">
        <v>70.4</v>
      </c>
      <c r="D71" s="67" t="n">
        <v>20.3</v>
      </c>
      <c r="E71" s="68" t="n">
        <v>1</v>
      </c>
      <c r="F71" s="69" t="n">
        <v>139.956743231881</v>
      </c>
      <c r="G71" s="68" t="n">
        <v>30</v>
      </c>
      <c r="H71" s="34" t="n">
        <v>9028</v>
      </c>
      <c r="I71" s="68" t="n">
        <v>336</v>
      </c>
      <c r="J71" s="33" t="n">
        <f aca="false">$N$18+C71*$N$19+D71*$N$20+E71*$N$21+F71*$N$22+G71*$N$23+H71*$N$24+I71*$N$25</f>
        <v>40052554.1720353</v>
      </c>
    </row>
    <row r="72" customFormat="false" ht="12.75" hidden="false" customHeight="false" outlineLevel="0" collapsed="false">
      <c r="A72" s="31" t="n">
        <v>39722</v>
      </c>
      <c r="B72" s="34" t="n">
        <v>6968309</v>
      </c>
      <c r="C72" s="67" t="n">
        <v>297.5</v>
      </c>
      <c r="D72" s="67" t="n">
        <v>0</v>
      </c>
      <c r="E72" s="68" t="n">
        <v>1</v>
      </c>
      <c r="F72" s="69" t="n">
        <v>139.898293854484</v>
      </c>
      <c r="G72" s="68" t="n">
        <v>31</v>
      </c>
      <c r="H72" s="34" t="n">
        <v>9034</v>
      </c>
      <c r="I72" s="68" t="n">
        <v>352</v>
      </c>
      <c r="J72" s="33" t="n">
        <f aca="false">$N$18+C72*$N$19+D72*$N$20+E72*$N$21+F72*$N$22+G72*$N$23+H72*$N$24+I72*$N$25</f>
        <v>38731415.2183135</v>
      </c>
    </row>
    <row r="73" customFormat="false" ht="12.75" hidden="false" customHeight="false" outlineLevel="0" collapsed="false">
      <c r="A73" s="31" t="n">
        <v>39753</v>
      </c>
      <c r="B73" s="34" t="n">
        <v>6324205</v>
      </c>
      <c r="C73" s="67" t="n">
        <v>460.6</v>
      </c>
      <c r="D73" s="67" t="n">
        <v>0</v>
      </c>
      <c r="E73" s="68" t="n">
        <v>1</v>
      </c>
      <c r="F73" s="69" t="n">
        <v>139.839868886985</v>
      </c>
      <c r="G73" s="68" t="n">
        <v>30</v>
      </c>
      <c r="H73" s="34" t="n">
        <v>9042</v>
      </c>
      <c r="I73" s="68" t="n">
        <v>304</v>
      </c>
      <c r="J73" s="33" t="n">
        <f aca="false">$N$18+C73*$N$19+D73*$N$20+E73*$N$21+F73*$N$22+G73*$N$23+H73*$N$24+I73*$N$25</f>
        <v>40299205.1303842</v>
      </c>
    </row>
    <row r="74" customFormat="false" ht="12.75" hidden="false" customHeight="false" outlineLevel="0" collapsed="false">
      <c r="A74" s="31" t="n">
        <v>39783</v>
      </c>
      <c r="B74" s="34" t="n">
        <v>6367155</v>
      </c>
      <c r="C74" s="67" t="n">
        <v>655.3</v>
      </c>
      <c r="D74" s="67" t="n">
        <v>0</v>
      </c>
      <c r="E74" s="68" t="n">
        <v>0</v>
      </c>
      <c r="F74" s="69" t="n">
        <v>139.781468319188</v>
      </c>
      <c r="G74" s="68" t="n">
        <v>31</v>
      </c>
      <c r="H74" s="34" t="n">
        <v>9092</v>
      </c>
      <c r="I74" s="68" t="n">
        <v>336</v>
      </c>
      <c r="J74" s="33" t="n">
        <f aca="false">$N$18+C74*$N$19+D74*$N$20+E74*$N$21+F74*$N$22+G74*$N$23+H74*$N$24+I74*$N$25</f>
        <v>43764233.5316466</v>
      </c>
    </row>
    <row r="75" s="21" customFormat="true" ht="12.75" hidden="false" customHeight="false" outlineLevel="0" collapsed="false">
      <c r="A75" s="31" t="n">
        <v>39814</v>
      </c>
      <c r="B75" s="34" t="n">
        <v>8592057</v>
      </c>
      <c r="C75" s="67" t="n">
        <v>852.3</v>
      </c>
      <c r="D75" s="67" t="n">
        <v>0</v>
      </c>
      <c r="E75" s="68" t="n">
        <v>0</v>
      </c>
      <c r="F75" s="69" t="n">
        <v>139.379111606871</v>
      </c>
      <c r="G75" s="68" t="n">
        <v>31</v>
      </c>
      <c r="H75" s="34" t="n">
        <v>9099</v>
      </c>
      <c r="I75" s="68" t="n">
        <v>336</v>
      </c>
      <c r="J75" s="33" t="n">
        <f aca="false">$N$18+C75*$N$19+D75*$N$20+E75*$N$21+F75*$N$22+G75*$N$23+H75*$N$24+I75*$N$25</f>
        <v>45657885.3567718</v>
      </c>
      <c r="K75" s="53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2.75" hidden="false" customHeight="false" outlineLevel="0" collapsed="false">
      <c r="A76" s="31" t="n">
        <v>39845</v>
      </c>
      <c r="B76" s="34" t="n">
        <v>8128946</v>
      </c>
      <c r="C76" s="67" t="n">
        <v>616.6</v>
      </c>
      <c r="D76" s="67" t="n">
        <v>0</v>
      </c>
      <c r="E76" s="68" t="n">
        <v>0</v>
      </c>
      <c r="F76" s="69" t="n">
        <v>138.977913066134</v>
      </c>
      <c r="G76" s="68" t="n">
        <v>28</v>
      </c>
      <c r="H76" s="34" t="n">
        <v>9105</v>
      </c>
      <c r="I76" s="68" t="n">
        <v>304</v>
      </c>
      <c r="J76" s="33" t="n">
        <f aca="false">$N$18+C76*$N$19+D76*$N$20+E76*$N$21+F76*$N$22+G76*$N$23+H76*$N$24+I76*$N$25</f>
        <v>43392231.8786905</v>
      </c>
      <c r="K76" s="53"/>
    </row>
    <row r="77" customFormat="false" ht="12.75" hidden="false" customHeight="false" outlineLevel="0" collapsed="false">
      <c r="A77" s="31" t="n">
        <v>39873</v>
      </c>
      <c r="B77" s="34" t="n">
        <v>7097764.74</v>
      </c>
      <c r="C77" s="67" t="n">
        <v>540.9</v>
      </c>
      <c r="D77" s="67" t="n">
        <v>0</v>
      </c>
      <c r="E77" s="68" t="n">
        <v>1</v>
      </c>
      <c r="F77" s="69" t="n">
        <v>138.577869363214</v>
      </c>
      <c r="G77" s="68" t="n">
        <v>31</v>
      </c>
      <c r="H77" s="34" t="n">
        <v>9114</v>
      </c>
      <c r="I77" s="68" t="n">
        <v>352</v>
      </c>
      <c r="J77" s="33" t="n">
        <f aca="false">$N$18+C77*$N$19+D77*$N$20+E77*$N$21+F77*$N$22+G77*$N$23+H77*$N$24+I77*$N$25</f>
        <v>41071084.5291535</v>
      </c>
      <c r="K77" s="53"/>
    </row>
    <row r="78" customFormat="false" ht="12.75" hidden="false" customHeight="false" outlineLevel="0" collapsed="false">
      <c r="A78" s="31" t="n">
        <v>39904</v>
      </c>
      <c r="B78" s="34" t="n">
        <v>7072271</v>
      </c>
      <c r="C78" s="67" t="n">
        <v>334.7</v>
      </c>
      <c r="D78" s="67" t="n">
        <v>0</v>
      </c>
      <c r="E78" s="68" t="n">
        <v>1</v>
      </c>
      <c r="F78" s="69" t="n">
        <v>138.178977173947</v>
      </c>
      <c r="G78" s="68" t="n">
        <v>30</v>
      </c>
      <c r="H78" s="34" t="n">
        <v>9110</v>
      </c>
      <c r="I78" s="68" t="n">
        <v>320</v>
      </c>
      <c r="J78" s="33" t="n">
        <f aca="false">$N$18+C78*$N$19+D78*$N$20+E78*$N$21+F78*$N$22+G78*$N$23+H78*$N$24+I78*$N$25</f>
        <v>39088998.2025503</v>
      </c>
      <c r="K78" s="53"/>
    </row>
    <row r="79" customFormat="false" ht="12.75" hidden="false" customHeight="false" outlineLevel="0" collapsed="false">
      <c r="A79" s="31" t="n">
        <v>39934</v>
      </c>
      <c r="B79" s="34" t="n">
        <v>6202437.9</v>
      </c>
      <c r="C79" s="67" t="n">
        <v>178.1</v>
      </c>
      <c r="D79" s="67" t="n">
        <v>0</v>
      </c>
      <c r="E79" s="68" t="n">
        <v>1</v>
      </c>
      <c r="F79" s="69" t="n">
        <v>137.781233183735</v>
      </c>
      <c r="G79" s="68" t="n">
        <v>31</v>
      </c>
      <c r="H79" s="34" t="n">
        <v>9121</v>
      </c>
      <c r="I79" s="68" t="n">
        <v>320</v>
      </c>
      <c r="J79" s="33" t="n">
        <f aca="false">$N$18+C79*$N$19+D79*$N$20+E79*$N$21+F79*$N$22+G79*$N$23+H79*$N$24+I79*$N$25</f>
        <v>37583689.188263</v>
      </c>
      <c r="K79" s="53"/>
    </row>
    <row r="80" customFormat="false" ht="12.75" hidden="false" customHeight="false" outlineLevel="0" collapsed="false">
      <c r="A80" s="31" t="n">
        <v>39965</v>
      </c>
      <c r="B80" s="34" t="n">
        <v>5641290.95</v>
      </c>
      <c r="C80" s="67" t="n">
        <v>58.5</v>
      </c>
      <c r="D80" s="67" t="n">
        <v>30.2</v>
      </c>
      <c r="E80" s="68" t="n">
        <v>0</v>
      </c>
      <c r="F80" s="69" t="n">
        <v>137.384634087522</v>
      </c>
      <c r="G80" s="68" t="n">
        <v>30</v>
      </c>
      <c r="H80" s="34" t="n">
        <v>9123</v>
      </c>
      <c r="I80" s="68" t="n">
        <v>352</v>
      </c>
      <c r="J80" s="33" t="n">
        <f aca="false">$N$18+C80*$N$19+D80*$N$20+E80*$N$21+F80*$N$22+G80*$N$23+H80*$N$24+I80*$N$25</f>
        <v>43240559.7136082</v>
      </c>
      <c r="K80" s="53"/>
    </row>
    <row r="81" customFormat="false" ht="12.75" hidden="false" customHeight="false" outlineLevel="0" collapsed="false">
      <c r="A81" s="31" t="n">
        <v>39995</v>
      </c>
      <c r="B81" s="34" t="n">
        <v>7260703.09</v>
      </c>
      <c r="C81" s="67" t="n">
        <v>18.9</v>
      </c>
      <c r="D81" s="67" t="n">
        <v>21.7</v>
      </c>
      <c r="E81" s="68" t="n">
        <v>0</v>
      </c>
      <c r="F81" s="69" t="n">
        <v>136.989176589765</v>
      </c>
      <c r="G81" s="68" t="n">
        <v>31</v>
      </c>
      <c r="H81" s="34" t="n">
        <v>9147</v>
      </c>
      <c r="I81" s="68" t="n">
        <v>352</v>
      </c>
      <c r="J81" s="33" t="n">
        <f aca="false">$N$18+C81*$N$19+D81*$N$20+E81*$N$21+F81*$N$22+G81*$N$23+H81*$N$24+I81*$N$25</f>
        <v>41392662.2347207</v>
      </c>
      <c r="K81" s="53"/>
    </row>
    <row r="82" customFormat="false" ht="12.75" hidden="false" customHeight="false" outlineLevel="0" collapsed="false">
      <c r="A82" s="31" t="n">
        <v>40026</v>
      </c>
      <c r="B82" s="34" t="n">
        <v>8024140.6</v>
      </c>
      <c r="C82" s="67" t="n">
        <v>18.1</v>
      </c>
      <c r="D82" s="67" t="n">
        <v>69.7</v>
      </c>
      <c r="E82" s="68" t="n">
        <v>0</v>
      </c>
      <c r="F82" s="69" t="n">
        <v>136.594857404408</v>
      </c>
      <c r="G82" s="68" t="n">
        <v>31</v>
      </c>
      <c r="H82" s="34" t="n">
        <v>9153</v>
      </c>
      <c r="I82" s="68" t="n">
        <v>320</v>
      </c>
      <c r="J82" s="33" t="n">
        <f aca="false">$N$18+C82*$N$19+D82*$N$20+E82*$N$21+F82*$N$22+G82*$N$23+H82*$N$24+I82*$N$25</f>
        <v>49670588.9822584</v>
      </c>
      <c r="K82" s="53"/>
    </row>
    <row r="83" customFormat="false" ht="12.75" hidden="false" customHeight="false" outlineLevel="0" collapsed="false">
      <c r="A83" s="31" t="n">
        <v>40057</v>
      </c>
      <c r="B83" s="34" t="n">
        <v>9107880.8</v>
      </c>
      <c r="C83" s="67" t="n">
        <v>67.8</v>
      </c>
      <c r="D83" s="67" t="n">
        <v>12.4</v>
      </c>
      <c r="E83" s="68" t="n">
        <v>1</v>
      </c>
      <c r="F83" s="69" t="n">
        <v>136.201673254853</v>
      </c>
      <c r="G83" s="68" t="n">
        <v>30</v>
      </c>
      <c r="H83" s="34" t="n">
        <v>9165</v>
      </c>
      <c r="I83" s="68" t="n">
        <v>336</v>
      </c>
      <c r="J83" s="33" t="n">
        <f aca="false">$N$18+C83*$N$19+D83*$N$20+E83*$N$21+F83*$N$22+G83*$N$23+H83*$N$24+I83*$N$25</f>
        <v>38663887.3970244</v>
      </c>
      <c r="K83" s="53"/>
    </row>
    <row r="84" customFormat="false" ht="12.75" hidden="false" customHeight="false" outlineLevel="0" collapsed="false">
      <c r="A84" s="31" t="n">
        <v>40087</v>
      </c>
      <c r="B84" s="34" t="n">
        <v>6758998.25</v>
      </c>
      <c r="C84" s="67" t="n">
        <v>259.907692307692</v>
      </c>
      <c r="D84" s="67" t="n">
        <v>2.58461538461538</v>
      </c>
      <c r="E84" s="68" t="n">
        <v>1</v>
      </c>
      <c r="F84" s="69" t="n">
        <v>135.809620873934</v>
      </c>
      <c r="G84" s="68" t="n">
        <v>31</v>
      </c>
      <c r="H84" s="34" t="n">
        <v>9197</v>
      </c>
      <c r="I84" s="68" t="n">
        <v>336</v>
      </c>
      <c r="J84" s="33" t="n">
        <f aca="false">$N$18+C84*$N$19+D84*$N$20+E84*$N$21+F84*$N$22+G84*$N$23+H84*$N$24+I84*$N$25</f>
        <v>38816209.7894064</v>
      </c>
      <c r="K84" s="53"/>
    </row>
    <row r="85" customFormat="false" ht="12.75" hidden="false" customHeight="false" outlineLevel="0" collapsed="false">
      <c r="A85" s="31" t="n">
        <v>40118</v>
      </c>
      <c r="B85" s="34" t="n">
        <v>6378515.55</v>
      </c>
      <c r="C85" s="67" t="n">
        <v>424.615384615385</v>
      </c>
      <c r="D85" s="67" t="n">
        <v>0</v>
      </c>
      <c r="E85" s="68" t="n">
        <v>1</v>
      </c>
      <c r="F85" s="69" t="n">
        <v>135.41869700389</v>
      </c>
      <c r="G85" s="68" t="n">
        <v>30</v>
      </c>
      <c r="H85" s="34" t="n">
        <v>9206</v>
      </c>
      <c r="I85" s="68" t="n">
        <v>320</v>
      </c>
      <c r="J85" s="33" t="n">
        <f aca="false">$N$18+C85*$N$19+D85*$N$20+E85*$N$21+F85*$N$22+G85*$N$23+H85*$N$24+I85*$N$25</f>
        <v>39953304.9649044</v>
      </c>
      <c r="K85" s="53"/>
    </row>
    <row r="86" s="15" customFormat="true" ht="12.75" hidden="false" customHeight="false" outlineLevel="0" collapsed="false">
      <c r="A86" s="31" t="n">
        <v>40148</v>
      </c>
      <c r="B86" s="34" t="n">
        <v>6554990.31</v>
      </c>
      <c r="C86" s="67" t="n">
        <v>614.353846153846</v>
      </c>
      <c r="D86" s="67" t="n">
        <v>0</v>
      </c>
      <c r="E86" s="68" t="n">
        <v>0</v>
      </c>
      <c r="F86" s="69" t="n">
        <v>135.028898396335</v>
      </c>
      <c r="G86" s="68" t="n">
        <v>31</v>
      </c>
      <c r="H86" s="34" t="n">
        <v>9222</v>
      </c>
      <c r="I86" s="68" t="n">
        <v>352</v>
      </c>
      <c r="J86" s="33" t="n">
        <f aca="false">$N$18+C86*$N$19+D86*$N$20+E86*$N$21+F86*$N$22+G86*$N$23+H86*$N$24+I86*$N$25</f>
        <v>43370640.8465571</v>
      </c>
      <c r="K86" s="53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1" t="n">
        <v>40179</v>
      </c>
      <c r="B87" s="51" t="n">
        <v>8400245.47</v>
      </c>
      <c r="C87" s="67" t="n">
        <v>728.7</v>
      </c>
      <c r="D87" s="67" t="n">
        <v>0</v>
      </c>
      <c r="E87" s="68" t="n">
        <v>0</v>
      </c>
      <c r="F87" s="69" t="n">
        <v>135.329017311438</v>
      </c>
      <c r="G87" s="68" t="n">
        <v>31</v>
      </c>
      <c r="H87" s="34" t="n">
        <v>9225</v>
      </c>
      <c r="I87" s="68" t="n">
        <v>320</v>
      </c>
      <c r="J87" s="33" t="n">
        <f aca="false">$N$18+C87*$N$19+D87*$N$20+E87*$N$21+F87*$N$22+G87*$N$23+H87*$N$24+I87*$N$25</f>
        <v>44469787.0543075</v>
      </c>
      <c r="K87" s="53"/>
      <c r="Y87" s="49"/>
      <c r="Z87" s="49"/>
      <c r="AA87" s="49"/>
    </row>
    <row r="88" customFormat="false" ht="12.75" hidden="false" customHeight="false" outlineLevel="0" collapsed="false">
      <c r="A88" s="31" t="n">
        <v>40210</v>
      </c>
      <c r="B88" s="51" t="n">
        <v>7852659.38</v>
      </c>
      <c r="C88" s="67" t="n">
        <v>618.4</v>
      </c>
      <c r="D88" s="67" t="n">
        <v>0</v>
      </c>
      <c r="E88" s="68" t="n">
        <v>0</v>
      </c>
      <c r="F88" s="69" t="n">
        <v>135.629803279033</v>
      </c>
      <c r="G88" s="68" t="n">
        <v>28</v>
      </c>
      <c r="H88" s="34" t="n">
        <v>9242</v>
      </c>
      <c r="I88" s="68" t="n">
        <v>304</v>
      </c>
      <c r="J88" s="33" t="n">
        <f aca="false">$N$18+C88*$N$19+D88*$N$20+E88*$N$21+F88*$N$22+G88*$N$23+H88*$N$24+I88*$N$25</f>
        <v>43409534.2811536</v>
      </c>
      <c r="K88" s="53"/>
    </row>
    <row r="89" customFormat="false" ht="12.75" hidden="false" customHeight="false" outlineLevel="0" collapsed="false">
      <c r="A89" s="31" t="n">
        <v>40238</v>
      </c>
      <c r="B89" s="51" t="n">
        <v>7701334.71</v>
      </c>
      <c r="C89" s="67" t="n">
        <v>456.8</v>
      </c>
      <c r="D89" s="67" t="n">
        <v>0</v>
      </c>
      <c r="E89" s="68" t="n">
        <v>1</v>
      </c>
      <c r="F89" s="69" t="n">
        <v>135.931257781729</v>
      </c>
      <c r="G89" s="68" t="n">
        <v>31</v>
      </c>
      <c r="H89" s="34" t="n">
        <v>9255</v>
      </c>
      <c r="I89" s="68" t="n">
        <v>368</v>
      </c>
      <c r="J89" s="33" t="n">
        <f aca="false">$N$18+C89*$N$19+D89*$N$20+E89*$N$21+F89*$N$22+G89*$N$23+H89*$N$24+I89*$N$25</f>
        <v>40262677.8362955</v>
      </c>
      <c r="K89" s="53"/>
    </row>
    <row r="90" customFormat="false" ht="12.75" hidden="false" customHeight="false" outlineLevel="0" collapsed="false">
      <c r="A90" s="31" t="n">
        <v>40269</v>
      </c>
      <c r="B90" s="51" t="n">
        <v>6565856.47</v>
      </c>
      <c r="C90" s="67" t="n">
        <v>235.8</v>
      </c>
      <c r="D90" s="67" t="n">
        <v>0.8</v>
      </c>
      <c r="E90" s="68" t="n">
        <v>1</v>
      </c>
      <c r="F90" s="69" t="n">
        <v>136.233382305431</v>
      </c>
      <c r="G90" s="68" t="n">
        <v>30</v>
      </c>
      <c r="H90" s="34" t="n">
        <v>9258</v>
      </c>
      <c r="I90" s="68" t="n">
        <v>320</v>
      </c>
      <c r="J90" s="33" t="n">
        <f aca="false">$N$18+C90*$N$19+D90*$N$20+E90*$N$21+F90*$N$22+G90*$N$23+H90*$N$24+I90*$N$25</f>
        <v>38276420.9233991</v>
      </c>
      <c r="K90" s="53"/>
    </row>
    <row r="91" customFormat="false" ht="12.75" hidden="false" customHeight="false" outlineLevel="0" collapsed="false">
      <c r="A91" s="31" t="n">
        <v>40299</v>
      </c>
      <c r="B91" s="51" t="n">
        <v>5723498.65</v>
      </c>
      <c r="C91" s="67" t="n">
        <v>128.4</v>
      </c>
      <c r="D91" s="67" t="n">
        <v>28.8</v>
      </c>
      <c r="E91" s="68" t="n">
        <v>1</v>
      </c>
      <c r="F91" s="69" t="n">
        <v>136.536178339346</v>
      </c>
      <c r="G91" s="68" t="n">
        <v>31</v>
      </c>
      <c r="H91" s="34" t="n">
        <v>9266</v>
      </c>
      <c r="I91" s="68" t="n">
        <v>320</v>
      </c>
      <c r="J91" s="33" t="n">
        <f aca="false">$N$18+C91*$N$19+D91*$N$20+E91*$N$21+F91*$N$22+G91*$N$23+H91*$N$24+I91*$N$25</f>
        <v>42077320.6538787</v>
      </c>
      <c r="K91" s="53"/>
    </row>
    <row r="92" customFormat="false" ht="12.75" hidden="false" customHeight="false" outlineLevel="0" collapsed="false">
      <c r="A92" s="31" t="n">
        <v>40330</v>
      </c>
      <c r="B92" s="51" t="n">
        <v>5846280.21</v>
      </c>
      <c r="C92" s="67" t="n">
        <v>27.2</v>
      </c>
      <c r="D92" s="67" t="n">
        <v>44.8</v>
      </c>
      <c r="E92" s="68" t="n">
        <v>0</v>
      </c>
      <c r="F92" s="69" t="n">
        <v>136.83964737599</v>
      </c>
      <c r="G92" s="68" t="n">
        <v>30</v>
      </c>
      <c r="H92" s="34" t="n">
        <v>9277</v>
      </c>
      <c r="I92" s="68" t="n">
        <v>352</v>
      </c>
      <c r="J92" s="33" t="n">
        <f aca="false">$N$18+C92*$N$19+D92*$N$20+E92*$N$21+F92*$N$22+G92*$N$23+H92*$N$24+I92*$N$25</f>
        <v>45459898.5738575</v>
      </c>
      <c r="K92" s="53"/>
    </row>
    <row r="93" customFormat="false" ht="12.75" hidden="false" customHeight="false" outlineLevel="0" collapsed="false">
      <c r="A93" s="31" t="n">
        <v>40360</v>
      </c>
      <c r="B93" s="51" t="n">
        <v>9169961.32</v>
      </c>
      <c r="C93" s="67" t="n">
        <v>5.7</v>
      </c>
      <c r="D93" s="67" t="n">
        <v>121.3</v>
      </c>
      <c r="E93" s="68" t="n">
        <v>0</v>
      </c>
      <c r="F93" s="69" t="n">
        <v>137.143790911198</v>
      </c>
      <c r="G93" s="68" t="n">
        <v>31</v>
      </c>
      <c r="H93" s="34" t="n">
        <v>9283</v>
      </c>
      <c r="I93" s="68" t="n">
        <v>336</v>
      </c>
      <c r="J93" s="33" t="n">
        <f aca="false">$N$18+C93*$N$19+D93*$N$20+E93*$N$21+F93*$N$22+G93*$N$23+H93*$N$24+I93*$N$25</f>
        <v>58458432.6111815</v>
      </c>
      <c r="K93" s="53"/>
    </row>
    <row r="94" customFormat="false" ht="12.75" hidden="false" customHeight="false" outlineLevel="0" collapsed="false">
      <c r="A94" s="31" t="n">
        <v>40391</v>
      </c>
      <c r="B94" s="51" t="n">
        <v>10912000.54</v>
      </c>
      <c r="C94" s="67" t="n">
        <v>6.9</v>
      </c>
      <c r="D94" s="67" t="n">
        <v>95.6</v>
      </c>
      <c r="E94" s="68" t="n">
        <v>0</v>
      </c>
      <c r="F94" s="69" t="n">
        <v>137.448610444129</v>
      </c>
      <c r="G94" s="68" t="n">
        <v>31</v>
      </c>
      <c r="H94" s="34" t="n">
        <v>9299</v>
      </c>
      <c r="I94" s="68" t="n">
        <v>336</v>
      </c>
      <c r="J94" s="33" t="n">
        <f aca="false">$N$18+C94*$N$19+D94*$N$20+E94*$N$21+F94*$N$22+G94*$N$23+H94*$N$24+I94*$N$25</f>
        <v>54033710.2691229</v>
      </c>
      <c r="K94" s="53"/>
    </row>
    <row r="95" customFormat="false" ht="12.75" hidden="false" customHeight="false" outlineLevel="0" collapsed="false">
      <c r="A95" s="31" t="n">
        <v>40422</v>
      </c>
      <c r="B95" s="51" t="n">
        <v>9699502.82</v>
      </c>
      <c r="C95" s="67" t="n">
        <v>97.2</v>
      </c>
      <c r="D95" s="67" t="n">
        <v>21.7</v>
      </c>
      <c r="E95" s="68" t="n">
        <v>1</v>
      </c>
      <c r="F95" s="69" t="n">
        <v>137.754107477274</v>
      </c>
      <c r="G95" s="68" t="n">
        <v>30</v>
      </c>
      <c r="H95" s="34" t="n">
        <v>9314</v>
      </c>
      <c r="I95" s="68" t="n">
        <v>336</v>
      </c>
      <c r="J95" s="33" t="n">
        <f aca="false">$N$18+C95*$N$19+D95*$N$20+E95*$N$21+F95*$N$22+G95*$N$23+H95*$N$24+I95*$N$25</f>
        <v>40551831.5403576</v>
      </c>
      <c r="K95" s="53"/>
    </row>
    <row r="96" customFormat="false" ht="12.75" hidden="false" customHeight="false" outlineLevel="0" collapsed="false">
      <c r="A96" s="31" t="n">
        <v>40452</v>
      </c>
      <c r="B96" s="51" t="n">
        <v>7262889.63</v>
      </c>
      <c r="C96" s="67" t="n">
        <v>260.8</v>
      </c>
      <c r="D96" s="67" t="n">
        <v>0</v>
      </c>
      <c r="E96" s="68" t="n">
        <v>1</v>
      </c>
      <c r="F96" s="69" t="n">
        <v>138.060283516462</v>
      </c>
      <c r="G96" s="68" t="n">
        <v>31</v>
      </c>
      <c r="H96" s="34" t="n">
        <v>9324</v>
      </c>
      <c r="I96" s="68" t="n">
        <v>320</v>
      </c>
      <c r="J96" s="33" t="n">
        <f aca="false">$N$18+C96*$N$19+D96*$N$20+E96*$N$21+F96*$N$22+G96*$N$23+H96*$N$24+I96*$N$25</f>
        <v>38378638.4569831</v>
      </c>
      <c r="K96" s="53"/>
    </row>
    <row r="97" customFormat="false" ht="12.75" hidden="false" customHeight="false" outlineLevel="0" collapsed="false">
      <c r="A97" s="31" t="n">
        <v>40483</v>
      </c>
      <c r="B97" s="51" t="n">
        <v>5930905.23</v>
      </c>
      <c r="C97" s="67" t="n">
        <v>416.5</v>
      </c>
      <c r="D97" s="67" t="n">
        <v>0</v>
      </c>
      <c r="E97" s="68" t="n">
        <v>1</v>
      </c>
      <c r="F97" s="69" t="n">
        <v>138.367140070873</v>
      </c>
      <c r="G97" s="68" t="n">
        <v>30</v>
      </c>
      <c r="H97" s="34" t="n">
        <v>9362</v>
      </c>
      <c r="I97" s="68" t="n">
        <v>336</v>
      </c>
      <c r="J97" s="33" t="n">
        <f aca="false">$N$18+C97*$N$19+D97*$N$20+E97*$N$21+F97*$N$22+G97*$N$23+H97*$N$24+I97*$N$25</f>
        <v>39875296.2700389</v>
      </c>
      <c r="K97" s="53"/>
    </row>
    <row r="98" customFormat="false" ht="12.75" hidden="false" customHeight="false" outlineLevel="0" collapsed="false">
      <c r="A98" s="31" t="n">
        <v>40513</v>
      </c>
      <c r="B98" s="51" t="n">
        <v>6779568.17</v>
      </c>
      <c r="C98" s="67" t="n">
        <v>696.2</v>
      </c>
      <c r="D98" s="67" t="n">
        <v>0</v>
      </c>
      <c r="E98" s="68" t="n">
        <v>0</v>
      </c>
      <c r="F98" s="69" t="n">
        <v>138.674678653037</v>
      </c>
      <c r="G98" s="68" t="n">
        <v>31</v>
      </c>
      <c r="H98" s="34" t="n">
        <v>9379</v>
      </c>
      <c r="I98" s="68" t="n">
        <v>368</v>
      </c>
      <c r="J98" s="33" t="n">
        <f aca="false">$N$18+C98*$N$19+D98*$N$20+E98*$N$21+F98*$N$22+G98*$N$23+H98*$N$24+I98*$N$25</f>
        <v>44157382.5653909</v>
      </c>
      <c r="K98" s="53"/>
    </row>
    <row r="99" customFormat="false" ht="12.75" hidden="false" customHeight="false" outlineLevel="0" collapsed="false">
      <c r="A99" s="31" t="n">
        <v>40544</v>
      </c>
      <c r="B99" s="73"/>
      <c r="C99" s="54" t="n">
        <v>723.173333333334</v>
      </c>
      <c r="D99" s="54" t="n">
        <v>0</v>
      </c>
      <c r="E99" s="68" t="n">
        <v>0</v>
      </c>
      <c r="F99" s="69" t="n">
        <v>139.039162436188</v>
      </c>
      <c r="G99" s="68" t="n">
        <v>31</v>
      </c>
      <c r="H99" s="34" t="n">
        <f aca="false">H98+($H$92-$H$81)/11</f>
        <v>9390.81818181818</v>
      </c>
      <c r="I99" s="68" t="n">
        <v>336</v>
      </c>
      <c r="J99" s="33" t="n">
        <f aca="false">$N$18+C99*$N$19+D99*$N$20+E99*$N$21+F99*$N$22+G99*$N$23+H99*$N$24+I99*$N$25</f>
        <v>44416662.2704486</v>
      </c>
      <c r="K99" s="53"/>
    </row>
    <row r="100" customFormat="false" ht="12.75" hidden="false" customHeight="false" outlineLevel="0" collapsed="false">
      <c r="A100" s="31" t="n">
        <v>40575</v>
      </c>
      <c r="C100" s="54" t="n">
        <v>626.08</v>
      </c>
      <c r="D100" s="54" t="n">
        <v>0</v>
      </c>
      <c r="E100" s="68" t="n">
        <v>0</v>
      </c>
      <c r="F100" s="69" t="n">
        <v>139.404604205537</v>
      </c>
      <c r="G100" s="68" t="n">
        <v>28</v>
      </c>
      <c r="H100" s="34" t="n">
        <f aca="false">H99+($H$92-$H$81)/11</f>
        <v>9402.63636363636</v>
      </c>
      <c r="I100" s="68" t="n">
        <v>304</v>
      </c>
      <c r="J100" s="33" t="n">
        <f aca="false">$N$18+C100*$N$19+D100*$N$20+E100*$N$21+F100*$N$22+G100*$N$23+H100*$N$24+I100*$N$25</f>
        <v>43483357.864996</v>
      </c>
      <c r="K100" s="53"/>
    </row>
    <row r="101" customFormat="false" ht="12.75" hidden="false" customHeight="false" outlineLevel="0" collapsed="false">
      <c r="A101" s="31" t="n">
        <v>40603</v>
      </c>
      <c r="C101" s="54" t="n">
        <v>557.42</v>
      </c>
      <c r="D101" s="54" t="n">
        <v>0</v>
      </c>
      <c r="E101" s="68" t="n">
        <v>1</v>
      </c>
      <c r="F101" s="69" t="n">
        <v>139.771006478995</v>
      </c>
      <c r="G101" s="68" t="n">
        <v>31</v>
      </c>
      <c r="H101" s="34" t="n">
        <f aca="false">H100+($H$92-$H$81)/11</f>
        <v>9414.45454545455</v>
      </c>
      <c r="I101" s="68" t="n">
        <v>368</v>
      </c>
      <c r="J101" s="33" t="n">
        <f aca="false">$N$18+C101*$N$19+D101*$N$20+E101*$N$21+F101*$N$22+G101*$N$23+H101*$N$24+I101*$N$25</f>
        <v>41229882.1339812</v>
      </c>
      <c r="K101" s="53"/>
    </row>
    <row r="102" customFormat="false" ht="12.75" hidden="false" customHeight="false" outlineLevel="0" collapsed="false">
      <c r="A102" s="31" t="n">
        <v>40634</v>
      </c>
      <c r="C102" s="54" t="n">
        <v>334.026666666667</v>
      </c>
      <c r="D102" s="54" t="n">
        <v>0.586666666666667</v>
      </c>
      <c r="E102" s="68" t="n">
        <v>1</v>
      </c>
      <c r="F102" s="69" t="n">
        <v>140.138371781091</v>
      </c>
      <c r="G102" s="68" t="n">
        <v>30</v>
      </c>
      <c r="H102" s="34" t="n">
        <f aca="false">H101+($H$92-$H$81)/11</f>
        <v>9426.27272727273</v>
      </c>
      <c r="I102" s="68" t="n">
        <v>320</v>
      </c>
      <c r="J102" s="33" t="n">
        <f aca="false">$N$18+C102*$N$19+D102*$N$20+E102*$N$21+F102*$N$22+G102*$N$23+H102*$N$24+I102*$N$25</f>
        <v>39183794.4709765</v>
      </c>
      <c r="K102" s="53"/>
    </row>
    <row r="103" customFormat="false" ht="12.75" hidden="false" customHeight="false" outlineLevel="0" collapsed="false">
      <c r="A103" s="31" t="n">
        <v>40664</v>
      </c>
      <c r="C103" s="54" t="n">
        <v>174.92</v>
      </c>
      <c r="D103" s="54" t="n">
        <v>11.8533333333333</v>
      </c>
      <c r="E103" s="68" t="n">
        <v>1</v>
      </c>
      <c r="F103" s="69" t="n">
        <v>140.506702642987</v>
      </c>
      <c r="G103" s="68" t="n">
        <v>31</v>
      </c>
      <c r="H103" s="34" t="n">
        <f aca="false">H102+($H$92-$H$81)/11</f>
        <v>9438.09090909091</v>
      </c>
      <c r="I103" s="68" t="n">
        <v>336</v>
      </c>
      <c r="J103" s="33" t="n">
        <f aca="false">$N$18+C103*$N$19+D103*$N$20+E103*$N$21+F103*$N$22+G103*$N$23+H103*$N$24+I103*$N$25</f>
        <v>39599208.6244735</v>
      </c>
      <c r="K103" s="53"/>
    </row>
    <row r="104" customFormat="false" ht="12.75" hidden="false" customHeight="false" outlineLevel="0" collapsed="false">
      <c r="A104" s="31" t="n">
        <v>40695</v>
      </c>
      <c r="C104" s="54" t="n">
        <v>38.6466666666667</v>
      </c>
      <c r="D104" s="54" t="n">
        <v>57.64</v>
      </c>
      <c r="E104" s="68" t="n">
        <v>0</v>
      </c>
      <c r="F104" s="69" t="n">
        <v>140.8760016025</v>
      </c>
      <c r="G104" s="68" t="n">
        <v>30</v>
      </c>
      <c r="H104" s="34" t="n">
        <f aca="false">H103+($H$92-$H$81)/11</f>
        <v>9449.90909090909</v>
      </c>
      <c r="I104" s="68" t="n">
        <v>352</v>
      </c>
      <c r="J104" s="33" t="n">
        <f aca="false">$N$18+C104*$N$19+D104*$N$20+E104*$N$21+F104*$N$22+G104*$N$23+H104*$N$24+I104*$N$25</f>
        <v>47786331.5052985</v>
      </c>
      <c r="K104" s="53"/>
    </row>
    <row r="105" customFormat="false" ht="12.75" hidden="false" customHeight="false" outlineLevel="0" collapsed="false">
      <c r="A105" s="31" t="n">
        <v>40725</v>
      </c>
      <c r="C105" s="54" t="n">
        <v>7.63333333333334</v>
      </c>
      <c r="D105" s="54" t="n">
        <v>93.56</v>
      </c>
      <c r="E105" s="68" t="n">
        <v>0</v>
      </c>
      <c r="F105" s="69" t="n">
        <v>141.246271204118</v>
      </c>
      <c r="G105" s="68" t="n">
        <v>31</v>
      </c>
      <c r="H105" s="34" t="n">
        <f aca="false">H104+($H$92-$H$81)/11</f>
        <v>9461.72727272727</v>
      </c>
      <c r="I105" s="68" t="n">
        <v>320</v>
      </c>
      <c r="J105" s="33" t="n">
        <f aca="false">$N$18+C105*$N$19+D105*$N$20+E105*$N$21+F105*$N$22+G105*$N$23+H105*$N$24+I105*$N$25</f>
        <v>53688620.6861243</v>
      </c>
      <c r="K105" s="53"/>
    </row>
    <row r="106" customFormat="false" ht="12.75" hidden="false" customHeight="false" outlineLevel="0" collapsed="false">
      <c r="A106" s="31" t="n">
        <v>40756</v>
      </c>
      <c r="C106" s="54" t="n">
        <v>11.0866666666667</v>
      </c>
      <c r="D106" s="54" t="n">
        <v>77.4266666666667</v>
      </c>
      <c r="E106" s="68" t="n">
        <v>0</v>
      </c>
      <c r="F106" s="69" t="n">
        <v>141.617513999014</v>
      </c>
      <c r="G106" s="68" t="n">
        <v>31</v>
      </c>
      <c r="H106" s="34" t="n">
        <f aca="false">H105+($H$92-$H$81)/11</f>
        <v>9473.54545454546</v>
      </c>
      <c r="I106" s="68" t="n">
        <v>352</v>
      </c>
      <c r="J106" s="33" t="n">
        <f aca="false">$N$18+C106*$N$19+D106*$N$20+E106*$N$21+F106*$N$22+G106*$N$23+H106*$N$24+I106*$N$25</f>
        <v>50936927.8289792</v>
      </c>
      <c r="K106" s="53"/>
    </row>
    <row r="107" customFormat="false" ht="12.75" hidden="false" customHeight="false" outlineLevel="0" collapsed="false">
      <c r="A107" s="31" t="n">
        <v>40787</v>
      </c>
      <c r="C107" s="54" t="n">
        <v>72.3733333333333</v>
      </c>
      <c r="D107" s="54" t="n">
        <v>25.9733333333333</v>
      </c>
      <c r="E107" s="68" t="n">
        <v>1</v>
      </c>
      <c r="F107" s="69" t="n">
        <v>141.989732545069</v>
      </c>
      <c r="G107" s="68" t="n">
        <v>30</v>
      </c>
      <c r="H107" s="34" t="n">
        <f aca="false">H106+($H$92-$H$81)/11</f>
        <v>9485.36363636364</v>
      </c>
      <c r="I107" s="68" t="n">
        <v>336</v>
      </c>
      <c r="J107" s="33" t="n">
        <f aca="false">$N$18+C107*$N$19+D107*$N$20+E107*$N$21+F107*$N$22+G107*$N$23+H107*$N$24+I107*$N$25</f>
        <v>41050836.5950037</v>
      </c>
      <c r="K107" s="53"/>
    </row>
    <row r="108" customFormat="false" ht="12.75" hidden="false" customHeight="false" outlineLevel="0" collapsed="false">
      <c r="A108" s="31" t="n">
        <v>40817</v>
      </c>
      <c r="C108" s="54" t="n">
        <v>259.967179487179</v>
      </c>
      <c r="D108" s="54" t="n">
        <v>2.41230769230769</v>
      </c>
      <c r="E108" s="68" t="n">
        <v>1</v>
      </c>
      <c r="F108" s="69" t="n">
        <v>142.362929406885</v>
      </c>
      <c r="G108" s="68" t="n">
        <v>31</v>
      </c>
      <c r="H108" s="34" t="n">
        <f aca="false">H107+($H$92-$H$81)/11</f>
        <v>9497.18181818182</v>
      </c>
      <c r="I108" s="68" t="n">
        <v>320</v>
      </c>
      <c r="J108" s="33" t="n">
        <f aca="false">$N$18+C108*$N$19+D108*$N$20+E108*$N$21+F108*$N$22+G108*$N$23+H108*$N$24+I108*$N$25</f>
        <v>38787038.3672448</v>
      </c>
      <c r="K108" s="53"/>
    </row>
    <row r="109" customFormat="false" ht="12.75" hidden="false" customHeight="false" outlineLevel="0" collapsed="false">
      <c r="A109" s="31" t="n">
        <v>40848</v>
      </c>
      <c r="C109" s="54" t="n">
        <v>424.074358974359</v>
      </c>
      <c r="D109" s="54" t="n">
        <v>0</v>
      </c>
      <c r="E109" s="68" t="n">
        <v>1</v>
      </c>
      <c r="F109" s="69" t="n">
        <v>142.737107155806</v>
      </c>
      <c r="G109" s="68" t="n">
        <v>30</v>
      </c>
      <c r="H109" s="34" t="n">
        <f aca="false">H108+($H$92-$H$81)/11</f>
        <v>9509</v>
      </c>
      <c r="I109" s="68" t="n">
        <v>352</v>
      </c>
      <c r="J109" s="33" t="n">
        <f aca="false">$N$18+C109*$N$19+D109*$N$20+E109*$N$21+F109*$N$22+G109*$N$23+H109*$N$24+I109*$N$25</f>
        <v>39948104.3852467</v>
      </c>
      <c r="K109" s="53"/>
    </row>
    <row r="110" customFormat="false" ht="12.75" hidden="false" customHeight="false" outlineLevel="0" collapsed="false">
      <c r="A110" s="31" t="n">
        <v>40878</v>
      </c>
      <c r="C110" s="54" t="n">
        <v>619.98358974359</v>
      </c>
      <c r="D110" s="54" t="n">
        <v>0</v>
      </c>
      <c r="E110" s="68" t="n">
        <v>0</v>
      </c>
      <c r="F110" s="69" t="n">
        <v>143.112268369934</v>
      </c>
      <c r="G110" s="68" t="n">
        <v>31</v>
      </c>
      <c r="H110" s="34" t="n">
        <f aca="false">H109+($H$92-$H$81)/11</f>
        <v>9520.81818181818</v>
      </c>
      <c r="I110" s="68" t="n">
        <v>336</v>
      </c>
      <c r="J110" s="33" t="n">
        <f aca="false">$N$18+C110*$N$19+D110*$N$20+E110*$N$21+F110*$N$22+G110*$N$23+H110*$N$24+I110*$N$25</f>
        <v>43424756.4517536</v>
      </c>
      <c r="K110" s="53"/>
    </row>
    <row r="111" customFormat="false" ht="12.75" hidden="false" customHeight="false" outlineLevel="0" collapsed="false">
      <c r="A111" s="31" t="n">
        <v>40909</v>
      </c>
      <c r="C111" s="54" t="n">
        <v>723.173333333334</v>
      </c>
      <c r="D111" s="54" t="n">
        <v>0</v>
      </c>
      <c r="E111" s="68" t="n">
        <v>0</v>
      </c>
      <c r="F111" s="69" t="n">
        <v>143.488415634146</v>
      </c>
      <c r="G111" s="68" t="n">
        <v>31</v>
      </c>
      <c r="H111" s="34" t="n">
        <f aca="false">H110+($H$92-$H$81)/11</f>
        <v>9532.63636363637</v>
      </c>
      <c r="I111" s="68" t="n">
        <v>336</v>
      </c>
      <c r="J111" s="33" t="n">
        <f aca="false">$N$18+C111*$N$19+D111*$N$20+E111*$N$21+F111*$N$22+G111*$N$23+H111*$N$24+I111*$N$25</f>
        <v>44416662.2704486</v>
      </c>
      <c r="K111" s="53"/>
    </row>
    <row r="112" customFormat="false" ht="12.75" hidden="false" customHeight="false" outlineLevel="0" collapsed="false">
      <c r="A112" s="31" t="n">
        <v>40940</v>
      </c>
      <c r="C112" s="54" t="n">
        <v>626.08</v>
      </c>
      <c r="D112" s="54" t="n">
        <v>0</v>
      </c>
      <c r="E112" s="68" t="n">
        <v>0</v>
      </c>
      <c r="F112" s="69" t="n">
        <v>143.865551540115</v>
      </c>
      <c r="G112" s="68" t="n">
        <v>29</v>
      </c>
      <c r="H112" s="34" t="n">
        <f aca="false">H111+($H$92-$H$81)/11</f>
        <v>9544.45454545455</v>
      </c>
      <c r="I112" s="68" t="n">
        <v>320</v>
      </c>
      <c r="J112" s="33" t="n">
        <f aca="false">$N$18+C112*$N$19+D112*$N$20+E112*$N$21+F112*$N$22+G112*$N$23+H112*$N$24+I112*$N$25</f>
        <v>43483357.864996</v>
      </c>
      <c r="K112" s="53"/>
    </row>
    <row r="113" customFormat="false" ht="12.75" hidden="false" customHeight="false" outlineLevel="0" collapsed="false">
      <c r="A113" s="31" t="n">
        <v>40969</v>
      </c>
      <c r="C113" s="54" t="n">
        <v>557.42</v>
      </c>
      <c r="D113" s="54" t="n">
        <v>0</v>
      </c>
      <c r="E113" s="68" t="n">
        <v>1</v>
      </c>
      <c r="F113" s="69" t="n">
        <v>144.243678686323</v>
      </c>
      <c r="G113" s="68" t="n">
        <v>31</v>
      </c>
      <c r="H113" s="34" t="n">
        <f aca="false">H112+($H$92-$H$81)/11</f>
        <v>9556.27272727273</v>
      </c>
      <c r="I113" s="68" t="n">
        <v>352</v>
      </c>
      <c r="J113" s="33" t="n">
        <f aca="false">$N$18+C113*$N$19+D113*$N$20+E113*$N$21+F113*$N$22+G113*$N$23+H113*$N$24+I113*$N$25</f>
        <v>41229882.1339812</v>
      </c>
      <c r="K113" s="53"/>
    </row>
    <row r="114" customFormat="false" ht="12.75" hidden="false" customHeight="false" outlineLevel="0" collapsed="false">
      <c r="A114" s="31" t="n">
        <v>41000</v>
      </c>
      <c r="C114" s="54" t="n">
        <v>334.026666666667</v>
      </c>
      <c r="D114" s="54" t="n">
        <v>0.586666666666667</v>
      </c>
      <c r="E114" s="68" t="n">
        <v>1</v>
      </c>
      <c r="F114" s="69" t="n">
        <v>144.622799678086</v>
      </c>
      <c r="G114" s="68" t="n">
        <v>30</v>
      </c>
      <c r="H114" s="34" t="n">
        <f aca="false">H113+($H$92-$H$81)/11</f>
        <v>9568.09090909091</v>
      </c>
      <c r="I114" s="68" t="n">
        <v>320</v>
      </c>
      <c r="J114" s="33" t="n">
        <f aca="false">$N$18+C114*$N$19+D114*$N$20+E114*$N$21+F114*$N$22+G114*$N$23+H114*$N$24+I114*$N$25</f>
        <v>39183794.4709765</v>
      </c>
      <c r="K114" s="53"/>
    </row>
    <row r="115" customFormat="false" ht="12.75" hidden="false" customHeight="false" outlineLevel="0" collapsed="false">
      <c r="A115" s="31" t="n">
        <v>41030</v>
      </c>
      <c r="C115" s="54" t="n">
        <v>174.92</v>
      </c>
      <c r="D115" s="54" t="n">
        <v>11.8533333333333</v>
      </c>
      <c r="E115" s="68" t="n">
        <v>1</v>
      </c>
      <c r="F115" s="69" t="n">
        <v>145.002917127562</v>
      </c>
      <c r="G115" s="68" t="n">
        <v>31</v>
      </c>
      <c r="H115" s="34" t="n">
        <f aca="false">H114+($H$92-$H$81)/11</f>
        <v>9579.90909090909</v>
      </c>
      <c r="I115" s="68" t="n">
        <v>352</v>
      </c>
      <c r="J115" s="33" t="n">
        <f aca="false">$N$18+C115*$N$19+D115*$N$20+E115*$N$21+F115*$N$22+G115*$N$23+H115*$N$24+I115*$N$25</f>
        <v>39599208.6244735</v>
      </c>
      <c r="K115" s="53"/>
    </row>
    <row r="116" customFormat="false" ht="12.75" hidden="false" customHeight="false" outlineLevel="0" collapsed="false">
      <c r="A116" s="31" t="n">
        <v>41061</v>
      </c>
      <c r="C116" s="54" t="n">
        <v>38.6466666666667</v>
      </c>
      <c r="D116" s="54" t="n">
        <v>57.64</v>
      </c>
      <c r="E116" s="68" t="n">
        <v>0</v>
      </c>
      <c r="F116" s="69" t="n">
        <v>145.38403365378</v>
      </c>
      <c r="G116" s="68" t="n">
        <v>30</v>
      </c>
      <c r="H116" s="34" t="n">
        <f aca="false">H115+($H$92-$H$81)/11</f>
        <v>9591.72727272728</v>
      </c>
      <c r="I116" s="68" t="n">
        <v>336</v>
      </c>
      <c r="J116" s="33" t="n">
        <f aca="false">$N$18+C116*$N$19+D116*$N$20+E116*$N$21+F116*$N$22+G116*$N$23+H116*$N$24+I116*$N$25</f>
        <v>47786331.5052985</v>
      </c>
      <c r="K116" s="53"/>
    </row>
    <row r="117" customFormat="false" ht="12.75" hidden="false" customHeight="false" outlineLevel="0" collapsed="false">
      <c r="A117" s="31" t="n">
        <v>41091</v>
      </c>
      <c r="C117" s="54" t="n">
        <v>7.63333333333334</v>
      </c>
      <c r="D117" s="54" t="n">
        <v>93.56</v>
      </c>
      <c r="E117" s="68" t="n">
        <v>0</v>
      </c>
      <c r="F117" s="69" t="n">
        <v>145.76615188265</v>
      </c>
      <c r="G117" s="68" t="n">
        <v>31</v>
      </c>
      <c r="H117" s="34" t="n">
        <f aca="false">H116+($H$92-$H$81)/11</f>
        <v>9603.54545454546</v>
      </c>
      <c r="I117" s="68" t="n">
        <v>336</v>
      </c>
      <c r="J117" s="33" t="n">
        <f aca="false">$N$18+C117*$N$19+D117*$N$20+E117*$N$21+F117*$N$22+G117*$N$23+H117*$N$24+I117*$N$25</f>
        <v>53688620.6861243</v>
      </c>
      <c r="K117" s="53"/>
    </row>
    <row r="118" customFormat="false" ht="12.75" hidden="false" customHeight="false" outlineLevel="0" collapsed="false">
      <c r="A118" s="31" t="n">
        <v>41122</v>
      </c>
      <c r="C118" s="54" t="n">
        <v>11.0866666666667</v>
      </c>
      <c r="D118" s="54" t="n">
        <v>77.4266666666667</v>
      </c>
      <c r="E118" s="68" t="n">
        <v>0</v>
      </c>
      <c r="F118" s="69" t="n">
        <v>146.149274446983</v>
      </c>
      <c r="G118" s="68" t="n">
        <v>31</v>
      </c>
      <c r="H118" s="34" t="n">
        <f aca="false">H117+($H$92-$H$81)/11</f>
        <v>9615.36363636364</v>
      </c>
      <c r="I118" s="68" t="n">
        <v>352</v>
      </c>
      <c r="J118" s="33" t="n">
        <f aca="false">$N$18+C118*$N$19+D118*$N$20+E118*$N$21+F118*$N$22+G118*$N$23+H118*$N$24+I118*$N$25</f>
        <v>50936927.8289792</v>
      </c>
      <c r="K118" s="53"/>
    </row>
    <row r="119" customFormat="false" ht="12.75" hidden="false" customHeight="false" outlineLevel="0" collapsed="false">
      <c r="A119" s="31" t="n">
        <v>41153</v>
      </c>
      <c r="C119" s="54" t="n">
        <v>72.3733333333333</v>
      </c>
      <c r="D119" s="54" t="n">
        <v>25.9733333333333</v>
      </c>
      <c r="E119" s="68" t="n">
        <v>1</v>
      </c>
      <c r="F119" s="69" t="n">
        <v>146.533403986511</v>
      </c>
      <c r="G119" s="68" t="n">
        <v>30</v>
      </c>
      <c r="H119" s="34" t="n">
        <f aca="false">H118+($H$92-$H$81)/11</f>
        <v>9627.18181818182</v>
      </c>
      <c r="I119" s="68" t="n">
        <v>304</v>
      </c>
      <c r="J119" s="33" t="n">
        <f aca="false">$N$18+C119*$N$19+D119*$N$20+E119*$N$21+F119*$N$22+G119*$N$23+H119*$N$24+I119*$N$25</f>
        <v>41050836.5950037</v>
      </c>
      <c r="K119" s="53"/>
    </row>
    <row r="120" customFormat="false" ht="12.75" hidden="false" customHeight="false" outlineLevel="0" collapsed="false">
      <c r="A120" s="31" t="n">
        <v>41183</v>
      </c>
      <c r="C120" s="54" t="n">
        <v>259.967179487179</v>
      </c>
      <c r="D120" s="54" t="n">
        <v>2.41230769230769</v>
      </c>
      <c r="E120" s="68" t="n">
        <v>1</v>
      </c>
      <c r="F120" s="69" t="n">
        <v>146.918543147906</v>
      </c>
      <c r="G120" s="68" t="n">
        <v>31</v>
      </c>
      <c r="H120" s="34" t="n">
        <f aca="false">H119+($H$92-$H$81)/11</f>
        <v>9639</v>
      </c>
      <c r="I120" s="68" t="n">
        <v>352</v>
      </c>
      <c r="J120" s="33" t="n">
        <f aca="false">$N$18+C120*$N$19+D120*$N$20+E120*$N$21+F120*$N$22+G120*$N$23+H120*$N$24+I120*$N$25</f>
        <v>38787038.3672448</v>
      </c>
      <c r="K120" s="53"/>
    </row>
    <row r="121" customFormat="false" ht="12.75" hidden="false" customHeight="false" outlineLevel="0" collapsed="false">
      <c r="A121" s="31" t="n">
        <v>41214</v>
      </c>
      <c r="C121" s="54" t="n">
        <v>424.074358974359</v>
      </c>
      <c r="D121" s="54" t="n">
        <v>0</v>
      </c>
      <c r="E121" s="68" t="n">
        <v>1</v>
      </c>
      <c r="F121" s="69" t="n">
        <v>147.304694584792</v>
      </c>
      <c r="G121" s="68" t="n">
        <v>30</v>
      </c>
      <c r="H121" s="34" t="n">
        <f aca="false">H120+($H$92-$H$81)/11</f>
        <v>9650.81818181819</v>
      </c>
      <c r="I121" s="68" t="n">
        <v>352</v>
      </c>
      <c r="J121" s="33" t="n">
        <f aca="false">$N$18+C121*$N$19+D121*$N$20+E121*$N$21+F121*$N$22+G121*$N$23+H121*$N$24+I121*$N$25</f>
        <v>39948104.3852467</v>
      </c>
      <c r="K121" s="53"/>
    </row>
    <row r="122" customFormat="false" ht="12.75" hidden="false" customHeight="false" outlineLevel="0" collapsed="false">
      <c r="A122" s="31" t="n">
        <v>41244</v>
      </c>
      <c r="C122" s="54" t="n">
        <v>619.98358974359</v>
      </c>
      <c r="D122" s="54" t="n">
        <v>0</v>
      </c>
      <c r="E122" s="68" t="n">
        <v>0</v>
      </c>
      <c r="F122" s="69" t="n">
        <v>147.691860957772</v>
      </c>
      <c r="G122" s="68" t="n">
        <v>31</v>
      </c>
      <c r="H122" s="34" t="n">
        <f aca="false">H121+($H$92-$H$81)/11</f>
        <v>9662.63636363637</v>
      </c>
      <c r="I122" s="68" t="n">
        <v>304</v>
      </c>
      <c r="J122" s="33" t="n">
        <f aca="false">$N$18+C122*$N$19+D122*$N$20+E122*$N$21+F122*$N$22+G122*$N$23+H122*$N$24+I122*$N$25</f>
        <v>43424756.4517536</v>
      </c>
      <c r="K122" s="53"/>
    </row>
    <row r="123" customFormat="false" ht="12.75" hidden="false" customHeight="false" outlineLevel="0" collapsed="false">
      <c r="A123" s="31"/>
      <c r="Y123" s="49"/>
      <c r="Z123" s="49"/>
      <c r="AA123" s="49"/>
    </row>
    <row r="124" customFormat="false" ht="12.75" hidden="false" customHeight="false" outlineLevel="0" collapsed="false">
      <c r="A124" s="31"/>
      <c r="C124" s="55"/>
      <c r="D124" s="1" t="s">
        <v>74</v>
      </c>
      <c r="J124" s="53" t="n">
        <f aca="false">SUM(J3:J122)</f>
        <v>5227939225.20823</v>
      </c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58" t="n">
        <v>2003</v>
      </c>
      <c r="B126" s="8" t="n">
        <f aca="false">SUM(B3:B14)</f>
        <v>80050769.78</v>
      </c>
      <c r="J126" s="8" t="n">
        <f aca="false">SUM(J3:J14)</f>
        <v>521531384.665959</v>
      </c>
      <c r="K126" s="56" t="n">
        <f aca="false">J126-B126</f>
        <v>441480614.885959</v>
      </c>
      <c r="L126" s="57" t="n">
        <f aca="false">K126/B126</f>
        <v>5.51500773945411</v>
      </c>
    </row>
    <row r="127" customFormat="false" ht="12.75" hidden="false" customHeight="false" outlineLevel="0" collapsed="false">
      <c r="A127" s="0" t="n">
        <v>2004</v>
      </c>
      <c r="B127" s="8" t="n">
        <f aca="false">SUM(B15:B26)</f>
        <v>80274537.85</v>
      </c>
      <c r="J127" s="8" t="n">
        <f aca="false">SUM(J15:J26)</f>
        <v>510041554.378695</v>
      </c>
      <c r="K127" s="56" t="n">
        <f aca="false">J127-B127</f>
        <v>429767016.528695</v>
      </c>
      <c r="L127" s="57" t="n">
        <f aca="false">K127/B127</f>
        <v>5.35371523822102</v>
      </c>
    </row>
    <row r="128" customFormat="false" ht="12.75" hidden="false" customHeight="false" outlineLevel="0" collapsed="false">
      <c r="A128" s="58" t="n">
        <v>2005</v>
      </c>
      <c r="B128" s="8" t="n">
        <f aca="false">SUM(B27:B38)</f>
        <v>89524366.68</v>
      </c>
      <c r="J128" s="8" t="n">
        <f aca="false">SUM(J27:J38)</f>
        <v>547289275.186202</v>
      </c>
      <c r="K128" s="56" t="n">
        <f aca="false">J128-B128</f>
        <v>457764908.506202</v>
      </c>
      <c r="L128" s="57" t="n">
        <f aca="false">K128/B128</f>
        <v>5.11329960191126</v>
      </c>
      <c r="Y128" s="49"/>
      <c r="Z128" s="49"/>
      <c r="AA128" s="49"/>
    </row>
    <row r="129" customFormat="false" ht="12.75" hidden="false" customHeight="false" outlineLevel="0" collapsed="false">
      <c r="A129" s="0" t="n">
        <v>2006</v>
      </c>
      <c r="B129" s="8" t="n">
        <f aca="false">SUM(B39:B50)</f>
        <v>85590831.91</v>
      </c>
      <c r="J129" s="8" t="n">
        <f aca="false">SUM(J39:J50)</f>
        <v>521341002.932327</v>
      </c>
      <c r="K129" s="56" t="n">
        <f aca="false">J129-B129</f>
        <v>435750171.022327</v>
      </c>
      <c r="L129" s="57" t="n">
        <f aca="false">K129/B129</f>
        <v>5.09108465589544</v>
      </c>
    </row>
    <row r="130" customFormat="false" ht="12.75" hidden="false" customHeight="false" outlineLevel="0" collapsed="false">
      <c r="A130" s="58" t="n">
        <v>2007</v>
      </c>
      <c r="B130" s="8" t="n">
        <f aca="false">SUM(B51:B62)</f>
        <v>86770664.69</v>
      </c>
      <c r="J130" s="8" t="n">
        <f aca="false">SUM(J51:J62)</f>
        <v>535131670.858892</v>
      </c>
      <c r="K130" s="56" t="n">
        <f aca="false">J130-B130</f>
        <v>448361006.168892</v>
      </c>
      <c r="L130" s="57" t="n">
        <f aca="false">K130/B130</f>
        <v>5.16719570802786</v>
      </c>
    </row>
    <row r="131" customFormat="false" ht="12.75" hidden="false" customHeight="false" outlineLevel="0" collapsed="false">
      <c r="A131" s="0" t="n">
        <v>2008</v>
      </c>
      <c r="B131" s="8" t="n">
        <f aca="false">SUM(B63:B74)</f>
        <v>86978305.54</v>
      </c>
      <c r="J131" s="8" t="n">
        <f aca="false">SUM(J63:J74)</f>
        <v>514220620.697229</v>
      </c>
      <c r="K131" s="56" t="n">
        <f aca="false">J131-B131</f>
        <v>427242315.157229</v>
      </c>
      <c r="L131" s="57" t="n">
        <f aca="false">K131/B131</f>
        <v>4.91205608691407</v>
      </c>
    </row>
    <row r="132" customFormat="false" ht="12.75" hidden="false" customHeight="false" outlineLevel="0" collapsed="false">
      <c r="A132" s="58" t="n">
        <v>2009</v>
      </c>
      <c r="B132" s="8" t="n">
        <f aca="false">SUM(B75:B86)</f>
        <v>86819996.19</v>
      </c>
      <c r="J132" s="8" t="n">
        <f aca="false">SUM(J75:J86)</f>
        <v>501901743.083909</v>
      </c>
      <c r="K132" s="56" t="n">
        <f aca="false">J132-B132</f>
        <v>415081746.893909</v>
      </c>
      <c r="L132" s="57" t="n">
        <f aca="false">K132/B132</f>
        <v>4.78094638458091</v>
      </c>
    </row>
    <row r="133" customFormat="false" ht="12.75" hidden="false" customHeight="false" outlineLevel="0" collapsed="false">
      <c r="A133" s="0" t="n">
        <v>2010</v>
      </c>
      <c r="B133" s="8" t="n">
        <f aca="false">SUM(B87:B98)</f>
        <v>91844702.6</v>
      </c>
      <c r="J133" s="8" t="n">
        <f aca="false">SUM(J87:J98)</f>
        <v>529410931.035967</v>
      </c>
      <c r="K133" s="56" t="n">
        <f aca="false">J133-B133</f>
        <v>437566228.435967</v>
      </c>
      <c r="L133" s="57" t="n">
        <f aca="false">K133/B133</f>
        <v>4.76419669342984</v>
      </c>
    </row>
    <row r="134" customFormat="false" ht="12.75" hidden="false" customHeight="false" outlineLevel="0" collapsed="false">
      <c r="A134" s="58" t="n">
        <v>2011</v>
      </c>
      <c r="J134" s="8" t="n">
        <f aca="false">SUM(J99:J110)</f>
        <v>523535521.184527</v>
      </c>
    </row>
    <row r="135" customFormat="false" ht="12.75" hidden="false" customHeight="false" outlineLevel="0" collapsed="false">
      <c r="A135" s="58" t="n">
        <v>2012</v>
      </c>
      <c r="J135" s="8" t="n">
        <f aca="false">SUM(J111:J122)</f>
        <v>523535521.184527</v>
      </c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A137" s="0" t="s">
        <v>66</v>
      </c>
      <c r="B137" s="8" t="n">
        <f aca="false">SUM(B126:B133)</f>
        <v>687854175.24</v>
      </c>
      <c r="J137" s="8" t="n">
        <f aca="false">SUM(J126:J133)</f>
        <v>4180868182.83918</v>
      </c>
      <c r="K137" s="8" t="n">
        <f aca="false">J137-B137</f>
        <v>3493014007.59918</v>
      </c>
    </row>
    <row r="139" customFormat="false" ht="12.75" hidden="false" customHeight="false" outlineLevel="0" collapsed="false">
      <c r="J139" s="8" t="n">
        <f aca="false">SUM(J126:J135)</f>
        <v>5227939225.20823</v>
      </c>
      <c r="K139" s="53" t="n">
        <f aca="false">J124-J139</f>
        <v>0</v>
      </c>
    </row>
    <row r="140" customFormat="false" ht="12.75" hidden="false" customHeight="false" outlineLevel="0" collapsed="false">
      <c r="J140" s="55"/>
      <c r="K140" s="55" t="s">
        <v>67</v>
      </c>
      <c r="L140" s="55"/>
    </row>
    <row r="142" customFormat="false" ht="12.75" hidden="false" customHeight="false" outlineLevel="0" collapsed="false">
      <c r="Y142" s="49"/>
      <c r="Z142" s="49"/>
      <c r="AA142" s="49"/>
    </row>
    <row r="154" customFormat="false" ht="12.75" hidden="false" customHeight="false" outlineLevel="0" collapsed="false">
      <c r="Y154" s="49"/>
      <c r="Z154" s="49"/>
      <c r="AA154" s="49"/>
    </row>
  </sheetData>
  <mergeCells count="1">
    <mergeCell ref="M4:N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65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8" width="12.56"/>
    <col collapsed="false" customWidth="true" hidden="false" outlineLevel="0" max="26" min="26" style="8" width="11.28"/>
    <col collapsed="false" customWidth="true" hidden="false" outlineLevel="0" max="27" min="27" style="8" width="11.56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0" min="30" style="8" width="11.7"/>
    <col collapsed="false" customWidth="true" hidden="false" outlineLevel="0" max="31" min="31" style="8" width="10.71"/>
    <col collapsed="false" customWidth="true" hidden="false" outlineLevel="0" max="33" min="32" style="8" width="9.14"/>
  </cols>
  <sheetData>
    <row r="2" customFormat="false" ht="42" hidden="false" customHeight="true" outlineLevel="0" collapsed="false">
      <c r="B2" s="26" t="s">
        <v>71</v>
      </c>
      <c r="C2" s="27" t="s">
        <v>31</v>
      </c>
      <c r="D2" s="27" t="s">
        <v>32</v>
      </c>
      <c r="E2" s="66" t="s">
        <v>37</v>
      </c>
      <c r="F2" s="27" t="s">
        <v>33</v>
      </c>
      <c r="G2" s="27" t="s">
        <v>34</v>
      </c>
      <c r="H2" s="27" t="s">
        <v>35</v>
      </c>
      <c r="I2" s="27" t="s">
        <v>36</v>
      </c>
      <c r="J2" s="27" t="s">
        <v>39</v>
      </c>
      <c r="K2" s="27" t="s">
        <v>72</v>
      </c>
      <c r="L2" s="27" t="s">
        <v>73</v>
      </c>
      <c r="M2" s="0" t="s">
        <v>40</v>
      </c>
      <c r="Y2" s="30"/>
      <c r="Z2" s="30"/>
      <c r="AA2" s="30"/>
    </row>
    <row r="3" customFormat="false" ht="13.5" hidden="false" customHeight="false" outlineLevel="0" collapsed="false">
      <c r="A3" s="31" t="n">
        <v>37622</v>
      </c>
      <c r="B3" s="51" t="n">
        <v>1464885</v>
      </c>
      <c r="C3" s="67" t="n">
        <v>829.5</v>
      </c>
      <c r="D3" s="67" t="n">
        <v>0</v>
      </c>
      <c r="E3" s="69" t="n">
        <v>125.66024937364</v>
      </c>
      <c r="F3" s="68" t="n">
        <v>31</v>
      </c>
      <c r="G3" s="68" t="n">
        <v>0</v>
      </c>
      <c r="H3" s="34" t="n">
        <v>622</v>
      </c>
      <c r="I3" s="68" t="n">
        <v>351.912</v>
      </c>
      <c r="J3" s="33" t="n">
        <f aca="false">$N$18+C3*$N$19+D3*$N$20+E3*$N$21+F3*$N$22+G3*$N$23+H3*$N$24+I3*$N$25</f>
        <v>6267360.62696848</v>
      </c>
      <c r="K3" s="33"/>
      <c r="L3" s="47"/>
    </row>
    <row r="4" customFormat="false" ht="12.75" hidden="false" customHeight="true" outlineLevel="0" collapsed="false">
      <c r="A4" s="31" t="n">
        <v>37653</v>
      </c>
      <c r="B4" s="51" t="n">
        <v>1783219</v>
      </c>
      <c r="C4" s="67" t="n">
        <v>699.2</v>
      </c>
      <c r="D4" s="67" t="n">
        <v>0</v>
      </c>
      <c r="E4" s="69" t="n">
        <v>125.805920620455</v>
      </c>
      <c r="F4" s="68" t="n">
        <v>28</v>
      </c>
      <c r="G4" s="68" t="n">
        <v>0</v>
      </c>
      <c r="H4" s="34" t="n">
        <v>623</v>
      </c>
      <c r="I4" s="68" t="n">
        <v>319.872</v>
      </c>
      <c r="J4" s="33" t="n">
        <f aca="false">$N$18+C4*$N$19+D4*$N$20+E4*$N$21+F4*$N$22+G4*$N$23+H4*$N$24+I4*$N$25</f>
        <v>6127360.09187078</v>
      </c>
      <c r="K4" s="33"/>
      <c r="L4" s="47"/>
      <c r="M4" s="37" t="s">
        <v>41</v>
      </c>
      <c r="N4" s="37"/>
    </row>
    <row r="5" customFormat="false" ht="12.75" hidden="false" customHeight="false" outlineLevel="0" collapsed="false">
      <c r="A5" s="31" t="n">
        <v>37681</v>
      </c>
      <c r="B5" s="51" t="n">
        <v>1646486</v>
      </c>
      <c r="C5" s="67" t="n">
        <v>593.1</v>
      </c>
      <c r="D5" s="67" t="n">
        <v>0</v>
      </c>
      <c r="E5" s="69" t="n">
        <v>125.951760736203</v>
      </c>
      <c r="F5" s="68" t="n">
        <v>31</v>
      </c>
      <c r="G5" s="68" t="n">
        <v>1</v>
      </c>
      <c r="H5" s="34" t="n">
        <v>623</v>
      </c>
      <c r="I5" s="68" t="n">
        <v>336.288</v>
      </c>
      <c r="J5" s="33" t="n">
        <f aca="false">$N$18+C5*$N$19+D5*$N$20+E5*$N$21+F5*$N$22+G5*$N$23+H5*$N$24+I5*$N$25</f>
        <v>5550255.87577499</v>
      </c>
      <c r="K5" s="33"/>
      <c r="L5" s="47"/>
      <c r="M5" s="38" t="s">
        <v>42</v>
      </c>
      <c r="N5" s="43" t="n">
        <v>0.664639210421932</v>
      </c>
    </row>
    <row r="6" customFormat="false" ht="12.75" hidden="false" customHeight="false" outlineLevel="0" collapsed="false">
      <c r="A6" s="31" t="n">
        <v>37712</v>
      </c>
      <c r="B6" s="51" t="n">
        <v>1400097</v>
      </c>
      <c r="C6" s="67" t="n">
        <v>387.1</v>
      </c>
      <c r="D6" s="67" t="n">
        <v>0</v>
      </c>
      <c r="E6" s="69" t="n">
        <v>126.097769916644</v>
      </c>
      <c r="F6" s="68" t="n">
        <v>30</v>
      </c>
      <c r="G6" s="68" t="n">
        <v>1</v>
      </c>
      <c r="H6" s="34" t="n">
        <v>626</v>
      </c>
      <c r="I6" s="68" t="n">
        <v>336.24</v>
      </c>
      <c r="J6" s="33" t="n">
        <f aca="false">$N$18+C6*$N$19+D6*$N$20+E6*$N$21+F6*$N$22+G6*$N$23+H6*$N$24+I6*$N$25</f>
        <v>5268417.21869383</v>
      </c>
      <c r="K6" s="33"/>
      <c r="L6" s="47"/>
      <c r="M6" s="38" t="s">
        <v>43</v>
      </c>
      <c r="N6" s="43" t="n">
        <v>0.441745280030289</v>
      </c>
    </row>
    <row r="7" customFormat="false" ht="12.75" hidden="false" customHeight="false" outlineLevel="0" collapsed="false">
      <c r="A7" s="31" t="n">
        <v>37742</v>
      </c>
      <c r="B7" s="51" t="n">
        <v>1738233</v>
      </c>
      <c r="C7" s="67" t="n">
        <v>215.8</v>
      </c>
      <c r="D7" s="67" t="n">
        <v>0</v>
      </c>
      <c r="E7" s="69" t="n">
        <v>126.243948357765</v>
      </c>
      <c r="F7" s="68" t="n">
        <v>31</v>
      </c>
      <c r="G7" s="68" t="n">
        <v>1</v>
      </c>
      <c r="H7" s="34" t="n">
        <v>625</v>
      </c>
      <c r="I7" s="68" t="n">
        <v>336.288</v>
      </c>
      <c r="J7" s="33" t="n">
        <f aca="false">$N$18+C7*$N$19+D7*$N$20+E7*$N$21+F7*$N$22+G7*$N$23+H7*$N$24+I7*$N$25</f>
        <v>5045145.84259004</v>
      </c>
      <c r="K7" s="33"/>
      <c r="L7" s="47"/>
      <c r="M7" s="38" t="s">
        <v>44</v>
      </c>
      <c r="N7" s="43" t="n">
        <v>0.397338654578153</v>
      </c>
    </row>
    <row r="8" customFormat="false" ht="12.75" hidden="false" customHeight="false" outlineLevel="0" collapsed="false">
      <c r="A8" s="31" t="n">
        <v>37773</v>
      </c>
      <c r="B8" s="51" t="n">
        <v>1383885</v>
      </c>
      <c r="C8" s="67" t="n">
        <v>54.5</v>
      </c>
      <c r="D8" s="67" t="n">
        <v>41.4</v>
      </c>
      <c r="E8" s="69" t="n">
        <v>126.390296255783</v>
      </c>
      <c r="F8" s="68" t="n">
        <v>30</v>
      </c>
      <c r="G8" s="68" t="n">
        <v>0</v>
      </c>
      <c r="H8" s="34" t="n">
        <v>625</v>
      </c>
      <c r="I8" s="68" t="n">
        <v>336.24</v>
      </c>
      <c r="J8" s="33" t="n">
        <f aca="false">$N$18+C8*$N$19+D8*$N$20+E8*$N$21+F8*$N$22+G8*$N$23+H8*$N$24+I8*$N$25</f>
        <v>6063630.15352267</v>
      </c>
      <c r="K8" s="33"/>
      <c r="L8" s="47"/>
      <c r="M8" s="38" t="s">
        <v>45</v>
      </c>
      <c r="N8" s="74" t="n">
        <v>1031161.91974556</v>
      </c>
    </row>
    <row r="9" customFormat="false" ht="13.5" hidden="false" customHeight="false" outlineLevel="0" collapsed="false">
      <c r="A9" s="31" t="n">
        <v>37803</v>
      </c>
      <c r="B9" s="51" t="n">
        <v>1354138.1</v>
      </c>
      <c r="C9" s="67" t="n">
        <v>6.5</v>
      </c>
      <c r="D9" s="67" t="n">
        <v>83.9</v>
      </c>
      <c r="E9" s="69" t="n">
        <v>126.536813807138</v>
      </c>
      <c r="F9" s="68" t="n">
        <v>31</v>
      </c>
      <c r="G9" s="68" t="n">
        <v>0</v>
      </c>
      <c r="H9" s="34" t="n">
        <v>622</v>
      </c>
      <c r="I9" s="68" t="n">
        <v>351.912</v>
      </c>
      <c r="J9" s="33" t="n">
        <f aca="false">$N$18+C9*$N$19+D9*$N$20+E9*$N$21+F9*$N$22+G9*$N$23+H9*$N$24+I9*$N$25</f>
        <v>6808879.45072877</v>
      </c>
      <c r="K9" s="33"/>
      <c r="L9" s="47"/>
      <c r="M9" s="41" t="s">
        <v>46</v>
      </c>
      <c r="N9" s="41" t="n">
        <v>96</v>
      </c>
    </row>
    <row r="10" customFormat="false" ht="12.75" hidden="false" customHeight="false" outlineLevel="0" collapsed="false">
      <c r="A10" s="31" t="n">
        <v>37834</v>
      </c>
      <c r="B10" s="51" t="n">
        <v>1719772</v>
      </c>
      <c r="C10" s="67" t="n">
        <v>5.7</v>
      </c>
      <c r="D10" s="67" t="n">
        <v>102.6</v>
      </c>
      <c r="E10" s="69" t="n">
        <v>126.683501208502</v>
      </c>
      <c r="F10" s="68" t="n">
        <v>31</v>
      </c>
      <c r="G10" s="68" t="n">
        <v>0</v>
      </c>
      <c r="H10" s="34" t="n">
        <v>622</v>
      </c>
      <c r="I10" s="68" t="n">
        <v>319.92</v>
      </c>
      <c r="J10" s="33" t="n">
        <f aca="false">$N$18+C10*$N$19+D10*$N$20+E10*$N$21+F10*$N$22+G10*$N$23+H10*$N$24+I10*$N$25</f>
        <v>7239339.81839557</v>
      </c>
      <c r="K10" s="33"/>
      <c r="L10" s="47"/>
    </row>
    <row r="11" customFormat="false" ht="13.5" hidden="false" customHeight="false" outlineLevel="0" collapsed="false">
      <c r="A11" s="31" t="n">
        <v>37865</v>
      </c>
      <c r="B11" s="51" t="n">
        <v>1643668</v>
      </c>
      <c r="C11" s="67" t="n">
        <v>73.9</v>
      </c>
      <c r="D11" s="67" t="n">
        <v>14.8</v>
      </c>
      <c r="E11" s="69" t="n">
        <v>126.830358656772</v>
      </c>
      <c r="F11" s="68" t="n">
        <v>30</v>
      </c>
      <c r="G11" s="68" t="n">
        <v>1</v>
      </c>
      <c r="H11" s="34" t="n">
        <v>621</v>
      </c>
      <c r="I11" s="68" t="n">
        <v>336.24</v>
      </c>
      <c r="J11" s="33" t="n">
        <f aca="false">$N$18+C11*$N$19+D11*$N$20+E11*$N$21+F11*$N$22+G11*$N$23+H11*$N$24+I11*$N$25</f>
        <v>5134610.31681484</v>
      </c>
      <c r="K11" s="33"/>
      <c r="L11" s="47"/>
      <c r="M11" s="0" t="s">
        <v>47</v>
      </c>
    </row>
    <row r="12" customFormat="false" ht="12.75" hidden="false" customHeight="false" outlineLevel="0" collapsed="false">
      <c r="A12" s="31" t="n">
        <v>37895</v>
      </c>
      <c r="B12" s="51" t="n">
        <v>1453042</v>
      </c>
      <c r="C12" s="67" t="n">
        <v>293.5</v>
      </c>
      <c r="D12" s="67" t="n">
        <v>0</v>
      </c>
      <c r="E12" s="69" t="n">
        <v>126.977386349075</v>
      </c>
      <c r="F12" s="68" t="n">
        <v>31</v>
      </c>
      <c r="G12" s="68" t="n">
        <v>1</v>
      </c>
      <c r="H12" s="34" t="n">
        <v>621</v>
      </c>
      <c r="I12" s="68" t="n">
        <v>351.912</v>
      </c>
      <c r="J12" s="33" t="n">
        <f aca="false">$N$18+C12*$N$19+D12*$N$20+E12*$N$21+F12*$N$22+G12*$N$23+H12*$N$24+I12*$N$25</f>
        <v>5124395.27228053</v>
      </c>
      <c r="K12" s="33"/>
      <c r="L12" s="47"/>
      <c r="M12" s="37"/>
      <c r="N12" s="37" t="s">
        <v>48</v>
      </c>
      <c r="O12" s="37" t="s">
        <v>49</v>
      </c>
      <c r="P12" s="37" t="s">
        <v>50</v>
      </c>
      <c r="Q12" s="37" t="s">
        <v>51</v>
      </c>
      <c r="R12" s="37" t="s">
        <v>52</v>
      </c>
    </row>
    <row r="13" customFormat="false" ht="12.75" hidden="false" customHeight="false" outlineLevel="0" collapsed="false">
      <c r="A13" s="31" t="n">
        <v>37926</v>
      </c>
      <c r="B13" s="51" t="n">
        <v>1392491</v>
      </c>
      <c r="C13" s="67" t="n">
        <v>391.5</v>
      </c>
      <c r="D13" s="67" t="n">
        <v>0</v>
      </c>
      <c r="E13" s="69" t="n">
        <v>127.124584482765</v>
      </c>
      <c r="F13" s="68" t="n">
        <v>30</v>
      </c>
      <c r="G13" s="68" t="n">
        <v>1</v>
      </c>
      <c r="H13" s="34" t="n">
        <v>621</v>
      </c>
      <c r="I13" s="68" t="n">
        <v>319.68</v>
      </c>
      <c r="J13" s="33" t="n">
        <f aca="false">$N$18+C13*$N$19+D13*$N$20+E13*$N$21+F13*$N$22+G13*$N$23+H13*$N$24+I13*$N$25</f>
        <v>5312862.02960757</v>
      </c>
      <c r="K13" s="33"/>
      <c r="L13" s="47"/>
      <c r="M13" s="38" t="s">
        <v>53</v>
      </c>
      <c r="N13" s="38" t="n">
        <v>7</v>
      </c>
      <c r="O13" s="38" t="n">
        <v>74041621146543.3</v>
      </c>
      <c r="P13" s="38" t="n">
        <v>10577374449506.2</v>
      </c>
      <c r="Q13" s="38" t="n">
        <v>9.94773359904201</v>
      </c>
      <c r="R13" s="38" t="n">
        <v>4.3003116139729E-009</v>
      </c>
    </row>
    <row r="14" customFormat="false" ht="12.75" hidden="false" customHeight="false" outlineLevel="0" collapsed="false">
      <c r="A14" s="31" t="n">
        <v>37956</v>
      </c>
      <c r="B14" s="51" t="n">
        <v>1415162</v>
      </c>
      <c r="C14" s="67" t="n">
        <v>571</v>
      </c>
      <c r="D14" s="67" t="n">
        <v>0</v>
      </c>
      <c r="E14" s="69" t="n">
        <v>127.271953255426</v>
      </c>
      <c r="F14" s="68" t="n">
        <v>31</v>
      </c>
      <c r="G14" s="68" t="n">
        <v>0</v>
      </c>
      <c r="H14" s="34" t="n">
        <v>622</v>
      </c>
      <c r="I14" s="68" t="n">
        <v>336.288</v>
      </c>
      <c r="J14" s="33" t="n">
        <f aca="false">$N$18+C14*$N$19+D14*$N$20+E14*$N$21+F14*$N$22+G14*$N$23+H14*$N$24+I14*$N$25</f>
        <v>5970984.46355166</v>
      </c>
      <c r="K14" s="33"/>
      <c r="L14" s="47"/>
      <c r="M14" s="38" t="s">
        <v>54</v>
      </c>
      <c r="N14" s="38" t="n">
        <v>88</v>
      </c>
      <c r="O14" s="38" t="n">
        <v>93569951616535.3</v>
      </c>
      <c r="P14" s="38" t="n">
        <v>1063294904733.36</v>
      </c>
      <c r="Q14" s="38"/>
      <c r="R14" s="38"/>
    </row>
    <row r="15" customFormat="false" ht="13.5" hidden="false" customHeight="false" outlineLevel="0" collapsed="false">
      <c r="A15" s="31" t="n">
        <v>37987</v>
      </c>
      <c r="B15" s="51" t="n">
        <v>1542214.99</v>
      </c>
      <c r="C15" s="67" t="n">
        <v>859.1</v>
      </c>
      <c r="D15" s="67" t="n">
        <v>0</v>
      </c>
      <c r="E15" s="69" t="n">
        <v>127.534112640875</v>
      </c>
      <c r="F15" s="68" t="n">
        <v>31</v>
      </c>
      <c r="G15" s="68" t="n">
        <v>0</v>
      </c>
      <c r="H15" s="34" t="n">
        <v>624</v>
      </c>
      <c r="I15" s="68" t="n">
        <v>336.288</v>
      </c>
      <c r="J15" s="33" t="n">
        <f aca="false">$N$18+C15*$N$19+D15*$N$20+E15*$N$21+F15*$N$22+G15*$N$23+H15*$N$24+I15*$N$25</f>
        <v>6371100.45323809</v>
      </c>
      <c r="K15" s="33"/>
      <c r="L15" s="47"/>
      <c r="M15" s="41" t="s">
        <v>55</v>
      </c>
      <c r="N15" s="41" t="n">
        <v>95</v>
      </c>
      <c r="O15" s="41" t="n">
        <v>167611572763079</v>
      </c>
      <c r="P15" s="41"/>
      <c r="Q15" s="41"/>
      <c r="R15" s="41"/>
    </row>
    <row r="16" customFormat="false" ht="13.5" hidden="false" customHeight="false" outlineLevel="0" collapsed="false">
      <c r="A16" s="31" t="n">
        <v>38018</v>
      </c>
      <c r="B16" s="51" t="n">
        <v>1645211.01</v>
      </c>
      <c r="C16" s="67" t="n">
        <v>647.7</v>
      </c>
      <c r="D16" s="67" t="n">
        <v>0</v>
      </c>
      <c r="E16" s="69" t="n">
        <v>127.796812031735</v>
      </c>
      <c r="F16" s="68" t="n">
        <v>29</v>
      </c>
      <c r="G16" s="68" t="n">
        <v>0</v>
      </c>
      <c r="H16" s="34" t="n">
        <v>623</v>
      </c>
      <c r="I16" s="68" t="n">
        <v>320.16</v>
      </c>
      <c r="J16" s="33" t="n">
        <f aca="false">$N$18+C16*$N$19+D16*$N$20+E16*$N$21+F16*$N$22+G16*$N$23+H16*$N$24+I16*$N$25</f>
        <v>6097497.37427161</v>
      </c>
      <c r="K16" s="33"/>
      <c r="L16" s="47"/>
    </row>
    <row r="17" customFormat="false" ht="12.75" hidden="false" customHeight="false" outlineLevel="0" collapsed="false">
      <c r="A17" s="31" t="n">
        <v>38047</v>
      </c>
      <c r="B17" s="51" t="n">
        <v>1553930</v>
      </c>
      <c r="C17" s="67" t="n">
        <v>513.6</v>
      </c>
      <c r="D17" s="67" t="n">
        <v>0</v>
      </c>
      <c r="E17" s="69" t="n">
        <v>128.060052540328</v>
      </c>
      <c r="F17" s="68" t="n">
        <v>31</v>
      </c>
      <c r="G17" s="68" t="n">
        <v>1</v>
      </c>
      <c r="H17" s="34" t="n">
        <v>635</v>
      </c>
      <c r="I17" s="68" t="n">
        <v>368.28</v>
      </c>
      <c r="J17" s="33" t="n">
        <f aca="false">$N$18+C17*$N$19+D17*$N$20+E17*$N$21+F17*$N$22+G17*$N$23+H17*$N$24+I17*$N$25</f>
        <v>5436333.7724929</v>
      </c>
      <c r="K17" s="33"/>
      <c r="L17" s="47"/>
      <c r="M17" s="37"/>
      <c r="N17" s="37" t="s">
        <v>56</v>
      </c>
      <c r="O17" s="37" t="s">
        <v>45</v>
      </c>
      <c r="P17" s="37" t="s">
        <v>57</v>
      </c>
      <c r="Q17" s="37" t="s">
        <v>58</v>
      </c>
      <c r="R17" s="37" t="s">
        <v>59</v>
      </c>
      <c r="S17" s="37" t="s">
        <v>60</v>
      </c>
      <c r="T17" s="37" t="s">
        <v>61</v>
      </c>
      <c r="U17" s="37" t="s">
        <v>62</v>
      </c>
    </row>
    <row r="18" customFormat="false" ht="12.75" hidden="false" customHeight="false" outlineLevel="0" collapsed="false">
      <c r="A18" s="31" t="n">
        <v>38078</v>
      </c>
      <c r="B18" s="51" t="n">
        <v>1667314.45</v>
      </c>
      <c r="C18" s="67" t="n">
        <v>329.3</v>
      </c>
      <c r="D18" s="67" t="n">
        <v>0</v>
      </c>
      <c r="E18" s="69" t="n">
        <v>128.323835281269</v>
      </c>
      <c r="F18" s="68" t="n">
        <v>30</v>
      </c>
      <c r="G18" s="68" t="n">
        <v>1</v>
      </c>
      <c r="H18" s="34" t="n">
        <v>623</v>
      </c>
      <c r="I18" s="68" t="n">
        <v>336.24</v>
      </c>
      <c r="J18" s="33" t="n">
        <f aca="false">$N$18+C18*$N$19+D18*$N$20+E18*$N$21+F18*$N$22+G18*$N$23+H18*$N$24+I18*$N$25</f>
        <v>5218781.10779118</v>
      </c>
      <c r="K18" s="33"/>
      <c r="L18" s="47"/>
      <c r="M18" s="38" t="s">
        <v>63</v>
      </c>
      <c r="N18" s="40" t="n">
        <v>2350315.40754021</v>
      </c>
      <c r="O18" s="38" t="n">
        <v>5250702.86263462</v>
      </c>
      <c r="P18" s="40" t="n">
        <v>0.447619198615421</v>
      </c>
      <c r="Q18" s="38" t="n">
        <v>0.655527994830972</v>
      </c>
      <c r="R18" s="38" t="n">
        <v>-8084352.95568255</v>
      </c>
      <c r="S18" s="38" t="n">
        <v>12784983.770763</v>
      </c>
      <c r="T18" s="38" t="n">
        <v>-8084352.95568255</v>
      </c>
      <c r="U18" s="38" t="n">
        <v>12784983.770763</v>
      </c>
    </row>
    <row r="19" customFormat="false" ht="12.75" hidden="false" customHeight="false" outlineLevel="0" collapsed="false">
      <c r="A19" s="31" t="n">
        <v>38108</v>
      </c>
      <c r="B19" s="51" t="n">
        <v>1349821</v>
      </c>
      <c r="C19" s="67" t="n">
        <v>164.1</v>
      </c>
      <c r="D19" s="67" t="n">
        <v>14.2</v>
      </c>
      <c r="E19" s="69" t="n">
        <v>128.588161371466</v>
      </c>
      <c r="F19" s="68" t="n">
        <v>31</v>
      </c>
      <c r="G19" s="68" t="n">
        <v>1</v>
      </c>
      <c r="H19" s="34" t="n">
        <v>622</v>
      </c>
      <c r="I19" s="68" t="n">
        <v>319.92</v>
      </c>
      <c r="J19" s="33" t="n">
        <f aca="false">$N$18+C19*$N$19+D19*$N$20+E19*$N$21+F19*$N$22+G19*$N$23+H19*$N$24+I19*$N$25</f>
        <v>5316275.05074644</v>
      </c>
      <c r="K19" s="33"/>
      <c r="L19" s="47"/>
      <c r="M19" s="38" t="s">
        <v>31</v>
      </c>
      <c r="N19" s="40" t="n">
        <v>1361.13020916571</v>
      </c>
      <c r="O19" s="38" t="n">
        <v>750.709813924799</v>
      </c>
      <c r="P19" s="40" t="n">
        <v>1.81312430438276</v>
      </c>
      <c r="Q19" s="38" t="n">
        <v>0.0732219747866543</v>
      </c>
      <c r="R19" s="38" t="n">
        <v>-130.747764175067</v>
      </c>
      <c r="S19" s="38" t="n">
        <v>2853.00818250648</v>
      </c>
      <c r="T19" s="38" t="n">
        <v>-130.747764175067</v>
      </c>
      <c r="U19" s="38" t="n">
        <v>2853.00818250648</v>
      </c>
    </row>
    <row r="20" customFormat="false" ht="12.75" hidden="false" customHeight="false" outlineLevel="0" collapsed="false">
      <c r="A20" s="31" t="n">
        <v>38139</v>
      </c>
      <c r="B20" s="51" t="n">
        <v>1347967</v>
      </c>
      <c r="C20" s="67" t="n">
        <v>60.1</v>
      </c>
      <c r="D20" s="67" t="n">
        <v>29.2</v>
      </c>
      <c r="E20" s="69" t="n">
        <v>128.853031930132</v>
      </c>
      <c r="F20" s="68" t="n">
        <v>30</v>
      </c>
      <c r="G20" s="68" t="n">
        <v>0</v>
      </c>
      <c r="H20" s="34" t="n">
        <v>622</v>
      </c>
      <c r="I20" s="68" t="n">
        <v>352.08</v>
      </c>
      <c r="J20" s="33" t="n">
        <f aca="false">$N$18+C20*$N$19+D20*$N$20+E20*$N$21+F20*$N$22+G20*$N$23+H20*$N$24+I20*$N$25</f>
        <v>5833688.37358984</v>
      </c>
      <c r="K20" s="33"/>
      <c r="L20" s="47"/>
      <c r="M20" s="38" t="s">
        <v>32</v>
      </c>
      <c r="N20" s="40" t="n">
        <v>19642.5330386408</v>
      </c>
      <c r="O20" s="38" t="n">
        <v>6132.32154529863</v>
      </c>
      <c r="P20" s="40" t="n">
        <v>3.20311531180224</v>
      </c>
      <c r="Q20" s="38" t="n">
        <v>0.0018933754508115</v>
      </c>
      <c r="R20" s="38" t="n">
        <v>7455.83283947367</v>
      </c>
      <c r="S20" s="38" t="n">
        <v>31829.233237808</v>
      </c>
      <c r="T20" s="38" t="n">
        <v>7455.83283947367</v>
      </c>
      <c r="U20" s="38" t="n">
        <v>31829.233237808</v>
      </c>
    </row>
    <row r="21" customFormat="false" ht="12.75" hidden="false" customHeight="false" outlineLevel="0" collapsed="false">
      <c r="A21" s="31" t="n">
        <v>38169</v>
      </c>
      <c r="B21" s="51" t="n">
        <v>1426642</v>
      </c>
      <c r="C21" s="67" t="n">
        <v>7.7</v>
      </c>
      <c r="D21" s="67" t="n">
        <v>71.6</v>
      </c>
      <c r="E21" s="69" t="n">
        <v>129.118448078781</v>
      </c>
      <c r="F21" s="68" t="n">
        <v>31</v>
      </c>
      <c r="G21" s="68" t="n">
        <v>0</v>
      </c>
      <c r="H21" s="34" t="n">
        <v>616</v>
      </c>
      <c r="I21" s="68" t="n">
        <v>336.288</v>
      </c>
      <c r="J21" s="33" t="n">
        <f aca="false">$N$18+C21*$N$19+D21*$N$20+E21*$N$21+F21*$N$22+G21*$N$23+H21*$N$24+I21*$N$25</f>
        <v>6627954.78022836</v>
      </c>
      <c r="K21" s="33"/>
      <c r="L21" s="47"/>
      <c r="M21" s="38" t="s">
        <v>37</v>
      </c>
      <c r="N21" s="40" t="n">
        <v>15652.5446816771</v>
      </c>
      <c r="O21" s="38" t="n">
        <v>37775.077478728</v>
      </c>
      <c r="P21" s="40" t="n">
        <v>0.414361683056544</v>
      </c>
      <c r="Q21" s="38" t="n">
        <v>0.679617545905732</v>
      </c>
      <c r="R21" s="38" t="n">
        <v>-59417.4823599581</v>
      </c>
      <c r="S21" s="38" t="n">
        <v>90722.5717233122</v>
      </c>
      <c r="T21" s="38" t="n">
        <v>-59417.4823599581</v>
      </c>
      <c r="U21" s="38" t="n">
        <v>90722.5717233122</v>
      </c>
    </row>
    <row r="22" customFormat="false" ht="12.75" hidden="false" customHeight="false" outlineLevel="0" collapsed="false">
      <c r="A22" s="31" t="n">
        <v>38200</v>
      </c>
      <c r="B22" s="51" t="n">
        <v>1485779.01</v>
      </c>
      <c r="C22" s="67" t="n">
        <v>28.9</v>
      </c>
      <c r="D22" s="67" t="n">
        <v>40</v>
      </c>
      <c r="E22" s="69" t="n">
        <v>129.384410941239</v>
      </c>
      <c r="F22" s="68" t="n">
        <v>31</v>
      </c>
      <c r="G22" s="68" t="n">
        <v>0</v>
      </c>
      <c r="H22" s="34" t="n">
        <v>619</v>
      </c>
      <c r="I22" s="68" t="n">
        <v>336.288</v>
      </c>
      <c r="J22" s="33" t="n">
        <f aca="false">$N$18+C22*$N$19+D22*$N$20+E22*$N$21+F22*$N$22+G22*$N$23+H22*$N$24+I22*$N$25</f>
        <v>6046076.06462691</v>
      </c>
      <c r="K22" s="33"/>
      <c r="L22" s="47"/>
      <c r="M22" s="38" t="s">
        <v>33</v>
      </c>
      <c r="N22" s="40" t="n">
        <v>9630.55165267378</v>
      </c>
      <c r="O22" s="38" t="n">
        <v>141409.498312667</v>
      </c>
      <c r="P22" s="40" t="n">
        <v>0.0681039941983241</v>
      </c>
      <c r="Q22" s="38" t="n">
        <v>0.945857356534158</v>
      </c>
      <c r="R22" s="38" t="n">
        <v>-271391.1052388</v>
      </c>
      <c r="S22" s="38" t="n">
        <v>290652.208544148</v>
      </c>
      <c r="T22" s="38" t="n">
        <v>-271391.1052388</v>
      </c>
      <c r="U22" s="38" t="n">
        <v>290652.208544148</v>
      </c>
    </row>
    <row r="23" customFormat="false" ht="12.75" hidden="false" customHeight="false" outlineLevel="0" collapsed="false">
      <c r="A23" s="31" t="n">
        <v>38231</v>
      </c>
      <c r="B23" s="51" t="n">
        <v>1567602</v>
      </c>
      <c r="C23" s="67" t="n">
        <v>43.9</v>
      </c>
      <c r="D23" s="67" t="n">
        <v>31.2</v>
      </c>
      <c r="E23" s="69" t="n">
        <v>129.650921643648</v>
      </c>
      <c r="F23" s="68" t="n">
        <v>30</v>
      </c>
      <c r="G23" s="68" t="n">
        <v>1</v>
      </c>
      <c r="H23" s="34" t="n">
        <v>624</v>
      </c>
      <c r="I23" s="68" t="n">
        <v>336.24</v>
      </c>
      <c r="J23" s="33" t="n">
        <f aca="false">$N$18+C23*$N$19+D23*$N$20+E23*$N$21+F23*$N$22+G23*$N$23+H23*$N$24+I23*$N$25</f>
        <v>5465869.31295014</v>
      </c>
      <c r="K23" s="33"/>
      <c r="L23" s="47"/>
      <c r="M23" s="38" t="s">
        <v>34</v>
      </c>
      <c r="N23" s="40" t="n">
        <v>-432080.650469344</v>
      </c>
      <c r="O23" s="38" t="n">
        <v>312947.979830075</v>
      </c>
      <c r="P23" s="40" t="n">
        <v>-1.38067882944621</v>
      </c>
      <c r="Q23" s="38" t="n">
        <v>0.170874465184995</v>
      </c>
      <c r="R23" s="38" t="n">
        <v>-1053998.9859565</v>
      </c>
      <c r="S23" s="38" t="n">
        <v>189837.68501781</v>
      </c>
      <c r="T23" s="38" t="n">
        <v>-1053998.9859565</v>
      </c>
      <c r="U23" s="38" t="n">
        <v>189837.68501781</v>
      </c>
    </row>
    <row r="24" customFormat="false" ht="12.75" hidden="false" customHeight="false" outlineLevel="0" collapsed="false">
      <c r="A24" s="31" t="n">
        <v>38261</v>
      </c>
      <c r="B24" s="51" t="n">
        <v>1482324</v>
      </c>
      <c r="C24" s="67" t="n">
        <v>253.5</v>
      </c>
      <c r="D24" s="67" t="n">
        <v>0</v>
      </c>
      <c r="E24" s="69" t="n">
        <v>129.917981314468</v>
      </c>
      <c r="F24" s="68" t="n">
        <v>31</v>
      </c>
      <c r="G24" s="68" t="n">
        <v>1</v>
      </c>
      <c r="H24" s="34" t="n">
        <v>624</v>
      </c>
      <c r="I24" s="68" t="n">
        <v>319.92</v>
      </c>
      <c r="J24" s="33" t="n">
        <f aca="false">$N$18+C24*$N$19+D24*$N$20+E24*$N$21+F24*$N$22+G24*$N$23+H24*$N$24+I24*$N$25</f>
        <v>5183722.1033049</v>
      </c>
      <c r="K24" s="33"/>
      <c r="L24" s="47"/>
      <c r="M24" s="38" t="s">
        <v>35</v>
      </c>
      <c r="N24" s="40" t="n">
        <v>1935.457465664</v>
      </c>
      <c r="O24" s="38" t="n">
        <v>692.517250974845</v>
      </c>
      <c r="P24" s="40" t="n">
        <v>2.7948148048868</v>
      </c>
      <c r="Q24" s="38" t="n">
        <v>0.0063737682555809</v>
      </c>
      <c r="R24" s="38" t="n">
        <v>559.224980455849</v>
      </c>
      <c r="S24" s="38" t="n">
        <v>3311.68995087216</v>
      </c>
      <c r="T24" s="38" t="n">
        <v>559.224980455849</v>
      </c>
      <c r="U24" s="38" t="n">
        <v>3311.68995087216</v>
      </c>
    </row>
    <row r="25" customFormat="false" ht="13.5" hidden="false" customHeight="false" outlineLevel="0" collapsed="false">
      <c r="A25" s="31" t="n">
        <v>38292</v>
      </c>
      <c r="B25" s="51" t="n">
        <v>1307062</v>
      </c>
      <c r="C25" s="67" t="n">
        <v>396</v>
      </c>
      <c r="D25" s="67" t="n">
        <v>0</v>
      </c>
      <c r="E25" s="69" t="n">
        <v>130.185591084484</v>
      </c>
      <c r="F25" s="68" t="n">
        <v>30</v>
      </c>
      <c r="G25" s="68" t="n">
        <v>1</v>
      </c>
      <c r="H25" s="34" t="n">
        <v>625</v>
      </c>
      <c r="I25" s="68" t="n">
        <v>352.08</v>
      </c>
      <c r="J25" s="33" t="n">
        <f aca="false">$N$18+C25*$N$19+D25*$N$20+E25*$N$21+F25*$N$22+G25*$N$23+H25*$N$24+I25*$N$25</f>
        <v>5311913.70975242</v>
      </c>
      <c r="K25" s="33"/>
      <c r="L25" s="47"/>
      <c r="M25" s="41" t="s">
        <v>36</v>
      </c>
      <c r="N25" s="70" t="n">
        <v>-1936.04253899317</v>
      </c>
      <c r="O25" s="41" t="n">
        <v>6805.2647443076</v>
      </c>
      <c r="P25" s="70" t="n">
        <v>-0.284491876765354</v>
      </c>
      <c r="Q25" s="41" t="n">
        <v>0.77670184439807</v>
      </c>
      <c r="R25" s="41" t="n">
        <v>-15460.0759090992</v>
      </c>
      <c r="S25" s="41" t="n">
        <v>11587.9908311128</v>
      </c>
      <c r="T25" s="41" t="n">
        <v>-15460.0759090992</v>
      </c>
      <c r="U25" s="41" t="n">
        <v>11587.9908311128</v>
      </c>
    </row>
    <row r="26" customFormat="false" ht="12.75" hidden="false" customHeight="false" outlineLevel="0" collapsed="false">
      <c r="A26" s="31" t="n">
        <v>38322</v>
      </c>
      <c r="B26" s="51" t="n">
        <v>1413002.01</v>
      </c>
      <c r="C26" s="67" t="n">
        <v>636.7</v>
      </c>
      <c r="D26" s="67" t="n">
        <v>0</v>
      </c>
      <c r="E26" s="69" t="n">
        <v>130.453752086811</v>
      </c>
      <c r="F26" s="68" t="n">
        <v>31</v>
      </c>
      <c r="G26" s="68" t="n">
        <v>0</v>
      </c>
      <c r="H26" s="34" t="n">
        <v>624</v>
      </c>
      <c r="I26" s="68" t="n">
        <v>336.288</v>
      </c>
      <c r="J26" s="33" t="n">
        <f aca="false">$N$18+C26*$N$19+D26*$N$20+E26*$N$21+F26*$N$22+G26*$N$23+H26*$N$24+I26*$N$25</f>
        <v>6114084.88160155</v>
      </c>
      <c r="K26" s="33"/>
      <c r="L26" s="47"/>
    </row>
    <row r="27" customFormat="false" ht="12.75" hidden="false" customHeight="false" outlineLevel="0" collapsed="false">
      <c r="A27" s="31" t="n">
        <v>38353</v>
      </c>
      <c r="B27" s="51" t="n">
        <v>1514512</v>
      </c>
      <c r="C27" s="67" t="n">
        <v>765.8</v>
      </c>
      <c r="D27" s="67" t="n">
        <v>0</v>
      </c>
      <c r="E27" s="69" t="n">
        <v>130.743702156851</v>
      </c>
      <c r="F27" s="68" t="n">
        <v>31</v>
      </c>
      <c r="G27" s="68" t="n">
        <v>0</v>
      </c>
      <c r="H27" s="34" t="n">
        <v>622</v>
      </c>
      <c r="I27" s="68" t="n">
        <v>319.92</v>
      </c>
      <c r="J27" s="33" t="n">
        <f aca="false">$N$18+C27*$N$19+D27*$N$20+E27*$N$21+F27*$N$22+G27*$N$23+H27*$N$24+I27*$N$25</f>
        <v>6322163.4773785</v>
      </c>
      <c r="K27" s="33"/>
      <c r="L27" s="47"/>
    </row>
    <row r="28" customFormat="false" ht="12.75" hidden="false" customHeight="false" outlineLevel="0" collapsed="false">
      <c r="A28" s="31" t="n">
        <v>38384</v>
      </c>
      <c r="B28" s="51" t="n">
        <v>1437049</v>
      </c>
      <c r="C28" s="67" t="n">
        <v>641.7</v>
      </c>
      <c r="D28" s="67" t="n">
        <v>0</v>
      </c>
      <c r="E28" s="69" t="n">
        <v>131.03429667783</v>
      </c>
      <c r="F28" s="68" t="n">
        <v>28</v>
      </c>
      <c r="G28" s="68" t="n">
        <v>0</v>
      </c>
      <c r="H28" s="34" t="n">
        <v>624</v>
      </c>
      <c r="I28" s="68" t="n">
        <v>319.872</v>
      </c>
      <c r="J28" s="33" t="n">
        <f aca="false">$N$18+C28*$N$19+D28*$N$20+E28*$N$21+F28*$N$22+G28*$N$23+H28*$N$24+I28*$N$25</f>
        <v>6132867.95216009</v>
      </c>
      <c r="K28" s="33"/>
      <c r="L28" s="47"/>
    </row>
    <row r="29" customFormat="false" ht="12.75" hidden="false" customHeight="false" outlineLevel="0" collapsed="false">
      <c r="A29" s="31" t="n">
        <v>38412</v>
      </c>
      <c r="B29" s="51" t="n">
        <v>1625129</v>
      </c>
      <c r="C29" s="67" t="n">
        <v>646.9</v>
      </c>
      <c r="D29" s="67" t="n">
        <v>0</v>
      </c>
      <c r="E29" s="69" t="n">
        <v>131.325537082123</v>
      </c>
      <c r="F29" s="68" t="n">
        <v>31</v>
      </c>
      <c r="G29" s="68" t="n">
        <v>1</v>
      </c>
      <c r="H29" s="34" t="n">
        <v>625</v>
      </c>
      <c r="I29" s="68" t="n">
        <v>351.912</v>
      </c>
      <c r="J29" s="33" t="n">
        <f aca="false">$N$18+C29*$N$19+D29*$N$20+E29*$N$21+F29*$N$22+G29*$N$23+H29*$N$24+I29*$N$25</f>
        <v>5681220.14169406</v>
      </c>
      <c r="K29" s="33"/>
      <c r="L29" s="47"/>
    </row>
    <row r="30" customFormat="false" ht="12.75" hidden="false" customHeight="false" outlineLevel="0" collapsed="false">
      <c r="A30" s="31" t="n">
        <v>38443</v>
      </c>
      <c r="B30" s="51" t="n">
        <v>1545505.01</v>
      </c>
      <c r="C30" s="67" t="n">
        <v>339</v>
      </c>
      <c r="D30" s="67" t="n">
        <v>0</v>
      </c>
      <c r="E30" s="69" t="n">
        <v>131.617424805288</v>
      </c>
      <c r="F30" s="68" t="n">
        <v>30</v>
      </c>
      <c r="G30" s="68" t="n">
        <v>1</v>
      </c>
      <c r="H30" s="34" t="n">
        <v>626</v>
      </c>
      <c r="I30" s="68" t="n">
        <v>336.24</v>
      </c>
      <c r="J30" s="33" t="n">
        <f aca="false">$N$18+C30*$N$19+D30*$N$20+E30*$N$21+F30*$N$22+G30*$N$23+H30*$N$24+I30*$N$25</f>
        <v>5289343.5004049</v>
      </c>
      <c r="K30" s="33"/>
      <c r="L30" s="47"/>
    </row>
    <row r="31" customFormat="false" ht="12.75" hidden="false" customHeight="false" outlineLevel="0" collapsed="false">
      <c r="A31" s="31" t="n">
        <v>38473</v>
      </c>
      <c r="B31" s="51" t="n">
        <v>1412837.01</v>
      </c>
      <c r="C31" s="67" t="n">
        <v>212.7</v>
      </c>
      <c r="D31" s="67" t="n">
        <v>0</v>
      </c>
      <c r="E31" s="69" t="n">
        <v>131.909961286073</v>
      </c>
      <c r="F31" s="68" t="n">
        <v>31</v>
      </c>
      <c r="G31" s="68" t="n">
        <v>1</v>
      </c>
      <c r="H31" s="34" t="n">
        <v>630</v>
      </c>
      <c r="I31" s="68" t="n">
        <v>336.288</v>
      </c>
      <c r="J31" s="33" t="n">
        <f aca="false">$N$18+C31*$N$19+D31*$N$20+E31*$N$21+F31*$N$22+G31*$N$23+H31*$N$24+I31*$N$25</f>
        <v>5139291.14679724</v>
      </c>
      <c r="K31" s="33"/>
      <c r="L31" s="47"/>
    </row>
    <row r="32" customFormat="false" ht="12.75" hidden="false" customHeight="false" outlineLevel="0" collapsed="false">
      <c r="A32" s="31" t="n">
        <v>38504</v>
      </c>
      <c r="B32" s="51" t="n">
        <v>1292003</v>
      </c>
      <c r="C32" s="67" t="n">
        <v>13.1</v>
      </c>
      <c r="D32" s="67" t="n">
        <v>119.6</v>
      </c>
      <c r="E32" s="69" t="n">
        <v>132.203147966425</v>
      </c>
      <c r="F32" s="68" t="n">
        <v>30</v>
      </c>
      <c r="G32" s="68" t="n">
        <v>0</v>
      </c>
      <c r="H32" s="34" t="n">
        <v>631</v>
      </c>
      <c r="I32" s="68" t="n">
        <v>352.08</v>
      </c>
      <c r="J32" s="33" t="n">
        <f aca="false">$N$18+C32*$N$19+D32*$N$20+E32*$N$21+F32*$N$22+G32*$N$23+H32*$N$24+I32*$N$25</f>
        <v>7615257.19859004</v>
      </c>
      <c r="K32" s="33"/>
      <c r="L32" s="47"/>
    </row>
    <row r="33" customFormat="false" ht="12.75" hidden="false" customHeight="false" outlineLevel="0" collapsed="false">
      <c r="A33" s="31" t="n">
        <v>38534</v>
      </c>
      <c r="B33" s="51" t="n">
        <v>1529149</v>
      </c>
      <c r="C33" s="67" t="n">
        <v>1.1</v>
      </c>
      <c r="D33" s="67" t="n">
        <v>144.7</v>
      </c>
      <c r="E33" s="69" t="n">
        <v>132.496986291495</v>
      </c>
      <c r="F33" s="68" t="n">
        <v>31</v>
      </c>
      <c r="G33" s="68" t="n">
        <v>0</v>
      </c>
      <c r="H33" s="34" t="n">
        <v>632</v>
      </c>
      <c r="I33" s="68" t="n">
        <v>319.92</v>
      </c>
      <c r="J33" s="33" t="n">
        <f aca="false">$N$18+C33*$N$19+D33*$N$20+E33*$N$21+F33*$N$22+G33*$N$23+H33*$N$24+I33*$N$25</f>
        <v>8170379.67003464</v>
      </c>
      <c r="K33" s="33"/>
      <c r="L33" s="47"/>
    </row>
    <row r="34" customFormat="false" ht="12.75" hidden="false" customHeight="false" outlineLevel="0" collapsed="false">
      <c r="A34" s="31" t="n">
        <v>38565</v>
      </c>
      <c r="B34" s="51" t="n">
        <v>1769480</v>
      </c>
      <c r="C34" s="67" t="n">
        <v>3.8</v>
      </c>
      <c r="D34" s="67" t="n">
        <v>102.5</v>
      </c>
      <c r="E34" s="69" t="n">
        <v>132.791477709647</v>
      </c>
      <c r="F34" s="68" t="n">
        <v>31</v>
      </c>
      <c r="G34" s="68" t="n">
        <v>0</v>
      </c>
      <c r="H34" s="34" t="n">
        <v>632</v>
      </c>
      <c r="I34" s="68" t="n">
        <v>351.912</v>
      </c>
      <c r="J34" s="33" t="n">
        <f aca="false">$N$18+C34*$N$19+D34*$N$20+E34*$N$21+F34*$N$22+G34*$N$23+H34*$N$24+I34*$N$25</f>
        <v>7287811.49454227</v>
      </c>
      <c r="K34" s="33"/>
      <c r="L34" s="47"/>
    </row>
    <row r="35" customFormat="false" ht="12.75" hidden="false" customHeight="false" outlineLevel="0" collapsed="false">
      <c r="A35" s="31" t="n">
        <v>38596</v>
      </c>
      <c r="B35" s="51" t="n">
        <v>1650471</v>
      </c>
      <c r="C35" s="67" t="n">
        <v>32.8</v>
      </c>
      <c r="D35" s="67" t="n">
        <v>25.6</v>
      </c>
      <c r="E35" s="69" t="n">
        <v>133.086623672462</v>
      </c>
      <c r="F35" s="68" t="n">
        <v>30</v>
      </c>
      <c r="G35" s="68" t="n">
        <v>1</v>
      </c>
      <c r="H35" s="34" t="n">
        <v>635</v>
      </c>
      <c r="I35" s="68" t="n">
        <v>336.24</v>
      </c>
      <c r="J35" s="33" t="n">
        <f aca="false">$N$18+C35*$N$19+D35*$N$20+E35*$N$21+F35*$N$22+G35*$N$23+H35*$N$24+I35*$N$25</f>
        <v>5415830.09425325</v>
      </c>
      <c r="K35" s="33"/>
      <c r="L35" s="47"/>
    </row>
    <row r="36" customFormat="false" ht="12.75" hidden="false" customHeight="false" outlineLevel="0" collapsed="false">
      <c r="A36" s="31" t="n">
        <v>38626</v>
      </c>
      <c r="B36" s="51" t="n">
        <v>1453568</v>
      </c>
      <c r="C36" s="67" t="n">
        <v>234.2</v>
      </c>
      <c r="D36" s="67" t="n">
        <v>7.6</v>
      </c>
      <c r="E36" s="69" t="n">
        <v>133.38242563475</v>
      </c>
      <c r="F36" s="68" t="n">
        <v>31</v>
      </c>
      <c r="G36" s="68" t="n">
        <v>1</v>
      </c>
      <c r="H36" s="34" t="n">
        <v>635</v>
      </c>
      <c r="I36" s="68" t="n">
        <v>319.92</v>
      </c>
      <c r="J36" s="33" t="n">
        <f aca="false">$N$18+C36*$N$19+D36*$N$20+E36*$N$21+F36*$N$22+G36*$N$23+H36*$N$24+I36*$N$25</f>
        <v>5382252.94300438</v>
      </c>
      <c r="K36" s="33"/>
      <c r="L36" s="47"/>
    </row>
    <row r="37" customFormat="false" ht="12.75" hidden="false" customHeight="false" outlineLevel="0" collapsed="false">
      <c r="A37" s="31" t="n">
        <v>38657</v>
      </c>
      <c r="B37" s="51" t="n">
        <v>1477470</v>
      </c>
      <c r="C37" s="67" t="n">
        <v>396.3</v>
      </c>
      <c r="D37" s="67" t="n">
        <v>0</v>
      </c>
      <c r="E37" s="69" t="n">
        <v>133.678885054554</v>
      </c>
      <c r="F37" s="68" t="n">
        <v>30</v>
      </c>
      <c r="G37" s="68" t="n">
        <v>1</v>
      </c>
      <c r="H37" s="34" t="n">
        <v>628</v>
      </c>
      <c r="I37" s="68" t="n">
        <v>352.08</v>
      </c>
      <c r="J37" s="33" t="n">
        <f aca="false">$N$18+C37*$N$19+D37*$N$20+E37*$N$21+F37*$N$22+G37*$N$23+H37*$N$24+I37*$N$25</f>
        <v>5372807.3611649</v>
      </c>
      <c r="K37" s="33"/>
      <c r="L37" s="47"/>
    </row>
    <row r="38" customFormat="false" ht="12.75" hidden="false" customHeight="false" outlineLevel="0" collapsed="false">
      <c r="A38" s="31" t="n">
        <v>38687</v>
      </c>
      <c r="B38" s="51" t="n">
        <v>1346063</v>
      </c>
      <c r="C38" s="67" t="n">
        <v>688.8</v>
      </c>
      <c r="D38" s="67" t="n">
        <v>0</v>
      </c>
      <c r="E38" s="69" t="n">
        <v>133.976003393155</v>
      </c>
      <c r="F38" s="68" t="n">
        <v>31</v>
      </c>
      <c r="G38" s="68" t="n">
        <v>0</v>
      </c>
      <c r="H38" s="34" t="n">
        <v>630</v>
      </c>
      <c r="I38" s="68" t="n">
        <v>319.92</v>
      </c>
      <c r="J38" s="33" t="n">
        <f aca="false">$N$18+C38*$N$19+D38*$N$20+E38*$N$21+F38*$N$22+G38*$N$23+H38*$N$24+I38*$N$25</f>
        <v>6283433.85052395</v>
      </c>
      <c r="K38" s="33"/>
      <c r="L38" s="47"/>
    </row>
    <row r="39" customFormat="false" ht="12.75" hidden="false" customHeight="false" outlineLevel="0" collapsed="false">
      <c r="A39" s="31" t="n">
        <v>38718</v>
      </c>
      <c r="B39" s="32" t="n">
        <v>1498671</v>
      </c>
      <c r="C39" s="67" t="n">
        <v>554.7</v>
      </c>
      <c r="D39" s="67" t="n">
        <v>0</v>
      </c>
      <c r="E39" s="69" t="n">
        <v>134.251972024233</v>
      </c>
      <c r="F39" s="68" t="n">
        <v>31</v>
      </c>
      <c r="G39" s="68" t="n">
        <v>0</v>
      </c>
      <c r="H39" s="34" t="n">
        <v>627</v>
      </c>
      <c r="I39" s="68" t="n">
        <v>336.288</v>
      </c>
      <c r="J39" s="33" t="n">
        <f aca="false">$N$18+C39*$N$19+D39*$N$20+E39*$N$21+F39*$N$22+G39*$N$23+H39*$N$24+I39*$N$25</f>
        <v>6067730.38412828</v>
      </c>
      <c r="K39" s="33"/>
      <c r="L39" s="47"/>
    </row>
    <row r="40" customFormat="false" ht="12.75" hidden="false" customHeight="false" outlineLevel="0" collapsed="false">
      <c r="A40" s="31" t="n">
        <v>38749</v>
      </c>
      <c r="B40" s="32" t="n">
        <v>1643064</v>
      </c>
      <c r="C40" s="67" t="n">
        <v>602.8</v>
      </c>
      <c r="D40" s="67" t="n">
        <v>0</v>
      </c>
      <c r="E40" s="69" t="n">
        <v>134.528509105507</v>
      </c>
      <c r="F40" s="68" t="n">
        <v>28</v>
      </c>
      <c r="G40" s="68" t="n">
        <v>0</v>
      </c>
      <c r="H40" s="34" t="n">
        <v>632</v>
      </c>
      <c r="I40" s="68" t="n">
        <v>319.872</v>
      </c>
      <c r="J40" s="33" t="n">
        <f aca="false">$N$18+C40*$N$19+D40*$N$20+E40*$N$21+F40*$N$22+G40*$N$23+H40*$N$24+I40*$N$25</f>
        <v>6150096.96290033</v>
      </c>
      <c r="K40" s="33"/>
      <c r="L40" s="47"/>
    </row>
    <row r="41" customFormat="false" ht="12.75" hidden="false" customHeight="false" outlineLevel="0" collapsed="false">
      <c r="A41" s="31" t="n">
        <v>38777</v>
      </c>
      <c r="B41" s="32" t="n">
        <v>1524753.01</v>
      </c>
      <c r="C41" s="67" t="n">
        <v>530.4</v>
      </c>
      <c r="D41" s="67" t="n">
        <v>0</v>
      </c>
      <c r="E41" s="69" t="n">
        <v>134.80561580789</v>
      </c>
      <c r="F41" s="68" t="n">
        <v>31</v>
      </c>
      <c r="G41" s="68" t="n">
        <v>1</v>
      </c>
      <c r="H41" s="34" t="n">
        <v>632</v>
      </c>
      <c r="I41" s="68" t="n">
        <v>368.28</v>
      </c>
      <c r="J41" s="33" t="n">
        <f aca="false">$N$18+C41*$N$19+D41*$N$20+E41*$N$21+F41*$N$22+G41*$N$23+H41*$N$24+I41*$N$25</f>
        <v>5558979.61805848</v>
      </c>
      <c r="K41" s="33"/>
      <c r="L41" s="47"/>
    </row>
    <row r="42" customFormat="false" ht="12.75" hidden="false" customHeight="false" outlineLevel="0" collapsed="false">
      <c r="A42" s="31" t="n">
        <v>38808</v>
      </c>
      <c r="B42" s="32" t="n">
        <v>1461882.02</v>
      </c>
      <c r="C42" s="67" t="n">
        <v>314.6</v>
      </c>
      <c r="D42" s="67" t="n">
        <v>0</v>
      </c>
      <c r="E42" s="69" t="n">
        <v>135.083293304709</v>
      </c>
      <c r="F42" s="68" t="n">
        <v>30</v>
      </c>
      <c r="G42" s="68" t="n">
        <v>1</v>
      </c>
      <c r="H42" s="34" t="n">
        <v>632</v>
      </c>
      <c r="I42" s="68" t="n">
        <v>303.84</v>
      </c>
      <c r="J42" s="33" t="n">
        <f aca="false">$N$18+C42*$N$19+D42*$N$20+E42*$N$21+F42*$N$22+G42*$N$23+H42*$N$24+I42*$N$25</f>
        <v>5384722.10790663</v>
      </c>
      <c r="K42" s="33"/>
      <c r="L42" s="47"/>
    </row>
    <row r="43" customFormat="false" ht="12.75" hidden="false" customHeight="false" outlineLevel="0" collapsed="false">
      <c r="A43" s="31" t="n">
        <v>38838</v>
      </c>
      <c r="B43" s="32" t="n">
        <v>1456628</v>
      </c>
      <c r="C43" s="67" t="n">
        <v>155.5</v>
      </c>
      <c r="D43" s="67" t="n">
        <v>22.4</v>
      </c>
      <c r="E43" s="69" t="n">
        <v>135.361542771708</v>
      </c>
      <c r="F43" s="68" t="n">
        <v>31</v>
      </c>
      <c r="G43" s="68" t="n">
        <v>1</v>
      </c>
      <c r="H43" s="34" t="n">
        <v>642</v>
      </c>
      <c r="I43" s="68" t="n">
        <v>351.912</v>
      </c>
      <c r="J43" s="33" t="n">
        <f aca="false">$N$18+C43*$N$19+D43*$N$20+E43*$N$21+F43*$N$22+G43*$N$23+H43*$N$24+I43*$N$25</f>
        <v>5548430.03328361</v>
      </c>
      <c r="K43" s="33"/>
      <c r="L43" s="47"/>
    </row>
    <row r="44" customFormat="false" ht="12.75" hidden="false" customHeight="false" outlineLevel="0" collapsed="false">
      <c r="A44" s="31" t="n">
        <v>38869</v>
      </c>
      <c r="B44" s="32" t="n">
        <f aca="false">1057712+248944</f>
        <v>1306656</v>
      </c>
      <c r="C44" s="67" t="n">
        <v>26.7</v>
      </c>
      <c r="D44" s="67" t="n">
        <v>43.2</v>
      </c>
      <c r="E44" s="69" t="n">
        <v>135.640365387051</v>
      </c>
      <c r="F44" s="68" t="n">
        <v>30</v>
      </c>
      <c r="G44" s="68" t="n">
        <v>0</v>
      </c>
      <c r="H44" s="34" t="n">
        <v>639</v>
      </c>
      <c r="I44" s="68" t="n">
        <v>352.08</v>
      </c>
      <c r="J44" s="33" t="n">
        <f aca="false">$N$18+C44*$N$19+D44*$N$20+E44*$N$21+F44*$N$22+G44*$N$23+H44*$N$24+I44*$N$25</f>
        <v>6202363.90426484</v>
      </c>
      <c r="K44" s="33"/>
      <c r="L44" s="47"/>
    </row>
    <row r="45" customFormat="false" ht="12.75" hidden="false" customHeight="false" outlineLevel="0" collapsed="false">
      <c r="A45" s="31" t="n">
        <v>38899</v>
      </c>
      <c r="B45" s="32" t="n">
        <v>1482264</v>
      </c>
      <c r="C45" s="67" t="n">
        <v>1.9</v>
      </c>
      <c r="D45" s="67" t="n">
        <v>136.1</v>
      </c>
      <c r="E45" s="69" t="n">
        <v>135.91976233133</v>
      </c>
      <c r="F45" s="68" t="n">
        <v>31</v>
      </c>
      <c r="G45" s="68" t="n">
        <v>0</v>
      </c>
      <c r="H45" s="34" t="n">
        <v>636</v>
      </c>
      <c r="I45" s="68" t="n">
        <v>319.92</v>
      </c>
      <c r="J45" s="33" t="n">
        <f aca="false">$N$18+C45*$N$19+D45*$N$20+E45*$N$21+F45*$N$22+G45*$N$23+H45*$N$24+I45*$N$25</f>
        <v>8063859.77483121</v>
      </c>
      <c r="K45" s="33"/>
      <c r="L45" s="47"/>
    </row>
    <row r="46" customFormat="false" ht="12.75" hidden="false" customHeight="false" outlineLevel="0" collapsed="false">
      <c r="A46" s="31" t="n">
        <v>38930</v>
      </c>
      <c r="B46" s="32" t="n">
        <v>1594293</v>
      </c>
      <c r="C46" s="67" t="n">
        <v>8.1</v>
      </c>
      <c r="D46" s="67" t="n">
        <v>70.1</v>
      </c>
      <c r="E46" s="69" t="n">
        <v>136.199734787569</v>
      </c>
      <c r="F46" s="68" t="n">
        <v>31</v>
      </c>
      <c r="G46" s="68" t="n">
        <v>0</v>
      </c>
      <c r="H46" s="34" t="n">
        <v>636</v>
      </c>
      <c r="I46" s="68" t="n">
        <v>351.912</v>
      </c>
      <c r="J46" s="33" t="n">
        <f aca="false">$N$18+C46*$N$19+D46*$N$20+E46*$N$21+F46*$N$22+G46*$N$23+H46*$N$24+I46*$N$25</f>
        <v>6718336.01005119</v>
      </c>
      <c r="K46" s="33"/>
      <c r="L46" s="47"/>
    </row>
    <row r="47" customFormat="false" ht="12.75" hidden="false" customHeight="false" outlineLevel="0" collapsed="false">
      <c r="A47" s="31" t="n">
        <v>38961</v>
      </c>
      <c r="B47" s="32" t="n">
        <v>1718385</v>
      </c>
      <c r="C47" s="67" t="n">
        <v>105.3</v>
      </c>
      <c r="D47" s="67" t="n">
        <v>4.1</v>
      </c>
      <c r="E47" s="69" t="n">
        <v>136.480283941227</v>
      </c>
      <c r="F47" s="68" t="n">
        <v>30</v>
      </c>
      <c r="G47" s="68" t="n">
        <v>1</v>
      </c>
      <c r="H47" s="34" t="n">
        <v>630</v>
      </c>
      <c r="I47" s="68" t="n">
        <v>319.68</v>
      </c>
      <c r="J47" s="33" t="n">
        <f aca="false">$N$18+C47*$N$19+D47*$N$20+E47*$N$21+F47*$N$22+G47*$N$23+H47*$N$24+I47*$N$25</f>
        <v>5167700.57019567</v>
      </c>
      <c r="K47" s="33"/>
      <c r="L47" s="47"/>
    </row>
    <row r="48" customFormat="false" ht="12.75" hidden="false" customHeight="false" outlineLevel="0" collapsed="false">
      <c r="A48" s="31" t="n">
        <v>38991</v>
      </c>
      <c r="B48" s="32" t="n">
        <v>2068309</v>
      </c>
      <c r="C48" s="67" t="n">
        <v>304.1</v>
      </c>
      <c r="D48" s="67" t="n">
        <v>0</v>
      </c>
      <c r="E48" s="69" t="n">
        <v>136.761410980208</v>
      </c>
      <c r="F48" s="68" t="n">
        <v>31</v>
      </c>
      <c r="G48" s="68" t="n">
        <v>1</v>
      </c>
      <c r="H48" s="34" t="n">
        <v>653</v>
      </c>
      <c r="I48" s="68" t="n">
        <v>336.288</v>
      </c>
      <c r="J48" s="33" t="n">
        <f aca="false">$N$18+C48*$N$19+D48*$N$20+E48*$N$21+F48*$N$22+G48*$N$23+H48*$N$24+I48*$N$25</f>
        <v>5384151.50273361</v>
      </c>
      <c r="K48" s="33"/>
      <c r="L48" s="47"/>
    </row>
    <row r="49" customFormat="false" ht="12.75" hidden="false" customHeight="false" outlineLevel="0" collapsed="false">
      <c r="A49" s="31" t="n">
        <v>39022</v>
      </c>
      <c r="B49" s="32" t="n">
        <v>641143</v>
      </c>
      <c r="C49" s="67" t="n">
        <v>393.1</v>
      </c>
      <c r="D49" s="67" t="n">
        <v>0</v>
      </c>
      <c r="E49" s="69" t="n">
        <v>137.04311709486</v>
      </c>
      <c r="F49" s="68" t="n">
        <v>30</v>
      </c>
      <c r="G49" s="68" t="n">
        <v>1</v>
      </c>
      <c r="H49" s="34" t="n">
        <v>654</v>
      </c>
      <c r="I49" s="68" t="n">
        <v>352.08</v>
      </c>
      <c r="J49" s="33" t="n">
        <f aca="false">$N$18+C49*$N$19+D49*$N$20+E49*$N$21+F49*$N$22+G49*$N$23+H49*$N$24+I49*$N$25</f>
        <v>5471432.43093326</v>
      </c>
      <c r="K49" s="33"/>
      <c r="L49" s="47"/>
    </row>
    <row r="50" customFormat="false" ht="12.75" hidden="false" customHeight="false" outlineLevel="0" collapsed="false">
      <c r="A50" s="31" t="n">
        <v>39052</v>
      </c>
      <c r="B50" s="32" t="n">
        <v>1490662.06</v>
      </c>
      <c r="C50" s="67" t="n">
        <v>508.1</v>
      </c>
      <c r="D50" s="67" t="n">
        <v>0</v>
      </c>
      <c r="E50" s="69" t="n">
        <v>137.325403477984</v>
      </c>
      <c r="F50" s="68" t="n">
        <v>31</v>
      </c>
      <c r="G50" s="68" t="n">
        <v>0</v>
      </c>
      <c r="H50" s="34" t="n">
        <v>653</v>
      </c>
      <c r="I50" s="68" t="n">
        <v>304.296</v>
      </c>
      <c r="J50" s="33" t="n">
        <f aca="false">$N$18+C50*$N$19+D50*$N$20+E50*$N$21+F50*$N$22+G50*$N$23+H50*$N$24+I50*$N$25</f>
        <v>6164668.5065518</v>
      </c>
      <c r="K50" s="33"/>
      <c r="L50" s="47"/>
    </row>
    <row r="51" customFormat="false" ht="12.75" hidden="false" customHeight="false" outlineLevel="0" collapsed="false">
      <c r="A51" s="31" t="n">
        <v>39083</v>
      </c>
      <c r="B51" s="32" t="n">
        <v>2314197</v>
      </c>
      <c r="C51" s="67" t="n">
        <v>665.6</v>
      </c>
      <c r="D51" s="67" t="n">
        <v>0</v>
      </c>
      <c r="E51" s="69" t="n">
        <v>137.585875960731</v>
      </c>
      <c r="F51" s="68" t="n">
        <v>31</v>
      </c>
      <c r="G51" s="68" t="n">
        <v>0</v>
      </c>
      <c r="H51" s="34" t="n">
        <v>654</v>
      </c>
      <c r="I51" s="68" t="n">
        <v>351.912</v>
      </c>
      <c r="J51" s="33" t="n">
        <f aca="false">$N$18+C51*$N$19+D51*$N$20+E51*$N$21+F51*$N$22+G51*$N$23+H51*$N$24+I51*$N$25</f>
        <v>6292872.42759891</v>
      </c>
      <c r="K51" s="33"/>
      <c r="L51" s="47"/>
    </row>
    <row r="52" customFormat="false" ht="12.75" hidden="false" customHeight="false" outlineLevel="0" collapsed="false">
      <c r="A52" s="31" t="n">
        <v>39114</v>
      </c>
      <c r="B52" s="32" t="n">
        <v>1606490</v>
      </c>
      <c r="C52" s="67" t="n">
        <v>761.8</v>
      </c>
      <c r="D52" s="67" t="n">
        <v>0</v>
      </c>
      <c r="E52" s="69" t="n">
        <v>137.846842495652</v>
      </c>
      <c r="F52" s="68" t="n">
        <v>28</v>
      </c>
      <c r="G52" s="68" t="n">
        <v>0</v>
      </c>
      <c r="H52" s="34" t="n">
        <v>654</v>
      </c>
      <c r="I52" s="68" t="n">
        <v>319.872</v>
      </c>
      <c r="J52" s="33" t="n">
        <f aca="false">$N$18+C52*$N$19+D52*$N$20+E52*$N$21+F52*$N$22+G52*$N$23+H52*$N$24+I52*$N$25</f>
        <v>6461037.09206025</v>
      </c>
      <c r="K52" s="33"/>
      <c r="L52" s="47"/>
    </row>
    <row r="53" customFormat="false" ht="12.75" hidden="false" customHeight="false" outlineLevel="0" collapsed="false">
      <c r="A53" s="31" t="n">
        <v>39142</v>
      </c>
      <c r="B53" s="32" t="n">
        <v>796988</v>
      </c>
      <c r="C53" s="67" t="n">
        <v>565.2</v>
      </c>
      <c r="D53" s="67" t="n">
        <v>0</v>
      </c>
      <c r="E53" s="69" t="n">
        <v>138.108304019844</v>
      </c>
      <c r="F53" s="68" t="n">
        <v>31</v>
      </c>
      <c r="G53" s="68" t="n">
        <v>1</v>
      </c>
      <c r="H53" s="34" t="n">
        <v>656</v>
      </c>
      <c r="I53" s="68" t="n">
        <v>351.912</v>
      </c>
      <c r="J53" s="33" t="n">
        <f aca="false">$N$18+C53*$N$19+D53*$N$20+E53*$N$21+F53*$N$22+G53*$N$23+H53*$N$24+I53*$N$25</f>
        <v>5736182.54759889</v>
      </c>
      <c r="K53" s="33"/>
      <c r="L53" s="47"/>
    </row>
    <row r="54" customFormat="false" ht="12.75" hidden="false" customHeight="false" outlineLevel="0" collapsed="false">
      <c r="A54" s="31" t="n">
        <v>39173</v>
      </c>
      <c r="B54" s="32" t="n">
        <v>1605457</v>
      </c>
      <c r="C54" s="67" t="n">
        <v>374.2</v>
      </c>
      <c r="D54" s="67" t="n">
        <v>0</v>
      </c>
      <c r="E54" s="69" t="n">
        <v>138.37026147218</v>
      </c>
      <c r="F54" s="68" t="n">
        <v>30</v>
      </c>
      <c r="G54" s="68" t="n">
        <v>1</v>
      </c>
      <c r="H54" s="34" t="n">
        <v>656</v>
      </c>
      <c r="I54" s="68" t="n">
        <v>319.68</v>
      </c>
      <c r="J54" s="33" t="n">
        <f aca="false">$N$18+C54*$N$19+D54*$N$20+E54*$N$21+F54*$N$22+G54*$N$23+H54*$N$24+I54*$N$25</f>
        <v>5533078.94983977</v>
      </c>
      <c r="K54" s="33"/>
      <c r="L54" s="47"/>
    </row>
    <row r="55" customFormat="false" ht="12.75" hidden="false" customHeight="false" outlineLevel="0" collapsed="false">
      <c r="A55" s="31" t="n">
        <v>39203</v>
      </c>
      <c r="B55" s="32" t="n">
        <v>1548692</v>
      </c>
      <c r="C55" s="67" t="n">
        <v>138.4</v>
      </c>
      <c r="D55" s="67" t="n">
        <v>23.3</v>
      </c>
      <c r="E55" s="69" t="n">
        <v>138.632715793311</v>
      </c>
      <c r="F55" s="68" t="n">
        <v>31</v>
      </c>
      <c r="G55" s="68" t="n">
        <v>1</v>
      </c>
      <c r="H55" s="34" t="n">
        <v>656</v>
      </c>
      <c r="I55" s="68" t="n">
        <v>351.912</v>
      </c>
      <c r="J55" s="33" t="n">
        <f aca="false">$N$18+C55*$N$19+D55*$N$20+E55*$N$21+F55*$N$22+G55*$N$23+H55*$N$24+I55*$N$25</f>
        <v>5621131.57284309</v>
      </c>
      <c r="K55" s="33"/>
      <c r="L55" s="47"/>
    </row>
    <row r="56" customFormat="false" ht="12.75" hidden="false" customHeight="false" outlineLevel="0" collapsed="false">
      <c r="A56" s="31" t="n">
        <v>39234</v>
      </c>
      <c r="B56" s="32" t="n">
        <v>1330718</v>
      </c>
      <c r="C56" s="67" t="n">
        <v>19.2</v>
      </c>
      <c r="D56" s="67" t="n">
        <v>74.2</v>
      </c>
      <c r="E56" s="69" t="n">
        <v>138.895667925678</v>
      </c>
      <c r="F56" s="68" t="n">
        <v>30</v>
      </c>
      <c r="G56" s="68" t="n">
        <v>0</v>
      </c>
      <c r="H56" s="34" t="n">
        <v>657</v>
      </c>
      <c r="I56" s="68" t="n">
        <v>336.24</v>
      </c>
      <c r="J56" s="33" t="n">
        <f aca="false">$N$18+C56*$N$19+D56*$N$20+E56*$N$21+F56*$N$22+G56*$N$23+H56*$N$24+I56*$N$25</f>
        <v>6917532.86853179</v>
      </c>
      <c r="K56" s="33"/>
      <c r="L56" s="47"/>
    </row>
    <row r="57" customFormat="false" ht="12.75" hidden="false" customHeight="false" outlineLevel="0" collapsed="false">
      <c r="A57" s="31" t="n">
        <v>39264</v>
      </c>
      <c r="B57" s="32" t="n">
        <v>1586914</v>
      </c>
      <c r="C57" s="67" t="n">
        <v>9.2</v>
      </c>
      <c r="D57" s="67" t="n">
        <v>82</v>
      </c>
      <c r="E57" s="69" t="n">
        <v>139.159118813504</v>
      </c>
      <c r="F57" s="68" t="n">
        <v>31</v>
      </c>
      <c r="G57" s="68" t="n">
        <v>0</v>
      </c>
      <c r="H57" s="34" t="n">
        <v>661</v>
      </c>
      <c r="I57" s="68" t="n">
        <v>336.288</v>
      </c>
      <c r="J57" s="33" t="n">
        <f aca="false">$N$18+C57*$N$19+D57*$N$20+E57*$N$21+F57*$N$22+G57*$N$23+H57*$N$24+I57*$N$25</f>
        <v>7078536.45240812</v>
      </c>
      <c r="K57" s="33"/>
      <c r="L57" s="47"/>
    </row>
    <row r="58" customFormat="false" ht="12.75" hidden="false" customHeight="false" outlineLevel="0" collapsed="false">
      <c r="A58" s="31" t="n">
        <v>39295</v>
      </c>
      <c r="B58" s="32" t="n">
        <v>1692388</v>
      </c>
      <c r="C58" s="67" t="n">
        <v>8.4</v>
      </c>
      <c r="D58" s="67" t="n">
        <v>106</v>
      </c>
      <c r="E58" s="69" t="n">
        <v>139.423069402806</v>
      </c>
      <c r="F58" s="68" t="n">
        <v>31</v>
      </c>
      <c r="G58" s="68" t="n">
        <v>0</v>
      </c>
      <c r="H58" s="34" t="n">
        <v>659</v>
      </c>
      <c r="I58" s="68" t="n">
        <v>351.912</v>
      </c>
      <c r="J58" s="33" t="n">
        <f aca="false">$N$18+C58*$N$19+D58*$N$20+E58*$N$21+F58*$N$22+G58*$N$23+H58*$N$24+I58*$N$25</f>
        <v>7518880.19600042</v>
      </c>
      <c r="K58" s="33"/>
      <c r="L58" s="47"/>
    </row>
    <row r="59" customFormat="false" ht="12.75" hidden="false" customHeight="false" outlineLevel="0" collapsed="false">
      <c r="A59" s="31" t="n">
        <v>39326</v>
      </c>
      <c r="B59" s="32" t="n">
        <v>1671530</v>
      </c>
      <c r="C59" s="67" t="n">
        <v>55.2</v>
      </c>
      <c r="D59" s="67" t="n">
        <v>37.2</v>
      </c>
      <c r="E59" s="69" t="n">
        <v>139.687520641395</v>
      </c>
      <c r="F59" s="68" t="n">
        <v>30</v>
      </c>
      <c r="G59" s="68" t="n">
        <v>1</v>
      </c>
      <c r="H59" s="34" t="n">
        <v>656</v>
      </c>
      <c r="I59" s="68" t="n">
        <v>303.84</v>
      </c>
      <c r="J59" s="33" t="n">
        <f aca="false">$N$18+C59*$N$19+D59*$N$20+E59*$N$21+F59*$N$22+G59*$N$23+H59*$N$24+I59*$N$25</f>
        <v>5880866.01397449</v>
      </c>
      <c r="K59" s="33"/>
      <c r="L59" s="47"/>
    </row>
    <row r="60" customFormat="false" ht="12.75" hidden="false" customHeight="false" outlineLevel="0" collapsed="false">
      <c r="A60" s="31" t="n">
        <v>39356</v>
      </c>
      <c r="B60" s="32" t="n">
        <v>1545998</v>
      </c>
      <c r="C60" s="67" t="n">
        <v>157.8</v>
      </c>
      <c r="D60" s="67" t="n">
        <v>13</v>
      </c>
      <c r="E60" s="69" t="n">
        <v>139.95247347888</v>
      </c>
      <c r="F60" s="68" t="n">
        <v>31</v>
      </c>
      <c r="G60" s="68" t="n">
        <v>1</v>
      </c>
      <c r="H60" s="34" t="n">
        <v>656</v>
      </c>
      <c r="I60" s="68" t="n">
        <v>351.912</v>
      </c>
      <c r="J60" s="33" t="n">
        <f aca="false">$N$18+C60*$N$19+D60*$N$20+E60*$N$21+F60*$N$22+G60*$N$23+H60*$N$24+I60*$N$25</f>
        <v>5465876.97474525</v>
      </c>
      <c r="K60" s="33"/>
      <c r="L60" s="47"/>
    </row>
    <row r="61" customFormat="false" ht="12.75" hidden="false" customHeight="false" outlineLevel="0" collapsed="false">
      <c r="A61" s="31" t="n">
        <v>39387</v>
      </c>
      <c r="B61" s="32" t="n">
        <v>1473110</v>
      </c>
      <c r="C61" s="67" t="n">
        <v>467.5</v>
      </c>
      <c r="D61" s="67" t="n">
        <v>0</v>
      </c>
      <c r="E61" s="69" t="n">
        <v>140.217928866669</v>
      </c>
      <c r="F61" s="68" t="n">
        <v>30</v>
      </c>
      <c r="G61" s="68" t="n">
        <v>1</v>
      </c>
      <c r="H61" s="34" t="n">
        <v>656</v>
      </c>
      <c r="I61" s="68" t="n">
        <v>352.08</v>
      </c>
      <c r="J61" s="33" t="n">
        <f aca="false">$N$18+C61*$N$19+D61*$N$20+E61*$N$21+F61*$N$22+G61*$N$23+H61*$N$24+I61*$N$25</f>
        <v>5626265.31654068</v>
      </c>
      <c r="K61" s="33"/>
      <c r="L61" s="47"/>
    </row>
    <row r="62" customFormat="false" ht="12.75" hidden="false" customHeight="false" outlineLevel="0" collapsed="false">
      <c r="A62" s="31" t="n">
        <v>39417</v>
      </c>
      <c r="B62" s="32" t="n">
        <v>1330426</v>
      </c>
      <c r="C62" s="67" t="n">
        <v>643.6</v>
      </c>
      <c r="D62" s="67" t="n">
        <v>0</v>
      </c>
      <c r="E62" s="69" t="n">
        <v>140.483887757978</v>
      </c>
      <c r="F62" s="68" t="n">
        <v>31</v>
      </c>
      <c r="G62" s="68" t="n">
        <v>0</v>
      </c>
      <c r="H62" s="34" t="n">
        <v>658</v>
      </c>
      <c r="I62" s="68" t="n">
        <v>304.296</v>
      </c>
      <c r="J62" s="33" t="n">
        <f aca="false">$N$18+C62*$N$19+D62*$N$20+E62*$N$21+F62*$N$22+G62*$N$23+H62*$N$24+I62*$N$25</f>
        <v>6408217.25354105</v>
      </c>
      <c r="K62" s="33"/>
      <c r="L62" s="47"/>
    </row>
    <row r="63" customFormat="false" ht="12.75" hidden="false" customHeight="false" outlineLevel="0" collapsed="false">
      <c r="A63" s="31" t="n">
        <v>39448</v>
      </c>
      <c r="B63" s="34" t="n">
        <v>2398140</v>
      </c>
      <c r="C63" s="67" t="n">
        <v>632.7</v>
      </c>
      <c r="D63" s="67" t="n">
        <v>0</v>
      </c>
      <c r="E63" s="69" t="n">
        <v>140.425218232065</v>
      </c>
      <c r="F63" s="68" t="n">
        <v>31</v>
      </c>
      <c r="G63" s="68" t="n">
        <v>0</v>
      </c>
      <c r="H63" s="34" t="n">
        <v>659</v>
      </c>
      <c r="I63" s="68" t="n">
        <v>352</v>
      </c>
      <c r="J63" s="33" t="n">
        <f aca="false">$N$18+C63*$N$19+D63*$N$20+E63*$N$21+F63*$N$22+G63*$N$23+H63*$N$24+I63*$N$25</f>
        <v>6302041.09107087</v>
      </c>
    </row>
    <row r="64" customFormat="false" ht="12.75" hidden="false" customHeight="false" outlineLevel="0" collapsed="false">
      <c r="A64" s="31" t="n">
        <v>39479</v>
      </c>
      <c r="B64" s="34" t="n">
        <v>764074</v>
      </c>
      <c r="C64" s="67" t="n">
        <v>678.8</v>
      </c>
      <c r="D64" s="67" t="n">
        <v>0</v>
      </c>
      <c r="E64" s="69" t="n">
        <v>140.366573207988</v>
      </c>
      <c r="F64" s="68" t="n">
        <v>29</v>
      </c>
      <c r="G64" s="68" t="n">
        <v>0</v>
      </c>
      <c r="H64" s="34" t="n">
        <v>658</v>
      </c>
      <c r="I64" s="68" t="n">
        <v>320</v>
      </c>
      <c r="J64" s="33" t="n">
        <f aca="false">$N$18+C64*$N$19+D64*$N$20+E64*$N$21+F64*$N$22+G64*$N$23+H64*$N$24+I64*$N$25</f>
        <v>6404628.05033046</v>
      </c>
    </row>
    <row r="65" customFormat="false" ht="12.75" hidden="false" customHeight="false" outlineLevel="0" collapsed="false">
      <c r="A65" s="31" t="n">
        <v>39508</v>
      </c>
      <c r="B65" s="34" t="n">
        <v>1639538</v>
      </c>
      <c r="C65" s="67" t="n">
        <v>620.8</v>
      </c>
      <c r="D65" s="67" t="n">
        <v>0</v>
      </c>
      <c r="E65" s="69" t="n">
        <v>140.307952675516</v>
      </c>
      <c r="F65" s="68" t="n">
        <v>31</v>
      </c>
      <c r="G65" s="68" t="n">
        <v>1</v>
      </c>
      <c r="H65" s="34" t="n">
        <v>659</v>
      </c>
      <c r="I65" s="68" t="n">
        <v>304</v>
      </c>
      <c r="J65" s="33" t="n">
        <f aca="false">$N$18+C65*$N$19+D65*$N$20+E65*$N$21+F65*$N$22+G65*$N$23+H65*$N$24+I65*$N$25</f>
        <v>5944857.52862062</v>
      </c>
    </row>
    <row r="66" customFormat="false" ht="12.75" hidden="false" customHeight="false" outlineLevel="0" collapsed="false">
      <c r="A66" s="31" t="n">
        <v>39539</v>
      </c>
      <c r="B66" s="34" t="n">
        <v>1439186</v>
      </c>
      <c r="C66" s="67" t="n">
        <v>287.6</v>
      </c>
      <c r="D66" s="67" t="n">
        <v>0</v>
      </c>
      <c r="E66" s="69" t="n">
        <v>140.249356624419</v>
      </c>
      <c r="F66" s="68" t="n">
        <v>30</v>
      </c>
      <c r="G66" s="68" t="n">
        <v>1</v>
      </c>
      <c r="H66" s="34" t="n">
        <v>659</v>
      </c>
      <c r="I66" s="68" t="n">
        <v>352</v>
      </c>
      <c r="J66" s="33" t="n">
        <f aca="false">$N$18+C66*$N$19+D66*$N$20+E66*$N$21+F66*$N$22+G66*$N$23+H66*$N$24+I66*$N$25</f>
        <v>5387851.1720943</v>
      </c>
    </row>
    <row r="67" customFormat="false" ht="12.75" hidden="false" customHeight="false" outlineLevel="0" collapsed="false">
      <c r="A67" s="31" t="n">
        <v>39569</v>
      </c>
      <c r="B67" s="34" t="n">
        <v>1508083</v>
      </c>
      <c r="C67" s="67" t="n">
        <v>213.1</v>
      </c>
      <c r="D67" s="67" t="n">
        <v>0.3</v>
      </c>
      <c r="E67" s="69" t="n">
        <v>140.190785044474</v>
      </c>
      <c r="F67" s="68" t="n">
        <v>31</v>
      </c>
      <c r="G67" s="68" t="n">
        <v>1</v>
      </c>
      <c r="H67" s="34" t="n">
        <v>659</v>
      </c>
      <c r="I67" s="68" t="n">
        <v>336</v>
      </c>
      <c r="J67" s="33" t="n">
        <f aca="false">$N$18+C67*$N$19+D67*$N$20+E67*$N$21+F67*$N$22+G67*$N$23+H67*$N$24+I67*$N$25</f>
        <v>5332030.16942745</v>
      </c>
    </row>
    <row r="68" customFormat="false" ht="12.75" hidden="false" customHeight="false" outlineLevel="0" collapsed="false">
      <c r="A68" s="31" t="n">
        <v>39600</v>
      </c>
      <c r="B68" s="34" t="n">
        <v>2185940</v>
      </c>
      <c r="C68" s="67" t="n">
        <v>34.2</v>
      </c>
      <c r="D68" s="67" t="n">
        <v>55</v>
      </c>
      <c r="E68" s="69" t="n">
        <v>140.132237925461</v>
      </c>
      <c r="F68" s="68" t="n">
        <v>30</v>
      </c>
      <c r="G68" s="68" t="n">
        <v>0</v>
      </c>
      <c r="H68" s="34" t="n">
        <v>658</v>
      </c>
      <c r="I68" s="68" t="n">
        <v>336</v>
      </c>
      <c r="J68" s="33" t="n">
        <f aca="false">$N$18+C68*$N$19+D68*$N$20+E68*$N$21+F68*$N$22+G68*$N$23+H68*$N$24+I68*$N$25</f>
        <v>6582568.76217603</v>
      </c>
    </row>
    <row r="69" customFormat="false" ht="12.75" hidden="false" customHeight="false" outlineLevel="0" collapsed="false">
      <c r="A69" s="31" t="n">
        <v>39630</v>
      </c>
      <c r="B69" s="34" t="n">
        <v>1471982</v>
      </c>
      <c r="C69" s="67" t="n">
        <v>3.7</v>
      </c>
      <c r="D69" s="67" t="n">
        <v>87.7</v>
      </c>
      <c r="E69" s="69" t="n">
        <v>140.073715257165</v>
      </c>
      <c r="F69" s="68" t="n">
        <v>31</v>
      </c>
      <c r="G69" s="68" t="n">
        <v>0</v>
      </c>
      <c r="H69" s="34" t="n">
        <v>657</v>
      </c>
      <c r="I69" s="68" t="n">
        <v>352</v>
      </c>
      <c r="J69" s="33" t="n">
        <f aca="false">$N$18+C69*$N$19+D69*$N$20+E69*$N$21+F69*$N$22+G69*$N$23+H69*$N$24+I69*$N$25</f>
        <v>7159167.50604275</v>
      </c>
    </row>
    <row r="70" customFormat="false" ht="12.75" hidden="false" customHeight="false" outlineLevel="0" collapsed="false">
      <c r="A70" s="31" t="n">
        <v>39661</v>
      </c>
      <c r="B70" s="34" t="n">
        <v>753790</v>
      </c>
      <c r="C70" s="67" t="n">
        <v>20.2</v>
      </c>
      <c r="D70" s="67" t="n">
        <v>45.2</v>
      </c>
      <c r="E70" s="69" t="n">
        <v>140.015217029374</v>
      </c>
      <c r="F70" s="68" t="n">
        <v>31</v>
      </c>
      <c r="G70" s="68" t="n">
        <v>0</v>
      </c>
      <c r="H70" s="34" t="n">
        <v>654</v>
      </c>
      <c r="I70" s="68" t="n">
        <v>320</v>
      </c>
      <c r="J70" s="33" t="n">
        <f aca="false">$N$18+C70*$N$19+D70*$N$20+E70*$N$21+F70*$N$22+G70*$N$23+H70*$N$24+I70*$N$25</f>
        <v>6402049.84307824</v>
      </c>
    </row>
    <row r="71" customFormat="false" ht="12.75" hidden="false" customHeight="false" outlineLevel="0" collapsed="false">
      <c r="A71" s="31" t="n">
        <v>39692</v>
      </c>
      <c r="B71" s="34" t="n">
        <v>2636090.13</v>
      </c>
      <c r="C71" s="67" t="n">
        <v>70.4</v>
      </c>
      <c r="D71" s="67" t="n">
        <v>20.3</v>
      </c>
      <c r="E71" s="69" t="n">
        <v>139.956743231881</v>
      </c>
      <c r="F71" s="68" t="n">
        <v>30</v>
      </c>
      <c r="G71" s="68" t="n">
        <v>1</v>
      </c>
      <c r="H71" s="34" t="n">
        <v>650</v>
      </c>
      <c r="I71" s="68" t="n">
        <v>336</v>
      </c>
      <c r="J71" s="33" t="n">
        <f aca="false">$N$18+C71*$N$19+D71*$N$20+E71*$N$21+F71*$N$22+G71*$N$23+H71*$N$24+I71*$N$25</f>
        <v>5499934.53057968</v>
      </c>
    </row>
    <row r="72" customFormat="false" ht="12.75" hidden="false" customHeight="false" outlineLevel="0" collapsed="false">
      <c r="A72" s="31" t="n">
        <v>39722</v>
      </c>
      <c r="B72" s="34" t="n">
        <v>1433945</v>
      </c>
      <c r="C72" s="67" t="n">
        <v>297.5</v>
      </c>
      <c r="D72" s="67" t="n">
        <v>0</v>
      </c>
      <c r="E72" s="69" t="n">
        <v>139.898293854484</v>
      </c>
      <c r="F72" s="68" t="n">
        <v>31</v>
      </c>
      <c r="G72" s="68" t="n">
        <v>1</v>
      </c>
      <c r="H72" s="34" t="n">
        <v>652</v>
      </c>
      <c r="I72" s="68" t="n">
        <v>352</v>
      </c>
      <c r="J72" s="33" t="n">
        <f aca="false">$N$18+C72*$N$19+D72*$N$20+E72*$N$21+F72*$N$22+G72*$N$23+H72*$N$24+I72*$N$25</f>
        <v>5391913.68486559</v>
      </c>
    </row>
    <row r="73" customFormat="false" ht="12.75" hidden="false" customHeight="false" outlineLevel="0" collapsed="false">
      <c r="A73" s="31" t="n">
        <v>39753</v>
      </c>
      <c r="B73" s="34" t="n">
        <v>572474</v>
      </c>
      <c r="C73" s="67" t="n">
        <v>460.6</v>
      </c>
      <c r="D73" s="67" t="n">
        <v>0</v>
      </c>
      <c r="E73" s="69" t="n">
        <v>139.839868886985</v>
      </c>
      <c r="F73" s="68" t="n">
        <v>30</v>
      </c>
      <c r="G73" s="68" t="n">
        <v>1</v>
      </c>
      <c r="H73" s="34" t="n">
        <v>652</v>
      </c>
      <c r="I73" s="68" t="n">
        <v>304</v>
      </c>
      <c r="J73" s="33" t="n">
        <f aca="false">$N$18+C73*$N$19+D73*$N$20+E73*$N$21+F73*$N$22+G73*$N$23+H73*$N$24+I73*$N$25</f>
        <v>5696299.0127852</v>
      </c>
    </row>
    <row r="74" customFormat="false" ht="12.75" hidden="false" customHeight="false" outlineLevel="0" collapsed="false">
      <c r="A74" s="31" t="n">
        <v>39783</v>
      </c>
      <c r="B74" s="34" t="n">
        <v>1358305</v>
      </c>
      <c r="C74" s="67" t="n">
        <v>655.3</v>
      </c>
      <c r="D74" s="67" t="n">
        <v>0</v>
      </c>
      <c r="E74" s="69" t="n">
        <v>139.781468319188</v>
      </c>
      <c r="F74" s="68" t="n">
        <v>31</v>
      </c>
      <c r="G74" s="68" t="n">
        <v>0</v>
      </c>
      <c r="H74" s="34" t="n">
        <v>656</v>
      </c>
      <c r="I74" s="68" t="n">
        <v>336</v>
      </c>
      <c r="J74" s="33" t="n">
        <f aca="false">$N$18+C74*$N$19+D74*$N$20+E74*$N$21+F74*$N$22+G74*$N$23+H74*$N$24+I74*$N$25</f>
        <v>6347896.61774978</v>
      </c>
    </row>
    <row r="75" s="21" customFormat="true" ht="12.75" hidden="false" customHeight="false" outlineLevel="0" collapsed="false">
      <c r="A75" s="31" t="n">
        <v>39814</v>
      </c>
      <c r="B75" s="34" t="n">
        <v>1525509</v>
      </c>
      <c r="C75" s="67" t="n">
        <v>852.3</v>
      </c>
      <c r="D75" s="67" t="n">
        <v>0</v>
      </c>
      <c r="E75" s="69" t="n">
        <v>139.379111606871</v>
      </c>
      <c r="F75" s="68" t="n">
        <v>31</v>
      </c>
      <c r="G75" s="68" t="n">
        <v>0</v>
      </c>
      <c r="H75" s="34" t="n">
        <v>662</v>
      </c>
      <c r="I75" s="68" t="n">
        <v>336</v>
      </c>
      <c r="J75" s="33" t="n">
        <f aca="false">$N$18+C75*$N$19+D75*$N$20+E75*$N$21+F75*$N$22+G75*$N$23+H75*$N$24+I75*$N$25</f>
        <v>6621354.1073319</v>
      </c>
      <c r="K75" s="53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2.75" hidden="false" customHeight="false" outlineLevel="0" collapsed="false">
      <c r="A76" s="31" t="n">
        <v>39845</v>
      </c>
      <c r="B76" s="34" t="n">
        <v>1697433</v>
      </c>
      <c r="C76" s="67" t="n">
        <v>616.6</v>
      </c>
      <c r="D76" s="67" t="n">
        <v>0</v>
      </c>
      <c r="E76" s="69" t="n">
        <v>138.977913066134</v>
      </c>
      <c r="F76" s="68" t="n">
        <v>28</v>
      </c>
      <c r="G76" s="68" t="n">
        <v>0</v>
      </c>
      <c r="H76" s="34" t="n">
        <v>660</v>
      </c>
      <c r="I76" s="68" t="n">
        <v>304</v>
      </c>
      <c r="J76" s="33" t="n">
        <f aca="false">$N$18+C76*$N$19+D76*$N$20+E76*$N$21+F76*$N$22+G76*$N$23+H76*$N$24+I76*$N$25</f>
        <v>6323446.73030486</v>
      </c>
      <c r="K76" s="53"/>
    </row>
    <row r="77" customFormat="false" ht="12.75" hidden="false" customHeight="false" outlineLevel="0" collapsed="false">
      <c r="A77" s="31" t="n">
        <v>39873</v>
      </c>
      <c r="B77" s="34" t="n">
        <v>1665995</v>
      </c>
      <c r="C77" s="67" t="n">
        <v>540.9</v>
      </c>
      <c r="D77" s="67" t="n">
        <v>0</v>
      </c>
      <c r="E77" s="69" t="n">
        <v>138.577869363214</v>
      </c>
      <c r="F77" s="68" t="n">
        <v>31</v>
      </c>
      <c r="G77" s="68" t="n">
        <v>1</v>
      </c>
      <c r="H77" s="34" t="n">
        <v>660</v>
      </c>
      <c r="I77" s="68" t="n">
        <v>352</v>
      </c>
      <c r="J77" s="33" t="n">
        <f aca="false">$N$18+C77*$N$19+D77*$N$20+E77*$N$21+F77*$N$22+G77*$N$23+H77*$N$24+I77*$N$25</f>
        <v>5718028.43415345</v>
      </c>
      <c r="K77" s="53"/>
    </row>
    <row r="78" customFormat="false" ht="12.75" hidden="false" customHeight="false" outlineLevel="0" collapsed="false">
      <c r="A78" s="31" t="n">
        <v>39904</v>
      </c>
      <c r="B78" s="34" t="n">
        <v>1654127</v>
      </c>
      <c r="C78" s="67" t="n">
        <v>334.7</v>
      </c>
      <c r="D78" s="67" t="n">
        <v>0</v>
      </c>
      <c r="E78" s="69" t="n">
        <v>138.178977173947</v>
      </c>
      <c r="F78" s="68" t="n">
        <v>30</v>
      </c>
      <c r="G78" s="68" t="n">
        <v>1</v>
      </c>
      <c r="H78" s="34" t="n">
        <v>663</v>
      </c>
      <c r="I78" s="68" t="n">
        <v>320</v>
      </c>
      <c r="J78" s="33" t="n">
        <f aca="false">$N$18+C78*$N$19+D78*$N$20+E78*$N$21+F78*$N$22+G78*$N$23+H78*$N$24+I78*$N$25</f>
        <v>5489248.8891999</v>
      </c>
      <c r="K78" s="53"/>
    </row>
    <row r="79" customFormat="false" ht="12.75" hidden="false" customHeight="false" outlineLevel="0" collapsed="false">
      <c r="A79" s="31" t="n">
        <v>39934</v>
      </c>
      <c r="B79" s="34" t="n">
        <v>1456268.23</v>
      </c>
      <c r="C79" s="67" t="n">
        <v>178.1</v>
      </c>
      <c r="D79" s="67" t="n">
        <v>0</v>
      </c>
      <c r="E79" s="69" t="n">
        <v>137.781233183735</v>
      </c>
      <c r="F79" s="68" t="n">
        <v>31</v>
      </c>
      <c r="G79" s="68" t="n">
        <v>1</v>
      </c>
      <c r="H79" s="34" t="n">
        <v>662</v>
      </c>
      <c r="I79" s="68" t="n">
        <v>320</v>
      </c>
      <c r="J79" s="33" t="n">
        <f aca="false">$N$18+C79*$N$19+D79*$N$20+E79*$N$21+F79*$N$22+G79*$N$23+H79*$N$24+I79*$N$25</f>
        <v>5277565.2870529</v>
      </c>
      <c r="K79" s="53"/>
    </row>
    <row r="80" customFormat="false" ht="12.75" hidden="false" customHeight="false" outlineLevel="0" collapsed="false">
      <c r="A80" s="31" t="n">
        <v>39965</v>
      </c>
      <c r="B80" s="34" t="n">
        <v>1265761.08</v>
      </c>
      <c r="C80" s="67" t="n">
        <v>58.5</v>
      </c>
      <c r="D80" s="67" t="n">
        <v>30.2</v>
      </c>
      <c r="E80" s="69" t="n">
        <v>137.384634087522</v>
      </c>
      <c r="F80" s="68" t="n">
        <v>30</v>
      </c>
      <c r="G80" s="68" t="n">
        <v>0</v>
      </c>
      <c r="H80" s="34" t="n">
        <v>661</v>
      </c>
      <c r="I80" s="68" t="n">
        <v>352</v>
      </c>
      <c r="J80" s="33" t="n">
        <f aca="false">$N$18+C80*$N$19+D80*$N$20+E80*$N$21+F80*$N$22+G80*$N$23+H80*$N$24+I80*$N$25</f>
        <v>6060332.10683267</v>
      </c>
      <c r="K80" s="53"/>
    </row>
    <row r="81" customFormat="false" ht="12.75" hidden="false" customHeight="false" outlineLevel="0" collapsed="false">
      <c r="A81" s="31" t="n">
        <v>39995</v>
      </c>
      <c r="B81" s="34" t="n">
        <v>1455483.06</v>
      </c>
      <c r="C81" s="67" t="n">
        <v>18.9</v>
      </c>
      <c r="D81" s="67" t="n">
        <v>21.7</v>
      </c>
      <c r="E81" s="69" t="n">
        <v>136.989176589765</v>
      </c>
      <c r="F81" s="68" t="n">
        <v>31</v>
      </c>
      <c r="G81" s="68" t="n">
        <v>0</v>
      </c>
      <c r="H81" s="34" t="n">
        <v>659</v>
      </c>
      <c r="I81" s="68" t="n">
        <v>352</v>
      </c>
      <c r="J81" s="33" t="n">
        <f aca="false">$N$18+C81*$N$19+D81*$N$20+E81*$N$21+F81*$N$22+G81*$N$23+H81*$N$24+I81*$N$25</f>
        <v>5839039.54028926</v>
      </c>
      <c r="K81" s="53"/>
    </row>
    <row r="82" customFormat="false" ht="12.75" hidden="false" customHeight="false" outlineLevel="0" collapsed="false">
      <c r="A82" s="31" t="n">
        <v>40026</v>
      </c>
      <c r="B82" s="34" t="n">
        <v>1609824.01</v>
      </c>
      <c r="C82" s="67" t="n">
        <v>18.1</v>
      </c>
      <c r="D82" s="67" t="n">
        <v>69.7</v>
      </c>
      <c r="E82" s="69" t="n">
        <v>136.594857404408</v>
      </c>
      <c r="F82" s="68" t="n">
        <v>31</v>
      </c>
      <c r="G82" s="68" t="n">
        <v>0</v>
      </c>
      <c r="H82" s="34" t="n">
        <v>659</v>
      </c>
      <c r="I82" s="68" t="n">
        <v>320</v>
      </c>
      <c r="J82" s="33" t="n">
        <f aca="false">$N$18+C82*$N$19+D82*$N$20+E82*$N$21+F82*$N$22+G82*$N$23+H82*$N$24+I82*$N$25</f>
        <v>6836573.48455682</v>
      </c>
      <c r="K82" s="53"/>
    </row>
    <row r="83" customFormat="false" ht="12.75" hidden="false" customHeight="false" outlineLevel="0" collapsed="false">
      <c r="A83" s="31" t="n">
        <v>40057</v>
      </c>
      <c r="B83" s="34" t="n">
        <v>1551999.01</v>
      </c>
      <c r="C83" s="67" t="n">
        <v>67.8</v>
      </c>
      <c r="D83" s="67" t="n">
        <v>12.4</v>
      </c>
      <c r="E83" s="69" t="n">
        <v>136.201673254853</v>
      </c>
      <c r="F83" s="68" t="n">
        <v>30</v>
      </c>
      <c r="G83" s="68" t="n">
        <v>1</v>
      </c>
      <c r="H83" s="34" t="n">
        <v>660</v>
      </c>
      <c r="I83" s="68" t="n">
        <v>336</v>
      </c>
      <c r="J83" s="33" t="n">
        <f aca="false">$N$18+C83*$N$19+D83*$N$20+E83*$N$21+F83*$N$22+G83*$N$23+H83*$N$24+I83*$N$25</f>
        <v>5301797.75508896</v>
      </c>
      <c r="K83" s="53"/>
    </row>
    <row r="84" customFormat="false" ht="12.75" hidden="false" customHeight="false" outlineLevel="0" collapsed="false">
      <c r="A84" s="31" t="n">
        <v>40087</v>
      </c>
      <c r="B84" s="34" t="n">
        <v>1659203.18</v>
      </c>
      <c r="C84" s="67" t="n">
        <v>259.907692307692</v>
      </c>
      <c r="D84" s="67" t="n">
        <v>2.58461538461538</v>
      </c>
      <c r="E84" s="69" t="n">
        <v>135.809620873934</v>
      </c>
      <c r="F84" s="68" t="n">
        <v>31</v>
      </c>
      <c r="G84" s="68" t="n">
        <v>1</v>
      </c>
      <c r="H84" s="34" t="n">
        <v>663</v>
      </c>
      <c r="I84" s="68" t="n">
        <v>336</v>
      </c>
      <c r="J84" s="33" t="n">
        <f aca="false">$N$18+C84*$N$19+D84*$N$20+E84*$N$21+F84*$N$22+G84*$N$23+H84*$N$24+I84*$N$25</f>
        <v>5379782.62854719</v>
      </c>
      <c r="K84" s="53"/>
    </row>
    <row r="85" customFormat="false" ht="12.75" hidden="false" customHeight="false" outlineLevel="0" collapsed="false">
      <c r="A85" s="31" t="n">
        <v>40118</v>
      </c>
      <c r="B85" s="34" t="n">
        <v>1381667.95</v>
      </c>
      <c r="C85" s="67" t="n">
        <v>424.615384615385</v>
      </c>
      <c r="D85" s="67" t="n">
        <v>0</v>
      </c>
      <c r="E85" s="69" t="n">
        <v>135.41869700389</v>
      </c>
      <c r="F85" s="68" t="n">
        <v>30</v>
      </c>
      <c r="G85" s="68" t="n">
        <v>1</v>
      </c>
      <c r="H85" s="34" t="n">
        <v>668</v>
      </c>
      <c r="I85" s="68" t="n">
        <v>320</v>
      </c>
      <c r="J85" s="33" t="n">
        <f aca="false">$N$18+C85*$N$19+D85*$N$20+E85*$N$21+F85*$N$22+G85*$N$23+H85*$N$24+I85*$N$25</f>
        <v>5578107.31410121</v>
      </c>
      <c r="K85" s="53"/>
    </row>
    <row r="86" s="15" customFormat="true" ht="12.75" hidden="false" customHeight="false" outlineLevel="0" collapsed="false">
      <c r="A86" s="31" t="n">
        <v>40148</v>
      </c>
      <c r="B86" s="34" t="n">
        <v>1420224.06</v>
      </c>
      <c r="C86" s="67" t="n">
        <v>614.353846153846</v>
      </c>
      <c r="D86" s="67" t="n">
        <v>0</v>
      </c>
      <c r="E86" s="69" t="n">
        <v>135.028898396335</v>
      </c>
      <c r="F86" s="68" t="n">
        <v>31</v>
      </c>
      <c r="G86" s="68" t="n">
        <v>0</v>
      </c>
      <c r="H86" s="34" t="n">
        <v>669</v>
      </c>
      <c r="I86" s="68" t="n">
        <v>352</v>
      </c>
      <c r="J86" s="33" t="n">
        <f aca="false">$N$18+C86*$N$19+D86*$N$20+E86*$N$21+F86*$N$22+G86*$N$23+H86*$N$24+I86*$N$25</f>
        <v>6211958.02416014</v>
      </c>
      <c r="K86" s="53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1" t="n">
        <v>40179</v>
      </c>
      <c r="B87" s="51" t="n">
        <v>1564490.04</v>
      </c>
      <c r="C87" s="67" t="n">
        <v>728.7</v>
      </c>
      <c r="D87" s="67" t="n">
        <v>0</v>
      </c>
      <c r="E87" s="69" t="n">
        <v>135.329017311438</v>
      </c>
      <c r="F87" s="68" t="n">
        <v>31</v>
      </c>
      <c r="G87" s="68" t="n">
        <v>0</v>
      </c>
      <c r="H87" s="34" t="n">
        <v>669</v>
      </c>
      <c r="I87" s="68" t="n">
        <v>320</v>
      </c>
      <c r="J87" s="33" t="n">
        <f aca="false">$N$18+C87*$N$19+D87*$N$20+E87*$N$21+F87*$N$22+G87*$N$23+H87*$N$24+I87*$N$25</f>
        <v>6434249.01443829</v>
      </c>
      <c r="K87" s="53"/>
      <c r="Y87" s="49"/>
      <c r="Z87" s="49"/>
      <c r="AA87" s="49"/>
    </row>
    <row r="88" customFormat="false" ht="12.75" hidden="false" customHeight="false" outlineLevel="0" collapsed="false">
      <c r="A88" s="31" t="n">
        <v>40210</v>
      </c>
      <c r="B88" s="51" t="n">
        <v>1790492.15</v>
      </c>
      <c r="C88" s="67" t="n">
        <v>618.4</v>
      </c>
      <c r="D88" s="67" t="n">
        <v>0</v>
      </c>
      <c r="E88" s="69" t="n">
        <v>135.629803279033</v>
      </c>
      <c r="F88" s="68" t="n">
        <v>28</v>
      </c>
      <c r="G88" s="68" t="n">
        <v>0</v>
      </c>
      <c r="H88" s="34" t="n">
        <v>670</v>
      </c>
      <c r="I88" s="68" t="n">
        <v>304</v>
      </c>
      <c r="J88" s="33" t="n">
        <f aca="false">$N$18+C88*$N$19+D88*$N$20+E88*$N$21+F88*$N$22+G88*$N$23+H88*$N$24+I88*$N$25</f>
        <v>6292844.90129624</v>
      </c>
      <c r="K88" s="53"/>
    </row>
    <row r="89" customFormat="false" ht="12.75" hidden="false" customHeight="false" outlineLevel="0" collapsed="false">
      <c r="A89" s="31" t="n">
        <v>40238</v>
      </c>
      <c r="B89" s="51" t="n">
        <v>1605618</v>
      </c>
      <c r="C89" s="67" t="n">
        <v>456.8</v>
      </c>
      <c r="D89" s="67" t="n">
        <v>0</v>
      </c>
      <c r="E89" s="69" t="n">
        <v>135.931257781729</v>
      </c>
      <c r="F89" s="68" t="n">
        <v>31</v>
      </c>
      <c r="G89" s="68" t="n">
        <v>1</v>
      </c>
      <c r="H89" s="34" t="n">
        <v>670</v>
      </c>
      <c r="I89" s="68" t="n">
        <v>368</v>
      </c>
      <c r="J89" s="33" t="n">
        <f aca="false">$N$18+C89*$N$19+D89*$N$20+E89*$N$21+F89*$N$22+G89*$N$23+H89*$N$24+I89*$N$25</f>
        <v>5550509.07156113</v>
      </c>
      <c r="K89" s="53"/>
    </row>
    <row r="90" customFormat="false" ht="12.75" hidden="false" customHeight="false" outlineLevel="0" collapsed="false">
      <c r="A90" s="31" t="n">
        <v>40269</v>
      </c>
      <c r="B90" s="51" t="n">
        <v>1352587.02</v>
      </c>
      <c r="C90" s="67" t="n">
        <v>235.8</v>
      </c>
      <c r="D90" s="67" t="n">
        <v>0.8</v>
      </c>
      <c r="E90" s="69" t="n">
        <v>136.233382305431</v>
      </c>
      <c r="F90" s="68" t="n">
        <v>30</v>
      </c>
      <c r="G90" s="68" t="n">
        <v>1</v>
      </c>
      <c r="H90" s="34" t="n">
        <v>670</v>
      </c>
      <c r="I90" s="68" t="n">
        <v>320</v>
      </c>
      <c r="J90" s="33" t="n">
        <f aca="false">$N$18+C90*$N$19+D90*$N$20+E90*$N$21+F90*$N$22+G90*$N$23+H90*$N$24+I90*$N$25</f>
        <v>5353441.82959209</v>
      </c>
      <c r="K90" s="53"/>
    </row>
    <row r="91" customFormat="false" ht="12.75" hidden="false" customHeight="false" outlineLevel="0" collapsed="false">
      <c r="A91" s="31" t="n">
        <v>40299</v>
      </c>
      <c r="B91" s="51" t="n">
        <v>1609993.01</v>
      </c>
      <c r="C91" s="67" t="n">
        <v>128.4</v>
      </c>
      <c r="D91" s="67" t="n">
        <v>28.8</v>
      </c>
      <c r="E91" s="69" t="n">
        <v>136.536178339346</v>
      </c>
      <c r="F91" s="68" t="n">
        <v>31</v>
      </c>
      <c r="G91" s="68" t="n">
        <v>1</v>
      </c>
      <c r="H91" s="34" t="n">
        <v>669</v>
      </c>
      <c r="I91" s="68" t="n">
        <v>320</v>
      </c>
      <c r="J91" s="33" t="n">
        <f aca="false">$N$18+C91*$N$19+D91*$N$20+E91*$N$21+F91*$N$22+G91*$N$23+H91*$N$24+I91*$N$25</f>
        <v>5769681.99284693</v>
      </c>
      <c r="K91" s="53"/>
    </row>
    <row r="92" customFormat="false" ht="12.75" hidden="false" customHeight="false" outlineLevel="0" collapsed="false">
      <c r="A92" s="31" t="n">
        <v>40330</v>
      </c>
      <c r="B92" s="51" t="n">
        <v>1390695.99</v>
      </c>
      <c r="C92" s="67" t="n">
        <v>27.2</v>
      </c>
      <c r="D92" s="67" t="n">
        <v>44.8</v>
      </c>
      <c r="E92" s="69" t="n">
        <v>136.83964737599</v>
      </c>
      <c r="F92" s="68" t="n">
        <v>30</v>
      </c>
      <c r="G92" s="68" t="n">
        <v>0</v>
      </c>
      <c r="H92" s="34" t="n">
        <v>670</v>
      </c>
      <c r="I92" s="68" t="n">
        <v>352</v>
      </c>
      <c r="J92" s="33" t="n">
        <f aca="false">$N$18+C92*$N$19+D92*$N$20+E92*$N$21+F92*$N$22+G92*$N$23+H92*$N$24+I92*$N$25</f>
        <v>6313398.40198775</v>
      </c>
      <c r="K92" s="53"/>
    </row>
    <row r="93" customFormat="false" ht="12.75" hidden="false" customHeight="false" outlineLevel="0" collapsed="false">
      <c r="A93" s="31" t="n">
        <v>40360</v>
      </c>
      <c r="B93" s="51" t="n">
        <v>1532057.18</v>
      </c>
      <c r="C93" s="67" t="n">
        <v>5.7</v>
      </c>
      <c r="D93" s="67" t="n">
        <v>121.3</v>
      </c>
      <c r="E93" s="69" t="n">
        <v>137.143790911198</v>
      </c>
      <c r="F93" s="68" t="n">
        <v>31</v>
      </c>
      <c r="G93" s="68" t="n">
        <v>0</v>
      </c>
      <c r="H93" s="34" t="n">
        <v>668</v>
      </c>
      <c r="I93" s="68" t="n">
        <v>336</v>
      </c>
      <c r="J93" s="33" t="n">
        <f aca="false">$N$18+C93*$N$19+D93*$N$20+E93*$N$21+F93*$N$22+G93*$N$23+H93*$N$24+I93*$N$25</f>
        <v>7828284.81756643</v>
      </c>
      <c r="K93" s="53"/>
    </row>
    <row r="94" customFormat="false" ht="12.75" hidden="false" customHeight="false" outlineLevel="0" collapsed="false">
      <c r="A94" s="31" t="n">
        <v>40391</v>
      </c>
      <c r="B94" s="51" t="n">
        <v>1728119.04</v>
      </c>
      <c r="C94" s="67" t="n">
        <v>6.9</v>
      </c>
      <c r="D94" s="67" t="n">
        <v>95.6</v>
      </c>
      <c r="E94" s="69" t="n">
        <v>137.448610444129</v>
      </c>
      <c r="F94" s="68" t="n">
        <v>31</v>
      </c>
      <c r="G94" s="68" t="n">
        <v>0</v>
      </c>
      <c r="H94" s="34" t="n">
        <v>669</v>
      </c>
      <c r="I94" s="68" t="n">
        <v>336</v>
      </c>
      <c r="J94" s="33" t="n">
        <f aca="false">$N$18+C94*$N$19+D94*$N$20+E94*$N$21+F94*$N$22+G94*$N$23+H94*$N$24+I94*$N$25</f>
        <v>7331811.73354907</v>
      </c>
      <c r="K94" s="53"/>
    </row>
    <row r="95" customFormat="false" ht="12.75" hidden="false" customHeight="false" outlineLevel="0" collapsed="false">
      <c r="A95" s="31" t="n">
        <v>40422</v>
      </c>
      <c r="B95" s="51" t="n">
        <v>1875413.96</v>
      </c>
      <c r="C95" s="67" t="n">
        <v>97.2</v>
      </c>
      <c r="D95" s="67" t="n">
        <v>21.7</v>
      </c>
      <c r="E95" s="69" t="n">
        <v>137.754107477274</v>
      </c>
      <c r="F95" s="68" t="n">
        <v>30</v>
      </c>
      <c r="G95" s="68" t="n">
        <v>1</v>
      </c>
      <c r="H95" s="34" t="n">
        <v>671</v>
      </c>
      <c r="I95" s="68" t="n">
        <v>336</v>
      </c>
      <c r="J95" s="33" t="n">
        <f aca="false">$N$18+C95*$N$19+D95*$N$20+E95*$N$21+F95*$N$22+G95*$N$23+H95*$N$24+I95*$N$25</f>
        <v>5570080.1186519</v>
      </c>
      <c r="K95" s="53"/>
    </row>
    <row r="96" customFormat="false" ht="12.75" hidden="false" customHeight="false" outlineLevel="0" collapsed="false">
      <c r="A96" s="31" t="n">
        <v>40452</v>
      </c>
      <c r="B96" s="51" t="n">
        <v>1530066.91</v>
      </c>
      <c r="C96" s="67" t="n">
        <v>260.8</v>
      </c>
      <c r="D96" s="67" t="n">
        <v>0</v>
      </c>
      <c r="E96" s="69" t="n">
        <v>138.060283516462</v>
      </c>
      <c r="F96" s="68" t="n">
        <v>31</v>
      </c>
      <c r="G96" s="68" t="n">
        <v>1</v>
      </c>
      <c r="H96" s="34" t="n">
        <v>671</v>
      </c>
      <c r="I96" s="68" t="n">
        <v>320</v>
      </c>
      <c r="J96" s="33" t="n">
        <f aca="false">$N$18+C96*$N$19+D96*$N$20+E96*$N$21+F96*$N$22+G96*$N$23+H96*$N$24+I96*$N$25</f>
        <v>5411917.72034333</v>
      </c>
      <c r="K96" s="53"/>
    </row>
    <row r="97" customFormat="false" ht="12.75" hidden="false" customHeight="false" outlineLevel="0" collapsed="false">
      <c r="A97" s="31" t="n">
        <v>40483</v>
      </c>
      <c r="B97" s="51" t="n">
        <v>1388176.93</v>
      </c>
      <c r="C97" s="67" t="n">
        <v>416.5</v>
      </c>
      <c r="D97" s="67" t="n">
        <v>0</v>
      </c>
      <c r="E97" s="69" t="n">
        <v>138.367140070873</v>
      </c>
      <c r="F97" s="68" t="n">
        <v>30</v>
      </c>
      <c r="G97" s="68" t="n">
        <v>1</v>
      </c>
      <c r="H97" s="34" t="n">
        <v>670</v>
      </c>
      <c r="I97" s="68" t="n">
        <v>336</v>
      </c>
      <c r="J97" s="33" t="n">
        <f aca="false">$N$18+C97*$N$19+D97*$N$20+E97*$N$21+F97*$N$22+G97*$N$23+H97*$N$24+I97*$N$25</f>
        <v>5586106.09009698</v>
      </c>
      <c r="K97" s="53"/>
    </row>
    <row r="98" customFormat="false" ht="12.75" hidden="false" customHeight="false" outlineLevel="0" collapsed="false">
      <c r="A98" s="31" t="n">
        <v>40513</v>
      </c>
      <c r="B98" s="51" t="n">
        <v>1412426</v>
      </c>
      <c r="C98" s="67" t="n">
        <v>696.2</v>
      </c>
      <c r="D98" s="67" t="n">
        <v>0</v>
      </c>
      <c r="E98" s="69" t="n">
        <v>138.674678653037</v>
      </c>
      <c r="F98" s="68" t="n">
        <v>31</v>
      </c>
      <c r="G98" s="68" t="n">
        <v>0</v>
      </c>
      <c r="H98" s="34" t="n">
        <v>662</v>
      </c>
      <c r="I98" s="68" t="n">
        <v>368</v>
      </c>
      <c r="J98" s="33" t="n">
        <f aca="false">$N$18+C98*$N$19+D98*$N$20+E98*$N$21+F98*$N$22+G98*$N$23+H98*$N$24+I98*$N$25</f>
        <v>6335902.15214821</v>
      </c>
      <c r="K98" s="53"/>
    </row>
    <row r="99" customFormat="false" ht="12.75" hidden="false" customHeight="false" outlineLevel="0" collapsed="false">
      <c r="A99" s="31" t="n">
        <v>40544</v>
      </c>
      <c r="C99" s="54" t="n">
        <v>723.173333333334</v>
      </c>
      <c r="D99" s="54" t="n">
        <v>0</v>
      </c>
      <c r="E99" s="69" t="n">
        <v>139.039162436188</v>
      </c>
      <c r="F99" s="68" t="n">
        <v>31</v>
      </c>
      <c r="G99" s="68" t="n">
        <v>0</v>
      </c>
      <c r="H99" s="34" t="n">
        <f aca="false">H98+($H$92-$H$81)/11</f>
        <v>663</v>
      </c>
      <c r="I99" s="68" t="n">
        <v>336</v>
      </c>
      <c r="J99" s="33" t="n">
        <f aca="false">$N$18+C99*$N$19+D99*$N$20+E99*$N$21+F99*$N$22+G99*$N$23+H99*$N$24+I99*$N$25</f>
        <v>6442210.28840508</v>
      </c>
      <c r="K99" s="53"/>
    </row>
    <row r="100" customFormat="false" ht="12.75" hidden="false" customHeight="false" outlineLevel="0" collapsed="false">
      <c r="A100" s="31" t="n">
        <v>40575</v>
      </c>
      <c r="C100" s="54" t="n">
        <v>626.08</v>
      </c>
      <c r="D100" s="54" t="n">
        <v>0</v>
      </c>
      <c r="E100" s="69" t="n">
        <v>139.404604205537</v>
      </c>
      <c r="F100" s="68" t="n">
        <v>28</v>
      </c>
      <c r="G100" s="68" t="n">
        <v>0</v>
      </c>
      <c r="H100" s="34" t="n">
        <f aca="false">H99+($H$92-$H$81)/11</f>
        <v>664</v>
      </c>
      <c r="I100" s="68" t="n">
        <v>304</v>
      </c>
      <c r="J100" s="33" t="n">
        <f aca="false">$N$18+C100*$N$19+D100*$N$20+E100*$N$21+F100*$N$22+G100*$N$23+H100*$N$24+I100*$N$25</f>
        <v>6350770.8766752</v>
      </c>
      <c r="K100" s="53"/>
    </row>
    <row r="101" customFormat="false" ht="12.75" hidden="false" customHeight="false" outlineLevel="0" collapsed="false">
      <c r="A101" s="31" t="n">
        <v>40603</v>
      </c>
      <c r="C101" s="54" t="n">
        <v>557.42</v>
      </c>
      <c r="D101" s="54" t="n">
        <v>0</v>
      </c>
      <c r="E101" s="69" t="n">
        <v>139.771006478995</v>
      </c>
      <c r="F101" s="68" t="n">
        <v>31</v>
      </c>
      <c r="G101" s="68" t="n">
        <v>1</v>
      </c>
      <c r="H101" s="34" t="n">
        <f aca="false">H100+($H$92-$H$81)/11</f>
        <v>665</v>
      </c>
      <c r="I101" s="68" t="n">
        <v>368</v>
      </c>
      <c r="J101" s="33" t="n">
        <f aca="false">$N$18+C101*$N$19+D101*$N$20+E101*$N$21+F101*$N$22+G101*$N$23+H101*$N$24+I101*$N$25</f>
        <v>5737890.54392943</v>
      </c>
      <c r="K101" s="53"/>
    </row>
    <row r="102" customFormat="false" ht="12.75" hidden="false" customHeight="false" outlineLevel="0" collapsed="false">
      <c r="A102" s="31" t="n">
        <v>40634</v>
      </c>
      <c r="C102" s="54" t="n">
        <v>334.026666666667</v>
      </c>
      <c r="D102" s="54" t="n">
        <v>0.586666666666667</v>
      </c>
      <c r="E102" s="69" t="n">
        <v>140.138371781091</v>
      </c>
      <c r="F102" s="68" t="n">
        <v>30</v>
      </c>
      <c r="G102" s="68" t="n">
        <v>1</v>
      </c>
      <c r="H102" s="34" t="n">
        <f aca="false">H101+($H$92-$H$81)/11</f>
        <v>666</v>
      </c>
      <c r="I102" s="68" t="n">
        <v>320</v>
      </c>
      <c r="J102" s="33" t="n">
        <f aca="false">$N$18+C102*$N$19+D102*$N$20+E102*$N$21+F102*$N$22+G102*$N$23+H102*$N$24+I102*$N$25</f>
        <v>5536331.89827608</v>
      </c>
      <c r="K102" s="53"/>
    </row>
    <row r="103" customFormat="false" ht="12.75" hidden="false" customHeight="false" outlineLevel="0" collapsed="false">
      <c r="A103" s="31" t="n">
        <v>40664</v>
      </c>
      <c r="C103" s="54" t="n">
        <v>174.92</v>
      </c>
      <c r="D103" s="54" t="n">
        <v>11.8533333333333</v>
      </c>
      <c r="E103" s="69" t="n">
        <v>140.506702642987</v>
      </c>
      <c r="F103" s="68" t="n">
        <v>31</v>
      </c>
      <c r="G103" s="68" t="n">
        <v>1</v>
      </c>
      <c r="H103" s="34" t="n">
        <f aca="false">H102+($H$92-$H$81)/11</f>
        <v>667</v>
      </c>
      <c r="I103" s="68" t="n">
        <v>336</v>
      </c>
      <c r="J103" s="33" t="n">
        <f aca="false">$N$18+C103*$N$19+D103*$N$20+E103*$N$21+F103*$N$22+G103*$N$23+H103*$N$24+I103*$N$25</f>
        <v>5527427.52379969</v>
      </c>
      <c r="K103" s="53"/>
    </row>
    <row r="104" customFormat="false" ht="12.75" hidden="false" customHeight="false" outlineLevel="0" collapsed="false">
      <c r="A104" s="31" t="n">
        <v>40695</v>
      </c>
      <c r="C104" s="54" t="n">
        <v>38.6466666666667</v>
      </c>
      <c r="D104" s="54" t="n">
        <v>57.64</v>
      </c>
      <c r="E104" s="69" t="n">
        <v>140.8760016025</v>
      </c>
      <c r="F104" s="68" t="n">
        <v>30</v>
      </c>
      <c r="G104" s="68" t="n">
        <v>0</v>
      </c>
      <c r="H104" s="34" t="n">
        <f aca="false">H103+($H$92-$H$81)/11</f>
        <v>668</v>
      </c>
      <c r="I104" s="68" t="n">
        <v>352</v>
      </c>
      <c r="J104" s="33" t="n">
        <f aca="false">$N$18+C104*$N$19+D104*$N$20+E104*$N$21+F104*$N$22+G104*$N$23+H104*$N$24+I104*$N$25</f>
        <v>6640497.22994834</v>
      </c>
      <c r="K104" s="53"/>
    </row>
    <row r="105" customFormat="false" ht="12.75" hidden="false" customHeight="false" outlineLevel="0" collapsed="false">
      <c r="A105" s="31" t="n">
        <v>40725</v>
      </c>
      <c r="C105" s="54" t="n">
        <v>7.63333333333334</v>
      </c>
      <c r="D105" s="54" t="n">
        <v>93.56</v>
      </c>
      <c r="E105" s="69" t="n">
        <v>141.246271204118</v>
      </c>
      <c r="F105" s="68" t="n">
        <v>31</v>
      </c>
      <c r="G105" s="68" t="n">
        <v>0</v>
      </c>
      <c r="H105" s="34" t="n">
        <f aca="false">H104+($H$92-$H$81)/11</f>
        <v>669</v>
      </c>
      <c r="I105" s="68" t="n">
        <v>320</v>
      </c>
      <c r="J105" s="33" t="n">
        <f aca="false">$N$18+C105*$N$19+D105*$N$20+E105*$N$21+F105*$N$22+G105*$N$23+H105*$N$24+I105*$N$25</f>
        <v>7383158.8636591</v>
      </c>
      <c r="K105" s="53"/>
    </row>
    <row r="106" customFormat="false" ht="12.75" hidden="false" customHeight="false" outlineLevel="0" collapsed="false">
      <c r="A106" s="31" t="n">
        <v>40756</v>
      </c>
      <c r="C106" s="54" t="n">
        <v>11.0866666666667</v>
      </c>
      <c r="D106" s="54" t="n">
        <v>77.4266666666667</v>
      </c>
      <c r="E106" s="69" t="n">
        <v>141.617513999014</v>
      </c>
      <c r="F106" s="68" t="n">
        <v>31</v>
      </c>
      <c r="G106" s="68" t="n">
        <v>0</v>
      </c>
      <c r="H106" s="34" t="n">
        <f aca="false">H105+($H$92-$H$81)/11</f>
        <v>670</v>
      </c>
      <c r="I106" s="68" t="n">
        <v>352</v>
      </c>
      <c r="J106" s="33" t="n">
        <f aca="false">$N$18+C106*$N$19+D106*$N$20+E106*$N$21+F106*$N$22+G106*$N$23+H106*$N$24+I106*$N$25</f>
        <v>7016752.75761076</v>
      </c>
      <c r="K106" s="53"/>
    </row>
    <row r="107" customFormat="false" ht="12.75" hidden="false" customHeight="false" outlineLevel="0" collapsed="false">
      <c r="A107" s="31" t="n">
        <v>40787</v>
      </c>
      <c r="C107" s="54" t="n">
        <v>72.3733333333333</v>
      </c>
      <c r="D107" s="54" t="n">
        <v>25.9733333333333</v>
      </c>
      <c r="E107" s="69" t="n">
        <v>141.989732545069</v>
      </c>
      <c r="F107" s="68" t="n">
        <v>30</v>
      </c>
      <c r="G107" s="68" t="n">
        <v>1</v>
      </c>
      <c r="H107" s="34" t="n">
        <f aca="false">H106+($H$92-$H$81)/11</f>
        <v>671</v>
      </c>
      <c r="I107" s="68" t="n">
        <v>336</v>
      </c>
      <c r="J107" s="33" t="n">
        <f aca="false">$N$18+C107*$N$19+D107*$N$20+E107*$N$21+F107*$N$22+G107*$N$23+H107*$N$24+I107*$N$25</f>
        <v>5686525.19447264</v>
      </c>
      <c r="K107" s="53"/>
    </row>
    <row r="108" customFormat="false" ht="12.75" hidden="false" customHeight="false" outlineLevel="0" collapsed="false">
      <c r="A108" s="31" t="n">
        <v>40817</v>
      </c>
      <c r="C108" s="54" t="n">
        <v>259.967179487179</v>
      </c>
      <c r="D108" s="54" t="n">
        <v>2.41230769230769</v>
      </c>
      <c r="E108" s="69" t="n">
        <v>142.362929406885</v>
      </c>
      <c r="F108" s="68" t="n">
        <v>31</v>
      </c>
      <c r="G108" s="68" t="n">
        <v>1</v>
      </c>
      <c r="H108" s="34" t="n">
        <f aca="false">H107+($H$92-$H$81)/11</f>
        <v>672</v>
      </c>
      <c r="I108" s="68" t="n">
        <v>320</v>
      </c>
      <c r="J108" s="33" t="n">
        <f aca="false">$N$18+C108*$N$19+D108*$N$20+E108*$N$21+F108*$N$22+G108*$N$23+H108*$N$24+I108*$N$25</f>
        <v>5527450.79124498</v>
      </c>
      <c r="K108" s="53"/>
    </row>
    <row r="109" customFormat="false" ht="12.75" hidden="false" customHeight="false" outlineLevel="0" collapsed="false">
      <c r="A109" s="31" t="n">
        <v>40848</v>
      </c>
      <c r="C109" s="54" t="n">
        <v>424.074358974359</v>
      </c>
      <c r="D109" s="54" t="n">
        <v>0</v>
      </c>
      <c r="E109" s="69" t="n">
        <v>142.737107155806</v>
      </c>
      <c r="F109" s="68" t="n">
        <v>30</v>
      </c>
      <c r="G109" s="68" t="n">
        <v>1</v>
      </c>
      <c r="H109" s="34" t="n">
        <f aca="false">H108+($H$92-$H$81)/11</f>
        <v>673</v>
      </c>
      <c r="I109" s="68" t="n">
        <v>352</v>
      </c>
      <c r="J109" s="33" t="n">
        <f aca="false">$N$18+C109*$N$19+D109*$N$20+E109*$N$21+F109*$N$22+G109*$N$23+H109*$N$24+I109*$N$25</f>
        <v>5639646.57573952</v>
      </c>
      <c r="K109" s="53"/>
    </row>
    <row r="110" customFormat="false" ht="12.75" hidden="false" customHeight="false" outlineLevel="0" collapsed="false">
      <c r="A110" s="31" t="n">
        <v>40878</v>
      </c>
      <c r="C110" s="54" t="n">
        <v>619.98358974359</v>
      </c>
      <c r="D110" s="54" t="n">
        <v>0</v>
      </c>
      <c r="E110" s="69" t="n">
        <v>143.112268369934</v>
      </c>
      <c r="F110" s="68" t="n">
        <v>31</v>
      </c>
      <c r="G110" s="68" t="n">
        <v>0</v>
      </c>
      <c r="H110" s="34" t="n">
        <f aca="false">H109+($H$92-$H$81)/11</f>
        <v>674</v>
      </c>
      <c r="I110" s="68" t="n">
        <v>336</v>
      </c>
      <c r="J110" s="33" t="n">
        <f aca="false">$N$18+C110*$N$19+D110*$N$20+E110*$N$21+F110*$N$22+G110*$N$23+H110*$N$24+I110*$N$25</f>
        <v>6386800.11587248</v>
      </c>
      <c r="K110" s="53"/>
    </row>
    <row r="111" customFormat="false" ht="12.75" hidden="false" customHeight="false" outlineLevel="0" collapsed="false">
      <c r="A111" s="31" t="n">
        <v>40909</v>
      </c>
      <c r="C111" s="54" t="n">
        <v>723.173333333334</v>
      </c>
      <c r="D111" s="54" t="n">
        <v>0</v>
      </c>
      <c r="E111" s="69" t="n">
        <v>143.488415634146</v>
      </c>
      <c r="F111" s="68" t="n">
        <v>31</v>
      </c>
      <c r="G111" s="68" t="n">
        <v>0</v>
      </c>
      <c r="H111" s="34" t="n">
        <f aca="false">H110+($H$92-$H$81)/11</f>
        <v>675</v>
      </c>
      <c r="I111" s="68" t="n">
        <v>336</v>
      </c>
      <c r="J111" s="33" t="n">
        <f aca="false">$N$18+C111*$N$19+D111*$N$20+E111*$N$21+F111*$N$22+G111*$N$23+H111*$N$24+I111*$N$25</f>
        <v>6535077.91247418</v>
      </c>
      <c r="K111" s="53"/>
    </row>
    <row r="112" customFormat="false" ht="12.75" hidden="false" customHeight="false" outlineLevel="0" collapsed="false">
      <c r="A112" s="31" t="n">
        <v>40940</v>
      </c>
      <c r="C112" s="54" t="n">
        <v>626.08</v>
      </c>
      <c r="D112" s="54" t="n">
        <v>0</v>
      </c>
      <c r="E112" s="69" t="n">
        <v>143.865551540115</v>
      </c>
      <c r="F112" s="68" t="n">
        <v>29</v>
      </c>
      <c r="G112" s="68" t="n">
        <v>0</v>
      </c>
      <c r="H112" s="34" t="n">
        <f aca="false">H111+($H$92-$H$81)/11</f>
        <v>676</v>
      </c>
      <c r="I112" s="68" t="n">
        <v>320</v>
      </c>
      <c r="J112" s="33" t="n">
        <f aca="false">$N$18+C112*$N$19+D112*$N$20+E112*$N$21+F112*$N$22+G112*$N$23+H112*$N$24+I112*$N$25</f>
        <v>6422475.41476903</v>
      </c>
      <c r="K112" s="53"/>
    </row>
    <row r="113" customFormat="false" ht="12.75" hidden="false" customHeight="false" outlineLevel="0" collapsed="false">
      <c r="A113" s="31" t="n">
        <v>40969</v>
      </c>
      <c r="C113" s="54" t="n">
        <v>557.42</v>
      </c>
      <c r="D113" s="54" t="n">
        <v>0</v>
      </c>
      <c r="E113" s="69" t="n">
        <v>144.243678686323</v>
      </c>
      <c r="F113" s="68" t="n">
        <v>31</v>
      </c>
      <c r="G113" s="68" t="n">
        <v>1</v>
      </c>
      <c r="H113" s="34" t="n">
        <f aca="false">H112+($H$92-$H$81)/11</f>
        <v>677</v>
      </c>
      <c r="I113" s="68" t="n">
        <v>352</v>
      </c>
      <c r="J113" s="33" t="n">
        <f aca="false">$N$18+C113*$N$19+D113*$N$20+E113*$N$21+F113*$N$22+G113*$N$23+H113*$N$24+I113*$N$25</f>
        <v>5862101.41571298</v>
      </c>
      <c r="K113" s="53"/>
    </row>
    <row r="114" customFormat="false" ht="12.75" hidden="false" customHeight="false" outlineLevel="0" collapsed="false">
      <c r="A114" s="31" t="n">
        <v>41000</v>
      </c>
      <c r="C114" s="54" t="n">
        <v>334.026666666667</v>
      </c>
      <c r="D114" s="54" t="n">
        <v>0.586666666666667</v>
      </c>
      <c r="E114" s="69" t="n">
        <v>144.622799678086</v>
      </c>
      <c r="F114" s="68" t="n">
        <v>30</v>
      </c>
      <c r="G114" s="68" t="n">
        <v>1</v>
      </c>
      <c r="H114" s="34" t="n">
        <f aca="false">H113+($H$92-$H$81)/11</f>
        <v>678</v>
      </c>
      <c r="I114" s="68" t="n">
        <v>320</v>
      </c>
      <c r="J114" s="33" t="n">
        <f aca="false">$N$18+C114*$N$19+D114*$N$20+E114*$N$21+F114*$N$22+G114*$N$23+H114*$N$24+I114*$N$25</f>
        <v>5629750.09589352</v>
      </c>
      <c r="K114" s="53"/>
    </row>
    <row r="115" customFormat="false" ht="12.75" hidden="false" customHeight="false" outlineLevel="0" collapsed="false">
      <c r="A115" s="31" t="n">
        <v>41030</v>
      </c>
      <c r="C115" s="54" t="n">
        <v>174.92</v>
      </c>
      <c r="D115" s="54" t="n">
        <v>11.8533333333333</v>
      </c>
      <c r="E115" s="69" t="n">
        <v>145.002917127562</v>
      </c>
      <c r="F115" s="68" t="n">
        <v>31</v>
      </c>
      <c r="G115" s="68" t="n">
        <v>1</v>
      </c>
      <c r="H115" s="34" t="n">
        <f aca="false">H114+($H$92-$H$81)/11</f>
        <v>679</v>
      </c>
      <c r="I115" s="68" t="n">
        <v>352</v>
      </c>
      <c r="J115" s="33" t="n">
        <f aca="false">$N$18+C115*$N$19+D115*$N$20+E115*$N$21+F115*$N$22+G115*$N$23+H115*$N$24+I115*$N$25</f>
        <v>5590053.53088199</v>
      </c>
      <c r="K115" s="53"/>
    </row>
    <row r="116" customFormat="false" ht="12.75" hidden="false" customHeight="false" outlineLevel="0" collapsed="false">
      <c r="A116" s="31" t="n">
        <v>41061</v>
      </c>
      <c r="C116" s="54" t="n">
        <v>38.6466666666667</v>
      </c>
      <c r="D116" s="54" t="n">
        <v>57.64</v>
      </c>
      <c r="E116" s="69" t="n">
        <v>145.38403365378</v>
      </c>
      <c r="F116" s="68" t="n">
        <v>30</v>
      </c>
      <c r="G116" s="68" t="n">
        <v>0</v>
      </c>
      <c r="H116" s="34" t="n">
        <f aca="false">H115+($H$92-$H$81)/11</f>
        <v>680</v>
      </c>
      <c r="I116" s="68" t="n">
        <v>336</v>
      </c>
      <c r="J116" s="33" t="n">
        <f aca="false">$N$18+C116*$N$19+D116*$N$20+E116*$N$21+F116*$N$22+G116*$N$23+H116*$N$24+I116*$N$25</f>
        <v>6765261.5732693</v>
      </c>
      <c r="K116" s="53"/>
    </row>
    <row r="117" customFormat="false" ht="12.75" hidden="false" customHeight="false" outlineLevel="0" collapsed="false">
      <c r="A117" s="31" t="n">
        <v>41091</v>
      </c>
      <c r="C117" s="54" t="n">
        <v>7.63333333333334</v>
      </c>
      <c r="D117" s="54" t="n">
        <v>93.56</v>
      </c>
      <c r="E117" s="69" t="n">
        <v>145.76615188265</v>
      </c>
      <c r="F117" s="68" t="n">
        <v>31</v>
      </c>
      <c r="G117" s="68" t="n">
        <v>0</v>
      </c>
      <c r="H117" s="34" t="n">
        <f aca="false">H116+($H$92-$H$81)/11</f>
        <v>681</v>
      </c>
      <c r="I117" s="68" t="n">
        <v>336</v>
      </c>
      <c r="J117" s="33" t="n">
        <f aca="false">$N$18+C117*$N$19+D117*$N$20+E117*$N$21+F117*$N$22+G117*$N$23+H117*$N$24+I117*$N$25</f>
        <v>7446155.30689975</v>
      </c>
      <c r="K117" s="53"/>
    </row>
    <row r="118" customFormat="false" ht="12.75" hidden="false" customHeight="false" outlineLevel="0" collapsed="false">
      <c r="A118" s="31" t="n">
        <v>41122</v>
      </c>
      <c r="C118" s="54" t="n">
        <v>11.0866666666667</v>
      </c>
      <c r="D118" s="54" t="n">
        <v>77.4266666666667</v>
      </c>
      <c r="E118" s="69" t="n">
        <v>146.149274446983</v>
      </c>
      <c r="F118" s="68" t="n">
        <v>31</v>
      </c>
      <c r="G118" s="68" t="n">
        <v>0</v>
      </c>
      <c r="H118" s="34" t="n">
        <f aca="false">H117+($H$92-$H$81)/11</f>
        <v>682</v>
      </c>
      <c r="I118" s="68" t="n">
        <v>352</v>
      </c>
      <c r="J118" s="33" t="n">
        <f aca="false">$N$18+C118*$N$19+D118*$N$20+E118*$N$21+F118*$N$22+G118*$N$23+H118*$N$24+I118*$N$25</f>
        <v>7110911.83009722</v>
      </c>
      <c r="K118" s="53"/>
    </row>
    <row r="119" customFormat="false" ht="12.75" hidden="false" customHeight="false" outlineLevel="0" collapsed="false">
      <c r="A119" s="31" t="n">
        <v>41153</v>
      </c>
      <c r="C119" s="54" t="n">
        <v>72.3733333333333</v>
      </c>
      <c r="D119" s="54" t="n">
        <v>25.9733333333333</v>
      </c>
      <c r="E119" s="69" t="n">
        <v>146.533403986511</v>
      </c>
      <c r="F119" s="68" t="n">
        <v>30</v>
      </c>
      <c r="G119" s="68" t="n">
        <v>1</v>
      </c>
      <c r="H119" s="34" t="n">
        <f aca="false">H118+($H$92-$H$81)/11</f>
        <v>683</v>
      </c>
      <c r="I119" s="68" t="n">
        <v>304</v>
      </c>
      <c r="J119" s="33" t="n">
        <f aca="false">$N$18+C119*$N$19+D119*$N$20+E119*$N$21+F119*$N$22+G119*$N$23+H119*$N$24+I119*$N$25</f>
        <v>5842824.06556443</v>
      </c>
      <c r="K119" s="53"/>
    </row>
    <row r="120" customFormat="false" ht="12.75" hidden="false" customHeight="false" outlineLevel="0" collapsed="false">
      <c r="A120" s="31" t="n">
        <v>41183</v>
      </c>
      <c r="C120" s="54" t="n">
        <v>259.967179487179</v>
      </c>
      <c r="D120" s="54" t="n">
        <v>2.41230769230769</v>
      </c>
      <c r="E120" s="69" t="n">
        <v>146.918543147906</v>
      </c>
      <c r="F120" s="68" t="n">
        <v>31</v>
      </c>
      <c r="G120" s="68" t="n">
        <v>1</v>
      </c>
      <c r="H120" s="34" t="n">
        <f aca="false">H119+($H$92-$H$81)/11</f>
        <v>684</v>
      </c>
      <c r="I120" s="68" t="n">
        <v>352</v>
      </c>
      <c r="J120" s="33" t="n">
        <f aca="false">$N$18+C120*$N$19+D120*$N$20+E120*$N$21+F120*$N$22+G120*$N$23+H120*$N$24+I120*$N$25</f>
        <v>5560029.86721895</v>
      </c>
      <c r="K120" s="53"/>
    </row>
    <row r="121" customFormat="false" ht="12.75" hidden="false" customHeight="false" outlineLevel="0" collapsed="false">
      <c r="A121" s="31" t="n">
        <v>41214</v>
      </c>
      <c r="C121" s="54" t="n">
        <v>424.074358974359</v>
      </c>
      <c r="D121" s="54" t="n">
        <v>0</v>
      </c>
      <c r="E121" s="69" t="n">
        <v>147.304694584792</v>
      </c>
      <c r="F121" s="68" t="n">
        <v>30</v>
      </c>
      <c r="G121" s="68" t="n">
        <v>1</v>
      </c>
      <c r="H121" s="34" t="n">
        <f aca="false">H120+($H$92-$H$81)/11</f>
        <v>685</v>
      </c>
      <c r="I121" s="68" t="n">
        <v>352</v>
      </c>
      <c r="J121" s="33" t="n">
        <f aca="false">$N$18+C121*$N$19+D121*$N$20+E121*$N$21+F121*$N$22+G121*$N$23+H121*$N$24+I121*$N$25</f>
        <v>5734366.43164716</v>
      </c>
      <c r="K121" s="53"/>
    </row>
    <row r="122" customFormat="false" ht="12.75" hidden="false" customHeight="false" outlineLevel="0" collapsed="false">
      <c r="A122" s="31" t="n">
        <v>41244</v>
      </c>
      <c r="C122" s="54" t="n">
        <v>619.98358974359</v>
      </c>
      <c r="D122" s="54" t="n">
        <v>0</v>
      </c>
      <c r="E122" s="69" t="n">
        <v>147.691860957772</v>
      </c>
      <c r="F122" s="68" t="n">
        <v>31</v>
      </c>
      <c r="G122" s="68" t="n">
        <v>0</v>
      </c>
      <c r="H122" s="34" t="n">
        <f aca="false">H121+($H$92-$H$81)/11</f>
        <v>686</v>
      </c>
      <c r="I122" s="68" t="n">
        <v>304</v>
      </c>
      <c r="J122" s="33" t="n">
        <f aca="false">$N$18+C122*$N$19+D122*$N$20+E122*$N$21+F122*$N$22+G122*$N$23+H122*$N$24+I122*$N$25</f>
        <v>6543661.24431323</v>
      </c>
      <c r="K122" s="53"/>
    </row>
    <row r="123" customFormat="false" ht="12.75" hidden="false" customHeight="false" outlineLevel="0" collapsed="false">
      <c r="A123" s="31"/>
      <c r="E123" s="75"/>
      <c r="F123" s="33"/>
      <c r="G123" s="33"/>
      <c r="H123" s="35"/>
      <c r="I123" s="76"/>
      <c r="J123" s="33"/>
      <c r="K123" s="53"/>
    </row>
    <row r="124" customFormat="false" ht="12.75" hidden="false" customHeight="false" outlineLevel="0" collapsed="false">
      <c r="A124" s="31"/>
      <c r="C124" s="55"/>
      <c r="D124" s="1" t="s">
        <v>74</v>
      </c>
      <c r="J124" s="53" t="n">
        <f aca="false">SUM(J3:J110)</f>
        <v>650194309.221616</v>
      </c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58" t="n">
        <v>2003</v>
      </c>
      <c r="B126" s="8" t="n">
        <f aca="false">SUM(B3:B14)</f>
        <v>18395078.1</v>
      </c>
      <c r="J126" s="8" t="n">
        <f aca="false">SUM(J3:J14)</f>
        <v>69913241.1607997</v>
      </c>
      <c r="K126" s="56" t="n">
        <f aca="false">J126-B126</f>
        <v>51518163.0607997</v>
      </c>
      <c r="L126" s="57" t="n">
        <f aca="false">K126/B126</f>
        <v>2.80064932482128</v>
      </c>
    </row>
    <row r="127" customFormat="false" ht="12.75" hidden="false" customHeight="false" outlineLevel="0" collapsed="false">
      <c r="A127" s="0" t="n">
        <v>2004</v>
      </c>
      <c r="B127" s="8" t="n">
        <f aca="false">SUM(B15:B26)</f>
        <v>17788869.47</v>
      </c>
      <c r="J127" s="8" t="n">
        <f aca="false">SUM(J15:J26)</f>
        <v>69023296.9845944</v>
      </c>
      <c r="K127" s="56" t="n">
        <f aca="false">J127-B127</f>
        <v>51234427.5145944</v>
      </c>
      <c r="L127" s="57" t="n">
        <f aca="false">K127/B127</f>
        <v>2.88013960645439</v>
      </c>
    </row>
    <row r="128" customFormat="false" ht="12.75" hidden="false" customHeight="false" outlineLevel="0" collapsed="false">
      <c r="A128" s="58" t="n">
        <v>2005</v>
      </c>
      <c r="B128" s="8" t="n">
        <f aca="false">SUM(B27:B38)</f>
        <v>18053236.02</v>
      </c>
      <c r="J128" s="8" t="n">
        <f aca="false">SUM(J27:J38)</f>
        <v>74092658.8305482</v>
      </c>
      <c r="K128" s="56" t="n">
        <f aca="false">J128-B128</f>
        <v>56039422.8105482</v>
      </c>
      <c r="L128" s="57" t="n">
        <f aca="false">K128/B128</f>
        <v>3.10412065451677</v>
      </c>
      <c r="Y128" s="49"/>
      <c r="Z128" s="49"/>
      <c r="AA128" s="49"/>
    </row>
    <row r="129" customFormat="false" ht="12.75" hidden="false" customHeight="false" outlineLevel="0" collapsed="false">
      <c r="A129" s="0" t="n">
        <v>2006</v>
      </c>
      <c r="B129" s="8" t="n">
        <f aca="false">SUM(B39:B50)</f>
        <v>17886710.09</v>
      </c>
      <c r="J129" s="8" t="n">
        <f aca="false">SUM(J39:J50)</f>
        <v>71882471.8058389</v>
      </c>
      <c r="K129" s="56" t="n">
        <f aca="false">J129-B129</f>
        <v>53995761.7158389</v>
      </c>
      <c r="L129" s="57" t="n">
        <f aca="false">K129/B129</f>
        <v>3.01876429170877</v>
      </c>
    </row>
    <row r="130" customFormat="false" ht="12.75" hidden="false" customHeight="false" outlineLevel="0" collapsed="false">
      <c r="A130" s="58" t="n">
        <v>2007</v>
      </c>
      <c r="B130" s="8" t="n">
        <f aca="false">SUM(B51:B62)</f>
        <v>18502908</v>
      </c>
      <c r="J130" s="8" t="n">
        <f aca="false">SUM(J51:J62)</f>
        <v>74540477.6656827</v>
      </c>
      <c r="K130" s="56" t="n">
        <f aca="false">J130-B130</f>
        <v>56037569.6656827</v>
      </c>
      <c r="L130" s="57" t="n">
        <f aca="false">K130/B130</f>
        <v>3.02858175945547</v>
      </c>
    </row>
    <row r="131" customFormat="false" ht="12.75" hidden="false" customHeight="false" outlineLevel="0" collapsed="false">
      <c r="A131" s="0" t="n">
        <v>2008</v>
      </c>
      <c r="B131" s="8" t="n">
        <f aca="false">SUM(B63:B74)</f>
        <v>18161547.13</v>
      </c>
      <c r="J131" s="8" t="n">
        <f aca="false">SUM(J63:J74)</f>
        <v>72451237.968821</v>
      </c>
      <c r="K131" s="56" t="n">
        <f aca="false">J131-B131</f>
        <v>54289690.838821</v>
      </c>
      <c r="L131" s="57" t="n">
        <f aca="false">K131/B131</f>
        <v>2.98926575198778</v>
      </c>
    </row>
    <row r="132" customFormat="false" ht="12.75" hidden="false" customHeight="false" outlineLevel="0" collapsed="false">
      <c r="A132" s="58" t="n">
        <v>2009</v>
      </c>
      <c r="B132" s="8" t="n">
        <f aca="false">SUM(B75:B86)</f>
        <v>18343494.58</v>
      </c>
      <c r="J132" s="8" t="n">
        <f aca="false">SUM(J75:J86)</f>
        <v>70637234.3016193</v>
      </c>
      <c r="K132" s="56" t="n">
        <f aca="false">J132-B132</f>
        <v>52293739.7216193</v>
      </c>
      <c r="L132" s="57" t="n">
        <f aca="false">K132/B132</f>
        <v>2.85080574443189</v>
      </c>
    </row>
    <row r="133" customFormat="false" ht="12.75" hidden="false" customHeight="false" outlineLevel="0" collapsed="false">
      <c r="A133" s="0" t="n">
        <v>2010</v>
      </c>
      <c r="B133" s="8" t="n">
        <f aca="false">SUM(B87:B98)</f>
        <v>18780136.23</v>
      </c>
      <c r="J133" s="8" t="n">
        <f aca="false">SUM(J87:J98)</f>
        <v>73778227.8440784</v>
      </c>
      <c r="K133" s="56" t="n">
        <f aca="false">J133-B133</f>
        <v>54998091.6140783</v>
      </c>
      <c r="L133" s="57" t="n">
        <f aca="false">K133/B133</f>
        <v>2.9285246358449</v>
      </c>
    </row>
    <row r="134" customFormat="false" ht="12.75" hidden="false" customHeight="false" outlineLevel="0" collapsed="false">
      <c r="A134" s="58" t="n">
        <v>2011</v>
      </c>
      <c r="J134" s="8" t="n">
        <f aca="false">SUM(J99:J110)</f>
        <v>73875462.6596333</v>
      </c>
    </row>
    <row r="135" customFormat="false" ht="12.75" hidden="false" customHeight="false" outlineLevel="0" collapsed="false">
      <c r="A135" s="58" t="n">
        <v>2012</v>
      </c>
      <c r="J135" s="8" t="n">
        <f aca="false">SUM(J111:J122)</f>
        <v>75042668.6887417</v>
      </c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A137" s="0" t="s">
        <v>66</v>
      </c>
      <c r="B137" s="8" t="n">
        <f aca="false">SUM(B126:B133)</f>
        <v>145911979.62</v>
      </c>
      <c r="J137" s="8" t="n">
        <f aca="false">SUM(J126:J133)</f>
        <v>576318846.561982</v>
      </c>
      <c r="K137" s="8" t="n">
        <f aca="false">J137-B137</f>
        <v>430406866.941982</v>
      </c>
    </row>
    <row r="138" customFormat="false" ht="12.75" hidden="false" customHeight="false" outlineLevel="0" collapsed="false">
      <c r="J138" s="8"/>
      <c r="K138" s="8"/>
    </row>
    <row r="139" customFormat="false" ht="12.75" hidden="false" customHeight="false" outlineLevel="0" collapsed="false">
      <c r="J139" s="8" t="n">
        <f aca="false">SUM(J126:J134)</f>
        <v>650194309.221616</v>
      </c>
      <c r="K139" s="53" t="n">
        <f aca="false">J124-J139</f>
        <v>0</v>
      </c>
    </row>
    <row r="140" customFormat="false" ht="12.75" hidden="false" customHeight="false" outlineLevel="0" collapsed="false">
      <c r="J140" s="55"/>
      <c r="K140" s="55" t="s">
        <v>67</v>
      </c>
      <c r="L140" s="55"/>
    </row>
    <row r="141" customFormat="false" ht="12.75" hidden="false" customHeight="false" outlineLevel="0" collapsed="false">
      <c r="Y141" s="49"/>
      <c r="Z141" s="49"/>
      <c r="AA141" s="49"/>
    </row>
    <row r="153" customFormat="false" ht="12.75" hidden="false" customHeight="false" outlineLevel="0" collapsed="false">
      <c r="Y153" s="49"/>
      <c r="Z153" s="49"/>
      <c r="AA153" s="49"/>
    </row>
  </sheetData>
  <mergeCells count="1">
    <mergeCell ref="M4:N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5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8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65" width="14.41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5.41"/>
    <col collapsed="false" customWidth="true" hidden="false" outlineLevel="0" max="11" min="11" style="1" width="16.99"/>
    <col collapsed="false" customWidth="true" hidden="false" outlineLevel="0" max="12" min="12" style="1" width="12.42"/>
    <col collapsed="false" customWidth="true" hidden="false" outlineLevel="0" max="13" min="13" style="0" width="25.85"/>
    <col collapsed="false" customWidth="true" hidden="false" outlineLevel="0" max="16" min="14" style="0" width="17.99"/>
    <col collapsed="false" customWidth="true" hidden="false" outlineLevel="0" max="17" min="17" style="0" width="17.14"/>
    <col collapsed="false" customWidth="true" hidden="false" outlineLevel="0" max="19" min="18" style="0" width="15.7"/>
    <col collapsed="false" customWidth="true" hidden="false" outlineLevel="0" max="20" min="20" style="0" width="14.99"/>
    <col collapsed="false" customWidth="true" hidden="false" outlineLevel="0" max="22" min="21" style="0" width="14.14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8" width="12.56"/>
    <col collapsed="false" customWidth="true" hidden="false" outlineLevel="0" max="26" min="26" style="8" width="11.28"/>
    <col collapsed="false" customWidth="true" hidden="false" outlineLevel="0" max="27" min="27" style="8" width="11.56"/>
    <col collapsed="false" customWidth="true" hidden="false" outlineLevel="0" max="28" min="28" style="8" width="9.28"/>
    <col collapsed="false" customWidth="true" hidden="false" outlineLevel="0" max="29" min="29" style="8" width="9.14"/>
    <col collapsed="false" customWidth="true" hidden="false" outlineLevel="0" max="30" min="30" style="8" width="11.7"/>
    <col collapsed="false" customWidth="true" hidden="false" outlineLevel="0" max="31" min="31" style="8" width="10.71"/>
    <col collapsed="false" customWidth="true" hidden="false" outlineLevel="0" max="33" min="32" style="8" width="9.14"/>
  </cols>
  <sheetData>
    <row r="2" customFormat="false" ht="42" hidden="false" customHeight="true" outlineLevel="0" collapsed="false">
      <c r="B2" s="26" t="s">
        <v>75</v>
      </c>
      <c r="C2" s="27" t="s">
        <v>31</v>
      </c>
      <c r="D2" s="27" t="s">
        <v>32</v>
      </c>
      <c r="E2" s="66" t="s">
        <v>37</v>
      </c>
      <c r="F2" s="27" t="s">
        <v>33</v>
      </c>
      <c r="G2" s="27" t="s">
        <v>34</v>
      </c>
      <c r="H2" s="27" t="s">
        <v>35</v>
      </c>
      <c r="I2" s="27" t="s">
        <v>36</v>
      </c>
      <c r="J2" s="27" t="s">
        <v>39</v>
      </c>
      <c r="K2" s="27" t="s">
        <v>72</v>
      </c>
      <c r="L2" s="27" t="s">
        <v>73</v>
      </c>
      <c r="M2" s="0" t="s">
        <v>40</v>
      </c>
      <c r="Y2" s="30"/>
      <c r="Z2" s="30"/>
      <c r="AA2" s="30"/>
    </row>
    <row r="3" customFormat="false" ht="13.5" hidden="false" customHeight="false" outlineLevel="0" collapsed="false">
      <c r="A3" s="31" t="n">
        <v>37622</v>
      </c>
      <c r="B3" s="51" t="n">
        <v>4579077.93</v>
      </c>
      <c r="C3" s="67" t="n">
        <v>829.5</v>
      </c>
      <c r="D3" s="67" t="n">
        <v>0</v>
      </c>
      <c r="E3" s="69" t="n">
        <v>125.66024937364</v>
      </c>
      <c r="F3" s="68" t="n">
        <v>31</v>
      </c>
      <c r="G3" s="68" t="n">
        <v>0</v>
      </c>
      <c r="H3" s="34" t="n">
        <v>109</v>
      </c>
      <c r="I3" s="68" t="n">
        <v>351.912</v>
      </c>
      <c r="J3" s="33" t="n">
        <f aca="false">$N$18+C3*$N$19+D3*$N$20+E3*$N$21+F3*$N$22+G3*$N$23+H3*$N$24+I3*$N$25</f>
        <v>61654096.4614859</v>
      </c>
      <c r="K3" s="33"/>
      <c r="L3" s="47"/>
    </row>
    <row r="4" customFormat="false" ht="12.75" hidden="false" customHeight="true" outlineLevel="0" collapsed="false">
      <c r="A4" s="31" t="n">
        <v>37653</v>
      </c>
      <c r="B4" s="51" t="n">
        <v>3629549.36</v>
      </c>
      <c r="C4" s="67" t="n">
        <v>699.2</v>
      </c>
      <c r="D4" s="67" t="n">
        <v>0</v>
      </c>
      <c r="E4" s="69" t="n">
        <v>125.805920620455</v>
      </c>
      <c r="F4" s="68" t="n">
        <v>28</v>
      </c>
      <c r="G4" s="68" t="n">
        <v>0</v>
      </c>
      <c r="H4" s="34" t="n">
        <v>112</v>
      </c>
      <c r="I4" s="68" t="n">
        <v>319.872</v>
      </c>
      <c r="J4" s="33" t="n">
        <f aca="false">$N$18+C4*$N$19+D4*$N$20+E4*$N$21+F4*$N$22+G4*$N$23+H4*$N$24+I4*$N$25</f>
        <v>58437937.8357393</v>
      </c>
      <c r="K4" s="33"/>
      <c r="L4" s="47"/>
      <c r="M4" s="37" t="s">
        <v>41</v>
      </c>
      <c r="N4" s="37"/>
    </row>
    <row r="5" customFormat="false" ht="12.75" hidden="false" customHeight="false" outlineLevel="0" collapsed="false">
      <c r="A5" s="31" t="n">
        <v>37681</v>
      </c>
      <c r="B5" s="51" t="n">
        <v>6476211.95</v>
      </c>
      <c r="C5" s="67" t="n">
        <v>593.1</v>
      </c>
      <c r="D5" s="67" t="n">
        <v>0</v>
      </c>
      <c r="E5" s="69" t="n">
        <v>125.951760736203</v>
      </c>
      <c r="F5" s="68" t="n">
        <v>31</v>
      </c>
      <c r="G5" s="68" t="n">
        <v>1</v>
      </c>
      <c r="H5" s="34" t="n">
        <v>111</v>
      </c>
      <c r="I5" s="68" t="n">
        <v>336.288</v>
      </c>
      <c r="J5" s="33" t="n">
        <f aca="false">$N$18+C5*$N$19+D5*$N$20+E5*$N$21+F5*$N$22+G5*$N$23+H5*$N$24+I5*$N$25</f>
        <v>59550448.1232212</v>
      </c>
      <c r="K5" s="33"/>
      <c r="L5" s="47"/>
      <c r="M5" s="38" t="s">
        <v>42</v>
      </c>
      <c r="N5" s="43" t="n">
        <v>0.737774083037902</v>
      </c>
    </row>
    <row r="6" customFormat="false" ht="12.75" hidden="false" customHeight="false" outlineLevel="0" collapsed="false">
      <c r="A6" s="31" t="n">
        <v>37712</v>
      </c>
      <c r="B6" s="51" t="n">
        <v>4521148.04</v>
      </c>
      <c r="C6" s="67" t="n">
        <v>387.1</v>
      </c>
      <c r="D6" s="67" t="n">
        <v>0</v>
      </c>
      <c r="E6" s="69" t="n">
        <v>126.097769916644</v>
      </c>
      <c r="F6" s="68" t="n">
        <v>30</v>
      </c>
      <c r="G6" s="68" t="n">
        <v>1</v>
      </c>
      <c r="H6" s="34" t="n">
        <v>107</v>
      </c>
      <c r="I6" s="68" t="n">
        <v>336.24</v>
      </c>
      <c r="J6" s="33" t="n">
        <f aca="false">$N$18+C6*$N$19+D6*$N$20+E6*$N$21+F6*$N$22+G6*$N$23+H6*$N$24+I6*$N$25</f>
        <v>57885449.5939645</v>
      </c>
      <c r="K6" s="33"/>
      <c r="L6" s="47"/>
      <c r="M6" s="38" t="s">
        <v>43</v>
      </c>
      <c r="N6" s="43" t="n">
        <v>0.544310597602417</v>
      </c>
    </row>
    <row r="7" customFormat="false" ht="12.75" hidden="false" customHeight="false" outlineLevel="0" collapsed="false">
      <c r="A7" s="31" t="n">
        <v>37742</v>
      </c>
      <c r="B7" s="51" t="n">
        <v>5136980.98</v>
      </c>
      <c r="C7" s="67" t="n">
        <v>215.8</v>
      </c>
      <c r="D7" s="67" t="n">
        <v>0</v>
      </c>
      <c r="E7" s="69" t="n">
        <v>126.243948357765</v>
      </c>
      <c r="F7" s="68" t="n">
        <v>31</v>
      </c>
      <c r="G7" s="68" t="n">
        <v>1</v>
      </c>
      <c r="H7" s="34" t="n">
        <v>109</v>
      </c>
      <c r="I7" s="68" t="n">
        <v>336.288</v>
      </c>
      <c r="J7" s="33" t="n">
        <f aca="false">$N$18+C7*$N$19+D7*$N$20+E7*$N$21+F7*$N$22+G7*$N$23+H7*$N$24+I7*$N$25</f>
        <v>57776775.7301796</v>
      </c>
      <c r="K7" s="33"/>
      <c r="L7" s="47"/>
      <c r="M7" s="38" t="s">
        <v>44</v>
      </c>
      <c r="N7" s="43" t="n">
        <v>0.508062576957155</v>
      </c>
    </row>
    <row r="8" customFormat="false" ht="12.75" hidden="false" customHeight="false" outlineLevel="0" collapsed="false">
      <c r="A8" s="31" t="n">
        <v>37773</v>
      </c>
      <c r="B8" s="51" t="n">
        <v>4433078.93</v>
      </c>
      <c r="C8" s="67" t="n">
        <v>54.5</v>
      </c>
      <c r="D8" s="67" t="n">
        <v>41.4</v>
      </c>
      <c r="E8" s="69" t="n">
        <v>126.390296255783</v>
      </c>
      <c r="F8" s="68" t="n">
        <v>30</v>
      </c>
      <c r="G8" s="68" t="n">
        <v>0</v>
      </c>
      <c r="H8" s="34" t="n">
        <v>109</v>
      </c>
      <c r="I8" s="68" t="n">
        <v>336.24</v>
      </c>
      <c r="J8" s="33" t="n">
        <f aca="false">$N$18+C8*$N$19+D8*$N$20+E8*$N$21+F8*$N$22+G8*$N$23+H8*$N$24+I8*$N$25</f>
        <v>60381147.752649</v>
      </c>
      <c r="K8" s="33"/>
      <c r="L8" s="47"/>
      <c r="M8" s="38" t="s">
        <v>45</v>
      </c>
      <c r="N8" s="77" t="n">
        <v>2725951.83767211</v>
      </c>
    </row>
    <row r="9" customFormat="false" ht="13.5" hidden="false" customHeight="false" outlineLevel="0" collapsed="false">
      <c r="A9" s="31" t="n">
        <v>37803</v>
      </c>
      <c r="B9" s="51" t="n">
        <v>3986818.5</v>
      </c>
      <c r="C9" s="67" t="n">
        <v>6.5</v>
      </c>
      <c r="D9" s="67" t="n">
        <v>83.9</v>
      </c>
      <c r="E9" s="69" t="n">
        <v>126.536813807138</v>
      </c>
      <c r="F9" s="68" t="n">
        <v>31</v>
      </c>
      <c r="G9" s="68" t="n">
        <v>0</v>
      </c>
      <c r="H9" s="34" t="n">
        <v>109</v>
      </c>
      <c r="I9" s="68" t="n">
        <v>351.912</v>
      </c>
      <c r="J9" s="33" t="n">
        <f aca="false">$N$18+C9*$N$19+D9*$N$20+E9*$N$21+F9*$N$22+G9*$N$23+H9*$N$24+I9*$N$25</f>
        <v>64560258.2820604</v>
      </c>
      <c r="K9" s="33"/>
      <c r="L9" s="47"/>
      <c r="M9" s="41" t="s">
        <v>46</v>
      </c>
      <c r="N9" s="41" t="n">
        <v>96</v>
      </c>
    </row>
    <row r="10" customFormat="false" ht="12.75" hidden="false" customHeight="false" outlineLevel="0" collapsed="false">
      <c r="A10" s="31" t="n">
        <v>37834</v>
      </c>
      <c r="B10" s="51" t="n">
        <v>4904516.93</v>
      </c>
      <c r="C10" s="67" t="n">
        <v>5.7</v>
      </c>
      <c r="D10" s="67" t="n">
        <v>102.6</v>
      </c>
      <c r="E10" s="69" t="n">
        <v>126.683501208502</v>
      </c>
      <c r="F10" s="68" t="n">
        <v>31</v>
      </c>
      <c r="G10" s="68" t="n">
        <v>0</v>
      </c>
      <c r="H10" s="34" t="n">
        <v>110</v>
      </c>
      <c r="I10" s="68" t="n">
        <v>319.92</v>
      </c>
      <c r="J10" s="33" t="n">
        <f aca="false">$N$18+C10*$N$19+D10*$N$20+E10*$N$21+F10*$N$22+G10*$N$23+H10*$N$24+I10*$N$25</f>
        <v>65281298.3168054</v>
      </c>
      <c r="K10" s="33"/>
      <c r="L10" s="47"/>
    </row>
    <row r="11" customFormat="false" ht="13.5" hidden="false" customHeight="false" outlineLevel="0" collapsed="false">
      <c r="A11" s="31" t="n">
        <v>37865</v>
      </c>
      <c r="B11" s="51" t="n">
        <v>4905571.96</v>
      </c>
      <c r="C11" s="67" t="n">
        <v>73.9</v>
      </c>
      <c r="D11" s="67" t="n">
        <v>14.8</v>
      </c>
      <c r="E11" s="69" t="n">
        <v>126.830358656772</v>
      </c>
      <c r="F11" s="68" t="n">
        <v>30</v>
      </c>
      <c r="G11" s="68" t="n">
        <v>1</v>
      </c>
      <c r="H11" s="34" t="n">
        <v>111</v>
      </c>
      <c r="I11" s="68" t="n">
        <v>336.24</v>
      </c>
      <c r="J11" s="33" t="n">
        <f aca="false">$N$18+C11*$N$19+D11*$N$20+E11*$N$21+F11*$N$22+G11*$N$23+H11*$N$24+I11*$N$25</f>
        <v>57663590.2651327</v>
      </c>
      <c r="K11" s="33"/>
      <c r="L11" s="47"/>
      <c r="M11" s="0" t="s">
        <v>47</v>
      </c>
    </row>
    <row r="12" customFormat="false" ht="12.75" hidden="false" customHeight="false" outlineLevel="0" collapsed="false">
      <c r="A12" s="31" t="n">
        <v>37895</v>
      </c>
      <c r="B12" s="51" t="n">
        <v>4295795.93</v>
      </c>
      <c r="C12" s="67" t="n">
        <v>293.5</v>
      </c>
      <c r="D12" s="67" t="n">
        <v>0</v>
      </c>
      <c r="E12" s="69" t="n">
        <v>126.977386349075</v>
      </c>
      <c r="F12" s="68" t="n">
        <v>31</v>
      </c>
      <c r="G12" s="68" t="n">
        <v>1</v>
      </c>
      <c r="H12" s="34" t="n">
        <v>111</v>
      </c>
      <c r="I12" s="68" t="n">
        <v>351.912</v>
      </c>
      <c r="J12" s="33" t="n">
        <f aca="false">$N$18+C12*$N$19+D12*$N$20+E12*$N$21+F12*$N$22+G12*$N$23+H12*$N$24+I12*$N$25</f>
        <v>58465506.8411884</v>
      </c>
      <c r="K12" s="33"/>
      <c r="L12" s="47"/>
      <c r="M12" s="37"/>
      <c r="N12" s="37" t="s">
        <v>48</v>
      </c>
      <c r="O12" s="37" t="s">
        <v>49</v>
      </c>
      <c r="P12" s="37" t="s">
        <v>50</v>
      </c>
      <c r="Q12" s="37" t="s">
        <v>51</v>
      </c>
      <c r="R12" s="37" t="s">
        <v>52</v>
      </c>
    </row>
    <row r="13" customFormat="false" ht="12.75" hidden="false" customHeight="false" outlineLevel="0" collapsed="false">
      <c r="A13" s="31" t="n">
        <v>37926</v>
      </c>
      <c r="B13" s="51" t="n">
        <v>4999245.21</v>
      </c>
      <c r="C13" s="67" t="n">
        <v>391.5</v>
      </c>
      <c r="D13" s="67" t="n">
        <v>0</v>
      </c>
      <c r="E13" s="69" t="n">
        <v>127.124584482765</v>
      </c>
      <c r="F13" s="68" t="n">
        <v>30</v>
      </c>
      <c r="G13" s="68" t="n">
        <v>1</v>
      </c>
      <c r="H13" s="34" t="n">
        <v>112</v>
      </c>
      <c r="I13" s="68" t="n">
        <v>319.68</v>
      </c>
      <c r="J13" s="33" t="n">
        <f aca="false">$N$18+C13*$N$19+D13*$N$20+E13*$N$21+F13*$N$22+G13*$N$23+H13*$N$24+I13*$N$25</f>
        <v>57496160.9140764</v>
      </c>
      <c r="K13" s="33"/>
      <c r="L13" s="47"/>
      <c r="M13" s="38" t="s">
        <v>53</v>
      </c>
      <c r="N13" s="38" t="n">
        <v>7</v>
      </c>
      <c r="O13" s="38" t="n">
        <v>781082468895304</v>
      </c>
      <c r="P13" s="38" t="n">
        <v>111583209842186</v>
      </c>
      <c r="Q13" s="38" t="n">
        <v>15.0162846939771</v>
      </c>
      <c r="R13" s="38" t="n">
        <v>9.34571782004362E-013</v>
      </c>
    </row>
    <row r="14" customFormat="false" ht="12.75" hidden="false" customHeight="false" outlineLevel="0" collapsed="false">
      <c r="A14" s="31" t="n">
        <v>37956</v>
      </c>
      <c r="B14" s="51" t="n">
        <v>4731648.95</v>
      </c>
      <c r="C14" s="67" t="n">
        <v>571</v>
      </c>
      <c r="D14" s="67" t="n">
        <v>0</v>
      </c>
      <c r="E14" s="69" t="n">
        <v>127.271953255426</v>
      </c>
      <c r="F14" s="68" t="n">
        <v>31</v>
      </c>
      <c r="G14" s="68" t="n">
        <v>0</v>
      </c>
      <c r="H14" s="34" t="n">
        <v>112</v>
      </c>
      <c r="I14" s="68" t="n">
        <v>336.288</v>
      </c>
      <c r="J14" s="33" t="n">
        <f aca="false">$N$18+C14*$N$19+D14*$N$20+E14*$N$21+F14*$N$22+G14*$N$23+H14*$N$24+I14*$N$25</f>
        <v>59995400.6719281</v>
      </c>
      <c r="K14" s="33"/>
      <c r="L14" s="47"/>
      <c r="M14" s="38" t="s">
        <v>54</v>
      </c>
      <c r="N14" s="38" t="n">
        <v>88</v>
      </c>
      <c r="O14" s="38" t="n">
        <v>653911581075101</v>
      </c>
      <c r="P14" s="38" t="n">
        <v>7430813421307.97</v>
      </c>
      <c r="Q14" s="38"/>
      <c r="R14" s="38"/>
    </row>
    <row r="15" customFormat="false" ht="13.5" hidden="false" customHeight="false" outlineLevel="0" collapsed="false">
      <c r="A15" s="31" t="n">
        <v>37987</v>
      </c>
      <c r="B15" s="51" t="n">
        <v>4518397.66</v>
      </c>
      <c r="C15" s="67" t="n">
        <v>859.1</v>
      </c>
      <c r="D15" s="67" t="n">
        <v>0</v>
      </c>
      <c r="E15" s="69" t="n">
        <v>127.534112640875</v>
      </c>
      <c r="F15" s="68" t="n">
        <v>31</v>
      </c>
      <c r="G15" s="68" t="n">
        <v>0</v>
      </c>
      <c r="H15" s="34" t="n">
        <v>114</v>
      </c>
      <c r="I15" s="68" t="n">
        <v>336.288</v>
      </c>
      <c r="J15" s="33" t="n">
        <f aca="false">$N$18+C15*$N$19+D15*$N$20+E15*$N$21+F15*$N$22+G15*$N$23+H15*$N$24+I15*$N$25</f>
        <v>61305169.7732615</v>
      </c>
      <c r="K15" s="33"/>
      <c r="L15" s="47"/>
      <c r="M15" s="41" t="s">
        <v>55</v>
      </c>
      <c r="N15" s="41" t="n">
        <v>95</v>
      </c>
      <c r="O15" s="41" t="n">
        <v>1434994049970400</v>
      </c>
      <c r="P15" s="41"/>
      <c r="Q15" s="41"/>
      <c r="R15" s="41"/>
    </row>
    <row r="16" customFormat="false" ht="13.5" hidden="false" customHeight="false" outlineLevel="0" collapsed="false">
      <c r="A16" s="31" t="n">
        <v>38018</v>
      </c>
      <c r="B16" s="51" t="n">
        <v>5132290.53</v>
      </c>
      <c r="C16" s="67" t="n">
        <v>647.7</v>
      </c>
      <c r="D16" s="67" t="n">
        <v>0</v>
      </c>
      <c r="E16" s="69" t="n">
        <v>127.796812031735</v>
      </c>
      <c r="F16" s="68" t="n">
        <v>29</v>
      </c>
      <c r="G16" s="68" t="n">
        <v>0</v>
      </c>
      <c r="H16" s="34" t="n">
        <v>114</v>
      </c>
      <c r="I16" s="68" t="n">
        <v>320.16</v>
      </c>
      <c r="J16" s="33" t="n">
        <f aca="false">$N$18+C16*$N$19+D16*$N$20+E16*$N$21+F16*$N$22+G16*$N$23+H16*$N$24+I16*$N$25</f>
        <v>58665619.521199</v>
      </c>
      <c r="K16" s="33"/>
      <c r="L16" s="47"/>
    </row>
    <row r="17" customFormat="false" ht="12.75" hidden="false" customHeight="false" outlineLevel="0" collapsed="false">
      <c r="A17" s="31" t="n">
        <v>38047</v>
      </c>
      <c r="B17" s="51" t="n">
        <v>4743569.04</v>
      </c>
      <c r="C17" s="67" t="n">
        <v>513.6</v>
      </c>
      <c r="D17" s="67" t="n">
        <v>0</v>
      </c>
      <c r="E17" s="69" t="n">
        <v>128.060052540328</v>
      </c>
      <c r="F17" s="68" t="n">
        <v>31</v>
      </c>
      <c r="G17" s="68" t="n">
        <v>1</v>
      </c>
      <c r="H17" s="34" t="n">
        <v>112</v>
      </c>
      <c r="I17" s="68" t="n">
        <v>368.28</v>
      </c>
      <c r="J17" s="33" t="n">
        <f aca="false">$N$18+C17*$N$19+D17*$N$20+E17*$N$21+F17*$N$22+G17*$N$23+H17*$N$24+I17*$N$25</f>
        <v>59751761.0504427</v>
      </c>
      <c r="K17" s="33"/>
      <c r="L17" s="47"/>
      <c r="M17" s="37"/>
      <c r="N17" s="37" t="s">
        <v>56</v>
      </c>
      <c r="O17" s="37" t="s">
        <v>45</v>
      </c>
      <c r="P17" s="37" t="s">
        <v>57</v>
      </c>
      <c r="Q17" s="37" t="s">
        <v>58</v>
      </c>
      <c r="R17" s="37" t="s">
        <v>59</v>
      </c>
      <c r="S17" s="37" t="s">
        <v>60</v>
      </c>
      <c r="T17" s="37" t="s">
        <v>61</v>
      </c>
      <c r="U17" s="37" t="s">
        <v>62</v>
      </c>
    </row>
    <row r="18" customFormat="false" ht="12.75" hidden="false" customHeight="false" outlineLevel="0" collapsed="false">
      <c r="A18" s="31" t="n">
        <v>38078</v>
      </c>
      <c r="B18" s="51" t="n">
        <v>5003393.53</v>
      </c>
      <c r="C18" s="67" t="n">
        <v>329.3</v>
      </c>
      <c r="D18" s="67" t="n">
        <v>0</v>
      </c>
      <c r="E18" s="69" t="n">
        <v>128.323835281269</v>
      </c>
      <c r="F18" s="68" t="n">
        <v>30</v>
      </c>
      <c r="G18" s="68" t="n">
        <v>1</v>
      </c>
      <c r="H18" s="34" t="n">
        <v>115</v>
      </c>
      <c r="I18" s="68" t="n">
        <v>336.24</v>
      </c>
      <c r="J18" s="33" t="n">
        <f aca="false">$N$18+C18*$N$19+D18*$N$20+E18*$N$21+F18*$N$22+G18*$N$23+H18*$N$24+I18*$N$25</f>
        <v>57547261.8930363</v>
      </c>
      <c r="K18" s="33"/>
      <c r="L18" s="47"/>
      <c r="M18" s="38" t="s">
        <v>63</v>
      </c>
      <c r="N18" s="77" t="n">
        <v>41573985.9632509</v>
      </c>
      <c r="O18" s="38" t="n">
        <v>14869898.12799</v>
      </c>
      <c r="P18" s="40" t="n">
        <v>2.79584874122272</v>
      </c>
      <c r="Q18" s="38" t="n">
        <v>0.00635509955386029</v>
      </c>
      <c r="R18" s="38" t="n">
        <v>12023188.7424332</v>
      </c>
      <c r="S18" s="38" t="n">
        <v>71124783.1840686</v>
      </c>
      <c r="T18" s="38" t="n">
        <v>12023188.7424332</v>
      </c>
      <c r="U18" s="38" t="n">
        <v>71124783.1840686</v>
      </c>
    </row>
    <row r="19" customFormat="false" ht="12.75" hidden="false" customHeight="false" outlineLevel="0" collapsed="false">
      <c r="A19" s="31" t="n">
        <v>38108</v>
      </c>
      <c r="B19" s="51" t="n">
        <v>4491349.55</v>
      </c>
      <c r="C19" s="67" t="n">
        <v>164.1</v>
      </c>
      <c r="D19" s="67" t="n">
        <v>14.2</v>
      </c>
      <c r="E19" s="69" t="n">
        <v>128.588161371466</v>
      </c>
      <c r="F19" s="68" t="n">
        <v>31</v>
      </c>
      <c r="G19" s="68" t="n">
        <v>1</v>
      </c>
      <c r="H19" s="34" t="n">
        <v>115</v>
      </c>
      <c r="I19" s="68" t="n">
        <v>319.92</v>
      </c>
      <c r="J19" s="33" t="n">
        <f aca="false">$N$18+C19*$N$19+D19*$N$20+E19*$N$21+F19*$N$22+G19*$N$23+H19*$N$24+I19*$N$25</f>
        <v>58147853.7563893</v>
      </c>
      <c r="K19" s="33"/>
      <c r="L19" s="47"/>
      <c r="M19" s="38" t="s">
        <v>31</v>
      </c>
      <c r="N19" s="77" t="n">
        <v>4498.63599280562</v>
      </c>
      <c r="O19" s="38" t="n">
        <v>1984.56821320115</v>
      </c>
      <c r="P19" s="40" t="n">
        <v>2.26680844875028</v>
      </c>
      <c r="Q19" s="38" t="n">
        <v>0.025852796320108</v>
      </c>
      <c r="R19" s="38" t="n">
        <v>554.723779392562</v>
      </c>
      <c r="S19" s="38" t="n">
        <v>8442.54820621868</v>
      </c>
      <c r="T19" s="38" t="n">
        <v>554.723779392562</v>
      </c>
      <c r="U19" s="38" t="n">
        <v>8442.54820621868</v>
      </c>
    </row>
    <row r="20" customFormat="false" ht="12.75" hidden="false" customHeight="false" outlineLevel="0" collapsed="false">
      <c r="A20" s="31" t="n">
        <v>38139</v>
      </c>
      <c r="B20" s="51" t="n">
        <v>4530456.33</v>
      </c>
      <c r="C20" s="67" t="n">
        <v>60.1</v>
      </c>
      <c r="D20" s="67" t="n">
        <v>29.2</v>
      </c>
      <c r="E20" s="69" t="n">
        <v>128.853031930132</v>
      </c>
      <c r="F20" s="68" t="n">
        <v>30</v>
      </c>
      <c r="G20" s="68" t="n">
        <v>0</v>
      </c>
      <c r="H20" s="34" t="n">
        <v>116</v>
      </c>
      <c r="I20" s="68" t="n">
        <v>352.08</v>
      </c>
      <c r="J20" s="33" t="n">
        <f aca="false">$N$18+C20*$N$19+D20*$N$20+E20*$N$21+F20*$N$22+G20*$N$23+H20*$N$24+I20*$N$25</f>
        <v>59688368.8094602</v>
      </c>
      <c r="K20" s="33"/>
      <c r="L20" s="47"/>
      <c r="M20" s="38" t="s">
        <v>32</v>
      </c>
      <c r="N20" s="77" t="n">
        <v>79947.1433518011</v>
      </c>
      <c r="O20" s="38" t="n">
        <v>16225.1377865053</v>
      </c>
      <c r="P20" s="40" t="n">
        <v>4.92736298475656</v>
      </c>
      <c r="Q20" s="38" t="n">
        <v>3.88224992912146E-006</v>
      </c>
      <c r="R20" s="38" t="n">
        <v>47703.0921497062</v>
      </c>
      <c r="S20" s="38" t="n">
        <v>112191.194553896</v>
      </c>
      <c r="T20" s="38" t="n">
        <v>47703.0921497062</v>
      </c>
      <c r="U20" s="38" t="n">
        <v>112191.194553896</v>
      </c>
    </row>
    <row r="21" customFormat="false" ht="12.75" hidden="false" customHeight="false" outlineLevel="0" collapsed="false">
      <c r="A21" s="31" t="n">
        <v>38169</v>
      </c>
      <c r="B21" s="51" t="n">
        <v>4729923.53</v>
      </c>
      <c r="C21" s="67" t="n">
        <v>7.7</v>
      </c>
      <c r="D21" s="67" t="n">
        <v>71.6</v>
      </c>
      <c r="E21" s="69" t="n">
        <v>129.118448078781</v>
      </c>
      <c r="F21" s="68" t="n">
        <v>31</v>
      </c>
      <c r="G21" s="68" t="n">
        <v>0</v>
      </c>
      <c r="H21" s="34" t="n">
        <v>113</v>
      </c>
      <c r="I21" s="68" t="n">
        <v>336.288</v>
      </c>
      <c r="J21" s="33" t="n">
        <f aca="false">$N$18+C21*$N$19+D21*$N$20+E21*$N$21+F21*$N$22+G21*$N$23+H21*$N$24+I21*$N$25</f>
        <v>62998598.8945816</v>
      </c>
      <c r="K21" s="33"/>
      <c r="L21" s="47"/>
      <c r="M21" s="38" t="s">
        <v>37</v>
      </c>
      <c r="N21" s="77" t="n">
        <v>-112970.685072572</v>
      </c>
      <c r="O21" s="38" t="n">
        <v>61754.6910219432</v>
      </c>
      <c r="P21" s="40" t="n">
        <v>-1.82934580682186</v>
      </c>
      <c r="Q21" s="38" t="n">
        <v>0.0707344883632112</v>
      </c>
      <c r="R21" s="38" t="n">
        <v>-235695.154071363</v>
      </c>
      <c r="S21" s="38" t="n">
        <v>9753.78392621983</v>
      </c>
      <c r="T21" s="38" t="n">
        <v>-235695.154071363</v>
      </c>
      <c r="U21" s="38" t="n">
        <v>9753.78392621983</v>
      </c>
    </row>
    <row r="22" customFormat="false" ht="12.75" hidden="false" customHeight="false" outlineLevel="0" collapsed="false">
      <c r="A22" s="31" t="n">
        <v>38200</v>
      </c>
      <c r="B22" s="51" t="n">
        <v>4834328.24</v>
      </c>
      <c r="C22" s="67" t="n">
        <v>28.9</v>
      </c>
      <c r="D22" s="67" t="n">
        <v>40</v>
      </c>
      <c r="E22" s="69" t="n">
        <v>129.384410941239</v>
      </c>
      <c r="F22" s="68" t="n">
        <v>31</v>
      </c>
      <c r="G22" s="68" t="n">
        <v>0</v>
      </c>
      <c r="H22" s="34" t="n">
        <v>113</v>
      </c>
      <c r="I22" s="68" t="n">
        <v>336.288</v>
      </c>
      <c r="J22" s="33" t="n">
        <f aca="false">$N$18+C22*$N$19+D22*$N$20+E22*$N$21+F22*$N$22+G22*$N$23+H22*$N$24+I22*$N$25</f>
        <v>60537594.2409363</v>
      </c>
      <c r="K22" s="33"/>
      <c r="L22" s="47"/>
      <c r="M22" s="38" t="s">
        <v>33</v>
      </c>
      <c r="N22" s="77" t="n">
        <v>633964.474178996</v>
      </c>
      <c r="O22" s="38" t="n">
        <v>373836.46345757</v>
      </c>
      <c r="P22" s="40" t="n">
        <v>1.69583370309983</v>
      </c>
      <c r="Q22" s="38" t="n">
        <v>0.0934526878838941</v>
      </c>
      <c r="R22" s="38" t="n">
        <v>-108956.925167238</v>
      </c>
      <c r="S22" s="38" t="n">
        <v>1376885.87352523</v>
      </c>
      <c r="T22" s="38" t="n">
        <v>-108956.925167238</v>
      </c>
      <c r="U22" s="38" t="n">
        <v>1376885.87352523</v>
      </c>
    </row>
    <row r="23" customFormat="false" ht="12.75" hidden="false" customHeight="false" outlineLevel="0" collapsed="false">
      <c r="A23" s="31" t="n">
        <v>38231</v>
      </c>
      <c r="B23" s="51" t="n">
        <v>4716988.02</v>
      </c>
      <c r="C23" s="67" t="n">
        <v>43.9</v>
      </c>
      <c r="D23" s="67" t="n">
        <v>31.2</v>
      </c>
      <c r="E23" s="69" t="n">
        <v>129.650921643648</v>
      </c>
      <c r="F23" s="68" t="n">
        <v>30</v>
      </c>
      <c r="G23" s="68" t="n">
        <v>1</v>
      </c>
      <c r="H23" s="34" t="n">
        <v>114</v>
      </c>
      <c r="I23" s="68" t="n">
        <v>336.24</v>
      </c>
      <c r="J23" s="33" t="n">
        <f aca="false">$N$18+C23*$N$19+D23*$N$20+E23*$N$21+F23*$N$22+G23*$N$23+H23*$N$24+I23*$N$25</f>
        <v>58586115.999168</v>
      </c>
      <c r="K23" s="33"/>
      <c r="L23" s="47"/>
      <c r="M23" s="38" t="s">
        <v>34</v>
      </c>
      <c r="N23" s="77" t="n">
        <v>-671851.258882939</v>
      </c>
      <c r="O23" s="38" t="n">
        <v>827938.857560691</v>
      </c>
      <c r="P23" s="40" t="n">
        <v>-0.811474486005375</v>
      </c>
      <c r="Q23" s="38" t="n">
        <v>0.419282713960862</v>
      </c>
      <c r="R23" s="38" t="n">
        <v>-2317205.72469182</v>
      </c>
      <c r="S23" s="38" t="n">
        <v>973503.206925939</v>
      </c>
      <c r="T23" s="38" t="n">
        <v>-2317205.72469182</v>
      </c>
      <c r="U23" s="38" t="n">
        <v>973503.206925939</v>
      </c>
    </row>
    <row r="24" customFormat="false" ht="12.75" hidden="false" customHeight="false" outlineLevel="0" collapsed="false">
      <c r="A24" s="31" t="n">
        <v>38261</v>
      </c>
      <c r="B24" s="51" t="n">
        <v>4846973.71</v>
      </c>
      <c r="C24" s="67" t="n">
        <v>253.5</v>
      </c>
      <c r="D24" s="67" t="n">
        <v>0</v>
      </c>
      <c r="E24" s="69" t="n">
        <v>129.917981314468</v>
      </c>
      <c r="F24" s="68" t="n">
        <v>31</v>
      </c>
      <c r="G24" s="68" t="n">
        <v>1</v>
      </c>
      <c r="H24" s="34" t="n">
        <v>114</v>
      </c>
      <c r="I24" s="68" t="n">
        <v>319.92</v>
      </c>
      <c r="J24" s="33" t="n">
        <f aca="false">$N$18+C24*$N$19+D24*$N$20+E24*$N$21+F24*$N$22+G24*$N$23+H24*$N$24+I24*$N$25</f>
        <v>57242887.5099772</v>
      </c>
      <c r="K24" s="33"/>
      <c r="L24" s="47"/>
      <c r="M24" s="38" t="s">
        <v>35</v>
      </c>
      <c r="N24" s="77" t="n">
        <v>21664.1985892389</v>
      </c>
      <c r="O24" s="38" t="n">
        <v>7385.17084858389</v>
      </c>
      <c r="P24" s="40" t="n">
        <v>2.93347290582898</v>
      </c>
      <c r="Q24" s="38" t="n">
        <v>0.00427316327978018</v>
      </c>
      <c r="R24" s="38" t="n">
        <v>6987.72371973036</v>
      </c>
      <c r="S24" s="38" t="n">
        <v>36340.6734587474</v>
      </c>
      <c r="T24" s="38" t="n">
        <v>6987.72371973036</v>
      </c>
      <c r="U24" s="38" t="n">
        <v>36340.6734587474</v>
      </c>
    </row>
    <row r="25" customFormat="false" ht="13.5" hidden="false" customHeight="false" outlineLevel="0" collapsed="false">
      <c r="A25" s="31" t="n">
        <v>38292</v>
      </c>
      <c r="B25" s="51" t="n">
        <v>4593315</v>
      </c>
      <c r="C25" s="67" t="n">
        <v>396</v>
      </c>
      <c r="D25" s="67" t="n">
        <v>0</v>
      </c>
      <c r="E25" s="69" t="n">
        <v>130.185591084484</v>
      </c>
      <c r="F25" s="68" t="n">
        <v>30</v>
      </c>
      <c r="G25" s="68" t="n">
        <v>1</v>
      </c>
      <c r="H25" s="34" t="n">
        <v>114</v>
      </c>
      <c r="I25" s="68" t="n">
        <v>352.08</v>
      </c>
      <c r="J25" s="33" t="n">
        <f aca="false">$N$18+C25*$N$19+D25*$N$20+E25*$N$21+F25*$N$22+G25*$N$23+H25*$N$24+I25*$N$25</f>
        <v>57999284.2769427</v>
      </c>
      <c r="K25" s="33"/>
      <c r="L25" s="47"/>
      <c r="M25" s="41" t="s">
        <v>36</v>
      </c>
      <c r="N25" s="41" t="n">
        <v>24239.3554483994</v>
      </c>
      <c r="O25" s="41" t="n">
        <v>17993.4830513928</v>
      </c>
      <c r="P25" s="70" t="n">
        <v>1.34711858616629</v>
      </c>
      <c r="Q25" s="41" t="n">
        <v>0.181400758536</v>
      </c>
      <c r="R25" s="41" t="n">
        <v>-11518.9103023964</v>
      </c>
      <c r="S25" s="41" t="n">
        <v>59997.6211991952</v>
      </c>
      <c r="T25" s="41" t="n">
        <v>-11518.9103023964</v>
      </c>
      <c r="U25" s="41" t="n">
        <v>59997.6211991952</v>
      </c>
    </row>
    <row r="26" customFormat="false" ht="12.75" hidden="false" customHeight="false" outlineLevel="0" collapsed="false">
      <c r="A26" s="31" t="n">
        <v>38322</v>
      </c>
      <c r="B26" s="51" t="n">
        <v>5102753.05</v>
      </c>
      <c r="C26" s="67" t="n">
        <v>636.7</v>
      </c>
      <c r="D26" s="67" t="n">
        <v>0</v>
      </c>
      <c r="E26" s="69" t="n">
        <v>130.453752086811</v>
      </c>
      <c r="F26" s="68" t="n">
        <v>31</v>
      </c>
      <c r="G26" s="68" t="n">
        <v>0</v>
      </c>
      <c r="H26" s="34" t="n">
        <v>115</v>
      </c>
      <c r="I26" s="68" t="n">
        <v>336.288</v>
      </c>
      <c r="J26" s="33" t="n">
        <f aca="false">$N$18+C26*$N$19+D26*$N$20+E26*$N$21+F26*$N$22+G26*$N$23+H26*$N$24+I26*$N$25</f>
        <v>59996503.6586784</v>
      </c>
      <c r="K26" s="33"/>
      <c r="L26" s="47"/>
    </row>
    <row r="27" customFormat="false" ht="12.75" hidden="false" customHeight="false" outlineLevel="0" collapsed="false">
      <c r="A27" s="31" t="n">
        <v>38353</v>
      </c>
      <c r="B27" s="51" t="n">
        <v>5326871.4</v>
      </c>
      <c r="C27" s="67" t="n">
        <v>765.8</v>
      </c>
      <c r="D27" s="67" t="n">
        <v>0</v>
      </c>
      <c r="E27" s="69" t="n">
        <v>130.743702156851</v>
      </c>
      <c r="F27" s="68" t="n">
        <v>31</v>
      </c>
      <c r="G27" s="68" t="n">
        <v>0</v>
      </c>
      <c r="H27" s="34" t="n">
        <v>116</v>
      </c>
      <c r="I27" s="68" t="n">
        <v>319.92</v>
      </c>
      <c r="J27" s="33" t="n">
        <f aca="false">$N$18+C27*$N$19+D27*$N$20+E27*$N$21+F27*$N$22+G27*$N$23+H27*$N$24+I27*$N$25</f>
        <v>60169436.1359103</v>
      </c>
      <c r="K27" s="33"/>
      <c r="L27" s="47"/>
    </row>
    <row r="28" customFormat="false" ht="12.75" hidden="false" customHeight="false" outlineLevel="0" collapsed="false">
      <c r="A28" s="31" t="n">
        <v>38384</v>
      </c>
      <c r="B28" s="51" t="n">
        <v>5070974.69</v>
      </c>
      <c r="C28" s="67" t="n">
        <v>641.7</v>
      </c>
      <c r="D28" s="67" t="n">
        <v>0</v>
      </c>
      <c r="E28" s="69" t="n">
        <v>131.03429667783</v>
      </c>
      <c r="F28" s="68" t="n">
        <v>28</v>
      </c>
      <c r="G28" s="68" t="n">
        <v>0</v>
      </c>
      <c r="H28" s="34" t="n">
        <v>115</v>
      </c>
      <c r="I28" s="68" t="n">
        <v>319.872</v>
      </c>
      <c r="J28" s="33" t="n">
        <f aca="false">$N$18+C28*$N$19+D28*$N$20+E28*$N$21+F28*$N$22+G28*$N$23+H28*$N$24+I28*$N$25</f>
        <v>57653605.636902</v>
      </c>
      <c r="K28" s="33"/>
      <c r="L28" s="47"/>
    </row>
    <row r="29" customFormat="false" ht="12.75" hidden="false" customHeight="false" outlineLevel="0" collapsed="false">
      <c r="A29" s="31" t="n">
        <v>38412</v>
      </c>
      <c r="B29" s="51" t="n">
        <v>5281614</v>
      </c>
      <c r="C29" s="67" t="n">
        <v>646.9</v>
      </c>
      <c r="D29" s="67" t="n">
        <v>0</v>
      </c>
      <c r="E29" s="69" t="n">
        <v>131.325537082123</v>
      </c>
      <c r="F29" s="68" t="n">
        <v>31</v>
      </c>
      <c r="G29" s="68" t="n">
        <v>1</v>
      </c>
      <c r="H29" s="34" t="n">
        <v>115</v>
      </c>
      <c r="I29" s="68" t="n">
        <v>351.912</v>
      </c>
      <c r="J29" s="33" t="n">
        <f aca="false">$N$18+C29*$N$19+D29*$N$20+E29*$N$21+F29*$N$22+G29*$N$23+H29*$N$24+I29*$N$25</f>
        <v>59650768.0282916</v>
      </c>
      <c r="K29" s="33"/>
      <c r="L29" s="47"/>
    </row>
    <row r="30" customFormat="false" ht="12.75" hidden="false" customHeight="false" outlineLevel="0" collapsed="false">
      <c r="A30" s="31" t="n">
        <v>38443</v>
      </c>
      <c r="B30" s="51" t="n">
        <v>4811764.95</v>
      </c>
      <c r="C30" s="67" t="n">
        <v>339</v>
      </c>
      <c r="D30" s="67" t="n">
        <v>0</v>
      </c>
      <c r="E30" s="69" t="n">
        <v>131.617424805288</v>
      </c>
      <c r="F30" s="68" t="n">
        <v>30</v>
      </c>
      <c r="G30" s="68" t="n">
        <v>1</v>
      </c>
      <c r="H30" s="34" t="n">
        <v>114</v>
      </c>
      <c r="I30" s="68" t="n">
        <v>336.24</v>
      </c>
      <c r="J30" s="33" t="n">
        <f aca="false">$N$18+C30*$N$19+D30*$N$20+E30*$N$21+F30*$N$22+G30*$N$23+H30*$N$24+I30*$N$25</f>
        <v>57197155.398701</v>
      </c>
      <c r="K30" s="33"/>
      <c r="L30" s="47"/>
    </row>
    <row r="31" customFormat="false" ht="12.75" hidden="false" customHeight="false" outlineLevel="0" collapsed="false">
      <c r="A31" s="31" t="n">
        <v>38473</v>
      </c>
      <c r="B31" s="51" t="n">
        <v>5090042.94</v>
      </c>
      <c r="C31" s="67" t="n">
        <v>212.7</v>
      </c>
      <c r="D31" s="67" t="n">
        <v>0</v>
      </c>
      <c r="E31" s="69" t="n">
        <v>131.909961286073</v>
      </c>
      <c r="F31" s="68" t="n">
        <v>31</v>
      </c>
      <c r="G31" s="68" t="n">
        <v>1</v>
      </c>
      <c r="H31" s="34" t="n">
        <v>114</v>
      </c>
      <c r="I31" s="68" t="n">
        <v>336.288</v>
      </c>
      <c r="J31" s="33" t="n">
        <f aca="false">$N$18+C31*$N$19+D31*$N$20+E31*$N$21+F31*$N$22+G31*$N$23+H31*$N$24+I31*$N$25</f>
        <v>57231057.5894071</v>
      </c>
      <c r="K31" s="33"/>
      <c r="L31" s="47"/>
    </row>
    <row r="32" customFormat="false" ht="12.75" hidden="false" customHeight="false" outlineLevel="0" collapsed="false">
      <c r="A32" s="31" t="n">
        <v>38504</v>
      </c>
      <c r="B32" s="51" t="n">
        <v>4523231.23</v>
      </c>
      <c r="C32" s="67" t="n">
        <v>13.1</v>
      </c>
      <c r="D32" s="67" t="n">
        <v>119.6</v>
      </c>
      <c r="E32" s="69" t="n">
        <v>132.203147966425</v>
      </c>
      <c r="F32" s="68" t="n">
        <v>30</v>
      </c>
      <c r="G32" s="68" t="n">
        <v>0</v>
      </c>
      <c r="H32" s="34" t="n">
        <v>114</v>
      </c>
      <c r="I32" s="68" t="n">
        <v>352.08</v>
      </c>
      <c r="J32" s="33" t="n">
        <f aca="false">$N$18+C32*$N$19+D32*$N$20+E32*$N$21+F32*$N$22+G32*$N$23+H32*$N$24+I32*$N$25</f>
        <v>66282361.37593</v>
      </c>
      <c r="K32" s="33"/>
      <c r="L32" s="47"/>
    </row>
    <row r="33" customFormat="false" ht="12.75" hidden="false" customHeight="false" outlineLevel="0" collapsed="false">
      <c r="A33" s="31" t="n">
        <v>38534</v>
      </c>
      <c r="B33" s="51" t="n">
        <v>5197789.97</v>
      </c>
      <c r="C33" s="67" t="n">
        <v>1.1</v>
      </c>
      <c r="D33" s="67" t="n">
        <v>144.7</v>
      </c>
      <c r="E33" s="69" t="n">
        <v>132.496986291495</v>
      </c>
      <c r="F33" s="68" t="n">
        <v>31</v>
      </c>
      <c r="G33" s="68" t="n">
        <v>0</v>
      </c>
      <c r="H33" s="34" t="n">
        <v>115</v>
      </c>
      <c r="I33" s="68" t="n">
        <v>319.92</v>
      </c>
      <c r="J33" s="33" t="n">
        <f aca="false">$N$18+C33*$N$19+D33*$N$20+E33*$N$21+F33*$N$22+G33*$N$23+H33*$N$24+I33*$N$25</f>
        <v>68077946.9268106</v>
      </c>
      <c r="K33" s="33"/>
      <c r="L33" s="47"/>
    </row>
    <row r="34" customFormat="false" ht="12.75" hidden="false" customHeight="false" outlineLevel="0" collapsed="false">
      <c r="A34" s="31" t="n">
        <v>38565</v>
      </c>
      <c r="B34" s="51" t="n">
        <v>5334619</v>
      </c>
      <c r="C34" s="67" t="n">
        <v>3.8</v>
      </c>
      <c r="D34" s="67" t="n">
        <v>102.5</v>
      </c>
      <c r="E34" s="69" t="n">
        <v>132.791477709647</v>
      </c>
      <c r="F34" s="68" t="n">
        <v>31</v>
      </c>
      <c r="G34" s="68" t="n">
        <v>0</v>
      </c>
      <c r="H34" s="34" t="n">
        <v>115</v>
      </c>
      <c r="I34" s="68" t="n">
        <v>351.912</v>
      </c>
      <c r="J34" s="33" t="n">
        <f aca="false">$N$18+C34*$N$19+D34*$N$20+E34*$N$21+F34*$N$22+G34*$N$23+H34*$N$24+I34*$N$25</f>
        <v>65458520.3567938</v>
      </c>
      <c r="K34" s="33"/>
      <c r="L34" s="47"/>
    </row>
    <row r="35" customFormat="false" ht="12.75" hidden="false" customHeight="false" outlineLevel="0" collapsed="false">
      <c r="A35" s="31" t="n">
        <v>38596</v>
      </c>
      <c r="B35" s="51" t="n">
        <v>5405745.15</v>
      </c>
      <c r="C35" s="67" t="n">
        <v>32.8</v>
      </c>
      <c r="D35" s="67" t="n">
        <v>25.6</v>
      </c>
      <c r="E35" s="69" t="n">
        <v>133.086623672462</v>
      </c>
      <c r="F35" s="68" t="n">
        <v>30</v>
      </c>
      <c r="G35" s="68" t="n">
        <v>1</v>
      </c>
      <c r="H35" s="34" t="n">
        <v>115</v>
      </c>
      <c r="I35" s="68" t="n">
        <v>336.24</v>
      </c>
      <c r="J35" s="33" t="n">
        <f aca="false">$N$18+C35*$N$19+D35*$N$20+E35*$N$21+F35*$N$22+G35*$N$23+H35*$N$24+I35*$N$25</f>
        <v>57722007.7235667</v>
      </c>
      <c r="K35" s="33"/>
      <c r="L35" s="47"/>
    </row>
    <row r="36" customFormat="false" ht="12.75" hidden="false" customHeight="false" outlineLevel="0" collapsed="false">
      <c r="A36" s="31" t="n">
        <v>38626</v>
      </c>
      <c r="B36" s="51" t="n">
        <v>5445708.16</v>
      </c>
      <c r="C36" s="67" t="n">
        <v>234.2</v>
      </c>
      <c r="D36" s="67" t="n">
        <v>7.6</v>
      </c>
      <c r="E36" s="69" t="n">
        <v>133.38242563475</v>
      </c>
      <c r="F36" s="68" t="n">
        <v>31</v>
      </c>
      <c r="G36" s="68" t="n">
        <v>1</v>
      </c>
      <c r="H36" s="34" t="n">
        <v>115</v>
      </c>
      <c r="I36" s="68" t="n">
        <v>319.92</v>
      </c>
      <c r="J36" s="33" t="n">
        <f aca="false">$N$18+C36*$N$19+D36*$N$20+E36*$N$21+F36*$N$22+G36*$N$23+H36*$N$24+I36*$N$25</f>
        <v>57393945.6751209</v>
      </c>
      <c r="K36" s="33"/>
      <c r="L36" s="47"/>
    </row>
    <row r="37" customFormat="false" ht="12.75" hidden="false" customHeight="false" outlineLevel="0" collapsed="false">
      <c r="A37" s="31" t="n">
        <v>38657</v>
      </c>
      <c r="B37" s="51" t="n">
        <v>4995064.88</v>
      </c>
      <c r="C37" s="67" t="n">
        <v>396.3</v>
      </c>
      <c r="D37" s="67" t="n">
        <v>0</v>
      </c>
      <c r="E37" s="69" t="n">
        <v>133.678885054554</v>
      </c>
      <c r="F37" s="68" t="n">
        <v>30</v>
      </c>
      <c r="G37" s="68" t="n">
        <v>1</v>
      </c>
      <c r="H37" s="34" t="n">
        <v>114</v>
      </c>
      <c r="I37" s="68" t="n">
        <v>352.08</v>
      </c>
      <c r="J37" s="33" t="n">
        <f aca="false">$N$18+C37*$N$19+D37*$N$20+E37*$N$21+F37*$N$22+G37*$N$23+H37*$N$24+I37*$N$25</f>
        <v>57605994.0547819</v>
      </c>
      <c r="K37" s="33"/>
      <c r="L37" s="47"/>
    </row>
    <row r="38" customFormat="false" ht="12.75" hidden="false" customHeight="false" outlineLevel="0" collapsed="false">
      <c r="A38" s="31" t="n">
        <v>38687</v>
      </c>
      <c r="B38" s="51" t="n">
        <v>4944741.48</v>
      </c>
      <c r="C38" s="67" t="n">
        <v>688.8</v>
      </c>
      <c r="D38" s="67" t="n">
        <v>0</v>
      </c>
      <c r="E38" s="69" t="n">
        <v>133.976003393155</v>
      </c>
      <c r="F38" s="68" t="n">
        <v>31</v>
      </c>
      <c r="G38" s="68" t="n">
        <v>0</v>
      </c>
      <c r="H38" s="34" t="n">
        <v>114</v>
      </c>
      <c r="I38" s="68" t="n">
        <v>319.92</v>
      </c>
      <c r="J38" s="33" t="n">
        <f aca="false">$N$18+C38*$N$19+D38*$N$20+E38*$N$21+F38*$N$22+G38*$N$23+H38*$N$24+I38*$N$25</f>
        <v>59414557.4822595</v>
      </c>
      <c r="K38" s="33"/>
      <c r="L38" s="47"/>
    </row>
    <row r="39" customFormat="false" ht="12.75" hidden="false" customHeight="false" outlineLevel="0" collapsed="false">
      <c r="A39" s="31" t="n">
        <v>38718</v>
      </c>
      <c r="B39" s="32" t="n">
        <v>5044221.83</v>
      </c>
      <c r="C39" s="67" t="n">
        <v>554.7</v>
      </c>
      <c r="D39" s="67" t="n">
        <v>0</v>
      </c>
      <c r="E39" s="69" t="n">
        <v>134.251972024233</v>
      </c>
      <c r="F39" s="68" t="n">
        <v>31</v>
      </c>
      <c r="G39" s="68" t="n">
        <v>0</v>
      </c>
      <c r="H39" s="34" t="n">
        <v>114</v>
      </c>
      <c r="I39" s="68" t="n">
        <v>336.288</v>
      </c>
      <c r="J39" s="33" t="n">
        <f aca="false">$N$18+C39*$N$19+D39*$N$20+E39*$N$21+F39*$N$22+G39*$N$23+H39*$N$24+I39*$N$25</f>
        <v>59176863.8002923</v>
      </c>
      <c r="K39" s="33"/>
      <c r="L39" s="47"/>
    </row>
    <row r="40" customFormat="false" ht="12.75" hidden="false" customHeight="false" outlineLevel="0" collapsed="false">
      <c r="A40" s="31" t="n">
        <v>38749</v>
      </c>
      <c r="B40" s="32" t="n">
        <v>5197693.8</v>
      </c>
      <c r="C40" s="67" t="n">
        <v>602.8</v>
      </c>
      <c r="D40" s="67" t="n">
        <v>0</v>
      </c>
      <c r="E40" s="69" t="n">
        <v>134.528509105507</v>
      </c>
      <c r="F40" s="68" t="n">
        <v>28</v>
      </c>
      <c r="G40" s="68" t="n">
        <v>0</v>
      </c>
      <c r="H40" s="34" t="n">
        <v>116</v>
      </c>
      <c r="I40" s="68" t="n">
        <v>319.872</v>
      </c>
      <c r="J40" s="33" t="n">
        <f aca="false">$N$18+C40*$N$19+D40*$N$20+E40*$N$21+F40*$N$22+G40*$N$23+H40*$N$24+I40*$N$25</f>
        <v>57105529.3236274</v>
      </c>
      <c r="K40" s="33"/>
      <c r="L40" s="47"/>
    </row>
    <row r="41" customFormat="false" ht="12.75" hidden="false" customHeight="false" outlineLevel="0" collapsed="false">
      <c r="A41" s="31" t="n">
        <v>38777</v>
      </c>
      <c r="B41" s="32" t="n">
        <v>5023873.76</v>
      </c>
      <c r="C41" s="67" t="n">
        <v>530.4</v>
      </c>
      <c r="D41" s="67" t="n">
        <v>0</v>
      </c>
      <c r="E41" s="69" t="n">
        <v>134.80561580789</v>
      </c>
      <c r="F41" s="68" t="n">
        <v>31</v>
      </c>
      <c r="G41" s="68" t="n">
        <v>1</v>
      </c>
      <c r="H41" s="34" t="n">
        <v>117</v>
      </c>
      <c r="I41" s="68" t="n">
        <v>368.28</v>
      </c>
      <c r="J41" s="33" t="n">
        <f aca="false">$N$18+C41*$N$19+D41*$N$20+E41*$N$21+F41*$N$22+G41*$N$23+H41*$N$24+I41*$N$25</f>
        <v>59173608.2245312</v>
      </c>
      <c r="K41" s="33"/>
      <c r="L41" s="47"/>
    </row>
    <row r="42" customFormat="false" ht="12.75" hidden="false" customHeight="false" outlineLevel="0" collapsed="false">
      <c r="A42" s="31" t="n">
        <v>38808</v>
      </c>
      <c r="B42" s="32" t="n">
        <v>5213894.82</v>
      </c>
      <c r="C42" s="67" t="n">
        <v>314.6</v>
      </c>
      <c r="D42" s="67" t="n">
        <v>0</v>
      </c>
      <c r="E42" s="69" t="n">
        <v>135.083293304709</v>
      </c>
      <c r="F42" s="68" t="n">
        <v>30</v>
      </c>
      <c r="G42" s="68" t="n">
        <v>1</v>
      </c>
      <c r="H42" s="34" t="n">
        <v>117</v>
      </c>
      <c r="I42" s="68" t="n">
        <v>303.84</v>
      </c>
      <c r="J42" s="33" t="n">
        <f aca="false">$N$18+C42*$N$19+D42*$N$20+E42*$N$21+F42*$N$22+G42*$N$23+H42*$N$24+I42*$N$25</f>
        <v>55975484.620965</v>
      </c>
      <c r="K42" s="33"/>
      <c r="L42" s="47"/>
    </row>
    <row r="43" customFormat="false" ht="12.75" hidden="false" customHeight="false" outlineLevel="0" collapsed="false">
      <c r="A43" s="31" t="n">
        <v>38838</v>
      </c>
      <c r="B43" s="32" t="n">
        <v>4945861.14</v>
      </c>
      <c r="C43" s="67" t="n">
        <v>155.5</v>
      </c>
      <c r="D43" s="67" t="n">
        <v>22.4</v>
      </c>
      <c r="E43" s="69" t="n">
        <v>135.361542771708</v>
      </c>
      <c r="F43" s="68" t="n">
        <v>31</v>
      </c>
      <c r="G43" s="68" t="n">
        <v>1</v>
      </c>
      <c r="H43" s="34" t="n">
        <v>118</v>
      </c>
      <c r="I43" s="68" t="n">
        <v>351.912</v>
      </c>
      <c r="J43" s="33" t="n">
        <f aca="false">$N$18+C43*$N$19+D43*$N$20+E43*$N$21+F43*$N$22+G43*$N$23+H43*$N$24+I43*$N$25</f>
        <v>58839996.5805657</v>
      </c>
      <c r="K43" s="33"/>
      <c r="L43" s="47"/>
    </row>
    <row r="44" customFormat="false" ht="12.75" hidden="false" customHeight="false" outlineLevel="0" collapsed="false">
      <c r="A44" s="31" t="n">
        <v>38869</v>
      </c>
      <c r="B44" s="32" t="n">
        <f aca="false">1664571+3167157.16</f>
        <v>4831728.16</v>
      </c>
      <c r="C44" s="67" t="n">
        <v>26.7</v>
      </c>
      <c r="D44" s="67" t="n">
        <v>43.2</v>
      </c>
      <c r="E44" s="69" t="n">
        <v>135.640365387051</v>
      </c>
      <c r="F44" s="68" t="n">
        <v>30</v>
      </c>
      <c r="G44" s="68" t="n">
        <v>0</v>
      </c>
      <c r="H44" s="34" t="n">
        <v>118</v>
      </c>
      <c r="I44" s="68" t="n">
        <v>352.08</v>
      </c>
      <c r="J44" s="33" t="n">
        <f aca="false">$N$18+C44*$N$19+D44*$N$20+E44*$N$21+F44*$N$22+G44*$N$23+H44*$N$24+I44*$N$25</f>
        <v>59933933.06096</v>
      </c>
      <c r="K44" s="33"/>
      <c r="L44" s="47"/>
    </row>
    <row r="45" customFormat="false" ht="12.75" hidden="false" customHeight="false" outlineLevel="0" collapsed="false">
      <c r="A45" s="31" t="n">
        <v>38899</v>
      </c>
      <c r="B45" s="32" t="n">
        <v>5191696.35</v>
      </c>
      <c r="C45" s="67" t="n">
        <v>1.9</v>
      </c>
      <c r="D45" s="67" t="n">
        <v>136.1</v>
      </c>
      <c r="E45" s="69" t="n">
        <v>135.91976233133</v>
      </c>
      <c r="F45" s="68" t="n">
        <v>31</v>
      </c>
      <c r="G45" s="68" t="n">
        <v>0</v>
      </c>
      <c r="H45" s="34" t="n">
        <v>118</v>
      </c>
      <c r="I45" s="68" t="n">
        <v>319.92</v>
      </c>
      <c r="J45" s="33" t="n">
        <f aca="false">$N$18+C45*$N$19+D45*$N$20+E45*$N$21+F45*$N$22+G45*$N$23+H45*$N$24+I45*$N$25</f>
        <v>67072319.6444769</v>
      </c>
      <c r="K45" s="33"/>
      <c r="L45" s="47"/>
    </row>
    <row r="46" customFormat="false" ht="12.75" hidden="false" customHeight="false" outlineLevel="0" collapsed="false">
      <c r="A46" s="31" t="n">
        <v>38930</v>
      </c>
      <c r="B46" s="32" t="n">
        <v>6125561.12</v>
      </c>
      <c r="C46" s="67" t="n">
        <v>8.1</v>
      </c>
      <c r="D46" s="67" t="n">
        <v>70.1</v>
      </c>
      <c r="E46" s="69" t="n">
        <v>136.199734787569</v>
      </c>
      <c r="F46" s="68" t="n">
        <v>31</v>
      </c>
      <c r="G46" s="68" t="n">
        <v>0</v>
      </c>
      <c r="H46" s="34" t="n">
        <v>119</v>
      </c>
      <c r="I46" s="68" t="n">
        <v>351.912</v>
      </c>
      <c r="J46" s="33" t="n">
        <f aca="false">$N$18+C46*$N$19+D46*$N$20+E46*$N$21+F46*$N$22+G46*$N$23+H46*$N$24+I46*$N$25</f>
        <v>62589200.7043251</v>
      </c>
      <c r="K46" s="33"/>
      <c r="L46" s="47"/>
    </row>
    <row r="47" customFormat="false" ht="12.75" hidden="false" customHeight="false" outlineLevel="0" collapsed="false">
      <c r="A47" s="31" t="n">
        <v>38961</v>
      </c>
      <c r="B47" s="32" t="n">
        <v>5877481.16</v>
      </c>
      <c r="C47" s="67" t="n">
        <v>105.3</v>
      </c>
      <c r="D47" s="67" t="n">
        <v>4.1</v>
      </c>
      <c r="E47" s="69" t="n">
        <v>136.480283941227</v>
      </c>
      <c r="F47" s="68" t="n">
        <v>30</v>
      </c>
      <c r="G47" s="68" t="n">
        <v>1</v>
      </c>
      <c r="H47" s="34" t="n">
        <v>119</v>
      </c>
      <c r="I47" s="68" t="n">
        <v>319.68</v>
      </c>
      <c r="J47" s="33" t="n">
        <f aca="false">$N$18+C47*$N$19+D47*$N$20+E47*$N$21+F47*$N$22+G47*$N$23+H47*$N$24+I47*$N$25</f>
        <v>55631164.1936469</v>
      </c>
      <c r="K47" s="33"/>
      <c r="L47" s="47"/>
    </row>
    <row r="48" customFormat="false" ht="12.75" hidden="false" customHeight="false" outlineLevel="0" collapsed="false">
      <c r="A48" s="31" t="n">
        <v>38991</v>
      </c>
      <c r="B48" s="32" t="n">
        <v>6934213.42</v>
      </c>
      <c r="C48" s="67" t="n">
        <v>304.1</v>
      </c>
      <c r="D48" s="67" t="n">
        <v>0</v>
      </c>
      <c r="E48" s="69" t="n">
        <v>136.761410980208</v>
      </c>
      <c r="F48" s="68" t="n">
        <v>31</v>
      </c>
      <c r="G48" s="68" t="n">
        <v>1</v>
      </c>
      <c r="H48" s="34" t="n">
        <v>102</v>
      </c>
      <c r="I48" s="68" t="n">
        <v>336.288</v>
      </c>
      <c r="J48" s="33" t="n">
        <f aca="false">$N$18+C48*$N$19+D48*$N$20+E48*$N$21+F48*$N$22+G48*$N$23+H48*$N$24+I48*$N$25</f>
        <v>56834190.9405371</v>
      </c>
      <c r="K48" s="33"/>
      <c r="L48" s="47"/>
    </row>
    <row r="49" customFormat="false" ht="12.75" hidden="false" customHeight="false" outlineLevel="0" collapsed="false">
      <c r="A49" s="31" t="n">
        <v>39022</v>
      </c>
      <c r="B49" s="32" t="n">
        <v>3749965.15</v>
      </c>
      <c r="C49" s="67" t="n">
        <v>393.1</v>
      </c>
      <c r="D49" s="67" t="n">
        <v>0</v>
      </c>
      <c r="E49" s="69" t="n">
        <v>137.04311709486</v>
      </c>
      <c r="F49" s="68" t="n">
        <v>30</v>
      </c>
      <c r="G49" s="68" t="n">
        <v>1</v>
      </c>
      <c r="H49" s="34" t="n">
        <v>102</v>
      </c>
      <c r="I49" s="68" t="n">
        <v>352.08</v>
      </c>
      <c r="J49" s="33" t="n">
        <f aca="false">$N$18+C49*$N$19+D49*$N$20+E49*$N$21+F49*$N$22+G49*$N$23+H49*$N$24+I49*$N$25</f>
        <v>56951568.4381976</v>
      </c>
      <c r="K49" s="33"/>
      <c r="L49" s="47"/>
    </row>
    <row r="50" customFormat="false" ht="12.75" hidden="false" customHeight="false" outlineLevel="0" collapsed="false">
      <c r="A50" s="31" t="n">
        <v>39052</v>
      </c>
      <c r="B50" s="32" t="n">
        <v>5381536.69</v>
      </c>
      <c r="C50" s="67" t="n">
        <v>508.1</v>
      </c>
      <c r="D50" s="67" t="n">
        <v>0</v>
      </c>
      <c r="E50" s="69" t="n">
        <v>137.325403477984</v>
      </c>
      <c r="F50" s="68" t="n">
        <v>31</v>
      </c>
      <c r="G50" s="68" t="n">
        <v>0</v>
      </c>
      <c r="H50" s="34" t="n">
        <v>102</v>
      </c>
      <c r="I50" s="68" t="n">
        <v>304.296</v>
      </c>
      <c r="J50" s="33" t="n">
        <f aca="false">$N$18+C50*$N$19+D50*$N$20+E50*$N$21+F50*$N$22+G50*$N$23+H50*$N$24+I50*$N$25</f>
        <v>57584583.8635976</v>
      </c>
      <c r="K50" s="33"/>
      <c r="L50" s="47"/>
    </row>
    <row r="51" customFormat="false" ht="12.75" hidden="false" customHeight="false" outlineLevel="0" collapsed="false">
      <c r="A51" s="31" t="n">
        <v>39083</v>
      </c>
      <c r="B51" s="32" t="n">
        <v>7089207.36</v>
      </c>
      <c r="C51" s="67" t="n">
        <v>665.6</v>
      </c>
      <c r="D51" s="67" t="n">
        <v>0</v>
      </c>
      <c r="E51" s="69" t="n">
        <v>137.585875960731</v>
      </c>
      <c r="F51" s="68" t="n">
        <v>31</v>
      </c>
      <c r="G51" s="68" t="n">
        <v>0</v>
      </c>
      <c r="H51" s="34" t="n">
        <v>102</v>
      </c>
      <c r="I51" s="68" t="n">
        <v>351.912</v>
      </c>
      <c r="J51" s="33" t="n">
        <f aca="false">$N$18+C51*$N$19+D51*$N$20+E51*$N$21+F51*$N$22+G51*$N$23+H51*$N$24+I51*$N$25</f>
        <v>59417874.4266771</v>
      </c>
      <c r="K51" s="33"/>
      <c r="L51" s="47"/>
    </row>
    <row r="52" customFormat="false" ht="12.75" hidden="false" customHeight="false" outlineLevel="0" collapsed="false">
      <c r="A52" s="31" t="n">
        <v>39114</v>
      </c>
      <c r="B52" s="32" t="n">
        <v>5538296.92</v>
      </c>
      <c r="C52" s="67" t="n">
        <v>761.8</v>
      </c>
      <c r="D52" s="67" t="n">
        <v>0</v>
      </c>
      <c r="E52" s="69" t="n">
        <v>137.846842495652</v>
      </c>
      <c r="F52" s="68" t="n">
        <v>28</v>
      </c>
      <c r="G52" s="68" t="n">
        <v>0</v>
      </c>
      <c r="H52" s="34" t="n">
        <v>102</v>
      </c>
      <c r="I52" s="68" t="n">
        <v>319.872</v>
      </c>
      <c r="J52" s="33" t="n">
        <f aca="false">$N$18+C52*$N$19+D52*$N$20+E52*$N$21+F52*$N$22+G52*$N$23+H52*$N$24+I52*$N$25</f>
        <v>57142639.2698501</v>
      </c>
      <c r="K52" s="33"/>
      <c r="L52" s="47"/>
    </row>
    <row r="53" customFormat="false" ht="12.75" hidden="false" customHeight="false" outlineLevel="0" collapsed="false">
      <c r="A53" s="31" t="n">
        <v>39142</v>
      </c>
      <c r="B53" s="32" t="n">
        <v>3539835.15</v>
      </c>
      <c r="C53" s="67" t="n">
        <v>565.2</v>
      </c>
      <c r="D53" s="67" t="n">
        <v>0</v>
      </c>
      <c r="E53" s="69" t="n">
        <v>138.108304019844</v>
      </c>
      <c r="F53" s="68" t="n">
        <v>31</v>
      </c>
      <c r="G53" s="68" t="n">
        <v>1</v>
      </c>
      <c r="H53" s="34" t="n">
        <v>102</v>
      </c>
      <c r="I53" s="68" t="n">
        <v>351.912</v>
      </c>
      <c r="J53" s="33" t="n">
        <f aca="false">$N$18+C53*$N$19+D53*$N$20+E53*$N$21+F53*$N$22+G53*$N$23+H53*$N$24+I53*$N$25</f>
        <v>58235341.0583772</v>
      </c>
      <c r="K53" s="33"/>
      <c r="L53" s="47"/>
    </row>
    <row r="54" customFormat="false" ht="12.75" hidden="false" customHeight="false" outlineLevel="0" collapsed="false">
      <c r="A54" s="31" t="n">
        <v>39173</v>
      </c>
      <c r="B54" s="32" t="n">
        <v>5614048.75</v>
      </c>
      <c r="C54" s="67" t="n">
        <v>374.2</v>
      </c>
      <c r="D54" s="67" t="n">
        <v>0</v>
      </c>
      <c r="E54" s="69" t="n">
        <v>138.37026147218</v>
      </c>
      <c r="F54" s="68" t="n">
        <v>30</v>
      </c>
      <c r="G54" s="68" t="n">
        <v>1</v>
      </c>
      <c r="H54" s="34" t="n">
        <v>102</v>
      </c>
      <c r="I54" s="68" t="n">
        <v>319.68</v>
      </c>
      <c r="J54" s="33" t="n">
        <f aca="false">$N$18+C54*$N$19+D54*$N$20+E54*$N$21+F54*$N$22+G54*$N$23+H54*$N$24+I54*$N$25</f>
        <v>55931260.6919094</v>
      </c>
      <c r="K54" s="33"/>
      <c r="L54" s="47"/>
    </row>
    <row r="55" customFormat="false" ht="12.75" hidden="false" customHeight="false" outlineLevel="0" collapsed="false">
      <c r="A55" s="31" t="n">
        <v>39203</v>
      </c>
      <c r="B55" s="32" t="n">
        <v>5515957.62</v>
      </c>
      <c r="C55" s="67" t="n">
        <v>138.4</v>
      </c>
      <c r="D55" s="67" t="n">
        <v>23.3</v>
      </c>
      <c r="E55" s="69" t="n">
        <v>138.632715793311</v>
      </c>
      <c r="F55" s="68" t="n">
        <v>31</v>
      </c>
      <c r="G55" s="68" t="n">
        <v>1</v>
      </c>
      <c r="H55" s="34" t="n">
        <v>104</v>
      </c>
      <c r="I55" s="68" t="n">
        <v>351.912</v>
      </c>
      <c r="J55" s="33" t="n">
        <f aca="false">$N$18+C55*$N$19+D55*$N$20+E55*$N$21+F55*$N$22+G55*$N$23+H55*$N$24+I55*$N$25</f>
        <v>58162176.8966146</v>
      </c>
      <c r="K55" s="33"/>
      <c r="L55" s="47"/>
    </row>
    <row r="56" customFormat="false" ht="12.75" hidden="false" customHeight="false" outlineLevel="0" collapsed="false">
      <c r="A56" s="31" t="n">
        <v>39234</v>
      </c>
      <c r="B56" s="32" t="n">
        <v>5296437.21</v>
      </c>
      <c r="C56" s="67" t="n">
        <v>19.2</v>
      </c>
      <c r="D56" s="67" t="n">
        <v>74.2</v>
      </c>
      <c r="E56" s="69" t="n">
        <v>138.895667925678</v>
      </c>
      <c r="F56" s="68" t="n">
        <v>30</v>
      </c>
      <c r="G56" s="68" t="n">
        <v>0</v>
      </c>
      <c r="H56" s="34" t="n">
        <v>102</v>
      </c>
      <c r="I56" s="68" t="n">
        <v>336.24</v>
      </c>
      <c r="J56" s="33" t="n">
        <f aca="false">$N$18+C56*$N$19+D56*$N$20+E56*$N$21+F56*$N$22+G56*$N$23+H56*$N$24+I56*$N$25</f>
        <v>61280222.4092823</v>
      </c>
      <c r="K56" s="33"/>
      <c r="L56" s="47"/>
    </row>
    <row r="57" customFormat="false" ht="12.75" hidden="false" customHeight="false" outlineLevel="0" collapsed="false">
      <c r="A57" s="31" t="n">
        <v>39264</v>
      </c>
      <c r="B57" s="32" t="n">
        <v>5747314.25</v>
      </c>
      <c r="C57" s="67" t="n">
        <v>9.2</v>
      </c>
      <c r="D57" s="67" t="n">
        <v>82</v>
      </c>
      <c r="E57" s="69" t="n">
        <v>139.159118813504</v>
      </c>
      <c r="F57" s="68" t="n">
        <v>31</v>
      </c>
      <c r="G57" s="68" t="n">
        <v>0</v>
      </c>
      <c r="H57" s="34" t="n">
        <v>107</v>
      </c>
      <c r="I57" s="68" t="n">
        <v>336.288</v>
      </c>
      <c r="J57" s="33" t="n">
        <f aca="false">$N$18+C57*$N$19+D57*$N$20+E57*$N$21+F57*$N$22+G57*$N$23+H57*$N$24+I57*$N$25</f>
        <v>62572510.4964043</v>
      </c>
      <c r="K57" s="33"/>
      <c r="L57" s="47"/>
    </row>
    <row r="58" customFormat="false" ht="12.75" hidden="false" customHeight="false" outlineLevel="0" collapsed="false">
      <c r="A58" s="31" t="n">
        <v>39295</v>
      </c>
      <c r="B58" s="32" t="n">
        <v>5798527.54</v>
      </c>
      <c r="C58" s="67" t="n">
        <v>8.4</v>
      </c>
      <c r="D58" s="67" t="n">
        <v>106</v>
      </c>
      <c r="E58" s="69" t="n">
        <v>139.423069402806</v>
      </c>
      <c r="F58" s="68" t="n">
        <v>31</v>
      </c>
      <c r="G58" s="68" t="n">
        <v>0</v>
      </c>
      <c r="H58" s="34" t="n">
        <v>101</v>
      </c>
      <c r="I58" s="68" t="n">
        <v>351.912</v>
      </c>
      <c r="J58" s="33" t="n">
        <f aca="false">$N$18+C58*$N$19+D58*$N$20+E58*$N$21+F58*$N$22+G58*$N$23+H58*$N$24+I58*$N$25</f>
        <v>64706554.8471448</v>
      </c>
      <c r="K58" s="33"/>
      <c r="L58" s="47"/>
    </row>
    <row r="59" customFormat="false" ht="12.75" hidden="false" customHeight="false" outlineLevel="0" collapsed="false">
      <c r="A59" s="31" t="n">
        <v>39326</v>
      </c>
      <c r="B59" s="32" t="n">
        <v>5722437.48</v>
      </c>
      <c r="C59" s="67" t="n">
        <v>55.2</v>
      </c>
      <c r="D59" s="67" t="n">
        <v>37.2</v>
      </c>
      <c r="E59" s="69" t="n">
        <v>139.687520641395</v>
      </c>
      <c r="F59" s="68" t="n">
        <v>30</v>
      </c>
      <c r="G59" s="68" t="n">
        <v>1</v>
      </c>
      <c r="H59" s="34" t="n">
        <v>102</v>
      </c>
      <c r="I59" s="68" t="n">
        <v>303.84</v>
      </c>
      <c r="J59" s="33" t="n">
        <f aca="false">$N$18+C59*$N$19+D59*$N$20+E59*$N$21+F59*$N$22+G59*$N$23+H59*$N$24+I59*$N$25</f>
        <v>56937466.4818243</v>
      </c>
      <c r="K59" s="33"/>
      <c r="L59" s="47"/>
    </row>
    <row r="60" customFormat="false" ht="12.75" hidden="false" customHeight="false" outlineLevel="0" collapsed="false">
      <c r="A60" s="31" t="n">
        <v>39356</v>
      </c>
      <c r="B60" s="32" t="n">
        <v>5454729.74</v>
      </c>
      <c r="C60" s="67" t="n">
        <v>157.8</v>
      </c>
      <c r="D60" s="67" t="n">
        <v>13</v>
      </c>
      <c r="E60" s="69" t="n">
        <v>139.95247347888</v>
      </c>
      <c r="F60" s="68" t="n">
        <v>31</v>
      </c>
      <c r="G60" s="68" t="n">
        <v>1</v>
      </c>
      <c r="H60" s="34" t="n">
        <v>102</v>
      </c>
      <c r="I60" s="68" t="n">
        <v>351.912</v>
      </c>
      <c r="J60" s="33" t="n">
        <f aca="false">$N$18+C60*$N$19+D60*$N$20+E60*$N$21+F60*$N$22+G60*$N$23+H60*$N$24+I60*$N$25</f>
        <v>57233572.5313045</v>
      </c>
      <c r="K60" s="33"/>
      <c r="L60" s="47"/>
    </row>
    <row r="61" customFormat="false" ht="12.75" hidden="false" customHeight="false" outlineLevel="0" collapsed="false">
      <c r="A61" s="31" t="n">
        <v>39387</v>
      </c>
      <c r="B61" s="32" t="n">
        <v>5475955.77</v>
      </c>
      <c r="C61" s="67" t="n">
        <v>467.5</v>
      </c>
      <c r="D61" s="67" t="n">
        <v>0</v>
      </c>
      <c r="E61" s="69" t="n">
        <v>140.217928866669</v>
      </c>
      <c r="F61" s="68" t="n">
        <v>30</v>
      </c>
      <c r="G61" s="68" t="n">
        <v>1</v>
      </c>
      <c r="H61" s="34" t="n">
        <v>103</v>
      </c>
      <c r="I61" s="68" t="n">
        <v>352.08</v>
      </c>
      <c r="J61" s="33" t="n">
        <f aca="false">$N$18+C61*$N$19+D61*$N$20+E61*$N$21+F61*$N$22+G61*$N$23+H61*$N$24+I61*$N$25</f>
        <v>56949270.4938138</v>
      </c>
      <c r="K61" s="33"/>
      <c r="L61" s="47"/>
    </row>
    <row r="62" customFormat="false" ht="12.75" hidden="false" customHeight="false" outlineLevel="0" collapsed="false">
      <c r="A62" s="31" t="n">
        <v>39417</v>
      </c>
      <c r="B62" s="32" t="n">
        <v>5006937.32</v>
      </c>
      <c r="C62" s="67" t="n">
        <v>643.6</v>
      </c>
      <c r="D62" s="67" t="n">
        <v>0</v>
      </c>
      <c r="E62" s="69" t="n">
        <v>140.483887757978</v>
      </c>
      <c r="F62" s="68" t="n">
        <v>31</v>
      </c>
      <c r="G62" s="68" t="n">
        <v>0</v>
      </c>
      <c r="H62" s="34" t="n">
        <v>100</v>
      </c>
      <c r="I62" s="68" t="n">
        <v>304.296</v>
      </c>
      <c r="J62" s="33" t="n">
        <f aca="false">$N$18+C62*$N$19+D62*$N$20+E62*$N$21+F62*$N$22+G62*$N$23+H62*$N$24+I62*$N$25</f>
        <v>57794004.5105425</v>
      </c>
      <c r="K62" s="33"/>
      <c r="L62" s="47"/>
    </row>
    <row r="63" customFormat="false" ht="12.75" hidden="false" customHeight="false" outlineLevel="0" collapsed="false">
      <c r="A63" s="31" t="n">
        <v>39448</v>
      </c>
      <c r="B63" s="34" t="n">
        <v>6609821.5</v>
      </c>
      <c r="C63" s="67" t="n">
        <v>632.7</v>
      </c>
      <c r="D63" s="67" t="n">
        <v>0</v>
      </c>
      <c r="E63" s="69" t="n">
        <v>140.425218232065</v>
      </c>
      <c r="F63" s="68" t="n">
        <v>31</v>
      </c>
      <c r="G63" s="68" t="n">
        <v>0</v>
      </c>
      <c r="H63" s="34" t="n">
        <v>102</v>
      </c>
      <c r="I63" s="68" t="n">
        <v>352</v>
      </c>
      <c r="J63" s="33" t="n">
        <f aca="false">$N$18+C63*$N$19+D63*$N$20+E63*$N$21+F63*$N$22+G63*$N$23+H63*$N$24+I63*$N$25</f>
        <v>58951239.9242451</v>
      </c>
    </row>
    <row r="64" customFormat="false" ht="12.75" hidden="false" customHeight="false" outlineLevel="0" collapsed="false">
      <c r="A64" s="31" t="n">
        <v>39479</v>
      </c>
      <c r="B64" s="34" t="n">
        <v>4148229.31</v>
      </c>
      <c r="C64" s="67" t="n">
        <v>678.8</v>
      </c>
      <c r="D64" s="67" t="n">
        <v>0</v>
      </c>
      <c r="E64" s="69" t="n">
        <v>140.366573207988</v>
      </c>
      <c r="F64" s="68" t="n">
        <v>29</v>
      </c>
      <c r="G64" s="68" t="n">
        <v>0</v>
      </c>
      <c r="H64" s="34" t="n">
        <v>102</v>
      </c>
      <c r="I64" s="68" t="n">
        <v>320</v>
      </c>
      <c r="J64" s="33" t="n">
        <f aca="false">$N$18+C64*$N$19+D64*$N$20+E64*$N$21+F64*$N$22+G64*$N$23+H64*$N$24+I64*$N$25</f>
        <v>57121663.8893527</v>
      </c>
    </row>
    <row r="65" customFormat="false" ht="12.75" hidden="false" customHeight="false" outlineLevel="0" collapsed="false">
      <c r="A65" s="31" t="n">
        <v>39508</v>
      </c>
      <c r="B65" s="34" t="n">
        <v>5479006.69</v>
      </c>
      <c r="C65" s="67" t="n">
        <v>620.8</v>
      </c>
      <c r="D65" s="67" t="n">
        <v>0</v>
      </c>
      <c r="E65" s="69" t="n">
        <v>140.307952675516</v>
      </c>
      <c r="F65" s="68" t="n">
        <v>31</v>
      </c>
      <c r="G65" s="68" t="n">
        <v>1</v>
      </c>
      <c r="H65" s="34" t="n">
        <v>103</v>
      </c>
      <c r="I65" s="68" t="n">
        <v>304</v>
      </c>
      <c r="J65" s="33" t="n">
        <f aca="false">$N$18+C65*$N$19+D65*$N$20+E65*$N$21+F65*$N$22+G65*$N$23+H65*$N$24+I65*$N$25</f>
        <v>57097277.6043726</v>
      </c>
    </row>
    <row r="66" customFormat="false" ht="12.75" hidden="false" customHeight="false" outlineLevel="0" collapsed="false">
      <c r="A66" s="31" t="n">
        <v>39539</v>
      </c>
      <c r="B66" s="34" t="n">
        <v>5284482.88</v>
      </c>
      <c r="C66" s="67" t="n">
        <v>287.6</v>
      </c>
      <c r="D66" s="67" t="n">
        <v>0</v>
      </c>
      <c r="E66" s="69" t="n">
        <v>140.249356624419</v>
      </c>
      <c r="F66" s="68" t="n">
        <v>30</v>
      </c>
      <c r="G66" s="68" t="n">
        <v>1</v>
      </c>
      <c r="H66" s="34" t="n">
        <v>103</v>
      </c>
      <c r="I66" s="68" t="n">
        <v>352</v>
      </c>
      <c r="J66" s="33" t="n">
        <f aca="false">$N$18+C66*$N$19+D66*$N$20+E66*$N$21+F66*$N$22+G66*$N$23+H66*$N$24+I66*$N$25</f>
        <v>56134476.3149489</v>
      </c>
    </row>
    <row r="67" customFormat="false" ht="12.75" hidden="false" customHeight="false" outlineLevel="0" collapsed="false">
      <c r="A67" s="31" t="n">
        <v>39569</v>
      </c>
      <c r="B67" s="34" t="n">
        <v>5162486.87</v>
      </c>
      <c r="C67" s="67" t="n">
        <v>213.1</v>
      </c>
      <c r="D67" s="67" t="n">
        <v>0.3</v>
      </c>
      <c r="E67" s="69" t="n">
        <v>140.190785044474</v>
      </c>
      <c r="F67" s="68" t="n">
        <v>31</v>
      </c>
      <c r="G67" s="68" t="n">
        <v>1</v>
      </c>
      <c r="H67" s="34" t="n">
        <v>104</v>
      </c>
      <c r="I67" s="68" t="n">
        <v>336</v>
      </c>
      <c r="J67" s="33" t="n">
        <f aca="false">$N$18+C67*$N$19+D67*$N$20+E67*$N$21+F67*$N$22+G67*$N$23+H67*$N$24+I67*$N$25</f>
        <v>56097727.9335964</v>
      </c>
    </row>
    <row r="68" customFormat="false" ht="12.75" hidden="false" customHeight="false" outlineLevel="0" collapsed="false">
      <c r="A68" s="31" t="n">
        <v>39600</v>
      </c>
      <c r="B68" s="34" t="n">
        <v>6502419.49</v>
      </c>
      <c r="C68" s="67" t="n">
        <v>34.2</v>
      </c>
      <c r="D68" s="67" t="n">
        <v>55</v>
      </c>
      <c r="E68" s="69" t="n">
        <v>140.132237925461</v>
      </c>
      <c r="F68" s="68" t="n">
        <v>30</v>
      </c>
      <c r="G68" s="68" t="n">
        <v>0</v>
      </c>
      <c r="H68" s="34" t="n">
        <v>106</v>
      </c>
      <c r="I68" s="68" t="n">
        <v>336</v>
      </c>
      <c r="J68" s="33" t="n">
        <f aca="false">$N$18+C68*$N$19+D68*$N$20+E68*$N$21+F68*$N$22+G68*$N$23+H68*$N$24+I68*$N$25</f>
        <v>59753859.9858533</v>
      </c>
    </row>
    <row r="69" customFormat="false" ht="12.75" hidden="false" customHeight="false" outlineLevel="0" collapsed="false">
      <c r="A69" s="31" t="n">
        <v>39630</v>
      </c>
      <c r="B69" s="34" t="n">
        <v>5388779.93</v>
      </c>
      <c r="C69" s="67" t="n">
        <v>3.7</v>
      </c>
      <c r="D69" s="67" t="n">
        <v>87.7</v>
      </c>
      <c r="E69" s="69" t="n">
        <v>140.073715257165</v>
      </c>
      <c r="F69" s="68" t="n">
        <v>31</v>
      </c>
      <c r="G69" s="68" t="n">
        <v>0</v>
      </c>
      <c r="H69" s="34" t="n">
        <v>106</v>
      </c>
      <c r="I69" s="68" t="n">
        <v>352</v>
      </c>
      <c r="J69" s="33" t="n">
        <f aca="false">$N$18+C69*$N$19+D69*$N$20+E69*$N$21+F69*$N$22+G69*$N$23+H69*$N$24+I69*$N$25</f>
        <v>63259328.6829598</v>
      </c>
    </row>
    <row r="70" customFormat="false" ht="12.75" hidden="false" customHeight="false" outlineLevel="0" collapsed="false">
      <c r="A70" s="31" t="n">
        <v>39661</v>
      </c>
      <c r="B70" s="34" t="n">
        <v>4225988.23</v>
      </c>
      <c r="C70" s="67" t="n">
        <v>20.2</v>
      </c>
      <c r="D70" s="67" t="n">
        <v>45.2</v>
      </c>
      <c r="E70" s="69" t="n">
        <v>140.015217029374</v>
      </c>
      <c r="F70" s="68" t="n">
        <v>31</v>
      </c>
      <c r="G70" s="68" t="n">
        <v>0</v>
      </c>
      <c r="H70" s="34" t="n">
        <v>107</v>
      </c>
      <c r="I70" s="68" t="n">
        <v>320</v>
      </c>
      <c r="J70" s="33" t="n">
        <f aca="false">$N$18+C70*$N$19+D70*$N$20+E70*$N$21+F70*$N$22+G70*$N$23+H70*$N$24+I70*$N$25</f>
        <v>59188415.9934991</v>
      </c>
    </row>
    <row r="71" customFormat="false" ht="12.75" hidden="false" customHeight="false" outlineLevel="0" collapsed="false">
      <c r="A71" s="31" t="n">
        <v>39692</v>
      </c>
      <c r="B71" s="34" t="n">
        <v>7157831.79</v>
      </c>
      <c r="C71" s="67" t="n">
        <v>70.4</v>
      </c>
      <c r="D71" s="67" t="n">
        <v>20.3</v>
      </c>
      <c r="E71" s="69" t="n">
        <v>139.956743231881</v>
      </c>
      <c r="F71" s="68" t="n">
        <v>30</v>
      </c>
      <c r="G71" s="68" t="n">
        <v>1</v>
      </c>
      <c r="H71" s="34" t="n">
        <v>106</v>
      </c>
      <c r="I71" s="68" t="n">
        <v>336</v>
      </c>
      <c r="J71" s="33" t="n">
        <f aca="false">$N$18+C71*$N$19+D71*$N$20+E71*$N$21+F71*$N$22+G71*$N$23+H71*$N$24+I71*$N$25</f>
        <v>56490519.2313628</v>
      </c>
    </row>
    <row r="72" customFormat="false" ht="12.75" hidden="false" customHeight="false" outlineLevel="0" collapsed="false">
      <c r="A72" s="31" t="n">
        <v>39722</v>
      </c>
      <c r="B72" s="34" t="n">
        <v>5452249.81</v>
      </c>
      <c r="C72" s="67" t="n">
        <v>297.5</v>
      </c>
      <c r="D72" s="67" t="n">
        <v>0</v>
      </c>
      <c r="E72" s="69" t="n">
        <v>139.898293854484</v>
      </c>
      <c r="F72" s="68" t="n">
        <v>31</v>
      </c>
      <c r="G72" s="68" t="n">
        <v>1</v>
      </c>
      <c r="H72" s="34" t="n">
        <v>106</v>
      </c>
      <c r="I72" s="68" t="n">
        <v>352</v>
      </c>
      <c r="J72" s="33" t="n">
        <f aca="false">$N$18+C72*$N$19+D72*$N$20+E72*$N$21+F72*$N$22+G72*$N$23+H72*$N$24+I72*$N$25</f>
        <v>56917629.6828474</v>
      </c>
    </row>
    <row r="73" customFormat="false" ht="12.75" hidden="false" customHeight="false" outlineLevel="0" collapsed="false">
      <c r="A73" s="31" t="n">
        <v>39753</v>
      </c>
      <c r="B73" s="34" t="n">
        <v>4059075.17</v>
      </c>
      <c r="C73" s="67" t="n">
        <v>460.6</v>
      </c>
      <c r="D73" s="67" t="n">
        <v>0</v>
      </c>
      <c r="E73" s="69" t="n">
        <v>139.839868886985</v>
      </c>
      <c r="F73" s="68" t="n">
        <v>30</v>
      </c>
      <c r="G73" s="68" t="n">
        <v>1</v>
      </c>
      <c r="H73" s="34" t="n">
        <v>106</v>
      </c>
      <c r="I73" s="68" t="n">
        <v>304</v>
      </c>
      <c r="J73" s="33" t="n">
        <f aca="false">$N$18+C73*$N$19+D73*$N$20+E73*$N$21+F73*$N$22+G73*$N$23+H73*$N$24+I73*$N$25</f>
        <v>55860503.9861756</v>
      </c>
    </row>
    <row r="74" customFormat="false" ht="12.75" hidden="false" customHeight="false" outlineLevel="0" collapsed="false">
      <c r="A74" s="31" t="n">
        <v>39783</v>
      </c>
      <c r="B74" s="34" t="n">
        <v>5501822.61</v>
      </c>
      <c r="C74" s="67" t="n">
        <v>655.3</v>
      </c>
      <c r="D74" s="67" t="n">
        <v>0</v>
      </c>
      <c r="E74" s="69" t="n">
        <v>139.781468319188</v>
      </c>
      <c r="F74" s="68" t="n">
        <v>31</v>
      </c>
      <c r="G74" s="68" t="n">
        <v>0</v>
      </c>
      <c r="H74" s="34" t="n">
        <v>106</v>
      </c>
      <c r="I74" s="68" t="n">
        <v>336</v>
      </c>
      <c r="J74" s="33" t="n">
        <f aca="false">$N$18+C74*$N$19+D74*$N$20+E74*$N$21+F74*$N$22+G74*$N$23+H74*$N$24+I74*$N$25</f>
        <v>58824461.0735382</v>
      </c>
    </row>
    <row r="75" s="21" customFormat="true" ht="12.75" hidden="false" customHeight="false" outlineLevel="0" collapsed="false">
      <c r="A75" s="31" t="n">
        <v>39814</v>
      </c>
      <c r="B75" s="34" t="n">
        <v>5568566.8</v>
      </c>
      <c r="C75" s="67" t="n">
        <v>852.3</v>
      </c>
      <c r="D75" s="67" t="n">
        <v>0</v>
      </c>
      <c r="E75" s="69" t="n">
        <v>139.379111606871</v>
      </c>
      <c r="F75" s="68" t="n">
        <v>31</v>
      </c>
      <c r="G75" s="68" t="n">
        <v>0</v>
      </c>
      <c r="H75" s="34" t="n">
        <v>100</v>
      </c>
      <c r="I75" s="68" t="n">
        <v>336</v>
      </c>
      <c r="J75" s="33" t="n">
        <f aca="false">$N$18+C75*$N$19+D75*$N$20+E75*$N$21+F75*$N$22+G75*$N$23+H75*$N$24+I75*$N$25</f>
        <v>59626161.6860194</v>
      </c>
      <c r="K75" s="53"/>
      <c r="L75" s="1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49"/>
      <c r="Z75" s="49"/>
      <c r="AA75" s="49"/>
      <c r="AB75" s="49"/>
      <c r="AC75" s="49"/>
      <c r="AD75" s="49"/>
      <c r="AE75" s="49"/>
      <c r="AF75" s="49"/>
      <c r="AG75" s="49"/>
    </row>
    <row r="76" customFormat="false" ht="12.75" hidden="false" customHeight="false" outlineLevel="0" collapsed="false">
      <c r="A76" s="31" t="n">
        <v>39845</v>
      </c>
      <c r="B76" s="34" t="n">
        <v>5648008.32</v>
      </c>
      <c r="C76" s="67" t="n">
        <v>616.6</v>
      </c>
      <c r="D76" s="67" t="n">
        <v>0</v>
      </c>
      <c r="E76" s="69" t="n">
        <v>138.977913066134</v>
      </c>
      <c r="F76" s="68" t="n">
        <v>28</v>
      </c>
      <c r="G76" s="68" t="n">
        <v>0</v>
      </c>
      <c r="H76" s="34" t="n">
        <v>99</v>
      </c>
      <c r="I76" s="68" t="n">
        <v>304</v>
      </c>
      <c r="J76" s="33" t="n">
        <f aca="false">$N$18+C76*$N$19+D76*$N$20+E76*$N$21+F76*$N$22+G76*$N$23+H76*$N$24+I76*$N$25</f>
        <v>55911939.8610374</v>
      </c>
      <c r="K76" s="53"/>
    </row>
    <row r="77" customFormat="false" ht="12.75" hidden="false" customHeight="false" outlineLevel="0" collapsed="false">
      <c r="A77" s="31" t="n">
        <v>39873</v>
      </c>
      <c r="B77" s="34" t="n">
        <v>5332274.91</v>
      </c>
      <c r="C77" s="67" t="n">
        <v>540.9</v>
      </c>
      <c r="D77" s="67" t="n">
        <v>0</v>
      </c>
      <c r="E77" s="69" t="n">
        <v>138.577869363214</v>
      </c>
      <c r="F77" s="68" t="n">
        <v>31</v>
      </c>
      <c r="G77" s="68" t="n">
        <v>1</v>
      </c>
      <c r="H77" s="34" t="n">
        <v>99</v>
      </c>
      <c r="I77" s="68" t="n">
        <v>352</v>
      </c>
      <c r="J77" s="33" t="n">
        <f aca="false">$N$18+C77*$N$19+D77*$N$20+E77*$N$21+F77*$N$22+G77*$N$23+H77*$N$24+I77*$N$25</f>
        <v>58010117.552737</v>
      </c>
      <c r="K77" s="53"/>
    </row>
    <row r="78" customFormat="false" ht="12.75" hidden="false" customHeight="false" outlineLevel="0" collapsed="false">
      <c r="A78" s="31" t="n">
        <v>39904</v>
      </c>
      <c r="B78" s="34" t="n">
        <v>5375732.96</v>
      </c>
      <c r="C78" s="67" t="n">
        <v>334.7</v>
      </c>
      <c r="D78" s="67" t="n">
        <v>0</v>
      </c>
      <c r="E78" s="69" t="n">
        <v>138.178977173947</v>
      </c>
      <c r="F78" s="68" t="n">
        <v>30</v>
      </c>
      <c r="G78" s="68" t="n">
        <v>1</v>
      </c>
      <c r="H78" s="34" t="n">
        <v>99</v>
      </c>
      <c r="I78" s="68" t="n">
        <v>320</v>
      </c>
      <c r="J78" s="33" t="n">
        <f aca="false">$N$18+C78*$N$19+D78*$N$20+E78*$N$21+F78*$N$22+G78*$N$23+H78*$N$24+I78*$N$25</f>
        <v>55717938.0863843</v>
      </c>
      <c r="K78" s="53"/>
    </row>
    <row r="79" customFormat="false" ht="12.75" hidden="false" customHeight="false" outlineLevel="0" collapsed="false">
      <c r="A79" s="31" t="n">
        <v>39934</v>
      </c>
      <c r="B79" s="34" t="n">
        <v>5036015.84</v>
      </c>
      <c r="C79" s="67" t="n">
        <v>178.1</v>
      </c>
      <c r="D79" s="67" t="n">
        <v>0</v>
      </c>
      <c r="E79" s="69" t="n">
        <v>137.781233183735</v>
      </c>
      <c r="F79" s="68" t="n">
        <v>31</v>
      </c>
      <c r="G79" s="68" t="n">
        <v>1</v>
      </c>
      <c r="H79" s="34" t="n">
        <v>100</v>
      </c>
      <c r="I79" s="68" t="n">
        <v>320</v>
      </c>
      <c r="J79" s="33" t="n">
        <f aca="false">$N$18+C79*$N$19+D79*$N$20+E79*$N$21+F79*$N$22+G79*$N$23+H79*$N$24+I79*$N$25</f>
        <v>55714013.773737</v>
      </c>
      <c r="K79" s="53"/>
    </row>
    <row r="80" customFormat="false" ht="12.75" hidden="false" customHeight="false" outlineLevel="0" collapsed="false">
      <c r="A80" s="31" t="n">
        <v>39965</v>
      </c>
      <c r="B80" s="34" t="n">
        <v>5036015.84</v>
      </c>
      <c r="C80" s="67" t="n">
        <v>58.5</v>
      </c>
      <c r="D80" s="67" t="n">
        <v>30.2</v>
      </c>
      <c r="E80" s="69" t="n">
        <v>137.384634087522</v>
      </c>
      <c r="F80" s="68" t="n">
        <v>30</v>
      </c>
      <c r="G80" s="68" t="n">
        <v>0</v>
      </c>
      <c r="H80" s="34" t="n">
        <v>100</v>
      </c>
      <c r="I80" s="68" t="n">
        <v>352</v>
      </c>
      <c r="J80" s="33" t="n">
        <f aca="false">$N$18+C80*$N$19+D80*$N$20+E80*$N$21+F80*$N$22+G80*$N$23+H80*$N$24+I80*$N$25</f>
        <v>58448730.8688729</v>
      </c>
      <c r="K80" s="53"/>
    </row>
    <row r="81" customFormat="false" ht="12.75" hidden="false" customHeight="false" outlineLevel="0" collapsed="false">
      <c r="A81" s="31" t="n">
        <v>39995</v>
      </c>
      <c r="B81" s="34" t="n">
        <v>4761508.05</v>
      </c>
      <c r="C81" s="67" t="n">
        <v>18.9</v>
      </c>
      <c r="D81" s="67" t="n">
        <v>21.7</v>
      </c>
      <c r="E81" s="69" t="n">
        <v>136.989176589765</v>
      </c>
      <c r="F81" s="68" t="n">
        <v>31</v>
      </c>
      <c r="G81" s="68" t="n">
        <v>0</v>
      </c>
      <c r="H81" s="34" t="n">
        <v>100</v>
      </c>
      <c r="I81" s="68" t="n">
        <v>352</v>
      </c>
      <c r="J81" s="33" t="n">
        <f aca="false">$N$18+C81*$N$19+D81*$N$20+E81*$N$21+F81*$N$22+G81*$N$23+H81*$N$24+I81*$N$25</f>
        <v>58269673.7436852</v>
      </c>
      <c r="K81" s="53"/>
    </row>
    <row r="82" customFormat="false" ht="12.75" hidden="false" customHeight="false" outlineLevel="0" collapsed="false">
      <c r="A82" s="31" t="n">
        <v>40026</v>
      </c>
      <c r="B82" s="34" t="n">
        <v>5144906.8</v>
      </c>
      <c r="C82" s="67" t="n">
        <v>18.1</v>
      </c>
      <c r="D82" s="67" t="n">
        <v>69.7</v>
      </c>
      <c r="E82" s="69" t="n">
        <v>136.594857404408</v>
      </c>
      <c r="F82" s="68" t="n">
        <v>31</v>
      </c>
      <c r="G82" s="68" t="n">
        <v>0</v>
      </c>
      <c r="H82" s="34" t="n">
        <v>100</v>
      </c>
      <c r="I82" s="68" t="n">
        <v>320</v>
      </c>
      <c r="J82" s="33" t="n">
        <f aca="false">$N$18+C82*$N$19+D82*$N$20+E82*$N$21+F82*$N$22+G82*$N$23+H82*$N$24+I82*$N$25</f>
        <v>61372424.8499356</v>
      </c>
      <c r="K82" s="53"/>
    </row>
    <row r="83" customFormat="false" ht="12.75" hidden="false" customHeight="false" outlineLevel="0" collapsed="false">
      <c r="A83" s="31" t="n">
        <v>40057</v>
      </c>
      <c r="B83" s="34" t="n">
        <v>5344782.86</v>
      </c>
      <c r="C83" s="67" t="n">
        <v>67.8</v>
      </c>
      <c r="D83" s="67" t="n">
        <v>12.4</v>
      </c>
      <c r="E83" s="69" t="n">
        <v>136.201673254853</v>
      </c>
      <c r="F83" s="68" t="n">
        <v>30</v>
      </c>
      <c r="G83" s="68" t="n">
        <v>1</v>
      </c>
      <c r="H83" s="34" t="n">
        <v>100</v>
      </c>
      <c r="I83" s="68" t="n">
        <v>336</v>
      </c>
      <c r="J83" s="33" t="n">
        <f aca="false">$N$18+C83*$N$19+D83*$N$20+E83*$N$21+F83*$N$22+G83*$N$23+H83*$N$24+I83*$N$25</f>
        <v>56141467.9815672</v>
      </c>
      <c r="K83" s="53"/>
    </row>
    <row r="84" customFormat="false" ht="12.75" hidden="false" customHeight="false" outlineLevel="0" collapsed="false">
      <c r="A84" s="31" t="n">
        <v>40087</v>
      </c>
      <c r="B84" s="34" t="n">
        <v>5422593.1</v>
      </c>
      <c r="C84" s="67" t="n">
        <v>259.907692307692</v>
      </c>
      <c r="D84" s="67" t="n">
        <v>2.58461538461538</v>
      </c>
      <c r="E84" s="69" t="n">
        <v>135.809620873934</v>
      </c>
      <c r="F84" s="68" t="n">
        <v>31</v>
      </c>
      <c r="G84" s="68" t="n">
        <v>1</v>
      </c>
      <c r="H84" s="34" t="n">
        <v>100</v>
      </c>
      <c r="I84" s="68" t="n">
        <v>336</v>
      </c>
      <c r="J84" s="33" t="n">
        <f aca="false">$N$18+C84*$N$19+D84*$N$20+E84*$N$21+F84*$N$22+G84*$N$23+H84*$N$24+I84*$N$25</f>
        <v>56899233.5000139</v>
      </c>
      <c r="K84" s="53"/>
    </row>
    <row r="85" customFormat="false" ht="12.75" hidden="false" customHeight="false" outlineLevel="0" collapsed="false">
      <c r="A85" s="31" t="n">
        <v>40118</v>
      </c>
      <c r="B85" s="34" t="n">
        <v>5557215.45</v>
      </c>
      <c r="C85" s="67" t="n">
        <v>424.615384615385</v>
      </c>
      <c r="D85" s="67" t="n">
        <v>0</v>
      </c>
      <c r="E85" s="69" t="n">
        <v>135.41869700389</v>
      </c>
      <c r="F85" s="68" t="n">
        <v>30</v>
      </c>
      <c r="G85" s="68" t="n">
        <v>1</v>
      </c>
      <c r="H85" s="34" t="n">
        <v>100</v>
      </c>
      <c r="I85" s="68" t="n">
        <v>320</v>
      </c>
      <c r="J85" s="33" t="n">
        <f aca="false">$N$18+C85*$N$19+D85*$N$20+E85*$N$21+F85*$N$22+G85*$N$23+H85*$N$24+I85*$N$25</f>
        <v>56455929.6123149</v>
      </c>
      <c r="K85" s="53"/>
    </row>
    <row r="86" s="15" customFormat="true" ht="12.75" hidden="false" customHeight="false" outlineLevel="0" collapsed="false">
      <c r="A86" s="31" t="n">
        <v>40148</v>
      </c>
      <c r="B86" s="34" t="n">
        <v>5292403.28</v>
      </c>
      <c r="C86" s="67" t="n">
        <v>614.353846153846</v>
      </c>
      <c r="D86" s="67" t="n">
        <v>0</v>
      </c>
      <c r="E86" s="69" t="n">
        <v>135.028898396335</v>
      </c>
      <c r="F86" s="68" t="n">
        <v>31</v>
      </c>
      <c r="G86" s="68" t="n">
        <v>0</v>
      </c>
      <c r="H86" s="34" t="n">
        <v>101</v>
      </c>
      <c r="I86" s="68" t="n">
        <v>352</v>
      </c>
      <c r="J86" s="33" t="n">
        <f aca="false">$N$18+C86*$N$19+D86*$N$20+E86*$N$21+F86*$N$22+G86*$N$23+H86*$N$24+I86*$N$25</f>
        <v>59456669.0063471</v>
      </c>
      <c r="K86" s="53"/>
      <c r="L86" s="1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18"/>
      <c r="Z86" s="18"/>
      <c r="AA86" s="18"/>
      <c r="AB86" s="18"/>
      <c r="AC86" s="18"/>
      <c r="AD86" s="18"/>
      <c r="AE86" s="18"/>
      <c r="AF86" s="18"/>
      <c r="AG86" s="18"/>
    </row>
    <row r="87" customFormat="false" ht="12.75" hidden="false" customHeight="false" outlineLevel="0" collapsed="false">
      <c r="A87" s="31" t="n">
        <v>40179</v>
      </c>
      <c r="B87" s="51" t="n">
        <v>5558293.98</v>
      </c>
      <c r="C87" s="67" t="n">
        <v>728.7</v>
      </c>
      <c r="D87" s="67" t="n">
        <v>0</v>
      </c>
      <c r="E87" s="69" t="n">
        <v>135.329017311438</v>
      </c>
      <c r="F87" s="68" t="n">
        <v>31</v>
      </c>
      <c r="G87" s="68" t="n">
        <v>0</v>
      </c>
      <c r="H87" s="34" t="n">
        <v>101</v>
      </c>
      <c r="I87" s="68" t="n">
        <v>320</v>
      </c>
      <c r="J87" s="33" t="n">
        <f aca="false">$N$18+C87*$N$19+D87*$N$20+E87*$N$21+F87*$N$22+G87*$N$23+H87*$N$24+I87*$N$25</f>
        <v>59161506.7158871</v>
      </c>
      <c r="K87" s="53"/>
      <c r="Y87" s="49"/>
      <c r="Z87" s="49"/>
      <c r="AA87" s="49"/>
    </row>
    <row r="88" customFormat="false" ht="12.75" hidden="false" customHeight="false" outlineLevel="0" collapsed="false">
      <c r="A88" s="31" t="n">
        <v>40210</v>
      </c>
      <c r="B88" s="51" t="n">
        <v>5911308.76</v>
      </c>
      <c r="C88" s="67" t="n">
        <v>618.4</v>
      </c>
      <c r="D88" s="67" t="n">
        <v>0</v>
      </c>
      <c r="E88" s="69" t="n">
        <v>135.629803279033</v>
      </c>
      <c r="F88" s="68" t="n">
        <v>28</v>
      </c>
      <c r="G88" s="68" t="n">
        <v>0</v>
      </c>
      <c r="H88" s="34" t="n">
        <v>101</v>
      </c>
      <c r="I88" s="68" t="n">
        <v>304</v>
      </c>
      <c r="J88" s="33" t="n">
        <f aca="false">$N$18+C88*$N$19+D88*$N$20+E88*$N$21+F88*$N$22+G88*$N$23+H88*$N$24+I88*$N$25</f>
        <v>56341604.0593498</v>
      </c>
      <c r="K88" s="53"/>
    </row>
    <row r="89" customFormat="false" ht="12.75" hidden="false" customHeight="false" outlineLevel="0" collapsed="false">
      <c r="A89" s="31" t="n">
        <v>40238</v>
      </c>
      <c r="B89" s="51" t="n">
        <v>5292836.83</v>
      </c>
      <c r="C89" s="67" t="n">
        <v>456.8</v>
      </c>
      <c r="D89" s="67" t="n">
        <v>0</v>
      </c>
      <c r="E89" s="69" t="n">
        <v>135.931257781729</v>
      </c>
      <c r="F89" s="68" t="n">
        <v>31</v>
      </c>
      <c r="G89" s="68" t="n">
        <v>1</v>
      </c>
      <c r="H89" s="34" t="n">
        <v>101</v>
      </c>
      <c r="I89" s="68" t="n">
        <v>368</v>
      </c>
      <c r="J89" s="33" t="n">
        <f aca="false">$N$18+C89*$N$19+D89*$N$20+E89*$N$21+F89*$N$22+G89*$N$23+H89*$N$24+I89*$N$25</f>
        <v>58361929.8735763</v>
      </c>
      <c r="K89" s="53"/>
    </row>
    <row r="90" customFormat="false" ht="12.75" hidden="false" customHeight="false" outlineLevel="0" collapsed="false">
      <c r="A90" s="31" t="n">
        <v>40269</v>
      </c>
      <c r="B90" s="51" t="n">
        <v>5221653.12</v>
      </c>
      <c r="C90" s="67" t="n">
        <v>235.8</v>
      </c>
      <c r="D90" s="67" t="n">
        <v>0.8</v>
      </c>
      <c r="E90" s="69" t="n">
        <v>136.233382305431</v>
      </c>
      <c r="F90" s="68" t="n">
        <v>30</v>
      </c>
      <c r="G90" s="68" t="n">
        <v>1</v>
      </c>
      <c r="H90" s="34" t="n">
        <v>101</v>
      </c>
      <c r="I90" s="68" t="n">
        <v>320</v>
      </c>
      <c r="J90" s="33" t="n">
        <f aca="false">$N$18+C90*$N$19+D90*$N$20+E90*$N$21+F90*$N$22+G90*$N$23+H90*$N$24+I90*$N$25</f>
        <v>55600104.2837257</v>
      </c>
      <c r="K90" s="53"/>
    </row>
    <row r="91" customFormat="false" ht="12.75" hidden="false" customHeight="false" outlineLevel="0" collapsed="false">
      <c r="A91" s="31" t="n">
        <v>40299</v>
      </c>
      <c r="B91" s="51" t="n">
        <v>5525820.19</v>
      </c>
      <c r="C91" s="67" t="n">
        <v>128.4</v>
      </c>
      <c r="D91" s="67" t="n">
        <v>28.8</v>
      </c>
      <c r="E91" s="69" t="n">
        <v>136.536178339346</v>
      </c>
      <c r="F91" s="68" t="n">
        <v>31</v>
      </c>
      <c r="G91" s="68" t="n">
        <v>1</v>
      </c>
      <c r="H91" s="34" t="n">
        <v>101</v>
      </c>
      <c r="I91" s="68" t="n">
        <v>320</v>
      </c>
      <c r="J91" s="33" t="n">
        <f aca="false">$N$18+C91*$N$19+D91*$N$20+E91*$N$21+F91*$N$22+G91*$N$23+H91*$N$24+I91*$N$25</f>
        <v>57955228.1907392</v>
      </c>
      <c r="K91" s="53"/>
    </row>
    <row r="92" customFormat="false" ht="12.75" hidden="false" customHeight="false" outlineLevel="0" collapsed="false">
      <c r="A92" s="31" t="n">
        <v>40330</v>
      </c>
      <c r="B92" s="51" t="n">
        <v>5339342.03</v>
      </c>
      <c r="C92" s="67" t="n">
        <v>27.2</v>
      </c>
      <c r="D92" s="67" t="n">
        <v>44.8</v>
      </c>
      <c r="E92" s="69" t="n">
        <v>136.83964737599</v>
      </c>
      <c r="F92" s="68" t="n">
        <v>30</v>
      </c>
      <c r="G92" s="68" t="n">
        <v>0</v>
      </c>
      <c r="H92" s="34" t="n">
        <v>103</v>
      </c>
      <c r="I92" s="68" t="n">
        <v>352</v>
      </c>
      <c r="J92" s="33" t="n">
        <f aca="false">$N$18+C92*$N$19+D92*$N$20+E92*$N$21+F92*$N$22+G92*$N$23+H92*$N$24+I92*$N$25</f>
        <v>59601711.9731592</v>
      </c>
      <c r="K92" s="53"/>
    </row>
    <row r="93" customFormat="false" ht="12.75" hidden="false" customHeight="false" outlineLevel="0" collapsed="false">
      <c r="A93" s="31" t="n">
        <v>40360</v>
      </c>
      <c r="B93" s="51" t="n">
        <v>5510781.24</v>
      </c>
      <c r="C93" s="67" t="n">
        <v>5.7</v>
      </c>
      <c r="D93" s="67" t="n">
        <v>121.3</v>
      </c>
      <c r="E93" s="69" t="n">
        <v>137.143790911198</v>
      </c>
      <c r="F93" s="68" t="n">
        <v>31</v>
      </c>
      <c r="G93" s="68" t="n">
        <v>0</v>
      </c>
      <c r="H93" s="34" t="n">
        <v>102</v>
      </c>
      <c r="I93" s="68" t="n">
        <v>336</v>
      </c>
      <c r="J93" s="33" t="n">
        <f aca="false">$N$18+C93*$N$19+D93*$N$20+E93*$N$21+F93*$N$22+G93*$N$23+H93*$N$24+I93*$N$25</f>
        <v>65811059.0506092</v>
      </c>
      <c r="K93" s="53"/>
    </row>
    <row r="94" customFormat="false" ht="12.75" hidden="false" customHeight="false" outlineLevel="0" collapsed="false">
      <c r="A94" s="31" t="n">
        <v>40391</v>
      </c>
      <c r="B94" s="51" t="n">
        <v>5829087.83</v>
      </c>
      <c r="C94" s="67" t="n">
        <v>6.9</v>
      </c>
      <c r="D94" s="67" t="n">
        <v>95.6</v>
      </c>
      <c r="E94" s="69" t="n">
        <v>137.448610444129</v>
      </c>
      <c r="F94" s="68" t="n">
        <v>31</v>
      </c>
      <c r="G94" s="68" t="n">
        <v>0</v>
      </c>
      <c r="H94" s="34" t="n">
        <v>101</v>
      </c>
      <c r="I94" s="68" t="n">
        <v>336</v>
      </c>
      <c r="J94" s="33" t="n">
        <f aca="false">$N$18+C94*$N$19+D94*$N$20+E94*$N$21+F94*$N$22+G94*$N$23+H94*$N$24+I94*$N$25</f>
        <v>63705715.9596114</v>
      </c>
      <c r="K94" s="53"/>
    </row>
    <row r="95" customFormat="false" ht="12.75" hidden="false" customHeight="false" outlineLevel="0" collapsed="false">
      <c r="A95" s="31" t="n">
        <v>40422</v>
      </c>
      <c r="B95" s="51" t="n">
        <v>6221304.22</v>
      </c>
      <c r="C95" s="67" t="n">
        <v>97.2</v>
      </c>
      <c r="D95" s="67" t="n">
        <v>21.7</v>
      </c>
      <c r="E95" s="69" t="n">
        <v>137.754107477274</v>
      </c>
      <c r="F95" s="68" t="n">
        <v>30</v>
      </c>
      <c r="G95" s="68" t="n">
        <v>1</v>
      </c>
      <c r="H95" s="34" t="n">
        <v>102</v>
      </c>
      <c r="I95" s="68" t="n">
        <v>336</v>
      </c>
      <c r="J95" s="33" t="n">
        <f aca="false">$N$18+C95*$N$19+D95*$N$20+E95*$N$21+F95*$N$22+G95*$N$23+H95*$N$24+I95*$N$25</f>
        <v>56885185.1524689</v>
      </c>
      <c r="K95" s="53"/>
    </row>
    <row r="96" customFormat="false" ht="12.75" hidden="false" customHeight="false" outlineLevel="0" collapsed="false">
      <c r="A96" s="31" t="n">
        <v>40452</v>
      </c>
      <c r="B96" s="51" t="n">
        <v>5664424.83</v>
      </c>
      <c r="C96" s="67" t="n">
        <v>260.8</v>
      </c>
      <c r="D96" s="67" t="n">
        <v>0</v>
      </c>
      <c r="E96" s="69" t="n">
        <v>138.060283516462</v>
      </c>
      <c r="F96" s="68" t="n">
        <v>31</v>
      </c>
      <c r="G96" s="68" t="n">
        <v>1</v>
      </c>
      <c r="H96" s="34" t="n">
        <v>102</v>
      </c>
      <c r="I96" s="68" t="n">
        <v>320</v>
      </c>
      <c r="J96" s="33" t="n">
        <f aca="false">$N$18+C96*$N$19+D96*$N$20+E96*$N$21+F96*$N$22+G96*$N$23+H96*$N$24+I96*$N$25</f>
        <v>56097854.8602625</v>
      </c>
      <c r="K96" s="53"/>
    </row>
    <row r="97" customFormat="false" ht="12.75" hidden="false" customHeight="false" outlineLevel="0" collapsed="false">
      <c r="A97" s="31" t="n">
        <v>40483</v>
      </c>
      <c r="B97" s="51" t="n">
        <v>5480701.83</v>
      </c>
      <c r="C97" s="67" t="n">
        <v>416.5</v>
      </c>
      <c r="D97" s="67" t="n">
        <v>0</v>
      </c>
      <c r="E97" s="69" t="n">
        <v>138.367140070873</v>
      </c>
      <c r="F97" s="68" t="n">
        <v>30</v>
      </c>
      <c r="G97" s="68" t="n">
        <v>1</v>
      </c>
      <c r="H97" s="34" t="n">
        <v>103</v>
      </c>
      <c r="I97" s="68" t="n">
        <v>336</v>
      </c>
      <c r="J97" s="33" t="n">
        <f aca="false">$N$18+C97*$N$19+D97*$N$20+E97*$N$21+F97*$N$22+G97*$N$23+H97*$N$24+I97*$N$25</f>
        <v>56539156.1007562</v>
      </c>
      <c r="K97" s="53"/>
    </row>
    <row r="98" customFormat="false" ht="12.75" hidden="false" customHeight="false" outlineLevel="0" collapsed="false">
      <c r="A98" s="31" t="n">
        <v>40513</v>
      </c>
      <c r="B98" s="51" t="n">
        <v>5470537.55</v>
      </c>
      <c r="C98" s="67" t="n">
        <v>696.2</v>
      </c>
      <c r="D98" s="67" t="n">
        <v>0</v>
      </c>
      <c r="E98" s="69" t="n">
        <v>138.674678653037</v>
      </c>
      <c r="F98" s="68" t="n">
        <v>31</v>
      </c>
      <c r="G98" s="68" t="n">
        <v>0</v>
      </c>
      <c r="H98" s="34" t="n">
        <v>110</v>
      </c>
      <c r="I98" s="68" t="n">
        <v>368</v>
      </c>
      <c r="J98" s="33" t="n">
        <f aca="false">$N$18+C98*$N$19+D98*$N$20+E98*$N$21+F98*$N$22+G98*$N$23+H98*$N$24+I98*$N$25</f>
        <v>59995806.241166</v>
      </c>
      <c r="K98" s="53"/>
    </row>
    <row r="99" customFormat="false" ht="12.75" hidden="false" customHeight="false" outlineLevel="0" collapsed="false">
      <c r="A99" s="31" t="n">
        <v>40544</v>
      </c>
      <c r="C99" s="54" t="n">
        <v>723.173333333334</v>
      </c>
      <c r="D99" s="54" t="n">
        <v>0</v>
      </c>
      <c r="E99" s="69" t="n">
        <v>139.039162436188</v>
      </c>
      <c r="F99" s="68" t="n">
        <v>31</v>
      </c>
      <c r="G99" s="68" t="n">
        <v>0</v>
      </c>
      <c r="H99" s="34" t="n">
        <f aca="false">H98+($H$92-$H$81)/11</f>
        <v>110.272727272727</v>
      </c>
      <c r="I99" s="68" t="n">
        <v>336</v>
      </c>
      <c r="J99" s="33" t="n">
        <f aca="false">$N$18+C99*$N$19+D99*$N$20+E99*$N$21+F99*$N$22+G99*$N$23+H99*$N$24+I99*$N$25</f>
        <v>59306222.5101132</v>
      </c>
      <c r="K99" s="53"/>
    </row>
    <row r="100" customFormat="false" ht="12.75" hidden="false" customHeight="false" outlineLevel="0" collapsed="false">
      <c r="A100" s="31" t="n">
        <v>40575</v>
      </c>
      <c r="C100" s="54" t="n">
        <v>626.08</v>
      </c>
      <c r="D100" s="54" t="n">
        <v>0</v>
      </c>
      <c r="E100" s="69" t="n">
        <v>139.404604205537</v>
      </c>
      <c r="F100" s="68" t="n">
        <v>28</v>
      </c>
      <c r="G100" s="68" t="n">
        <v>0</v>
      </c>
      <c r="H100" s="34" t="n">
        <f aca="false">H99+($H$92-$H$81)/11</f>
        <v>110.545454545455</v>
      </c>
      <c r="I100" s="68" t="n">
        <v>304</v>
      </c>
      <c r="J100" s="33" t="n">
        <f aca="false">$N$18+C100*$N$19+D100*$N$20+E100*$N$21+F100*$N$22+G100*$N$23+H100*$N$24+I100*$N$25</f>
        <v>56156506.3599921</v>
      </c>
      <c r="K100" s="53"/>
    </row>
    <row r="101" customFormat="false" ht="12.75" hidden="false" customHeight="false" outlineLevel="0" collapsed="false">
      <c r="A101" s="31" t="n">
        <v>40603</v>
      </c>
      <c r="C101" s="54" t="n">
        <v>557.42</v>
      </c>
      <c r="D101" s="54" t="n">
        <v>0</v>
      </c>
      <c r="E101" s="69" t="n">
        <v>139.771006478995</v>
      </c>
      <c r="F101" s="68" t="n">
        <v>31</v>
      </c>
      <c r="G101" s="68" t="n">
        <v>1</v>
      </c>
      <c r="H101" s="34" t="n">
        <f aca="false">H100+($H$92-$H$81)/11</f>
        <v>110.818181818182</v>
      </c>
      <c r="I101" s="68" t="n">
        <v>368</v>
      </c>
      <c r="J101" s="33" t="n">
        <f aca="false">$N$18+C101*$N$19+D101*$N$20+E101*$N$21+F101*$N$22+G101*$N$23+H101*$N$24+I101*$N$25</f>
        <v>58593506.62703</v>
      </c>
      <c r="K101" s="53"/>
    </row>
    <row r="102" customFormat="false" ht="12.75" hidden="false" customHeight="false" outlineLevel="0" collapsed="false">
      <c r="A102" s="31" t="n">
        <v>40634</v>
      </c>
      <c r="C102" s="54" t="n">
        <v>334.026666666667</v>
      </c>
      <c r="D102" s="54" t="n">
        <v>0.586666666666667</v>
      </c>
      <c r="E102" s="69" t="n">
        <v>140.138371781091</v>
      </c>
      <c r="F102" s="68" t="n">
        <v>30</v>
      </c>
      <c r="G102" s="68" t="n">
        <v>1</v>
      </c>
      <c r="H102" s="34" t="n">
        <f aca="false">H101+($H$92-$H$81)/11</f>
        <v>111.090909090909</v>
      </c>
      <c r="I102" s="68" t="n">
        <v>320</v>
      </c>
      <c r="J102" s="33" t="n">
        <f aca="false">$N$18+C102*$N$19+D102*$N$20+E102*$N$21+F102*$N$22+G102*$N$23+H102*$N$24+I102*$N$25</f>
        <v>55802397.0334889</v>
      </c>
      <c r="K102" s="53"/>
    </row>
    <row r="103" customFormat="false" ht="12.75" hidden="false" customHeight="false" outlineLevel="0" collapsed="false">
      <c r="A103" s="31" t="n">
        <v>40664</v>
      </c>
      <c r="C103" s="54" t="n">
        <v>174.92</v>
      </c>
      <c r="D103" s="54" t="n">
        <v>11.8533333333333</v>
      </c>
      <c r="E103" s="69" t="n">
        <v>140.506702642987</v>
      </c>
      <c r="F103" s="68" t="n">
        <v>31</v>
      </c>
      <c r="G103" s="68" t="n">
        <v>1</v>
      </c>
      <c r="H103" s="34" t="n">
        <f aca="false">H102+($H$92-$H$81)/11</f>
        <v>111.363636363636</v>
      </c>
      <c r="I103" s="68" t="n">
        <v>336</v>
      </c>
      <c r="J103" s="33" t="n">
        <f aca="false">$N$18+C103*$N$19+D103*$N$20+E103*$N$21+F103*$N$22+G103*$N$23+H103*$N$24+I103*$N$25</f>
        <v>56973463.8605725</v>
      </c>
      <c r="K103" s="53"/>
    </row>
    <row r="104" customFormat="false" ht="12.75" hidden="false" customHeight="false" outlineLevel="0" collapsed="false">
      <c r="A104" s="31" t="n">
        <v>40695</v>
      </c>
      <c r="C104" s="54" t="n">
        <v>38.6466666666667</v>
      </c>
      <c r="D104" s="54" t="n">
        <v>57.64</v>
      </c>
      <c r="E104" s="69" t="n">
        <v>140.8760016025</v>
      </c>
      <c r="F104" s="68" t="n">
        <v>30</v>
      </c>
      <c r="G104" s="68" t="n">
        <v>0</v>
      </c>
      <c r="H104" s="34" t="n">
        <f aca="false">H103+($H$92-$H$81)/11</f>
        <v>111.636363636364</v>
      </c>
      <c r="I104" s="68" t="n">
        <v>352</v>
      </c>
      <c r="J104" s="33" t="n">
        <f aca="false">$N$18+C104*$N$19+D104*$N$20+E104*$N$21+F104*$N$22+G104*$N$23+H104*$N$24+I104*$N$25</f>
        <v>60410837.8752033</v>
      </c>
      <c r="K104" s="53"/>
    </row>
    <row r="105" customFormat="false" ht="12.75" hidden="false" customHeight="false" outlineLevel="0" collapsed="false">
      <c r="A105" s="31" t="n">
        <v>40725</v>
      </c>
      <c r="C105" s="54" t="n">
        <v>7.63333333333334</v>
      </c>
      <c r="D105" s="54" t="n">
        <v>93.56</v>
      </c>
      <c r="E105" s="69" t="n">
        <v>141.246271204118</v>
      </c>
      <c r="F105" s="68" t="n">
        <v>31</v>
      </c>
      <c r="G105" s="68" t="n">
        <v>0</v>
      </c>
      <c r="H105" s="34" t="n">
        <f aca="false">H104+($H$92-$H$81)/11</f>
        <v>111.909090909091</v>
      </c>
      <c r="I105" s="68" t="n">
        <v>320</v>
      </c>
      <c r="J105" s="33" t="n">
        <f aca="false">$N$18+C105*$N$19+D105*$N$20+E105*$N$21+F105*$N$22+G105*$N$23+H105*$N$24+I105*$N$25</f>
        <v>62965405.4738808</v>
      </c>
      <c r="K105" s="53"/>
    </row>
    <row r="106" customFormat="false" ht="12.75" hidden="false" customHeight="false" outlineLevel="0" collapsed="false">
      <c r="A106" s="31" t="n">
        <v>40756</v>
      </c>
      <c r="C106" s="54" t="n">
        <v>11.0866666666667</v>
      </c>
      <c r="D106" s="54" t="n">
        <v>77.4266666666667</v>
      </c>
      <c r="E106" s="69" t="n">
        <v>141.617513999014</v>
      </c>
      <c r="F106" s="68" t="n">
        <v>31</v>
      </c>
      <c r="G106" s="68" t="n">
        <v>0</v>
      </c>
      <c r="H106" s="34" t="n">
        <f aca="false">H105+($H$92-$H$81)/11</f>
        <v>112.181818181818</v>
      </c>
      <c r="I106" s="68" t="n">
        <v>352</v>
      </c>
      <c r="J106" s="33" t="n">
        <f aca="false">$N$18+C106*$N$19+D106*$N$20+E106*$N$21+F106*$N$22+G106*$N$23+H106*$N$24+I106*$N$25</f>
        <v>62430755.090045</v>
      </c>
      <c r="K106" s="53"/>
    </row>
    <row r="107" customFormat="false" ht="12.75" hidden="false" customHeight="false" outlineLevel="0" collapsed="false">
      <c r="A107" s="31" t="n">
        <v>40787</v>
      </c>
      <c r="C107" s="54" t="n">
        <v>72.3733333333333</v>
      </c>
      <c r="D107" s="54" t="n">
        <v>25.9733333333333</v>
      </c>
      <c r="E107" s="69" t="n">
        <v>141.989732545069</v>
      </c>
      <c r="F107" s="68" t="n">
        <v>30</v>
      </c>
      <c r="G107" s="68" t="n">
        <v>1</v>
      </c>
      <c r="H107" s="34" t="n">
        <f aca="false">H106+($H$92-$H$81)/11</f>
        <v>112.454545454545</v>
      </c>
      <c r="I107" s="68" t="n">
        <v>336</v>
      </c>
      <c r="J107" s="33" t="n">
        <f aca="false">$N$18+C107*$N$19+D107*$N$20+E107*$N$21+F107*$N$22+G107*$N$23+H107*$N$24+I107*$N$25</f>
        <v>56863127.692079</v>
      </c>
      <c r="K107" s="53"/>
    </row>
    <row r="108" customFormat="false" ht="12.75" hidden="false" customHeight="false" outlineLevel="0" collapsed="false">
      <c r="A108" s="31" t="n">
        <v>40817</v>
      </c>
      <c r="C108" s="54" t="n">
        <v>259.967179487179</v>
      </c>
      <c r="D108" s="54" t="n">
        <v>2.41230769230769</v>
      </c>
      <c r="E108" s="69" t="n">
        <v>142.362929406885</v>
      </c>
      <c r="F108" s="68" t="n">
        <v>31</v>
      </c>
      <c r="G108" s="68" t="n">
        <v>1</v>
      </c>
      <c r="H108" s="34" t="n">
        <f aca="false">H107+($H$92-$H$81)/11</f>
        <v>112.727272727273</v>
      </c>
      <c r="I108" s="68" t="n">
        <v>320</v>
      </c>
      <c r="J108" s="33" t="n">
        <f aca="false">$N$18+C108*$N$19+D108*$N$20+E108*$N$21+F108*$N$22+G108*$N$23+H108*$N$24+I108*$N$25</f>
        <v>56033290.3256324</v>
      </c>
      <c r="K108" s="53"/>
    </row>
    <row r="109" customFormat="false" ht="12.75" hidden="false" customHeight="false" outlineLevel="0" collapsed="false">
      <c r="A109" s="31" t="n">
        <v>40848</v>
      </c>
      <c r="C109" s="54" t="n">
        <v>424.074358974359</v>
      </c>
      <c r="D109" s="54" t="n">
        <v>0</v>
      </c>
      <c r="E109" s="69" t="n">
        <v>142.737107155806</v>
      </c>
      <c r="F109" s="68" t="n">
        <v>30</v>
      </c>
      <c r="G109" s="68" t="n">
        <v>1</v>
      </c>
      <c r="H109" s="34" t="n">
        <f aca="false">H108+($H$92-$H$81)/11</f>
        <v>113</v>
      </c>
      <c r="I109" s="68" t="n">
        <v>352</v>
      </c>
      <c r="J109" s="33" t="n">
        <f aca="false">$N$18+C109*$N$19+D109*$N$20+E109*$N$21+F109*$N$22+G109*$N$23+H109*$N$24+I109*$N$25</f>
        <v>56684023.882398</v>
      </c>
      <c r="K109" s="53"/>
    </row>
    <row r="110" customFormat="false" ht="12.75" hidden="false" customHeight="false" outlineLevel="0" collapsed="false">
      <c r="A110" s="31" t="n">
        <v>40878</v>
      </c>
      <c r="C110" s="54" t="n">
        <v>619.98358974359</v>
      </c>
      <c r="D110" s="54" t="n">
        <v>0</v>
      </c>
      <c r="E110" s="69" t="n">
        <v>143.112268369934</v>
      </c>
      <c r="F110" s="68" t="n">
        <v>31</v>
      </c>
      <c r="G110" s="68" t="n">
        <v>0</v>
      </c>
      <c r="H110" s="34" t="n">
        <f aca="false">H109+($H$92-$H$81)/11</f>
        <v>113.272727272727</v>
      </c>
      <c r="I110" s="68" t="n">
        <v>336</v>
      </c>
      <c r="J110" s="33" t="n">
        <f aca="false">$N$18+C110*$N$19+D110*$N$20+E110*$N$21+F110*$N$22+G110*$N$23+H110*$N$24+I110*$N$25</f>
        <v>58446860.4435712</v>
      </c>
      <c r="K110" s="53"/>
    </row>
    <row r="111" customFormat="false" ht="12.75" hidden="false" customHeight="false" outlineLevel="0" collapsed="false">
      <c r="A111" s="31" t="n">
        <v>40909</v>
      </c>
      <c r="C111" s="54" t="n">
        <v>723.173333333334</v>
      </c>
      <c r="D111" s="54" t="n">
        <v>0</v>
      </c>
      <c r="E111" s="69" t="n">
        <v>143.488415634146</v>
      </c>
      <c r="F111" s="68" t="n">
        <v>31</v>
      </c>
      <c r="G111" s="68" t="n">
        <v>0</v>
      </c>
      <c r="H111" s="34" t="n">
        <f aca="false">H110+($H$92-$H$81)/11</f>
        <v>113.545454545454</v>
      </c>
      <c r="I111" s="68" t="n">
        <v>336</v>
      </c>
      <c r="J111" s="33" t="n">
        <f aca="false">$N$18+C111*$N$19+D111*$N$20+E111*$N$21+F111*$N$22+G111*$N$23+H111*$N$24+I111*$N$25</f>
        <v>58874488.3418433</v>
      </c>
      <c r="K111" s="53"/>
    </row>
    <row r="112" customFormat="false" ht="12.75" hidden="false" customHeight="false" outlineLevel="0" collapsed="false">
      <c r="A112" s="31" t="n">
        <v>40940</v>
      </c>
      <c r="C112" s="54" t="n">
        <v>626.08</v>
      </c>
      <c r="D112" s="54" t="n">
        <v>0</v>
      </c>
      <c r="E112" s="69" t="n">
        <v>143.865551540115</v>
      </c>
      <c r="F112" s="68" t="n">
        <v>29</v>
      </c>
      <c r="G112" s="68" t="n">
        <v>0</v>
      </c>
      <c r="H112" s="34" t="n">
        <f aca="false">H111+($H$92-$H$81)/11</f>
        <v>113.818181818182</v>
      </c>
      <c r="I112" s="68" t="n">
        <v>320</v>
      </c>
      <c r="J112" s="33" t="n">
        <f aca="false">$N$18+C112*$N$19+D112*$N$20+E112*$N$21+F112*$N$22+G112*$N$23+H112*$N$24+I112*$N$25</f>
        <v>56745245.2584504</v>
      </c>
      <c r="K112" s="53"/>
    </row>
    <row r="113" customFormat="false" ht="12.75" hidden="false" customHeight="false" outlineLevel="0" collapsed="false">
      <c r="A113" s="31" t="n">
        <v>40969</v>
      </c>
      <c r="C113" s="54" t="n">
        <v>557.42</v>
      </c>
      <c r="D113" s="54" t="n">
        <v>0</v>
      </c>
      <c r="E113" s="69" t="n">
        <v>144.243678686323</v>
      </c>
      <c r="F113" s="68" t="n">
        <v>31</v>
      </c>
      <c r="G113" s="68" t="n">
        <v>1</v>
      </c>
      <c r="H113" s="34" t="n">
        <f aca="false">H112+($H$92-$H$81)/11</f>
        <v>114.090909090909</v>
      </c>
      <c r="I113" s="68" t="n">
        <v>352</v>
      </c>
      <c r="J113" s="33" t="n">
        <f aca="false">$N$18+C113*$N$19+D113*$N$20+E113*$N$21+F113*$N$22+G113*$N$23+H113*$N$24+I113*$N$25</f>
        <v>57771297.1100535</v>
      </c>
      <c r="K113" s="53"/>
    </row>
    <row r="114" customFormat="false" ht="12.75" hidden="false" customHeight="false" outlineLevel="0" collapsed="false">
      <c r="A114" s="31" t="n">
        <v>41000</v>
      </c>
      <c r="C114" s="54" t="n">
        <v>334.026666666667</v>
      </c>
      <c r="D114" s="54" t="n">
        <v>0.586666666666667</v>
      </c>
      <c r="E114" s="69" t="n">
        <v>144.622799678086</v>
      </c>
      <c r="F114" s="68" t="n">
        <v>30</v>
      </c>
      <c r="G114" s="68" t="n">
        <v>1</v>
      </c>
      <c r="H114" s="34" t="n">
        <f aca="false">H113+($H$92-$H$81)/11</f>
        <v>114.363636363636</v>
      </c>
      <c r="I114" s="68" t="n">
        <v>320</v>
      </c>
      <c r="J114" s="33" t="n">
        <f aca="false">$N$18+C114*$N$19+D114*$N$20+E114*$N$21+F114*$N$22+G114*$N$23+H114*$N$24+I114*$N$25</f>
        <v>55366689.1553716</v>
      </c>
      <c r="K114" s="53"/>
    </row>
    <row r="115" customFormat="false" ht="12.75" hidden="false" customHeight="false" outlineLevel="0" collapsed="false">
      <c r="A115" s="31" t="n">
        <v>41030</v>
      </c>
      <c r="C115" s="54" t="n">
        <v>174.92</v>
      </c>
      <c r="D115" s="54" t="n">
        <v>11.8533333333333</v>
      </c>
      <c r="E115" s="69" t="n">
        <v>145.002917127562</v>
      </c>
      <c r="F115" s="68" t="n">
        <v>31</v>
      </c>
      <c r="G115" s="68" t="n">
        <v>1</v>
      </c>
      <c r="H115" s="34" t="n">
        <f aca="false">H114+($H$92-$H$81)/11</f>
        <v>114.636363636364</v>
      </c>
      <c r="I115" s="68" t="n">
        <v>352</v>
      </c>
      <c r="J115" s="33" t="n">
        <f aca="false">$N$18+C115*$N$19+D115*$N$20+E115*$N$21+F115*$N$22+G115*$N$23+H115*$N$24+I115*$N$25</f>
        <v>56924254.130756</v>
      </c>
      <c r="K115" s="53"/>
    </row>
    <row r="116" customFormat="false" ht="12.75" hidden="false" customHeight="false" outlineLevel="0" collapsed="false">
      <c r="A116" s="31" t="n">
        <v>41061</v>
      </c>
      <c r="C116" s="54" t="n">
        <v>38.6466666666667</v>
      </c>
      <c r="D116" s="54" t="n">
        <v>57.64</v>
      </c>
      <c r="E116" s="69" t="n">
        <v>145.38403365378</v>
      </c>
      <c r="F116" s="68" t="n">
        <v>30</v>
      </c>
      <c r="G116" s="68" t="n">
        <v>0</v>
      </c>
      <c r="H116" s="34" t="n">
        <f aca="false">H115+($H$92-$H$81)/11</f>
        <v>114.909090909091</v>
      </c>
      <c r="I116" s="68" t="n">
        <v>336</v>
      </c>
      <c r="J116" s="33" t="n">
        <f aca="false">$N$18+C116*$N$19+D116*$N$20+E116*$N$21+F116*$N$22+G116*$N$23+H116*$N$24+I116*$N$25</f>
        <v>59584633.7324315</v>
      </c>
      <c r="K116" s="53"/>
    </row>
    <row r="117" customFormat="false" ht="12.75" hidden="false" customHeight="false" outlineLevel="0" collapsed="false">
      <c r="A117" s="31" t="n">
        <v>41091</v>
      </c>
      <c r="C117" s="54" t="n">
        <v>7.63333333333334</v>
      </c>
      <c r="D117" s="54" t="n">
        <v>93.56</v>
      </c>
      <c r="E117" s="69" t="n">
        <v>145.76615188265</v>
      </c>
      <c r="F117" s="68" t="n">
        <v>31</v>
      </c>
      <c r="G117" s="68" t="n">
        <v>0</v>
      </c>
      <c r="H117" s="34" t="n">
        <f aca="false">H116+($H$92-$H$81)/11</f>
        <v>115.181818181818</v>
      </c>
      <c r="I117" s="68" t="n">
        <v>336</v>
      </c>
      <c r="J117" s="33" t="n">
        <f aca="false">$N$18+C117*$N$19+D117*$N$20+E117*$N$21+F117*$N$22+G117*$N$23+H117*$N$24+I117*$N$25</f>
        <v>62913522.1579199</v>
      </c>
      <c r="K117" s="53"/>
    </row>
    <row r="118" customFormat="false" ht="12.75" hidden="false" customHeight="false" outlineLevel="0" collapsed="false">
      <c r="A118" s="31" t="n">
        <v>41122</v>
      </c>
      <c r="C118" s="54" t="n">
        <v>11.0866666666667</v>
      </c>
      <c r="D118" s="54" t="n">
        <v>77.4266666666667</v>
      </c>
      <c r="E118" s="69" t="n">
        <v>146.149274446983</v>
      </c>
      <c r="F118" s="68" t="n">
        <v>31</v>
      </c>
      <c r="G118" s="68" t="n">
        <v>0</v>
      </c>
      <c r="H118" s="34" t="n">
        <f aca="false">H117+($H$92-$H$81)/11</f>
        <v>115.454545454545</v>
      </c>
      <c r="I118" s="68" t="n">
        <v>352</v>
      </c>
      <c r="J118" s="33" t="n">
        <f aca="false">$N$18+C118*$N$19+D118*$N$20+E118*$N$21+F118*$N$22+G118*$N$23+H118*$N$24+I118*$N$25</f>
        <v>61989700.021218</v>
      </c>
      <c r="K118" s="53"/>
    </row>
    <row r="119" customFormat="false" ht="12.75" hidden="false" customHeight="false" outlineLevel="0" collapsed="false">
      <c r="A119" s="31" t="n">
        <v>41153</v>
      </c>
      <c r="C119" s="54" t="n">
        <v>72.3733333333333</v>
      </c>
      <c r="D119" s="54" t="n">
        <v>25.9733333333333</v>
      </c>
      <c r="E119" s="69" t="n">
        <v>146.533403986511</v>
      </c>
      <c r="F119" s="68" t="n">
        <v>30</v>
      </c>
      <c r="G119" s="68" t="n">
        <v>1</v>
      </c>
      <c r="H119" s="34" t="n">
        <f aca="false">H118+($H$92-$H$81)/11</f>
        <v>115.727272727273</v>
      </c>
      <c r="I119" s="68" t="n">
        <v>304</v>
      </c>
      <c r="J119" s="33" t="n">
        <f aca="false">$N$18+C119*$N$19+D119*$N$20+E119*$N$21+F119*$N$22+G119*$N$23+H119*$N$24+I119*$N$25</f>
        <v>55645067.6558106</v>
      </c>
      <c r="K119" s="53"/>
    </row>
    <row r="120" customFormat="false" ht="12.75" hidden="false" customHeight="false" outlineLevel="0" collapsed="false">
      <c r="A120" s="31" t="n">
        <v>41183</v>
      </c>
      <c r="C120" s="54" t="n">
        <v>259.967179487179</v>
      </c>
      <c r="D120" s="54" t="n">
        <v>2.41230769230769</v>
      </c>
      <c r="E120" s="69" t="n">
        <v>146.918543147906</v>
      </c>
      <c r="F120" s="68" t="n">
        <v>31</v>
      </c>
      <c r="G120" s="68" t="n">
        <v>1</v>
      </c>
      <c r="H120" s="34" t="n">
        <f aca="false">H119+($H$92-$H$81)/11</f>
        <v>116</v>
      </c>
      <c r="I120" s="68" t="n">
        <v>352</v>
      </c>
      <c r="J120" s="33" t="n">
        <f aca="false">$N$18+C120*$N$19+D120*$N$20+E120*$N$21+F120*$N$22+G120*$N$23+H120*$N$24+I120*$N$25</f>
        <v>56365199.9082968</v>
      </c>
      <c r="K120" s="53"/>
    </row>
    <row r="121" customFormat="false" ht="12.75" hidden="false" customHeight="false" outlineLevel="0" collapsed="false">
      <c r="A121" s="31" t="n">
        <v>41214</v>
      </c>
      <c r="C121" s="54" t="n">
        <v>424.074358974359</v>
      </c>
      <c r="D121" s="54" t="n">
        <v>0</v>
      </c>
      <c r="E121" s="69" t="n">
        <v>147.304694584792</v>
      </c>
      <c r="F121" s="68" t="n">
        <v>30</v>
      </c>
      <c r="G121" s="68" t="n">
        <v>1</v>
      </c>
      <c r="H121" s="34" t="n">
        <f aca="false">H120+($H$92-$H$81)/11</f>
        <v>116.272727272727</v>
      </c>
      <c r="I121" s="68" t="n">
        <v>352</v>
      </c>
      <c r="J121" s="33" t="n">
        <f aca="false">$N$18+C121*$N$19+D121*$N$20+E121*$N$21+F121*$N$22+G121*$N$23+H121*$N$24+I121*$N$25</f>
        <v>56238921.4149813</v>
      </c>
      <c r="K121" s="53"/>
    </row>
    <row r="122" customFormat="false" ht="12.75" hidden="false" customHeight="false" outlineLevel="0" collapsed="false">
      <c r="A122" s="31" t="n">
        <v>41244</v>
      </c>
      <c r="C122" s="54" t="n">
        <v>619.98358974359</v>
      </c>
      <c r="D122" s="54" t="n">
        <v>0</v>
      </c>
      <c r="E122" s="69" t="n">
        <v>147.691860957772</v>
      </c>
      <c r="F122" s="68" t="n">
        <v>31</v>
      </c>
      <c r="G122" s="68" t="n">
        <v>0</v>
      </c>
      <c r="H122" s="34" t="n">
        <f aca="false">H121+($H$92-$H$81)/11</f>
        <v>116.545454545454</v>
      </c>
      <c r="I122" s="68" t="n">
        <v>304</v>
      </c>
      <c r="J122" s="33" t="n">
        <f aca="false">$N$18+C122*$N$19+D122*$N$20+E122*$N$21+F122*$N$22+G122*$N$23+H122*$N$24+I122*$N$25</f>
        <v>57224742.3707859</v>
      </c>
      <c r="K122" s="53"/>
    </row>
    <row r="123" customFormat="false" ht="12.75" hidden="false" customHeight="false" outlineLevel="0" collapsed="false">
      <c r="A123" s="31"/>
      <c r="Y123" s="49"/>
      <c r="Z123" s="49"/>
      <c r="AA123" s="49"/>
    </row>
    <row r="124" customFormat="false" ht="12.75" hidden="false" customHeight="false" outlineLevel="0" collapsed="false">
      <c r="A124" s="31"/>
      <c r="C124" s="55"/>
      <c r="D124" s="1" t="s">
        <v>74</v>
      </c>
      <c r="J124" s="53" t="n">
        <f aca="false">SUM(J3:J110)</f>
        <v>6363148448.52717</v>
      </c>
    </row>
    <row r="125" customFormat="false" ht="12.75" hidden="false" customHeight="false" outlineLevel="0" collapsed="false">
      <c r="A125" s="31"/>
    </row>
    <row r="126" customFormat="false" ht="12.75" hidden="false" customHeight="false" outlineLevel="0" collapsed="false">
      <c r="A126" s="58" t="n">
        <v>2003</v>
      </c>
      <c r="B126" s="8" t="n">
        <f aca="false">SUM(B3:B14)</f>
        <v>56599644.67</v>
      </c>
      <c r="J126" s="8" t="n">
        <f aca="false">SUM(J3:J14)</f>
        <v>719148070.788431</v>
      </c>
      <c r="K126" s="56" t="n">
        <f aca="false">J126-B126</f>
        <v>662548426.118431</v>
      </c>
      <c r="L126" s="57" t="n">
        <f aca="false">K126/B126</f>
        <v>11.705876070095</v>
      </c>
    </row>
    <row r="127" customFormat="false" ht="12.75" hidden="false" customHeight="false" outlineLevel="0" collapsed="false">
      <c r="A127" s="0" t="n">
        <v>2004</v>
      </c>
      <c r="B127" s="8" t="n">
        <f aca="false">SUM(B15:B26)</f>
        <v>57243738.19</v>
      </c>
      <c r="J127" s="8" t="n">
        <f aca="false">SUM(J15:J26)</f>
        <v>712467019.384073</v>
      </c>
      <c r="K127" s="56" t="n">
        <f aca="false">J127-B127</f>
        <v>655223281.194073</v>
      </c>
      <c r="L127" s="57" t="n">
        <f aca="false">K127/B127</f>
        <v>11.4462000895067</v>
      </c>
    </row>
    <row r="128" customFormat="false" ht="12.75" hidden="false" customHeight="false" outlineLevel="0" collapsed="false">
      <c r="A128" s="58" t="n">
        <v>2005</v>
      </c>
      <c r="B128" s="8" t="n">
        <f aca="false">SUM(B27:B38)</f>
        <v>61428167.85</v>
      </c>
      <c r="J128" s="8" t="n">
        <f aca="false">SUM(J27:J38)</f>
        <v>723857356.384475</v>
      </c>
      <c r="K128" s="56" t="n">
        <f aca="false">J128-B128</f>
        <v>662429188.534475</v>
      </c>
      <c r="L128" s="57" t="n">
        <f aca="false">K128/B128</f>
        <v>10.7838018244667</v>
      </c>
      <c r="Y128" s="49"/>
      <c r="Z128" s="49"/>
      <c r="AA128" s="49"/>
    </row>
    <row r="129" customFormat="false" ht="12.75" hidden="false" customHeight="false" outlineLevel="0" collapsed="false">
      <c r="A129" s="0" t="n">
        <v>2006</v>
      </c>
      <c r="B129" s="8" t="n">
        <f aca="false">SUM(B39:B50)</f>
        <v>63517727.4</v>
      </c>
      <c r="J129" s="8" t="n">
        <f aca="false">SUM(J39:J50)</f>
        <v>706868443.395723</v>
      </c>
      <c r="K129" s="56" t="n">
        <f aca="false">J129-B129</f>
        <v>643350715.995723</v>
      </c>
      <c r="L129" s="57" t="n">
        <f aca="false">K129/B129</f>
        <v>10.1286796982557</v>
      </c>
    </row>
    <row r="130" customFormat="false" ht="12.75" hidden="false" customHeight="false" outlineLevel="0" collapsed="false">
      <c r="A130" s="58" t="n">
        <v>2007</v>
      </c>
      <c r="B130" s="8" t="n">
        <f aca="false">SUM(B51:B62)</f>
        <v>65799685.11</v>
      </c>
      <c r="J130" s="8" t="n">
        <f aca="false">SUM(J51:J62)</f>
        <v>706362894.113745</v>
      </c>
      <c r="K130" s="56" t="n">
        <f aca="false">J130-B130</f>
        <v>640563209.003745</v>
      </c>
      <c r="L130" s="57" t="n">
        <f aca="false">K130/B130</f>
        <v>9.73504976403594</v>
      </c>
    </row>
    <row r="131" customFormat="false" ht="12.75" hidden="false" customHeight="false" outlineLevel="0" collapsed="false">
      <c r="A131" s="0" t="n">
        <v>2008</v>
      </c>
      <c r="B131" s="8" t="n">
        <f aca="false">SUM(B63:B74)</f>
        <v>64972194.28</v>
      </c>
      <c r="J131" s="8" t="n">
        <f aca="false">SUM(J63:J74)</f>
        <v>695697104.302752</v>
      </c>
      <c r="K131" s="56" t="n">
        <f aca="false">J131-B131</f>
        <v>630724910.022752</v>
      </c>
      <c r="L131" s="57" t="n">
        <f aca="false">K131/B131</f>
        <v>9.70761287982087</v>
      </c>
    </row>
    <row r="132" customFormat="false" ht="12.75" hidden="false" customHeight="false" outlineLevel="0" collapsed="false">
      <c r="A132" s="58" t="n">
        <v>2009</v>
      </c>
      <c r="B132" s="8" t="n">
        <f aca="false">SUM(B75:B86)</f>
        <v>63520024.21</v>
      </c>
      <c r="J132" s="8" t="n">
        <f aca="false">SUM(J75:J86)</f>
        <v>692024300.522652</v>
      </c>
      <c r="K132" s="56" t="n">
        <f aca="false">J132-B132</f>
        <v>628504276.312652</v>
      </c>
      <c r="L132" s="57" t="n">
        <f aca="false">K132/B132</f>
        <v>9.89458496166168</v>
      </c>
    </row>
    <row r="133" customFormat="false" ht="12.75" hidden="false" customHeight="false" outlineLevel="0" collapsed="false">
      <c r="A133" s="0" t="n">
        <v>2010</v>
      </c>
      <c r="B133" s="8" t="n">
        <f aca="false">SUM(B87:B98)</f>
        <v>67026092.41</v>
      </c>
      <c r="J133" s="8" t="n">
        <f aca="false">SUM(J87:J98)</f>
        <v>706056862.461312</v>
      </c>
      <c r="K133" s="56" t="n">
        <f aca="false">J133-B133</f>
        <v>639030770.051312</v>
      </c>
      <c r="L133" s="57" t="n">
        <f aca="false">K133/B133</f>
        <v>9.53405975306373</v>
      </c>
    </row>
    <row r="134" customFormat="false" ht="12.75" hidden="false" customHeight="false" outlineLevel="0" collapsed="false">
      <c r="A134" s="58" t="n">
        <v>2011</v>
      </c>
      <c r="J134" s="8" t="n">
        <f aca="false">SUM(J99:J110)</f>
        <v>700666397.174007</v>
      </c>
      <c r="K134" s="56"/>
      <c r="L134" s="57"/>
    </row>
    <row r="135" customFormat="false" ht="12.75" hidden="false" customHeight="false" outlineLevel="0" collapsed="false">
      <c r="A135" s="58" t="n">
        <v>2012</v>
      </c>
      <c r="J135" s="8" t="n">
        <f aca="false">SUM(J111:J122)</f>
        <v>695643761.257919</v>
      </c>
    </row>
    <row r="136" customFormat="false" ht="12.75" hidden="false" customHeight="false" outlineLevel="0" collapsed="false">
      <c r="J136" s="8"/>
    </row>
    <row r="137" customFormat="false" ht="12.75" hidden="false" customHeight="false" outlineLevel="0" collapsed="false">
      <c r="A137" s="0" t="s">
        <v>66</v>
      </c>
      <c r="B137" s="8" t="n">
        <f aca="false">SUM(B126:B133)</f>
        <v>500107274.12</v>
      </c>
      <c r="J137" s="8" t="n">
        <f aca="false">SUM(J126:J133)</f>
        <v>5662482051.35316</v>
      </c>
      <c r="K137" s="8" t="n">
        <f aca="false">J137-B137</f>
        <v>5162374777.23316</v>
      </c>
    </row>
    <row r="138" customFormat="false" ht="12.75" hidden="false" customHeight="false" outlineLevel="0" collapsed="false">
      <c r="J138" s="8"/>
      <c r="K138" s="8"/>
    </row>
    <row r="139" customFormat="false" ht="12.75" hidden="false" customHeight="false" outlineLevel="0" collapsed="false">
      <c r="J139" s="8" t="n">
        <f aca="false">SUM(J126:J134)</f>
        <v>6363148448.52717</v>
      </c>
      <c r="K139" s="53" t="n">
        <f aca="false">J124-J139</f>
        <v>0</v>
      </c>
    </row>
    <row r="140" customFormat="false" ht="12.75" hidden="false" customHeight="false" outlineLevel="0" collapsed="false">
      <c r="J140" s="55"/>
      <c r="K140" s="55" t="s">
        <v>67</v>
      </c>
      <c r="L140" s="55"/>
    </row>
    <row r="152" customFormat="false" ht="12.75" hidden="false" customHeight="false" outlineLevel="0" collapsed="false">
      <c r="Y152" s="49"/>
      <c r="Z152" s="49"/>
      <c r="AA152" s="49"/>
    </row>
  </sheetData>
  <mergeCells count="1">
    <mergeCell ref="M4:N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8" width="15.7"/>
    <col collapsed="false" customWidth="true" hidden="false" outlineLevel="0" max="8" min="8" style="78" width="14.99"/>
    <col collapsed="false" customWidth="true" hidden="false" outlineLevel="0" max="12" min="9" style="78" width="14.14"/>
    <col collapsed="false" customWidth="true" hidden="false" outlineLevel="0" max="13" min="13" style="78" width="14.7"/>
    <col collapsed="false" customWidth="true" hidden="false" outlineLevel="0" max="14" min="14" style="78" width="12.56"/>
    <col collapsed="false" customWidth="true" hidden="false" outlineLevel="0" max="15" min="15" style="8" width="12.7"/>
    <col collapsed="false" customWidth="true" hidden="false" outlineLevel="0" max="16" min="16" style="8" width="11.13"/>
    <col collapsed="false" customWidth="true" hidden="false" outlineLevel="0" max="17" min="17" style="8" width="11.7"/>
    <col collapsed="false" customWidth="true" hidden="false" outlineLevel="0" max="18" min="18" style="8" width="10.71"/>
    <col collapsed="false" customWidth="true" hidden="false" outlineLevel="0" max="19" min="19" style="8" width="9.14"/>
    <col collapsed="false" customWidth="true" hidden="false" outlineLevel="0" max="20" min="20" style="8" width="11.13"/>
  </cols>
  <sheetData>
    <row r="2" customFormat="false" ht="42" hidden="false" customHeight="true" outlineLevel="0" collapsed="false">
      <c r="B2" s="79" t="s">
        <v>76</v>
      </c>
      <c r="C2" s="79" t="s">
        <v>77</v>
      </c>
      <c r="D2" s="79" t="s">
        <v>78</v>
      </c>
      <c r="E2" s="79" t="s">
        <v>16</v>
      </c>
      <c r="F2" s="79" t="s">
        <v>79</v>
      </c>
      <c r="G2" s="26" t="s">
        <v>80</v>
      </c>
      <c r="H2" s="80" t="s">
        <v>81</v>
      </c>
      <c r="I2" s="81" t="s">
        <v>82</v>
      </c>
      <c r="J2" s="81" t="s">
        <v>83</v>
      </c>
      <c r="K2" s="81" t="s">
        <v>84</v>
      </c>
      <c r="L2" s="81" t="s">
        <v>85</v>
      </c>
      <c r="M2" s="81" t="s">
        <v>86</v>
      </c>
      <c r="N2" s="81" t="s">
        <v>87</v>
      </c>
    </row>
    <row r="4" customFormat="false" ht="12.75" hidden="false" customHeight="false" outlineLevel="0" collapsed="false">
      <c r="A4" s="55"/>
      <c r="B4" s="82" t="s">
        <v>8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83"/>
      <c r="I5" s="83"/>
      <c r="J5" s="83"/>
      <c r="K5" s="83"/>
      <c r="L5" s="83"/>
      <c r="M5" s="83"/>
      <c r="N5" s="83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f aca="false">'Purchased Power Model '!A210</f>
        <v>1996</v>
      </c>
      <c r="B7" s="8" t="n">
        <f aca="false">'Purchased Power Model '!B210</f>
        <v>0</v>
      </c>
      <c r="C7" s="8" t="n">
        <f aca="false">'Purchased Power Model '!L210</f>
        <v>0</v>
      </c>
      <c r="D7" s="56" t="n">
        <f aca="false">C7-B7</f>
        <v>0</v>
      </c>
      <c r="E7" s="57" t="e">
        <f aca="false">D7/B7</f>
        <v>#DIV/0!</v>
      </c>
    </row>
    <row r="8" customFormat="false" ht="12.75" hidden="false" customHeight="false" outlineLevel="0" collapsed="false">
      <c r="A8" s="0" t="n">
        <f aca="false">'Purchased Power Model '!A211</f>
        <v>1997</v>
      </c>
      <c r="B8" s="8" t="n">
        <f aca="false">'Purchased Power Model '!B211</f>
        <v>0</v>
      </c>
      <c r="C8" s="8" t="n">
        <f aca="false">'Purchased Power Model '!L211</f>
        <v>0</v>
      </c>
      <c r="D8" s="56" t="n">
        <f aca="false">C8-B8</f>
        <v>0</v>
      </c>
      <c r="E8" s="57" t="e">
        <f aca="false">D8/B8</f>
        <v>#DIV/0!</v>
      </c>
    </row>
    <row r="9" customFormat="false" ht="12.75" hidden="false" customHeight="false" outlineLevel="0" collapsed="false">
      <c r="A9" s="0" t="n">
        <f aca="false">'Purchased Power Model '!A212</f>
        <v>1998</v>
      </c>
      <c r="B9" s="8" t="n">
        <f aca="false">'Purchased Power Model '!B212</f>
        <v>0</v>
      </c>
      <c r="C9" s="8" t="n">
        <f aca="false">'Purchased Power Model '!L212</f>
        <v>0</v>
      </c>
      <c r="D9" s="56" t="n">
        <f aca="false">C9-B9</f>
        <v>0</v>
      </c>
      <c r="E9" s="57" t="e">
        <f aca="false">D9/B9</f>
        <v>#DIV/0!</v>
      </c>
    </row>
    <row r="10" customFormat="false" ht="12.75" hidden="false" customHeight="false" outlineLevel="0" collapsed="false">
      <c r="A10" s="0" t="n">
        <f aca="false">'Purchased Power Model '!A213</f>
        <v>1999</v>
      </c>
      <c r="B10" s="8" t="n">
        <f aca="false">'Purchased Power Model '!B213</f>
        <v>147636897</v>
      </c>
      <c r="C10" s="8" t="n">
        <f aca="false">'Purchased Power Model '!L213</f>
        <v>146555598.25557</v>
      </c>
      <c r="D10" s="56" t="n">
        <f aca="false">C10-B10</f>
        <v>-1081298.74443039</v>
      </c>
      <c r="E10" s="57" t="n">
        <f aca="false">D10/B10</f>
        <v>-0.00732404139075338</v>
      </c>
      <c r="F10" s="84"/>
      <c r="H10" s="85"/>
      <c r="I10" s="85"/>
      <c r="J10" s="85"/>
      <c r="K10" s="85"/>
      <c r="L10" s="85"/>
      <c r="M10" s="85"/>
      <c r="N10" s="85"/>
    </row>
    <row r="11" customFormat="false" ht="12.75" hidden="false" customHeight="false" outlineLevel="0" collapsed="false">
      <c r="A11" s="0" t="n">
        <f aca="false">'Purchased Power Model '!A214</f>
        <v>2000</v>
      </c>
      <c r="B11" s="8" t="n">
        <f aca="false">'Purchased Power Model '!B214</f>
        <v>151402551</v>
      </c>
      <c r="C11" s="8" t="n">
        <f aca="false">'Purchased Power Model '!L214</f>
        <v>147802223.261992</v>
      </c>
      <c r="D11" s="56" t="n">
        <f aca="false">C11-B11</f>
        <v>-3600327.73800775</v>
      </c>
      <c r="E11" s="57" t="n">
        <f aca="false">D11/B11</f>
        <v>-0.0237798353741593</v>
      </c>
      <c r="F11" s="84"/>
      <c r="G11" s="18"/>
      <c r="H11" s="85"/>
      <c r="I11" s="85"/>
      <c r="J11" s="85"/>
      <c r="K11" s="85"/>
      <c r="L11" s="85"/>
      <c r="M11" s="85"/>
      <c r="N11" s="85"/>
    </row>
    <row r="12" customFormat="false" ht="12.75" hidden="false" customHeight="false" outlineLevel="0" collapsed="false">
      <c r="A12" s="0" t="n">
        <f aca="false">'Purchased Power Model '!A215</f>
        <v>2001</v>
      </c>
      <c r="B12" s="8" t="n">
        <f aca="false">'Purchased Power Model '!B215</f>
        <v>155743857</v>
      </c>
      <c r="C12" s="8" t="n">
        <f aca="false">'Purchased Power Model '!L215</f>
        <v>154573546.271735</v>
      </c>
      <c r="D12" s="56" t="n">
        <f aca="false">C12-B12</f>
        <v>-1170310.72826475</v>
      </c>
      <c r="E12" s="57" t="n">
        <f aca="false">D12/B12</f>
        <v>-0.00751432994410013</v>
      </c>
      <c r="F12" s="84"/>
      <c r="G12" s="18"/>
      <c r="H12" s="85"/>
      <c r="I12" s="85"/>
      <c r="J12" s="85"/>
      <c r="K12" s="85"/>
      <c r="L12" s="85"/>
      <c r="M12" s="85"/>
      <c r="N12" s="85"/>
    </row>
    <row r="13" customFormat="false" ht="12.75" hidden="false" customHeight="false" outlineLevel="0" collapsed="false">
      <c r="A13" s="0" t="n">
        <f aca="false">'Purchased Power Model '!A216</f>
        <v>2002</v>
      </c>
      <c r="B13" s="8" t="n">
        <f aca="false">'Purchased Power Model '!B216</f>
        <v>162988397</v>
      </c>
      <c r="C13" s="8" t="n">
        <f aca="false">'Purchased Power Model '!L216</f>
        <v>164222411.556248</v>
      </c>
      <c r="D13" s="56" t="n">
        <f aca="false">C13-B13</f>
        <v>1234014.55624831</v>
      </c>
      <c r="E13" s="57" t="n">
        <f aca="false">D13/B13</f>
        <v>0.00757118039665307</v>
      </c>
      <c r="F13" s="84"/>
      <c r="G13" s="18"/>
      <c r="H13" s="85"/>
      <c r="I13" s="85"/>
      <c r="J13" s="85"/>
      <c r="K13" s="85"/>
      <c r="L13" s="85"/>
      <c r="M13" s="85"/>
      <c r="N13" s="85"/>
    </row>
    <row r="14" customFormat="false" ht="12.75" hidden="false" customHeight="false" outlineLevel="0" collapsed="false">
      <c r="A14" s="0" t="n">
        <f aca="false">'Purchased Power Model '!A217</f>
        <v>2003</v>
      </c>
      <c r="B14" s="32" t="n">
        <f aca="false">'Purchased Power Model '!B217</f>
        <v>159962674.3015</v>
      </c>
      <c r="C14" s="8" t="n">
        <f aca="false">'Purchased Power Model '!L217</f>
        <v>164918024.924701</v>
      </c>
      <c r="D14" s="56" t="n">
        <f aca="false">C14-B14</f>
        <v>4955350.6232011</v>
      </c>
      <c r="E14" s="57" t="n">
        <f aca="false">D14/B14</f>
        <v>0.0309781681560361</v>
      </c>
      <c r="F14" s="86" t="n">
        <f aca="false">1+(B14-G14)/G14</f>
        <v>1.01819191087628</v>
      </c>
      <c r="G14" s="87" t="n">
        <f aca="false">SUM(H14:N14)</f>
        <v>157104640.68</v>
      </c>
      <c r="H14" s="88" t="n">
        <f aca="false">Residential!B126</f>
        <v>80050769.78</v>
      </c>
      <c r="I14" s="88" t="n">
        <f aca="false">'GS &lt; 50 kW'!B126</f>
        <v>18395078.1</v>
      </c>
      <c r="J14" s="88" t="n">
        <f aca="false">'GS &gt; 50 kW'!B126</f>
        <v>56599644.67</v>
      </c>
      <c r="K14" s="88" t="n">
        <v>1E-007</v>
      </c>
      <c r="L14" s="88" t="n">
        <v>1E-007</v>
      </c>
      <c r="M14" s="88" t="n">
        <v>1554989.74</v>
      </c>
      <c r="N14" s="88" t="n">
        <v>504158.39</v>
      </c>
    </row>
    <row r="15" customFormat="false" ht="12.75" hidden="false" customHeight="false" outlineLevel="0" collapsed="false">
      <c r="A15" s="0" t="n">
        <f aca="false">'Purchased Power Model '!A218</f>
        <v>2004</v>
      </c>
      <c r="B15" s="8" t="n">
        <f aca="false">'Purchased Power Model '!B218</f>
        <v>164668533.05</v>
      </c>
      <c r="C15" s="8" t="n">
        <f aca="false">'Purchased Power Model '!L218</f>
        <v>168831872.626793</v>
      </c>
      <c r="D15" s="56" t="n">
        <f aca="false">C15-B15</f>
        <v>4163339.57679275</v>
      </c>
      <c r="E15" s="57" t="n">
        <f aca="false">D15/B15</f>
        <v>0.0252831521583337</v>
      </c>
      <c r="F15" s="89" t="n">
        <f aca="false">1+(B15-G15)/G15</f>
        <v>1.04675100044754</v>
      </c>
      <c r="G15" s="87" t="n">
        <f aca="false">SUM(H15:N15)</f>
        <v>157313948.57</v>
      </c>
      <c r="H15" s="88" t="n">
        <f aca="false">Residential!B127</f>
        <v>80274537.85</v>
      </c>
      <c r="I15" s="88" t="n">
        <f aca="false">'GS &lt; 50 kW'!B127</f>
        <v>17788869.47</v>
      </c>
      <c r="J15" s="88" t="n">
        <f aca="false">'GS &gt; 50 kW'!B127</f>
        <v>57243738.19</v>
      </c>
      <c r="K15" s="88" t="n">
        <v>1E-007</v>
      </c>
      <c r="L15" s="88" t="n">
        <v>1E-007</v>
      </c>
      <c r="M15" s="88" t="n">
        <v>1602137.84</v>
      </c>
      <c r="N15" s="88" t="n">
        <v>404665.22</v>
      </c>
    </row>
    <row r="16" customFormat="false" ht="12.75" hidden="false" customHeight="false" outlineLevel="0" collapsed="false">
      <c r="A16" s="0" t="n">
        <f aca="false">'Purchased Power Model '!A219</f>
        <v>2005</v>
      </c>
      <c r="B16" s="8" t="n">
        <f aca="false">'Purchased Power Model '!B219</f>
        <v>177744777.81</v>
      </c>
      <c r="C16" s="8" t="n">
        <f aca="false">'Purchased Power Model '!L219</f>
        <v>180087897.441909</v>
      </c>
      <c r="D16" s="56" t="n">
        <f aca="false">C16-B16</f>
        <v>2343119.63190895</v>
      </c>
      <c r="E16" s="57" t="n">
        <f aca="false">D16/B16</f>
        <v>0.0131824949277195</v>
      </c>
      <c r="F16" s="89" t="n">
        <f aca="false">1+(B16-G16)/G16</f>
        <v>1.03936760786157</v>
      </c>
      <c r="G16" s="87" t="n">
        <f aca="false">SUM(H16:N16)</f>
        <v>171012427.62</v>
      </c>
      <c r="H16" s="88" t="n">
        <f aca="false">Residential!B128</f>
        <v>89524366.68</v>
      </c>
      <c r="I16" s="88" t="n">
        <f aca="false">'GS &lt; 50 kW'!B128</f>
        <v>18053236.02</v>
      </c>
      <c r="J16" s="88" t="n">
        <f aca="false">'GS &gt; 50 kW'!B128</f>
        <v>61428167.85</v>
      </c>
      <c r="K16" s="88" t="n">
        <v>1E-007</v>
      </c>
      <c r="L16" s="88" t="n">
        <v>1E-007</v>
      </c>
      <c r="M16" s="88" t="n">
        <v>1608062.86</v>
      </c>
      <c r="N16" s="88" t="n">
        <v>398594.21</v>
      </c>
    </row>
    <row r="17" customFormat="false" ht="12.75" hidden="false" customHeight="false" outlineLevel="0" collapsed="false">
      <c r="A17" s="0" t="n">
        <f aca="false">'Purchased Power Model '!A220</f>
        <v>2006</v>
      </c>
      <c r="B17" s="8" t="n">
        <f aca="false">'Purchased Power Model '!B220</f>
        <v>177010660.85</v>
      </c>
      <c r="C17" s="8" t="n">
        <f aca="false">'Purchased Power Model '!L220</f>
        <v>176003137.654254</v>
      </c>
      <c r="D17" s="56" t="n">
        <f aca="false">C17-B17</f>
        <v>-1007523.19574571</v>
      </c>
      <c r="E17" s="57" t="n">
        <f aca="false">D17/B17</f>
        <v>-0.00569187861853975</v>
      </c>
      <c r="F17" s="89" t="n">
        <f aca="false">1+(B17-G17)/G17</f>
        <v>1.04724249711401</v>
      </c>
      <c r="G17" s="87" t="n">
        <f aca="false">SUM(H17:N17)</f>
        <v>169025475.32</v>
      </c>
      <c r="H17" s="88" t="n">
        <f aca="false">Residential!B129</f>
        <v>85590831.91</v>
      </c>
      <c r="I17" s="88" t="n">
        <f aca="false">'GS &lt; 50 kW'!B129</f>
        <v>17886710.09</v>
      </c>
      <c r="J17" s="88" t="n">
        <f aca="false">'GS &gt; 50 kW'!B129</f>
        <v>63517727.4</v>
      </c>
      <c r="K17" s="88" t="n">
        <v>1E-007</v>
      </c>
      <c r="L17" s="88" t="n">
        <v>1E-007</v>
      </c>
      <c r="M17" s="88" t="n">
        <v>1602772.96</v>
      </c>
      <c r="N17" s="88" t="n">
        <v>427432.96</v>
      </c>
    </row>
    <row r="18" customFormat="false" ht="12.75" hidden="false" customHeight="false" outlineLevel="0" collapsed="false">
      <c r="A18" s="0" t="n">
        <f aca="false">'Purchased Power Model '!A221</f>
        <v>2007</v>
      </c>
      <c r="B18" s="8" t="n">
        <f aca="false">'Purchased Power Model '!B221</f>
        <v>182668135.86</v>
      </c>
      <c r="C18" s="8" t="n">
        <f aca="false">'Purchased Power Model '!L221</f>
        <v>181037960.719779</v>
      </c>
      <c r="D18" s="56" t="n">
        <f aca="false">C18-B18</f>
        <v>-1630175.14022139</v>
      </c>
      <c r="E18" s="57" t="n">
        <f aca="false">D18/B18</f>
        <v>-0.00892424468310544</v>
      </c>
      <c r="F18" s="89" t="n">
        <f aca="false">1+(B18-G18)/G18</f>
        <v>1.05546433101447</v>
      </c>
      <c r="G18" s="87" t="n">
        <f aca="false">SUM(H18:N18)</f>
        <v>173068980.63</v>
      </c>
      <c r="H18" s="88" t="n">
        <f aca="false">Residential!B130</f>
        <v>86770664.69</v>
      </c>
      <c r="I18" s="88" t="n">
        <f aca="false">'GS &lt; 50 kW'!B130</f>
        <v>18502908</v>
      </c>
      <c r="J18" s="88" t="n">
        <f aca="false">'GS &gt; 50 kW'!B130</f>
        <v>65799685.11</v>
      </c>
      <c r="K18" s="88" t="n">
        <v>1E-007</v>
      </c>
      <c r="L18" s="88" t="n">
        <v>1E-007</v>
      </c>
      <c r="M18" s="88" t="n">
        <v>1584019.13</v>
      </c>
      <c r="N18" s="88" t="n">
        <v>411703.7</v>
      </c>
    </row>
    <row r="19" customFormat="false" ht="12.75" hidden="false" customHeight="false" outlineLevel="0" collapsed="false">
      <c r="A19" s="0" t="n">
        <f aca="false">'Purchased Power Model '!A222</f>
        <v>2008</v>
      </c>
      <c r="B19" s="8" t="n">
        <f aca="false">'Purchased Power Model '!B222</f>
        <v>181594867.18</v>
      </c>
      <c r="C19" s="8" t="n">
        <f aca="false">'Purchased Power Model '!L222</f>
        <v>179969738.159152</v>
      </c>
      <c r="D19" s="56" t="n">
        <f aca="false">C19-B19</f>
        <v>-1625129.02084789</v>
      </c>
      <c r="E19" s="57" t="n">
        <f aca="false">D19/B19</f>
        <v>-0.00894920129673616</v>
      </c>
      <c r="F19" s="89" t="n">
        <f aca="false">1+(B19-G19)/G19</f>
        <v>1.0553187956852</v>
      </c>
      <c r="G19" s="87" t="n">
        <f aca="false">SUM(H19:N19)</f>
        <v>172075839</v>
      </c>
      <c r="H19" s="88" t="n">
        <f aca="false">Residential!B131</f>
        <v>86978305.54</v>
      </c>
      <c r="I19" s="88" t="n">
        <f aca="false">'GS &lt; 50 kW'!B131</f>
        <v>18161547.13</v>
      </c>
      <c r="J19" s="88" t="n">
        <f aca="false">'GS &gt; 50 kW'!B131</f>
        <v>64972194.28</v>
      </c>
      <c r="K19" s="88" t="n">
        <v>1E-007</v>
      </c>
      <c r="L19" s="88" t="n">
        <v>1E-007</v>
      </c>
      <c r="M19" s="88" t="n">
        <v>1611475.44</v>
      </c>
      <c r="N19" s="88" t="n">
        <v>352316.61</v>
      </c>
    </row>
    <row r="20" customFormat="false" ht="12.75" hidden="false" customHeight="false" outlineLevel="0" collapsed="false">
      <c r="A20" s="0" t="n">
        <f aca="false">'Purchased Power Model '!A223</f>
        <v>2009</v>
      </c>
      <c r="B20" s="8" t="n">
        <f aca="false">'Purchased Power Model '!B223</f>
        <v>179620065.43</v>
      </c>
      <c r="C20" s="8" t="n">
        <f aca="false">'Purchased Power Model '!L223</f>
        <v>179042205.443831</v>
      </c>
      <c r="D20" s="56" t="n">
        <f aca="false">C20-B20</f>
        <v>-577859.986169457</v>
      </c>
      <c r="E20" s="57" t="n">
        <f aca="false">D20/B20</f>
        <v>-0.00321712379285741</v>
      </c>
      <c r="F20" s="89" t="n">
        <f aca="false">1+(B20-G20)/G20</f>
        <v>1.05274860723518</v>
      </c>
      <c r="G20" s="87" t="n">
        <f aca="false">SUM(H20:N20)</f>
        <v>170620093.15</v>
      </c>
      <c r="H20" s="88" t="n">
        <f aca="false">Residential!B132</f>
        <v>86819996.19</v>
      </c>
      <c r="I20" s="88" t="n">
        <f aca="false">'GS &lt; 50 kW'!B132</f>
        <v>18343494.58</v>
      </c>
      <c r="J20" s="88" t="n">
        <f aca="false">'GS &gt; 50 kW'!B132</f>
        <v>63520024.21</v>
      </c>
      <c r="K20" s="88" t="n">
        <v>1E-007</v>
      </c>
      <c r="L20" s="88" t="n">
        <v>1E-007</v>
      </c>
      <c r="M20" s="88" t="n">
        <v>1560091.37</v>
      </c>
      <c r="N20" s="88" t="n">
        <v>376486.8</v>
      </c>
    </row>
    <row r="21" customFormat="false" ht="12.75" hidden="false" customHeight="false" outlineLevel="0" collapsed="false">
      <c r="A21" s="0" t="n">
        <f aca="false">'Purchased Power Model '!A224</f>
        <v>2010</v>
      </c>
      <c r="B21" s="8" t="n">
        <f aca="false">'Purchased Power Model '!B224</f>
        <v>188942673.05</v>
      </c>
      <c r="C21" s="8" t="n">
        <f aca="false">'Purchased Power Model '!L224</f>
        <v>186939473.215535</v>
      </c>
      <c r="D21" s="56" t="n">
        <f aca="false">C21-B21</f>
        <v>-2003199.83446461</v>
      </c>
      <c r="E21" s="57" t="n">
        <f aca="false">D21/B21</f>
        <v>-0.0106021567395445</v>
      </c>
      <c r="F21" s="89" t="n">
        <f aca="false">1+(B21-G21)/G21</f>
        <v>1.05198521448093</v>
      </c>
      <c r="G21" s="87" t="n">
        <f aca="false">SUM(H21:N21)</f>
        <v>179605825.68</v>
      </c>
      <c r="H21" s="88" t="n">
        <f aca="false">Residential!B133</f>
        <v>91844702.6</v>
      </c>
      <c r="I21" s="88" t="n">
        <f aca="false">'GS &lt; 50 kW'!B133</f>
        <v>18780136.23</v>
      </c>
      <c r="J21" s="88" t="n">
        <f aca="false">'GS &gt; 50 kW'!B133</f>
        <v>67026092.41</v>
      </c>
      <c r="K21" s="88" t="n">
        <v>1E-007</v>
      </c>
      <c r="L21" s="88" t="n">
        <v>1E-007</v>
      </c>
      <c r="M21" s="88" t="n">
        <v>1572970.02</v>
      </c>
      <c r="N21" s="88" t="n">
        <v>381924.42</v>
      </c>
    </row>
    <row r="22" customFormat="false" ht="12.75" hidden="false" customHeight="false" outlineLevel="0" collapsed="false">
      <c r="A22" s="0" t="n">
        <f aca="false">'Purchased Power Model '!A225</f>
        <v>2011</v>
      </c>
      <c r="B22" s="8"/>
      <c r="C22" s="8" t="n">
        <f aca="false">'Purchased Power Model '!L225</f>
        <v>188013819.285373</v>
      </c>
      <c r="G22" s="90" t="n">
        <f aca="false">C22/$F$25</f>
        <v>179765504.606269</v>
      </c>
    </row>
    <row r="23" customFormat="false" ht="12.75" hidden="false" customHeight="false" outlineLevel="0" collapsed="false">
      <c r="A23" s="0" t="n">
        <f aca="false">'Purchased Power Model '!A226</f>
        <v>2012</v>
      </c>
      <c r="B23" s="8"/>
      <c r="C23" s="8" t="n">
        <f aca="false">'Purchased Power Model '!L226</f>
        <v>190071518.471291</v>
      </c>
      <c r="G23" s="90" t="n">
        <f aca="false">C23/$F$25</f>
        <v>181732930.904455</v>
      </c>
    </row>
    <row r="24" customFormat="false" ht="12.75" hidden="false" customHeight="false" outlineLevel="0" collapsed="false">
      <c r="F24" s="84" t="n">
        <f aca="false">AVERAGE(F17:F21)</f>
        <v>1.05255188910596</v>
      </c>
    </row>
    <row r="25" customFormat="false" ht="12.75" hidden="false" customHeight="false" outlineLevel="0" collapsed="false">
      <c r="A25" s="6" t="s">
        <v>89</v>
      </c>
      <c r="F25" s="91" t="n">
        <f aca="false">AVERAGE(F14:F21)</f>
        <v>1.0458837455894</v>
      </c>
    </row>
    <row r="26" customFormat="false" ht="12.75" hidden="false" customHeight="false" outlineLevel="0" collapsed="false">
      <c r="E26" s="55"/>
      <c r="F26" s="55" t="s">
        <v>90</v>
      </c>
      <c r="G26" s="90"/>
      <c r="I26" s="92" t="s">
        <v>64</v>
      </c>
    </row>
    <row r="28" customFormat="false" ht="12.75" hidden="false" customHeight="false" outlineLevel="0" collapsed="false">
      <c r="A28" s="93" t="s">
        <v>91</v>
      </c>
      <c r="B28" s="73"/>
    </row>
    <row r="30" customFormat="false" ht="12.75" hidden="false" customHeight="false" outlineLevel="0" collapsed="false">
      <c r="A30" s="0" t="n">
        <f aca="false">A10</f>
        <v>1999</v>
      </c>
    </row>
    <row r="31" customFormat="false" ht="12.75" hidden="false" customHeight="false" outlineLevel="0" collapsed="false">
      <c r="A31" s="0" t="n">
        <f aca="false">A11</f>
        <v>2000</v>
      </c>
      <c r="H31" s="85"/>
      <c r="I31" s="85"/>
      <c r="J31" s="85"/>
      <c r="K31" s="85"/>
      <c r="L31" s="85"/>
      <c r="M31" s="85"/>
      <c r="N31" s="85"/>
    </row>
    <row r="32" customFormat="false" ht="12.75" hidden="false" customHeight="false" outlineLevel="0" collapsed="false">
      <c r="A32" s="0" t="n">
        <f aca="false">A12</f>
        <v>2001</v>
      </c>
      <c r="D32" s="8"/>
      <c r="H32" s="85"/>
      <c r="I32" s="85"/>
      <c r="J32" s="85"/>
      <c r="K32" s="85"/>
      <c r="L32" s="85"/>
      <c r="M32" s="85"/>
      <c r="N32" s="85"/>
    </row>
    <row r="33" customFormat="false" ht="12.75" hidden="false" customHeight="false" outlineLevel="0" collapsed="false">
      <c r="A33" s="0" t="n">
        <f aca="false">A13</f>
        <v>2002</v>
      </c>
      <c r="D33" s="94"/>
      <c r="H33" s="85"/>
      <c r="I33" s="85"/>
      <c r="J33" s="85"/>
      <c r="K33" s="85"/>
      <c r="L33" s="85"/>
      <c r="M33" s="85"/>
      <c r="N33" s="85"/>
    </row>
    <row r="34" customFormat="false" ht="12.75" hidden="false" customHeight="false" outlineLevel="0" collapsed="false">
      <c r="A34" s="0" t="n">
        <f aca="false">A14</f>
        <v>2003</v>
      </c>
      <c r="H34" s="85" t="n">
        <f aca="false">H14/'Rate Class Customer Model'!B7</f>
        <v>10033.3107451275</v>
      </c>
      <c r="I34" s="85" t="n">
        <f aca="false">I14/'Rate Class Customer Model'!C7</f>
        <v>29538.463428342</v>
      </c>
      <c r="J34" s="85" t="n">
        <f aca="false">J14/'Rate Class Customer Model'!D7</f>
        <v>513763.794281392</v>
      </c>
      <c r="K34" s="85" t="n">
        <f aca="false">K14/'Rate Class Customer Model'!E7</f>
        <v>1</v>
      </c>
      <c r="L34" s="85" t="n">
        <f aca="false">L14/'Rate Class Customer Model'!F7</f>
        <v>1</v>
      </c>
      <c r="M34" s="85" t="n">
        <f aca="false">M14/'Rate Class Customer Model'!G7</f>
        <v>650.351208699289</v>
      </c>
      <c r="N34" s="85" t="n">
        <f aca="false">N14/'Rate Class Customer Model'!H7</f>
        <v>6148.27304878049</v>
      </c>
      <c r="O34" s="8" t="e">
        <f aca="false">0/0</f>
        <v>#DIV/0!</v>
      </c>
    </row>
    <row r="35" customFormat="false" ht="12.75" hidden="false" customHeight="false" outlineLevel="0" collapsed="false">
      <c r="A35" s="0" t="n">
        <f aca="false">A15</f>
        <v>2004</v>
      </c>
      <c r="H35" s="85" t="n">
        <f aca="false">H15/'Rate Class Customer Model'!B8</f>
        <v>9593.13303988448</v>
      </c>
      <c r="I35" s="85" t="n">
        <f aca="false">I15/'Rate Class Customer Model'!C8</f>
        <v>28534.4784975271</v>
      </c>
      <c r="J35" s="85" t="n">
        <f aca="false">J15/'Rate Class Customer Model'!D8</f>
        <v>501771.262439737</v>
      </c>
      <c r="K35" s="85" t="n">
        <f aca="false">K15/'Rate Class Customer Model'!E8</f>
        <v>1</v>
      </c>
      <c r="L35" s="85" t="n">
        <f aca="false">L15/'Rate Class Customer Model'!F8</f>
        <v>1</v>
      </c>
      <c r="M35" s="85" t="n">
        <f aca="false">M15/'Rate Class Customer Model'!G8</f>
        <v>652.867905460473</v>
      </c>
      <c r="N35" s="85" t="n">
        <f aca="false">N15/'Rate Class Customer Model'!H8</f>
        <v>4934.94170731707</v>
      </c>
    </row>
    <row r="36" customFormat="false" ht="12.75" hidden="false" customHeight="false" outlineLevel="0" collapsed="false">
      <c r="A36" s="0" t="n">
        <f aca="false">A16</f>
        <v>2005</v>
      </c>
      <c r="H36" s="85" t="n">
        <f aca="false">H16/'Rate Class Customer Model'!B9</f>
        <v>10402.5524843133</v>
      </c>
      <c r="I36" s="85" t="n">
        <f aca="false">I16/'Rate Class Customer Model'!C9</f>
        <v>28693.8850649007</v>
      </c>
      <c r="J36" s="85" t="n">
        <f aca="false">J16/'Rate Class Customer Model'!D9</f>
        <v>535710.766133721</v>
      </c>
      <c r="K36" s="85" t="n">
        <f aca="false">K16/'Rate Class Customer Model'!E9</f>
        <v>1</v>
      </c>
      <c r="L36" s="85" t="n">
        <f aca="false">L16/'Rate Class Customer Model'!F9</f>
        <v>1</v>
      </c>
      <c r="M36" s="85" t="n">
        <f aca="false">M16/'Rate Class Customer Model'!G9</f>
        <v>646.067842507031</v>
      </c>
      <c r="N36" s="85" t="n">
        <f aca="false">N16/'Rate Class Customer Model'!H9</f>
        <v>4860.905</v>
      </c>
    </row>
    <row r="37" customFormat="false" ht="12.75" hidden="false" customHeight="false" outlineLevel="0" collapsed="false">
      <c r="A37" s="0" t="n">
        <f aca="false">A17</f>
        <v>2006</v>
      </c>
      <c r="H37" s="85" t="n">
        <f aca="false">H17/'Rate Class Customer Model'!B10</f>
        <v>9820.90591994798</v>
      </c>
      <c r="I37" s="85" t="n">
        <f aca="false">I17/'Rate Class Customer Model'!C10</f>
        <v>27999.0244038612</v>
      </c>
      <c r="J37" s="85" t="n">
        <f aca="false">J17/'Rate Class Customer Model'!D10</f>
        <v>559627.554185022</v>
      </c>
      <c r="K37" s="85" t="n">
        <f aca="false">K17/'Rate Class Customer Model'!E10</f>
        <v>1</v>
      </c>
      <c r="L37" s="85" t="n">
        <f aca="false">L17/'Rate Class Customer Model'!F10</f>
        <v>1</v>
      </c>
      <c r="M37" s="85" t="n">
        <f aca="false">M17/'Rate Class Customer Model'!G10</f>
        <v>642.909330124348</v>
      </c>
      <c r="N37" s="85" t="n">
        <f aca="false">N17/'Rate Class Customer Model'!H10</f>
        <v>5028.62305882353</v>
      </c>
    </row>
    <row r="38" customFormat="false" ht="12.75" hidden="false" customHeight="false" outlineLevel="0" collapsed="false">
      <c r="A38" s="0" t="n">
        <f aca="false">A18</f>
        <v>2007</v>
      </c>
      <c r="H38" s="85" t="n">
        <f aca="false">H18/'Rate Class Customer Model'!B11</f>
        <v>9831.99856738178</v>
      </c>
      <c r="I38" s="85" t="n">
        <f aca="false">I18/'Rate Class Customer Model'!C11</f>
        <v>28180.5934763295</v>
      </c>
      <c r="J38" s="85" t="n">
        <f aca="false">J18/'Rate Class Customer Model'!D11</f>
        <v>642470.481139138</v>
      </c>
      <c r="K38" s="85" t="n">
        <f aca="false">K18/'Rate Class Customer Model'!E11</f>
        <v>1</v>
      </c>
      <c r="L38" s="85" t="n">
        <f aca="false">L18/'Rate Class Customer Model'!F11</f>
        <v>1</v>
      </c>
      <c r="M38" s="85" t="n">
        <f aca="false">M18/'Rate Class Customer Model'!G11</f>
        <v>635.386734857601</v>
      </c>
      <c r="N38" s="85" t="n">
        <f aca="false">N18/'Rate Class Customer Model'!H11</f>
        <v>4901.23452380952</v>
      </c>
    </row>
    <row r="39" customFormat="false" ht="12.75" hidden="false" customHeight="false" outlineLevel="0" collapsed="false">
      <c r="A39" s="0" t="n">
        <f aca="false">A19</f>
        <v>2008</v>
      </c>
      <c r="H39" s="85" t="n">
        <f aca="false">H19/'Rate Class Customer Model'!B12</f>
        <v>9656.65602516538</v>
      </c>
      <c r="I39" s="85" t="n">
        <f aca="false">I19/'Rate Class Customer Model'!C12</f>
        <v>27681.7687742919</v>
      </c>
      <c r="J39" s="85" t="n">
        <f aca="false">J19/'Rate Class Customer Model'!D12</f>
        <v>620259.611264917</v>
      </c>
      <c r="K39" s="85" t="n">
        <f aca="false">K19/'Rate Class Customer Model'!E12</f>
        <v>1</v>
      </c>
      <c r="L39" s="85" t="n">
        <f aca="false">L19/'Rate Class Customer Model'!F12</f>
        <v>1</v>
      </c>
      <c r="M39" s="85" t="n">
        <f aca="false">M19/'Rate Class Customer Model'!G12</f>
        <v>637.198671411625</v>
      </c>
      <c r="N39" s="85" t="n">
        <f aca="false">N19/'Rate Class Customer Model'!H12</f>
        <v>4144.90129411765</v>
      </c>
    </row>
    <row r="40" customFormat="false" ht="12.75" hidden="false" customHeight="false" outlineLevel="0" collapsed="false">
      <c r="A40" s="0" t="n">
        <f aca="false">A20</f>
        <v>2009</v>
      </c>
      <c r="H40" s="85" t="n">
        <f aca="false">H20/'Rate Class Customer Model'!B13</f>
        <v>9491.80913503763</v>
      </c>
      <c r="I40" s="85" t="n">
        <f aca="false">I20/'Rate Class Customer Model'!C13</f>
        <v>27702.2319355651</v>
      </c>
      <c r="J40" s="85" t="n">
        <f aca="false">J20/'Rate Class Customer Model'!D13</f>
        <v>636260.676560935</v>
      </c>
      <c r="K40" s="85" t="n">
        <f aca="false">K20/'Rate Class Customer Model'!E13</f>
        <v>1</v>
      </c>
      <c r="L40" s="85" t="n">
        <f aca="false">L20/'Rate Class Customer Model'!F13</f>
        <v>1</v>
      </c>
      <c r="M40" s="85" t="n">
        <f aca="false">M20/'Rate Class Customer Model'!G13</f>
        <v>627.550832662912</v>
      </c>
      <c r="N40" s="85" t="n">
        <f aca="false">N20/'Rate Class Customer Model'!H13</f>
        <v>4591.30243902439</v>
      </c>
    </row>
    <row r="41" customFormat="false" ht="12.75" hidden="false" customHeight="false" outlineLevel="0" collapsed="false">
      <c r="A41" s="0" t="n">
        <f aca="false">A21</f>
        <v>2010</v>
      </c>
      <c r="H41" s="85" t="n">
        <f aca="false">H21/'Rate Class Customer Model'!B14</f>
        <v>9886.0502960066</v>
      </c>
      <c r="I41" s="85" t="n">
        <f aca="false">I21/'Rate Class Customer Model'!C14</f>
        <v>28068.4561913065</v>
      </c>
      <c r="J41" s="85" t="n">
        <f aca="false">J21/'Rate Class Customer Model'!D14</f>
        <v>654978.101726385</v>
      </c>
      <c r="K41" s="85" t="n">
        <f aca="false">K21/'Rate Class Customer Model'!E14</f>
        <v>1</v>
      </c>
      <c r="L41" s="85" t="n">
        <f aca="false">L21/'Rate Class Customer Model'!F14</f>
        <v>1</v>
      </c>
      <c r="M41" s="85" t="n">
        <f aca="false">M21/'Rate Class Customer Model'!G14</f>
        <v>626.182332802548</v>
      </c>
      <c r="N41" s="85" t="n">
        <f aca="false">N21/'Rate Class Customer Model'!H14</f>
        <v>4774.05525</v>
      </c>
    </row>
    <row r="42" customFormat="false" ht="12.75" hidden="false" customHeight="false" outlineLevel="0" collapsed="false">
      <c r="A42" s="0" t="n">
        <f aca="false">A22</f>
        <v>2011</v>
      </c>
      <c r="H42" s="95" t="n">
        <f aca="false">H41*H58</f>
        <v>9865.19027186525</v>
      </c>
      <c r="I42" s="95" t="n">
        <f aca="false">I41*I58</f>
        <v>27864.514024331</v>
      </c>
      <c r="J42" s="95" t="n">
        <f aca="false">J41*J58</f>
        <v>678098.781098837</v>
      </c>
      <c r="K42" s="95" t="n">
        <f aca="false">K41*K58</f>
        <v>1</v>
      </c>
      <c r="L42" s="95" t="n">
        <f aca="false">L41*L58</f>
        <v>1</v>
      </c>
      <c r="M42" s="95" t="n">
        <f aca="false">M41*M58</f>
        <v>622.803749571612</v>
      </c>
      <c r="N42" s="95" t="n">
        <f aca="false">N41*N58</f>
        <v>4604.60456745367</v>
      </c>
    </row>
    <row r="43" customFormat="false" ht="12.75" hidden="false" customHeight="false" outlineLevel="0" collapsed="false">
      <c r="A43" s="0" t="n">
        <f aca="false">A23</f>
        <v>2012</v>
      </c>
      <c r="H43" s="95" t="n">
        <f aca="false">H42*H58</f>
        <v>9844.37426334128</v>
      </c>
      <c r="I43" s="95" t="n">
        <f aca="false">I42*I58</f>
        <v>27662.0536776303</v>
      </c>
      <c r="J43" s="95" t="n">
        <f aca="false">J42*J58</f>
        <v>702035.618772207</v>
      </c>
      <c r="K43" s="95" t="n">
        <f aca="false">K42*K58</f>
        <v>1</v>
      </c>
      <c r="L43" s="95" t="n">
        <f aca="false">L42*L58</f>
        <v>1</v>
      </c>
      <c r="M43" s="95" t="n">
        <f aca="false">M42*M58</f>
        <v>619.443395575278</v>
      </c>
      <c r="N43" s="95" t="n">
        <f aca="false">N42*N58</f>
        <v>4441.16838040682</v>
      </c>
    </row>
    <row r="45" customFormat="false" ht="12.75" hidden="false" customHeight="false" outlineLevel="0" collapsed="false">
      <c r="A45" s="96" t="n">
        <v>1999</v>
      </c>
      <c r="D45" s="8"/>
      <c r="H45" s="97"/>
      <c r="I45" s="97"/>
      <c r="J45" s="97"/>
      <c r="K45" s="97"/>
      <c r="L45" s="97"/>
      <c r="M45" s="97"/>
      <c r="N45" s="97"/>
    </row>
    <row r="46" customFormat="false" ht="12.75" hidden="false" customHeight="false" outlineLevel="0" collapsed="false">
      <c r="A46" s="96" t="n">
        <v>2000</v>
      </c>
      <c r="D46" s="8"/>
      <c r="H46" s="97"/>
      <c r="I46" s="97"/>
      <c r="J46" s="97"/>
      <c r="K46" s="97"/>
      <c r="L46" s="97"/>
      <c r="M46" s="97"/>
      <c r="N46" s="97"/>
    </row>
    <row r="47" customFormat="false" ht="12.75" hidden="false" customHeight="false" outlineLevel="0" collapsed="false">
      <c r="A47" s="96" t="n">
        <v>2001</v>
      </c>
      <c r="D47" s="8"/>
      <c r="H47" s="97"/>
      <c r="I47" s="97"/>
      <c r="J47" s="97"/>
      <c r="K47" s="97"/>
      <c r="L47" s="97"/>
      <c r="M47" s="97"/>
      <c r="N47" s="97"/>
    </row>
    <row r="48" customFormat="false" ht="12.75" hidden="false" customHeight="false" outlineLevel="0" collapsed="false">
      <c r="A48" s="96" t="n">
        <v>2002</v>
      </c>
      <c r="D48" s="8"/>
      <c r="H48" s="97"/>
      <c r="I48" s="97"/>
      <c r="J48" s="97"/>
      <c r="K48" s="97"/>
      <c r="L48" s="97"/>
      <c r="M48" s="97"/>
      <c r="N48" s="97"/>
    </row>
    <row r="49" customFormat="false" ht="12.75" hidden="false" customHeight="false" outlineLevel="0" collapsed="false">
      <c r="A49" s="96" t="n">
        <v>2003</v>
      </c>
      <c r="D49" s="8"/>
      <c r="H49" s="97"/>
      <c r="I49" s="97"/>
      <c r="J49" s="97"/>
      <c r="K49" s="97"/>
      <c r="L49" s="97"/>
      <c r="M49" s="97"/>
      <c r="N49" s="97"/>
    </row>
    <row r="50" customFormat="false" ht="12.75" hidden="false" customHeight="false" outlineLevel="0" collapsed="false">
      <c r="A50" s="96" t="n">
        <v>2004</v>
      </c>
      <c r="D50" s="8"/>
      <c r="H50" s="97" t="n">
        <f aca="false">H35/H34</f>
        <v>0.956128369147062</v>
      </c>
      <c r="I50" s="97" t="n">
        <f aca="false">I35/I34</f>
        <v>0.966010928996</v>
      </c>
      <c r="J50" s="97" t="n">
        <f aca="false">J35/J34</f>
        <v>0.976657499078095</v>
      </c>
      <c r="K50" s="97" t="n">
        <f aca="false">K35/K34</f>
        <v>1</v>
      </c>
      <c r="L50" s="97" t="n">
        <f aca="false">L35/L34</f>
        <v>1</v>
      </c>
      <c r="M50" s="97" t="n">
        <f aca="false">M35/M34</f>
        <v>1.00386975026343</v>
      </c>
      <c r="N50" s="97" t="n">
        <f aca="false">N35/N34</f>
        <v>0.802654935485652</v>
      </c>
    </row>
    <row r="51" customFormat="false" ht="12.75" hidden="false" customHeight="false" outlineLevel="0" collapsed="false">
      <c r="A51" s="96" t="n">
        <v>2005</v>
      </c>
      <c r="D51" s="8"/>
      <c r="H51" s="97" t="n">
        <f aca="false">H36/H35</f>
        <v>1.08437487951679</v>
      </c>
      <c r="I51" s="97" t="n">
        <f aca="false">I36/I35</f>
        <v>1.00558645455488</v>
      </c>
      <c r="J51" s="97" t="n">
        <f aca="false">J36/J35</f>
        <v>1.06763939315488</v>
      </c>
      <c r="K51" s="97" t="n">
        <f aca="false">K36/K35</f>
        <v>1</v>
      </c>
      <c r="L51" s="97" t="n">
        <f aca="false">L36/L35</f>
        <v>1</v>
      </c>
      <c r="M51" s="97" t="n">
        <f aca="false">M36/M35</f>
        <v>0.989584320355516</v>
      </c>
      <c r="N51" s="97" t="n">
        <f aca="false">N36/N35</f>
        <v>0.98499745048512</v>
      </c>
    </row>
    <row r="52" customFormat="false" ht="12.75" hidden="false" customHeight="false" outlineLevel="0" collapsed="false">
      <c r="A52" s="96" t="n">
        <v>2006</v>
      </c>
      <c r="D52" s="8"/>
      <c r="H52" s="97" t="n">
        <f aca="false">H37/H36</f>
        <v>0.944086168731915</v>
      </c>
      <c r="I52" s="97" t="n">
        <f aca="false">I37/I36</f>
        <v>0.975783667514253</v>
      </c>
      <c r="J52" s="97" t="n">
        <f aca="false">J37/J36</f>
        <v>1.04464496434132</v>
      </c>
      <c r="K52" s="97" t="n">
        <f aca="false">K37/K36</f>
        <v>1</v>
      </c>
      <c r="L52" s="97" t="n">
        <f aca="false">L37/L36</f>
        <v>1</v>
      </c>
      <c r="M52" s="97" t="n">
        <f aca="false">M37/M36</f>
        <v>0.995111175367549</v>
      </c>
      <c r="N52" s="97" t="n">
        <f aca="false">N37/N36</f>
        <v>1.03450346361913</v>
      </c>
    </row>
    <row r="53" customFormat="false" ht="12.75" hidden="false" customHeight="false" outlineLevel="0" collapsed="false">
      <c r="A53" s="96" t="n">
        <v>2007</v>
      </c>
      <c r="D53" s="8"/>
      <c r="H53" s="97" t="n">
        <f aca="false">H38/H37</f>
        <v>1.00112949329972</v>
      </c>
      <c r="I53" s="97" t="n">
        <f aca="false">I38/I37</f>
        <v>1.00648483568032</v>
      </c>
      <c r="J53" s="97" t="n">
        <f aca="false">J38/J37</f>
        <v>1.14803225169061</v>
      </c>
      <c r="K53" s="97" t="n">
        <f aca="false">K38/K37</f>
        <v>1</v>
      </c>
      <c r="L53" s="97" t="n">
        <f aca="false">L38/L37</f>
        <v>1</v>
      </c>
      <c r="M53" s="97" t="n">
        <f aca="false">M38/M37</f>
        <v>0.988299135019099</v>
      </c>
      <c r="N53" s="97" t="n">
        <f aca="false">N38/N37</f>
        <v>0.974667312796396</v>
      </c>
    </row>
    <row r="54" customFormat="false" ht="12.75" hidden="false" customHeight="false" outlineLevel="0" collapsed="false">
      <c r="A54" s="96" t="n">
        <v>2008</v>
      </c>
      <c r="D54" s="8"/>
      <c r="H54" s="97" t="n">
        <f aca="false">H39/H38</f>
        <v>0.982166134279341</v>
      </c>
      <c r="I54" s="97" t="n">
        <f aca="false">I39/I38</f>
        <v>0.982298999399832</v>
      </c>
      <c r="J54" s="97" t="n">
        <f aca="false">J39/J38</f>
        <v>0.965428964401851</v>
      </c>
      <c r="K54" s="97" t="n">
        <f aca="false">K39/K38</f>
        <v>1</v>
      </c>
      <c r="L54" s="97" t="n">
        <f aca="false">L39/L38</f>
        <v>1</v>
      </c>
      <c r="M54" s="97" t="n">
        <f aca="false">M39/M38</f>
        <v>1.00285170661366</v>
      </c>
      <c r="N54" s="97" t="n">
        <f aca="false">N39/N38</f>
        <v>0.84568515829681</v>
      </c>
    </row>
    <row r="55" customFormat="false" ht="12.75" hidden="false" customHeight="false" outlineLevel="0" collapsed="false">
      <c r="A55" s="96" t="n">
        <v>2009</v>
      </c>
      <c r="D55" s="8"/>
      <c r="H55" s="97" t="n">
        <f aca="false">H40/H39</f>
        <v>0.982929195189498</v>
      </c>
      <c r="I55" s="97" t="n">
        <f aca="false">I40/I39</f>
        <v>1.00073922882024</v>
      </c>
      <c r="J55" s="97" t="n">
        <f aca="false">J40/J39</f>
        <v>1.02579736775604</v>
      </c>
      <c r="K55" s="97" t="n">
        <f aca="false">K40/K39</f>
        <v>1</v>
      </c>
      <c r="L55" s="97" t="n">
        <f aca="false">L40/L39</f>
        <v>1</v>
      </c>
      <c r="M55" s="97" t="n">
        <f aca="false">M40/M39</f>
        <v>0.984858978554774</v>
      </c>
      <c r="N55" s="97" t="n">
        <f aca="false">N40/N39</f>
        <v>1.10769886017316</v>
      </c>
    </row>
    <row r="56" customFormat="false" ht="12.75" hidden="false" customHeight="false" outlineLevel="0" collapsed="false">
      <c r="A56" s="96" t="n">
        <v>2010</v>
      </c>
      <c r="D56" s="8"/>
      <c r="H56" s="97" t="n">
        <f aca="false">H41/H40</f>
        <v>1.04153488079672</v>
      </c>
      <c r="I56" s="97" t="n">
        <f aca="false">I41/I40</f>
        <v>1.01322002705751</v>
      </c>
      <c r="J56" s="97" t="n">
        <f aca="false">J41/J40</f>
        <v>1.02941785632049</v>
      </c>
      <c r="K56" s="97" t="n">
        <f aca="false">K41/K40</f>
        <v>1</v>
      </c>
      <c r="L56" s="97" t="n">
        <f aca="false">L41/L40</f>
        <v>1</v>
      </c>
      <c r="M56" s="97" t="n">
        <f aca="false">M41/M40</f>
        <v>0.997819300383114</v>
      </c>
      <c r="N56" s="97" t="n">
        <f aca="false">N41/N40</f>
        <v>1.03980413257517</v>
      </c>
    </row>
    <row r="57" customFormat="false" ht="12.75" hidden="false" customHeight="false" outlineLevel="0" collapsed="false">
      <c r="A57" s="31"/>
      <c r="D57" s="8"/>
      <c r="E57" s="8"/>
      <c r="F57" s="8"/>
    </row>
    <row r="58" customFormat="false" ht="12.75" hidden="false" customHeight="false" outlineLevel="0" collapsed="false">
      <c r="A58" s="0" t="s">
        <v>92</v>
      </c>
      <c r="D58" s="8"/>
      <c r="H58" s="97" t="n">
        <f aca="false">H60</f>
        <v>0.997889953670398</v>
      </c>
      <c r="I58" s="97" t="n">
        <f aca="false">I60</f>
        <v>0.992734115279246</v>
      </c>
      <c r="J58" s="97" t="n">
        <f aca="false">J60</f>
        <v>1.03529992729759</v>
      </c>
      <c r="K58" s="97" t="n">
        <f aca="false">K60</f>
        <v>1</v>
      </c>
      <c r="L58" s="97" t="n">
        <f aca="false">L60</f>
        <v>1</v>
      </c>
      <c r="M58" s="97" t="n">
        <f aca="false">M60</f>
        <v>0.99460447372283</v>
      </c>
      <c r="N58" s="97" t="n">
        <f aca="false">N60</f>
        <v>0.964505923439756</v>
      </c>
    </row>
    <row r="59" customFormat="false" ht="12.75" hidden="false" customHeight="false" outlineLevel="0" collapsed="false">
      <c r="A59" s="31"/>
      <c r="D59" s="8"/>
      <c r="H59" s="73"/>
      <c r="I59" s="73"/>
      <c r="M59" s="92"/>
      <c r="N59" s="92"/>
    </row>
    <row r="60" customFormat="false" ht="12.75" hidden="false" customHeight="false" outlineLevel="0" collapsed="false">
      <c r="A60" s="0" t="s">
        <v>93</v>
      </c>
      <c r="D60" s="8"/>
      <c r="H60" s="97" t="n">
        <f aca="false">GEOMEAN(H47:H56)</f>
        <v>0.997889953670398</v>
      </c>
      <c r="I60" s="97" t="n">
        <f aca="false">GEOMEAN(I47:I56)</f>
        <v>0.992734115279246</v>
      </c>
      <c r="J60" s="97" t="n">
        <f aca="false">GEOMEAN(J47:J56)</f>
        <v>1.03529992729759</v>
      </c>
      <c r="K60" s="97" t="n">
        <f aca="false">GEOMEAN(K47:K56)</f>
        <v>1</v>
      </c>
      <c r="L60" s="97" t="n">
        <f aca="false">GEOMEAN(L47:L56)</f>
        <v>1</v>
      </c>
      <c r="M60" s="97" t="n">
        <f aca="false">GEOMEAN(M47:M56)</f>
        <v>0.99460447372283</v>
      </c>
      <c r="N60" s="97" t="n">
        <f aca="false">GEOMEAN(N47:N56)</f>
        <v>0.964505923439756</v>
      </c>
    </row>
    <row r="61" customFormat="false" ht="12.75" hidden="false" customHeight="false" outlineLevel="0" collapsed="false">
      <c r="D61" s="8"/>
      <c r="H61" s="97"/>
      <c r="I61" s="97"/>
      <c r="J61" s="97"/>
      <c r="K61" s="97"/>
      <c r="L61" s="97"/>
      <c r="M61" s="97"/>
      <c r="N61" s="97"/>
    </row>
    <row r="62" customFormat="false" ht="12.75" hidden="false" customHeight="false" outlineLevel="0" collapsed="false">
      <c r="A62" s="6" t="s">
        <v>94</v>
      </c>
    </row>
    <row r="63" customFormat="false" ht="12.75" hidden="false" customHeight="false" outlineLevel="0" collapsed="false">
      <c r="A63" s="0" t="n">
        <v>2011</v>
      </c>
      <c r="G63" s="56" t="n">
        <f aca="false">SUM(H63:N63)</f>
        <v>183110287.880007</v>
      </c>
      <c r="H63" s="98" t="n">
        <f aca="false">H42*'Rate Class Customer Model'!B15</f>
        <v>93665801.7785312</v>
      </c>
      <c r="I63" s="98" t="n">
        <f aca="false">I42*'Rate Class Customer Model'!C15</f>
        <v>18835798.6201359</v>
      </c>
      <c r="J63" s="98" t="n">
        <f aca="false">J42*'Rate Class Customer Model'!D15</f>
        <v>68664763.5684316</v>
      </c>
      <c r="K63" s="98" t="n">
        <f aca="false">K42*'Rate Class Customer Model'!E15</f>
        <v>1E-007</v>
      </c>
      <c r="L63" s="98" t="n">
        <f aca="false">L42*'Rate Class Customer Model'!F15</f>
        <v>1E-007</v>
      </c>
      <c r="M63" s="98" t="n">
        <f aca="false">M42*'Rate Class Customer Model'!G15</f>
        <v>1575555.54751156</v>
      </c>
      <c r="N63" s="98" t="n">
        <f aca="false">N42*'Rate Class Customer Model'!H15</f>
        <v>368368.365396293</v>
      </c>
      <c r="O63" s="56"/>
    </row>
    <row r="64" customFormat="false" ht="12.75" hidden="false" customHeight="false" outlineLevel="0" collapsed="false">
      <c r="A64" s="0" t="n">
        <v>2012</v>
      </c>
      <c r="G64" s="56" t="n">
        <f aca="false">SUM(H64:N64)</f>
        <v>186691571.923785</v>
      </c>
      <c r="H64" s="98" t="n">
        <f aca="false">H43*'Rate Class Customer Model'!B16</f>
        <v>95523009.7594664</v>
      </c>
      <c r="I64" s="98" t="n">
        <f aca="false">I43*'Rate Class Customer Model'!C16</f>
        <v>18891625.987865</v>
      </c>
      <c r="J64" s="98" t="n">
        <f aca="false">J43*'Rate Class Customer Model'!D16</f>
        <v>70343497.3811062</v>
      </c>
      <c r="K64" s="98" t="n">
        <f aca="false">K43*'Rate Class Customer Model'!E16</f>
        <v>1E-007</v>
      </c>
      <c r="L64" s="98" t="n">
        <f aca="false">L43*'Rate Class Customer Model'!F16</f>
        <v>1E-007</v>
      </c>
      <c r="M64" s="98" t="n">
        <f aca="false">M43*'Rate Class Customer Model'!G16</f>
        <v>1578145.324915</v>
      </c>
      <c r="N64" s="98" t="n">
        <f aca="false">N43*'Rate Class Customer Model'!H16</f>
        <v>355293.470432545</v>
      </c>
      <c r="O64" s="56"/>
    </row>
    <row r="65" customFormat="false" ht="12.75" hidden="false" customHeight="false" outlineLevel="0" collapsed="false">
      <c r="G65" s="56"/>
      <c r="H65" s="98"/>
      <c r="I65" s="98"/>
      <c r="J65" s="98"/>
      <c r="K65" s="98"/>
      <c r="L65" s="98"/>
      <c r="M65" s="98"/>
      <c r="N65" s="98"/>
      <c r="O65" s="56"/>
    </row>
    <row r="66" customFormat="false" ht="12.75" hidden="false" customHeight="false" outlineLevel="0" collapsed="false">
      <c r="A66" s="6" t="s">
        <v>95</v>
      </c>
      <c r="G66" s="56"/>
      <c r="H66" s="98"/>
      <c r="I66" s="98"/>
      <c r="J66" s="98"/>
      <c r="K66" s="98"/>
      <c r="L66" s="98"/>
      <c r="M66" s="98"/>
      <c r="N66" s="98"/>
      <c r="O66" s="56" t="s">
        <v>96</v>
      </c>
    </row>
    <row r="67" customFormat="false" ht="12.75" hidden="false" customHeight="false" outlineLevel="0" collapsed="false">
      <c r="A67" s="0" t="n">
        <v>2011</v>
      </c>
      <c r="G67" s="99" t="n">
        <f aca="false">G22</f>
        <v>179765504.606269</v>
      </c>
      <c r="H67" s="98" t="n">
        <f aca="false">H63+H75</f>
        <v>91699965.0397522</v>
      </c>
      <c r="I67" s="98" t="n">
        <f aca="false">I63+I75</f>
        <v>18440477.1236173</v>
      </c>
      <c r="J67" s="98" t="n">
        <f aca="false">J63+J75</f>
        <v>67681138.5299916</v>
      </c>
      <c r="K67" s="98" t="n">
        <f aca="false">K63+K75</f>
        <v>1E-007</v>
      </c>
      <c r="L67" s="98" t="n">
        <f aca="false">L63+L75</f>
        <v>1E-007</v>
      </c>
      <c r="M67" s="98" t="n">
        <f aca="false">M63+M75</f>
        <v>1575555.54751156</v>
      </c>
      <c r="N67" s="98" t="n">
        <f aca="false">N63+N75</f>
        <v>368368.365396293</v>
      </c>
      <c r="O67" s="56" t="n">
        <f aca="false">SUM(H67:N67)</f>
        <v>179765504.606269</v>
      </c>
    </row>
    <row r="68" customFormat="false" ht="12.75" hidden="false" customHeight="false" outlineLevel="0" collapsed="false">
      <c r="A68" s="0" t="n">
        <v>2012</v>
      </c>
      <c r="G68" s="99" t="n">
        <f aca="false">G23</f>
        <v>181732930.904455</v>
      </c>
      <c r="H68" s="98" t="n">
        <f aca="false">H64+H76</f>
        <v>92606842.6434772</v>
      </c>
      <c r="I68" s="98" t="n">
        <f aca="false">I64+I76</f>
        <v>18314894.3855829</v>
      </c>
      <c r="J68" s="98" t="n">
        <f aca="false">J64+J76</f>
        <v>68877755.0800473</v>
      </c>
      <c r="K68" s="98" t="n">
        <f aca="false">K64+K76</f>
        <v>1E-007</v>
      </c>
      <c r="L68" s="98" t="n">
        <f aca="false">L64+L76</f>
        <v>1E-007</v>
      </c>
      <c r="M68" s="98" t="n">
        <f aca="false">M64+M76</f>
        <v>1578145.324915</v>
      </c>
      <c r="N68" s="98" t="n">
        <f aca="false">N64+N76</f>
        <v>355293.470432545</v>
      </c>
      <c r="O68" s="56" t="n">
        <f aca="false">SUM(H68:N68)</f>
        <v>181732930.904455</v>
      </c>
    </row>
    <row r="69" customFormat="false" ht="12.75" hidden="false" customHeight="false" outlineLevel="0" collapsed="false">
      <c r="G69" s="56"/>
      <c r="H69" s="98"/>
      <c r="I69" s="98"/>
      <c r="J69" s="98"/>
      <c r="K69" s="98"/>
      <c r="L69" s="98"/>
      <c r="M69" s="98"/>
      <c r="N69" s="98"/>
      <c r="O69" s="56"/>
    </row>
    <row r="70" customFormat="false" ht="12.75" hidden="false" customHeight="false" outlineLevel="0" collapsed="false">
      <c r="A70" s="100" t="s">
        <v>97</v>
      </c>
      <c r="G70" s="56"/>
      <c r="H70" s="101" t="n">
        <f aca="false">(100%+J70)/2</f>
        <v>0.759037365158568</v>
      </c>
      <c r="I70" s="101" t="n">
        <f aca="false">H70</f>
        <v>0.759037365158568</v>
      </c>
      <c r="J70" s="101" t="n">
        <f aca="false">'[2]Data summary'!$E$36</f>
        <v>0.518074730317137</v>
      </c>
      <c r="K70" s="101" t="n">
        <v>0</v>
      </c>
      <c r="L70" s="101" t="n">
        <v>0</v>
      </c>
      <c r="M70" s="101" t="n">
        <v>0</v>
      </c>
      <c r="N70" s="101" t="n">
        <v>0</v>
      </c>
      <c r="O70" s="56" t="s">
        <v>96</v>
      </c>
    </row>
    <row r="71" customFormat="false" ht="12.75" hidden="false" customHeight="false" outlineLevel="0" collapsed="false">
      <c r="A71" s="0" t="n">
        <v>2011</v>
      </c>
      <c r="G71" s="56" t="n">
        <f aca="false">G67-G63</f>
        <v>-3344783.27373767</v>
      </c>
      <c r="H71" s="98" t="n">
        <f aca="false">H63*H70</f>
        <v>71095843.387441</v>
      </c>
      <c r="I71" s="98" t="n">
        <f aca="false">I63*I70</f>
        <v>14297074.9552853</v>
      </c>
      <c r="J71" s="98" t="n">
        <f aca="false">J63*J70</f>
        <v>35573478.8680052</v>
      </c>
      <c r="K71" s="98" t="n">
        <f aca="false">K63*K70</f>
        <v>0</v>
      </c>
      <c r="L71" s="98" t="n">
        <f aca="false">L63*L70</f>
        <v>0</v>
      </c>
      <c r="M71" s="98" t="n">
        <f aca="false">M63*M70</f>
        <v>0</v>
      </c>
      <c r="N71" s="98" t="n">
        <f aca="false">N63*N70</f>
        <v>0</v>
      </c>
      <c r="O71" s="56" t="n">
        <f aca="false">SUM(H71:N71)</f>
        <v>120966397.210732</v>
      </c>
    </row>
    <row r="72" customFormat="false" ht="12.75" hidden="false" customHeight="false" outlineLevel="0" collapsed="false">
      <c r="A72" s="0" t="n">
        <v>2012</v>
      </c>
      <c r="G72" s="56" t="n">
        <f aca="false">G68-G64</f>
        <v>-4958641.01933023</v>
      </c>
      <c r="H72" s="98" t="n">
        <f aca="false">H64*H70</f>
        <v>72505533.6398416</v>
      </c>
      <c r="I72" s="98" t="n">
        <f aca="false">I64*I70</f>
        <v>14339450.0133902</v>
      </c>
      <c r="J72" s="98" t="n">
        <f aca="false">J64*J70</f>
        <v>36443188.4352808</v>
      </c>
      <c r="K72" s="98" t="n">
        <f aca="false">K64*K70</f>
        <v>0</v>
      </c>
      <c r="L72" s="98" t="n">
        <f aca="false">L64*L70</f>
        <v>0</v>
      </c>
      <c r="M72" s="98" t="n">
        <f aca="false">M64*M70</f>
        <v>0</v>
      </c>
      <c r="N72" s="98" t="n">
        <f aca="false">N64*N70</f>
        <v>0</v>
      </c>
      <c r="O72" s="56" t="n">
        <f aca="false">SUM(H72:N72)</f>
        <v>123288172.088513</v>
      </c>
    </row>
    <row r="73" customFormat="false" ht="12" hidden="false" customHeight="true" outlineLevel="0" collapsed="false">
      <c r="G73" s="56"/>
      <c r="H73" s="98"/>
      <c r="I73" s="98"/>
      <c r="J73" s="98"/>
      <c r="K73" s="98"/>
      <c r="L73" s="98"/>
      <c r="M73" s="98"/>
      <c r="N73" s="98"/>
      <c r="O73" s="56"/>
    </row>
    <row r="74" customFormat="false" ht="12.75" hidden="false" customHeight="false" outlineLevel="0" collapsed="false">
      <c r="A74" s="0" t="s">
        <v>98</v>
      </c>
      <c r="G74" s="56"/>
      <c r="H74" s="98"/>
      <c r="I74" s="98"/>
      <c r="J74" s="98"/>
      <c r="K74" s="98"/>
      <c r="L74" s="98"/>
      <c r="M74" s="98"/>
      <c r="N74" s="98"/>
      <c r="O74" s="56"/>
    </row>
    <row r="75" customFormat="false" ht="12.75" hidden="false" customHeight="false" outlineLevel="0" collapsed="false">
      <c r="A75" s="0" t="n">
        <v>2011</v>
      </c>
      <c r="G75" s="56"/>
      <c r="H75" s="98" t="n">
        <f aca="false">H71/$O$71*$G$71</f>
        <v>-1965836.73877897</v>
      </c>
      <c r="I75" s="98" t="n">
        <f aca="false">I71/$O$71*$G$71</f>
        <v>-395321.496518619</v>
      </c>
      <c r="J75" s="98" t="n">
        <f aca="false">J71/$O$71*$G$71</f>
        <v>-983625.038440083</v>
      </c>
      <c r="K75" s="98" t="n">
        <f aca="false">K71/$O$71*$G$71</f>
        <v>-0</v>
      </c>
      <c r="L75" s="98" t="n">
        <f aca="false">L71/$O$71*$G$71</f>
        <v>-0</v>
      </c>
      <c r="M75" s="98" t="n">
        <f aca="false">M71/$O$71*$G$71</f>
        <v>-0</v>
      </c>
      <c r="N75" s="98" t="n">
        <f aca="false">N71/$O$71*$G$71</f>
        <v>-0</v>
      </c>
      <c r="O75" s="56" t="n">
        <f aca="false">SUM(H75:N75)</f>
        <v>-3344783.27373767</v>
      </c>
    </row>
    <row r="76" customFormat="false" ht="12.75" hidden="false" customHeight="false" outlineLevel="0" collapsed="false">
      <c r="A76" s="0" t="n">
        <v>2012</v>
      </c>
      <c r="G76" s="56"/>
      <c r="H76" s="98" t="n">
        <f aca="false">H72/$O$72*$G$72</f>
        <v>-2916167.11598927</v>
      </c>
      <c r="I76" s="98" t="n">
        <f aca="false">I72/$O$72*$G$72</f>
        <v>-576731.602282041</v>
      </c>
      <c r="J76" s="98" t="n">
        <f aca="false">J72/$O$72*$G$72</f>
        <v>-1465742.30105892</v>
      </c>
      <c r="K76" s="98" t="n">
        <f aca="false">K72/$O$72*$G$72</f>
        <v>-0</v>
      </c>
      <c r="L76" s="98" t="n">
        <f aca="false">L72/$O$72*$G$72</f>
        <v>-0</v>
      </c>
      <c r="M76" s="98" t="n">
        <f aca="false">M72/$O$72*$G$72</f>
        <v>-0</v>
      </c>
      <c r="N76" s="98" t="n">
        <f aca="false">N72/$O$72*$G$72</f>
        <v>-0</v>
      </c>
      <c r="O76" s="56" t="n">
        <f aca="false">SUM(H76:N76)</f>
        <v>-4958641.01933023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8" width="14.99"/>
    <col collapsed="false" customWidth="true" hidden="false" outlineLevel="0" max="6" min="3" style="8" width="14.14"/>
    <col collapsed="false" customWidth="true" hidden="false" outlineLevel="0" max="7" min="7" style="8" width="17.56"/>
    <col collapsed="false" customWidth="true" hidden="false" outlineLevel="0" max="8" min="8" style="8" width="12.56"/>
    <col collapsed="false" customWidth="true" hidden="false" outlineLevel="0" max="10" min="9" style="8" width="12.7"/>
    <col collapsed="false" customWidth="true" hidden="false" outlineLevel="0" max="11" min="11" style="8" width="11.7"/>
    <col collapsed="false" customWidth="true" hidden="false" outlineLevel="0" max="12" min="12" style="8" width="10.71"/>
    <col collapsed="false" customWidth="true" hidden="false" outlineLevel="0" max="14" min="13" style="8" width="9.14"/>
  </cols>
  <sheetData>
    <row r="2" customFormat="false" ht="42" hidden="false" customHeight="true" outlineLevel="0" collapsed="false">
      <c r="B2" s="30" t="str">
        <f aca="false">'Rate Class Energy Model'!H2</f>
        <v>Residential</v>
      </c>
      <c r="C2" s="30" t="str">
        <f aca="false">'Rate Class Energy Model'!I2</f>
        <v>GS&lt;50</v>
      </c>
      <c r="D2" s="30" t="str">
        <f aca="false">'Rate Class Energy Model'!J2</f>
        <v>GS&gt;50</v>
      </c>
      <c r="E2" s="30" t="str">
        <f aca="false">'Rate Class Energy Model'!K2</f>
        <v>Large User</v>
      </c>
      <c r="F2" s="30" t="str">
        <f aca="false">'Rate Class Energy Model'!L2</f>
        <v>Sentinels</v>
      </c>
      <c r="G2" s="30" t="str">
        <f aca="false">'Rate Class Energy Model'!M2</f>
        <v>Streetlights</v>
      </c>
      <c r="H2" s="30" t="str">
        <f aca="false">'Rate Class Energy Model'!N2</f>
        <v>USL</v>
      </c>
      <c r="I2" s="8" t="s">
        <v>55</v>
      </c>
    </row>
    <row r="3" customFormat="false" ht="12.75" hidden="false" customHeight="false" outlineLevel="0" collapsed="false">
      <c r="A3" s="102" t="n">
        <v>1999</v>
      </c>
      <c r="B3" s="72"/>
      <c r="C3" s="72"/>
      <c r="D3" s="72"/>
      <c r="E3" s="72"/>
      <c r="F3" s="72"/>
      <c r="G3" s="72"/>
      <c r="H3" s="72"/>
      <c r="I3" s="32"/>
    </row>
    <row r="4" customFormat="false" ht="12.75" hidden="false" customHeight="false" outlineLevel="0" collapsed="false">
      <c r="A4" s="102" t="n">
        <v>2000</v>
      </c>
      <c r="B4" s="32"/>
      <c r="C4" s="32"/>
      <c r="D4" s="32"/>
      <c r="E4" s="32"/>
      <c r="F4" s="32"/>
      <c r="G4" s="72"/>
      <c r="H4" s="72"/>
      <c r="I4" s="32"/>
    </row>
    <row r="5" customFormat="false" ht="12.75" hidden="false" customHeight="false" outlineLevel="0" collapsed="false">
      <c r="A5" s="102" t="n">
        <v>2001</v>
      </c>
      <c r="B5" s="72"/>
      <c r="C5" s="72"/>
      <c r="D5" s="72"/>
      <c r="E5" s="72"/>
      <c r="F5" s="72"/>
      <c r="G5" s="72"/>
      <c r="H5" s="72"/>
      <c r="I5" s="32"/>
    </row>
    <row r="6" customFormat="false" ht="12.75" hidden="false" customHeight="false" outlineLevel="0" collapsed="false">
      <c r="A6" s="102" t="n">
        <v>2002</v>
      </c>
      <c r="B6" s="72"/>
      <c r="C6" s="72"/>
      <c r="D6" s="72"/>
      <c r="E6" s="72"/>
      <c r="F6" s="72"/>
      <c r="G6" s="72"/>
      <c r="H6" s="72"/>
      <c r="I6" s="32"/>
    </row>
    <row r="7" customFormat="false" ht="12.75" hidden="false" customHeight="false" outlineLevel="0" collapsed="false">
      <c r="A7" s="102" t="n">
        <v>2003</v>
      </c>
      <c r="B7" s="87" t="n">
        <f aca="false">SUM(Residential!H3:H14)/12</f>
        <v>7978.5</v>
      </c>
      <c r="C7" s="87" t="n">
        <f aca="false">SUM('GS &lt; 50 kW'!H3:H14)/12</f>
        <v>622.75</v>
      </c>
      <c r="D7" s="87" t="n">
        <f aca="false">SUM('GS &gt; 50 kW'!H3:H14)/12</f>
        <v>110.166666666667</v>
      </c>
      <c r="E7" s="103" t="n">
        <v>1E-007</v>
      </c>
      <c r="F7" s="103" t="n">
        <v>1E-007</v>
      </c>
      <c r="G7" s="87" t="n">
        <v>2391</v>
      </c>
      <c r="H7" s="87" t="n">
        <v>82</v>
      </c>
      <c r="I7" s="103" t="n">
        <f aca="false">SUM(B7:H7)</f>
        <v>11184.4166668667</v>
      </c>
      <c r="L7" s="0"/>
    </row>
    <row r="8" customFormat="false" ht="12.75" hidden="false" customHeight="false" outlineLevel="0" collapsed="false">
      <c r="A8" s="102" t="n">
        <v>2004</v>
      </c>
      <c r="B8" s="87" t="n">
        <f aca="false">SUM(Residential!H15:H26)/12</f>
        <v>8367.91666666667</v>
      </c>
      <c r="C8" s="87" t="n">
        <f aca="false">SUM('GS &lt; 50 kW'!H15:H26)/12</f>
        <v>623.416666666667</v>
      </c>
      <c r="D8" s="87" t="n">
        <f aca="false">SUM('GS &gt; 50 kW'!H15:H26)/12</f>
        <v>114.083333333333</v>
      </c>
      <c r="E8" s="103" t="n">
        <v>1E-007</v>
      </c>
      <c r="F8" s="103" t="n">
        <v>1E-007</v>
      </c>
      <c r="G8" s="87" t="n">
        <v>2454</v>
      </c>
      <c r="H8" s="87" t="n">
        <v>82</v>
      </c>
      <c r="I8" s="103" t="n">
        <f aca="false">SUM(B8:H8)</f>
        <v>11641.4166668667</v>
      </c>
      <c r="L8" s="0"/>
    </row>
    <row r="9" customFormat="false" ht="12.75" hidden="false" customHeight="false" outlineLevel="0" collapsed="false">
      <c r="A9" s="102" t="n">
        <v>2005</v>
      </c>
      <c r="B9" s="87" t="n">
        <f aca="false">SUM(Residential!H27:H38)/12</f>
        <v>8606</v>
      </c>
      <c r="C9" s="87" t="n">
        <f aca="false">SUM('GS &lt; 50 kW'!H27:H38)/12</f>
        <v>629.166666666667</v>
      </c>
      <c r="D9" s="87" t="n">
        <f aca="false">SUM('GS &gt; 50 kW'!H27:H38)/12</f>
        <v>114.666666666667</v>
      </c>
      <c r="E9" s="103" t="n">
        <v>1E-007</v>
      </c>
      <c r="F9" s="103" t="n">
        <v>1E-007</v>
      </c>
      <c r="G9" s="87" t="n">
        <v>2489</v>
      </c>
      <c r="H9" s="87" t="n">
        <v>82</v>
      </c>
      <c r="I9" s="103" t="n">
        <f aca="false">SUM(B9:H9)</f>
        <v>11920.8333335333</v>
      </c>
      <c r="L9" s="0"/>
    </row>
    <row r="10" customFormat="false" ht="12.75" hidden="false" customHeight="false" outlineLevel="0" collapsed="false">
      <c r="A10" s="102" t="n">
        <v>2006</v>
      </c>
      <c r="B10" s="87" t="n">
        <f aca="false">SUM(Residential!H39:H50)/12</f>
        <v>8715.16666666667</v>
      </c>
      <c r="C10" s="87" t="n">
        <f aca="false">SUM('GS &lt; 50 kW'!H39:H50)/12</f>
        <v>638.833333333333</v>
      </c>
      <c r="D10" s="87" t="n">
        <f aca="false">SUM('GS &gt; 50 kW'!H39:H50)/12</f>
        <v>113.5</v>
      </c>
      <c r="E10" s="103" t="n">
        <v>1E-007</v>
      </c>
      <c r="F10" s="103" t="n">
        <v>1E-007</v>
      </c>
      <c r="G10" s="87" t="n">
        <v>2493</v>
      </c>
      <c r="H10" s="87" t="n">
        <v>85</v>
      </c>
      <c r="I10" s="103" t="n">
        <f aca="false">SUM(B10:H10)</f>
        <v>12045.5000002</v>
      </c>
      <c r="L10" s="104" t="n">
        <f aca="false">SUM(B10:D10)</f>
        <v>9467.5</v>
      </c>
    </row>
    <row r="11" customFormat="false" ht="12.75" hidden="false" customHeight="false" outlineLevel="0" collapsed="false">
      <c r="A11" s="102" t="n">
        <v>2007</v>
      </c>
      <c r="B11" s="87" t="n">
        <f aca="false">SUM(Residential!H51:H62)/12</f>
        <v>8825.33333333333</v>
      </c>
      <c r="C11" s="87" t="n">
        <f aca="false">SUM('GS &lt; 50 kW'!H51:H62)/12</f>
        <v>656.583333333333</v>
      </c>
      <c r="D11" s="87" t="n">
        <f aca="false">SUM('GS &gt; 50 kW'!H51:H62)/12</f>
        <v>102.416666666667</v>
      </c>
      <c r="E11" s="103" t="n">
        <v>1E-007</v>
      </c>
      <c r="F11" s="103" t="n">
        <v>1E-007</v>
      </c>
      <c r="G11" s="87" t="n">
        <v>2493</v>
      </c>
      <c r="H11" s="87" t="n">
        <v>84</v>
      </c>
      <c r="I11" s="103" t="n">
        <f aca="false">SUM(B11:H11)</f>
        <v>12161.3333335333</v>
      </c>
      <c r="L11" s="104" t="n">
        <f aca="false">SUM(B11:D11)</f>
        <v>9584.33333333333</v>
      </c>
    </row>
    <row r="12" customFormat="false" ht="12.75" hidden="false" customHeight="false" outlineLevel="0" collapsed="false">
      <c r="A12" s="102" t="n">
        <v>2008</v>
      </c>
      <c r="B12" s="87" t="n">
        <f aca="false">SUM(Residential!H63:H74)/12</f>
        <v>9007.08333333333</v>
      </c>
      <c r="C12" s="87" t="n">
        <f aca="false">SUM('GS &lt; 50 kW'!H63:H74)/12</f>
        <v>656.083333333333</v>
      </c>
      <c r="D12" s="87" t="n">
        <f aca="false">SUM('GS &gt; 50 kW'!H63:H74)/12</f>
        <v>104.75</v>
      </c>
      <c r="E12" s="103" t="n">
        <v>1E-007</v>
      </c>
      <c r="F12" s="103" t="n">
        <v>1E-007</v>
      </c>
      <c r="G12" s="87" t="n">
        <v>2529</v>
      </c>
      <c r="H12" s="87" t="n">
        <v>85</v>
      </c>
      <c r="I12" s="103" t="n">
        <f aca="false">SUM(B12:H12)</f>
        <v>12381.9166668667</v>
      </c>
      <c r="L12" s="104" t="n">
        <f aca="false">SUM(B12:D12)</f>
        <v>9767.91666666667</v>
      </c>
    </row>
    <row r="13" customFormat="false" ht="12.75" hidden="false" customHeight="false" outlineLevel="0" collapsed="false">
      <c r="A13" s="102" t="n">
        <v>2009</v>
      </c>
      <c r="B13" s="103" t="n">
        <f aca="false">SUM(Residential!H75:H86)/12</f>
        <v>9146.83333333333</v>
      </c>
      <c r="C13" s="103" t="n">
        <f aca="false">SUM('GS &lt; 50 kW'!H75:H86)/12</f>
        <v>662.166666666667</v>
      </c>
      <c r="D13" s="87" t="n">
        <f aca="false">SUM('GS &gt; 50 kW'!H75:H86)/12</f>
        <v>99.8333333333333</v>
      </c>
      <c r="E13" s="103" t="n">
        <v>1E-007</v>
      </c>
      <c r="F13" s="103" t="n">
        <v>1E-007</v>
      </c>
      <c r="G13" s="87" t="n">
        <v>2486</v>
      </c>
      <c r="H13" s="87" t="n">
        <v>82</v>
      </c>
      <c r="I13" s="103" t="n">
        <f aca="false">SUM(B13:H13)</f>
        <v>12476.8333335333</v>
      </c>
      <c r="L13" s="104" t="n">
        <f aca="false">SUM(B13:D13)</f>
        <v>9908.83333333333</v>
      </c>
    </row>
    <row r="14" customFormat="false" ht="12.75" hidden="false" customHeight="false" outlineLevel="0" collapsed="false">
      <c r="A14" s="102" t="n">
        <v>2010</v>
      </c>
      <c r="B14" s="87" t="n">
        <f aca="false">SUM(Residential!H87:H98)/12</f>
        <v>9290.33333333333</v>
      </c>
      <c r="C14" s="87" t="n">
        <f aca="false">SUM('GS &lt; 50 kW'!H87:H98)/12</f>
        <v>669.083333333333</v>
      </c>
      <c r="D14" s="87" t="n">
        <f aca="false">SUM('GS &gt; 50 kW'!H87:H98)/12</f>
        <v>102.333333333333</v>
      </c>
      <c r="E14" s="103" t="n">
        <v>1E-007</v>
      </c>
      <c r="F14" s="103" t="n">
        <v>1E-007</v>
      </c>
      <c r="G14" s="87" t="n">
        <v>2512</v>
      </c>
      <c r="H14" s="87" t="n">
        <v>80</v>
      </c>
      <c r="I14" s="103" t="n">
        <f aca="false">SUM(B14:H14)</f>
        <v>12653.7500002</v>
      </c>
      <c r="L14" s="104" t="n">
        <f aca="false">SUM(B14:D14)</f>
        <v>10061.75</v>
      </c>
    </row>
    <row r="15" customFormat="false" ht="12.75" hidden="false" customHeight="false" outlineLevel="0" collapsed="false">
      <c r="A15" s="102" t="n">
        <v>2011</v>
      </c>
      <c r="B15" s="105" t="n">
        <f aca="false">B14*B32</f>
        <v>9494.57630286754</v>
      </c>
      <c r="C15" s="105" t="n">
        <f aca="false">C14*C32</f>
        <v>675.978005706063</v>
      </c>
      <c r="D15" s="105" t="n">
        <f aca="false">D14*D32</f>
        <v>101.260709327869</v>
      </c>
      <c r="E15" s="105" t="n">
        <f aca="false">E14*E32</f>
        <v>1E-007</v>
      </c>
      <c r="F15" s="105" t="n">
        <f aca="false">F14*F32</f>
        <v>1E-007</v>
      </c>
      <c r="G15" s="105" t="n">
        <f aca="false">G14*G32</f>
        <v>2529.77851946988</v>
      </c>
      <c r="H15" s="105" t="n">
        <f aca="false">H14*H32</f>
        <v>80</v>
      </c>
      <c r="I15" s="90" t="n">
        <f aca="false">SUM(B15:H15)</f>
        <v>12881.5935375713</v>
      </c>
      <c r="L15" s="104" t="n">
        <f aca="false">SUM(B15:D15)</f>
        <v>10271.8150179015</v>
      </c>
    </row>
    <row r="16" customFormat="false" ht="12.75" hidden="false" customHeight="false" outlineLevel="0" collapsed="false">
      <c r="A16" s="102" t="n">
        <v>2012</v>
      </c>
      <c r="B16" s="90" t="n">
        <f aca="false">B15*B32</f>
        <v>9703.3094439712</v>
      </c>
      <c r="C16" s="90" t="n">
        <f aca="false">C15*C32</f>
        <v>682.943725293332</v>
      </c>
      <c r="D16" s="90" t="n">
        <f aca="false">D15*D32</f>
        <v>100.199328210911</v>
      </c>
      <c r="E16" s="90" t="n">
        <f aca="false">E15*E32</f>
        <v>1E-007</v>
      </c>
      <c r="F16" s="90" t="n">
        <f aca="false">F15*F32</f>
        <v>1E-007</v>
      </c>
      <c r="G16" s="90" t="n">
        <f aca="false">G15*G32</f>
        <v>2547.68286527516</v>
      </c>
      <c r="H16" s="90" t="n">
        <f aca="false">H15*H32</f>
        <v>80</v>
      </c>
      <c r="I16" s="90" t="n">
        <f aca="false">SUM(B16:H16)</f>
        <v>13114.1353629506</v>
      </c>
      <c r="L16" s="104" t="n">
        <f aca="false">SUM(B16:D16)</f>
        <v>10486.4524974754</v>
      </c>
    </row>
    <row r="17" customFormat="false" ht="12.75" hidden="false" customHeight="false" outlineLevel="0" collapsed="false">
      <c r="A17" s="106"/>
    </row>
    <row r="18" customFormat="false" ht="12.75" hidden="false" customHeight="false" outlineLevel="0" collapsed="false">
      <c r="A18" s="6" t="s">
        <v>99</v>
      </c>
      <c r="B18" s="57"/>
      <c r="C18" s="57"/>
      <c r="D18" s="57"/>
      <c r="E18" s="57"/>
      <c r="F18" s="57"/>
      <c r="G18" s="57"/>
      <c r="H18" s="57"/>
    </row>
    <row r="19" customFormat="false" ht="12.75" hidden="false" customHeight="false" outlineLevel="0" collapsed="false">
      <c r="A19" s="102" t="n">
        <v>1999</v>
      </c>
      <c r="B19" s="84"/>
      <c r="C19" s="84"/>
      <c r="D19" s="84"/>
      <c r="E19" s="84"/>
      <c r="F19" s="84"/>
      <c r="G19" s="84"/>
      <c r="H19" s="84"/>
    </row>
    <row r="20" customFormat="false" ht="12.75" hidden="false" customHeight="false" outlineLevel="0" collapsed="false">
      <c r="A20" s="102" t="n">
        <v>2000</v>
      </c>
      <c r="B20" s="84"/>
      <c r="C20" s="84"/>
      <c r="D20" s="84"/>
      <c r="E20" s="84"/>
      <c r="F20" s="84"/>
      <c r="G20" s="84"/>
      <c r="H20" s="84"/>
    </row>
    <row r="21" customFormat="false" ht="12.75" hidden="false" customHeight="false" outlineLevel="0" collapsed="false">
      <c r="A21" s="102" t="n">
        <v>2001</v>
      </c>
      <c r="B21" s="84"/>
      <c r="C21" s="84"/>
      <c r="D21" s="84"/>
      <c r="E21" s="84"/>
      <c r="F21" s="84"/>
      <c r="G21" s="84"/>
      <c r="H21" s="84"/>
    </row>
    <row r="22" customFormat="false" ht="12.75" hidden="false" customHeight="false" outlineLevel="0" collapsed="false">
      <c r="A22" s="102" t="n">
        <v>2002</v>
      </c>
      <c r="B22" s="84"/>
      <c r="C22" s="84"/>
      <c r="D22" s="84"/>
      <c r="E22" s="84"/>
      <c r="F22" s="84"/>
      <c r="G22" s="84"/>
      <c r="H22" s="84"/>
    </row>
    <row r="23" customFormat="false" ht="12.75" hidden="false" customHeight="false" outlineLevel="0" collapsed="false">
      <c r="A23" s="102" t="n">
        <v>2003</v>
      </c>
      <c r="B23" s="84"/>
      <c r="C23" s="84"/>
      <c r="D23" s="84"/>
      <c r="E23" s="84"/>
      <c r="F23" s="84"/>
      <c r="G23" s="84"/>
      <c r="H23" s="84"/>
    </row>
    <row r="24" customFormat="false" ht="12.75" hidden="false" customHeight="false" outlineLevel="0" collapsed="false">
      <c r="A24" s="102" t="n">
        <v>2004</v>
      </c>
      <c r="B24" s="84" t="n">
        <f aca="false">B8/B7</f>
        <v>1.04880825552004</v>
      </c>
      <c r="C24" s="84" t="n">
        <f aca="false">C8/C7</f>
        <v>1.00107052054061</v>
      </c>
      <c r="D24" s="84" t="n">
        <f aca="false">D8/D7</f>
        <v>1.03555219364599</v>
      </c>
      <c r="E24" s="84" t="n">
        <f aca="false">E8/E7</f>
        <v>1</v>
      </c>
      <c r="F24" s="84" t="n">
        <f aca="false">F8/F7</f>
        <v>1</v>
      </c>
      <c r="G24" s="84" t="n">
        <f aca="false">G8/G7</f>
        <v>1.02634880803011</v>
      </c>
      <c r="H24" s="84" t="n">
        <f aca="false">H8/H7</f>
        <v>1</v>
      </c>
    </row>
    <row r="25" customFormat="false" ht="12.75" hidden="false" customHeight="false" outlineLevel="0" collapsed="false">
      <c r="A25" s="102" t="n">
        <v>2005</v>
      </c>
      <c r="B25" s="84" t="n">
        <f aca="false">B9/B8</f>
        <v>1.02845192451327</v>
      </c>
      <c r="C25" s="84" t="n">
        <f aca="false">C9/C8</f>
        <v>1.00922336586018</v>
      </c>
      <c r="D25" s="84" t="n">
        <f aca="false">D9/D8</f>
        <v>1.00511322132944</v>
      </c>
      <c r="E25" s="84" t="n">
        <f aca="false">E9/E8</f>
        <v>1</v>
      </c>
      <c r="F25" s="84" t="n">
        <f aca="false">F9/F8</f>
        <v>1</v>
      </c>
      <c r="G25" s="84" t="n">
        <f aca="false">G9/G8</f>
        <v>1.01426242868786</v>
      </c>
      <c r="H25" s="84" t="n">
        <f aca="false">H9/H8</f>
        <v>1</v>
      </c>
    </row>
    <row r="26" customFormat="false" ht="12.75" hidden="false" customHeight="false" outlineLevel="0" collapsed="false">
      <c r="A26" s="102" t="n">
        <v>2006</v>
      </c>
      <c r="B26" s="84" t="n">
        <f aca="false">B10/B9</f>
        <v>1.01268494848555</v>
      </c>
      <c r="C26" s="84" t="n">
        <f aca="false">C10/C9</f>
        <v>1.0153642384106</v>
      </c>
      <c r="D26" s="84" t="n">
        <f aca="false">D10/D9</f>
        <v>0.989825581395349</v>
      </c>
      <c r="E26" s="84" t="n">
        <f aca="false">E10/E9</f>
        <v>1</v>
      </c>
      <c r="F26" s="84" t="n">
        <f aca="false">F10/F9</f>
        <v>1</v>
      </c>
      <c r="G26" s="84" t="n">
        <f aca="false">G10/G9</f>
        <v>1.0016070711129</v>
      </c>
      <c r="H26" s="84" t="n">
        <f aca="false">H10/H9</f>
        <v>1.03658536585366</v>
      </c>
    </row>
    <row r="27" customFormat="false" ht="12.75" hidden="false" customHeight="false" outlineLevel="0" collapsed="false">
      <c r="A27" s="102" t="n">
        <v>2007</v>
      </c>
      <c r="B27" s="84" t="n">
        <f aca="false">B11/B10</f>
        <v>1.01264079860779</v>
      </c>
      <c r="C27" s="84" t="n">
        <f aca="false">C11/C10</f>
        <v>1.02778502478476</v>
      </c>
      <c r="D27" s="84" t="n">
        <f aca="false">D11/D10</f>
        <v>0.902349486049927</v>
      </c>
      <c r="E27" s="84" t="n">
        <f aca="false">E11/E10</f>
        <v>1</v>
      </c>
      <c r="F27" s="84" t="n">
        <f aca="false">F11/F10</f>
        <v>1</v>
      </c>
      <c r="G27" s="84" t="n">
        <f aca="false">G11/G10</f>
        <v>1</v>
      </c>
      <c r="H27" s="84" t="n">
        <f aca="false">H11/H10</f>
        <v>0.988235294117647</v>
      </c>
    </row>
    <row r="28" customFormat="false" ht="12.75" hidden="false" customHeight="false" outlineLevel="0" collapsed="false">
      <c r="A28" s="102" t="n">
        <v>2008</v>
      </c>
      <c r="B28" s="84" t="n">
        <f aca="false">B12/B11</f>
        <v>1.0205941229793</v>
      </c>
      <c r="C28" s="84" t="n">
        <f aca="false">C12/C11</f>
        <v>0.999238482040868</v>
      </c>
      <c r="D28" s="84" t="n">
        <f aca="false">D12/D11</f>
        <v>1.02278275020342</v>
      </c>
      <c r="E28" s="84" t="n">
        <f aca="false">E12/E11</f>
        <v>1</v>
      </c>
      <c r="F28" s="84" t="n">
        <f aca="false">F12/F11</f>
        <v>1</v>
      </c>
      <c r="G28" s="84" t="n">
        <f aca="false">G12/G11</f>
        <v>1.014440433213</v>
      </c>
      <c r="H28" s="84" t="n">
        <f aca="false">H12/H11</f>
        <v>1.01190476190476</v>
      </c>
    </row>
    <row r="29" customFormat="false" ht="12.75" hidden="false" customHeight="false" outlineLevel="0" collapsed="false">
      <c r="A29" s="102" t="n">
        <v>2009</v>
      </c>
      <c r="B29" s="84" t="n">
        <f aca="false">B13/B12</f>
        <v>1.01551556645233</v>
      </c>
      <c r="C29" s="84" t="n">
        <f aca="false">C13/C12</f>
        <v>1.0092721961133</v>
      </c>
      <c r="D29" s="84" t="n">
        <f aca="false">D13/D12</f>
        <v>0.953062848050915</v>
      </c>
      <c r="E29" s="84" t="n">
        <f aca="false">E13/E12</f>
        <v>1</v>
      </c>
      <c r="F29" s="84" t="n">
        <f aca="false">F13/F12</f>
        <v>1</v>
      </c>
      <c r="G29" s="84" t="n">
        <f aca="false">G13/G12</f>
        <v>0.982997232107552</v>
      </c>
      <c r="H29" s="84" t="n">
        <f aca="false">H13/H12</f>
        <v>0.964705882352941</v>
      </c>
    </row>
    <row r="30" customFormat="false" ht="12.75" hidden="false" customHeight="false" outlineLevel="0" collapsed="false">
      <c r="A30" s="102" t="n">
        <v>2010</v>
      </c>
      <c r="B30" s="84" t="n">
        <f aca="false">B14/B13</f>
        <v>1.01568848964122</v>
      </c>
      <c r="C30" s="84" t="n">
        <f aca="false">C14/C13</f>
        <v>1.01044550717342</v>
      </c>
      <c r="D30" s="84" t="n">
        <f aca="false">D14/D13</f>
        <v>1.02504173622705</v>
      </c>
      <c r="E30" s="84" t="n">
        <f aca="false">E14/E13</f>
        <v>1</v>
      </c>
      <c r="F30" s="84" t="n">
        <f aca="false">F14/F13</f>
        <v>1</v>
      </c>
      <c r="G30" s="84" t="n">
        <f aca="false">G14/G13</f>
        <v>1.01045856798069</v>
      </c>
      <c r="H30" s="84" t="n">
        <f aca="false">H14/H13</f>
        <v>0.975609756097561</v>
      </c>
    </row>
    <row r="32" customFormat="false" ht="12.75" hidden="false" customHeight="false" outlineLevel="0" collapsed="false">
      <c r="A32" s="0" t="s">
        <v>100</v>
      </c>
      <c r="B32" s="107" t="n">
        <f aca="false">B34</f>
        <v>1.02198446085905</v>
      </c>
      <c r="C32" s="107" t="n">
        <f aca="false">C34</f>
        <v>1.01030465418766</v>
      </c>
      <c r="D32" s="107" t="n">
        <f aca="false">D34</f>
        <v>0.989518332194161</v>
      </c>
      <c r="E32" s="107" t="n">
        <f aca="false">E34</f>
        <v>1</v>
      </c>
      <c r="F32" s="107" t="n">
        <f aca="false">F34</f>
        <v>1</v>
      </c>
      <c r="G32" s="107" t="n">
        <f aca="false">G34</f>
        <v>1.0070774360947</v>
      </c>
      <c r="H32" s="107" t="n">
        <v>1</v>
      </c>
    </row>
    <row r="33" customFormat="false" ht="12.75" hidden="false" customHeight="false" outlineLevel="0" collapsed="false">
      <c r="B33" s="107"/>
      <c r="C33" s="107"/>
      <c r="D33" s="107"/>
      <c r="E33" s="107"/>
      <c r="F33" s="107"/>
      <c r="G33" s="107"/>
      <c r="H33" s="107"/>
    </row>
    <row r="34" customFormat="false" ht="12.75" hidden="false" customHeight="false" outlineLevel="0" collapsed="false">
      <c r="A34" s="0" t="s">
        <v>93</v>
      </c>
      <c r="B34" s="107" t="n">
        <f aca="false">GEOMEAN(B24:B30)</f>
        <v>1.02198446085905</v>
      </c>
      <c r="C34" s="107" t="n">
        <f aca="false">GEOMEAN(C24:C30)</f>
        <v>1.01030465418766</v>
      </c>
      <c r="D34" s="107" t="n">
        <f aca="false">GEOMEAN(D24:D30)</f>
        <v>0.989518332194161</v>
      </c>
      <c r="E34" s="107" t="n">
        <f aca="false">GEOMEAN(E24:E30)</f>
        <v>1</v>
      </c>
      <c r="F34" s="107" t="n">
        <f aca="false">GEOMEAN(F24:F30)</f>
        <v>1</v>
      </c>
      <c r="G34" s="107" t="n">
        <f aca="false">GEOMEAN(G24:G30)</f>
        <v>1.0070774360947</v>
      </c>
      <c r="H34" s="107" t="n">
        <f aca="false">GEOMEAN(H24:H30)</f>
        <v>0.996478698291273</v>
      </c>
    </row>
    <row r="35" customFormat="false" ht="12.75" hidden="false" customHeight="false" outlineLevel="0" collapsed="false">
      <c r="A35" s="102"/>
      <c r="B35" s="107"/>
      <c r="C35" s="107"/>
      <c r="D35" s="107"/>
      <c r="E35" s="107"/>
      <c r="F35" s="107"/>
      <c r="G35" s="107"/>
      <c r="H35" s="107"/>
    </row>
    <row r="36" customFormat="false" ht="12.75" hidden="false" customHeight="false" outlineLevel="0" collapsed="false">
      <c r="A36" s="102"/>
      <c r="B36" s="107"/>
      <c r="C36" s="107"/>
      <c r="D36" s="107"/>
      <c r="E36" s="107"/>
      <c r="F36" s="107"/>
      <c r="G36" s="107"/>
      <c r="H36" s="107"/>
    </row>
    <row r="37" customFormat="false" ht="12.75" hidden="false" customHeight="false" outlineLevel="0" collapsed="false">
      <c r="A37" s="102"/>
      <c r="B37" s="107"/>
      <c r="C37" s="107"/>
      <c r="D37" s="107"/>
      <c r="E37" s="107"/>
      <c r="F37" s="107"/>
      <c r="G37" s="107"/>
      <c r="H37" s="107"/>
    </row>
    <row r="38" customFormat="false" ht="12.75" hidden="false" customHeight="false" outlineLevel="0" collapsed="false">
      <c r="A38" s="102"/>
      <c r="B38" s="107"/>
      <c r="C38" s="107"/>
      <c r="D38" s="107"/>
      <c r="E38" s="107"/>
      <c r="F38" s="107"/>
      <c r="G38" s="107"/>
      <c r="H38" s="107"/>
    </row>
    <row r="39" customFormat="false" ht="12.75" hidden="false" customHeight="false" outlineLevel="0" collapsed="false">
      <c r="A39" s="102"/>
      <c r="B39" s="107"/>
      <c r="C39" s="107"/>
      <c r="D39" s="107"/>
      <c r="E39" s="107"/>
      <c r="F39" s="107"/>
      <c r="G39" s="107"/>
      <c r="H39" s="107"/>
    </row>
    <row r="40" customFormat="false" ht="12.75" hidden="false" customHeight="false" outlineLevel="0" collapsed="false">
      <c r="A40" s="102"/>
      <c r="B40" s="107"/>
      <c r="C40" s="107"/>
      <c r="D40" s="107"/>
      <c r="E40" s="107"/>
      <c r="F40" s="107"/>
      <c r="G40" s="107"/>
      <c r="H40" s="107"/>
    </row>
    <row r="41" customFormat="false" ht="12.75" hidden="false" customHeight="false" outlineLevel="0" collapsed="false">
      <c r="A41" s="102"/>
      <c r="B41" s="107"/>
      <c r="C41" s="107"/>
      <c r="D41" s="107"/>
      <c r="E41" s="107"/>
      <c r="F41" s="107"/>
      <c r="G41" s="107"/>
      <c r="H41" s="107"/>
    </row>
    <row r="42" customFormat="false" ht="12.75" hidden="false" customHeight="false" outlineLevel="0" collapsed="false">
      <c r="A42" s="102"/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B43" s="107"/>
      <c r="C43" s="107"/>
      <c r="D43" s="107"/>
      <c r="E43" s="107"/>
      <c r="F43" s="107"/>
      <c r="G43" s="107"/>
      <c r="H43" s="107"/>
    </row>
    <row r="44" customFormat="false" ht="12.75" hidden="false" customHeight="false" outlineLevel="0" collapsed="false">
      <c r="B44" s="107"/>
      <c r="C44" s="107"/>
      <c r="D44" s="107"/>
      <c r="E44" s="107"/>
      <c r="F44" s="107"/>
      <c r="G44" s="107"/>
      <c r="H44" s="107"/>
    </row>
    <row r="45" customFormat="false" ht="12.75" hidden="false" customHeight="false" outlineLevel="0" collapsed="false">
      <c r="B45" s="107"/>
      <c r="C45" s="107"/>
      <c r="D45" s="107"/>
      <c r="E45" s="107"/>
      <c r="F45" s="107"/>
      <c r="G45" s="107"/>
      <c r="H45" s="107"/>
    </row>
    <row r="46" customFormat="false" ht="12.75" hidden="false" customHeight="false" outlineLevel="0" collapsed="false">
      <c r="B46" s="107"/>
      <c r="C46" s="107"/>
      <c r="D46" s="107"/>
      <c r="E46" s="107"/>
      <c r="F46" s="107"/>
      <c r="G46" s="107"/>
      <c r="H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  <c r="H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  <c r="H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  <c r="H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  <c r="H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  <c r="H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  <c r="G52" s="107"/>
      <c r="H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  <c r="H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  <c r="H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</row>
    <row r="57" customFormat="false" ht="12.75" hidden="false" customHeight="false" outlineLevel="0" collapsed="false">
      <c r="B57" s="107"/>
      <c r="C57" s="107"/>
      <c r="D57" s="107"/>
      <c r="E57" s="107"/>
      <c r="F57" s="107"/>
      <c r="G57" s="107"/>
      <c r="H57" s="107"/>
    </row>
    <row r="58" customFormat="false" ht="12.75" hidden="false" customHeight="false" outlineLevel="0" collapsed="false">
      <c r="B58" s="107"/>
      <c r="C58" s="107"/>
      <c r="D58" s="107"/>
      <c r="E58" s="107"/>
      <c r="F58" s="107"/>
      <c r="G58" s="107"/>
      <c r="H58" s="107"/>
    </row>
    <row r="59" customFormat="false" ht="12.75" hidden="false" customHeight="false" outlineLevel="0" collapsed="false">
      <c r="B59" s="107"/>
      <c r="C59" s="107"/>
      <c r="D59" s="107"/>
      <c r="E59" s="107"/>
      <c r="F59" s="107"/>
      <c r="G59" s="107"/>
      <c r="H59" s="107"/>
    </row>
    <row r="60" customFormat="false" ht="12.75" hidden="false" customHeight="false" outlineLevel="0" collapsed="false">
      <c r="B60" s="107"/>
      <c r="C60" s="107"/>
      <c r="D60" s="107"/>
      <c r="E60" s="107"/>
      <c r="F60" s="107"/>
      <c r="G60" s="107"/>
      <c r="H60" s="107"/>
    </row>
    <row r="61" customFormat="false" ht="12.75" hidden="false" customHeight="false" outlineLevel="0" collapsed="false">
      <c r="B61" s="107"/>
      <c r="C61" s="107"/>
      <c r="G61" s="107"/>
      <c r="H61" s="107"/>
    </row>
    <row r="62" customFormat="false" ht="12.75" hidden="false" customHeight="false" outlineLevel="0" collapsed="false">
      <c r="D62" s="8" t="e">
        <f aca="false">D12*#REF!</f>
        <v>#VALUE!</v>
      </c>
    </row>
    <row r="63" customFormat="false" ht="12.75" hidden="false" customHeight="false" outlineLevel="0" collapsed="false">
      <c r="A63" s="0" t="n">
        <v>2008</v>
      </c>
      <c r="B63" s="8" t="e">
        <f aca="false">B12*#REF!</f>
        <v>#VALUE!</v>
      </c>
      <c r="C63" s="8" t="e">
        <f aca="false">C12*#REF!</f>
        <v>#VALUE!</v>
      </c>
      <c r="D63" s="8" t="e">
        <f aca="false">D13*#REF!</f>
        <v>#VALUE!</v>
      </c>
      <c r="G63" s="8" t="e">
        <f aca="false">G12*#REF!</f>
        <v>#VALUE!</v>
      </c>
      <c r="H63" s="8" t="e">
        <f aca="false">#REF!*#REF!</f>
        <v>#VALUE!</v>
      </c>
      <c r="I63" s="8" t="e">
        <f aca="false">SUM(B63:H63)</f>
        <v>#VALUE!</v>
      </c>
      <c r="J63" s="8" t="e">
        <f aca="false">SUM(#REF!)</f>
        <v>#REF!</v>
      </c>
      <c r="K63" s="8" t="e">
        <f aca="false">J63-I63</f>
        <v>#REF!</v>
      </c>
    </row>
    <row r="64" customFormat="false" ht="12.75" hidden="false" customHeight="false" outlineLevel="0" collapsed="false">
      <c r="A64" s="0" t="n">
        <v>2009</v>
      </c>
      <c r="B64" s="8" t="e">
        <f aca="false">B13*#REF!</f>
        <v>#VALUE!</v>
      </c>
      <c r="C64" s="8" t="e">
        <f aca="false">C13*#REF!</f>
        <v>#VALUE!</v>
      </c>
      <c r="G64" s="8" t="e">
        <f aca="false">G13*#REF!</f>
        <v>#VALUE!</v>
      </c>
      <c r="H64" s="8" t="e">
        <f aca="false">H13*#REF!</f>
        <v>#VALUE!</v>
      </c>
      <c r="I64" s="8" t="e">
        <f aca="false">SUM(B64:H64)</f>
        <v>#VALUE!</v>
      </c>
      <c r="J64" s="8" t="e">
        <f aca="false">SUM(#REF!)</f>
        <v>#REF!</v>
      </c>
      <c r="K64" s="8" t="e">
        <f aca="false">J64-I64</f>
        <v>#REF!</v>
      </c>
    </row>
    <row r="66" customFormat="false" ht="12.75" hidden="false" customHeight="false" outlineLevel="0" collapsed="false">
      <c r="A66" s="0" t="s">
        <v>101</v>
      </c>
    </row>
    <row r="67" customFormat="false" ht="12.75" hidden="false" customHeight="false" outlineLevel="0" collapsed="false">
      <c r="D67" s="108" t="n">
        <v>0.65</v>
      </c>
      <c r="E67" s="108"/>
      <c r="F67" s="108"/>
    </row>
    <row r="68" customFormat="false" ht="12.75" hidden="false" customHeight="false" outlineLevel="0" collapsed="false">
      <c r="A68" s="0" t="n">
        <v>2008</v>
      </c>
      <c r="B68" s="108" t="n">
        <v>1</v>
      </c>
      <c r="C68" s="108" t="n">
        <v>1</v>
      </c>
      <c r="D68" s="108" t="n">
        <v>0.65</v>
      </c>
      <c r="E68" s="108"/>
      <c r="F68" s="108"/>
      <c r="G68" s="108" t="n">
        <v>0</v>
      </c>
      <c r="H68" s="108" t="n">
        <v>0</v>
      </c>
    </row>
    <row r="69" customFormat="false" ht="12.75" hidden="false" customHeight="false" outlineLevel="0" collapsed="false">
      <c r="A69" s="0" t="n">
        <v>2009</v>
      </c>
      <c r="B69" s="108" t="n">
        <v>1</v>
      </c>
      <c r="C69" s="108" t="n">
        <v>1</v>
      </c>
      <c r="G69" s="108" t="n">
        <v>0</v>
      </c>
      <c r="H69" s="108" t="n">
        <v>0</v>
      </c>
    </row>
    <row r="71" customFormat="false" ht="12.75" hidden="false" customHeight="false" outlineLevel="0" collapsed="false">
      <c r="A71" s="0" t="s">
        <v>102</v>
      </c>
    </row>
    <row r="72" customFormat="false" ht="12.75" hidden="false" customHeight="false" outlineLevel="0" collapsed="false">
      <c r="D72" s="8" t="e">
        <f aca="false">D62*D67</f>
        <v>#VALUE!</v>
      </c>
    </row>
    <row r="73" customFormat="false" ht="12.75" hidden="false" customHeight="false" outlineLevel="0" collapsed="false">
      <c r="A73" s="0" t="n">
        <v>2008</v>
      </c>
      <c r="B73" s="8" t="e">
        <f aca="false">B63*B68</f>
        <v>#VALUE!</v>
      </c>
      <c r="C73" s="8" t="e">
        <f aca="false">C63*C68</f>
        <v>#VALUE!</v>
      </c>
      <c r="D73" s="8" t="e">
        <f aca="false">D63*D68</f>
        <v>#VALUE!</v>
      </c>
      <c r="G73" s="8" t="e">
        <f aca="false">G63*G68</f>
        <v>#VALUE!</v>
      </c>
      <c r="H73" s="8" t="e">
        <f aca="false">H63*H68</f>
        <v>#VALUE!</v>
      </c>
      <c r="I73" s="8" t="e">
        <f aca="false">SUM(B73:H73)</f>
        <v>#VALUE!</v>
      </c>
    </row>
    <row r="74" customFormat="false" ht="12.75" hidden="false" customHeight="false" outlineLevel="0" collapsed="false">
      <c r="A74" s="0" t="n">
        <v>2009</v>
      </c>
      <c r="B74" s="8" t="e">
        <f aca="false">B64*B69</f>
        <v>#VALUE!</v>
      </c>
      <c r="C74" s="8" t="e">
        <f aca="false">C64*C69</f>
        <v>#VALUE!</v>
      </c>
      <c r="G74" s="8" t="e">
        <f aca="false">G64*G69</f>
        <v>#VALUE!</v>
      </c>
      <c r="H74" s="8" t="e">
        <f aca="false">H64*H69</f>
        <v>#VALUE!</v>
      </c>
      <c r="I74" s="8" t="e">
        <f aca="false">SUM(B74:H74)</f>
        <v>#VALUE!</v>
      </c>
    </row>
    <row r="76" customFormat="false" ht="12.75" hidden="false" customHeight="false" outlineLevel="0" collapsed="false">
      <c r="A76" s="0" t="s">
        <v>103</v>
      </c>
    </row>
    <row r="77" customFormat="false" ht="12.75" hidden="false" customHeight="false" outlineLevel="0" collapsed="false">
      <c r="D77" s="8" t="e">
        <f aca="false">D72/$I$73*$K$63</f>
        <v>#VALUE!</v>
      </c>
    </row>
    <row r="78" customFormat="false" ht="12.75" hidden="false" customHeight="false" outlineLevel="0" collapsed="false">
      <c r="A78" s="0" t="n">
        <v>2008</v>
      </c>
      <c r="B78" s="8" t="e">
        <f aca="false">B73/$I$73*$K$63</f>
        <v>#VALUE!</v>
      </c>
      <c r="C78" s="8" t="e">
        <f aca="false">C73/$I$73*$K$63</f>
        <v>#VALUE!</v>
      </c>
      <c r="D78" s="8" t="e">
        <f aca="false">D73/$I$74*$K$64</f>
        <v>#VALUE!</v>
      </c>
      <c r="G78" s="8" t="e">
        <f aca="false">G73/$I$73*$K$63</f>
        <v>#VALUE!</v>
      </c>
      <c r="H78" s="8" t="e">
        <f aca="false">H73/$I$73*$K$63</f>
        <v>#VALUE!</v>
      </c>
    </row>
    <row r="79" customFormat="false" ht="12.75" hidden="false" customHeight="false" outlineLevel="0" collapsed="false">
      <c r="A79" s="0" t="n">
        <v>2009</v>
      </c>
      <c r="B79" s="8" t="e">
        <f aca="false">B74/$I$74*$K$64</f>
        <v>#VALUE!</v>
      </c>
      <c r="C79" s="8" t="e">
        <f aca="false">C74/$I$74*$K$64</f>
        <v>#VALUE!</v>
      </c>
      <c r="G79" s="8" t="e">
        <f aca="false">G74/$I$74*$K$64</f>
        <v>#VALUE!</v>
      </c>
      <c r="H79" s="8" t="e">
        <f aca="false">H74/$I$74*$K$64</f>
        <v>#VALUE!</v>
      </c>
    </row>
    <row r="81" customFormat="false" ht="12.75" hidden="false" customHeight="false" outlineLevel="0" collapsed="false">
      <c r="A81" s="0" t="s">
        <v>104</v>
      </c>
    </row>
    <row r="82" customFormat="false" ht="12.75" hidden="false" customHeight="false" outlineLevel="0" collapsed="false">
      <c r="D82" s="8" t="e">
        <f aca="false">D62+D77</f>
        <v>#VALUE!</v>
      </c>
      <c r="J82" s="8" t="s">
        <v>105</v>
      </c>
    </row>
    <row r="83" customFormat="false" ht="12.75" hidden="false" customHeight="false" outlineLevel="0" collapsed="false">
      <c r="A83" s="0" t="n">
        <v>2008</v>
      </c>
      <c r="B83" s="8" t="e">
        <f aca="false">B63+B78</f>
        <v>#VALUE!</v>
      </c>
      <c r="C83" s="8" t="e">
        <f aca="false">C63+C78</f>
        <v>#VALUE!</v>
      </c>
      <c r="D83" s="8" t="e">
        <f aca="false">D63+D78</f>
        <v>#VALUE!</v>
      </c>
      <c r="G83" s="8" t="e">
        <f aca="false">G63+G78</f>
        <v>#VALUE!</v>
      </c>
      <c r="H83" s="8" t="e">
        <f aca="false">H63+H78</f>
        <v>#VALUE!</v>
      </c>
      <c r="I83" s="8" t="e">
        <f aca="false">SUM(B83:H83)</f>
        <v>#VALUE!</v>
      </c>
      <c r="J83" s="8" t="e">
        <f aca="false">I83-J63</f>
        <v>#VALUE!</v>
      </c>
    </row>
    <row r="84" customFormat="false" ht="12.75" hidden="false" customHeight="false" outlineLevel="0" collapsed="false">
      <c r="A84" s="0" t="n">
        <v>2009</v>
      </c>
      <c r="B84" s="8" t="e">
        <f aca="false">B64+B79</f>
        <v>#VALUE!</v>
      </c>
      <c r="C84" s="8" t="e">
        <f aca="false">C64+C79</f>
        <v>#VALUE!</v>
      </c>
      <c r="G84" s="8" t="e">
        <f aca="false">G64+G79</f>
        <v>#VALUE!</v>
      </c>
      <c r="H84" s="8" t="e">
        <f aca="false">H64+H79</f>
        <v>#VALUE!</v>
      </c>
      <c r="I84" s="8" t="e">
        <f aca="false">SUM(B84:H84)</f>
        <v>#VALUE!</v>
      </c>
      <c r="J84" s="8" t="e">
        <f aca="false">I84-J64</f>
        <v>#VALUE!</v>
      </c>
    </row>
    <row r="86" customFormat="false" ht="12.75" hidden="false" customHeight="false" outlineLevel="0" collapsed="false">
      <c r="A86" s="0" t="s">
        <v>106</v>
      </c>
    </row>
    <row r="87" customFormat="false" ht="12.75" hidden="false" customHeight="false" outlineLevel="0" collapsed="false">
      <c r="D87" s="109" t="e">
        <f aca="false">(D62-D82)/D62</f>
        <v>#VALUE!</v>
      </c>
      <c r="E87" s="109"/>
      <c r="F87" s="109"/>
    </row>
    <row r="88" customFormat="false" ht="12.75" hidden="false" customHeight="false" outlineLevel="0" collapsed="false">
      <c r="A88" s="0" t="n">
        <v>2008</v>
      </c>
      <c r="B88" s="109" t="e">
        <f aca="false">(B63-B83)/B63</f>
        <v>#VALUE!</v>
      </c>
      <c r="C88" s="109" t="e">
        <f aca="false">(C63-C83)/C63</f>
        <v>#VALUE!</v>
      </c>
      <c r="D88" s="109" t="e">
        <f aca="false">(D63-D83)/D63</f>
        <v>#VALUE!</v>
      </c>
      <c r="E88" s="109"/>
      <c r="F88" s="109"/>
      <c r="G88" s="109" t="e">
        <f aca="false">(G63-G83)/G63</f>
        <v>#VALUE!</v>
      </c>
      <c r="H88" s="109" t="e">
        <f aca="false">(H63-H83)/H63</f>
        <v>#VALUE!</v>
      </c>
    </row>
    <row r="89" customFormat="false" ht="12.75" hidden="false" customHeight="false" outlineLevel="0" collapsed="false">
      <c r="A89" s="0" t="n">
        <v>2009</v>
      </c>
      <c r="B89" s="109" t="e">
        <f aca="false">(B64-B84)/B64</f>
        <v>#VALUE!</v>
      </c>
      <c r="C89" s="109" t="e">
        <f aca="false">(C64-C84)/C64</f>
        <v>#VALUE!</v>
      </c>
      <c r="G89" s="109" t="e">
        <f aca="false">(G64-G84)/G64</f>
        <v>#VALUE!</v>
      </c>
      <c r="H89" s="109" t="e">
        <f aca="false">(H64-H84)/H64</f>
        <v>#VALUE!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8" width="14.14"/>
    <col collapsed="false" customWidth="true" hidden="false" outlineLevel="0" max="5" min="5" style="8" width="17.7"/>
    <col collapsed="false" customWidth="true" hidden="false" outlineLevel="0" max="7" min="6" style="8" width="12.7"/>
    <col collapsed="false" customWidth="true" hidden="false" outlineLevel="0" max="8" min="8" style="8" width="11.7"/>
    <col collapsed="false" customWidth="true" hidden="false" outlineLevel="0" max="9" min="9" style="8" width="10.71"/>
    <col collapsed="false" customWidth="true" hidden="false" outlineLevel="0" max="11" min="10" style="8" width="9.14"/>
  </cols>
  <sheetData>
    <row r="1" customFormat="false" ht="42" hidden="false" customHeight="true" outlineLevel="0" collapsed="false">
      <c r="B1" s="110" t="str">
        <f aca="false">'Rate Class Customer Model'!D2</f>
        <v>GS&gt;50</v>
      </c>
      <c r="C1" s="110" t="str">
        <f aca="false">'Rate Class Customer Model'!E2</f>
        <v>Large User</v>
      </c>
      <c r="D1" s="110" t="str">
        <f aca="false">'Rate Class Customer Model'!F2</f>
        <v>Sentinels</v>
      </c>
      <c r="E1" s="110" t="str">
        <f aca="false">'Rate Class Customer Model'!G2</f>
        <v>Streetlights</v>
      </c>
      <c r="F1" s="8" t="s">
        <v>55</v>
      </c>
    </row>
    <row r="2" customFormat="false" ht="12.75" hidden="false" customHeight="false" outlineLevel="0" collapsed="false">
      <c r="A2" s="111" t="n">
        <v>1999</v>
      </c>
      <c r="B2" s="112"/>
      <c r="C2" s="112"/>
      <c r="D2" s="112"/>
      <c r="E2" s="112"/>
    </row>
    <row r="3" customFormat="false" ht="12.75" hidden="false" customHeight="false" outlineLevel="0" collapsed="false">
      <c r="A3" s="111" t="n">
        <v>2000</v>
      </c>
      <c r="B3" s="113"/>
      <c r="C3" s="113"/>
      <c r="D3" s="113"/>
      <c r="E3" s="113"/>
    </row>
    <row r="4" customFormat="false" ht="12.75" hidden="false" customHeight="false" outlineLevel="0" collapsed="false">
      <c r="A4" s="111" t="n">
        <v>2001</v>
      </c>
      <c r="B4" s="114"/>
      <c r="C4" s="114"/>
      <c r="D4" s="114"/>
      <c r="E4" s="114"/>
    </row>
    <row r="5" customFormat="false" ht="12.75" hidden="false" customHeight="false" outlineLevel="0" collapsed="false">
      <c r="A5" s="111" t="n">
        <v>2002</v>
      </c>
      <c r="B5" s="114"/>
      <c r="C5" s="114"/>
      <c r="D5" s="114"/>
      <c r="E5" s="114"/>
    </row>
    <row r="6" customFormat="false" ht="12.75" hidden="false" customHeight="false" outlineLevel="0" collapsed="false">
      <c r="A6" s="111" t="n">
        <v>2003</v>
      </c>
      <c r="B6" s="114" t="n">
        <v>160594.73</v>
      </c>
      <c r="C6" s="113" t="n">
        <v>1E-007</v>
      </c>
      <c r="D6" s="113" t="n">
        <v>1E-007</v>
      </c>
      <c r="E6" s="114" t="n">
        <v>4664.14</v>
      </c>
      <c r="F6" s="8" t="n">
        <f aca="false">SUM(B6:E6)</f>
        <v>165258.8700002</v>
      </c>
    </row>
    <row r="7" customFormat="false" ht="12.75" hidden="false" customHeight="false" outlineLevel="0" collapsed="false">
      <c r="A7" s="111" t="n">
        <v>2004</v>
      </c>
      <c r="B7" s="114" t="n">
        <v>162044.11</v>
      </c>
      <c r="C7" s="113" t="n">
        <v>1E-007</v>
      </c>
      <c r="D7" s="113" t="n">
        <v>1E-007</v>
      </c>
      <c r="E7" s="114" t="n">
        <v>4379.86</v>
      </c>
      <c r="F7" s="8" t="n">
        <f aca="false">SUM(B7:E7)</f>
        <v>166423.9700002</v>
      </c>
    </row>
    <row r="8" customFormat="false" ht="12.75" hidden="false" customHeight="false" outlineLevel="0" collapsed="false">
      <c r="A8" s="111" t="n">
        <v>2005</v>
      </c>
      <c r="B8" s="114" t="n">
        <v>174383.96</v>
      </c>
      <c r="C8" s="113" t="n">
        <v>1E-007</v>
      </c>
      <c r="D8" s="113" t="n">
        <v>1E-007</v>
      </c>
      <c r="E8" s="114" t="n">
        <v>4444.82</v>
      </c>
      <c r="F8" s="8" t="n">
        <f aca="false">SUM(B8:E8)</f>
        <v>178828.7800002</v>
      </c>
    </row>
    <row r="9" customFormat="false" ht="12.75" hidden="false" customHeight="false" outlineLevel="0" collapsed="false">
      <c r="A9" s="111" t="n">
        <v>2006</v>
      </c>
      <c r="B9" s="114" t="n">
        <v>175421.53</v>
      </c>
      <c r="C9" s="113" t="n">
        <v>1E-007</v>
      </c>
      <c r="D9" s="113" t="n">
        <v>1E-007</v>
      </c>
      <c r="E9" s="114" t="n">
        <v>4424.93</v>
      </c>
      <c r="F9" s="8" t="n">
        <f aca="false">SUM(B9:E9)</f>
        <v>179846.4600002</v>
      </c>
    </row>
    <row r="10" customFormat="false" ht="12.75" hidden="false" customHeight="false" outlineLevel="0" collapsed="false">
      <c r="A10" s="111" t="n">
        <v>2007</v>
      </c>
      <c r="B10" s="114" t="n">
        <v>176460.15</v>
      </c>
      <c r="C10" s="113" t="n">
        <v>1E-007</v>
      </c>
      <c r="D10" s="113" t="n">
        <v>1E-007</v>
      </c>
      <c r="E10" s="114" t="n">
        <v>4377.84</v>
      </c>
      <c r="F10" s="8" t="n">
        <f aca="false">SUM(B10:E10)</f>
        <v>180837.9900002</v>
      </c>
    </row>
    <row r="11" customFormat="false" ht="12.75" hidden="false" customHeight="false" outlineLevel="0" collapsed="false">
      <c r="A11" s="111" t="n">
        <v>2008</v>
      </c>
      <c r="B11" s="114" t="n">
        <v>172781.43</v>
      </c>
      <c r="C11" s="113" t="n">
        <v>1E-007</v>
      </c>
      <c r="D11" s="113" t="n">
        <v>1E-007</v>
      </c>
      <c r="E11" s="114" t="n">
        <v>4443.41</v>
      </c>
      <c r="F11" s="8" t="n">
        <f aca="false">SUM(B11:E11)</f>
        <v>177224.8400002</v>
      </c>
    </row>
    <row r="12" customFormat="false" ht="12.75" hidden="false" customHeight="false" outlineLevel="0" collapsed="false">
      <c r="A12" s="111" t="n">
        <v>2009</v>
      </c>
      <c r="B12" s="114" t="n">
        <v>172056.78</v>
      </c>
      <c r="C12" s="113" t="n">
        <v>1E-007</v>
      </c>
      <c r="D12" s="113" t="n">
        <v>1E-007</v>
      </c>
      <c r="E12" s="114" t="n">
        <v>4321.73</v>
      </c>
      <c r="F12" s="8" t="n">
        <f aca="false">SUM(B12:E12)</f>
        <v>176378.5100002</v>
      </c>
    </row>
    <row r="13" customFormat="false" ht="12.75" hidden="false" customHeight="false" outlineLevel="0" collapsed="false">
      <c r="A13" s="111" t="n">
        <v>2010</v>
      </c>
      <c r="B13" s="114" t="n">
        <v>174345.55</v>
      </c>
      <c r="C13" s="113" t="n">
        <v>1E-007</v>
      </c>
      <c r="D13" s="113" t="n">
        <v>1E-007</v>
      </c>
      <c r="E13" s="114" t="n">
        <v>4359.39</v>
      </c>
      <c r="F13" s="8" t="n">
        <f aca="false">SUM(B13:E13)</f>
        <v>178704.9400002</v>
      </c>
    </row>
    <row r="14" customFormat="false" ht="12.75" hidden="false" customHeight="false" outlineLevel="0" collapsed="false">
      <c r="A14" s="111" t="n">
        <v>2011</v>
      </c>
      <c r="B14" s="115" t="n">
        <f aca="false">'Rate Class Energy Model'!J67*'Rate Class Load Model'!B31</f>
        <v>185443.843531124</v>
      </c>
      <c r="C14" s="115" t="n">
        <f aca="false">'Rate Class Energy Model'!K67*'Rate Class Load Model'!C31</f>
        <v>1E-007</v>
      </c>
      <c r="D14" s="115" t="n">
        <f aca="false">'Rate Class Energy Model'!L67*'Rate Class Load Model'!D31</f>
        <v>1E-007</v>
      </c>
      <c r="E14" s="115" t="n">
        <f aca="false">'Rate Class Energy Model'!M67*'Rate Class Load Model'!E31</f>
        <v>4395.96389689437</v>
      </c>
      <c r="F14" s="8" t="n">
        <f aca="false">SUM(B14:E14)</f>
        <v>189839.807428218</v>
      </c>
    </row>
    <row r="15" customFormat="false" ht="12.75" hidden="false" customHeight="false" outlineLevel="0" collapsed="false">
      <c r="A15" s="111" t="n">
        <v>2012</v>
      </c>
      <c r="B15" s="115" t="n">
        <f aca="false">'Rate Class Energy Model'!J68*'Rate Class Load Model'!B31</f>
        <v>188722.529101358</v>
      </c>
      <c r="C15" s="115" t="n">
        <f aca="false">'Rate Class Energy Model'!K68*'Rate Class Load Model'!C31</f>
        <v>1E-007</v>
      </c>
      <c r="D15" s="115" t="n">
        <f aca="false">'Rate Class Energy Model'!L68*'Rate Class Load Model'!D31</f>
        <v>1E-007</v>
      </c>
      <c r="E15" s="115" t="n">
        <f aca="false">'Rate Class Energy Model'!M68*'Rate Class Load Model'!E31</f>
        <v>4403.189645288</v>
      </c>
      <c r="F15" s="8" t="n">
        <f aca="false">SUM(B15:E15)</f>
        <v>193125.718746846</v>
      </c>
    </row>
    <row r="16" customFormat="false" ht="12.75" hidden="false" customHeight="false" outlineLevel="0" collapsed="false">
      <c r="A16" s="106"/>
    </row>
    <row r="17" customFormat="false" ht="12.75" hidden="false" customHeight="false" outlineLevel="0" collapsed="false">
      <c r="A17" s="6" t="s">
        <v>107</v>
      </c>
      <c r="B17" s="57"/>
      <c r="C17" s="57"/>
      <c r="D17" s="57"/>
      <c r="E17" s="57"/>
    </row>
    <row r="18" customFormat="false" ht="12.75" hidden="false" customHeight="false" outlineLevel="0" collapsed="false">
      <c r="A18" s="102" t="n">
        <v>1999</v>
      </c>
      <c r="B18" s="116"/>
      <c r="C18" s="116"/>
      <c r="D18" s="116"/>
      <c r="E18" s="116"/>
    </row>
    <row r="19" customFormat="false" ht="12.75" hidden="false" customHeight="false" outlineLevel="0" collapsed="false">
      <c r="A19" s="102" t="n">
        <v>2000</v>
      </c>
      <c r="B19" s="116"/>
      <c r="C19" s="116"/>
      <c r="D19" s="116"/>
      <c r="E19" s="116"/>
    </row>
    <row r="20" customFormat="false" ht="12.75" hidden="false" customHeight="false" outlineLevel="0" collapsed="false">
      <c r="A20" s="102" t="n">
        <v>2001</v>
      </c>
      <c r="B20" s="116"/>
      <c r="C20" s="116"/>
      <c r="D20" s="116"/>
      <c r="E20" s="116"/>
    </row>
    <row r="21" customFormat="false" ht="12.75" hidden="false" customHeight="false" outlineLevel="0" collapsed="false">
      <c r="A21" s="102" t="n">
        <v>2002</v>
      </c>
      <c r="B21" s="116"/>
      <c r="C21" s="116"/>
      <c r="D21" s="116"/>
      <c r="E21" s="116"/>
    </row>
    <row r="22" customFormat="false" ht="12.75" hidden="false" customHeight="false" outlineLevel="0" collapsed="false">
      <c r="A22" s="102" t="n">
        <v>2003</v>
      </c>
      <c r="B22" s="116" t="n">
        <f aca="false">B6/'Rate Class Energy Model'!J14</f>
        <v>0.00283738053368242</v>
      </c>
      <c r="C22" s="116" t="n">
        <f aca="false">C6/'Rate Class Energy Model'!K14</f>
        <v>1</v>
      </c>
      <c r="D22" s="116" t="n">
        <f aca="false">D6/'Rate Class Energy Model'!L14</f>
        <v>1</v>
      </c>
      <c r="E22" s="116" t="n">
        <f aca="false">E6/'Rate Class Energy Model'!M14</f>
        <v>0.00299946673603133</v>
      </c>
    </row>
    <row r="23" customFormat="false" ht="12.75" hidden="false" customHeight="false" outlineLevel="0" collapsed="false">
      <c r="A23" s="102" t="n">
        <v>2004</v>
      </c>
      <c r="B23" s="116" t="n">
        <f aca="false">B7/'Rate Class Energy Model'!J15</f>
        <v>0.002830774423958</v>
      </c>
      <c r="C23" s="116" t="n">
        <f aca="false">C7/'Rate Class Energy Model'!K15</f>
        <v>1</v>
      </c>
      <c r="D23" s="116" t="n">
        <f aca="false">D7/'Rate Class Energy Model'!L15</f>
        <v>1</v>
      </c>
      <c r="E23" s="116" t="n">
        <f aca="false">E7/'Rate Class Energy Model'!M15</f>
        <v>0.00273375978686079</v>
      </c>
    </row>
    <row r="24" customFormat="false" ht="12.75" hidden="false" customHeight="false" outlineLevel="0" collapsed="false">
      <c r="A24" s="102" t="n">
        <v>2005</v>
      </c>
      <c r="B24" s="116" t="n">
        <f aca="false">B8/'Rate Class Energy Model'!J16</f>
        <v>0.00283882730192807</v>
      </c>
      <c r="C24" s="116" t="n">
        <f aca="false">C8/'Rate Class Energy Model'!K16</f>
        <v>1</v>
      </c>
      <c r="D24" s="116" t="n">
        <f aca="false">D8/'Rate Class Energy Model'!L16</f>
        <v>1</v>
      </c>
      <c r="E24" s="116" t="n">
        <f aca="false">E8/'Rate Class Energy Model'!M16</f>
        <v>0.00276408348862681</v>
      </c>
    </row>
    <row r="25" customFormat="false" ht="12.75" hidden="false" customHeight="false" outlineLevel="0" collapsed="false">
      <c r="A25" s="102" t="n">
        <v>2006</v>
      </c>
      <c r="B25" s="116" t="n">
        <f aca="false">B9/'Rate Class Energy Model'!J17</f>
        <v>0.00276177277085641</v>
      </c>
      <c r="C25" s="116" t="n">
        <f aca="false">C9/'Rate Class Energy Model'!K17</f>
        <v>1</v>
      </c>
      <c r="D25" s="116" t="n">
        <f aca="false">D9/'Rate Class Energy Model'!L17</f>
        <v>1</v>
      </c>
      <c r="E25" s="116" t="n">
        <f aca="false">E9/'Rate Class Energy Model'!M17</f>
        <v>0.00276079651356235</v>
      </c>
    </row>
    <row r="26" customFormat="false" ht="12.75" hidden="false" customHeight="false" outlineLevel="0" collapsed="false">
      <c r="A26" s="102" t="n">
        <v>2007</v>
      </c>
      <c r="B26" s="116" t="n">
        <f aca="false">B10/'Rate Class Energy Model'!J18</f>
        <v>0.00268177803138426</v>
      </c>
      <c r="C26" s="116" t="n">
        <f aca="false">C10/'Rate Class Energy Model'!K18</f>
        <v>1</v>
      </c>
      <c r="D26" s="116" t="n">
        <f aca="false">D10/'Rate Class Energy Model'!L18</f>
        <v>1</v>
      </c>
      <c r="E26" s="116" t="n">
        <f aca="false">E10/'Rate Class Energy Model'!M18</f>
        <v>0.00276375450086894</v>
      </c>
    </row>
    <row r="27" customFormat="false" ht="12.75" hidden="false" customHeight="false" outlineLevel="0" collapsed="false">
      <c r="A27" s="102" t="n">
        <v>2008</v>
      </c>
      <c r="B27" s="116" t="n">
        <f aca="false">B11/'Rate Class Energy Model'!J19</f>
        <v>0.00265931344807892</v>
      </c>
      <c r="C27" s="116" t="n">
        <f aca="false">C11/'Rate Class Energy Model'!K19</f>
        <v>1</v>
      </c>
      <c r="D27" s="116" t="n">
        <f aca="false">D11/'Rate Class Energy Model'!L19</f>
        <v>1</v>
      </c>
      <c r="E27" s="116" t="n">
        <f aca="false">E11/'Rate Class Energy Model'!M19</f>
        <v>0.00275735508572194</v>
      </c>
    </row>
    <row r="28" customFormat="false" ht="12.75" hidden="false" customHeight="false" outlineLevel="0" collapsed="false">
      <c r="A28" s="102" t="n">
        <v>2009</v>
      </c>
      <c r="B28" s="116" t="n">
        <f aca="false">B12/'Rate Class Energy Model'!J20</f>
        <v>0.00270870142352548</v>
      </c>
      <c r="C28" s="116" t="n">
        <f aca="false">C12/'Rate Class Energy Model'!K20</f>
        <v>1</v>
      </c>
      <c r="D28" s="116" t="n">
        <f aca="false">D12/'Rate Class Energy Model'!L20</f>
        <v>1</v>
      </c>
      <c r="E28" s="116" t="n">
        <f aca="false">E12/'Rate Class Energy Model'!M20</f>
        <v>0.00277017749287338</v>
      </c>
    </row>
    <row r="29" customFormat="false" ht="12.75" hidden="false" customHeight="false" outlineLevel="0" collapsed="false">
      <c r="A29" s="102" t="n">
        <v>2010</v>
      </c>
      <c r="B29" s="116" t="n">
        <f aca="false">B13/'Rate Class Energy Model'!J21</f>
        <v>0.00260115939526244</v>
      </c>
      <c r="C29" s="116" t="n">
        <f aca="false">C13/'Rate Class Energy Model'!K21</f>
        <v>1</v>
      </c>
      <c r="D29" s="116" t="n">
        <f aca="false">D13/'Rate Class Energy Model'!L21</f>
        <v>1</v>
      </c>
      <c r="E29" s="116" t="n">
        <f aca="false">E13/'Rate Class Energy Model'!M21</f>
        <v>0.00277143870803081</v>
      </c>
    </row>
    <row r="31" customFormat="false" ht="12.75" hidden="false" customHeight="false" outlineLevel="0" collapsed="false">
      <c r="A31" s="0" t="s">
        <v>89</v>
      </c>
      <c r="B31" s="116" t="n">
        <f aca="false">AVERAGE(B19:B29)</f>
        <v>0.0027399634160845</v>
      </c>
      <c r="C31" s="116" t="n">
        <f aca="false">AVERAGE(C19:C29)</f>
        <v>1</v>
      </c>
      <c r="D31" s="116" t="n">
        <f aca="false">AVERAGE(D19:D29)</f>
        <v>1</v>
      </c>
      <c r="E31" s="116" t="n">
        <f aca="false">AVERAGE(E19:E29)</f>
        <v>0.00279010403907204</v>
      </c>
    </row>
    <row r="38" customFormat="false" ht="12.75" hidden="false" customHeight="false" outlineLevel="0" collapsed="false">
      <c r="B38" s="108"/>
      <c r="C38" s="108"/>
      <c r="D38" s="108"/>
      <c r="E38" s="108"/>
    </row>
    <row r="39" customFormat="false" ht="12.75" hidden="false" customHeight="false" outlineLevel="0" collapsed="false">
      <c r="B39" s="108"/>
      <c r="C39" s="108"/>
      <c r="D39" s="108"/>
      <c r="E39" s="108"/>
    </row>
    <row r="58" customFormat="false" ht="12.75" hidden="false" customHeight="false" outlineLevel="0" collapsed="false">
      <c r="B58" s="109"/>
      <c r="C58" s="109"/>
      <c r="D58" s="109"/>
      <c r="E58" s="109"/>
    </row>
    <row r="59" customFormat="false" ht="12.75" hidden="false" customHeight="false" outlineLevel="0" collapsed="false">
      <c r="B59" s="109"/>
      <c r="C59" s="109"/>
      <c r="D59" s="109"/>
      <c r="E59" s="109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bacon</cp:lastModifiedBy>
  <cp:lastPrinted>2009-07-21T19:47:49Z</cp:lastPrinted>
  <dcterms:modified xsi:type="dcterms:W3CDTF">2011-08-12T17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