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A" sheetId="1" state="visible" r:id="rId2"/>
    <sheet name="Exhibit A" sheetId="2" state="visible" r:id="rId3"/>
    <sheet name="Exhibit B" sheetId="3" state="visible" r:id="rId4"/>
    <sheet name="Exhibit C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Exhibit A'!$A$1:$J$19</definedName>
    <definedName function="false" hidden="false" localSheetId="2" name="_xlnm.Print_Area" vbProcedure="false">'Exhibit B'!$B$1:$N$55</definedName>
    <definedName function="false" hidden="false" localSheetId="0" name="_xlnm.Print_Area" vbProcedure="false">'Schedule A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9">
  <si>
    <t xml:space="preserve">Retail Transmission Rate per kWh</t>
  </si>
  <si>
    <t xml:space="preserve">Retail Transmission Rate per kW</t>
  </si>
  <si>
    <t xml:space="preserve">EDR RATE SUBMISSION</t>
  </si>
  <si>
    <t xml:space="preserve">Retail Tranmission Rate $/kWh</t>
  </si>
  <si>
    <t xml:space="preserve">Increment $/kWh</t>
  </si>
  <si>
    <t xml:space="preserve">Adjusted Retail Tranmission Rate $</t>
  </si>
  <si>
    <t xml:space="preserve">Retail Tranmission Rate $/kW</t>
  </si>
  <si>
    <t xml:space="preserve">Increment $</t>
  </si>
  <si>
    <t xml:space="preserve">Network </t>
  </si>
  <si>
    <t xml:space="preserve">Connection</t>
  </si>
  <si>
    <t xml:space="preserve">Total</t>
  </si>
  <si>
    <t xml:space="preserve">per KWh</t>
  </si>
  <si>
    <t xml:space="preserve">per KW</t>
  </si>
  <si>
    <t xml:space="preserve">RESIDENTIAL</t>
  </si>
  <si>
    <t xml:space="preserve">Regular</t>
  </si>
  <si>
    <t xml:space="preserve">GENERAL SERVICE</t>
  </si>
  <si>
    <t xml:space="preserve">Less than 50 kW</t>
  </si>
  <si>
    <t xml:space="preserve">Other &gt; 50kW&lt;1000kW Interval Metered</t>
  </si>
  <si>
    <t xml:space="preserve">Other &gt; 50kW&lt;1000kW</t>
  </si>
  <si>
    <t xml:space="preserve">Other &gt;.&gt;1000kW&lt;5000kW</t>
  </si>
  <si>
    <t xml:space="preserve">Unmetered Scattered Load</t>
  </si>
  <si>
    <t xml:space="preserve">Sentinel Lighting</t>
  </si>
  <si>
    <t xml:space="preserve">Street Lighting</t>
  </si>
  <si>
    <t xml:space="preserve">Retail Transmission Rate per kWh - with individual revised rates</t>
  </si>
  <si>
    <t xml:space="preserve">Retail Transmission Rate per kW - with individual revised rates</t>
  </si>
  <si>
    <t xml:space="preserve">REVISED RATE DETAIL</t>
  </si>
  <si>
    <t xml:space="preserve">Network</t>
  </si>
  <si>
    <t xml:space="preserve">Cost/kwh-Exhibit B -April 2008</t>
  </si>
  <si>
    <t xml:space="preserve">Revenue/kwh-Exhibit B April 2008</t>
  </si>
  <si>
    <t xml:space="preserve">Rate (Decrease) / Increase</t>
  </si>
  <si>
    <t xml:space="preserve">Cost/Revenue Ratio</t>
  </si>
  <si>
    <t xml:space="preserve">Summary of Connection &amp; Network Variances</t>
  </si>
  <si>
    <t xml:space="preserve">Ending April 30, 2008</t>
  </si>
  <si>
    <t xml:space="preserve">Total </t>
  </si>
  <si>
    <t xml:space="preserve">Variance</t>
  </si>
  <si>
    <t xml:space="preserve">Carrying Charge</t>
  </si>
  <si>
    <t xml:space="preserve">Variance prior to June 2006</t>
  </si>
  <si>
    <t xml:space="preserve">June 1, 2006 - Sep 30, 2007 variance</t>
  </si>
  <si>
    <t xml:space="preserve">October 2007 before rate change variance</t>
  </si>
  <si>
    <t xml:space="preserve">Nov 1, 2007 - April 30, 2008 variance created by new cnxn &amp; network rates</t>
  </si>
  <si>
    <t xml:space="preserve">Net variance to be disposed of</t>
  </si>
  <si>
    <t xml:space="preserve">Interest rate used Nov 1/07 onwards: 5.14%</t>
  </si>
  <si>
    <t xml:space="preserve">Net Connection &amp; Network Variances </t>
  </si>
  <si>
    <t xml:space="preserve">June 2006 - September 2007 + October 2007 - April 2008 Forecast</t>
  </si>
  <si>
    <t xml:space="preserve">Total Variance</t>
  </si>
  <si>
    <t xml:space="preserve">Consumption</t>
  </si>
  <si>
    <t xml:space="preserve">Revenue</t>
  </si>
  <si>
    <t xml:space="preserve">Expense</t>
  </si>
  <si>
    <t xml:space="preserve">Variance $</t>
  </si>
  <si>
    <t xml:space="preserve">Per kWh</t>
  </si>
  <si>
    <t xml:space="preserve">NW &amp; Cnxn</t>
  </si>
  <si>
    <t xml:space="preserve">Actual</t>
  </si>
  <si>
    <t xml:space="preserve">Jun 2006</t>
  </si>
  <si>
    <t xml:space="preserve">July 2006</t>
  </si>
  <si>
    <t xml:space="preserve">Aug 2006</t>
  </si>
  <si>
    <t xml:space="preserve">Sep 2006</t>
  </si>
  <si>
    <t xml:space="preserve">Oct 2006</t>
  </si>
  <si>
    <t xml:space="preserve">Nov 2006</t>
  </si>
  <si>
    <t xml:space="preserve">Dec 2006</t>
  </si>
  <si>
    <t xml:space="preserve">Jan 2007</t>
  </si>
  <si>
    <t xml:space="preserve">Feb 2007</t>
  </si>
  <si>
    <t xml:space="preserve">Mar 2007</t>
  </si>
  <si>
    <t xml:space="preserve">Apr 2007</t>
  </si>
  <si>
    <t xml:space="preserve">May 2007</t>
  </si>
  <si>
    <t xml:space="preserve">Jun 2007</t>
  </si>
  <si>
    <t xml:space="preserve">July 2007</t>
  </si>
  <si>
    <t xml:space="preserve">Aug 2007</t>
  </si>
  <si>
    <t xml:space="preserve">Sep 2007</t>
  </si>
  <si>
    <t xml:space="preserve">2006</t>
  </si>
  <si>
    <t xml:space="preserve">2007</t>
  </si>
  <si>
    <t xml:space="preserve">Average:</t>
  </si>
  <si>
    <t xml:space="preserve">Revised Rate:</t>
  </si>
  <si>
    <t xml:space="preserve">Forecast</t>
  </si>
  <si>
    <t xml:space="preserve">Oct 2007</t>
  </si>
  <si>
    <t xml:space="preserve">Nov 2007</t>
  </si>
  <si>
    <t xml:space="preserve">Dec 2007</t>
  </si>
  <si>
    <t xml:space="preserve">Jan 2008</t>
  </si>
  <si>
    <t xml:space="preserve">Feb 2008</t>
  </si>
  <si>
    <t xml:space="preserve">Mar 2008</t>
  </si>
  <si>
    <t xml:space="preserve">Apr 2008</t>
  </si>
  <si>
    <t xml:space="preserve">Oct 07 - Apr 08 Forecast</t>
  </si>
  <si>
    <t xml:space="preserve">Cumulative Variance: June 1/06 - April 30/08</t>
  </si>
  <si>
    <t xml:space="preserve">Network factor for 18.4% :</t>
  </si>
  <si>
    <t xml:space="preserve">Connection factor for 5.2%:</t>
  </si>
  <si>
    <t xml:space="preserve">7-1 ALLOCATION - Base Revenue Requirement</t>
  </si>
  <si>
    <t xml:space="preserve">Amount allocated on this sheet:--    
Base Revenue Requirement B.R.R. #1</t>
  </si>
  <si>
    <t xml:space="preserve">Number of Customers
(Connections)</t>
  </si>
  <si>
    <t xml:space="preserve">kWh per Customer</t>
  </si>
  <si>
    <t xml:space="preserve">Calculated kWh per Customer</t>
  </si>
  <si>
    <t xml:space="preserve">Calculated kWh</t>
  </si>
  <si>
    <t xml:space="preserve"> </t>
  </si>
  <si>
    <t xml:space="preserve">kW per Customer</t>
  </si>
  <si>
    <t xml:space="preserve">Calculated kW per Customer</t>
  </si>
  <si>
    <t xml:space="preserve">Calculated kW</t>
  </si>
  <si>
    <t xml:space="preserve">Calculated Revenue for Allocation to Customer Classes:
Consumption determinants
 x Rates for 2004 test year "Sheet 2"</t>
  </si>
  <si>
    <t xml:space="preserve"> Allocation to Customer Classes
%</t>
  </si>
  <si>
    <t xml:space="preserve">Calculated Revenue for Allocation between Fixed and Variable:
Consumption determinants
 x Rates for 2005 "Sheet 5"</t>
  </si>
  <si>
    <t xml:space="preserve">Allocation between
Fixed and Variable
%</t>
  </si>
  <si>
    <t xml:space="preserve">Base Revenue Requirement Allocated
(adjusted for Transformer Credit) </t>
  </si>
  <si>
    <t xml:space="preserve">2004 Customer count</t>
  </si>
  <si>
    <t xml:space="preserve">
3 yr average
per customer</t>
  </si>
  <si>
    <t xml:space="preserve">2004 cust. count x
3 yr average
per cust.</t>
  </si>
  <si>
    <t xml:space="preserve">Volumetric
kWh ($)</t>
  </si>
  <si>
    <t xml:space="preserve">Volumetric
kW ($)</t>
  </si>
  <si>
    <t xml:space="preserve">Monthly Fixed Charges ($)</t>
  </si>
  <si>
    <t xml:space="preserve">Total ($)</t>
  </si>
  <si>
    <t xml:space="preserve">Total for customer class  as % of Total for all classes</t>
  </si>
  <si>
    <t xml:space="preserve">Volumetric as percent of Total for customer class</t>
  </si>
  <si>
    <t xml:space="preserve">Fixed charges as percent of total for customer class</t>
  </si>
  <si>
    <t xml:space="preserve">Overall Allocation to Classes</t>
  </si>
  <si>
    <t xml:space="preserve">Variable Component</t>
  </si>
  <si>
    <t xml:space="preserve">Fixed Component</t>
  </si>
  <si>
    <t xml:space="preserve">Greater than 50 kW Time of Use</t>
  </si>
  <si>
    <t xml:space="preserve">Other &gt; 50 kW (specify) .&gt;50kW&lt;1000kW</t>
  </si>
  <si>
    <t xml:space="preserve">Other &gt; 50 kW (specify) .&gt;1000kW&lt;5000kW</t>
  </si>
  <si>
    <t xml:space="preserve">Large Use (&gt; 5000 kW)</t>
  </si>
  <si>
    <t xml:space="preserve">TOTALS</t>
  </si>
  <si>
    <t xml:space="preserve">&lt;&lt; Less Transformer Credit</t>
  </si>
  <si>
    <t xml:space="preserve">&lt;&lt; Base Revenue Req. B.R.R.#1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00"/>
    <numFmt numFmtId="168" formatCode="#,##0.0000_);\(#,##0.0000\)"/>
    <numFmt numFmtId="169" formatCode="#,##0"/>
    <numFmt numFmtId="170" formatCode="_(\$* #,##0.0000000_);_(\$* \(#,##0.0000000\);_(\$* \-??_);_(@_)"/>
    <numFmt numFmtId="171" formatCode="0%"/>
    <numFmt numFmtId="172" formatCode="0.00"/>
    <numFmt numFmtId="173" formatCode="_-* #,##0.00_-;\-* #,##0.00_-;_-* \-??_-;_-@_-"/>
    <numFmt numFmtId="174" formatCode="[$-409]#,##0_);\(#,##0\)"/>
    <numFmt numFmtId="175" formatCode="_-\$* #,##0.00_-;&quot;-$&quot;* #,##0.00_-;_-\$* \-??_-;_-@_-"/>
    <numFmt numFmtId="176" formatCode="_-\$* #,##0_-;&quot;-$&quot;* #,##0_-;_-\$* \-??_-;_-@_-"/>
    <numFmt numFmtId="177" formatCode="[$-409]mmm\-yy"/>
    <numFmt numFmtId="178" formatCode="_-* #,##0_-;\-* #,##0_-;_-* \-??_-;_-@_-"/>
    <numFmt numFmtId="179" formatCode="_-* #,##0.000000_-;\-* #,##0.000000_-;_-* \-??_-;_-@_-"/>
    <numFmt numFmtId="180" formatCode="_-* #,##0.0000000_-;\-* #,##0.0000000_-;_-* \-??_-;_-@_-"/>
    <numFmt numFmtId="181" formatCode="_-\$* #,##0.00000_-;&quot;-$&quot;* #,##0.00000_-;_-\$* \-??_-;_-@_-"/>
    <numFmt numFmtId="182" formatCode="_(* #,##0_);_(* \(#,##0\);_(* \-??_);_(@_)"/>
    <numFmt numFmtId="183" formatCode="0.00000"/>
    <numFmt numFmtId="184" formatCode="_(* #,##0.00000_);_(* \(#,##0.00000\);_(* \-??_);_(@_)"/>
    <numFmt numFmtId="185" formatCode="_-* #,##0.00000_-;\-* #,##0.00000_-;_-* \-??_-;_-@_-"/>
    <numFmt numFmtId="186" formatCode="_(\$* #,##0_);_(\$* \(#,##0\);_(\$* \-??_);_(@_)"/>
    <numFmt numFmtId="187" formatCode="#,##0.0"/>
    <numFmt numFmtId="188" formatCode="0.0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color rgb="FF003366"/>
      <name val="Arial"/>
      <family val="2"/>
    </font>
    <font>
      <b val="true"/>
      <sz val="10"/>
      <name val="Arial"/>
      <family val="2"/>
    </font>
    <font>
      <sz val="9"/>
      <color rgb="FF003366"/>
      <name val="Arial"/>
      <family val="0"/>
    </font>
    <font>
      <b val="true"/>
      <sz val="9"/>
      <color rgb="FF333333"/>
      <name val="Tahoma"/>
      <family val="2"/>
    </font>
    <font>
      <sz val="8"/>
      <color rgb="FF333333"/>
      <name val="Tahoma"/>
      <family val="2"/>
    </font>
    <font>
      <sz val="8"/>
      <name val="Arial"/>
      <family val="0"/>
    </font>
    <font>
      <b val="true"/>
      <sz val="9"/>
      <name val="Tahoma"/>
      <family val="2"/>
    </font>
    <font>
      <sz val="8"/>
      <name val="Tahoma"/>
      <family val="2"/>
    </font>
    <font>
      <sz val="9"/>
      <name val="Tahoma"/>
      <family val="2"/>
    </font>
    <font>
      <b val="true"/>
      <sz val="12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0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sz val="10"/>
      <color rgb="FF0000FF"/>
      <name val="Arial"/>
      <family val="0"/>
    </font>
    <font>
      <sz val="10"/>
      <color rgb="FF800000"/>
      <name val="Arial"/>
      <family val="0"/>
    </font>
    <font>
      <sz val="8"/>
      <color rgb="FFFF6600"/>
      <name val="Arial"/>
      <family val="0"/>
    </font>
    <font>
      <b val="true"/>
      <sz val="7"/>
      <name val="Arial"/>
      <family val="0"/>
    </font>
    <font>
      <b val="true"/>
      <sz val="8"/>
      <name val="Arial"/>
      <family val="0"/>
    </font>
    <font>
      <b val="true"/>
      <u val="single"/>
      <sz val="8"/>
      <name val="Arial"/>
      <family val="0"/>
    </font>
    <font>
      <sz val="8"/>
      <color rgb="FFFF0000"/>
      <name val="Arial"/>
      <family val="0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800000"/>
      <name val="Arial"/>
      <family val="2"/>
    </font>
    <font>
      <b val="true"/>
      <sz val="7"/>
      <color rgb="FFFF000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FF0000"/>
      <name val="Arial"/>
      <family val="0"/>
    </font>
    <font>
      <i val="true"/>
      <sz val="9"/>
      <name val="Arial"/>
      <family val="0"/>
    </font>
    <font>
      <sz val="6"/>
      <name val="Arial"/>
      <family val="2"/>
    </font>
    <font>
      <sz val="6"/>
      <color rgb="FF0000FF"/>
      <name val="Arial"/>
      <family val="2"/>
    </font>
    <font>
      <sz val="6"/>
      <color rgb="FF800000"/>
      <name val="Arial"/>
      <family val="2"/>
    </font>
    <font>
      <b val="true"/>
      <sz val="6"/>
      <name val="Arial"/>
      <family val="2"/>
    </font>
    <font>
      <sz val="6"/>
      <color rgb="FFFF0000"/>
      <name val="Arial"/>
      <family val="2"/>
    </font>
    <font>
      <sz val="6"/>
      <color rgb="FF00336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4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7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7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8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8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8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8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2" borderId="0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5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8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onnection &amp; Networking rate change proposals" xfId="20"/>
    <cellStyle name="Comma_~2345652" xfId="21"/>
    <cellStyle name="Currency_Connection &amp; Networking rate change proposals" xfId="22"/>
    <cellStyle name="Currency_~2345652" xfId="23"/>
  </cellStyles>
  <dxfs count="4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DFD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240</xdr:colOff>
      <xdr:row>47</xdr:row>
      <xdr:rowOff>66240</xdr:rowOff>
    </xdr:from>
    <xdr:to>
      <xdr:col>9</xdr:col>
      <xdr:colOff>151560</xdr:colOff>
      <xdr:row>50</xdr:row>
      <xdr:rowOff>142920</xdr:rowOff>
    </xdr:to>
    <xdr:sp>
      <xdr:nvSpPr>
        <xdr:cNvPr id="0" name="Text 1"/>
        <xdr:cNvSpPr/>
      </xdr:nvSpPr>
      <xdr:spPr>
        <a:xfrm>
          <a:off x="111240" y="7086240"/>
          <a:ext cx="628812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This spreadsheet reflects the impact of Hydro 1 Nov 1/07 rate changes for connection and network rates.  Reduced forecasted expense by (18.4%) for Network costs and (5.2%) for Connection expenses.  Note: the rate change reduces anticipated variance by $92,116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serv1/finance/Admin_2/Rates/2008%20Rates/Connection%20&amp;%20Networking%20rate%20change%20proposa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Admin_2/Rates/2008%20Rates/Analysis%20Cnxn%20and%20NW%20Apr%202006-Sep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y1 08 Proposed Rate Summary"/>
      <sheetName val="Proposed Rates"/>
      <sheetName val="Bill Impact"/>
      <sheetName val="Apr 30 08 NW&amp;CnxnVar Fcst Rev"/>
      <sheetName val="Original EDR Submission"/>
      <sheetName val="Original + Detail"/>
      <sheetName val="2006 EDR var calcs"/>
      <sheetName val="Sheet3"/>
    </sheetNames>
    <sheetDataSet>
      <sheetData sheetId="0"/>
      <sheetData sheetId="1"/>
      <sheetData sheetId="2"/>
      <sheetData sheetId="3">
        <row r="41">
          <cell r="D41">
            <v>0.00471365516880916</v>
          </cell>
          <cell r="E41">
            <v>0.00422423205978827</v>
          </cell>
        </row>
        <row r="41">
          <cell r="I41">
            <v>0.0025882772242205</v>
          </cell>
          <cell r="J41">
            <v>0.00354666265010547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Summary"/>
      <sheetName val="Apr 30 08 NW&amp;CnxnVar Fcst Rev"/>
      <sheetName val="NW 2008"/>
      <sheetName val="CNXN 2008"/>
      <sheetName val="CON 2007"/>
      <sheetName val="NW 2007"/>
      <sheetName val="NW06"/>
      <sheetName val="CNXN06"/>
      <sheetName val="Consumption"/>
      <sheetName val="Hydro 1 rate change impact"/>
      <sheetName val="Rate_Rider"/>
      <sheetName val="2006 EDR var calcs"/>
    </sheetNames>
    <sheetDataSet>
      <sheetData sheetId="0"/>
      <sheetData sheetId="1"/>
      <sheetData sheetId="2">
        <row r="30">
          <cell r="F30">
            <v>-631532.94</v>
          </cell>
        </row>
        <row r="30">
          <cell r="K30">
            <v>-1572257.35</v>
          </cell>
        </row>
        <row r="35">
          <cell r="F35">
            <v>-35522.8007345858</v>
          </cell>
        </row>
        <row r="35">
          <cell r="K35">
            <v>-88437.1677390857</v>
          </cell>
        </row>
        <row r="36">
          <cell r="F36">
            <v>42876.2088343616</v>
          </cell>
        </row>
        <row r="36">
          <cell r="K36">
            <v>-83959.9375400538</v>
          </cell>
        </row>
        <row r="37">
          <cell r="F37">
            <v>41172.1607516531</v>
          </cell>
        </row>
        <row r="37">
          <cell r="K37">
            <v>-80623.0807031502</v>
          </cell>
        </row>
        <row r="38">
          <cell r="F38">
            <v>47451.4594263719</v>
          </cell>
        </row>
        <row r="38">
          <cell r="K38">
            <v>-92919.1660814408</v>
          </cell>
        </row>
        <row r="39">
          <cell r="F39">
            <v>44198.7845531833</v>
          </cell>
        </row>
        <row r="39">
          <cell r="K39">
            <v>-86549.7974591816</v>
          </cell>
        </row>
        <row r="40">
          <cell r="F40">
            <v>56152.5044221787</v>
          </cell>
        </row>
        <row r="40">
          <cell r="K40">
            <v>-109957.50072533</v>
          </cell>
        </row>
        <row r="41">
          <cell r="F41">
            <v>41508.1883983671</v>
          </cell>
        </row>
        <row r="41">
          <cell r="K41">
            <v>-81281.0880456096</v>
          </cell>
        </row>
      </sheetData>
      <sheetData sheetId="3">
        <row r="27">
          <cell r="C27">
            <v>2475.01592191362</v>
          </cell>
          <cell r="D27">
            <v>2678.26633978991</v>
          </cell>
          <cell r="E27">
            <v>2867.58446695938</v>
          </cell>
          <cell r="F27">
            <v>3108.10436090105</v>
          </cell>
        </row>
      </sheetData>
      <sheetData sheetId="4">
        <row r="28">
          <cell r="C28">
            <v>1833.56527504253</v>
          </cell>
          <cell r="D28">
            <v>1435.56151366035</v>
          </cell>
          <cell r="E28">
            <v>1064.83988121019</v>
          </cell>
          <cell r="F28">
            <v>593.855253103363</v>
          </cell>
        </row>
      </sheetData>
      <sheetData sheetId="5">
        <row r="28">
          <cell r="C28">
            <v>6128.974062</v>
          </cell>
          <cell r="D28">
            <v>5801.6737845</v>
          </cell>
          <cell r="E28">
            <v>5350.7407095</v>
          </cell>
          <cell r="F28">
            <v>5028.3429345</v>
          </cell>
          <cell r="G28">
            <v>4592.251854</v>
          </cell>
          <cell r="H28">
            <v>4317.3130725</v>
          </cell>
          <cell r="I28">
            <v>4002.4451925</v>
          </cell>
          <cell r="J28">
            <v>3664.6938675</v>
          </cell>
          <cell r="K28">
            <v>3204.9671175</v>
          </cell>
          <cell r="L28">
            <v>2917.33507166667</v>
          </cell>
          <cell r="M28">
            <v>2538.52920318425</v>
          </cell>
          <cell r="N28">
            <v>2178.90080405435</v>
          </cell>
        </row>
      </sheetData>
      <sheetData sheetId="6">
        <row r="27">
          <cell r="C27">
            <v>3420.441072</v>
          </cell>
          <cell r="D27">
            <v>3330.1047465</v>
          </cell>
          <cell r="E27">
            <v>3027.2986215</v>
          </cell>
          <cell r="F27">
            <v>3148.9374465</v>
          </cell>
          <cell r="G27">
            <v>2770.7316975</v>
          </cell>
          <cell r="H27">
            <v>2912.59884375</v>
          </cell>
          <cell r="I27">
            <v>2825.765262</v>
          </cell>
          <cell r="J27">
            <v>2822.219487</v>
          </cell>
          <cell r="K27">
            <v>2474.832987</v>
          </cell>
          <cell r="L27">
            <v>2267.16473533333</v>
          </cell>
          <cell r="M27">
            <v>2115.00873885352</v>
          </cell>
          <cell r="N27">
            <v>2298.66183336071</v>
          </cell>
        </row>
      </sheetData>
      <sheetData sheetId="7">
        <row r="24">
          <cell r="H24">
            <v>1160832.1</v>
          </cell>
        </row>
        <row r="26">
          <cell r="B26">
            <v>328273.48</v>
          </cell>
          <cell r="C26">
            <v>16507.24025625</v>
          </cell>
          <cell r="D26">
            <v>17111.0801291667</v>
          </cell>
          <cell r="E26">
            <v>17300.0059458333</v>
          </cell>
          <cell r="F26">
            <v>-332312.078</v>
          </cell>
          <cell r="G26">
            <v>3455.849889</v>
          </cell>
          <cell r="H26">
            <v>4004.870745</v>
          </cell>
          <cell r="I26">
            <v>4349.01884175</v>
          </cell>
          <cell r="J26">
            <v>4304.7557505</v>
          </cell>
          <cell r="K26">
            <v>4198.28890275</v>
          </cell>
          <cell r="L26">
            <v>3905.5935915</v>
          </cell>
          <cell r="M26">
            <v>3804.56359875</v>
          </cell>
          <cell r="N26">
            <v>3740.64501825</v>
          </cell>
        </row>
      </sheetData>
      <sheetData sheetId="8">
        <row r="24">
          <cell r="H24">
            <v>2253347.25</v>
          </cell>
        </row>
        <row r="26">
          <cell r="B26">
            <v>698187.11</v>
          </cell>
          <cell r="C26">
            <v>33784.7720479167</v>
          </cell>
          <cell r="D26">
            <v>34891.6972145833</v>
          </cell>
          <cell r="E26">
            <v>35619.5769145833</v>
          </cell>
          <cell r="F26">
            <v>-706343.32876875</v>
          </cell>
          <cell r="G26">
            <v>7164.987738</v>
          </cell>
          <cell r="H26">
            <v>7774.0480125</v>
          </cell>
          <cell r="I26">
            <v>8427.242448</v>
          </cell>
          <cell r="J26">
            <v>8169.24493575</v>
          </cell>
          <cell r="K26">
            <v>7751.87830125</v>
          </cell>
          <cell r="L26">
            <v>7291.23355125</v>
          </cell>
          <cell r="M26">
            <v>6904.0978425</v>
          </cell>
          <cell r="N26">
            <v>6632.129709</v>
          </cell>
        </row>
      </sheetData>
      <sheetData sheetId="9"/>
      <sheetData sheetId="10"/>
      <sheetData sheetId="11"/>
      <sheetData sheetId="1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14"/>
    <col collapsed="false" customWidth="true" hidden="false" outlineLevel="0" max="3" min="3" style="1" width="12.56"/>
    <col collapsed="false" customWidth="false" hidden="false" outlineLevel="0" max="7" min="4" style="1" width="9.14"/>
    <col collapsed="false" customWidth="true" hidden="false" outlineLevel="0" max="8" min="8" style="1" width="5.41"/>
    <col collapsed="false" customWidth="true" hidden="false" outlineLevel="0" max="14" min="9" style="1" width="9.99"/>
    <col collapsed="false" customWidth="false" hidden="false" outlineLevel="0" max="257" min="15" style="1" width="9.14"/>
  </cols>
  <sheetData>
    <row r="2" customFormat="false" ht="12.75" hidden="false" customHeight="false" outlineLevel="0" collapsed="false"/>
    <row r="3" customFormat="false" ht="12.75" hidden="false" customHeight="false" outlineLevel="0" collapsed="false">
      <c r="A3" s="2"/>
      <c r="B3" s="3" t="s">
        <v>0</v>
      </c>
      <c r="C3" s="3"/>
      <c r="D3" s="3"/>
      <c r="E3" s="3"/>
      <c r="F3" s="3"/>
      <c r="G3" s="3"/>
      <c r="H3" s="4"/>
      <c r="I3" s="5" t="s">
        <v>1</v>
      </c>
      <c r="J3" s="5"/>
      <c r="K3" s="5"/>
      <c r="L3" s="5"/>
      <c r="M3" s="5"/>
      <c r="N3" s="5"/>
    </row>
    <row r="4" customFormat="false" ht="48.75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8"/>
      <c r="G4" s="9" t="s">
        <v>5</v>
      </c>
      <c r="H4" s="10"/>
      <c r="I4" s="11" t="s">
        <v>6</v>
      </c>
      <c r="J4" s="11"/>
      <c r="K4" s="11"/>
      <c r="L4" s="8" t="s">
        <v>7</v>
      </c>
      <c r="M4" s="8"/>
      <c r="N4" s="9" t="s">
        <v>5</v>
      </c>
    </row>
    <row r="5" customFormat="false" ht="12.75" hidden="false" customHeight="false" outlineLevel="0" collapsed="false">
      <c r="A5" s="12"/>
      <c r="B5" s="13" t="s">
        <v>8</v>
      </c>
      <c r="C5" s="14" t="s">
        <v>9</v>
      </c>
      <c r="D5" s="15" t="s">
        <v>10</v>
      </c>
      <c r="E5" s="14" t="s">
        <v>8</v>
      </c>
      <c r="F5" s="14" t="s">
        <v>9</v>
      </c>
      <c r="G5" s="16" t="s">
        <v>11</v>
      </c>
      <c r="H5" s="17"/>
      <c r="I5" s="13" t="s">
        <v>8</v>
      </c>
      <c r="J5" s="14" t="s">
        <v>9</v>
      </c>
      <c r="K5" s="15" t="s">
        <v>10</v>
      </c>
      <c r="L5" s="14" t="s">
        <v>8</v>
      </c>
      <c r="M5" s="14" t="s">
        <v>9</v>
      </c>
      <c r="N5" s="16" t="s">
        <v>12</v>
      </c>
    </row>
    <row r="6" customFormat="false" ht="12" hidden="false" customHeight="false" outlineLevel="0" collapsed="false">
      <c r="A6" s="18" t="s">
        <v>13</v>
      </c>
      <c r="B6" s="19"/>
      <c r="C6" s="20"/>
      <c r="D6" s="20"/>
      <c r="E6" s="20"/>
      <c r="F6" s="20"/>
      <c r="G6" s="21"/>
      <c r="H6" s="22"/>
      <c r="I6" s="19"/>
      <c r="J6" s="20"/>
      <c r="K6" s="20"/>
      <c r="L6" s="20"/>
      <c r="M6" s="20"/>
      <c r="N6" s="21"/>
    </row>
    <row r="7" customFormat="false" ht="12" hidden="false" customHeight="false" outlineLevel="0" collapsed="false">
      <c r="A7" s="23" t="s">
        <v>14</v>
      </c>
      <c r="B7" s="24" t="n">
        <v>0.0046</v>
      </c>
      <c r="C7" s="25" t="n">
        <v>0.0025</v>
      </c>
      <c r="D7" s="26" t="n">
        <f aca="false">B7+C7</f>
        <v>0.0071</v>
      </c>
      <c r="E7" s="26" t="n">
        <f aca="false">B7*(B$44-1)</f>
        <v>-0.000477622189334832</v>
      </c>
      <c r="F7" s="26" t="n">
        <f aca="false">C7*(C$44-1)</f>
        <v>0.000925698198899081</v>
      </c>
      <c r="G7" s="27" t="n">
        <f aca="false">+D7+E7+F7</f>
        <v>0.00754807600956425</v>
      </c>
      <c r="H7" s="22"/>
      <c r="I7" s="19"/>
      <c r="J7" s="20"/>
      <c r="K7" s="20"/>
      <c r="L7" s="20"/>
      <c r="M7" s="20"/>
      <c r="N7" s="21"/>
    </row>
    <row r="8" customFormat="false" ht="12" hidden="false" customHeight="false" outlineLevel="0" collapsed="false">
      <c r="A8" s="28" t="s">
        <v>15</v>
      </c>
      <c r="B8" s="29"/>
      <c r="C8" s="30"/>
      <c r="D8" s="31"/>
      <c r="E8" s="32"/>
      <c r="F8" s="32"/>
      <c r="G8" s="33"/>
      <c r="H8" s="22"/>
      <c r="I8" s="19"/>
      <c r="J8" s="20"/>
      <c r="K8" s="20"/>
      <c r="L8" s="20"/>
      <c r="M8" s="20"/>
      <c r="N8" s="21"/>
    </row>
    <row r="9" customFormat="false" ht="12" hidden="false" customHeight="false" outlineLevel="0" collapsed="false">
      <c r="A9" s="23" t="s">
        <v>16</v>
      </c>
      <c r="B9" s="24" t="n">
        <v>0.0042</v>
      </c>
      <c r="C9" s="25" t="n">
        <v>0.0023</v>
      </c>
      <c r="D9" s="26" t="n">
        <f aca="false">B9+C9</f>
        <v>0.0065</v>
      </c>
      <c r="E9" s="26" t="n">
        <f aca="false">B9*(B$44-1)</f>
        <v>-0.000436089825044847</v>
      </c>
      <c r="F9" s="26" t="n">
        <f aca="false">C9*(C$44-1)</f>
        <v>0.000851642342987154</v>
      </c>
      <c r="G9" s="27" t="n">
        <f aca="false">+D9+E9+F9</f>
        <v>0.00691555251794231</v>
      </c>
      <c r="H9" s="22"/>
      <c r="I9" s="19"/>
      <c r="J9" s="20"/>
      <c r="K9" s="20"/>
      <c r="L9" s="20"/>
      <c r="M9" s="20"/>
      <c r="N9" s="21"/>
    </row>
    <row r="10" customFormat="false" ht="12" hidden="false" customHeight="false" outlineLevel="0" collapsed="false">
      <c r="A10" s="34" t="s">
        <v>17</v>
      </c>
      <c r="B10" s="35"/>
      <c r="C10" s="36"/>
      <c r="D10" s="36"/>
      <c r="E10" s="37"/>
      <c r="F10" s="37"/>
      <c r="G10" s="38"/>
      <c r="H10" s="22"/>
      <c r="I10" s="24" t="n">
        <v>1.8083</v>
      </c>
      <c r="J10" s="39" t="n">
        <v>0.9934</v>
      </c>
      <c r="K10" s="40" t="n">
        <f aca="false">I10+J10</f>
        <v>2.8017</v>
      </c>
      <c r="L10" s="40" t="n">
        <f aca="false">I10*(B$44-1)</f>
        <v>-0.187757435863952</v>
      </c>
      <c r="M10" s="40" t="n">
        <f aca="false">J10*(C$44-1)</f>
        <v>0.367835436314539</v>
      </c>
      <c r="N10" s="38" t="n">
        <f aca="false">+K10+L10+M10</f>
        <v>2.98177800045059</v>
      </c>
    </row>
    <row r="11" customFormat="false" ht="12" hidden="false" customHeight="false" outlineLevel="0" collapsed="false">
      <c r="A11" s="41" t="s">
        <v>18</v>
      </c>
      <c r="B11" s="35"/>
      <c r="C11" s="36"/>
      <c r="D11" s="36"/>
      <c r="E11" s="37"/>
      <c r="F11" s="37"/>
      <c r="G11" s="38"/>
      <c r="H11" s="22"/>
      <c r="I11" s="24" t="n">
        <v>1.7047</v>
      </c>
      <c r="J11" s="39" t="n">
        <v>0.8989</v>
      </c>
      <c r="K11" s="40" t="n">
        <f aca="false">I11+J11</f>
        <v>2.6036</v>
      </c>
      <c r="L11" s="40" t="n">
        <f aca="false">I11*(B$44-1)</f>
        <v>-0.177000553512845</v>
      </c>
      <c r="M11" s="40" t="n">
        <f aca="false">J11*(C$44-1)</f>
        <v>0.332844044396154</v>
      </c>
      <c r="N11" s="38" t="n">
        <f aca="false">+K11+L11+M11</f>
        <v>2.75944349088331</v>
      </c>
    </row>
    <row r="12" customFormat="false" ht="12" hidden="false" customHeight="false" outlineLevel="0" collapsed="false">
      <c r="A12" s="23" t="s">
        <v>19</v>
      </c>
      <c r="B12" s="35"/>
      <c r="C12" s="36"/>
      <c r="D12" s="36"/>
      <c r="E12" s="37"/>
      <c r="F12" s="37"/>
      <c r="G12" s="38"/>
      <c r="H12" s="22"/>
      <c r="I12" s="24" t="n">
        <v>1.8083</v>
      </c>
      <c r="J12" s="39" t="n">
        <v>0.9934</v>
      </c>
      <c r="K12" s="40" t="n">
        <f aca="false">I12+J12</f>
        <v>2.8017</v>
      </c>
      <c r="L12" s="40" t="n">
        <f aca="false">I12*(B$44-1)</f>
        <v>-0.187757435863952</v>
      </c>
      <c r="M12" s="40" t="n">
        <f aca="false">J12*(C$44-1)</f>
        <v>0.367835436314539</v>
      </c>
      <c r="N12" s="38" t="n">
        <f aca="false">+K12+L12+M12</f>
        <v>2.98177800045059</v>
      </c>
    </row>
    <row r="13" customFormat="false" ht="12" hidden="false" customHeight="false" outlineLevel="0" collapsed="false">
      <c r="A13" s="23"/>
      <c r="B13" s="35"/>
      <c r="C13" s="36"/>
      <c r="D13" s="36"/>
      <c r="E13" s="37"/>
      <c r="F13" s="37"/>
      <c r="G13" s="38"/>
      <c r="H13" s="22"/>
      <c r="I13" s="24"/>
      <c r="J13" s="39"/>
      <c r="K13" s="40"/>
      <c r="L13" s="40"/>
      <c r="M13" s="40"/>
      <c r="N13" s="38"/>
    </row>
    <row r="14" customFormat="false" ht="12" hidden="false" customHeight="false" outlineLevel="0" collapsed="false">
      <c r="A14" s="23" t="s">
        <v>20</v>
      </c>
      <c r="B14" s="24" t="n">
        <v>0.0042</v>
      </c>
      <c r="C14" s="25" t="n">
        <v>0.0023</v>
      </c>
      <c r="D14" s="26" t="n">
        <v>0</v>
      </c>
      <c r="E14" s="26" t="n">
        <f aca="false">B14*(B$44-1)</f>
        <v>-0.000436089825044847</v>
      </c>
      <c r="F14" s="26" t="n">
        <f aca="false">C14*(C$44-1)</f>
        <v>0.000851642342987154</v>
      </c>
      <c r="G14" s="27" t="n">
        <v>0</v>
      </c>
      <c r="H14" s="22"/>
      <c r="I14" s="35"/>
      <c r="J14" s="36"/>
      <c r="K14" s="36"/>
      <c r="L14" s="36"/>
      <c r="M14" s="36"/>
      <c r="N14" s="42" t="n">
        <f aca="false">+K14+L14+M14</f>
        <v>0</v>
      </c>
    </row>
    <row r="15" customFormat="false" ht="12" hidden="false" customHeight="false" outlineLevel="0" collapsed="false">
      <c r="A15" s="43" t="s">
        <v>21</v>
      </c>
      <c r="B15" s="35"/>
      <c r="C15" s="36"/>
      <c r="D15" s="36"/>
      <c r="E15" s="37"/>
      <c r="F15" s="37"/>
      <c r="G15" s="38"/>
      <c r="H15" s="22"/>
      <c r="I15" s="24" t="n">
        <v>1.2921</v>
      </c>
      <c r="J15" s="39" t="n">
        <v>0.7094</v>
      </c>
      <c r="K15" s="40" t="n">
        <f aca="false">I15+J15</f>
        <v>2.0015</v>
      </c>
      <c r="L15" s="40" t="n">
        <f aca="false">I15*(B$44-1)</f>
        <v>-0.134159919747725</v>
      </c>
      <c r="M15" s="40" t="n">
        <f aca="false">J15*(C$44-1)</f>
        <v>0.262676120919603</v>
      </c>
      <c r="N15" s="38" t="n">
        <f aca="false">+K15+L15+M15</f>
        <v>2.13001620117188</v>
      </c>
    </row>
    <row r="16" customFormat="false" ht="12" hidden="false" customHeight="false" outlineLevel="0" collapsed="false">
      <c r="A16" s="43" t="s">
        <v>22</v>
      </c>
      <c r="B16" s="35"/>
      <c r="C16" s="36"/>
      <c r="D16" s="36"/>
      <c r="E16" s="37"/>
      <c r="F16" s="37"/>
      <c r="G16" s="38"/>
      <c r="H16" s="22"/>
      <c r="I16" s="24" t="n">
        <v>1.2856</v>
      </c>
      <c r="J16" s="39" t="n">
        <v>0.6949</v>
      </c>
      <c r="K16" s="40" t="n">
        <f aca="false">I16+J16</f>
        <v>1.9805</v>
      </c>
      <c r="L16" s="40" t="n">
        <f aca="false">I16*(B$44-1)</f>
        <v>-0.133485018828013</v>
      </c>
      <c r="M16" s="40" t="n">
        <f aca="false">J16*(C$44-1)</f>
        <v>0.257307071365989</v>
      </c>
      <c r="N16" s="38" t="n">
        <f aca="false">+K16+L16+M16</f>
        <v>2.10432205253798</v>
      </c>
    </row>
    <row r="17" customFormat="false" ht="12.75" hidden="false" customHeight="false" outlineLevel="0" collapsed="false">
      <c r="A17" s="44"/>
      <c r="B17" s="45"/>
      <c r="C17" s="46"/>
      <c r="D17" s="46"/>
      <c r="E17" s="46"/>
      <c r="F17" s="46"/>
      <c r="G17" s="47"/>
      <c r="H17" s="22"/>
      <c r="I17" s="45"/>
      <c r="J17" s="46"/>
      <c r="K17" s="46"/>
      <c r="L17" s="46"/>
      <c r="M17" s="46"/>
      <c r="N17" s="47"/>
    </row>
    <row r="18" customFormat="false" ht="12.75" hidden="false" customHeight="false" outlineLevel="0" collapsed="false">
      <c r="A18" s="44"/>
      <c r="B18" s="48"/>
      <c r="C18" s="48"/>
      <c r="D18" s="48"/>
      <c r="E18" s="48"/>
      <c r="F18" s="48"/>
      <c r="G18" s="49"/>
      <c r="H18" s="22"/>
      <c r="I18" s="48"/>
      <c r="J18" s="48"/>
      <c r="K18" s="48"/>
      <c r="L18" s="48"/>
      <c r="M18" s="48"/>
      <c r="N18" s="49"/>
    </row>
    <row r="19" customFormat="false" ht="12.75" hidden="false" customHeight="false" outlineLevel="0" collapsed="false">
      <c r="A19" s="50"/>
      <c r="B19" s="3" t="s">
        <v>23</v>
      </c>
      <c r="C19" s="3"/>
      <c r="D19" s="3"/>
      <c r="E19" s="3"/>
      <c r="F19" s="3"/>
      <c r="G19" s="3"/>
      <c r="H19" s="4"/>
      <c r="I19" s="5" t="s">
        <v>24</v>
      </c>
      <c r="J19" s="5"/>
      <c r="K19" s="5"/>
      <c r="L19" s="5"/>
      <c r="M19" s="5"/>
      <c r="N19" s="5"/>
    </row>
    <row r="20" customFormat="false" ht="48.75" hidden="false" customHeight="true" outlineLevel="0" collapsed="false">
      <c r="A20" s="51" t="s">
        <v>25</v>
      </c>
      <c r="B20" s="7" t="s">
        <v>3</v>
      </c>
      <c r="C20" s="7"/>
      <c r="D20" s="7"/>
      <c r="E20" s="8" t="s">
        <v>4</v>
      </c>
      <c r="F20" s="8"/>
      <c r="G20" s="9" t="s">
        <v>5</v>
      </c>
      <c r="H20" s="10"/>
      <c r="I20" s="11" t="s">
        <v>6</v>
      </c>
      <c r="J20" s="11"/>
      <c r="K20" s="11"/>
      <c r="L20" s="8" t="s">
        <v>7</v>
      </c>
      <c r="M20" s="8"/>
      <c r="N20" s="9" t="s">
        <v>5</v>
      </c>
    </row>
    <row r="21" customFormat="false" ht="12.75" hidden="false" customHeight="false" outlineLevel="0" collapsed="false">
      <c r="A21" s="52"/>
      <c r="B21" s="13" t="s">
        <v>8</v>
      </c>
      <c r="C21" s="14" t="s">
        <v>9</v>
      </c>
      <c r="D21" s="15" t="s">
        <v>10</v>
      </c>
      <c r="E21" s="14" t="s">
        <v>8</v>
      </c>
      <c r="F21" s="14" t="s">
        <v>9</v>
      </c>
      <c r="G21" s="16" t="s">
        <v>11</v>
      </c>
      <c r="H21" s="17"/>
      <c r="I21" s="13" t="s">
        <v>8</v>
      </c>
      <c r="J21" s="14" t="s">
        <v>9</v>
      </c>
      <c r="K21" s="15" t="s">
        <v>10</v>
      </c>
      <c r="L21" s="14" t="s">
        <v>8</v>
      </c>
      <c r="M21" s="14" t="s">
        <v>9</v>
      </c>
      <c r="N21" s="16" t="s">
        <v>12</v>
      </c>
    </row>
    <row r="22" customFormat="false" ht="12" hidden="false" customHeight="false" outlineLevel="0" collapsed="false">
      <c r="A22" s="18" t="s">
        <v>13</v>
      </c>
      <c r="B22" s="19"/>
      <c r="C22" s="20"/>
      <c r="D22" s="20"/>
      <c r="E22" s="20"/>
      <c r="F22" s="20"/>
      <c r="G22" s="21"/>
      <c r="H22" s="22"/>
      <c r="I22" s="19"/>
      <c r="J22" s="20"/>
      <c r="K22" s="20"/>
      <c r="L22" s="20"/>
      <c r="M22" s="20"/>
      <c r="N22" s="21"/>
    </row>
    <row r="23" customFormat="false" ht="12" hidden="false" customHeight="false" outlineLevel="0" collapsed="false">
      <c r="A23" s="23" t="s">
        <v>14</v>
      </c>
      <c r="B23" s="24" t="n">
        <f aca="false">B7+E7</f>
        <v>0.00412237781066517</v>
      </c>
      <c r="C23" s="25" t="n">
        <f aca="false">C7+F7</f>
        <v>0.00342569819889908</v>
      </c>
      <c r="D23" s="26" t="n">
        <f aca="false">B23+C23</f>
        <v>0.00754807600956425</v>
      </c>
      <c r="E23" s="26"/>
      <c r="F23" s="26"/>
      <c r="G23" s="27"/>
      <c r="H23" s="22"/>
      <c r="I23" s="19"/>
      <c r="J23" s="20"/>
      <c r="K23" s="20"/>
      <c r="L23" s="20"/>
      <c r="M23" s="20"/>
      <c r="N23" s="21"/>
    </row>
    <row r="24" customFormat="false" ht="12" hidden="false" customHeight="false" outlineLevel="0" collapsed="false">
      <c r="A24" s="28" t="s">
        <v>15</v>
      </c>
      <c r="B24" s="29"/>
      <c r="C24" s="30"/>
      <c r="D24" s="31"/>
      <c r="E24" s="32"/>
      <c r="F24" s="32"/>
      <c r="G24" s="33"/>
      <c r="H24" s="22"/>
      <c r="I24" s="19"/>
      <c r="J24" s="20"/>
      <c r="K24" s="20"/>
      <c r="L24" s="20"/>
      <c r="M24" s="20"/>
      <c r="N24" s="21"/>
    </row>
    <row r="25" customFormat="false" ht="12" hidden="false" customHeight="false" outlineLevel="0" collapsed="false">
      <c r="A25" s="23" t="s">
        <v>16</v>
      </c>
      <c r="B25" s="24" t="n">
        <f aca="false">B9+E9</f>
        <v>0.00376391017495515</v>
      </c>
      <c r="C25" s="24" t="n">
        <f aca="false">C9+F9</f>
        <v>0.00315164234298715</v>
      </c>
      <c r="D25" s="26" t="n">
        <f aca="false">B25+C25</f>
        <v>0.00691555251794231</v>
      </c>
      <c r="E25" s="26"/>
      <c r="F25" s="26"/>
      <c r="G25" s="27"/>
      <c r="H25" s="22"/>
      <c r="I25" s="19"/>
      <c r="J25" s="20"/>
      <c r="K25" s="20"/>
      <c r="L25" s="20"/>
      <c r="M25" s="20"/>
      <c r="N25" s="21"/>
    </row>
    <row r="26" customFormat="false" ht="12" hidden="false" customHeight="false" outlineLevel="0" collapsed="false">
      <c r="A26" s="34" t="s">
        <v>17</v>
      </c>
      <c r="B26" s="53"/>
      <c r="C26" s="37"/>
      <c r="D26" s="37"/>
      <c r="E26" s="37"/>
      <c r="F26" s="37"/>
      <c r="G26" s="38"/>
      <c r="H26" s="22"/>
      <c r="I26" s="24" t="n">
        <f aca="false">I10+L10</f>
        <v>1.62054256413605</v>
      </c>
      <c r="J26" s="39" t="n">
        <f aca="false">J10+M10</f>
        <v>1.36123543631454</v>
      </c>
      <c r="K26" s="40" t="n">
        <f aca="false">I26+J26</f>
        <v>2.98177800045059</v>
      </c>
      <c r="L26" s="40"/>
      <c r="M26" s="40"/>
      <c r="N26" s="38"/>
    </row>
    <row r="27" customFormat="false" ht="12" hidden="false" customHeight="false" outlineLevel="0" collapsed="false">
      <c r="A27" s="41" t="s">
        <v>18</v>
      </c>
      <c r="B27" s="53"/>
      <c r="C27" s="37"/>
      <c r="D27" s="37"/>
      <c r="E27" s="37"/>
      <c r="F27" s="37"/>
      <c r="G27" s="38"/>
      <c r="H27" s="22"/>
      <c r="I27" s="24" t="n">
        <f aca="false">I11+L11</f>
        <v>1.52769944648715</v>
      </c>
      <c r="J27" s="39" t="n">
        <f aca="false">J11+M11</f>
        <v>1.23174404439615</v>
      </c>
      <c r="K27" s="40" t="n">
        <f aca="false">I27+J27</f>
        <v>2.75944349088331</v>
      </c>
      <c r="L27" s="40"/>
      <c r="M27" s="40"/>
      <c r="N27" s="38"/>
    </row>
    <row r="28" customFormat="false" ht="12" hidden="false" customHeight="false" outlineLevel="0" collapsed="false">
      <c r="A28" s="23" t="s">
        <v>19</v>
      </c>
      <c r="B28" s="53"/>
      <c r="C28" s="37"/>
      <c r="D28" s="37"/>
      <c r="E28" s="37"/>
      <c r="F28" s="37"/>
      <c r="G28" s="38"/>
      <c r="H28" s="22"/>
      <c r="I28" s="24" t="n">
        <f aca="false">I12+L12</f>
        <v>1.62054256413605</v>
      </c>
      <c r="J28" s="39" t="n">
        <f aca="false">J12+M12</f>
        <v>1.36123543631454</v>
      </c>
      <c r="K28" s="40" t="n">
        <f aca="false">I28+J28</f>
        <v>2.98177800045059</v>
      </c>
      <c r="L28" s="40"/>
      <c r="M28" s="40"/>
      <c r="N28" s="38"/>
    </row>
    <row r="29" customFormat="false" ht="12" hidden="false" customHeight="false" outlineLevel="0" collapsed="false">
      <c r="A29" s="23"/>
      <c r="B29" s="53"/>
      <c r="C29" s="37"/>
      <c r="D29" s="37"/>
      <c r="E29" s="37"/>
      <c r="F29" s="37"/>
      <c r="G29" s="38"/>
      <c r="H29" s="22"/>
      <c r="I29" s="54"/>
      <c r="J29" s="55"/>
      <c r="K29" s="40"/>
      <c r="L29" s="40"/>
      <c r="M29" s="40"/>
      <c r="N29" s="38"/>
    </row>
    <row r="30" customFormat="false" ht="12" hidden="false" customHeight="false" outlineLevel="0" collapsed="false">
      <c r="A30" s="23" t="s">
        <v>20</v>
      </c>
      <c r="B30" s="54"/>
      <c r="C30" s="56"/>
      <c r="D30" s="26"/>
      <c r="E30" s="26"/>
      <c r="F30" s="26"/>
      <c r="G30" s="27"/>
      <c r="H30" s="22"/>
      <c r="I30" s="35"/>
      <c r="J30" s="36"/>
      <c r="K30" s="36"/>
      <c r="L30" s="36"/>
      <c r="M30" s="36"/>
      <c r="N30" s="42"/>
    </row>
    <row r="31" customFormat="false" ht="12" hidden="false" customHeight="false" outlineLevel="0" collapsed="false">
      <c r="A31" s="43" t="s">
        <v>21</v>
      </c>
      <c r="B31" s="53"/>
      <c r="C31" s="37"/>
      <c r="D31" s="37"/>
      <c r="E31" s="37"/>
      <c r="F31" s="37"/>
      <c r="G31" s="38"/>
      <c r="H31" s="22"/>
      <c r="I31" s="24" t="n">
        <f aca="false">I15+L15</f>
        <v>1.15794008025227</v>
      </c>
      <c r="J31" s="39" t="n">
        <f aca="false">J15+M15</f>
        <v>0.972076120919603</v>
      </c>
      <c r="K31" s="40" t="n">
        <f aca="false">I31+J31</f>
        <v>2.13001620117188</v>
      </c>
      <c r="L31" s="40"/>
      <c r="M31" s="40"/>
      <c r="N31" s="38"/>
    </row>
    <row r="32" customFormat="false" ht="12" hidden="false" customHeight="false" outlineLevel="0" collapsed="false">
      <c r="A32" s="43" t="s">
        <v>22</v>
      </c>
      <c r="B32" s="53"/>
      <c r="C32" s="37"/>
      <c r="D32" s="37"/>
      <c r="E32" s="37"/>
      <c r="F32" s="37"/>
      <c r="G32" s="38"/>
      <c r="H32" s="22"/>
      <c r="I32" s="24" t="n">
        <f aca="false">I16+L16</f>
        <v>1.15211498117199</v>
      </c>
      <c r="J32" s="39" t="n">
        <f aca="false">J16+M16</f>
        <v>0.952207071365989</v>
      </c>
      <c r="K32" s="40" t="n">
        <f aca="false">I32+J32</f>
        <v>2.10432205253798</v>
      </c>
      <c r="L32" s="40"/>
      <c r="M32" s="40"/>
      <c r="N32" s="38"/>
    </row>
    <row r="33" customFormat="false" ht="12.75" hidden="false" customHeight="false" outlineLevel="0" collapsed="false">
      <c r="A33" s="44"/>
      <c r="B33" s="45"/>
      <c r="C33" s="46"/>
      <c r="D33" s="46"/>
      <c r="E33" s="46"/>
      <c r="F33" s="46"/>
      <c r="G33" s="47"/>
      <c r="H33" s="22"/>
      <c r="I33" s="45"/>
      <c r="J33" s="46"/>
      <c r="K33" s="46"/>
      <c r="L33" s="46"/>
      <c r="M33" s="46"/>
      <c r="N33" s="47"/>
    </row>
    <row r="34" customFormat="false" ht="12" hidden="false" customHeight="false" outlineLevel="0" collapsed="false">
      <c r="A34" s="57"/>
      <c r="B34" s="58"/>
      <c r="C34" s="58"/>
      <c r="D34" s="58"/>
      <c r="E34" s="58"/>
      <c r="F34" s="58"/>
      <c r="G34" s="49"/>
      <c r="H34" s="22"/>
      <c r="I34" s="58"/>
      <c r="J34" s="58"/>
      <c r="K34" s="58"/>
      <c r="L34" s="58"/>
      <c r="M34" s="58"/>
      <c r="N34" s="49"/>
    </row>
    <row r="35" customFormat="false" ht="12" hidden="false" customHeight="false" outlineLevel="0" collapsed="false">
      <c r="A35" s="57"/>
      <c r="B35" s="58"/>
      <c r="C35" s="58"/>
      <c r="D35" s="58"/>
      <c r="E35" s="58"/>
      <c r="F35" s="58"/>
      <c r="G35" s="49"/>
      <c r="H35" s="22"/>
      <c r="I35" s="58"/>
      <c r="J35" s="58"/>
      <c r="K35" s="58"/>
      <c r="L35" s="58"/>
      <c r="M35" s="58"/>
      <c r="N35" s="49"/>
    </row>
    <row r="36" customFormat="false" ht="12" hidden="false" customHeight="false" outlineLevel="0" collapsed="false">
      <c r="A36" s="59"/>
      <c r="B36" s="59"/>
      <c r="C36" s="59"/>
      <c r="D36" s="58"/>
      <c r="E36" s="58"/>
      <c r="F36" s="58"/>
      <c r="G36" s="49"/>
      <c r="H36" s="22"/>
      <c r="I36" s="58"/>
      <c r="J36" s="58"/>
      <c r="K36" s="58"/>
      <c r="L36" s="58"/>
      <c r="M36" s="58"/>
      <c r="N36" s="49"/>
    </row>
    <row r="37" customFormat="false" ht="12" hidden="false" customHeight="false" outlineLevel="0" collapsed="false">
      <c r="A37" s="60"/>
      <c r="B37" s="61" t="s">
        <v>26</v>
      </c>
      <c r="C37" s="61" t="s">
        <v>9</v>
      </c>
      <c r="D37" s="58"/>
      <c r="E37" s="58"/>
      <c r="F37" s="58"/>
      <c r="G37" s="49"/>
      <c r="H37" s="22"/>
      <c r="I37" s="58"/>
      <c r="J37" s="58"/>
      <c r="K37" s="58"/>
      <c r="L37" s="58"/>
      <c r="M37" s="58"/>
      <c r="N37" s="49"/>
    </row>
    <row r="38" customFormat="false" ht="12" hidden="false" customHeight="false" outlineLevel="0" collapsed="false">
      <c r="A38" s="62" t="s">
        <v>27</v>
      </c>
      <c r="B38" s="63" t="n">
        <v>0.00422423205978827</v>
      </c>
      <c r="C38" s="63" t="n">
        <v>0.00354666265010547</v>
      </c>
      <c r="E38" s="58"/>
      <c r="F38" s="58"/>
      <c r="G38" s="49"/>
      <c r="H38" s="22"/>
      <c r="I38" s="58"/>
      <c r="J38" s="58"/>
      <c r="K38" s="58"/>
      <c r="L38" s="58"/>
      <c r="M38" s="58"/>
      <c r="N38" s="49"/>
    </row>
    <row r="39" customFormat="false" ht="12" hidden="false" customHeight="false" outlineLevel="0" collapsed="false">
      <c r="A39" s="64"/>
      <c r="B39" s="65"/>
      <c r="C39" s="65"/>
      <c r="D39" s="58"/>
      <c r="E39" s="58"/>
      <c r="F39" s="58"/>
      <c r="G39" s="49"/>
      <c r="H39" s="22"/>
      <c r="I39" s="58"/>
      <c r="J39" s="58"/>
      <c r="K39" s="58"/>
      <c r="L39" s="58"/>
      <c r="M39" s="58"/>
      <c r="N39" s="49"/>
    </row>
    <row r="40" customFormat="false" ht="12" hidden="false" customHeight="false" outlineLevel="0" collapsed="false">
      <c r="A40" s="66" t="s">
        <v>28</v>
      </c>
      <c r="B40" s="63" t="n">
        <v>0.00471365516880916</v>
      </c>
      <c r="C40" s="63" t="n">
        <v>0.0025882772242205</v>
      </c>
      <c r="D40" s="58"/>
      <c r="E40" s="58"/>
      <c r="F40" s="58"/>
      <c r="G40" s="2"/>
      <c r="H40" s="22"/>
      <c r="I40" s="58"/>
      <c r="J40" s="58"/>
      <c r="K40" s="58"/>
      <c r="L40" s="58"/>
      <c r="M40" s="58"/>
      <c r="N40" s="2"/>
    </row>
    <row r="41" customFormat="false" ht="12.75" hidden="false" customHeight="false" outlineLevel="0" collapsed="false">
      <c r="A41" s="67"/>
      <c r="B41" s="68"/>
      <c r="C41" s="65"/>
      <c r="D41" s="58"/>
      <c r="E41" s="58"/>
      <c r="F41" s="58"/>
      <c r="G41" s="2"/>
      <c r="H41" s="22"/>
      <c r="I41" s="58"/>
      <c r="J41" s="58"/>
      <c r="K41" s="58"/>
      <c r="L41" s="58"/>
      <c r="M41" s="58"/>
      <c r="N41" s="2"/>
    </row>
    <row r="42" customFormat="false" ht="12" hidden="false" customHeight="false" outlineLevel="0" collapsed="false">
      <c r="A42" s="69" t="s">
        <v>29</v>
      </c>
      <c r="B42" s="70"/>
      <c r="C42" s="70"/>
      <c r="D42" s="58"/>
      <c r="E42" s="58"/>
      <c r="F42" s="58"/>
      <c r="G42" s="2"/>
      <c r="H42" s="22"/>
      <c r="I42" s="58"/>
      <c r="J42" s="58"/>
      <c r="K42" s="58"/>
      <c r="L42" s="58"/>
      <c r="M42" s="58"/>
      <c r="N42" s="2"/>
    </row>
    <row r="43" customFormat="false" ht="12.75" hidden="false" customHeight="false" outlineLevel="0" collapsed="false">
      <c r="A43" s="71"/>
      <c r="B43" s="72"/>
      <c r="C43" s="72"/>
      <c r="D43" s="58"/>
      <c r="E43" s="58"/>
      <c r="F43" s="58"/>
      <c r="G43" s="2"/>
      <c r="H43" s="22"/>
      <c r="I43" s="58"/>
      <c r="J43" s="58"/>
      <c r="K43" s="58"/>
      <c r="L43" s="58"/>
      <c r="M43" s="58"/>
      <c r="N43" s="2"/>
    </row>
    <row r="44" customFormat="false" ht="12" hidden="false" customHeight="false" outlineLevel="0" collapsed="false">
      <c r="A44" s="69" t="s">
        <v>30</v>
      </c>
      <c r="B44" s="73" t="n">
        <f aca="false">'[1]Apr 30 08 NW&amp;CnxnVar Fcst Rev'!E41/'[1]Apr 30 08 NW&amp;CnxnVar Fcst Rev'!D41</f>
        <v>0.896169089275037</v>
      </c>
      <c r="C44" s="73" t="n">
        <f aca="false">'[1]Apr 30 08 NW&amp;CnxnVar Fcst Rev'!J41/'[1]Apr 30 08 NW&amp;CnxnVar Fcst Rev'!I41</f>
        <v>1.37027927955963</v>
      </c>
      <c r="D44" s="58"/>
      <c r="E44" s="58"/>
      <c r="F44" s="58"/>
      <c r="G44" s="2"/>
      <c r="H44" s="22"/>
      <c r="I44" s="58"/>
      <c r="J44" s="58"/>
      <c r="K44" s="58"/>
      <c r="L44" s="58"/>
      <c r="M44" s="58"/>
      <c r="N44" s="2"/>
    </row>
    <row r="45" customFormat="false" ht="12.75" hidden="false" customHeight="false" outlineLevel="0" collapsed="false">
      <c r="A45" s="71"/>
      <c r="B45" s="74"/>
      <c r="C45" s="74"/>
      <c r="D45" s="58"/>
      <c r="E45" s="58"/>
      <c r="F45" s="58"/>
      <c r="G45" s="2"/>
      <c r="H45" s="22"/>
      <c r="I45" s="58"/>
      <c r="J45" s="58"/>
      <c r="K45" s="58"/>
      <c r="L45" s="58"/>
      <c r="M45" s="58"/>
      <c r="N45" s="2"/>
    </row>
  </sheetData>
  <mergeCells count="12">
    <mergeCell ref="B3:G3"/>
    <mergeCell ref="I3:N3"/>
    <mergeCell ref="B4:D4"/>
    <mergeCell ref="E4:F4"/>
    <mergeCell ref="I4:K4"/>
    <mergeCell ref="L4:M4"/>
    <mergeCell ref="B19:G19"/>
    <mergeCell ref="I19:N19"/>
    <mergeCell ref="B20:D20"/>
    <mergeCell ref="E20:F20"/>
    <mergeCell ref="I20:K20"/>
    <mergeCell ref="L20:M20"/>
  </mergeCells>
  <conditionalFormatting sqref="A6 A22">
    <cfRule type="expression" priority="2" aboveAverage="0" equalAverage="0" bottom="0" percent="0" rank="0" text="" dxfId="0">
      <formula>UPPER(J6)="X"</formula>
    </cfRule>
    <cfRule type="expression" priority="3" aboveAverage="0" equalAverage="0" bottom="0" percent="0" rank="0" text="" dxfId="1">
      <formula>UPPER(#REF!)="X"</formula>
    </cfRule>
  </conditionalFormatting>
  <printOptions headings="false" gridLines="false" gridLinesSet="true" horizontalCentered="false" verticalCentered="false"/>
  <pageMargins left="0.240277777777778" right="0.209722222222222" top="0.640277777777778" bottom="0.984027777777778" header="0.3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Template as per 8-6  of the 2006 EDR Submission for Changes to the Network and Connection Rates&amp;R&amp;"Arial,Bold"&amp;12Revised Schedule A</oddHeader>
    <oddFooter>&amp;R&amp;Z&amp;F &amp;A 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1.99"/>
    <col collapsed="false" customWidth="true" hidden="false" outlineLevel="0" max="3" min="3" style="0" width="12.99"/>
    <col collapsed="false" customWidth="true" hidden="false" outlineLevel="0" max="7" min="4" style="0" width="11.99"/>
    <col collapsed="false" customWidth="true" hidden="false" outlineLevel="0" max="8" min="8" style="0" width="12.42"/>
    <col collapsed="false" customWidth="true" hidden="false" outlineLevel="0" max="9" min="9" style="0" width="13.56"/>
    <col collapsed="false" customWidth="true" hidden="false" outlineLevel="0" max="10" min="10" style="0" width="13.28"/>
  </cols>
  <sheetData>
    <row r="1" customFormat="false" ht="15.75" hidden="false" customHeight="false" outlineLevel="0" collapsed="false">
      <c r="A1" s="75" t="s">
        <v>31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12.75" hidden="false" customHeight="false" outlineLevel="0" collapsed="false">
      <c r="A2" s="76" t="s">
        <v>32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5.75" hidden="false" customHeight="false" outlineLevel="0" collapsed="false">
      <c r="I3" s="77"/>
    </row>
    <row r="6" s="78" customFormat="true" ht="15" hidden="false" customHeight="false" outlineLevel="0" collapsed="false">
      <c r="B6" s="79" t="s">
        <v>26</v>
      </c>
      <c r="C6" s="79"/>
      <c r="D6" s="79"/>
      <c r="E6" s="79" t="s">
        <v>9</v>
      </c>
      <c r="F6" s="79"/>
      <c r="G6" s="79"/>
      <c r="H6" s="79" t="s">
        <v>33</v>
      </c>
      <c r="I6" s="79"/>
      <c r="J6" s="79"/>
    </row>
    <row r="7" customFormat="false" ht="22.5" hidden="false" customHeight="false" outlineLevel="0" collapsed="false">
      <c r="B7" s="80" t="s">
        <v>34</v>
      </c>
      <c r="C7" s="81" t="s">
        <v>35</v>
      </c>
      <c r="D7" s="80" t="s">
        <v>10</v>
      </c>
      <c r="E7" s="80" t="s">
        <v>34</v>
      </c>
      <c r="F7" s="81" t="s">
        <v>35</v>
      </c>
      <c r="G7" s="80" t="s">
        <v>10</v>
      </c>
      <c r="H7" s="80" t="s">
        <v>34</v>
      </c>
      <c r="I7" s="81" t="s">
        <v>35</v>
      </c>
      <c r="J7" s="80" t="s">
        <v>10</v>
      </c>
    </row>
    <row r="8" customFormat="false" ht="12.75" hidden="false" customHeight="false" outlineLevel="0" collapsed="false">
      <c r="B8" s="82"/>
      <c r="C8" s="83"/>
      <c r="D8" s="84"/>
      <c r="E8" s="82"/>
      <c r="F8" s="83"/>
      <c r="G8" s="84"/>
      <c r="H8" s="82"/>
      <c r="I8" s="83"/>
      <c r="J8" s="84"/>
    </row>
    <row r="9" customFormat="false" ht="12.75" hidden="false" customHeight="false" outlineLevel="0" collapsed="false">
      <c r="A9" s="85" t="s">
        <v>36</v>
      </c>
      <c r="B9" s="86" t="n">
        <f aca="false">[2]NW06!H24</f>
        <v>1160832.1</v>
      </c>
      <c r="C9" s="87" t="n">
        <f aca="false">SUM([2]NW06!B26:G26)</f>
        <v>50335.57822025</v>
      </c>
      <c r="D9" s="88" t="n">
        <f aca="false">SUM(B9:C9)</f>
        <v>1211167.67822025</v>
      </c>
      <c r="E9" s="86" t="n">
        <f aca="false">[2]CNXN06!H24</f>
        <v>2253347.25</v>
      </c>
      <c r="F9" s="87" t="n">
        <f aca="false">SUM([2]CNXN06!B26:G26)</f>
        <v>103304.815146333</v>
      </c>
      <c r="G9" s="88" t="n">
        <f aca="false">SUM(E9:F9)</f>
        <v>2356652.06514633</v>
      </c>
      <c r="H9" s="86" t="n">
        <f aca="false">E9+B9</f>
        <v>3414179.35</v>
      </c>
      <c r="I9" s="87" t="n">
        <f aca="false">F9+C9</f>
        <v>153640.393366583</v>
      </c>
      <c r="J9" s="88" t="n">
        <f aca="false">G9+D9</f>
        <v>3567819.74336658</v>
      </c>
    </row>
    <row r="10" customFormat="false" ht="22.5" hidden="false" customHeight="false" outlineLevel="0" collapsed="false">
      <c r="A10" s="85" t="s">
        <v>37</v>
      </c>
      <c r="B10" s="86" t="n">
        <f aca="false">'[2]Apr 30 08 NW&amp;CnxnVar Fcst Rev'!F30</f>
        <v>-631532.94</v>
      </c>
      <c r="C10" s="87" t="n">
        <f aca="false">SUM([2]NW06!H26:N26)+SUM('[2]NW 2007'!C27:K27)</f>
        <v>55040.66661225</v>
      </c>
      <c r="D10" s="88" t="n">
        <f aca="false">SUM(B10:C10)</f>
        <v>-576492.27338775</v>
      </c>
      <c r="E10" s="86" t="n">
        <f aca="false">'[2]Apr 30 08 NW&amp;CnxnVar Fcst Rev'!K30</f>
        <v>-1572257.35</v>
      </c>
      <c r="F10" s="87" t="n">
        <f aca="false">SUM([2]CNXN06!H26:N26)+SUM('[2]CON 2007'!C28:K28)</f>
        <v>95041.27739475</v>
      </c>
      <c r="G10" s="88" t="n">
        <f aca="false">SUM(E10:F10)</f>
        <v>-1477216.07260525</v>
      </c>
      <c r="H10" s="86" t="n">
        <f aca="false">E10+B10</f>
        <v>-2203790.29</v>
      </c>
      <c r="I10" s="87" t="n">
        <f aca="false">F10+C10</f>
        <v>150081.944007</v>
      </c>
      <c r="J10" s="88" t="n">
        <f aca="false">G10+D10</f>
        <v>-2053708.345993</v>
      </c>
    </row>
    <row r="11" customFormat="false" ht="22.5" hidden="false" customHeight="false" outlineLevel="0" collapsed="false">
      <c r="A11" s="85" t="s">
        <v>38</v>
      </c>
      <c r="B11" s="86" t="n">
        <f aca="false">'[2]Apr 30 08 NW&amp;CnxnVar Fcst Rev'!F35</f>
        <v>-35522.8007345858</v>
      </c>
      <c r="C11" s="87" t="n">
        <f aca="false">'[2]NW 2007'!L27</f>
        <v>2267.16473533333</v>
      </c>
      <c r="D11" s="88" t="n">
        <f aca="false">SUM(B11:C11)</f>
        <v>-33255.6359992525</v>
      </c>
      <c r="E11" s="86" t="n">
        <f aca="false">'[2]Apr 30 08 NW&amp;CnxnVar Fcst Rev'!K35</f>
        <v>-88437.1677390857</v>
      </c>
      <c r="F11" s="87" t="n">
        <f aca="false">'[2]CON 2007'!L28</f>
        <v>2917.33507166667</v>
      </c>
      <c r="G11" s="88" t="n">
        <f aca="false">SUM(E11:F11)</f>
        <v>-85519.832667419</v>
      </c>
      <c r="H11" s="86" t="n">
        <f aca="false">E11+B11</f>
        <v>-123959.968473672</v>
      </c>
      <c r="I11" s="87" t="n">
        <f aca="false">F11+C11</f>
        <v>5184.499807</v>
      </c>
      <c r="J11" s="88" t="n">
        <f aca="false">G11+D11</f>
        <v>-118775.468666672</v>
      </c>
    </row>
    <row r="12" customFormat="false" ht="33.75" hidden="false" customHeight="false" outlineLevel="0" collapsed="false">
      <c r="A12" s="85" t="s">
        <v>39</v>
      </c>
      <c r="B12" s="86" t="n">
        <f aca="false">SUM('[2]Apr 30 08 NW&amp;CnxnVar Fcst Rev'!F36:F41)</f>
        <v>273359.306386116</v>
      </c>
      <c r="C12" s="87" t="n">
        <f aca="false">SUM('[2]NW 2007'!M27:N27)+SUM('[2]NW 2008'!C27:F27)</f>
        <v>15542.6416617782</v>
      </c>
      <c r="D12" s="88" t="n">
        <f aca="false">SUM(B12:C12)</f>
        <v>288901.948047894</v>
      </c>
      <c r="E12" s="86" t="n">
        <f aca="false">SUM('[2]Apr 30 08 NW&amp;CnxnVar Fcst Rev'!K36:K41)</f>
        <v>-535290.570554766</v>
      </c>
      <c r="F12" s="87" t="n">
        <f aca="false">SUM('[2]CON 2007'!M28:N28)+SUM('[2]CNXN 2008'!C28:F28)</f>
        <v>9645.25193025504</v>
      </c>
      <c r="G12" s="88" t="n">
        <f aca="false">SUM(E12:F12)</f>
        <v>-525645.318624511</v>
      </c>
      <c r="H12" s="86" t="n">
        <f aca="false">E12+B12</f>
        <v>-261931.264168651</v>
      </c>
      <c r="I12" s="87" t="n">
        <f aca="false">F12+C12</f>
        <v>25187.8935920332</v>
      </c>
      <c r="J12" s="88" t="n">
        <f aca="false">G12+D12</f>
        <v>-236743.370576617</v>
      </c>
    </row>
    <row r="13" s="93" customFormat="true" ht="12.75" hidden="false" customHeight="false" outlineLevel="0" collapsed="false">
      <c r="A13" s="89" t="s">
        <v>40</v>
      </c>
      <c r="B13" s="90" t="n">
        <f aca="false">SUM(B9:B12)</f>
        <v>767135.66565153</v>
      </c>
      <c r="C13" s="91" t="n">
        <f aca="false">SUM(C9:C12)</f>
        <v>123186.051229612</v>
      </c>
      <c r="D13" s="92" t="n">
        <f aca="false">SUM(D9:D12)</f>
        <v>890321.716881142</v>
      </c>
      <c r="E13" s="90" t="n">
        <f aca="false">SUM(E9:E12)</f>
        <v>57362.1617061471</v>
      </c>
      <c r="F13" s="91" t="n">
        <f aca="false">SUM(F9:F12)</f>
        <v>210908.679543005</v>
      </c>
      <c r="G13" s="92" t="n">
        <f aca="false">SUM(G9:G12)</f>
        <v>268270.841249152</v>
      </c>
      <c r="H13" s="90" t="n">
        <f aca="false">SUM(H9:H12)</f>
        <v>824497.827357678</v>
      </c>
      <c r="I13" s="91" t="n">
        <f aca="false">SUM(I9:I12)</f>
        <v>334094.730772617</v>
      </c>
      <c r="J13" s="92" t="n">
        <f aca="false">SUM(J9:J12)</f>
        <v>1158592.55813029</v>
      </c>
    </row>
    <row r="14" customFormat="false" ht="12.75" hidden="false" customHeight="false" outlineLevel="0" collapsed="false">
      <c r="A14" s="85"/>
      <c r="B14" s="94"/>
      <c r="C14" s="94"/>
      <c r="D14" s="94"/>
      <c r="E14" s="94"/>
      <c r="F14" s="94"/>
      <c r="G14" s="94"/>
    </row>
    <row r="15" customFormat="false" ht="12.75" hidden="false" customHeight="false" outlineLevel="0" collapsed="false">
      <c r="A15" s="85"/>
      <c r="B15" s="94"/>
      <c r="C15" s="94"/>
      <c r="D15" s="94"/>
      <c r="E15" s="94"/>
      <c r="F15" s="94"/>
      <c r="G15" s="94"/>
    </row>
    <row r="17" customFormat="false" ht="12.75" hidden="false" customHeight="false" outlineLevel="0" collapsed="false">
      <c r="A17" s="95" t="s">
        <v>41</v>
      </c>
    </row>
  </sheetData>
  <mergeCells count="5">
    <mergeCell ref="A1:J1"/>
    <mergeCell ref="A2:J2"/>
    <mergeCell ref="B6:D6"/>
    <mergeCell ref="E6:G6"/>
    <mergeCell ref="H6:J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XHIBIT A </oddHeader>
    <oddFooter>&amp;L&amp;Z&amp;F&amp;R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8" topLeftCell="E9" activePane="bottomRight" state="frozen"/>
      <selection pane="topLeft" activeCell="B1" activeCellId="0" sqref="B1"/>
      <selection pane="topRight" activeCell="E1" activeCellId="0" sqref="E1"/>
      <selection pane="bottomLeft" activeCell="B9" activeCellId="0" sqref="B9"/>
      <selection pane="bottomRight" activeCell="L6" activeCellId="0" sqref="L6"/>
    </sheetView>
  </sheetViews>
  <sheetFormatPr defaultColWidth="9.13671875" defaultRowHeight="12.75" zeroHeight="false" outlineLevelRow="0" outlineLevelCol="0"/>
  <cols>
    <col collapsed="false" customWidth="true" hidden="true" outlineLevel="0" max="1" min="1" style="96" width="5.71"/>
    <col collapsed="false" customWidth="true" hidden="false" outlineLevel="0" max="2" min="2" style="96" width="12.14"/>
    <col collapsed="false" customWidth="true" hidden="false" outlineLevel="0" max="3" min="3" style="96" width="13.99"/>
    <col collapsed="false" customWidth="true" hidden="false" outlineLevel="0" max="4" min="4" style="96" width="11.56"/>
    <col collapsed="false" customWidth="true" hidden="false" outlineLevel="0" max="5" min="5" style="96" width="11.99"/>
    <col collapsed="false" customWidth="true" hidden="false" outlineLevel="0" max="6" min="6" style="96" width="12.28"/>
    <col collapsed="false" customWidth="true" hidden="false" outlineLevel="0" max="7" min="7" style="96" width="11.7"/>
    <col collapsed="false" customWidth="true" hidden="false" outlineLevel="0" max="8" min="8" style="96" width="2.28"/>
    <col collapsed="false" customWidth="true" hidden="false" outlineLevel="0" max="9" min="9" style="96" width="12.7"/>
    <col collapsed="false" customWidth="true" hidden="false" outlineLevel="0" max="10" min="10" style="96" width="11.42"/>
    <col collapsed="false" customWidth="true" hidden="false" outlineLevel="0" max="11" min="11" style="96" width="12.7"/>
    <col collapsed="false" customWidth="true" hidden="false" outlineLevel="0" max="12" min="12" style="96" width="11.13"/>
    <col collapsed="false" customWidth="true" hidden="false" outlineLevel="0" max="13" min="13" style="96" width="2.84"/>
    <col collapsed="false" customWidth="true" hidden="false" outlineLevel="0" max="14" min="14" style="96" width="12.56"/>
    <col collapsed="false" customWidth="false" hidden="false" outlineLevel="0" max="257" min="15" style="96" width="9.14"/>
  </cols>
  <sheetData>
    <row r="1" s="97" customFormat="true" ht="18" hidden="false" customHeight="false" outlineLevel="0" collapsed="false">
      <c r="C1" s="98" t="s">
        <v>42</v>
      </c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</row>
    <row r="2" s="97" customFormat="true" ht="15.75" hidden="false" customHeight="false" outlineLevel="0" collapsed="false">
      <c r="C2" s="99" t="s">
        <v>43</v>
      </c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s="97" customFormat="true" ht="15" hidden="true" customHeight="false" outlineLevel="0" collapsed="false">
      <c r="C3" s="100"/>
      <c r="D3" s="100"/>
      <c r="E3" s="100"/>
      <c r="F3" s="100"/>
      <c r="G3" s="100"/>
      <c r="H3" s="100"/>
      <c r="I3" s="100"/>
      <c r="J3" s="100"/>
      <c r="K3" s="100"/>
      <c r="L3" s="101"/>
    </row>
    <row r="4" s="97" customFormat="true" ht="15" hidden="true" customHeight="false" outlineLevel="0" collapsed="false">
      <c r="C4" s="101"/>
      <c r="D4" s="101"/>
      <c r="E4" s="101"/>
      <c r="F4" s="101"/>
      <c r="G4" s="101"/>
      <c r="H4" s="101"/>
      <c r="I4" s="101"/>
      <c r="J4" s="101"/>
      <c r="K4" s="101"/>
      <c r="L4" s="101"/>
    </row>
    <row r="5" customFormat="false" ht="15.75" hidden="false" customHeight="false" outlineLevel="0" collapsed="false">
      <c r="L5" s="102"/>
    </row>
    <row r="6" s="103" customFormat="true" ht="13.5" hidden="false" customHeight="false" outlineLevel="0" collapsed="false">
      <c r="B6" s="96"/>
      <c r="D6" s="104" t="s">
        <v>26</v>
      </c>
      <c r="E6" s="104"/>
      <c r="F6" s="104"/>
      <c r="G6" s="105"/>
      <c r="I6" s="104" t="s">
        <v>9</v>
      </c>
      <c r="J6" s="104"/>
      <c r="K6" s="104"/>
      <c r="L6" s="105"/>
      <c r="N6" s="106" t="s">
        <v>44</v>
      </c>
    </row>
    <row r="7" s="103" customFormat="true" ht="13.5" hidden="false" customHeight="false" outlineLevel="0" collapsed="false">
      <c r="B7" s="96"/>
      <c r="C7" s="104" t="s">
        <v>45</v>
      </c>
      <c r="D7" s="104" t="s">
        <v>46</v>
      </c>
      <c r="E7" s="104" t="s">
        <v>47</v>
      </c>
      <c r="F7" s="107" t="s">
        <v>48</v>
      </c>
      <c r="G7" s="108" t="s">
        <v>49</v>
      </c>
      <c r="I7" s="104" t="s">
        <v>46</v>
      </c>
      <c r="J7" s="104" t="s">
        <v>47</v>
      </c>
      <c r="K7" s="107" t="s">
        <v>48</v>
      </c>
      <c r="L7" s="108" t="s">
        <v>49</v>
      </c>
      <c r="N7" s="109" t="s">
        <v>50</v>
      </c>
    </row>
    <row r="8" customFormat="false" ht="12.75" hidden="true" customHeight="false" outlineLevel="0" collapsed="false">
      <c r="C8" s="110"/>
    </row>
    <row r="9" customFormat="false" ht="12.75" hidden="false" customHeight="false" outlineLevel="0" collapsed="false">
      <c r="B9" s="111" t="s">
        <v>51</v>
      </c>
      <c r="C9" s="112"/>
      <c r="D9" s="113"/>
      <c r="E9" s="113"/>
      <c r="F9" s="113"/>
      <c r="G9" s="113"/>
      <c r="H9" s="114"/>
      <c r="I9" s="115"/>
      <c r="J9" s="113"/>
      <c r="K9" s="113"/>
      <c r="L9" s="114"/>
      <c r="M9" s="116"/>
      <c r="N9" s="117"/>
    </row>
    <row r="10" customFormat="false" ht="12.75" hidden="false" customHeight="false" outlineLevel="0" collapsed="false">
      <c r="B10" s="110" t="s">
        <v>52</v>
      </c>
      <c r="C10" s="118" t="n">
        <v>93179091.1999</v>
      </c>
      <c r="D10" s="119" t="n">
        <v>409546.83</v>
      </c>
      <c r="E10" s="119" t="n">
        <f aca="false">433380.54</f>
        <v>433380.54</v>
      </c>
      <c r="F10" s="119" t="n">
        <f aca="false">D10-E10</f>
        <v>-23833.71</v>
      </c>
      <c r="G10" s="120" t="n">
        <f aca="false">F10/C10</f>
        <v>-0.000255783885559355</v>
      </c>
      <c r="H10" s="121"/>
      <c r="I10" s="122" t="n">
        <v>256846.75</v>
      </c>
      <c r="J10" s="119" t="n">
        <v>306993.36</v>
      </c>
      <c r="K10" s="119" t="n">
        <f aca="false">I10-J10</f>
        <v>-50146.61</v>
      </c>
      <c r="L10" s="123" t="n">
        <f aca="false">K10/C10</f>
        <v>-0.000538174491232361</v>
      </c>
      <c r="M10" s="124"/>
      <c r="N10" s="125" t="n">
        <f aca="false">K10+F10</f>
        <v>-73980.32</v>
      </c>
    </row>
    <row r="11" customFormat="false" ht="12.75" hidden="false" customHeight="false" outlineLevel="0" collapsed="false">
      <c r="B11" s="110" t="s">
        <v>53</v>
      </c>
      <c r="C11" s="118" t="n">
        <v>70118246.83</v>
      </c>
      <c r="D11" s="119" t="n">
        <v>350914.16</v>
      </c>
      <c r="E11" s="119" t="n">
        <v>362486.21</v>
      </c>
      <c r="F11" s="119" t="n">
        <f aca="false">D11-E11</f>
        <v>-11572.05</v>
      </c>
      <c r="G11" s="120" t="n">
        <f aca="false">F11/C11</f>
        <v>-0.000165036214154872</v>
      </c>
      <c r="H11" s="121"/>
      <c r="I11" s="122" t="n">
        <v>195680.93</v>
      </c>
      <c r="J11" s="119" t="n">
        <v>263131.26</v>
      </c>
      <c r="K11" s="119" t="n">
        <f aca="false">I11-J11</f>
        <v>-67450.33</v>
      </c>
      <c r="L11" s="123" t="n">
        <f aca="false">K11/C11</f>
        <v>-0.000961951176040264</v>
      </c>
      <c r="M11" s="124"/>
      <c r="N11" s="125" t="n">
        <f aca="false">K11+F11</f>
        <v>-79022.3800000001</v>
      </c>
    </row>
    <row r="12" customFormat="false" ht="12.75" hidden="false" customHeight="false" outlineLevel="0" collapsed="false">
      <c r="B12" s="110" t="s">
        <v>54</v>
      </c>
      <c r="C12" s="118" t="n">
        <v>84890831.08</v>
      </c>
      <c r="D12" s="119" t="n">
        <v>426490.9</v>
      </c>
      <c r="E12" s="119" t="n">
        <v>454325.37</v>
      </c>
      <c r="F12" s="119" t="n">
        <f aca="false">D12-E12</f>
        <v>-27834.47</v>
      </c>
      <c r="G12" s="120" t="n">
        <f aca="false">F12/C12</f>
        <v>-0.000327885469442149</v>
      </c>
      <c r="H12" s="121"/>
      <c r="I12" s="122" t="n">
        <v>231803.24</v>
      </c>
      <c r="J12" s="119" t="n">
        <v>340918.7</v>
      </c>
      <c r="K12" s="119" t="n">
        <f aca="false">I12-J12</f>
        <v>-109115.46</v>
      </c>
      <c r="L12" s="123" t="n">
        <f aca="false">K12/C12</f>
        <v>-0.00128536213642638</v>
      </c>
      <c r="M12" s="124"/>
      <c r="N12" s="125" t="n">
        <f aca="false">K12+F12</f>
        <v>-136949.93</v>
      </c>
    </row>
    <row r="13" customFormat="false" ht="12.75" hidden="false" customHeight="false" outlineLevel="0" collapsed="false">
      <c r="B13" s="110" t="s">
        <v>55</v>
      </c>
      <c r="C13" s="118" t="n">
        <v>82631804.46</v>
      </c>
      <c r="D13" s="119" t="n">
        <v>368365.67</v>
      </c>
      <c r="E13" s="119" t="n">
        <v>444887.32</v>
      </c>
      <c r="F13" s="119" t="n">
        <f aca="false">D13-E13</f>
        <v>-76521.65</v>
      </c>
      <c r="G13" s="120" t="n">
        <f aca="false">F13/C13</f>
        <v>-0.00092605565738362</v>
      </c>
      <c r="H13" s="121"/>
      <c r="I13" s="122" t="n">
        <v>200385.6</v>
      </c>
      <c r="J13" s="119" t="n">
        <v>320815.6</v>
      </c>
      <c r="K13" s="119" t="n">
        <f aca="false">I13-J13</f>
        <v>-120430</v>
      </c>
      <c r="L13" s="123" t="n">
        <f aca="false">K13/C13</f>
        <v>-0.00145742914350003</v>
      </c>
      <c r="M13" s="124"/>
      <c r="N13" s="125" t="n">
        <f aca="false">K13+F13</f>
        <v>-196951.65</v>
      </c>
    </row>
    <row r="14" customFormat="false" ht="12.75" hidden="false" customHeight="false" outlineLevel="0" collapsed="false">
      <c r="B14" s="110" t="s">
        <v>56</v>
      </c>
      <c r="C14" s="118" t="n">
        <v>79864905.37</v>
      </c>
      <c r="D14" s="119" t="n">
        <v>392348</v>
      </c>
      <c r="E14" s="119" t="n">
        <v>418761.07</v>
      </c>
      <c r="F14" s="119" t="n">
        <f aca="false">D14-E14</f>
        <v>-26413.07</v>
      </c>
      <c r="G14" s="120" t="n">
        <f aca="false">F14/C14</f>
        <v>-0.000330721859340256</v>
      </c>
      <c r="H14" s="121"/>
      <c r="I14" s="122" t="n">
        <v>212764</v>
      </c>
      <c r="J14" s="119" t="n">
        <v>313975.95</v>
      </c>
      <c r="K14" s="119" t="n">
        <f aca="false">I14-J14</f>
        <v>-101211.95</v>
      </c>
      <c r="L14" s="123" t="n">
        <f aca="false">K14/C14</f>
        <v>-0.00126728942494958</v>
      </c>
      <c r="M14" s="124"/>
      <c r="N14" s="125" t="n">
        <f aca="false">K14+F14</f>
        <v>-127625.02</v>
      </c>
    </row>
    <row r="15" customFormat="false" ht="12.75" hidden="false" customHeight="false" outlineLevel="0" collapsed="false">
      <c r="B15" s="110" t="s">
        <v>57</v>
      </c>
      <c r="C15" s="118" t="n">
        <v>84196239.71</v>
      </c>
      <c r="D15" s="119" t="n">
        <v>398954</v>
      </c>
      <c r="E15" s="119" t="n">
        <v>415664.74</v>
      </c>
      <c r="F15" s="119" t="n">
        <f aca="false">D15-E15</f>
        <v>-16710.74</v>
      </c>
      <c r="G15" s="120" t="n">
        <f aca="false">F15/C15</f>
        <v>-0.000198473709248268</v>
      </c>
      <c r="H15" s="121"/>
      <c r="I15" s="122" t="n">
        <v>216046</v>
      </c>
      <c r="J15" s="119" t="n">
        <v>287148.78</v>
      </c>
      <c r="K15" s="119" t="n">
        <f aca="false">I15-J15</f>
        <v>-71102.78</v>
      </c>
      <c r="L15" s="123" t="n">
        <f aca="false">K15/C15</f>
        <v>-0.000844488782930233</v>
      </c>
      <c r="M15" s="124"/>
      <c r="N15" s="125" t="n">
        <f aca="false">K15+F15</f>
        <v>-87813.52</v>
      </c>
    </row>
    <row r="16" customFormat="false" ht="12.75" hidden="false" customHeight="false" outlineLevel="0" collapsed="false">
      <c r="B16" s="110" t="s">
        <v>58</v>
      </c>
      <c r="C16" s="118" t="n">
        <v>80499259.64</v>
      </c>
      <c r="D16" s="119" t="n">
        <v>375355</v>
      </c>
      <c r="E16" s="119" t="n">
        <v>459068.45</v>
      </c>
      <c r="F16" s="119" t="n">
        <f aca="false">D16-E16</f>
        <v>-83713.45</v>
      </c>
      <c r="G16" s="120" t="n">
        <f aca="false">F16/C16</f>
        <v>-0.00103992819777939</v>
      </c>
      <c r="H16" s="121"/>
      <c r="I16" s="122" t="n">
        <v>204933</v>
      </c>
      <c r="J16" s="119" t="n">
        <v>336476.96</v>
      </c>
      <c r="K16" s="119" t="n">
        <f aca="false">I16-J16</f>
        <v>-131543.96</v>
      </c>
      <c r="L16" s="123" t="n">
        <f aca="false">K16/C16</f>
        <v>-0.00163410148848917</v>
      </c>
      <c r="M16" s="124"/>
      <c r="N16" s="125" t="n">
        <f aca="false">K16+F16</f>
        <v>-215257.41</v>
      </c>
    </row>
    <row r="17" customFormat="false" ht="12.75" hidden="false" customHeight="false" outlineLevel="0" collapsed="false">
      <c r="B17" s="110" t="s">
        <v>59</v>
      </c>
      <c r="C17" s="118" t="n">
        <v>102469582.24</v>
      </c>
      <c r="D17" s="119" t="n">
        <v>477853</v>
      </c>
      <c r="E17" s="119" t="n">
        <v>501470.34</v>
      </c>
      <c r="F17" s="119" t="n">
        <f aca="false">D17-E17</f>
        <v>-23617.34</v>
      </c>
      <c r="G17" s="120" t="n">
        <f aca="false">F17/C17</f>
        <v>-0.000230481470537125</v>
      </c>
      <c r="H17" s="121"/>
      <c r="I17" s="122" t="n">
        <v>259077</v>
      </c>
      <c r="J17" s="119" t="n">
        <v>344645.7</v>
      </c>
      <c r="K17" s="119" t="n">
        <f aca="false">I17-J17</f>
        <v>-85568.7</v>
      </c>
      <c r="L17" s="123" t="n">
        <f aca="false">K17/C17</f>
        <v>-0.00083506439793601</v>
      </c>
      <c r="M17" s="124"/>
      <c r="N17" s="125" t="n">
        <f aca="false">K17+F17</f>
        <v>-109186.04</v>
      </c>
    </row>
    <row r="18" customFormat="false" ht="12.75" hidden="false" customHeight="false" outlineLevel="0" collapsed="false">
      <c r="B18" s="110" t="s">
        <v>60</v>
      </c>
      <c r="C18" s="118" t="n">
        <v>89584191.52</v>
      </c>
      <c r="D18" s="119" t="n">
        <v>407853</v>
      </c>
      <c r="E18" s="119" t="n">
        <v>487018</v>
      </c>
      <c r="F18" s="119" t="n">
        <f aca="false">D18-E18</f>
        <v>-79165</v>
      </c>
      <c r="G18" s="120" t="n">
        <f aca="false">F18/C18</f>
        <v>-0.000883693860007947</v>
      </c>
      <c r="H18" s="121"/>
      <c r="I18" s="122" t="n">
        <v>221033</v>
      </c>
      <c r="J18" s="119" t="n">
        <v>338924</v>
      </c>
      <c r="K18" s="119" t="n">
        <f aca="false">I18-J18</f>
        <v>-117891</v>
      </c>
      <c r="L18" s="123" t="n">
        <f aca="false">K18/C18</f>
        <v>-0.00131597995136988</v>
      </c>
      <c r="M18" s="124"/>
      <c r="N18" s="125" t="n">
        <f aca="false">K18+F18</f>
        <v>-197056</v>
      </c>
    </row>
    <row r="19" customFormat="false" ht="12.75" hidden="false" customHeight="false" outlineLevel="0" collapsed="false">
      <c r="B19" s="110" t="s">
        <v>61</v>
      </c>
      <c r="C19" s="118" t="n">
        <v>113884695.84</v>
      </c>
      <c r="D19" s="119" t="n">
        <v>510207</v>
      </c>
      <c r="E19" s="119" t="n">
        <v>478406</v>
      </c>
      <c r="F19" s="119" t="n">
        <f aca="false">D19-E19</f>
        <v>31801</v>
      </c>
      <c r="G19" s="120" t="n">
        <f aca="false">F19/C19</f>
        <v>0.000279238573413571</v>
      </c>
      <c r="H19" s="121"/>
      <c r="I19" s="122" t="n">
        <v>276352</v>
      </c>
      <c r="J19" s="119" t="n">
        <v>360639</v>
      </c>
      <c r="K19" s="119" t="n">
        <f aca="false">I19-J19</f>
        <v>-84287</v>
      </c>
      <c r="L19" s="123" t="n">
        <f aca="false">K19/C19</f>
        <v>-0.000740108224185077</v>
      </c>
      <c r="M19" s="124"/>
      <c r="N19" s="125" t="n">
        <f aca="false">K19+F19</f>
        <v>-52486</v>
      </c>
    </row>
    <row r="20" customFormat="false" ht="12.75" hidden="false" customHeight="false" outlineLevel="0" collapsed="false">
      <c r="B20" s="110" t="s">
        <v>62</v>
      </c>
      <c r="C20" s="118" t="n">
        <v>83435528.92</v>
      </c>
      <c r="D20" s="119" t="n">
        <v>383083</v>
      </c>
      <c r="E20" s="119" t="n">
        <v>481960.32</v>
      </c>
      <c r="F20" s="119" t="n">
        <f aca="false">D20-E20</f>
        <v>-98877.32</v>
      </c>
      <c r="G20" s="120" t="n">
        <f aca="false">F20/C20</f>
        <v>-0.00118507452736119</v>
      </c>
      <c r="H20" s="121"/>
      <c r="I20" s="122" t="n">
        <v>209225</v>
      </c>
      <c r="J20" s="119" t="n">
        <v>323235.74</v>
      </c>
      <c r="K20" s="119" t="n">
        <f aca="false">I20-J20</f>
        <v>-114010.74</v>
      </c>
      <c r="L20" s="123" t="n">
        <f aca="false">K20/C20</f>
        <v>-0.00136645313424352</v>
      </c>
      <c r="M20" s="124"/>
      <c r="N20" s="125" t="n">
        <f aca="false">K20+F20</f>
        <v>-212888.06</v>
      </c>
    </row>
    <row r="21" customFormat="false" ht="12.75" hidden="false" customHeight="false" outlineLevel="0" collapsed="false">
      <c r="B21" s="110" t="s">
        <v>63</v>
      </c>
      <c r="C21" s="118" t="n">
        <v>97096771.09</v>
      </c>
      <c r="D21" s="119" t="n">
        <v>461264</v>
      </c>
      <c r="E21" s="119" t="n">
        <v>424174.55</v>
      </c>
      <c r="F21" s="119" t="n">
        <f aca="false">D21-E21</f>
        <v>37089.45</v>
      </c>
      <c r="G21" s="120" t="n">
        <f aca="false">F21/C21</f>
        <v>0.000381984380980305</v>
      </c>
      <c r="H21" s="121"/>
      <c r="I21" s="122" t="n">
        <v>250233</v>
      </c>
      <c r="J21" s="119" t="n">
        <v>322112.42</v>
      </c>
      <c r="K21" s="119" t="n">
        <f aca="false">I21-J21</f>
        <v>-71879.42</v>
      </c>
      <c r="L21" s="123" t="n">
        <f aca="false">K21/C21</f>
        <v>-0.000740286409044171</v>
      </c>
      <c r="M21" s="124"/>
      <c r="N21" s="125" t="n">
        <f aca="false">K21+F21</f>
        <v>-34789.97</v>
      </c>
    </row>
    <row r="22" customFormat="false" ht="12.75" hidden="false" customHeight="false" outlineLevel="0" collapsed="false">
      <c r="B22" s="110" t="s">
        <v>64</v>
      </c>
      <c r="C22" s="118" t="n">
        <v>75891966.7</v>
      </c>
      <c r="D22" s="119" t="n">
        <v>364507</v>
      </c>
      <c r="E22" s="119" t="n">
        <v>387208.59</v>
      </c>
      <c r="F22" s="119" t="n">
        <f aca="false">D22-E22</f>
        <v>-22701.59</v>
      </c>
      <c r="G22" s="120" t="n">
        <f aca="false">F22/C22</f>
        <v>-0.000299130342605814</v>
      </c>
      <c r="H22" s="121"/>
      <c r="I22" s="122" t="n">
        <v>198192</v>
      </c>
      <c r="J22" s="119" t="n">
        <v>280510.4</v>
      </c>
      <c r="K22" s="119" t="n">
        <f aca="false">I22-J22</f>
        <v>-82318.4</v>
      </c>
      <c r="L22" s="123" t="n">
        <f aca="false">K22/C22</f>
        <v>-0.00108467870289096</v>
      </c>
      <c r="M22" s="124"/>
      <c r="N22" s="125" t="n">
        <f aca="false">K22+F22</f>
        <v>-105019.99</v>
      </c>
    </row>
    <row r="23" customFormat="false" ht="12.75" hidden="false" customHeight="false" outlineLevel="0" collapsed="false">
      <c r="B23" s="110" t="s">
        <v>65</v>
      </c>
      <c r="C23" s="118" t="n">
        <v>80759000.03</v>
      </c>
      <c r="D23" s="119" t="n">
        <v>394413</v>
      </c>
      <c r="E23" s="119" t="n">
        <v>395340</v>
      </c>
      <c r="F23" s="119" t="n">
        <f aca="false">D23-E23</f>
        <v>-927</v>
      </c>
      <c r="G23" s="120" t="n">
        <f aca="false">F23/C23</f>
        <v>-1.14785968084751E-005</v>
      </c>
      <c r="H23" s="121"/>
      <c r="I23" s="122" t="n">
        <v>213715</v>
      </c>
      <c r="J23" s="119" t="n">
        <v>302016</v>
      </c>
      <c r="K23" s="119" t="n">
        <f aca="false">I23-J23</f>
        <v>-88301</v>
      </c>
      <c r="L23" s="123" t="n">
        <f aca="false">K23/C23</f>
        <v>-0.00109338897172078</v>
      </c>
      <c r="M23" s="124"/>
      <c r="N23" s="125" t="n">
        <f aca="false">K23+F23</f>
        <v>-89228</v>
      </c>
    </row>
    <row r="24" customFormat="false" ht="12.75" hidden="false" customHeight="false" outlineLevel="0" collapsed="false">
      <c r="B24" s="110" t="s">
        <v>66</v>
      </c>
      <c r="C24" s="118" t="n">
        <v>75428825.14</v>
      </c>
      <c r="D24" s="119" t="n">
        <v>367668</v>
      </c>
      <c r="E24" s="119" t="n">
        <v>458488</v>
      </c>
      <c r="F24" s="119" t="n">
        <f aca="false">D24-E24</f>
        <v>-90820</v>
      </c>
      <c r="G24" s="120" t="n">
        <f aca="false">F24/C24</f>
        <v>-0.0012040489803657</v>
      </c>
      <c r="H24" s="121"/>
      <c r="I24" s="122" t="n">
        <v>199526</v>
      </c>
      <c r="J24" s="119" t="n">
        <v>319716</v>
      </c>
      <c r="K24" s="119" t="n">
        <f aca="false">I24-J24</f>
        <v>-120190</v>
      </c>
      <c r="L24" s="123" t="n">
        <f aca="false">K24/C24</f>
        <v>-0.00159342267066895</v>
      </c>
      <c r="M24" s="124"/>
      <c r="N24" s="125" t="n">
        <f aca="false">K24+F24</f>
        <v>-211010</v>
      </c>
    </row>
    <row r="25" customFormat="false" ht="12.75" hidden="false" customHeight="false" outlineLevel="0" collapsed="false">
      <c r="B25" s="110" t="s">
        <v>67</v>
      </c>
      <c r="C25" s="118" t="n">
        <v>69777123.2499</v>
      </c>
      <c r="D25" s="126" t="n">
        <v>339227</v>
      </c>
      <c r="E25" s="126" t="n">
        <v>456943</v>
      </c>
      <c r="F25" s="126" t="n">
        <f aca="false">D25-E25</f>
        <v>-117716</v>
      </c>
      <c r="G25" s="120" t="n">
        <f aca="false">F25/C25</f>
        <v>-0.00168702856347935</v>
      </c>
      <c r="H25" s="121"/>
      <c r="I25" s="122" t="n">
        <v>183842</v>
      </c>
      <c r="J25" s="119" t="n">
        <v>340652</v>
      </c>
      <c r="K25" s="119" t="n">
        <f aca="false">I25-J25</f>
        <v>-156810</v>
      </c>
      <c r="L25" s="123" t="n">
        <f aca="false">K25/C25</f>
        <v>-0.0022472981501172</v>
      </c>
      <c r="M25" s="124"/>
      <c r="N25" s="125" t="n">
        <f aca="false">K25+F25</f>
        <v>-274526</v>
      </c>
    </row>
    <row r="26" customFormat="false" ht="12.75" hidden="false" customHeight="false" outlineLevel="0" collapsed="false">
      <c r="B26" s="127"/>
      <c r="C26" s="128" t="n">
        <f aca="false">SUM(C10:C25)</f>
        <v>1363708063.0198</v>
      </c>
      <c r="D26" s="129" t="n">
        <f aca="false">SUM(D9:D25)</f>
        <v>6428049.56</v>
      </c>
      <c r="E26" s="129" t="n">
        <f aca="false">SUM(E9:E25)</f>
        <v>7059582.5</v>
      </c>
      <c r="F26" s="129" t="n">
        <f aca="false">SUM(F9:F25)</f>
        <v>-631532.94</v>
      </c>
      <c r="G26" s="130" t="n">
        <f aca="false">F26/C26</f>
        <v>-0.000463099806421567</v>
      </c>
      <c r="H26" s="131"/>
      <c r="I26" s="132" t="n">
        <f aca="false">SUM(I9:I25)</f>
        <v>3529654.52</v>
      </c>
      <c r="J26" s="129" t="n">
        <f aca="false">SUM(J9:J25)</f>
        <v>5101911.87</v>
      </c>
      <c r="K26" s="129" t="n">
        <f aca="false">SUM(K9:K25)</f>
        <v>-1572257.35</v>
      </c>
      <c r="L26" s="133" t="n">
        <f aca="false">K26/C26</f>
        <v>-0.00115292810289498</v>
      </c>
      <c r="M26" s="134"/>
      <c r="N26" s="135" t="n">
        <f aca="false">SUM(N9:N25)</f>
        <v>-2203790.29</v>
      </c>
    </row>
    <row r="27" customFormat="false" ht="12.75" hidden="false" customHeight="false" outlineLevel="0" collapsed="false">
      <c r="B27" s="103"/>
      <c r="C27" s="134"/>
      <c r="D27" s="136"/>
      <c r="E27" s="136"/>
      <c r="F27" s="136"/>
      <c r="G27" s="137"/>
      <c r="H27" s="138"/>
      <c r="I27" s="124"/>
      <c r="J27" s="136"/>
      <c r="K27" s="136"/>
      <c r="L27" s="139"/>
      <c r="M27" s="124"/>
      <c r="N27" s="138"/>
    </row>
    <row r="28" s="148" customFormat="true" ht="12.75" hidden="false" customHeight="false" outlineLevel="0" collapsed="false">
      <c r="A28" s="96"/>
      <c r="B28" s="140" t="s">
        <v>68</v>
      </c>
      <c r="C28" s="141" t="n">
        <f aca="false">SUM(C10:C16)</f>
        <v>575380378.2899</v>
      </c>
      <c r="D28" s="142" t="n">
        <f aca="false">SUM(D9:D16)</f>
        <v>2721974.56</v>
      </c>
      <c r="E28" s="142" t="n">
        <f aca="false">SUM(E9:E16)</f>
        <v>2988573.7</v>
      </c>
      <c r="F28" s="143" t="n">
        <f aca="false">SUM(F9:F16)</f>
        <v>-266599.14</v>
      </c>
      <c r="G28" s="144" t="n">
        <f aca="false">F28/C28</f>
        <v>-0.000463344163373045</v>
      </c>
      <c r="H28" s="145"/>
      <c r="I28" s="142" t="n">
        <f aca="false">SUM(I9:I16)</f>
        <v>1518459.52</v>
      </c>
      <c r="J28" s="142" t="n">
        <f aca="false">SUM(J9:J16)</f>
        <v>2169460.61</v>
      </c>
      <c r="K28" s="143" t="n">
        <f aca="false">SUM(K9:K16)</f>
        <v>-651001.09</v>
      </c>
      <c r="L28" s="144" t="n">
        <f aca="false">K28/C28</f>
        <v>-0.00113142733844149</v>
      </c>
      <c r="M28" s="146"/>
      <c r="N28" s="147" t="n">
        <f aca="false">SUM(N9:N16)</f>
        <v>-917600.23</v>
      </c>
    </row>
    <row r="29" s="148" customFormat="true" ht="12.75" hidden="false" customHeight="false" outlineLevel="0" collapsed="false">
      <c r="A29" s="96"/>
      <c r="B29" s="140" t="s">
        <v>69</v>
      </c>
      <c r="C29" s="141" t="n">
        <f aca="false">SUM(C17:C25)</f>
        <v>788327684.7299</v>
      </c>
      <c r="D29" s="142" t="n">
        <f aca="false">SUM(D17:D25)</f>
        <v>3706075</v>
      </c>
      <c r="E29" s="142" t="n">
        <f aca="false">SUM(E17:E25)</f>
        <v>4071008.8</v>
      </c>
      <c r="F29" s="143" t="n">
        <f aca="false">SUM(F17:F25)</f>
        <v>-364933.8</v>
      </c>
      <c r="G29" s="144" t="n">
        <f aca="false">F29/C29</f>
        <v>-0.000462921456481685</v>
      </c>
      <c r="H29" s="145"/>
      <c r="I29" s="142" t="n">
        <f aca="false">SUM(I17:I25)</f>
        <v>2011195</v>
      </c>
      <c r="J29" s="142" t="n">
        <f aca="false">SUM(J17:J25)</f>
        <v>2932451.26</v>
      </c>
      <c r="K29" s="143" t="n">
        <f aca="false">SUM(K17:K25)</f>
        <v>-921256.26</v>
      </c>
      <c r="L29" s="144" t="n">
        <f aca="false">K29/C29</f>
        <v>-0.00116862096542461</v>
      </c>
      <c r="M29" s="146"/>
      <c r="N29" s="147" t="n">
        <f aca="false">SUM(N17:N25)</f>
        <v>-1286190.06</v>
      </c>
    </row>
    <row r="30" s="148" customFormat="true" ht="13.5" hidden="false" customHeight="false" outlineLevel="0" collapsed="false">
      <c r="A30" s="96"/>
      <c r="B30" s="140"/>
      <c r="C30" s="141"/>
      <c r="D30" s="149"/>
      <c r="E30" s="149"/>
      <c r="F30" s="150" t="n">
        <f aca="false">SUM(F28:F29)</f>
        <v>-631532.94</v>
      </c>
      <c r="G30" s="151"/>
      <c r="H30" s="145"/>
      <c r="I30" s="149"/>
      <c r="J30" s="149"/>
      <c r="K30" s="150" t="n">
        <f aca="false">SUM(K28:K29)</f>
        <v>-1572257.35</v>
      </c>
      <c r="L30" s="151"/>
      <c r="M30" s="146"/>
      <c r="N30" s="152"/>
    </row>
    <row r="31" customFormat="false" ht="13.5" hidden="false" customHeight="false" outlineLevel="0" collapsed="false">
      <c r="B31" s="153" t="s">
        <v>70</v>
      </c>
      <c r="C31" s="124"/>
      <c r="D31" s="154" t="n">
        <f aca="false">SUM(D28:D29)/SUM($C$28:$C$29)</f>
        <v>0.00471365516880916</v>
      </c>
      <c r="E31" s="154" t="n">
        <f aca="false">SUM(E28:E29)/SUM($C$28:$C$29)</f>
        <v>0.00517675497523072</v>
      </c>
      <c r="F31" s="154" t="n">
        <f aca="false">D31-E31</f>
        <v>-0.000463099806421567</v>
      </c>
      <c r="G31" s="155" t="n">
        <f aca="false">SUM(G28:G29)/2</f>
        <v>-0.000463132809927365</v>
      </c>
      <c r="H31" s="138"/>
      <c r="I31" s="154" t="n">
        <f aca="false">SUM(I28:I29)/SUM($C$28:$C$29)</f>
        <v>0.0025882772242205</v>
      </c>
      <c r="J31" s="154" t="n">
        <f aca="false">SUM(J28:J29)/SUM($C$28:$C$29)</f>
        <v>0.00374120532711547</v>
      </c>
      <c r="K31" s="154" t="n">
        <f aca="false">I31-J31</f>
        <v>-0.00115292810289498</v>
      </c>
      <c r="L31" s="155" t="n">
        <f aca="false">SUM(L28:L29)/2</f>
        <v>-0.00115002415193305</v>
      </c>
      <c r="M31" s="124"/>
      <c r="N31" s="138"/>
    </row>
    <row r="32" customFormat="false" ht="13.5" hidden="false" customHeight="false" outlineLevel="0" collapsed="false">
      <c r="B32" s="156" t="s">
        <v>71</v>
      </c>
      <c r="C32" s="157"/>
      <c r="D32" s="158"/>
      <c r="E32" s="159" t="n">
        <f aca="false">E31*0.816</f>
        <v>0.00422423205978827</v>
      </c>
      <c r="F32" s="158"/>
      <c r="G32" s="158"/>
      <c r="H32" s="160"/>
      <c r="I32" s="158"/>
      <c r="J32" s="159" t="n">
        <f aca="false">J31*0.948</f>
        <v>0.00354666265010547</v>
      </c>
      <c r="K32" s="158"/>
      <c r="L32" s="158"/>
      <c r="M32" s="157"/>
      <c r="N32" s="160"/>
      <c r="O32" s="96" t="s">
        <v>35</v>
      </c>
    </row>
    <row r="33" customFormat="false" ht="12.75" hidden="false" customHeight="false" outlineLevel="0" collapsed="false">
      <c r="B33" s="161" t="s">
        <v>72</v>
      </c>
    </row>
    <row r="34" customFormat="false" ht="12.75" hidden="true" customHeight="false" outlineLevel="0" collapsed="false"/>
    <row r="35" customFormat="false" ht="12.75" hidden="false" customHeight="false" outlineLevel="0" collapsed="false">
      <c r="B35" s="110" t="s">
        <v>73</v>
      </c>
      <c r="C35" s="162" t="n">
        <v>76706576.5133333</v>
      </c>
      <c r="D35" s="163" t="n">
        <v>0.00471365516880916</v>
      </c>
      <c r="E35" s="164" t="n">
        <f aca="false">E31</f>
        <v>0.00517675497523072</v>
      </c>
      <c r="F35" s="165" t="n">
        <f aca="false">(D35-E35)*C35</f>
        <v>-35522.8007345858</v>
      </c>
      <c r="G35" s="166" t="n">
        <f aca="false">D35-E35</f>
        <v>-0.000463099806421567</v>
      </c>
      <c r="I35" s="163" t="n">
        <v>0.0025882772242205</v>
      </c>
      <c r="J35" s="164" t="n">
        <f aca="false">J31</f>
        <v>0.00374120532711547</v>
      </c>
      <c r="K35" s="165" t="n">
        <f aca="false">(I35-J35)*C35</f>
        <v>-88437.1677390857</v>
      </c>
      <c r="L35" s="167" t="n">
        <f aca="false">I35-J35</f>
        <v>-0.00115292810289498</v>
      </c>
      <c r="N35" s="168" t="n">
        <f aca="false">K35+F35</f>
        <v>-123959.968473672</v>
      </c>
      <c r="O35" s="96" t="n">
        <f aca="false">(F35*0.0514)/12</f>
        <v>-152.155996479809</v>
      </c>
    </row>
    <row r="36" customFormat="false" ht="12.75" hidden="false" customHeight="false" outlineLevel="0" collapsed="false">
      <c r="B36" s="110" t="s">
        <v>74</v>
      </c>
      <c r="C36" s="162" t="n">
        <v>87605607.59</v>
      </c>
      <c r="D36" s="163" t="n">
        <v>0.00471365516880916</v>
      </c>
      <c r="E36" s="164" t="n">
        <f aca="false">E31*0.816</f>
        <v>0.00422423205978827</v>
      </c>
      <c r="F36" s="165" t="n">
        <f aca="false">(D36-E36)*C36</f>
        <v>42876.2088343616</v>
      </c>
      <c r="G36" s="166" t="n">
        <f aca="false">D36-E36</f>
        <v>0.000489423109020886</v>
      </c>
      <c r="I36" s="163" t="n">
        <v>0.0025882772242205</v>
      </c>
      <c r="J36" s="164" t="n">
        <v>0.00354666265010547</v>
      </c>
      <c r="K36" s="165" t="n">
        <f aca="false">(I36-J36)*C36</f>
        <v>-83959.9375400538</v>
      </c>
      <c r="L36" s="167" t="n">
        <f aca="false">I36-J36</f>
        <v>-0.000958385425884971</v>
      </c>
      <c r="N36" s="168" t="n">
        <f aca="false">K36+F36</f>
        <v>-41083.7287056923</v>
      </c>
    </row>
    <row r="37" customFormat="false" ht="12.75" hidden="false" customHeight="false" outlineLevel="0" collapsed="false">
      <c r="B37" s="110" t="s">
        <v>75</v>
      </c>
      <c r="C37" s="162" t="n">
        <v>84123859.28</v>
      </c>
      <c r="D37" s="163" t="n">
        <v>0.00471365516880916</v>
      </c>
      <c r="E37" s="164" t="n">
        <v>0.00422423205978827</v>
      </c>
      <c r="F37" s="165" t="n">
        <f aca="false">(D37-E37)*C37</f>
        <v>41172.1607516531</v>
      </c>
      <c r="G37" s="166" t="n">
        <f aca="false">D37-E37</f>
        <v>0.000489423109020886</v>
      </c>
      <c r="I37" s="163" t="n">
        <v>0.0025882772242205</v>
      </c>
      <c r="J37" s="164" t="n">
        <v>0.00354666265010547</v>
      </c>
      <c r="K37" s="165" t="n">
        <f aca="false">(I37-J37)*C37</f>
        <v>-80623.0807031502</v>
      </c>
      <c r="L37" s="167" t="n">
        <f aca="false">I37-J37</f>
        <v>-0.000958385425884971</v>
      </c>
      <c r="N37" s="168" t="n">
        <f aca="false">K37+F37</f>
        <v>-39450.919951497</v>
      </c>
    </row>
    <row r="38" customFormat="false" ht="12.75" hidden="false" customHeight="false" outlineLevel="0" collapsed="false">
      <c r="B38" s="110" t="s">
        <v>76</v>
      </c>
      <c r="C38" s="162" t="n">
        <v>96953859.66</v>
      </c>
      <c r="D38" s="163" t="n">
        <v>0.00471365516880916</v>
      </c>
      <c r="E38" s="164" t="n">
        <v>0.00422423205978827</v>
      </c>
      <c r="F38" s="165" t="n">
        <f aca="false">(D38-E38)*C38</f>
        <v>47451.4594263719</v>
      </c>
      <c r="G38" s="166" t="n">
        <f aca="false">D38-E38</f>
        <v>0.000489423109020886</v>
      </c>
      <c r="I38" s="163" t="n">
        <v>0.0025882772242205</v>
      </c>
      <c r="J38" s="164" t="n">
        <v>0.00354666265010547</v>
      </c>
      <c r="K38" s="165" t="n">
        <f aca="false">(I38-J38)*C38</f>
        <v>-92919.1660814408</v>
      </c>
      <c r="L38" s="167" t="n">
        <f aca="false">I38-J38</f>
        <v>-0.000958385425884971</v>
      </c>
      <c r="N38" s="168" t="n">
        <f aca="false">K38+F38</f>
        <v>-45467.7066550689</v>
      </c>
    </row>
    <row r="39" customFormat="false" ht="12.75" hidden="false" customHeight="false" outlineLevel="0" collapsed="false">
      <c r="B39" s="110" t="s">
        <v>77</v>
      </c>
      <c r="C39" s="162" t="n">
        <v>90307923.2233333</v>
      </c>
      <c r="D39" s="163" t="n">
        <v>0.00471365516880916</v>
      </c>
      <c r="E39" s="164" t="n">
        <v>0.00422423205978827</v>
      </c>
      <c r="F39" s="165" t="n">
        <f aca="false">(D39-E39)*C39</f>
        <v>44198.7845531833</v>
      </c>
      <c r="G39" s="166" t="n">
        <f aca="false">D39-E39</f>
        <v>0.000489423109020886</v>
      </c>
      <c r="I39" s="163" t="n">
        <v>0.0025882772242205</v>
      </c>
      <c r="J39" s="164" t="n">
        <v>0.00354666265010547</v>
      </c>
      <c r="K39" s="165" t="n">
        <f aca="false">(I39-J39)*C39</f>
        <v>-86549.7974591816</v>
      </c>
      <c r="L39" s="167" t="n">
        <f aca="false">I39-J39</f>
        <v>-0.000958385425884971</v>
      </c>
      <c r="N39" s="168" t="n">
        <f aca="false">K39+F39</f>
        <v>-42351.0129059983</v>
      </c>
    </row>
    <row r="40" customFormat="false" ht="12.75" hidden="false" customHeight="false" outlineLevel="0" collapsed="false">
      <c r="B40" s="110" t="s">
        <v>78</v>
      </c>
      <c r="C40" s="162" t="n">
        <v>114732025.086667</v>
      </c>
      <c r="D40" s="163" t="n">
        <v>0.00471365516880916</v>
      </c>
      <c r="E40" s="164" t="n">
        <v>0.00422423205978827</v>
      </c>
      <c r="F40" s="165" t="n">
        <f aca="false">(D40-E40)*C40</f>
        <v>56152.5044221787</v>
      </c>
      <c r="G40" s="166" t="n">
        <f aca="false">D40-E40</f>
        <v>0.000489423109020886</v>
      </c>
      <c r="I40" s="163" t="n">
        <v>0.0025882772242205</v>
      </c>
      <c r="J40" s="164" t="n">
        <v>0.00354666265010547</v>
      </c>
      <c r="K40" s="165" t="n">
        <f aca="false">(I40-J40)*C40</f>
        <v>-109957.50072533</v>
      </c>
      <c r="L40" s="167" t="n">
        <f aca="false">I40-J40</f>
        <v>-0.000958385425884971</v>
      </c>
      <c r="N40" s="168" t="n">
        <f aca="false">K40+F40</f>
        <v>-53804.9963031515</v>
      </c>
    </row>
    <row r="41" customFormat="false" ht="12.75" hidden="false" customHeight="false" outlineLevel="0" collapsed="false">
      <c r="B41" s="110" t="s">
        <v>79</v>
      </c>
      <c r="C41" s="162" t="n">
        <v>84810438.3166667</v>
      </c>
      <c r="D41" s="163" t="n">
        <v>0.00471365516880916</v>
      </c>
      <c r="E41" s="164" t="n">
        <v>0.00422423205978827</v>
      </c>
      <c r="F41" s="165" t="n">
        <f aca="false">(D41-E41)*C41</f>
        <v>41508.1883983671</v>
      </c>
      <c r="G41" s="166" t="n">
        <f aca="false">D41-E41</f>
        <v>0.000489423109020886</v>
      </c>
      <c r="I41" s="163" t="n">
        <v>0.0025882772242205</v>
      </c>
      <c r="J41" s="164" t="n">
        <v>0.00354666265010547</v>
      </c>
      <c r="K41" s="165" t="n">
        <f aca="false">(I41-J41)*C41</f>
        <v>-81281.0880456096</v>
      </c>
      <c r="L41" s="167" t="n">
        <f aca="false">I41-J41</f>
        <v>-0.000958385425884971</v>
      </c>
      <c r="N41" s="168" t="n">
        <f aca="false">K41+F41</f>
        <v>-39772.8996472425</v>
      </c>
    </row>
    <row r="42" customFormat="false" ht="12.75" hidden="false" customHeight="false" outlineLevel="0" collapsed="false">
      <c r="B42" s="110" t="s">
        <v>80</v>
      </c>
      <c r="F42" s="143" t="n">
        <f aca="false">SUM(F35:F41)</f>
        <v>237836.50565153</v>
      </c>
      <c r="K42" s="143" t="n">
        <f aca="false">SUM(K35:K41)</f>
        <v>-623727.738293852</v>
      </c>
      <c r="N42" s="143" t="n">
        <f aca="false">SUM(N35:N41)</f>
        <v>-385891.232642322</v>
      </c>
    </row>
    <row r="44" s="169" customFormat="true" ht="15" hidden="false" customHeight="false" outlineLevel="0" collapsed="false">
      <c r="B44" s="170" t="s">
        <v>81</v>
      </c>
      <c r="F44" s="171" t="n">
        <f aca="false">F42+F29+F28</f>
        <v>-393696.43434847</v>
      </c>
      <c r="K44" s="171" t="n">
        <f aca="false">K42+K29+K28</f>
        <v>-2195985.08829385</v>
      </c>
      <c r="N44" s="171" t="n">
        <f aca="false">N42+N29+N28</f>
        <v>-2589681.52264232</v>
      </c>
    </row>
    <row r="45" customFormat="false" ht="12.75" hidden="true" customHeight="false" outlineLevel="0" collapsed="false">
      <c r="N45" s="168" t="n">
        <f aca="false">SUM(N10:N25)+SUM(N35:N41)-N44</f>
        <v>0</v>
      </c>
    </row>
    <row r="46" customFormat="false" ht="12.75" hidden="false" customHeight="false" outlineLevel="0" collapsed="false">
      <c r="B46" s="172" t="s">
        <v>82</v>
      </c>
      <c r="C46" s="173"/>
      <c r="D46" s="172" t="n">
        <v>0.816</v>
      </c>
    </row>
    <row r="47" customFormat="false" ht="12.75" hidden="false" customHeight="false" outlineLevel="0" collapsed="false">
      <c r="B47" s="172" t="s">
        <v>83</v>
      </c>
      <c r="C47" s="173"/>
      <c r="D47" s="172" t="n">
        <v>0.948</v>
      </c>
    </row>
    <row r="50" customFormat="false" ht="12.75" hidden="false" customHeight="false" outlineLevel="0" collapsed="false">
      <c r="L50" s="174"/>
    </row>
  </sheetData>
  <mergeCells count="5">
    <mergeCell ref="C1:N1"/>
    <mergeCell ref="C2:N2"/>
    <mergeCell ref="C3:K3"/>
    <mergeCell ref="D6:F6"/>
    <mergeCell ref="I6:K6"/>
  </mergeCells>
  <printOptions headings="false" gridLines="false" gridLinesSet="true" horizontalCentered="false" verticalCentered="false"/>
  <pageMargins left="0.747916666666667" right="0.747916666666667" top="0.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XHIBIT B </oddHeader>
    <oddFooter>&amp;L&amp;9&amp;Z&amp;F&amp;R&amp;9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S6" activePane="bottomRight" state="frozen"/>
      <selection pane="topLeft" activeCell="A1" activeCellId="0" sqref="A1"/>
      <selection pane="topRight" activeCell="S1" activeCellId="0" sqref="S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true" outlineLevel="0" max="2" min="2" style="0" width="12.14"/>
    <col collapsed="false" customWidth="false" hidden="true" outlineLevel="0" max="18" min="3" style="0" width="9.06"/>
    <col collapsed="false" customWidth="true" hidden="false" outlineLevel="0" max="19" min="19" style="93" width="10.56"/>
    <col collapsed="false" customWidth="false" hidden="true" outlineLevel="0" max="21" min="20" style="0" width="9.06"/>
    <col collapsed="false" customWidth="false" hidden="true" outlineLevel="0" max="30" min="29" style="0" width="9.06"/>
    <col collapsed="false" customWidth="true" hidden="false" outlineLevel="0" max="33" min="32" style="0" width="9.99"/>
  </cols>
  <sheetData>
    <row r="3" customFormat="false" ht="20.25" hidden="false" customHeight="false" outlineLevel="0" collapsed="false">
      <c r="A3" s="175" t="s">
        <v>84</v>
      </c>
      <c r="B3" s="176"/>
      <c r="C3" s="176"/>
      <c r="D3" s="177"/>
      <c r="E3" s="177"/>
      <c r="F3" s="177"/>
      <c r="G3" s="177"/>
      <c r="H3" s="178"/>
      <c r="I3" s="176"/>
      <c r="J3" s="176"/>
      <c r="K3" s="176"/>
      <c r="L3" s="177"/>
      <c r="M3" s="177"/>
      <c r="N3" s="177"/>
      <c r="O3" s="176"/>
      <c r="P3" s="176"/>
      <c r="Q3" s="176"/>
      <c r="R3" s="176"/>
      <c r="S3" s="179"/>
      <c r="T3" s="176"/>
      <c r="U3" s="176"/>
      <c r="V3" s="176"/>
      <c r="W3" s="176"/>
      <c r="X3" s="176"/>
      <c r="Y3" s="176"/>
      <c r="Z3" s="180"/>
      <c r="AA3" s="180"/>
      <c r="AB3" s="180"/>
      <c r="AC3" s="180"/>
      <c r="AD3" s="180"/>
      <c r="AE3" s="176"/>
      <c r="AF3" s="176"/>
      <c r="AG3" s="176"/>
    </row>
    <row r="4" customFormat="false" ht="24" hidden="false" customHeight="false" outlineLevel="0" collapsed="false">
      <c r="A4" s="181"/>
      <c r="B4" s="182"/>
      <c r="C4" s="183"/>
      <c r="D4" s="184"/>
      <c r="E4" s="185"/>
      <c r="F4" s="185"/>
      <c r="G4" s="185"/>
      <c r="H4" s="185"/>
      <c r="I4" s="186"/>
      <c r="J4" s="186"/>
      <c r="K4" s="186"/>
      <c r="L4" s="185"/>
      <c r="M4" s="185"/>
      <c r="N4" s="185"/>
      <c r="O4" s="187"/>
      <c r="P4" s="187"/>
      <c r="Q4" s="188"/>
      <c r="R4" s="188"/>
      <c r="S4" s="189"/>
      <c r="T4" s="185"/>
      <c r="U4" s="185"/>
      <c r="V4" s="187"/>
      <c r="W4" s="187"/>
      <c r="X4" s="188"/>
      <c r="Y4" s="188"/>
      <c r="Z4" s="190"/>
      <c r="AA4" s="190"/>
      <c r="AB4" s="190"/>
      <c r="AC4" s="190"/>
      <c r="AD4" s="190"/>
      <c r="AE4" s="191"/>
      <c r="AF4" s="191"/>
      <c r="AG4" s="191"/>
    </row>
    <row r="5" customFormat="false" ht="57" hidden="false" customHeight="true" outlineLevel="0" collapsed="false">
      <c r="A5" s="192" t="s">
        <v>85</v>
      </c>
      <c r="B5" s="193" t="s">
        <v>86</v>
      </c>
      <c r="C5" s="194" t="s">
        <v>87</v>
      </c>
      <c r="D5" s="194"/>
      <c r="E5" s="194"/>
      <c r="F5" s="195" t="s">
        <v>88</v>
      </c>
      <c r="G5" s="196" t="s">
        <v>89</v>
      </c>
      <c r="H5" s="197" t="s">
        <v>90</v>
      </c>
      <c r="I5" s="194" t="s">
        <v>91</v>
      </c>
      <c r="J5" s="194"/>
      <c r="K5" s="194"/>
      <c r="L5" s="195" t="s">
        <v>92</v>
      </c>
      <c r="M5" s="196" t="s">
        <v>93</v>
      </c>
      <c r="N5" s="198" t="s">
        <v>90</v>
      </c>
      <c r="O5" s="199" t="s">
        <v>94</v>
      </c>
      <c r="P5" s="199"/>
      <c r="Q5" s="199"/>
      <c r="R5" s="199"/>
      <c r="S5" s="200" t="s">
        <v>95</v>
      </c>
      <c r="T5" s="201"/>
      <c r="U5" s="202"/>
      <c r="V5" s="199" t="s">
        <v>96</v>
      </c>
      <c r="W5" s="199"/>
      <c r="X5" s="199"/>
      <c r="Y5" s="199"/>
      <c r="Z5" s="196" t="s">
        <v>97</v>
      </c>
      <c r="AA5" s="196"/>
      <c r="AB5" s="196"/>
      <c r="AC5" s="196"/>
      <c r="AD5" s="203" t="s">
        <v>90</v>
      </c>
      <c r="AE5" s="204" t="s">
        <v>98</v>
      </c>
      <c r="AF5" s="204"/>
      <c r="AG5" s="204"/>
    </row>
    <row r="6" s="224" customFormat="true" ht="54" hidden="false" customHeight="false" outlineLevel="0" collapsed="false">
      <c r="A6" s="205" t="n">
        <v>16137827.9300871</v>
      </c>
      <c r="B6" s="206" t="s">
        <v>99</v>
      </c>
      <c r="C6" s="207" t="n">
        <v>2002</v>
      </c>
      <c r="D6" s="208" t="n">
        <v>2003</v>
      </c>
      <c r="E6" s="209" t="n">
        <v>2004</v>
      </c>
      <c r="F6" s="210" t="s">
        <v>100</v>
      </c>
      <c r="G6" s="211" t="s">
        <v>101</v>
      </c>
      <c r="H6" s="212"/>
      <c r="I6" s="207" t="n">
        <v>2002</v>
      </c>
      <c r="J6" s="208" t="n">
        <v>2003</v>
      </c>
      <c r="K6" s="209" t="n">
        <v>2004</v>
      </c>
      <c r="L6" s="210" t="s">
        <v>100</v>
      </c>
      <c r="M6" s="213" t="s">
        <v>101</v>
      </c>
      <c r="N6" s="214"/>
      <c r="O6" s="215" t="s">
        <v>102</v>
      </c>
      <c r="P6" s="216" t="s">
        <v>103</v>
      </c>
      <c r="Q6" s="216" t="s">
        <v>104</v>
      </c>
      <c r="R6" s="217" t="s">
        <v>105</v>
      </c>
      <c r="S6" s="212" t="s">
        <v>106</v>
      </c>
      <c r="T6" s="211"/>
      <c r="U6" s="212"/>
      <c r="V6" s="215" t="s">
        <v>102</v>
      </c>
      <c r="W6" s="216" t="s">
        <v>103</v>
      </c>
      <c r="X6" s="216" t="s">
        <v>104</v>
      </c>
      <c r="Y6" s="218" t="s">
        <v>105</v>
      </c>
      <c r="Z6" s="219" t="s">
        <v>107</v>
      </c>
      <c r="AA6" s="219" t="s">
        <v>108</v>
      </c>
      <c r="AB6" s="220"/>
      <c r="AC6" s="221"/>
      <c r="AD6" s="222"/>
      <c r="AE6" s="223" t="s">
        <v>109</v>
      </c>
      <c r="AF6" s="219" t="s">
        <v>110</v>
      </c>
      <c r="AG6" s="211" t="s">
        <v>111</v>
      </c>
    </row>
    <row r="7" customFormat="false" ht="12.75" hidden="false" customHeight="false" outlineLevel="0" collapsed="false">
      <c r="A7" s="225"/>
      <c r="B7" s="226"/>
      <c r="C7" s="227"/>
      <c r="D7" s="228"/>
      <c r="E7" s="229"/>
      <c r="F7" s="230"/>
      <c r="G7" s="231"/>
      <c r="H7" s="228"/>
      <c r="I7" s="227"/>
      <c r="J7" s="228"/>
      <c r="K7" s="229"/>
      <c r="L7" s="230"/>
      <c r="M7" s="231"/>
      <c r="N7" s="227"/>
      <c r="O7" s="227"/>
      <c r="P7" s="228"/>
      <c r="Q7" s="228"/>
      <c r="R7" s="229"/>
      <c r="S7" s="232"/>
      <c r="T7" s="233"/>
      <c r="U7" s="234"/>
      <c r="V7" s="227"/>
      <c r="W7" s="228"/>
      <c r="X7" s="228"/>
      <c r="Y7" s="229"/>
      <c r="Z7" s="235"/>
      <c r="AA7" s="235"/>
      <c r="AB7" s="235"/>
      <c r="AC7" s="236"/>
      <c r="AD7" s="235"/>
      <c r="AE7" s="237"/>
      <c r="AF7" s="238"/>
      <c r="AG7" s="239"/>
    </row>
    <row r="8" customFormat="false" ht="12.75" hidden="false" customHeight="false" outlineLevel="0" collapsed="false">
      <c r="A8" s="240" t="s">
        <v>13</v>
      </c>
      <c r="B8" s="241"/>
      <c r="C8" s="242"/>
      <c r="D8" s="243"/>
      <c r="E8" s="244"/>
      <c r="F8" s="245"/>
      <c r="G8" s="246"/>
      <c r="H8" s="247"/>
      <c r="I8" s="242"/>
      <c r="J8" s="243"/>
      <c r="K8" s="248"/>
      <c r="L8" s="249"/>
      <c r="M8" s="250"/>
      <c r="N8" s="251"/>
      <c r="O8" s="252"/>
      <c r="P8" s="253"/>
      <c r="Q8" s="253"/>
      <c r="R8" s="254"/>
      <c r="S8" s="255"/>
      <c r="T8" s="256"/>
      <c r="U8" s="251"/>
      <c r="V8" s="252"/>
      <c r="W8" s="253"/>
      <c r="X8" s="253"/>
      <c r="Y8" s="254"/>
      <c r="Z8" s="257"/>
      <c r="AA8" s="257"/>
      <c r="AB8" s="257"/>
      <c r="AC8" s="258"/>
      <c r="AD8" s="259"/>
      <c r="AE8" s="260"/>
      <c r="AF8" s="261"/>
      <c r="AG8" s="256"/>
    </row>
    <row r="9" customFormat="false" ht="12.75" hidden="false" customHeight="false" outlineLevel="0" collapsed="false">
      <c r="A9" s="262" t="s">
        <v>14</v>
      </c>
      <c r="B9" s="263" t="n">
        <v>44167</v>
      </c>
      <c r="C9" s="264" t="n">
        <v>7986.13543764878</v>
      </c>
      <c r="D9" s="265" t="n">
        <v>8216.8795284516</v>
      </c>
      <c r="E9" s="266" t="n">
        <v>8018.97783412955</v>
      </c>
      <c r="F9" s="267" t="n">
        <v>8073.99760007665</v>
      </c>
      <c r="G9" s="268" t="n">
        <v>356604252.002585</v>
      </c>
      <c r="H9" s="247"/>
      <c r="I9" s="264" t="n">
        <v>0</v>
      </c>
      <c r="J9" s="265" t="n">
        <v>0</v>
      </c>
      <c r="K9" s="269" t="n">
        <v>0</v>
      </c>
      <c r="L9" s="267" t="n">
        <v>0</v>
      </c>
      <c r="M9" s="268" t="n">
        <v>0</v>
      </c>
      <c r="N9" s="247"/>
      <c r="O9" s="270" t="n">
        <v>3958307.1972287</v>
      </c>
      <c r="P9" s="271" t="n">
        <v>0</v>
      </c>
      <c r="Q9" s="272" t="n">
        <v>5792943.72</v>
      </c>
      <c r="R9" s="273" t="n">
        <v>9751250.9172287</v>
      </c>
      <c r="S9" s="274" t="n">
        <v>0.644299446548503</v>
      </c>
      <c r="T9" s="275"/>
      <c r="U9" s="276"/>
      <c r="V9" s="277" t="n">
        <v>4921138.67763568</v>
      </c>
      <c r="W9" s="272" t="n">
        <v>0</v>
      </c>
      <c r="X9" s="272" t="n">
        <v>5792943.72</v>
      </c>
      <c r="Y9" s="273" t="n">
        <v>10714082.3976357</v>
      </c>
      <c r="Z9" s="278" t="n">
        <v>0.459314992641987</v>
      </c>
      <c r="AA9" s="278" t="n">
        <v>0.540685007358013</v>
      </c>
      <c r="AB9" s="278" t="n">
        <v>1</v>
      </c>
      <c r="AC9" s="279"/>
      <c r="AD9" s="276"/>
      <c r="AE9" s="277" t="n">
        <v>10663899.7859442</v>
      </c>
      <c r="AF9" s="272" t="n">
        <v>4898089.05171586</v>
      </c>
      <c r="AG9" s="280" t="n">
        <v>5765810.73422836</v>
      </c>
    </row>
    <row r="10" customFormat="false" ht="12.75" hidden="false" customHeight="false" outlineLevel="0" collapsed="false">
      <c r="A10" s="262" t="s">
        <v>16</v>
      </c>
      <c r="B10" s="263" t="n">
        <v>4495</v>
      </c>
      <c r="C10" s="264" t="n">
        <v>33117.9792792793</v>
      </c>
      <c r="D10" s="265" t="n">
        <v>32866.9672242315</v>
      </c>
      <c r="E10" s="269" t="n">
        <v>32675.7323692992</v>
      </c>
      <c r="F10" s="267" t="n">
        <v>32886.8929576033</v>
      </c>
      <c r="G10" s="268" t="n">
        <v>147826583.844427</v>
      </c>
      <c r="H10" s="281"/>
      <c r="I10" s="264" t="n">
        <v>0</v>
      </c>
      <c r="J10" s="265" t="n">
        <v>0</v>
      </c>
      <c r="K10" s="269" t="n">
        <v>0</v>
      </c>
      <c r="L10" s="267" t="n">
        <v>0</v>
      </c>
      <c r="M10" s="268" t="n">
        <v>0</v>
      </c>
      <c r="N10" s="282"/>
      <c r="O10" s="277" t="n">
        <v>1581744.44713537</v>
      </c>
      <c r="P10" s="272" t="n">
        <v>0</v>
      </c>
      <c r="Q10" s="272" t="n">
        <v>924531.6</v>
      </c>
      <c r="R10" s="273" t="n">
        <v>2506276.04713537</v>
      </c>
      <c r="S10" s="274" t="n">
        <v>0.165598473854677</v>
      </c>
      <c r="T10" s="275"/>
      <c r="U10" s="276"/>
      <c r="V10" s="277" t="n">
        <v>1847832.29805534</v>
      </c>
      <c r="W10" s="272" t="n">
        <v>0</v>
      </c>
      <c r="X10" s="272" t="n">
        <v>924531.6</v>
      </c>
      <c r="Y10" s="273" t="n">
        <v>2772363.89805534</v>
      </c>
      <c r="Z10" s="278" t="n">
        <v>0.666518669988269</v>
      </c>
      <c r="AA10" s="278" t="n">
        <v>0.333481330011731</v>
      </c>
      <c r="AB10" s="278" t="n">
        <v>1</v>
      </c>
      <c r="AC10" s="279"/>
      <c r="AD10" s="276"/>
      <c r="AE10" s="277" t="n">
        <v>2740845.95191195</v>
      </c>
      <c r="AF10" s="272" t="n">
        <v>1826824.99851109</v>
      </c>
      <c r="AG10" s="280" t="n">
        <v>914020.953400865</v>
      </c>
    </row>
    <row r="11" customFormat="false" ht="12.75" hidden="false" customHeight="false" outlineLevel="0" collapsed="false">
      <c r="A11" s="262" t="s">
        <v>112</v>
      </c>
      <c r="B11" s="263" t="n">
        <v>0</v>
      </c>
      <c r="C11" s="264" t="n">
        <v>0</v>
      </c>
      <c r="D11" s="265" t="n">
        <v>0</v>
      </c>
      <c r="E11" s="269" t="n">
        <v>0</v>
      </c>
      <c r="F11" s="267" t="n">
        <v>0</v>
      </c>
      <c r="G11" s="268" t="n">
        <v>0</v>
      </c>
      <c r="H11" s="281"/>
      <c r="I11" s="264" t="n">
        <v>0</v>
      </c>
      <c r="J11" s="265" t="n">
        <v>0</v>
      </c>
      <c r="K11" s="269" t="n">
        <v>0</v>
      </c>
      <c r="L11" s="267" t="n">
        <v>0</v>
      </c>
      <c r="M11" s="268" t="n">
        <v>0</v>
      </c>
      <c r="N11" s="282"/>
      <c r="O11" s="277" t="n">
        <v>0</v>
      </c>
      <c r="P11" s="272" t="n">
        <v>0</v>
      </c>
      <c r="Q11" s="272" t="n">
        <v>0</v>
      </c>
      <c r="R11" s="273" t="n">
        <v>0</v>
      </c>
      <c r="S11" s="274" t="n">
        <v>0</v>
      </c>
      <c r="T11" s="275"/>
      <c r="U11" s="276"/>
      <c r="V11" s="277" t="n">
        <v>0</v>
      </c>
      <c r="W11" s="272" t="n">
        <v>0</v>
      </c>
      <c r="X11" s="272" t="n">
        <v>0</v>
      </c>
      <c r="Y11" s="273" t="n">
        <v>0</v>
      </c>
      <c r="Z11" s="278" t="n">
        <v>0</v>
      </c>
      <c r="AA11" s="278" t="n">
        <v>0</v>
      </c>
      <c r="AB11" s="278" t="n">
        <v>0</v>
      </c>
      <c r="AC11" s="279"/>
      <c r="AD11" s="276"/>
      <c r="AE11" s="277" t="n">
        <v>0</v>
      </c>
      <c r="AF11" s="272" t="n">
        <v>0</v>
      </c>
      <c r="AG11" s="280" t="n">
        <v>0</v>
      </c>
    </row>
    <row r="12" customFormat="false" ht="12.75" hidden="false" customHeight="false" outlineLevel="0" collapsed="false">
      <c r="A12" s="262" t="s">
        <v>113</v>
      </c>
      <c r="B12" s="263" t="n">
        <v>471</v>
      </c>
      <c r="C12" s="264" t="n">
        <v>0</v>
      </c>
      <c r="D12" s="265" t="n">
        <v>0</v>
      </c>
      <c r="E12" s="269" t="n">
        <v>0</v>
      </c>
      <c r="F12" s="267" t="n">
        <v>0</v>
      </c>
      <c r="G12" s="268" t="n">
        <v>0</v>
      </c>
      <c r="H12" s="281"/>
      <c r="I12" s="264" t="n">
        <v>1541.562</v>
      </c>
      <c r="J12" s="265" t="n">
        <v>1481.9568627451</v>
      </c>
      <c r="K12" s="269" t="n">
        <v>1559.99363057325</v>
      </c>
      <c r="L12" s="267" t="n">
        <v>1527.83749777278</v>
      </c>
      <c r="M12" s="268" t="n">
        <v>719611.46145098</v>
      </c>
      <c r="N12" s="282"/>
      <c r="O12" s="277" t="n">
        <v>0</v>
      </c>
      <c r="P12" s="272" t="n">
        <v>629156.300746592</v>
      </c>
      <c r="Q12" s="272" t="n">
        <v>1022446.8</v>
      </c>
      <c r="R12" s="273" t="n">
        <v>1651603.10074659</v>
      </c>
      <c r="S12" s="274" t="n">
        <v>0.10912722611298</v>
      </c>
      <c r="T12" s="275"/>
      <c r="U12" s="276"/>
      <c r="V12" s="277" t="n">
        <v>0</v>
      </c>
      <c r="W12" s="272" t="n">
        <v>743502.561971153</v>
      </c>
      <c r="X12" s="272" t="n">
        <v>1022446.8</v>
      </c>
      <c r="Y12" s="273" t="n">
        <v>1765949.36197115</v>
      </c>
      <c r="Z12" s="278" t="n">
        <v>0.421021450547854</v>
      </c>
      <c r="AA12" s="278" t="n">
        <v>0.578978549452146</v>
      </c>
      <c r="AB12" s="278" t="n">
        <v>1</v>
      </c>
      <c r="AC12" s="279"/>
      <c r="AD12" s="276"/>
      <c r="AE12" s="277" t="n">
        <v>1806181.59680398</v>
      </c>
      <c r="AF12" s="272" t="n">
        <v>760441.195839251</v>
      </c>
      <c r="AG12" s="280" t="n">
        <v>1045740.40096473</v>
      </c>
    </row>
    <row r="13" customFormat="false" ht="12.75" hidden="false" customHeight="false" outlineLevel="0" collapsed="false">
      <c r="A13" s="262" t="s">
        <v>114</v>
      </c>
      <c r="B13" s="263" t="n">
        <v>19</v>
      </c>
      <c r="C13" s="264" t="n">
        <v>0</v>
      </c>
      <c r="D13" s="265" t="n">
        <v>0</v>
      </c>
      <c r="E13" s="269" t="n">
        <v>0</v>
      </c>
      <c r="F13" s="267" t="n">
        <v>0</v>
      </c>
      <c r="G13" s="268" t="n">
        <v>0</v>
      </c>
      <c r="H13" s="281"/>
      <c r="I13" s="264" t="n">
        <v>22245.6923076923</v>
      </c>
      <c r="J13" s="265" t="n">
        <v>29704.1304347826</v>
      </c>
      <c r="K13" s="269" t="n">
        <v>35368.7894736842</v>
      </c>
      <c r="L13" s="267" t="n">
        <v>29106.204072053</v>
      </c>
      <c r="M13" s="268" t="n">
        <v>553017.877369008</v>
      </c>
      <c r="N13" s="282"/>
      <c r="O13" s="277" t="n">
        <v>0</v>
      </c>
      <c r="P13" s="272" t="n">
        <v>680599.101678038</v>
      </c>
      <c r="Q13" s="272" t="n">
        <v>379070.52</v>
      </c>
      <c r="R13" s="273" t="n">
        <v>1059669.62167804</v>
      </c>
      <c r="S13" s="274" t="n">
        <v>0.0700160991206919</v>
      </c>
      <c r="T13" s="275"/>
      <c r="U13" s="276"/>
      <c r="V13" s="277" t="n">
        <v>0</v>
      </c>
      <c r="W13" s="272" t="n">
        <v>808788.645652174</v>
      </c>
      <c r="X13" s="272" t="n">
        <v>379070.52</v>
      </c>
      <c r="Y13" s="273" t="n">
        <v>1187859.16565217</v>
      </c>
      <c r="Z13" s="278" t="n">
        <v>0.68087923976082</v>
      </c>
      <c r="AA13" s="278" t="n">
        <v>0.31912076023918</v>
      </c>
      <c r="AB13" s="278" t="n">
        <v>1</v>
      </c>
      <c r="AC13" s="279"/>
      <c r="AD13" s="276"/>
      <c r="AE13" s="277" t="n">
        <v>1158847.28510253</v>
      </c>
      <c r="AF13" s="272" t="n">
        <v>789035.0584795</v>
      </c>
      <c r="AG13" s="280" t="n">
        <v>369812.226623029</v>
      </c>
    </row>
    <row r="14" customFormat="false" ht="12.75" hidden="false" customHeight="false" outlineLevel="0" collapsed="false">
      <c r="A14" s="262" t="s">
        <v>115</v>
      </c>
      <c r="B14" s="263" t="n">
        <v>0</v>
      </c>
      <c r="C14" s="264" t="n">
        <v>0</v>
      </c>
      <c r="D14" s="265" t="n">
        <v>0</v>
      </c>
      <c r="E14" s="269" t="n">
        <v>0</v>
      </c>
      <c r="F14" s="267" t="n">
        <v>0</v>
      </c>
      <c r="G14" s="268" t="n">
        <v>0</v>
      </c>
      <c r="H14" s="281"/>
      <c r="I14" s="264" t="n">
        <v>0</v>
      </c>
      <c r="J14" s="265" t="n">
        <v>0</v>
      </c>
      <c r="K14" s="269" t="n">
        <v>0</v>
      </c>
      <c r="L14" s="267" t="n">
        <v>0</v>
      </c>
      <c r="M14" s="268" t="n">
        <v>0</v>
      </c>
      <c r="N14" s="282"/>
      <c r="O14" s="277" t="n">
        <v>0</v>
      </c>
      <c r="P14" s="272" t="n">
        <v>0</v>
      </c>
      <c r="Q14" s="272" t="n">
        <v>0</v>
      </c>
      <c r="R14" s="273" t="n">
        <v>0</v>
      </c>
      <c r="S14" s="274" t="n">
        <v>0</v>
      </c>
      <c r="T14" s="275"/>
      <c r="U14" s="276"/>
      <c r="V14" s="277" t="n">
        <v>0</v>
      </c>
      <c r="W14" s="272" t="n">
        <v>0</v>
      </c>
      <c r="X14" s="272" t="n">
        <v>0</v>
      </c>
      <c r="Y14" s="273" t="n">
        <v>0</v>
      </c>
      <c r="Z14" s="278" t="n">
        <v>0</v>
      </c>
      <c r="AA14" s="278" t="n">
        <v>0</v>
      </c>
      <c r="AB14" s="278" t="n">
        <v>0</v>
      </c>
      <c r="AC14" s="279"/>
      <c r="AD14" s="276"/>
      <c r="AE14" s="277" t="n">
        <v>0</v>
      </c>
      <c r="AF14" s="272" t="n">
        <v>0</v>
      </c>
      <c r="AG14" s="280" t="n">
        <v>0</v>
      </c>
    </row>
    <row r="15" customFormat="false" ht="12.75" hidden="false" customHeight="false" outlineLevel="0" collapsed="false">
      <c r="A15" s="262" t="s">
        <v>20</v>
      </c>
      <c r="B15" s="263" t="n">
        <v>171</v>
      </c>
      <c r="C15" s="264" t="n">
        <v>17742.5263157895</v>
      </c>
      <c r="D15" s="265" t="n">
        <v>17742.5263157895</v>
      </c>
      <c r="E15" s="269" t="n">
        <v>17742.5263157895</v>
      </c>
      <c r="F15" s="267" t="n">
        <v>17742.5263157895</v>
      </c>
      <c r="G15" s="268" t="n">
        <v>3033972</v>
      </c>
      <c r="H15" s="281"/>
      <c r="I15" s="264" t="n">
        <v>0</v>
      </c>
      <c r="J15" s="265" t="n">
        <v>0</v>
      </c>
      <c r="K15" s="269" t="n">
        <v>0</v>
      </c>
      <c r="L15" s="267" t="n">
        <v>0</v>
      </c>
      <c r="M15" s="268" t="n">
        <v>0</v>
      </c>
      <c r="N15" s="282"/>
      <c r="O15" s="277" t="n">
        <v>32463.5004</v>
      </c>
      <c r="P15" s="272" t="n">
        <v>0</v>
      </c>
      <c r="Q15" s="272" t="n">
        <v>17585.64</v>
      </c>
      <c r="R15" s="273" t="n">
        <v>50049.1404</v>
      </c>
      <c r="S15" s="274" t="n">
        <v>0.00330692274598066</v>
      </c>
      <c r="T15" s="275"/>
      <c r="U15" s="276"/>
      <c r="V15" s="277" t="n">
        <v>37924.65</v>
      </c>
      <c r="W15" s="272" t="n">
        <v>0</v>
      </c>
      <c r="X15" s="272" t="n">
        <v>17585.64</v>
      </c>
      <c r="Y15" s="273" t="n">
        <v>55510.29</v>
      </c>
      <c r="Z15" s="278" t="n">
        <v>0.683200357987681</v>
      </c>
      <c r="AA15" s="278" t="n">
        <v>0.316799642012319</v>
      </c>
      <c r="AB15" s="278" t="n">
        <v>1</v>
      </c>
      <c r="AC15" s="279"/>
      <c r="AD15" s="276"/>
      <c r="AE15" s="277" t="n">
        <v>54733.389811072</v>
      </c>
      <c r="AF15" s="272" t="n">
        <v>37393.8715128037</v>
      </c>
      <c r="AG15" s="280" t="n">
        <v>17339.5182982683</v>
      </c>
    </row>
    <row r="16" customFormat="false" ht="12.75" hidden="false" customHeight="false" outlineLevel="0" collapsed="false">
      <c r="A16" s="283" t="s">
        <v>21</v>
      </c>
      <c r="B16" s="263" t="n">
        <v>140</v>
      </c>
      <c r="C16" s="264" t="n">
        <v>743.103448275862</v>
      </c>
      <c r="D16" s="265" t="n">
        <v>1024.31851851852</v>
      </c>
      <c r="E16" s="269" t="n">
        <v>1032.70714285714</v>
      </c>
      <c r="F16" s="267" t="n">
        <v>933.376369883841</v>
      </c>
      <c r="G16" s="268" t="n">
        <v>130672.691783738</v>
      </c>
      <c r="H16" s="281"/>
      <c r="I16" s="264" t="n">
        <v>1.74712643678161</v>
      </c>
      <c r="J16" s="265" t="n">
        <v>2.40740740740741</v>
      </c>
      <c r="K16" s="269" t="n">
        <v>2.42142857142857</v>
      </c>
      <c r="L16" s="267" t="n">
        <v>2.19198747187253</v>
      </c>
      <c r="M16" s="268" t="n">
        <v>306.878246062154</v>
      </c>
      <c r="N16" s="282"/>
      <c r="O16" s="277" t="n">
        <v>0</v>
      </c>
      <c r="P16" s="272" t="n">
        <v>1130.47808284376</v>
      </c>
      <c r="Q16" s="272" t="n">
        <v>9576</v>
      </c>
      <c r="R16" s="273" t="n">
        <v>10706.4780828438</v>
      </c>
      <c r="S16" s="274" t="n">
        <v>0.000707414665237676</v>
      </c>
      <c r="T16" s="275"/>
      <c r="U16" s="276"/>
      <c r="V16" s="277" t="n">
        <v>0</v>
      </c>
      <c r="W16" s="272" t="n">
        <v>1404.27485398042</v>
      </c>
      <c r="X16" s="272" t="n">
        <v>9576</v>
      </c>
      <c r="Y16" s="273" t="n">
        <v>10980.2748539804</v>
      </c>
      <c r="Z16" s="278" t="n">
        <v>0.127890683307564</v>
      </c>
      <c r="AA16" s="278" t="n">
        <v>0.872109316692436</v>
      </c>
      <c r="AB16" s="278" t="n">
        <v>1</v>
      </c>
      <c r="AC16" s="279"/>
      <c r="AD16" s="276"/>
      <c r="AE16" s="277" t="n">
        <v>11708.5295317477</v>
      </c>
      <c r="AF16" s="272" t="n">
        <v>1497.41184234201</v>
      </c>
      <c r="AG16" s="280" t="n">
        <v>10211.1176894057</v>
      </c>
    </row>
    <row r="17" customFormat="false" ht="12.75" hidden="false" customHeight="false" outlineLevel="0" collapsed="false">
      <c r="A17" s="283" t="s">
        <v>22</v>
      </c>
      <c r="B17" s="263" t="n">
        <v>12769</v>
      </c>
      <c r="C17" s="264" t="n">
        <v>0</v>
      </c>
      <c r="D17" s="265" t="n">
        <v>0</v>
      </c>
      <c r="E17" s="269" t="n">
        <v>0</v>
      </c>
      <c r="F17" s="267" t="n">
        <v>0</v>
      </c>
      <c r="G17" s="268" t="n">
        <v>0</v>
      </c>
      <c r="H17" s="281"/>
      <c r="I17" s="264" t="n">
        <v>2.39297301574741</v>
      </c>
      <c r="J17" s="265" t="n">
        <v>2.37538268309914</v>
      </c>
      <c r="K17" s="269" t="n">
        <v>2.37653692536612</v>
      </c>
      <c r="L17" s="267" t="n">
        <v>2.38163087473756</v>
      </c>
      <c r="M17" s="268" t="n">
        <v>30411.0446395239</v>
      </c>
      <c r="N17" s="282"/>
      <c r="O17" s="277" t="n">
        <v>0</v>
      </c>
      <c r="P17" s="272" t="n">
        <v>54536.1263520582</v>
      </c>
      <c r="Q17" s="272" t="n">
        <v>50565.24</v>
      </c>
      <c r="R17" s="273" t="n">
        <v>105101.366352058</v>
      </c>
      <c r="S17" s="274" t="n">
        <v>0.00694441695192966</v>
      </c>
      <c r="T17" s="275"/>
      <c r="U17" s="276"/>
      <c r="V17" s="277" t="n">
        <v>0</v>
      </c>
      <c r="W17" s="272" t="n">
        <v>59511.3732550843</v>
      </c>
      <c r="X17" s="272" t="n">
        <v>50565.24</v>
      </c>
      <c r="Y17" s="273" t="n">
        <v>110076.613255084</v>
      </c>
      <c r="Z17" s="278" t="n">
        <v>0.54063593978111</v>
      </c>
      <c r="AA17" s="278" t="n">
        <v>0.45936406021889</v>
      </c>
      <c r="AB17" s="278" t="n">
        <v>1</v>
      </c>
      <c r="AC17" s="279"/>
      <c r="AD17" s="276"/>
      <c r="AE17" s="277" t="n">
        <v>114938.11898163</v>
      </c>
      <c r="AF17" s="272" t="n">
        <v>62139.6779723064</v>
      </c>
      <c r="AG17" s="280" t="n">
        <v>52798.4410093233</v>
      </c>
    </row>
    <row r="18" customFormat="false" ht="12.75" hidden="false" customHeight="false" outlineLevel="0" collapsed="false">
      <c r="A18" s="284"/>
      <c r="B18" s="241"/>
      <c r="C18" s="285"/>
      <c r="D18" s="286"/>
      <c r="E18" s="266"/>
      <c r="F18" s="287"/>
      <c r="G18" s="246"/>
      <c r="H18" s="247"/>
      <c r="I18" s="285"/>
      <c r="J18" s="286"/>
      <c r="K18" s="266"/>
      <c r="L18" s="287"/>
      <c r="M18" s="246"/>
      <c r="N18" s="282"/>
      <c r="O18" s="288"/>
      <c r="P18" s="289"/>
      <c r="Q18" s="289"/>
      <c r="R18" s="290"/>
      <c r="S18" s="291"/>
      <c r="T18" s="279"/>
      <c r="U18" s="276"/>
      <c r="V18" s="288"/>
      <c r="W18" s="289"/>
      <c r="X18" s="289"/>
      <c r="Y18" s="290"/>
      <c r="Z18" s="276"/>
      <c r="AA18" s="276"/>
      <c r="AB18" s="276"/>
      <c r="AC18" s="279"/>
      <c r="AD18" s="276"/>
      <c r="AE18" s="288"/>
      <c r="AF18" s="289"/>
      <c r="AG18" s="292"/>
    </row>
    <row r="19" customFormat="false" ht="12.75" hidden="false" customHeight="false" outlineLevel="0" collapsed="false">
      <c r="A19" s="293" t="s">
        <v>116</v>
      </c>
      <c r="B19" s="294" t="n">
        <v>62232</v>
      </c>
      <c r="C19" s="295"/>
      <c r="D19" s="296"/>
      <c r="E19" s="297"/>
      <c r="F19" s="298"/>
      <c r="G19" s="299" t="n">
        <v>507595480.538796</v>
      </c>
      <c r="H19" s="300"/>
      <c r="I19" s="295"/>
      <c r="J19" s="296"/>
      <c r="K19" s="297"/>
      <c r="L19" s="301"/>
      <c r="M19" s="299" t="n">
        <v>1303347.26170557</v>
      </c>
      <c r="N19" s="302"/>
      <c r="O19" s="302" t="n">
        <v>5572515.14476406</v>
      </c>
      <c r="P19" s="300" t="n">
        <v>1365422.00685953</v>
      </c>
      <c r="Q19" s="300" t="n">
        <v>8196719.52</v>
      </c>
      <c r="R19" s="303" t="n">
        <v>15134656.6716236</v>
      </c>
      <c r="S19" s="291" t="n">
        <v>1</v>
      </c>
      <c r="T19" s="279"/>
      <c r="U19" s="276"/>
      <c r="V19" s="302" t="n">
        <v>6806895.62569101</v>
      </c>
      <c r="W19" s="300" t="n">
        <v>1613206.85573239</v>
      </c>
      <c r="X19" s="300" t="n">
        <v>8196719.52</v>
      </c>
      <c r="Y19" s="303" t="n">
        <v>16616822.0014234</v>
      </c>
      <c r="Z19" s="276" t="n">
        <v>0.50672159096981</v>
      </c>
      <c r="AA19" s="276" t="n">
        <v>0.49327840903019</v>
      </c>
      <c r="AB19" s="291" t="n">
        <v>1</v>
      </c>
      <c r="AC19" s="279"/>
      <c r="AD19" s="276"/>
      <c r="AE19" s="304" t="n">
        <v>16551154.6580871</v>
      </c>
      <c r="AF19" s="305" t="n">
        <v>8375421.26587314</v>
      </c>
      <c r="AG19" s="306" t="n">
        <v>8175733.39221398</v>
      </c>
    </row>
    <row r="20" customFormat="false" ht="13.5" hidden="false" customHeight="false" outlineLevel="0" collapsed="false">
      <c r="A20" s="307"/>
      <c r="B20" s="308"/>
      <c r="C20" s="309"/>
      <c r="D20" s="310"/>
      <c r="E20" s="311"/>
      <c r="F20" s="312"/>
      <c r="G20" s="313"/>
      <c r="H20" s="251"/>
      <c r="I20" s="314"/>
      <c r="J20" s="315"/>
      <c r="K20" s="311"/>
      <c r="L20" s="312"/>
      <c r="M20" s="316"/>
      <c r="N20" s="251"/>
      <c r="O20" s="317"/>
      <c r="P20" s="318"/>
      <c r="Q20" s="318"/>
      <c r="R20" s="319"/>
      <c r="S20" s="320"/>
      <c r="T20" s="313"/>
      <c r="U20" s="251"/>
      <c r="V20" s="317"/>
      <c r="W20" s="318"/>
      <c r="X20" s="318"/>
      <c r="Y20" s="311"/>
      <c r="Z20" s="321"/>
      <c r="AA20" s="321"/>
      <c r="AB20" s="321"/>
      <c r="AC20" s="322"/>
      <c r="AD20" s="259"/>
      <c r="AE20" s="323" t="n">
        <v>413326.728</v>
      </c>
      <c r="AF20" s="324" t="s">
        <v>117</v>
      </c>
      <c r="AG20" s="325"/>
    </row>
    <row r="21" customFormat="false" ht="13.5" hidden="false" customHeight="false" outlineLevel="0" collapsed="false">
      <c r="A21" s="307"/>
      <c r="B21" s="251"/>
      <c r="C21" s="326"/>
      <c r="D21" s="327"/>
      <c r="E21" s="251"/>
      <c r="F21" s="251"/>
      <c r="G21" s="251"/>
      <c r="H21" s="251"/>
      <c r="I21" s="251"/>
      <c r="J21" s="251"/>
      <c r="K21" s="251"/>
      <c r="L21" s="251"/>
      <c r="M21" s="251"/>
      <c r="N21" s="251"/>
      <c r="O21" s="328"/>
      <c r="P21" s="328"/>
      <c r="Q21" s="328"/>
      <c r="R21" s="328"/>
      <c r="S21" s="329"/>
      <c r="T21" s="251"/>
      <c r="U21" s="251"/>
      <c r="V21" s="328"/>
      <c r="W21" s="328"/>
      <c r="X21" s="328"/>
      <c r="Y21" s="328"/>
      <c r="Z21" s="259"/>
      <c r="AA21" s="259"/>
      <c r="AB21" s="259"/>
      <c r="AC21" s="259"/>
      <c r="AD21" s="259"/>
      <c r="AE21" s="330" t="n">
        <v>16137827.9300871</v>
      </c>
      <c r="AF21" s="331" t="s">
        <v>118</v>
      </c>
      <c r="AG21" s="332"/>
    </row>
    <row r="22" customFormat="false" ht="12.75" hidden="false" customHeight="false" outlineLevel="0" collapsed="false">
      <c r="A22" s="333"/>
      <c r="B22" s="333"/>
      <c r="C22" s="333"/>
      <c r="D22" s="333"/>
      <c r="E22" s="333"/>
      <c r="F22" s="333"/>
      <c r="G22" s="333"/>
      <c r="H22" s="333"/>
      <c r="I22" s="333"/>
      <c r="J22" s="333"/>
      <c r="K22" s="333"/>
      <c r="L22" s="333"/>
      <c r="M22" s="333"/>
      <c r="N22" s="333"/>
      <c r="O22" s="333"/>
      <c r="P22" s="333"/>
      <c r="Q22" s="333"/>
      <c r="R22" s="333"/>
      <c r="S22" s="334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</row>
  </sheetData>
  <mergeCells count="6">
    <mergeCell ref="C5:E5"/>
    <mergeCell ref="I5:K5"/>
    <mergeCell ref="O5:R5"/>
    <mergeCell ref="V5:Y5"/>
    <mergeCell ref="Z5:AC5"/>
    <mergeCell ref="AE5:AG5"/>
  </mergeCells>
  <conditionalFormatting sqref="A8">
    <cfRule type="expression" priority="2" aboveAverage="0" equalAverage="0" bottom="0" percent="0" rank="0" text="" dxfId="2">
      <formula>UPPER(#REF!)="X"</formula>
    </cfRule>
    <cfRule type="expression" priority="3" aboveAverage="0" equalAverage="0" bottom="0" percent="0" rank="0" text="" dxfId="3">
      <formula>UPPER(E8)=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XHIBIT 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6:29:01Z</dcterms:created>
  <dc:creator>cspezial</dc:creator>
  <dc:description/>
  <dc:language>en-US</dc:language>
  <cp:lastModifiedBy>dtomiak</cp:lastModifiedBy>
  <cp:lastPrinted>2008-02-14T14:04:42Z</cp:lastPrinted>
  <dcterms:modified xsi:type="dcterms:W3CDTF">2008-02-14T14:08:58Z</dcterms:modified>
  <cp:revision>0</cp:revision>
  <dc:subject/>
  <dc:title/>
</cp:coreProperties>
</file>