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6</xdr:rowOff>
              </xdr:from>
              <xdr:to>
                <xdr:col>3</xdr:col>
                <xdr:colOff>62</xdr:colOff>
                <xdr:row>55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6</xdr:rowOff>
              </xdr:from>
              <xdr:to>
                <xdr:col>3</xdr:col>
                <xdr:colOff>62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13">
  <si>
    <t xml:space="preserve">Norfolk Power Distribution Inc - 1562 Deferred PILS </t>
  </si>
  <si>
    <t xml:space="preserve">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NPD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Unmetered Loads (included in GS &lt; 50)</t>
  </si>
  <si>
    <t xml:space="preserve">Billing Determinants</t>
  </si>
  <si>
    <t xml:space="preserve">Unmetered Loads (2002 in GS &lt; 50)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2    Proposed DRR</t>
  </si>
  <si>
    <t xml:space="preserve">Allocation %</t>
  </si>
  <si>
    <t xml:space="preserve">Allocated 1562 Disposition Value                         (including interest to Apr. 30, 2012)</t>
  </si>
  <si>
    <t xml:space="preserve">Embedded Clas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2 Propos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Feb. 28, 2004</t>
  </si>
  <si>
    <t xml:space="preserve">2002 Entitlement / 12 months 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* #,##0_-;\-* #,##0_-;_-* \-??_-;_-@_-"/>
    <numFmt numFmtId="172" formatCode="General"/>
    <numFmt numFmtId="173" formatCode="#,##0;[RED]\(#,##0\)"/>
    <numFmt numFmtId="174" formatCode="_-\$* #,##0_-;&quot;-$&quot;* #,##0_-;_-\$* \-??_-;_-@_-"/>
    <numFmt numFmtId="175" formatCode="#,##0"/>
    <numFmt numFmtId="176" formatCode="_-\$* #,##0.00000_-;&quot;-$&quot;* #,##0.000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02%20Revenue%20Summa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12%20Billing%20Determinant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03%20Revenue%20Summary%20Distr%20Chg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04%20Revenue%20Summary%20Distr%20Ch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02%20summary%20kwhrs%20and%20kw%20before%20uplif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03%20summary%20kwhrs%20and%20kw%20BEFORE%20uplift%20separating%20US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04%20summary%20kwhrs%20and%20kw%20BEFORE%20uplift%20separating%20US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05%20Summary%20kwhrs%20and%20kw%20BEFORE%20uplift%20separating%20US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Approved%20Rate%20Models/electricity_2005ramv11_board%20adjusted_Feb%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06%20Summary%20kwhrs%20and%20kw%20BEFORE%20uplift%20separating%20US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G7">
            <v>58688.76</v>
          </cell>
        </row>
        <row r="7">
          <cell r="I7">
            <v>87176.37</v>
          </cell>
        </row>
        <row r="7">
          <cell r="K7">
            <v>84951.49</v>
          </cell>
        </row>
        <row r="7">
          <cell r="M7">
            <v>44289.78</v>
          </cell>
        </row>
        <row r="7">
          <cell r="O7">
            <v>81678.24</v>
          </cell>
        </row>
        <row r="7">
          <cell r="Q7">
            <v>80932.29</v>
          </cell>
        </row>
        <row r="7">
          <cell r="S7">
            <v>83574.82</v>
          </cell>
        </row>
        <row r="7">
          <cell r="U7">
            <v>83846.5</v>
          </cell>
        </row>
        <row r="7">
          <cell r="W7">
            <v>78444.27</v>
          </cell>
        </row>
        <row r="7">
          <cell r="Y7">
            <v>83549.05</v>
          </cell>
        </row>
        <row r="12">
          <cell r="G12">
            <v>22977.33</v>
          </cell>
        </row>
        <row r="12">
          <cell r="I12">
            <v>30522.65</v>
          </cell>
        </row>
        <row r="12">
          <cell r="K12">
            <v>30263.17</v>
          </cell>
        </row>
        <row r="12">
          <cell r="M12">
            <v>21209.81</v>
          </cell>
        </row>
        <row r="12">
          <cell r="O12" t="str">
            <v>28,269.30</v>
          </cell>
        </row>
        <row r="12">
          <cell r="Q12">
            <v>29498.4</v>
          </cell>
        </row>
        <row r="12">
          <cell r="S12">
            <v>30112.95</v>
          </cell>
        </row>
        <row r="12">
          <cell r="U12">
            <v>30522.65</v>
          </cell>
        </row>
        <row r="12">
          <cell r="W12">
            <v>29901.33</v>
          </cell>
        </row>
        <row r="12">
          <cell r="Y12">
            <v>30713.85</v>
          </cell>
        </row>
        <row r="15">
          <cell r="G15">
            <v>1800</v>
          </cell>
        </row>
        <row r="15">
          <cell r="I15">
            <v>2453.75</v>
          </cell>
        </row>
        <row r="15">
          <cell r="K15">
            <v>2453.75</v>
          </cell>
        </row>
        <row r="15">
          <cell r="M15" t="str">
            <v>2,437.50</v>
          </cell>
        </row>
        <row r="15">
          <cell r="O15" t="str">
            <v>2,437.50</v>
          </cell>
        </row>
        <row r="15">
          <cell r="Q15">
            <v>2437.5</v>
          </cell>
        </row>
        <row r="15">
          <cell r="S15">
            <v>2437.5</v>
          </cell>
        </row>
        <row r="15">
          <cell r="U15">
            <v>2437.5</v>
          </cell>
        </row>
        <row r="15">
          <cell r="W15">
            <v>2437.5</v>
          </cell>
        </row>
        <row r="15">
          <cell r="Y15">
            <v>2437.5</v>
          </cell>
        </row>
        <row r="20">
          <cell r="G20">
            <v>190841.01</v>
          </cell>
        </row>
        <row r="20">
          <cell r="I20">
            <v>254496.67</v>
          </cell>
        </row>
        <row r="20">
          <cell r="K20" t="str">
            <v>255,960.50</v>
          </cell>
        </row>
        <row r="20">
          <cell r="M20">
            <v>125987.53</v>
          </cell>
        </row>
        <row r="20">
          <cell r="O20" t="str">
            <v>247,346.26</v>
          </cell>
        </row>
        <row r="20">
          <cell r="Q20">
            <v>246742.91</v>
          </cell>
        </row>
        <row r="20">
          <cell r="S20">
            <v>256570.49</v>
          </cell>
        </row>
        <row r="20">
          <cell r="U20">
            <v>257340.82</v>
          </cell>
        </row>
        <row r="20">
          <cell r="W20">
            <v>246616.49</v>
          </cell>
        </row>
        <row r="20">
          <cell r="Y20">
            <v>256977.3</v>
          </cell>
        </row>
        <row r="29">
          <cell r="G29">
            <v>0</v>
          </cell>
        </row>
        <row r="29">
          <cell r="I29">
            <v>518</v>
          </cell>
        </row>
        <row r="29">
          <cell r="K29">
            <v>513.31</v>
          </cell>
        </row>
        <row r="29">
          <cell r="M29" t="str">
            <v>118.08</v>
          </cell>
        </row>
        <row r="29">
          <cell r="O29" t="str">
            <v>140.22</v>
          </cell>
        </row>
        <row r="29">
          <cell r="Q29" t="str">
            <v>139.15</v>
          </cell>
        </row>
        <row r="29">
          <cell r="S29">
            <v>445.19</v>
          </cell>
        </row>
        <row r="29">
          <cell r="U29">
            <v>474.5</v>
          </cell>
        </row>
        <row r="29">
          <cell r="W29">
            <v>473.55</v>
          </cell>
        </row>
        <row r="29">
          <cell r="Y29">
            <v>470.87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7841413.62382705</v>
          </cell>
        </row>
        <row r="4">
          <cell r="G4">
            <v>148067202.795922</v>
          </cell>
        </row>
        <row r="5">
          <cell r="D5">
            <v>2264881.15516336</v>
          </cell>
        </row>
        <row r="5">
          <cell r="G5">
            <v>61517376.0865135</v>
          </cell>
        </row>
        <row r="6">
          <cell r="D6">
            <v>1828852.77923819</v>
          </cell>
        </row>
        <row r="6">
          <cell r="G6">
            <v>346440.490910149</v>
          </cell>
        </row>
        <row r="7">
          <cell r="D7">
            <v>52403.6037512536</v>
          </cell>
        </row>
        <row r="7">
          <cell r="G7">
            <v>950.920235491362</v>
          </cell>
        </row>
        <row r="8">
          <cell r="D8">
            <v>170048.677570538</v>
          </cell>
        </row>
        <row r="8">
          <cell r="G8">
            <v>9809.60390213939</v>
          </cell>
        </row>
        <row r="9">
          <cell r="D9">
            <v>18019.1557162492</v>
          </cell>
        </row>
        <row r="9">
          <cell r="G9">
            <v>467055.802193431</v>
          </cell>
        </row>
        <row r="10">
          <cell r="D10">
            <v>33960.9776523954</v>
          </cell>
        </row>
        <row r="10">
          <cell r="G10">
            <v>3189933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83572</v>
          </cell>
        </row>
        <row r="4">
          <cell r="E4">
            <v>83389.43</v>
          </cell>
        </row>
        <row r="4">
          <cell r="G4">
            <v>81820.04</v>
          </cell>
        </row>
        <row r="4">
          <cell r="I4">
            <v>82353.75</v>
          </cell>
        </row>
        <row r="4">
          <cell r="K4">
            <v>82334.62</v>
          </cell>
        </row>
        <row r="4">
          <cell r="M4">
            <v>82065.14</v>
          </cell>
        </row>
        <row r="6">
          <cell r="C6">
            <v>30529.48</v>
          </cell>
        </row>
        <row r="6">
          <cell r="E6">
            <v>30932.35</v>
          </cell>
        </row>
        <row r="6">
          <cell r="G6">
            <v>33486.15</v>
          </cell>
        </row>
        <row r="6">
          <cell r="I6">
            <v>33547.6</v>
          </cell>
        </row>
        <row r="6">
          <cell r="K6">
            <v>33185.7</v>
          </cell>
        </row>
        <row r="6">
          <cell r="M6">
            <v>33390.55</v>
          </cell>
        </row>
        <row r="8">
          <cell r="C8">
            <v>614.55</v>
          </cell>
        </row>
        <row r="8">
          <cell r="E8">
            <v>614.55</v>
          </cell>
        </row>
        <row r="8">
          <cell r="G8">
            <v>614.55</v>
          </cell>
        </row>
        <row r="8">
          <cell r="I8">
            <v>614.55</v>
          </cell>
        </row>
        <row r="8">
          <cell r="K8">
            <v>614.55</v>
          </cell>
        </row>
        <row r="8">
          <cell r="M8">
            <v>614.55</v>
          </cell>
        </row>
        <row r="11">
          <cell r="C11">
            <v>2453.75</v>
          </cell>
        </row>
        <row r="11">
          <cell r="E11">
            <v>2453.75</v>
          </cell>
        </row>
        <row r="11">
          <cell r="G11">
            <v>2453.75</v>
          </cell>
        </row>
        <row r="11">
          <cell r="I11">
            <v>2453.75</v>
          </cell>
        </row>
        <row r="11">
          <cell r="K11">
            <v>2453.75</v>
          </cell>
        </row>
        <row r="11">
          <cell r="M11">
            <v>2453.75</v>
          </cell>
        </row>
        <row r="14">
          <cell r="C14">
            <v>257232.73</v>
          </cell>
        </row>
        <row r="14">
          <cell r="E14">
            <v>258511.09</v>
          </cell>
        </row>
        <row r="14">
          <cell r="G14">
            <v>258468.89</v>
          </cell>
        </row>
        <row r="14">
          <cell r="I14">
            <v>258537.64</v>
          </cell>
        </row>
        <row r="14">
          <cell r="K14">
            <v>258458.15</v>
          </cell>
        </row>
        <row r="14">
          <cell r="M14">
            <v>258810.57</v>
          </cell>
        </row>
        <row r="17">
          <cell r="C17">
            <v>468.42</v>
          </cell>
          <cell r="D17">
            <v>47.81</v>
          </cell>
          <cell r="E17">
            <v>469.98</v>
          </cell>
          <cell r="F17">
            <v>47.96</v>
          </cell>
          <cell r="G17">
            <v>471.42</v>
          </cell>
          <cell r="H17">
            <v>48.14</v>
          </cell>
          <cell r="I17">
            <v>476.17</v>
          </cell>
          <cell r="J17">
            <v>48.61</v>
          </cell>
          <cell r="K17">
            <v>468.3</v>
          </cell>
          <cell r="L17">
            <v>47.82</v>
          </cell>
          <cell r="M17">
            <v>467.53</v>
          </cell>
          <cell r="N17">
            <v>47.68</v>
          </cell>
        </row>
        <row r="23">
          <cell r="C23">
            <v>81901.67</v>
          </cell>
        </row>
        <row r="23">
          <cell r="E23">
            <v>81779.1</v>
          </cell>
        </row>
        <row r="23">
          <cell r="G23">
            <v>81825.06</v>
          </cell>
        </row>
        <row r="23">
          <cell r="I23">
            <v>82347.35</v>
          </cell>
        </row>
        <row r="23">
          <cell r="K23">
            <v>82132.79</v>
          </cell>
        </row>
        <row r="23">
          <cell r="M23">
            <v>82153.26</v>
          </cell>
        </row>
        <row r="25">
          <cell r="C25">
            <v>33301.78</v>
          </cell>
        </row>
        <row r="25">
          <cell r="E25">
            <v>33479.32</v>
          </cell>
        </row>
        <row r="25">
          <cell r="G25">
            <v>33390.55</v>
          </cell>
        </row>
        <row r="25">
          <cell r="I25">
            <v>33390.55</v>
          </cell>
        </row>
        <row r="25">
          <cell r="K25">
            <v>33397.38</v>
          </cell>
        </row>
        <row r="25">
          <cell r="M25">
            <v>33458.83</v>
          </cell>
        </row>
        <row r="27">
          <cell r="C27">
            <v>614.55</v>
          </cell>
        </row>
        <row r="27">
          <cell r="E27">
            <v>614.55</v>
          </cell>
        </row>
        <row r="27">
          <cell r="G27">
            <v>614.55</v>
          </cell>
        </row>
        <row r="27">
          <cell r="I27">
            <v>614.55</v>
          </cell>
        </row>
        <row r="27">
          <cell r="K27">
            <v>614.55</v>
          </cell>
        </row>
        <row r="27">
          <cell r="M27">
            <v>614.55</v>
          </cell>
        </row>
        <row r="30">
          <cell r="C30">
            <v>2453.75</v>
          </cell>
        </row>
        <row r="30">
          <cell r="E30">
            <v>2453.75</v>
          </cell>
        </row>
        <row r="30">
          <cell r="G30">
            <v>2453.75</v>
          </cell>
        </row>
        <row r="30">
          <cell r="I30">
            <v>2453.75</v>
          </cell>
        </row>
        <row r="30">
          <cell r="K30">
            <v>2453.75</v>
          </cell>
        </row>
        <row r="30">
          <cell r="M30">
            <v>2453.75</v>
          </cell>
        </row>
        <row r="33">
          <cell r="C33">
            <v>258986.35</v>
          </cell>
        </row>
        <row r="33">
          <cell r="E33">
            <v>259310.66</v>
          </cell>
        </row>
        <row r="33">
          <cell r="G33">
            <v>259804.83</v>
          </cell>
        </row>
        <row r="33">
          <cell r="I33">
            <v>259334.19</v>
          </cell>
        </row>
        <row r="33">
          <cell r="K33">
            <v>260072.59</v>
          </cell>
        </row>
        <row r="33">
          <cell r="M33">
            <v>260154.22</v>
          </cell>
        </row>
        <row r="36">
          <cell r="C36">
            <v>468.63</v>
          </cell>
          <cell r="D36">
            <v>47.98</v>
          </cell>
          <cell r="E36">
            <v>465.88</v>
          </cell>
          <cell r="F36">
            <v>47.75</v>
          </cell>
          <cell r="G36">
            <v>465.63</v>
          </cell>
          <cell r="H36">
            <v>47.78</v>
          </cell>
          <cell r="I36">
            <v>463.92</v>
          </cell>
          <cell r="J36">
            <v>47.56</v>
          </cell>
          <cell r="K36">
            <v>465.27</v>
          </cell>
          <cell r="L36">
            <v>47.87</v>
          </cell>
          <cell r="M36">
            <v>463.43</v>
          </cell>
          <cell r="N36">
            <v>47.5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81950.2</v>
          </cell>
        </row>
        <row r="4">
          <cell r="E4">
            <v>82187.71</v>
          </cell>
        </row>
        <row r="4">
          <cell r="G4">
            <v>81978.3</v>
          </cell>
        </row>
        <row r="6">
          <cell r="C6">
            <v>29853.47</v>
          </cell>
        </row>
        <row r="6">
          <cell r="E6">
            <v>29703.25</v>
          </cell>
        </row>
        <row r="6">
          <cell r="G6">
            <v>29498.4</v>
          </cell>
        </row>
        <row r="8">
          <cell r="C8">
            <v>3687.3</v>
          </cell>
        </row>
        <row r="8">
          <cell r="E8">
            <v>3687.3</v>
          </cell>
        </row>
        <row r="8">
          <cell r="G8">
            <v>3687.3</v>
          </cell>
        </row>
        <row r="11">
          <cell r="C11">
            <v>2453.75</v>
          </cell>
        </row>
        <row r="11">
          <cell r="E11">
            <v>2453.75</v>
          </cell>
        </row>
        <row r="11">
          <cell r="G11">
            <v>2453.75</v>
          </cell>
        </row>
        <row r="14">
          <cell r="C14">
            <v>260422.48</v>
          </cell>
        </row>
        <row r="14">
          <cell r="E14">
            <v>261571.1</v>
          </cell>
        </row>
        <row r="14">
          <cell r="G14">
            <v>261916.2</v>
          </cell>
        </row>
        <row r="17">
          <cell r="C17">
            <v>465.46</v>
          </cell>
          <cell r="D17">
            <v>47.79</v>
          </cell>
          <cell r="E17">
            <v>464.36</v>
          </cell>
          <cell r="F17">
            <v>47.59</v>
          </cell>
          <cell r="G17">
            <v>457.07</v>
          </cell>
          <cell r="H17">
            <v>46.82</v>
          </cell>
        </row>
        <row r="17">
          <cell r="J17">
            <v>47.56</v>
          </cell>
        </row>
        <row r="17">
          <cell r="L17">
            <v>53.55</v>
          </cell>
        </row>
        <row r="17">
          <cell r="N17">
            <v>56.84</v>
          </cell>
        </row>
        <row r="36">
          <cell r="D36">
            <v>58.5</v>
          </cell>
        </row>
        <row r="36">
          <cell r="F36">
            <v>55.43</v>
          </cell>
        </row>
        <row r="36">
          <cell r="H36">
            <v>56.41</v>
          </cell>
        </row>
        <row r="36">
          <cell r="J36">
            <v>56.27</v>
          </cell>
        </row>
        <row r="36">
          <cell r="L36">
            <v>56</v>
          </cell>
        </row>
        <row r="36">
          <cell r="N36">
            <v>56.2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E7">
            <v>5426030</v>
          </cell>
          <cell r="F7">
            <v>5390777</v>
          </cell>
          <cell r="G7">
            <v>4725794</v>
          </cell>
          <cell r="H7">
            <v>2615451</v>
          </cell>
          <cell r="I7">
            <v>6284767</v>
          </cell>
          <cell r="J7">
            <v>6327193</v>
          </cell>
          <cell r="K7">
            <v>7727071</v>
          </cell>
          <cell r="L7">
            <v>6656111</v>
          </cell>
          <cell r="M7">
            <v>5518562</v>
          </cell>
          <cell r="N7">
            <v>5137631</v>
          </cell>
        </row>
        <row r="20">
          <cell r="E20">
            <v>11473037</v>
          </cell>
          <cell r="F20">
            <v>11114060</v>
          </cell>
          <cell r="G20">
            <v>9703279</v>
          </cell>
          <cell r="H20">
            <v>4919336</v>
          </cell>
          <cell r="I20">
            <v>12352824</v>
          </cell>
          <cell r="J20">
            <v>13471856</v>
          </cell>
          <cell r="K20">
            <v>14811513</v>
          </cell>
          <cell r="L20">
            <v>10428543</v>
          </cell>
          <cell r="M20">
            <v>9753642</v>
          </cell>
          <cell r="N20">
            <v>10063166</v>
          </cell>
        </row>
        <row r="32">
          <cell r="E32">
            <v>30865.15</v>
          </cell>
          <cell r="F32">
            <v>30842.52</v>
          </cell>
          <cell r="G32">
            <v>30934.78</v>
          </cell>
          <cell r="H32">
            <v>26404.4</v>
          </cell>
          <cell r="I32">
            <v>29201.7</v>
          </cell>
          <cell r="J32">
            <v>30074</v>
          </cell>
          <cell r="K32">
            <v>30992.54</v>
          </cell>
          <cell r="L32">
            <v>32066.38</v>
          </cell>
          <cell r="M32">
            <v>31976.5</v>
          </cell>
          <cell r="N32">
            <v>31950.91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5383384</v>
          </cell>
          <cell r="D6">
            <v>6088229</v>
          </cell>
          <cell r="E6">
            <v>5786503</v>
          </cell>
          <cell r="F6">
            <v>5088771</v>
          </cell>
          <cell r="G6">
            <v>5096371</v>
          </cell>
          <cell r="H6">
            <v>4813066</v>
          </cell>
          <cell r="I6">
            <v>4831097</v>
          </cell>
          <cell r="J6">
            <v>5489132</v>
          </cell>
          <cell r="K6">
            <v>5985273</v>
          </cell>
          <cell r="L6">
            <v>5649681</v>
          </cell>
          <cell r="M6">
            <v>4875524</v>
          </cell>
          <cell r="N6">
            <v>5155924</v>
          </cell>
        </row>
        <row r="10">
          <cell r="C10">
            <v>45513</v>
          </cell>
          <cell r="D10">
            <v>90054</v>
          </cell>
          <cell r="E10">
            <v>102494</v>
          </cell>
          <cell r="F10">
            <v>39563.21</v>
          </cell>
          <cell r="G10">
            <v>45268</v>
          </cell>
          <cell r="H10">
            <v>45268</v>
          </cell>
          <cell r="I10">
            <v>45268</v>
          </cell>
          <cell r="J10">
            <v>45268</v>
          </cell>
          <cell r="K10">
            <v>45268</v>
          </cell>
          <cell r="L10">
            <v>45268</v>
          </cell>
          <cell r="M10">
            <v>11314.79</v>
          </cell>
          <cell r="N10">
            <v>48083.21</v>
          </cell>
        </row>
        <row r="23">
          <cell r="C23">
            <v>12133762</v>
          </cell>
          <cell r="D23">
            <v>14147488</v>
          </cell>
          <cell r="E23">
            <v>13325065</v>
          </cell>
          <cell r="F23">
            <v>11536691</v>
          </cell>
          <cell r="G23">
            <v>10739840.32</v>
          </cell>
          <cell r="H23">
            <v>9830581</v>
          </cell>
          <cell r="I23">
            <v>9919769</v>
          </cell>
          <cell r="J23">
            <v>11947972</v>
          </cell>
          <cell r="K23">
            <v>12832699</v>
          </cell>
          <cell r="L23">
            <v>10614650</v>
          </cell>
          <cell r="M23">
            <v>9822379</v>
          </cell>
          <cell r="N23">
            <v>10687104</v>
          </cell>
        </row>
        <row r="39">
          <cell r="C39">
            <v>30757.11</v>
          </cell>
          <cell r="D39">
            <v>32171.52</v>
          </cell>
          <cell r="E39">
            <v>33008.5</v>
          </cell>
          <cell r="F39">
            <v>31920.71</v>
          </cell>
          <cell r="G39">
            <v>32015.43</v>
          </cell>
          <cell r="H39">
            <v>29554.47</v>
          </cell>
          <cell r="I39">
            <v>30601.4</v>
          </cell>
          <cell r="J39">
            <v>31040.84</v>
          </cell>
          <cell r="K39">
            <v>31407.62</v>
          </cell>
          <cell r="L39">
            <v>31325.28</v>
          </cell>
          <cell r="M39">
            <v>34015.83</v>
          </cell>
          <cell r="N39">
            <v>33746.23</v>
          </cell>
        </row>
        <row r="42">
          <cell r="C42">
            <v>779.21</v>
          </cell>
          <cell r="D42">
            <v>779.21</v>
          </cell>
          <cell r="E42">
            <v>779.21</v>
          </cell>
          <cell r="F42">
            <v>779.21</v>
          </cell>
          <cell r="G42">
            <v>779.21</v>
          </cell>
          <cell r="H42">
            <v>779.21</v>
          </cell>
          <cell r="I42">
            <v>779.21</v>
          </cell>
          <cell r="J42">
            <v>779.21</v>
          </cell>
          <cell r="K42">
            <v>779.21</v>
          </cell>
          <cell r="L42">
            <v>779.21</v>
          </cell>
          <cell r="M42">
            <v>779.21</v>
          </cell>
          <cell r="N42">
            <v>779.2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5389704</v>
          </cell>
          <cell r="D6">
            <v>6103469</v>
          </cell>
          <cell r="E6">
            <v>5498527</v>
          </cell>
          <cell r="F6">
            <v>5321724</v>
          </cell>
          <cell r="G6">
            <v>5153629</v>
          </cell>
          <cell r="H6">
            <v>4939506</v>
          </cell>
          <cell r="I6">
            <v>5124726</v>
          </cell>
          <cell r="J6">
            <v>5489107</v>
          </cell>
          <cell r="K6">
            <v>5873555</v>
          </cell>
          <cell r="L6">
            <v>6097569</v>
          </cell>
          <cell r="M6">
            <v>5051936</v>
          </cell>
          <cell r="N6">
            <v>4906996</v>
          </cell>
        </row>
        <row r="10">
          <cell r="C10">
            <v>51748</v>
          </cell>
          <cell r="D10">
            <v>80750</v>
          </cell>
          <cell r="E10">
            <v>11804</v>
          </cell>
          <cell r="F10">
            <v>45268</v>
          </cell>
          <cell r="G10">
            <v>45268</v>
          </cell>
          <cell r="H10">
            <v>45268</v>
          </cell>
          <cell r="I10">
            <v>44370</v>
          </cell>
          <cell r="J10">
            <v>44416</v>
          </cell>
          <cell r="K10">
            <v>43837</v>
          </cell>
          <cell r="L10">
            <v>43837</v>
          </cell>
          <cell r="M10">
            <v>43837</v>
          </cell>
          <cell r="N10">
            <v>44088</v>
          </cell>
        </row>
        <row r="23">
          <cell r="C23">
            <v>12634859</v>
          </cell>
          <cell r="D23">
            <v>14900810</v>
          </cell>
          <cell r="E23">
            <v>13032505</v>
          </cell>
          <cell r="F23">
            <v>11661253</v>
          </cell>
          <cell r="G23">
            <v>10868909</v>
          </cell>
          <cell r="H23">
            <v>9660490</v>
          </cell>
          <cell r="I23">
            <v>10047911</v>
          </cell>
          <cell r="J23">
            <v>11173193</v>
          </cell>
          <cell r="K23">
            <v>11517083</v>
          </cell>
          <cell r="L23">
            <v>11156482</v>
          </cell>
          <cell r="M23">
            <v>9559685</v>
          </cell>
          <cell r="N23">
            <v>10090436</v>
          </cell>
        </row>
        <row r="40">
          <cell r="C40">
            <v>32531.01</v>
          </cell>
          <cell r="D40">
            <v>34250.19</v>
          </cell>
          <cell r="E40">
            <v>33785.85</v>
          </cell>
          <cell r="F40">
            <v>34126.04</v>
          </cell>
          <cell r="G40">
            <v>33632.87</v>
          </cell>
          <cell r="H40">
            <v>32243.61</v>
          </cell>
          <cell r="I40">
            <v>30331.62</v>
          </cell>
          <cell r="J40">
            <v>30402.78</v>
          </cell>
          <cell r="K40">
            <v>29940.92</v>
          </cell>
          <cell r="L40">
            <v>32419.88</v>
          </cell>
          <cell r="M40">
            <v>32325.87</v>
          </cell>
          <cell r="N40">
            <v>33417.07</v>
          </cell>
        </row>
        <row r="43">
          <cell r="C43">
            <v>779.21</v>
          </cell>
          <cell r="D43">
            <v>779.21</v>
          </cell>
          <cell r="E43">
            <v>779.21</v>
          </cell>
          <cell r="F43">
            <v>779.21</v>
          </cell>
          <cell r="G43">
            <v>779.21</v>
          </cell>
          <cell r="H43">
            <v>779.21</v>
          </cell>
          <cell r="I43">
            <v>779.21</v>
          </cell>
          <cell r="J43">
            <v>779.21</v>
          </cell>
          <cell r="K43">
            <v>779.21</v>
          </cell>
          <cell r="L43">
            <v>779.21</v>
          </cell>
          <cell r="M43">
            <v>779.21</v>
          </cell>
          <cell r="N43">
            <v>779.21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5307279</v>
          </cell>
          <cell r="D6">
            <v>5921158</v>
          </cell>
          <cell r="E6">
            <v>5641182</v>
          </cell>
          <cell r="F6">
            <v>5418795</v>
          </cell>
          <cell r="G6">
            <v>5096061</v>
          </cell>
          <cell r="H6">
            <v>4862975</v>
          </cell>
          <cell r="I6">
            <v>5527848</v>
          </cell>
          <cell r="J6">
            <v>6429607</v>
          </cell>
          <cell r="K6">
            <v>6035873</v>
          </cell>
          <cell r="L6">
            <v>5769948</v>
          </cell>
          <cell r="M6">
            <v>5105946</v>
          </cell>
          <cell r="N6">
            <v>4981709</v>
          </cell>
        </row>
        <row r="10">
          <cell r="C10">
            <v>44577</v>
          </cell>
          <cell r="D10">
            <v>52923</v>
          </cell>
          <cell r="E10">
            <v>44088</v>
          </cell>
          <cell r="F10">
            <v>44088</v>
          </cell>
          <cell r="G10">
            <v>44088</v>
          </cell>
          <cell r="H10">
            <v>44088</v>
          </cell>
          <cell r="I10">
            <v>44097</v>
          </cell>
          <cell r="J10">
            <v>43827</v>
          </cell>
          <cell r="K10">
            <v>43827</v>
          </cell>
          <cell r="L10">
            <v>43827</v>
          </cell>
          <cell r="M10">
            <v>43827</v>
          </cell>
          <cell r="N10">
            <v>43827</v>
          </cell>
        </row>
        <row r="23">
          <cell r="C23">
            <v>12260746</v>
          </cell>
          <cell r="D23">
            <v>15059925</v>
          </cell>
          <cell r="E23">
            <v>13106288</v>
          </cell>
          <cell r="F23">
            <v>12250044</v>
          </cell>
          <cell r="G23">
            <v>10503458</v>
          </cell>
          <cell r="H23">
            <v>9880450</v>
          </cell>
          <cell r="I23">
            <v>11588719</v>
          </cell>
          <cell r="J23">
            <v>15267282</v>
          </cell>
          <cell r="K23">
            <v>13648205</v>
          </cell>
          <cell r="L23">
            <v>11033903</v>
          </cell>
          <cell r="M23">
            <v>9715017</v>
          </cell>
          <cell r="N23">
            <v>10410793</v>
          </cell>
        </row>
        <row r="37">
          <cell r="C37">
            <v>32569.96</v>
          </cell>
          <cell r="D37">
            <v>33170.48</v>
          </cell>
          <cell r="E37">
            <v>32809.39</v>
          </cell>
          <cell r="F37">
            <v>30195.64</v>
          </cell>
          <cell r="G37">
            <v>30419.13</v>
          </cell>
          <cell r="H37">
            <v>29063.44</v>
          </cell>
          <cell r="I37">
            <v>30696.4</v>
          </cell>
          <cell r="J37">
            <v>30381.42</v>
          </cell>
          <cell r="K37">
            <v>30228.35</v>
          </cell>
          <cell r="L37">
            <v>29908.68</v>
          </cell>
          <cell r="M37">
            <v>33521.2</v>
          </cell>
          <cell r="N37">
            <v>32293</v>
          </cell>
        </row>
        <row r="40">
          <cell r="C40">
            <v>779.21</v>
          </cell>
          <cell r="D40">
            <v>779.21</v>
          </cell>
          <cell r="E40">
            <v>779.21</v>
          </cell>
          <cell r="F40">
            <v>779.21</v>
          </cell>
          <cell r="G40">
            <v>779.21</v>
          </cell>
          <cell r="H40">
            <v>779.21</v>
          </cell>
          <cell r="I40">
            <v>779.21</v>
          </cell>
          <cell r="J40">
            <v>779.21</v>
          </cell>
          <cell r="K40">
            <v>779.21</v>
          </cell>
          <cell r="L40">
            <v>779.21</v>
          </cell>
          <cell r="M40">
            <v>779.21</v>
          </cell>
          <cell r="N40">
            <v>779.21</v>
          </cell>
        </row>
        <row r="44">
          <cell r="C44">
            <v>24.6577181208054</v>
          </cell>
          <cell r="D44">
            <v>24.8053691275168</v>
          </cell>
          <cell r="E44">
            <v>24.8053691275168</v>
          </cell>
          <cell r="F44">
            <v>22.0919351450452</v>
          </cell>
          <cell r="G44">
            <v>25.1710026739943</v>
          </cell>
          <cell r="H44">
            <v>25.6237392504512</v>
          </cell>
          <cell r="I44">
            <v>25.7272534239304</v>
          </cell>
          <cell r="J44">
            <v>25.9077396751248</v>
          </cell>
          <cell r="K44">
            <v>25.9316275613122</v>
          </cell>
          <cell r="L44">
            <v>26.0935343454719</v>
          </cell>
          <cell r="M44">
            <v>26.7305446438051</v>
          </cell>
          <cell r="N44">
            <v>27.4657606964646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482314676448714</v>
          </cell>
        </row>
        <row r="67">
          <cell r="B67">
            <v>0.00309831652324588</v>
          </cell>
        </row>
        <row r="84">
          <cell r="B84">
            <v>0.442484795501774</v>
          </cell>
        </row>
        <row r="152">
          <cell r="B152">
            <v>0.86309333649563</v>
          </cell>
        </row>
        <row r="169">
          <cell r="B169">
            <v>0.52564619355179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C7">
            <v>5445212</v>
          </cell>
          <cell r="D7">
            <v>5434633</v>
          </cell>
          <cell r="E7">
            <v>5258134</v>
          </cell>
          <cell r="F7">
            <v>5132479</v>
          </cell>
          <cell r="G7">
            <v>5088101</v>
          </cell>
        </row>
        <row r="11">
          <cell r="C11">
            <v>43827</v>
          </cell>
          <cell r="D11">
            <v>44450</v>
          </cell>
          <cell r="E11">
            <v>43827</v>
          </cell>
          <cell r="F11">
            <v>43827</v>
          </cell>
          <cell r="G11">
            <v>43827</v>
          </cell>
        </row>
        <row r="25">
          <cell r="C25">
            <v>12849412</v>
          </cell>
          <cell r="D25">
            <v>13545094</v>
          </cell>
          <cell r="E25">
            <v>12345284</v>
          </cell>
          <cell r="F25">
            <v>11816666</v>
          </cell>
          <cell r="G25">
            <v>11099548</v>
          </cell>
        </row>
        <row r="42">
          <cell r="C42">
            <v>779.21</v>
          </cell>
          <cell r="D42">
            <v>779.21</v>
          </cell>
          <cell r="E42">
            <v>779.21</v>
          </cell>
          <cell r="F42">
            <v>779.21</v>
          </cell>
          <cell r="G42">
            <v>779.21</v>
          </cell>
        </row>
        <row r="46">
          <cell r="C46">
            <v>28.3151077609088</v>
          </cell>
          <cell r="D46">
            <v>28.6176876526171</v>
          </cell>
          <cell r="E46">
            <v>28.8140991612698</v>
          </cell>
          <cell r="F46">
            <v>21.5548359698482</v>
          </cell>
          <cell r="G46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N175" activeCellId="0" sqref="N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1.56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80589.3</v>
      </c>
      <c r="C7" s="10" t="n">
        <v>0</v>
      </c>
      <c r="D7" s="5"/>
      <c r="E7" s="5" t="n">
        <f aca="false">B7-C7+D7</f>
        <v>80589.3</v>
      </c>
      <c r="F7" s="5" t="n">
        <f aca="false">E7</f>
        <v>80589.3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80589.3</v>
      </c>
    </row>
    <row r="8" customFormat="false" ht="15" hidden="false" customHeight="false" outlineLevel="0" collapsed="false">
      <c r="A8" s="0" t="s">
        <v>14</v>
      </c>
      <c r="B8" s="5" t="n">
        <f aca="false">B7</f>
        <v>80589.3</v>
      </c>
      <c r="C8" s="10" t="n">
        <v>0</v>
      </c>
      <c r="D8" s="5"/>
      <c r="E8" s="5" t="n">
        <f aca="false">B8-C8+D8</f>
        <v>80589.3</v>
      </c>
      <c r="F8" s="5" t="n">
        <f aca="false">F7+E8</f>
        <v>161178.6</v>
      </c>
      <c r="G8" s="5"/>
      <c r="H8" s="1" t="n">
        <f aca="false">H7</f>
        <v>0.0725</v>
      </c>
      <c r="I8" s="5" t="n">
        <f aca="false">F7*H8/12</f>
        <v>486.8936875</v>
      </c>
      <c r="J8" s="5" t="n">
        <f aca="false">I8+J7</f>
        <v>486.8936875</v>
      </c>
      <c r="K8" s="5"/>
      <c r="L8" s="5" t="n">
        <f aca="false">F8+J8</f>
        <v>161665.4936875</v>
      </c>
    </row>
    <row r="9" customFormat="false" ht="15" hidden="false" customHeight="false" outlineLevel="0" collapsed="false">
      <c r="A9" s="0" t="s">
        <v>15</v>
      </c>
      <c r="B9" s="12" t="n">
        <f aca="false">B8</f>
        <v>80589.3</v>
      </c>
      <c r="C9" s="13" t="n">
        <v>0</v>
      </c>
      <c r="D9" s="12"/>
      <c r="E9" s="12" t="n">
        <f aca="false">B9-C9+D9</f>
        <v>80589.3</v>
      </c>
      <c r="F9" s="12" t="n">
        <f aca="false">F8+E9</f>
        <v>241767.9</v>
      </c>
      <c r="G9" s="12"/>
      <c r="H9" s="14" t="n">
        <f aca="false">H8</f>
        <v>0.0725</v>
      </c>
      <c r="I9" s="12" t="n">
        <f aca="false">F8*H9/12</f>
        <v>973.787375</v>
      </c>
      <c r="J9" s="12" t="n">
        <f aca="false">I9+J8</f>
        <v>1460.6810625</v>
      </c>
      <c r="K9" s="12"/>
      <c r="L9" s="12" t="n">
        <f aca="false">F9+J9</f>
        <v>243228.5810625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241767.9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241767.9</v>
      </c>
      <c r="F10" s="5"/>
      <c r="G10" s="5"/>
      <c r="I10" s="5" t="n">
        <f aca="false">SUM(I7:I9)</f>
        <v>1460.6810625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82246.53</v>
      </c>
      <c r="C16" s="10" t="n">
        <v>0</v>
      </c>
      <c r="D16" s="5"/>
      <c r="E16" s="5" t="n">
        <f aca="false">B16-C16+D16</f>
        <v>82246.53</v>
      </c>
      <c r="F16" s="5" t="n">
        <f aca="false">F9+E16</f>
        <v>324014.43</v>
      </c>
      <c r="G16" s="5"/>
      <c r="H16" s="1" t="n">
        <f aca="false">H9</f>
        <v>0.0725</v>
      </c>
      <c r="I16" s="5" t="n">
        <f aca="false">H16*F9/12</f>
        <v>1460.6810625</v>
      </c>
      <c r="J16" s="5" t="n">
        <f aca="false">J9+I16</f>
        <v>2921.362125</v>
      </c>
      <c r="K16" s="5"/>
      <c r="L16" s="5" t="n">
        <f aca="false">F16+J16</f>
        <v>326935.792125</v>
      </c>
    </row>
    <row r="17" customFormat="false" ht="15" hidden="false" customHeight="false" outlineLevel="0" collapsed="false">
      <c r="A17" s="0" t="s">
        <v>18</v>
      </c>
      <c r="B17" s="5" t="n">
        <f aca="false">B16</f>
        <v>82246.53</v>
      </c>
      <c r="C17" s="10" t="n">
        <v>0</v>
      </c>
      <c r="D17" s="5"/>
      <c r="E17" s="5" t="n">
        <f aca="false">B17-C17+D17</f>
        <v>82246.53</v>
      </c>
      <c r="F17" s="5" t="n">
        <f aca="false">F16+E17</f>
        <v>406260.96</v>
      </c>
      <c r="G17" s="5"/>
      <c r="H17" s="1" t="n">
        <f aca="false">H16</f>
        <v>0.0725</v>
      </c>
      <c r="I17" s="5" t="n">
        <f aca="false">H17*F16/12</f>
        <v>1957.58718125</v>
      </c>
      <c r="J17" s="5" t="n">
        <f aca="false">I17+J16</f>
        <v>4878.94930625</v>
      </c>
      <c r="K17" s="5"/>
      <c r="L17" s="5" t="n">
        <f aca="false">F17+J17</f>
        <v>411139.90930625</v>
      </c>
    </row>
    <row r="18" customFormat="false" ht="15" hidden="false" customHeight="false" outlineLevel="0" collapsed="false">
      <c r="A18" s="0" t="s">
        <v>19</v>
      </c>
      <c r="B18" s="5" t="n">
        <f aca="false">B17</f>
        <v>82246.53</v>
      </c>
      <c r="C18" s="10" t="n">
        <f aca="false">'App 32 - Mar02 to Feb04 Revenue'!B$47</f>
        <v>42802.670950075</v>
      </c>
      <c r="D18" s="5"/>
      <c r="E18" s="5" t="n">
        <f aca="false">B18-C18+D18</f>
        <v>39443.859049925</v>
      </c>
      <c r="F18" s="5" t="n">
        <f aca="false">F17+E18</f>
        <v>445704.819049925</v>
      </c>
      <c r="G18" s="5"/>
      <c r="H18" s="1" t="n">
        <f aca="false">H17</f>
        <v>0.0725</v>
      </c>
      <c r="I18" s="5" t="n">
        <f aca="false">H18*F17/12</f>
        <v>2454.4933</v>
      </c>
      <c r="J18" s="5" t="n">
        <f aca="false">I18+J17</f>
        <v>7333.44260625</v>
      </c>
      <c r="K18" s="5"/>
      <c r="L18" s="5" t="n">
        <f aca="false">F18+J18</f>
        <v>453038.261656175</v>
      </c>
    </row>
    <row r="19" customFormat="false" ht="15" hidden="false" customHeight="false" outlineLevel="0" collapsed="false">
      <c r="A19" s="0" t="s">
        <v>20</v>
      </c>
      <c r="B19" s="5" t="n">
        <f aca="false">B18</f>
        <v>82246.53</v>
      </c>
      <c r="C19" s="10" t="n">
        <f aca="false">'App 32 - Mar02 to Feb04 Revenue'!C$47</f>
        <v>102950.90683362</v>
      </c>
      <c r="D19" s="5"/>
      <c r="E19" s="5" t="n">
        <f aca="false">B19-C19+D19</f>
        <v>-20704.37683362</v>
      </c>
      <c r="F19" s="5" t="n">
        <f aca="false">F18+E19</f>
        <v>425000.442216305</v>
      </c>
      <c r="G19" s="5"/>
      <c r="H19" s="1" t="n">
        <f aca="false">H18</f>
        <v>0.0725</v>
      </c>
      <c r="I19" s="5" t="n">
        <f aca="false">H19*F18/12</f>
        <v>2692.79994842663</v>
      </c>
      <c r="J19" s="5" t="n">
        <f aca="false">I19+J18</f>
        <v>10026.2425546766</v>
      </c>
      <c r="K19" s="5"/>
      <c r="L19" s="5" t="n">
        <f aca="false">F19+J19</f>
        <v>435026.684770982</v>
      </c>
    </row>
    <row r="20" customFormat="false" ht="15" hidden="false" customHeight="false" outlineLevel="0" collapsed="false">
      <c r="A20" s="0" t="s">
        <v>21</v>
      </c>
      <c r="B20" s="5" t="n">
        <f aca="false">B19</f>
        <v>82246.53</v>
      </c>
      <c r="C20" s="10" t="n">
        <f aca="false">'App 32 - Mar02 to Feb04 Revenue'!D$47</f>
        <v>99630.64737368</v>
      </c>
      <c r="D20" s="5"/>
      <c r="E20" s="5" t="n">
        <f aca="false">B20-C20+D20</f>
        <v>-17384.11737368</v>
      </c>
      <c r="F20" s="5" t="n">
        <f aca="false">F19+E20</f>
        <v>407616.324842625</v>
      </c>
      <c r="G20" s="5"/>
      <c r="H20" s="1" t="n">
        <f aca="false">H19</f>
        <v>0.0725</v>
      </c>
      <c r="I20" s="5" t="n">
        <f aca="false">H20*F19/12</f>
        <v>2567.71100505684</v>
      </c>
      <c r="J20" s="5" t="n">
        <f aca="false">I20+J19</f>
        <v>12593.9535597335</v>
      </c>
      <c r="K20" s="5"/>
      <c r="L20" s="5" t="n">
        <f aca="false">F20+J20</f>
        <v>420210.278402359</v>
      </c>
    </row>
    <row r="21" customFormat="false" ht="15" hidden="false" customHeight="false" outlineLevel="0" collapsed="false">
      <c r="A21" s="0" t="s">
        <v>22</v>
      </c>
      <c r="B21" s="5" t="n">
        <f aca="false">B20</f>
        <v>82246.53</v>
      </c>
      <c r="C21" s="10" t="n">
        <f aca="false">'App 32 - Mar02 to Feb04 Revenue'!E$47</f>
        <v>55406.8684519</v>
      </c>
      <c r="D21" s="5"/>
      <c r="E21" s="5" t="n">
        <f aca="false">B21-C21+D21</f>
        <v>26839.6615481</v>
      </c>
      <c r="F21" s="5" t="n">
        <f aca="false">F20+E21</f>
        <v>434455.986390725</v>
      </c>
      <c r="G21" s="5"/>
      <c r="H21" s="1" t="n">
        <f aca="false">H20</f>
        <v>0.0725</v>
      </c>
      <c r="I21" s="5" t="n">
        <f aca="false">H21*F20/12</f>
        <v>2462.68196259086</v>
      </c>
      <c r="J21" s="5" t="n">
        <f aca="false">I21+J20</f>
        <v>15056.6355223243</v>
      </c>
      <c r="K21" s="5"/>
      <c r="L21" s="5" t="n">
        <f aca="false">F21+J21</f>
        <v>449512.621913049</v>
      </c>
    </row>
    <row r="22" customFormat="false" ht="15" hidden="false" customHeight="false" outlineLevel="0" collapsed="false">
      <c r="A22" s="0" t="s">
        <v>23</v>
      </c>
      <c r="B22" s="5" t="n">
        <f aca="false">B21</f>
        <v>82246.53</v>
      </c>
      <c r="C22" s="10" t="n">
        <f aca="false">'App 32 - Mar02 to Feb04 Revenue'!F$47</f>
        <v>102805.2430382</v>
      </c>
      <c r="D22" s="10" t="n">
        <v>0</v>
      </c>
      <c r="E22" s="5" t="n">
        <f aca="false">B22-C22+D22</f>
        <v>-20558.7130382</v>
      </c>
      <c r="F22" s="5" t="n">
        <f aca="false">F21+E22</f>
        <v>413897.273352525</v>
      </c>
      <c r="G22" s="5"/>
      <c r="H22" s="1" t="n">
        <f aca="false">H21</f>
        <v>0.0725</v>
      </c>
      <c r="I22" s="5" t="n">
        <f aca="false">H22*F21/12</f>
        <v>2624.83825111063</v>
      </c>
      <c r="J22" s="5" t="n">
        <f aca="false">I22+J21</f>
        <v>17681.473773435</v>
      </c>
      <c r="K22" s="5"/>
      <c r="L22" s="5" t="n">
        <f aca="false">F22+J22</f>
        <v>431578.74712596</v>
      </c>
    </row>
    <row r="23" customFormat="false" ht="15" hidden="false" customHeight="false" outlineLevel="0" collapsed="false">
      <c r="A23" s="0" t="s">
        <v>24</v>
      </c>
      <c r="B23" s="5" t="n">
        <f aca="false">B22</f>
        <v>82246.53</v>
      </c>
      <c r="C23" s="10" t="n">
        <f aca="false">'App 32 - Mar02 to Feb04 Revenue'!G$47</f>
        <v>105037.8623315</v>
      </c>
      <c r="D23" s="5"/>
      <c r="E23" s="5" t="n">
        <f aca="false">B23-C23+D23</f>
        <v>-22791.3323315</v>
      </c>
      <c r="F23" s="5" t="n">
        <f aca="false">F22+E23</f>
        <v>391105.941021025</v>
      </c>
      <c r="G23" s="5"/>
      <c r="H23" s="1" t="n">
        <f aca="false">H22</f>
        <v>0.0725</v>
      </c>
      <c r="I23" s="5" t="n">
        <f aca="false">H23*F22/12</f>
        <v>2500.62935983817</v>
      </c>
      <c r="J23" s="5" t="n">
        <f aca="false">I23+J22</f>
        <v>20182.1031332731</v>
      </c>
      <c r="K23" s="5"/>
      <c r="L23" s="5" t="n">
        <f aca="false">F23+J23</f>
        <v>411288.044154298</v>
      </c>
    </row>
    <row r="24" customFormat="false" ht="15" hidden="false" customHeight="false" outlineLevel="0" collapsed="false">
      <c r="A24" s="0" t="s">
        <v>25</v>
      </c>
      <c r="B24" s="5" t="n">
        <f aca="false">B23</f>
        <v>82246.53</v>
      </c>
      <c r="C24" s="10" t="n">
        <f aca="false">'App 32 - Mar02 to Feb04 Revenue'!H$47</f>
        <v>111660.49784924</v>
      </c>
      <c r="D24" s="5"/>
      <c r="E24" s="5" t="n">
        <f aca="false">B24-C24+D24</f>
        <v>-29413.96784924</v>
      </c>
      <c r="F24" s="5" t="n">
        <f aca="false">F23+E24</f>
        <v>361691.973171785</v>
      </c>
      <c r="G24" s="5"/>
      <c r="H24" s="1" t="n">
        <f aca="false">H23</f>
        <v>0.0725</v>
      </c>
      <c r="I24" s="5" t="n">
        <f aca="false">H24*F23/12</f>
        <v>2362.93172700203</v>
      </c>
      <c r="J24" s="5" t="n">
        <f aca="false">I24+J23</f>
        <v>22545.0348602752</v>
      </c>
      <c r="K24" s="5"/>
      <c r="L24" s="5" t="n">
        <f aca="false">F24+J24</f>
        <v>384237.00803206</v>
      </c>
    </row>
    <row r="25" customFormat="false" ht="15" hidden="false" customHeight="false" outlineLevel="0" collapsed="false">
      <c r="A25" s="0" t="s">
        <v>13</v>
      </c>
      <c r="B25" s="5" t="n">
        <f aca="false">B24</f>
        <v>82246.53</v>
      </c>
      <c r="C25" s="10" t="n">
        <f aca="false">'App 32 - Mar02 to Feb04 Revenue'!I$47</f>
        <v>103608.34103228</v>
      </c>
      <c r="D25" s="5"/>
      <c r="E25" s="5" t="n">
        <f aca="false">B25-C25+D25</f>
        <v>-21361.81103228</v>
      </c>
      <c r="F25" s="5" t="n">
        <f aca="false">F24+E25</f>
        <v>340330.162139505</v>
      </c>
      <c r="G25" s="5"/>
      <c r="H25" s="1" t="n">
        <f aca="false">H24</f>
        <v>0.0725</v>
      </c>
      <c r="I25" s="5" t="n">
        <f aca="false">H25*F24/12</f>
        <v>2185.22233791287</v>
      </c>
      <c r="J25" s="5" t="n">
        <f aca="false">I25+J24</f>
        <v>24730.257198188</v>
      </c>
      <c r="K25" s="5"/>
      <c r="L25" s="5" t="n">
        <f aca="false">F25+J25</f>
        <v>365060.419337693</v>
      </c>
    </row>
    <row r="26" customFormat="false" ht="15" hidden="false" customHeight="false" outlineLevel="0" collapsed="false">
      <c r="A26" s="0" t="s">
        <v>14</v>
      </c>
      <c r="B26" s="5" t="n">
        <f aca="false">B25</f>
        <v>82246.53</v>
      </c>
      <c r="C26" s="10" t="n">
        <f aca="false">'App 32 - Mar02 to Feb04 Revenue'!J$47</f>
        <v>98110.784426</v>
      </c>
      <c r="D26" s="5"/>
      <c r="E26" s="5" t="n">
        <f aca="false">B26-C26+D26</f>
        <v>-15864.254426</v>
      </c>
      <c r="F26" s="5" t="n">
        <f aca="false">F25+E26</f>
        <v>324465.907713505</v>
      </c>
      <c r="G26" s="5"/>
      <c r="H26" s="1" t="n">
        <f aca="false">H25</f>
        <v>0.0725</v>
      </c>
      <c r="I26" s="5" t="n">
        <f aca="false">H26*F25/12</f>
        <v>2056.16139625951</v>
      </c>
      <c r="J26" s="5" t="n">
        <f aca="false">I26+J25</f>
        <v>26786.4185944475</v>
      </c>
      <c r="K26" s="5"/>
      <c r="L26" s="5" t="n">
        <f aca="false">F26+J26</f>
        <v>351252.326307953</v>
      </c>
    </row>
    <row r="27" customFormat="false" ht="15" hidden="false" customHeight="false" outlineLevel="0" collapsed="false">
      <c r="A27" s="0" t="s">
        <v>15</v>
      </c>
      <c r="B27" s="12" t="n">
        <f aca="false">B26</f>
        <v>82246.53</v>
      </c>
      <c r="C27" s="13" t="n">
        <f aca="false">'App 32 - Mar02 to Feb04 Revenue'!K$47</f>
        <v>101075.18900471</v>
      </c>
      <c r="D27" s="12"/>
      <c r="E27" s="12" t="n">
        <f aca="false">B27-C27+D27</f>
        <v>-18828.65900471</v>
      </c>
      <c r="F27" s="12" t="n">
        <f aca="false">F26+E27</f>
        <v>305637.248708795</v>
      </c>
      <c r="G27" s="12"/>
      <c r="H27" s="14" t="n">
        <f aca="false">H26</f>
        <v>0.0725</v>
      </c>
      <c r="I27" s="12" t="n">
        <f aca="false">H27*F26/12</f>
        <v>1960.31485910243</v>
      </c>
      <c r="J27" s="12" t="n">
        <f aca="false">I27+J26</f>
        <v>28746.73345355</v>
      </c>
      <c r="K27" s="12"/>
      <c r="L27" s="12" t="n">
        <f aca="false">F27+J27</f>
        <v>334383.982162345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986958.36</v>
      </c>
      <c r="C28" s="5" t="n">
        <f aca="false">SUM(C16:C27)</f>
        <v>923089.011291205</v>
      </c>
      <c r="D28" s="5" t="n">
        <f aca="false">SUM(D16:D27)</f>
        <v>0</v>
      </c>
      <c r="E28" s="5" t="n">
        <f aca="false">SUM(E16:E27)</f>
        <v>63869.348708795</v>
      </c>
      <c r="F28" s="5"/>
      <c r="G28" s="5"/>
      <c r="I28" s="5" t="n">
        <f aca="false">SUM(I16:I27)</f>
        <v>27286.05239105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102393.855</v>
      </c>
      <c r="C34" s="10" t="n">
        <f aca="false">'App 32 - Mar02 to Feb04 Revenue'!L$47</f>
        <v>104634.91127091</v>
      </c>
      <c r="D34" s="5"/>
      <c r="E34" s="5" t="n">
        <f aca="false">B34-C34+D34</f>
        <v>-2241.05627091001</v>
      </c>
      <c r="F34" s="5" t="n">
        <f aca="false">F27+E34</f>
        <v>303396.192437885</v>
      </c>
      <c r="G34" s="5"/>
      <c r="H34" s="1" t="n">
        <f aca="false">H27</f>
        <v>0.0725</v>
      </c>
      <c r="I34" s="5" t="n">
        <f aca="false">H34*F27/12</f>
        <v>1846.55837761564</v>
      </c>
      <c r="J34" s="5" t="n">
        <f aca="false">J27+I34</f>
        <v>30593.2918311656</v>
      </c>
      <c r="K34" s="5"/>
      <c r="L34" s="5" t="n">
        <f aca="false">F34+J34</f>
        <v>333989.484269051</v>
      </c>
    </row>
    <row r="35" customFormat="false" ht="15" hidden="false" customHeight="false" outlineLevel="0" collapsed="false">
      <c r="A35" s="0" t="s">
        <v>18</v>
      </c>
      <c r="B35" s="5" t="n">
        <f aca="false">B34</f>
        <v>102393.855</v>
      </c>
      <c r="C35" s="10" t="n">
        <f aca="false">'App 32 - Mar02 to Feb04 Revenue'!M$47</f>
        <v>109689.99017262</v>
      </c>
      <c r="D35" s="5"/>
      <c r="E35" s="5" t="n">
        <f aca="false">B35-C35+D35</f>
        <v>-7296.13517262001</v>
      </c>
      <c r="F35" s="5" t="n">
        <f aca="false">F34+E35</f>
        <v>296100.057265265</v>
      </c>
      <c r="G35" s="5"/>
      <c r="H35" s="1" t="n">
        <f aca="false">H34</f>
        <v>0.0725</v>
      </c>
      <c r="I35" s="5" t="n">
        <f aca="false">H35*F34/12</f>
        <v>1833.01866264556</v>
      </c>
      <c r="J35" s="5" t="n">
        <f aca="false">I35+J34</f>
        <v>32426.3104938112</v>
      </c>
      <c r="K35" s="5"/>
      <c r="L35" s="5" t="n">
        <f aca="false">F35+J35</f>
        <v>328526.367759076</v>
      </c>
    </row>
    <row r="36" customFormat="false" ht="15" hidden="false" customHeight="false" outlineLevel="0" collapsed="false">
      <c r="A36" s="0" t="s">
        <v>19</v>
      </c>
      <c r="B36" s="5" t="n">
        <f aca="false">B35</f>
        <v>102393.855</v>
      </c>
      <c r="C36" s="10" t="n">
        <f aca="false">'App 32 - Mar02 to Feb04 Revenue'!N$47</f>
        <v>108403.561392</v>
      </c>
      <c r="D36" s="5"/>
      <c r="E36" s="5" t="n">
        <f aca="false">B36-C36+D36</f>
        <v>-6009.70639199999</v>
      </c>
      <c r="F36" s="5" t="n">
        <f aca="false">F35+E36</f>
        <v>290090.350873265</v>
      </c>
      <c r="G36" s="5"/>
      <c r="H36" s="1" t="n">
        <f aca="false">H35</f>
        <v>0.0725</v>
      </c>
      <c r="I36" s="5" t="n">
        <f aca="false">H36*F35/12</f>
        <v>1788.93784597764</v>
      </c>
      <c r="J36" s="5" t="n">
        <f aca="false">I36+J35</f>
        <v>34215.2483397888</v>
      </c>
      <c r="K36" s="5"/>
      <c r="L36" s="5" t="n">
        <f aca="false">F36+J36</f>
        <v>324305.599213054</v>
      </c>
    </row>
    <row r="37" customFormat="false" ht="15" hidden="false" customHeight="false" outlineLevel="0" collapsed="false">
      <c r="A37" s="0" t="s">
        <v>20</v>
      </c>
      <c r="B37" s="5" t="n">
        <f aca="false">B36</f>
        <v>102393.855</v>
      </c>
      <c r="C37" s="10" t="n">
        <f aca="false">'App 32 - Mar02 to Feb04 Revenue'!O$47</f>
        <v>104247.43439452</v>
      </c>
      <c r="D37" s="5"/>
      <c r="E37" s="5" t="n">
        <f aca="false">B37-C37+D37</f>
        <v>-1853.57939452001</v>
      </c>
      <c r="F37" s="5" t="n">
        <f aca="false">F36+E37</f>
        <v>288236.771478745</v>
      </c>
      <c r="G37" s="5"/>
      <c r="H37" s="1" t="n">
        <f aca="false">H36</f>
        <v>0.0725</v>
      </c>
      <c r="I37" s="5" t="n">
        <f aca="false">H37*F36/12</f>
        <v>1752.62920319264</v>
      </c>
      <c r="J37" s="5" t="n">
        <f aca="false">I37+J36</f>
        <v>35967.8775429814</v>
      </c>
      <c r="K37" s="5"/>
      <c r="L37" s="5" t="n">
        <f aca="false">F37+J37</f>
        <v>324204.649021726</v>
      </c>
    </row>
    <row r="38" customFormat="false" ht="15" hidden="false" customHeight="false" outlineLevel="0" collapsed="false">
      <c r="A38" s="0" t="s">
        <v>21</v>
      </c>
      <c r="B38" s="5" t="n">
        <f aca="false">B37</f>
        <v>102393.855</v>
      </c>
      <c r="C38" s="10" t="n">
        <f aca="false">'App 32 - Mar02 to Feb04 Revenue'!P$47</f>
        <v>102849.58727859</v>
      </c>
      <c r="D38" s="5"/>
      <c r="E38" s="5" t="n">
        <f aca="false">B38-C38+D38</f>
        <v>-455.732278590003</v>
      </c>
      <c r="F38" s="5" t="n">
        <f aca="false">F37+E38</f>
        <v>287781.039200155</v>
      </c>
      <c r="G38" s="5"/>
      <c r="H38" s="1" t="n">
        <f aca="false">H37</f>
        <v>0.0725</v>
      </c>
      <c r="I38" s="5" t="n">
        <f aca="false">H38*F37/12</f>
        <v>1741.43049435075</v>
      </c>
      <c r="J38" s="5" t="n">
        <f aca="false">I38+J37</f>
        <v>37709.3080373322</v>
      </c>
      <c r="K38" s="5"/>
      <c r="L38" s="5" t="n">
        <f aca="false">F38+J38</f>
        <v>325490.347237487</v>
      </c>
    </row>
    <row r="39" customFormat="false" ht="15" hidden="false" customHeight="false" outlineLevel="0" collapsed="false">
      <c r="A39" s="0" t="s">
        <v>22</v>
      </c>
      <c r="B39" s="5" t="n">
        <f aca="false">B38</f>
        <v>102393.855</v>
      </c>
      <c r="C39" s="10" t="n">
        <f aca="false">'App 32 - Mar02 to Feb04 Revenue'!Q$47</f>
        <v>100178.53254907</v>
      </c>
      <c r="D39" s="5"/>
      <c r="E39" s="5" t="n">
        <f aca="false">B39-C39+D39</f>
        <v>2215.32245093001</v>
      </c>
      <c r="F39" s="5" t="n">
        <f aca="false">F38+E39</f>
        <v>289996.361651085</v>
      </c>
      <c r="G39" s="5"/>
      <c r="H39" s="1" t="n">
        <f aca="false">H38</f>
        <v>0.0725</v>
      </c>
      <c r="I39" s="5" t="n">
        <f aca="false">H39*F38/12</f>
        <v>1738.67711183427</v>
      </c>
      <c r="J39" s="5" t="n">
        <f aca="false">I39+J38</f>
        <v>39447.9851491665</v>
      </c>
      <c r="K39" s="5"/>
      <c r="L39" s="5" t="n">
        <f aca="false">F39+J39</f>
        <v>329444.346800252</v>
      </c>
    </row>
    <row r="40" customFormat="false" ht="15" hidden="false" customHeight="false" outlineLevel="0" collapsed="false">
      <c r="A40" s="0" t="s">
        <v>23</v>
      </c>
      <c r="B40" s="5" t="n">
        <f aca="false">B39</f>
        <v>102393.855</v>
      </c>
      <c r="C40" s="10" t="n">
        <f aca="false">'App 32 - Mar02 to Feb04 Revenue'!R$47</f>
        <v>100718.2016419</v>
      </c>
      <c r="D40" s="10" t="n">
        <v>0</v>
      </c>
      <c r="E40" s="5" t="n">
        <f aca="false">B40-C40+D40</f>
        <v>1675.6533581</v>
      </c>
      <c r="F40" s="5" t="n">
        <f aca="false">F39+E40</f>
        <v>291672.015009185</v>
      </c>
      <c r="G40" s="5"/>
      <c r="H40" s="1" t="n">
        <f aca="false">H39</f>
        <v>0.0725</v>
      </c>
      <c r="I40" s="5" t="n">
        <f aca="false">H40*F39/12</f>
        <v>1752.06135164197</v>
      </c>
      <c r="J40" s="5" t="n">
        <f aca="false">I40+J39</f>
        <v>41200.0465008084</v>
      </c>
      <c r="K40" s="5"/>
      <c r="L40" s="5" t="n">
        <f aca="false">F40+J40</f>
        <v>332872.061509994</v>
      </c>
    </row>
    <row r="41" customFormat="false" ht="15" hidden="false" customHeight="false" outlineLevel="0" collapsed="false">
      <c r="A41" s="0" t="s">
        <v>24</v>
      </c>
      <c r="B41" s="5" t="n">
        <f aca="false">B40</f>
        <v>102393.855</v>
      </c>
      <c r="C41" s="10" t="n">
        <f aca="false">'App 32 - Mar02 to Feb04 Revenue'!S$47</f>
        <v>105117.04132254</v>
      </c>
      <c r="D41" s="5"/>
      <c r="E41" s="5" t="n">
        <f aca="false">B41-C41+D41</f>
        <v>-2723.18632254</v>
      </c>
      <c r="F41" s="5" t="n">
        <f aca="false">F40+E41</f>
        <v>288948.828686645</v>
      </c>
      <c r="G41" s="5"/>
      <c r="H41" s="1" t="n">
        <f aca="false">H40</f>
        <v>0.0725</v>
      </c>
      <c r="I41" s="5" t="n">
        <f aca="false">H41*F40/12</f>
        <v>1762.18509068049</v>
      </c>
      <c r="J41" s="5" t="n">
        <f aca="false">I41+J40</f>
        <v>42962.2315914889</v>
      </c>
      <c r="K41" s="5"/>
      <c r="L41" s="5" t="n">
        <f aca="false">F41+J41</f>
        <v>331911.060278134</v>
      </c>
    </row>
    <row r="42" customFormat="false" ht="15" hidden="false" customHeight="false" outlineLevel="0" collapsed="false">
      <c r="A42" s="0" t="s">
        <v>25</v>
      </c>
      <c r="B42" s="5" t="n">
        <f aca="false">B41</f>
        <v>102393.855</v>
      </c>
      <c r="C42" s="10" t="n">
        <f aca="false">'App 32 - Mar02 to Feb04 Revenue'!T$47</f>
        <v>107421.50410272</v>
      </c>
      <c r="D42" s="5"/>
      <c r="E42" s="5" t="n">
        <f aca="false">B42-C42+D42</f>
        <v>-5027.64910272</v>
      </c>
      <c r="F42" s="5" t="n">
        <f aca="false">F41+E42</f>
        <v>283921.179583925</v>
      </c>
      <c r="G42" s="5"/>
      <c r="H42" s="1" t="n">
        <f aca="false">H41</f>
        <v>0.0725</v>
      </c>
      <c r="I42" s="5" t="n">
        <f aca="false">H42*F41/12</f>
        <v>1745.73250664848</v>
      </c>
      <c r="J42" s="5" t="n">
        <f aca="false">I42+J41</f>
        <v>44707.9640981374</v>
      </c>
      <c r="K42" s="5"/>
      <c r="L42" s="5" t="n">
        <f aca="false">F42+J42</f>
        <v>328629.143682062</v>
      </c>
    </row>
    <row r="43" customFormat="false" ht="15" hidden="false" customHeight="false" outlineLevel="0" collapsed="false">
      <c r="A43" s="0" t="s">
        <v>13</v>
      </c>
      <c r="B43" s="5" t="n">
        <f aca="false">B42</f>
        <v>102393.855</v>
      </c>
      <c r="C43" s="10" t="n">
        <f aca="false">'App 32 - Mar02 to Feb04 Revenue'!U$47</f>
        <v>103252.34230718</v>
      </c>
      <c r="D43" s="5"/>
      <c r="E43" s="5" t="n">
        <f aca="false">B43-C43+D43</f>
        <v>-858.48730718001</v>
      </c>
      <c r="F43" s="5" t="n">
        <f aca="false">F42+E43</f>
        <v>283062.692276745</v>
      </c>
      <c r="G43" s="5"/>
      <c r="H43" s="1" t="n">
        <f aca="false">H42</f>
        <v>0.0725</v>
      </c>
      <c r="I43" s="5" t="n">
        <f aca="false">H43*F42/12</f>
        <v>1715.35712665288</v>
      </c>
      <c r="J43" s="5" t="n">
        <f aca="false">I43+J42</f>
        <v>46423.3212247903</v>
      </c>
      <c r="K43" s="5"/>
      <c r="L43" s="5" t="n">
        <f aca="false">F43+J43</f>
        <v>329486.013501535</v>
      </c>
    </row>
    <row r="44" customFormat="false" ht="15" hidden="false" customHeight="false" outlineLevel="0" collapsed="false">
      <c r="A44" s="0" t="s">
        <v>14</v>
      </c>
      <c r="B44" s="5" t="n">
        <f aca="false">B43</f>
        <v>102393.855</v>
      </c>
      <c r="C44" s="10" t="n">
        <f aca="false">'App 32 - Mar02 to Feb04 Revenue'!V$47</f>
        <v>101976.96755822</v>
      </c>
      <c r="D44" s="5"/>
      <c r="E44" s="5" t="n">
        <f aca="false">B44-C44+D44</f>
        <v>416.887441779996</v>
      </c>
      <c r="F44" s="5" t="n">
        <f aca="false">F43+E44</f>
        <v>283479.579718525</v>
      </c>
      <c r="G44" s="5"/>
      <c r="H44" s="1" t="n">
        <f aca="false">H43</f>
        <v>0.0725</v>
      </c>
      <c r="I44" s="5" t="n">
        <f aca="false">H44*F43/12</f>
        <v>1710.17043250533</v>
      </c>
      <c r="J44" s="5" t="n">
        <f aca="false">I44+J43</f>
        <v>48133.4916572956</v>
      </c>
      <c r="K44" s="5"/>
      <c r="L44" s="5" t="n">
        <f aca="false">F44+J44</f>
        <v>331613.071375821</v>
      </c>
    </row>
    <row r="45" customFormat="false" ht="15" hidden="false" customHeight="false" outlineLevel="0" collapsed="false">
      <c r="A45" s="0" t="s">
        <v>15</v>
      </c>
      <c r="B45" s="12" t="n">
        <f aca="false">B44</f>
        <v>102393.855</v>
      </c>
      <c r="C45" s="13" t="n">
        <f aca="false">'App 32 - Mar02 to Feb04 Revenue'!W$47</f>
        <v>103737.30396964</v>
      </c>
      <c r="D45" s="12"/>
      <c r="E45" s="12" t="n">
        <f aca="false">B45-C45+D45</f>
        <v>-1343.44896964</v>
      </c>
      <c r="F45" s="12" t="n">
        <f aca="false">F44+E45</f>
        <v>282136.130748885</v>
      </c>
      <c r="G45" s="12"/>
      <c r="H45" s="14" t="n">
        <f aca="false">H44</f>
        <v>0.0725</v>
      </c>
      <c r="I45" s="12" t="n">
        <f aca="false">H45*F44/12</f>
        <v>1712.68912746609</v>
      </c>
      <c r="J45" s="12" t="n">
        <f aca="false">I45+J44</f>
        <v>49846.1807847617</v>
      </c>
      <c r="K45" s="12"/>
      <c r="L45" s="12" t="n">
        <f aca="false">F45+J45</f>
        <v>331982.311533647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1228726.26</v>
      </c>
      <c r="C46" s="5" t="n">
        <f aca="false">SUM(C34:C45)</f>
        <v>1252227.37795991</v>
      </c>
      <c r="D46" s="5" t="n">
        <f aca="false">SUM(D34:D45)</f>
        <v>0</v>
      </c>
      <c r="E46" s="5" t="n">
        <f aca="false">SUM(E34:E45)</f>
        <v>-23501.11795991</v>
      </c>
      <c r="F46" s="5"/>
      <c r="G46" s="5"/>
      <c r="I46" s="5" t="n">
        <f aca="false">SUM(I34:I45)</f>
        <v>21099.4473312117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B45</f>
        <v>102393.855</v>
      </c>
      <c r="C52" s="10" t="n">
        <f aca="false">'App 32 - Mar02 to Feb04 Revenue'!X$47</f>
        <v>106836.13950781</v>
      </c>
      <c r="D52" s="5"/>
      <c r="E52" s="5" t="n">
        <f aca="false">B52-C52+D52</f>
        <v>-4442.28450781001</v>
      </c>
      <c r="F52" s="5" t="n">
        <f aca="false">F45+E52</f>
        <v>277693.846241075</v>
      </c>
      <c r="G52" s="5"/>
      <c r="H52" s="1" t="n">
        <f aca="false">H45</f>
        <v>0.0725</v>
      </c>
      <c r="I52" s="5" t="n">
        <f aca="false">H52*F45/12</f>
        <v>1704.57245660785</v>
      </c>
      <c r="J52" s="5" t="n">
        <f aca="false">J45+I52</f>
        <v>51550.7532413696</v>
      </c>
      <c r="K52" s="5"/>
      <c r="L52" s="5" t="n">
        <f aca="false">F52+J52</f>
        <v>329244.599482445</v>
      </c>
    </row>
    <row r="53" customFormat="false" ht="15" hidden="false" customHeight="false" outlineLevel="0" collapsed="false">
      <c r="A53" s="0" t="s">
        <v>18</v>
      </c>
      <c r="B53" s="5" t="n">
        <f aca="false">B52</f>
        <v>102393.855</v>
      </c>
      <c r="C53" s="10" t="n">
        <f aca="false">'App 32 - Mar02 to Feb04 Revenue'!Y$47</f>
        <v>112348.47750039</v>
      </c>
      <c r="D53" s="5"/>
      <c r="E53" s="5" t="n">
        <f aca="false">B53-C53+D53</f>
        <v>-9954.62250039002</v>
      </c>
      <c r="F53" s="5" t="n">
        <f aca="false">F52+E53</f>
        <v>267739.223740685</v>
      </c>
      <c r="G53" s="5"/>
      <c r="H53" s="1" t="n">
        <f aca="false">H52</f>
        <v>0.0725</v>
      </c>
      <c r="I53" s="5" t="n">
        <f aca="false">H53*F52/12</f>
        <v>1677.73365437316</v>
      </c>
      <c r="J53" s="5" t="n">
        <f aca="false">I53+J52</f>
        <v>53228.4868957427</v>
      </c>
      <c r="K53" s="5"/>
      <c r="L53" s="5" t="n">
        <f aca="false">F53+J53</f>
        <v>320967.710636428</v>
      </c>
    </row>
    <row r="54" customFormat="false" ht="15" hidden="false" customHeight="false" outlineLevel="0" collapsed="false">
      <c r="A54" s="0" t="s">
        <v>19</v>
      </c>
      <c r="B54" s="10" t="n">
        <f aca="false">'PILS Entitlement Summary'!H7</f>
        <v>82246.53</v>
      </c>
      <c r="C54" s="10" t="n">
        <f aca="false">'App 32 - Mar02 to Feb04 Revenue'!Z$47+'App 33 - Mar04 to Feb05 Revenue'!B36</f>
        <v>97957.1332422411</v>
      </c>
      <c r="D54" s="5"/>
      <c r="E54" s="5" t="n">
        <f aca="false">B54-C54+D54</f>
        <v>-15710.6032422411</v>
      </c>
      <c r="F54" s="5" t="n">
        <f aca="false">F53+E54</f>
        <v>252028.620498444</v>
      </c>
      <c r="G54" s="5"/>
      <c r="H54" s="1" t="n">
        <f aca="false">H53</f>
        <v>0.0725</v>
      </c>
      <c r="I54" s="5" t="n">
        <f aca="false">H54*F53/12</f>
        <v>1617.59114343331</v>
      </c>
      <c r="J54" s="5" t="n">
        <f aca="false">I54+J53</f>
        <v>54846.078039176</v>
      </c>
      <c r="K54" s="5"/>
      <c r="L54" s="5" t="n">
        <f aca="false">F54+J54</f>
        <v>306874.69853762</v>
      </c>
    </row>
    <row r="55" customFormat="false" ht="15" hidden="false" customHeight="false" outlineLevel="0" collapsed="false">
      <c r="A55" s="0" t="s">
        <v>20</v>
      </c>
      <c r="B55" s="5" t="n">
        <f aca="false">B54</f>
        <v>82246.53</v>
      </c>
      <c r="C55" s="10" t="n">
        <f aca="false">'App 33 - Mar04 to Feb05 Revenue'!C$36</f>
        <v>81556.4910781378</v>
      </c>
      <c r="D55" s="5"/>
      <c r="E55" s="5" t="n">
        <f aca="false">B55-C55+D55</f>
        <v>690.038921862157</v>
      </c>
      <c r="F55" s="5" t="n">
        <f aca="false">F54+E55</f>
        <v>252718.659420306</v>
      </c>
      <c r="G55" s="5"/>
      <c r="H55" s="1" t="n">
        <f aca="false">H54</f>
        <v>0.0725</v>
      </c>
      <c r="I55" s="5" t="n">
        <f aca="false">H55*F54/12</f>
        <v>1522.67291551143</v>
      </c>
      <c r="J55" s="5" t="n">
        <f aca="false">I55+J54</f>
        <v>56368.7509546875</v>
      </c>
      <c r="K55" s="5"/>
      <c r="L55" s="5" t="n">
        <f aca="false">F55+J55</f>
        <v>309087.410374994</v>
      </c>
    </row>
    <row r="56" customFormat="false" ht="15" hidden="false" customHeight="false" outlineLevel="0" collapsed="false">
      <c r="A56" s="0" t="s">
        <v>21</v>
      </c>
      <c r="B56" s="5" t="n">
        <f aca="false">B55</f>
        <v>82246.53</v>
      </c>
      <c r="C56" s="10" t="n">
        <f aca="false">'App 33 - Mar04 to Feb05 Revenue'!D$36</f>
        <v>77453.4979680599</v>
      </c>
      <c r="D56" s="5"/>
      <c r="E56" s="5" t="n">
        <f aca="false">B56-C56+D56</f>
        <v>4793.03203194008</v>
      </c>
      <c r="F56" s="5" t="n">
        <f aca="false">F55+E56</f>
        <v>257511.691452246</v>
      </c>
      <c r="G56" s="5"/>
      <c r="H56" s="1" t="n">
        <f aca="false">H55</f>
        <v>0.0725</v>
      </c>
      <c r="I56" s="5" t="n">
        <f aca="false">H56*F55/12</f>
        <v>1526.84190066435</v>
      </c>
      <c r="J56" s="5" t="n">
        <f aca="false">I56+J55</f>
        <v>57895.5928553518</v>
      </c>
      <c r="K56" s="5"/>
      <c r="L56" s="5" t="n">
        <f aca="false">F56+J56</f>
        <v>315407.284307598</v>
      </c>
    </row>
    <row r="57" customFormat="false" ht="15" hidden="false" customHeight="false" outlineLevel="0" collapsed="false">
      <c r="A57" s="0" t="s">
        <v>22</v>
      </c>
      <c r="B57" s="5" t="n">
        <f aca="false">B56</f>
        <v>82246.53</v>
      </c>
      <c r="C57" s="10" t="n">
        <f aca="false">'App 33 - Mar04 to Feb05 Revenue'!E$36</f>
        <v>71039.0641077015</v>
      </c>
      <c r="D57" s="5"/>
      <c r="E57" s="5" t="n">
        <f aca="false">B57-C57+D57</f>
        <v>11207.4658922985</v>
      </c>
      <c r="F57" s="5" t="n">
        <f aca="false">F56+E57</f>
        <v>268719.157344545</v>
      </c>
      <c r="G57" s="5"/>
      <c r="H57" s="1" t="n">
        <f aca="false">H56</f>
        <v>0.0725</v>
      </c>
      <c r="I57" s="5" t="n">
        <f aca="false">H57*F56/12</f>
        <v>1555.79980252399</v>
      </c>
      <c r="J57" s="5" t="n">
        <f aca="false">I57+J56</f>
        <v>59451.3926578758</v>
      </c>
      <c r="K57" s="5"/>
      <c r="L57" s="5" t="n">
        <f aca="false">F57+J57</f>
        <v>328170.550002421</v>
      </c>
    </row>
    <row r="58" customFormat="false" ht="15" hidden="false" customHeight="false" outlineLevel="0" collapsed="false">
      <c r="A58" s="0" t="s">
        <v>23</v>
      </c>
      <c r="B58" s="5" t="n">
        <f aca="false">B57</f>
        <v>82246.53</v>
      </c>
      <c r="C58" s="10" t="n">
        <f aca="false">'App 33 - Mar04 to Feb05 Revenue'!F$36</f>
        <v>72405.7190803371</v>
      </c>
      <c r="D58" s="10" t="n">
        <v>-44002</v>
      </c>
      <c r="E58" s="5" t="n">
        <f aca="false">B58-C58+D58</f>
        <v>-34161.1890803371</v>
      </c>
      <c r="F58" s="5" t="n">
        <f aca="false">F57+E58</f>
        <v>234557.968264208</v>
      </c>
      <c r="G58" s="5"/>
      <c r="H58" s="1" t="n">
        <f aca="false">H57</f>
        <v>0.0725</v>
      </c>
      <c r="I58" s="5" t="n">
        <f aca="false">H58*F57/12</f>
        <v>1623.51157562329</v>
      </c>
      <c r="J58" s="5" t="n">
        <f aca="false">I58+J57</f>
        <v>61074.9042334991</v>
      </c>
      <c r="K58" s="5"/>
      <c r="L58" s="5" t="n">
        <f aca="false">F58+J58</f>
        <v>295632.872497707</v>
      </c>
    </row>
    <row r="59" customFormat="false" ht="15" hidden="false" customHeight="false" outlineLevel="0" collapsed="false">
      <c r="A59" s="0" t="s">
        <v>24</v>
      </c>
      <c r="B59" s="5" t="n">
        <f aca="false">B58</f>
        <v>82246.53</v>
      </c>
      <c r="C59" s="10" t="n">
        <f aca="false">'App 33 - Mar04 to Feb05 Revenue'!G$36</f>
        <v>78336.9474686335</v>
      </c>
      <c r="D59" s="5"/>
      <c r="E59" s="5" t="n">
        <f aca="false">B59-C59+D59</f>
        <v>3909.58253136648</v>
      </c>
      <c r="F59" s="5" t="n">
        <f aca="false">F58+E59</f>
        <v>238467.550795574</v>
      </c>
      <c r="G59" s="5"/>
      <c r="H59" s="1" t="n">
        <f aca="false">H58</f>
        <v>0.0725</v>
      </c>
      <c r="I59" s="5" t="n">
        <f aca="false">H59*F58/12</f>
        <v>1417.12105826292</v>
      </c>
      <c r="J59" s="5" t="n">
        <f aca="false">I59+J58</f>
        <v>62492.025291762</v>
      </c>
      <c r="K59" s="5"/>
      <c r="L59" s="5" t="n">
        <f aca="false">F59+J59</f>
        <v>300959.576087336</v>
      </c>
    </row>
    <row r="60" customFormat="false" ht="15" hidden="false" customHeight="false" outlineLevel="0" collapsed="false">
      <c r="A60" s="0" t="s">
        <v>25</v>
      </c>
      <c r="B60" s="5" t="n">
        <f aca="false">B59</f>
        <v>82246.53</v>
      </c>
      <c r="C60" s="10" t="n">
        <f aca="false">'App 33 - Mar04 to Feb05 Revenue'!H$36</f>
        <v>80757.606164496</v>
      </c>
      <c r="D60" s="5"/>
      <c r="E60" s="5" t="n">
        <f aca="false">B60-C60+D60</f>
        <v>1488.92383550396</v>
      </c>
      <c r="F60" s="5" t="n">
        <f aca="false">F59+E60</f>
        <v>239956.474631078</v>
      </c>
      <c r="G60" s="5"/>
      <c r="H60" s="1" t="n">
        <f aca="false">H59</f>
        <v>0.0725</v>
      </c>
      <c r="I60" s="5" t="n">
        <f aca="false">H60*F59/12</f>
        <v>1440.74145272326</v>
      </c>
      <c r="J60" s="5" t="n">
        <f aca="false">I60+J59</f>
        <v>63932.7667444853</v>
      </c>
      <c r="K60" s="5"/>
      <c r="L60" s="5" t="n">
        <f aca="false">F60+J60</f>
        <v>303889.241375563</v>
      </c>
    </row>
    <row r="61" customFormat="false" ht="15" hidden="false" customHeight="false" outlineLevel="0" collapsed="false">
      <c r="A61" s="0" t="s">
        <v>13</v>
      </c>
      <c r="B61" s="5" t="n">
        <f aca="false">B60</f>
        <v>82246.53</v>
      </c>
      <c r="C61" s="10" t="n">
        <f aca="false">'App 33 - Mar04 to Feb05 Revenue'!I$36</f>
        <v>80986.6430056324</v>
      </c>
      <c r="D61" s="5"/>
      <c r="E61" s="5" t="n">
        <f aca="false">B61-C61+D61</f>
        <v>1259.88699436757</v>
      </c>
      <c r="F61" s="5" t="n">
        <f aca="false">F60+E61</f>
        <v>241216.361625446</v>
      </c>
      <c r="G61" s="5"/>
      <c r="H61" s="1" t="n">
        <f aca="false">H60</f>
        <v>0.0725</v>
      </c>
      <c r="I61" s="5" t="n">
        <f aca="false">H61*F60/12</f>
        <v>1449.73703422943</v>
      </c>
      <c r="J61" s="5" t="n">
        <f aca="false">I61+J60</f>
        <v>65382.5037787147</v>
      </c>
      <c r="K61" s="5"/>
      <c r="L61" s="5" t="n">
        <f aca="false">F61+J61</f>
        <v>306598.86540416</v>
      </c>
    </row>
    <row r="62" customFormat="false" ht="15" hidden="false" customHeight="false" outlineLevel="0" collapsed="false">
      <c r="A62" s="0" t="s">
        <v>14</v>
      </c>
      <c r="B62" s="5" t="n">
        <f aca="false">B61</f>
        <v>82246.53</v>
      </c>
      <c r="C62" s="10" t="n">
        <f aca="false">'App 33 - Mar04 to Feb05 Revenue'!J$36</f>
        <v>70979.5383407737</v>
      </c>
      <c r="D62" s="5"/>
      <c r="E62" s="5" t="n">
        <f aca="false">B62-C62+D62</f>
        <v>11266.9916592263</v>
      </c>
      <c r="F62" s="5" t="n">
        <f aca="false">F61+E62</f>
        <v>252483.353284672</v>
      </c>
      <c r="G62" s="5"/>
      <c r="H62" s="1" t="n">
        <f aca="false">H61</f>
        <v>0.0725</v>
      </c>
      <c r="I62" s="5" t="n">
        <f aca="false">H62*F61/12</f>
        <v>1457.34885148707</v>
      </c>
      <c r="J62" s="5" t="n">
        <f aca="false">I62+J61</f>
        <v>66839.8526302018</v>
      </c>
      <c r="K62" s="5"/>
      <c r="L62" s="5" t="n">
        <f aca="false">F62+J62</f>
        <v>319323.205914874</v>
      </c>
    </row>
    <row r="63" customFormat="false" ht="15" hidden="false" customHeight="false" outlineLevel="0" collapsed="false">
      <c r="A63" s="0" t="s">
        <v>15</v>
      </c>
      <c r="B63" s="12" t="n">
        <f aca="false">B62</f>
        <v>82246.53</v>
      </c>
      <c r="C63" s="13" t="n">
        <f aca="false">'App 33 - Mar04 to Feb05 Revenue'!K$36</f>
        <v>73290.0342651207</v>
      </c>
      <c r="D63" s="12"/>
      <c r="E63" s="12" t="n">
        <f aca="false">B63-C63+D63</f>
        <v>8956.49573487933</v>
      </c>
      <c r="F63" s="12" t="n">
        <f aca="false">F62+E63</f>
        <v>261439.849019551</v>
      </c>
      <c r="G63" s="12"/>
      <c r="H63" s="14" t="n">
        <f aca="false">H62</f>
        <v>0.0725</v>
      </c>
      <c r="I63" s="12" t="n">
        <f aca="false">H63*F62/12</f>
        <v>1525.42025942823</v>
      </c>
      <c r="J63" s="12" t="n">
        <f aca="false">I63+J62</f>
        <v>68365.27288963</v>
      </c>
      <c r="K63" s="12"/>
      <c r="L63" s="12" t="n">
        <f aca="false">F63+J63</f>
        <v>329805.121909181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1027253.01</v>
      </c>
      <c r="C64" s="5" t="n">
        <f aca="false">SUM(C52:C63)</f>
        <v>1003947.29172933</v>
      </c>
      <c r="D64" s="5" t="n">
        <f aca="false">SUM(D52:D63)</f>
        <v>-44002</v>
      </c>
      <c r="E64" s="5" t="n">
        <f aca="false">SUM(E52:E63)</f>
        <v>-20696.2817293338</v>
      </c>
      <c r="F64" s="5"/>
      <c r="G64" s="5"/>
      <c r="I64" s="5" t="n">
        <f aca="false">SUM(I52:I63)</f>
        <v>18519.0921048683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82246.53</v>
      </c>
      <c r="C70" s="10" t="n">
        <f aca="false">'App 33 - Mar04 to Feb05 Revenue'!L$36</f>
        <v>83386.6389770901</v>
      </c>
      <c r="D70" s="5"/>
      <c r="E70" s="5" t="n">
        <f aca="false">B70-C70+D70</f>
        <v>-1140.10897709007</v>
      </c>
      <c r="F70" s="5" t="n">
        <f aca="false">F63+E70</f>
        <v>260299.740042461</v>
      </c>
      <c r="G70" s="5"/>
      <c r="H70" s="1" t="n">
        <f aca="false">H63</f>
        <v>0.0725</v>
      </c>
      <c r="I70" s="5" t="n">
        <f aca="false">H70*F63/12</f>
        <v>1579.53242115979</v>
      </c>
      <c r="J70" s="5" t="n">
        <f aca="false">J63+I70</f>
        <v>69944.8053107898</v>
      </c>
      <c r="K70" s="5"/>
      <c r="L70" s="5" t="n">
        <f aca="false">F70+J70</f>
        <v>330244.545353251</v>
      </c>
    </row>
    <row r="71" customFormat="false" ht="15" hidden="false" customHeight="false" outlineLevel="0" collapsed="false">
      <c r="A71" s="0" t="s">
        <v>18</v>
      </c>
      <c r="B71" s="5" t="n">
        <f aca="false">B63</f>
        <v>82246.53</v>
      </c>
      <c r="C71" s="10" t="n">
        <f aca="false">'App 33 - Mar04 to Feb05 Revenue'!M$36</f>
        <v>97473.3043586235</v>
      </c>
      <c r="D71" s="5"/>
      <c r="E71" s="5" t="n">
        <f aca="false">B71-C71+D71</f>
        <v>-15226.7743586235</v>
      </c>
      <c r="F71" s="5" t="n">
        <f aca="false">F70+E71</f>
        <v>245072.965683838</v>
      </c>
      <c r="G71" s="5"/>
      <c r="H71" s="1" t="n">
        <f aca="false">H70</f>
        <v>0.0725</v>
      </c>
      <c r="I71" s="5" t="n">
        <f aca="false">H71*F70/12</f>
        <v>1572.64426275654</v>
      </c>
      <c r="J71" s="5" t="n">
        <f aca="false">I71+J70</f>
        <v>71517.4495735463</v>
      </c>
      <c r="K71" s="5"/>
      <c r="L71" s="5" t="n">
        <f aca="false">F71+J71</f>
        <v>316590.415257384</v>
      </c>
    </row>
    <row r="72" customFormat="false" ht="15" hidden="false" customHeight="false" outlineLevel="0" collapsed="false">
      <c r="A72" s="0" t="s">
        <v>19</v>
      </c>
      <c r="B72" s="10" t="n">
        <f aca="false">'PILS Entitlement Summary'!H8</f>
        <v>87349.6666666667</v>
      </c>
      <c r="C72" s="10" t="n">
        <f aca="false">'App 33 - Mar04 to Feb05 Revenue'!N$36+'App 34 - Mar05 to Apr06 Revenue'!B36</f>
        <v>91941.3450216669</v>
      </c>
      <c r="D72" s="5"/>
      <c r="E72" s="5" t="n">
        <f aca="false">B72-C72+D72</f>
        <v>-4591.67835500026</v>
      </c>
      <c r="F72" s="5" t="n">
        <f aca="false">F71+E72</f>
        <v>240481.287328838</v>
      </c>
      <c r="G72" s="5"/>
      <c r="H72" s="1" t="n">
        <f aca="false">H71</f>
        <v>0.0725</v>
      </c>
      <c r="I72" s="5" t="n">
        <f aca="false">H72*F71/12</f>
        <v>1480.64916767319</v>
      </c>
      <c r="J72" s="5" t="n">
        <f aca="false">I72+J71</f>
        <v>72998.0987412195</v>
      </c>
      <c r="K72" s="5"/>
      <c r="L72" s="5" t="n">
        <f aca="false">F72+J72</f>
        <v>313479.386070057</v>
      </c>
    </row>
    <row r="73" customFormat="false" ht="15" hidden="false" customHeight="false" outlineLevel="0" collapsed="false">
      <c r="A73" s="0" t="s">
        <v>20</v>
      </c>
      <c r="B73" s="5" t="n">
        <f aca="false">B72</f>
        <v>87349.6666666667</v>
      </c>
      <c r="C73" s="10" t="n">
        <f aca="false">'App 34 - Mar05 to Apr06 Revenue'!C$36</f>
        <v>89799.2685098208</v>
      </c>
      <c r="D73" s="5"/>
      <c r="E73" s="5" t="n">
        <f aca="false">B73-C73+D73</f>
        <v>-2449.60184315412</v>
      </c>
      <c r="F73" s="5" t="n">
        <f aca="false">F72+E73</f>
        <v>238031.685485683</v>
      </c>
      <c r="G73" s="5"/>
      <c r="H73" s="1" t="n">
        <f aca="false">H72</f>
        <v>0.0725</v>
      </c>
      <c r="I73" s="5" t="n">
        <f aca="false">H73*F72/12</f>
        <v>1452.90777761173</v>
      </c>
      <c r="J73" s="5" t="n">
        <f aca="false">I73+J72</f>
        <v>74451.0065188312</v>
      </c>
      <c r="K73" s="5"/>
      <c r="L73" s="5" t="n">
        <f aca="false">F73+J73</f>
        <v>312482.692004515</v>
      </c>
    </row>
    <row r="74" customFormat="false" ht="15" hidden="false" customHeight="false" outlineLevel="0" collapsed="false">
      <c r="A74" s="0" t="s">
        <v>21</v>
      </c>
      <c r="B74" s="5" t="n">
        <f aca="false">B73</f>
        <v>87349.6666666667</v>
      </c>
      <c r="C74" s="10" t="n">
        <f aca="false">'App 34 - Mar05 to Apr06 Revenue'!D$36</f>
        <v>80476.8442598226</v>
      </c>
      <c r="D74" s="5"/>
      <c r="E74" s="5" t="n">
        <f aca="false">B74-C74+D74</f>
        <v>6872.82240684411</v>
      </c>
      <c r="F74" s="5" t="n">
        <f aca="false">F73+E74</f>
        <v>244904.507892528</v>
      </c>
      <c r="G74" s="5"/>
      <c r="H74" s="1" t="n">
        <f aca="false">H73</f>
        <v>0.0725</v>
      </c>
      <c r="I74" s="5" t="n">
        <f aca="false">H74*F73/12</f>
        <v>1438.10809980934</v>
      </c>
      <c r="J74" s="5" t="n">
        <f aca="false">I74+J73</f>
        <v>75889.1146186406</v>
      </c>
      <c r="K74" s="5"/>
      <c r="L74" s="5" t="n">
        <f aca="false">F74+J74</f>
        <v>320793.622511168</v>
      </c>
    </row>
    <row r="75" customFormat="false" ht="15" hidden="false" customHeight="false" outlineLevel="0" collapsed="false">
      <c r="A75" s="0" t="s">
        <v>22</v>
      </c>
      <c r="B75" s="5" t="n">
        <f aca="false">B74</f>
        <v>87349.6666666667</v>
      </c>
      <c r="C75" s="10" t="n">
        <f aca="false">'App 34 - Mar05 to Apr06 Revenue'!E$36</f>
        <v>76150.3295767442</v>
      </c>
      <c r="D75" s="5"/>
      <c r="E75" s="5" t="n">
        <f aca="false">B75-C75+D75</f>
        <v>11199.3370899225</v>
      </c>
      <c r="F75" s="5" t="n">
        <f aca="false">F74+E75</f>
        <v>256103.84498245</v>
      </c>
      <c r="G75" s="5"/>
      <c r="H75" s="1" t="n">
        <f aca="false">H74</f>
        <v>0.0725</v>
      </c>
      <c r="I75" s="5" t="n">
        <f aca="false">H75*F74/12</f>
        <v>1479.63140185069</v>
      </c>
      <c r="J75" s="5" t="n">
        <f aca="false">I75+J74</f>
        <v>77368.7460204912</v>
      </c>
      <c r="K75" s="5"/>
      <c r="L75" s="5" t="n">
        <f aca="false">F75+J75</f>
        <v>333472.591002941</v>
      </c>
    </row>
    <row r="76" customFormat="false" ht="15" hidden="false" customHeight="false" outlineLevel="0" collapsed="false">
      <c r="A76" s="0" t="s">
        <v>23</v>
      </c>
      <c r="B76" s="5" t="n">
        <f aca="false">B75</f>
        <v>87349.6666666667</v>
      </c>
      <c r="C76" s="10" t="n">
        <f aca="false">'App 34 - Mar05 to Apr06 Revenue'!F$36</f>
        <v>87172.2258776326</v>
      </c>
      <c r="D76" s="10" t="n">
        <v>-94883</v>
      </c>
      <c r="E76" s="5" t="n">
        <f aca="false">B76-C76+D76</f>
        <v>-94705.5592109659</v>
      </c>
      <c r="F76" s="5" t="n">
        <f aca="false">F75+E76</f>
        <v>161398.285771484</v>
      </c>
      <c r="G76" s="5"/>
      <c r="H76" s="1" t="n">
        <f aca="false">H75</f>
        <v>0.0725</v>
      </c>
      <c r="I76" s="5" t="n">
        <f aca="false">H76*F75/12</f>
        <v>1547.29406343563</v>
      </c>
      <c r="J76" s="5" t="n">
        <f aca="false">I76+J75</f>
        <v>78916.0400839269</v>
      </c>
      <c r="K76" s="5"/>
      <c r="L76" s="5" t="n">
        <f aca="false">F76+J76</f>
        <v>240314.325855411</v>
      </c>
    </row>
    <row r="77" customFormat="false" ht="15" hidden="false" customHeight="false" outlineLevel="0" collapsed="false">
      <c r="A77" s="0" t="s">
        <v>24</v>
      </c>
      <c r="B77" s="5" t="n">
        <f aca="false">B76</f>
        <v>87349.6666666667</v>
      </c>
      <c r="C77" s="10" t="n">
        <f aca="false">'App 34 - Mar05 to Apr06 Revenue'!G$36</f>
        <v>107568.355288863</v>
      </c>
      <c r="D77" s="5"/>
      <c r="E77" s="5" t="n">
        <f aca="false">B77-C77+D77</f>
        <v>-20218.688622196</v>
      </c>
      <c r="F77" s="5" t="n">
        <f aca="false">F76+E77</f>
        <v>141179.597149288</v>
      </c>
      <c r="G77" s="5"/>
      <c r="H77" s="1" t="n">
        <f aca="false">H76</f>
        <v>0.0725</v>
      </c>
      <c r="I77" s="5" t="n">
        <f aca="false">H77*F76/12</f>
        <v>975.114643202716</v>
      </c>
      <c r="J77" s="5" t="n">
        <f aca="false">I77+J76</f>
        <v>79891.1547271296</v>
      </c>
      <c r="K77" s="5"/>
      <c r="L77" s="5" t="n">
        <f aca="false">F77+J77</f>
        <v>221070.751876418</v>
      </c>
    </row>
    <row r="78" customFormat="false" ht="15" hidden="false" customHeight="false" outlineLevel="0" collapsed="false">
      <c r="A78" s="0" t="s">
        <v>25</v>
      </c>
      <c r="B78" s="5" t="n">
        <f aca="false">B77</f>
        <v>87349.6666666667</v>
      </c>
      <c r="C78" s="10" t="n">
        <f aca="false">'App 34 - Mar05 to Apr06 Revenue'!H$36</f>
        <v>98471.6862067214</v>
      </c>
      <c r="D78" s="5"/>
      <c r="E78" s="5" t="n">
        <f aca="false">B78-C78+D78</f>
        <v>-11122.0195400547</v>
      </c>
      <c r="F78" s="5" t="n">
        <f aca="false">F77+E78</f>
        <v>130057.577609233</v>
      </c>
      <c r="G78" s="5"/>
      <c r="H78" s="1" t="n">
        <f aca="false">H77</f>
        <v>0.0725</v>
      </c>
      <c r="I78" s="5" t="n">
        <f aca="false">H78*F77/12</f>
        <v>852.960066110281</v>
      </c>
      <c r="J78" s="5" t="n">
        <f aca="false">I78+J77</f>
        <v>80744.1147932399</v>
      </c>
      <c r="K78" s="5"/>
      <c r="L78" s="5" t="n">
        <f aca="false">F78+J78</f>
        <v>210801.692402473</v>
      </c>
    </row>
    <row r="79" customFormat="false" ht="15" hidden="false" customHeight="false" outlineLevel="0" collapsed="false">
      <c r="A79" s="0" t="s">
        <v>13</v>
      </c>
      <c r="B79" s="5" t="n">
        <f aca="false">B78</f>
        <v>87349.6666666667</v>
      </c>
      <c r="C79" s="10" t="n">
        <f aca="false">'App 34 - Mar05 to Apr06 Revenue'!I$36</f>
        <v>84897.2947786735</v>
      </c>
      <c r="D79" s="5"/>
      <c r="E79" s="5" t="n">
        <f aca="false">B79-C79+D79</f>
        <v>2452.37188799321</v>
      </c>
      <c r="F79" s="5" t="n">
        <f aca="false">F78+E79</f>
        <v>132509.949497227</v>
      </c>
      <c r="G79" s="5"/>
      <c r="H79" s="1" t="n">
        <f aca="false">H78</f>
        <v>0.0725</v>
      </c>
      <c r="I79" s="5" t="n">
        <f aca="false">H79*F78/12</f>
        <v>785.764531389118</v>
      </c>
      <c r="J79" s="5" t="n">
        <f aca="false">I79+J78</f>
        <v>81529.879324629</v>
      </c>
      <c r="K79" s="5"/>
      <c r="L79" s="5" t="n">
        <f aca="false">F79+J79</f>
        <v>214039.828821855</v>
      </c>
    </row>
    <row r="80" customFormat="false" ht="15" hidden="false" customHeight="false" outlineLevel="0" collapsed="false">
      <c r="A80" s="0" t="s">
        <v>14</v>
      </c>
      <c r="B80" s="5" t="n">
        <f aca="false">B79</f>
        <v>87349.6666666667</v>
      </c>
      <c r="C80" s="10" t="n">
        <f aca="false">'App 34 - Mar05 to Apr06 Revenue'!J$36</f>
        <v>78077.8606397676</v>
      </c>
      <c r="D80" s="5"/>
      <c r="E80" s="5" t="n">
        <f aca="false">B80-C80+D80</f>
        <v>9271.80602689908</v>
      </c>
      <c r="F80" s="5" t="n">
        <f aca="false">F79+E80</f>
        <v>141781.755524126</v>
      </c>
      <c r="G80" s="5"/>
      <c r="H80" s="1" t="n">
        <f aca="false">H79</f>
        <v>0.0725</v>
      </c>
      <c r="I80" s="5" t="n">
        <f aca="false">H80*F79/12</f>
        <v>800.580944879077</v>
      </c>
      <c r="J80" s="5" t="n">
        <f aca="false">I80+J79</f>
        <v>82330.4602695081</v>
      </c>
      <c r="K80" s="5"/>
      <c r="L80" s="5" t="n">
        <f aca="false">F80+J80</f>
        <v>224112.215793634</v>
      </c>
    </row>
    <row r="81" customFormat="false" ht="15" hidden="false" customHeight="false" outlineLevel="0" collapsed="false">
      <c r="A81" s="0" t="s">
        <v>15</v>
      </c>
      <c r="B81" s="12" t="n">
        <f aca="false">B80</f>
        <v>87349.6666666667</v>
      </c>
      <c r="C81" s="13" t="n">
        <f aca="false">'App 34 - Mar05 to Apr06 Revenue'!K$36</f>
        <v>80505.9395873176</v>
      </c>
      <c r="D81" s="12"/>
      <c r="E81" s="12" t="n">
        <f aca="false">B81-C81+D81</f>
        <v>6843.72707934912</v>
      </c>
      <c r="F81" s="12" t="n">
        <f aca="false">F80+E81</f>
        <v>148625.482603475</v>
      </c>
      <c r="G81" s="12"/>
      <c r="H81" s="14" t="n">
        <f aca="false">H80</f>
        <v>0.0725</v>
      </c>
      <c r="I81" s="12" t="n">
        <f aca="false">H81*F80/12</f>
        <v>856.598106291592</v>
      </c>
      <c r="J81" s="12" t="n">
        <f aca="false">I81+J80</f>
        <v>83187.0583757997</v>
      </c>
      <c r="K81" s="12"/>
      <c r="L81" s="12" t="n">
        <f aca="false">F81+J81</f>
        <v>231812.540979274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1037989.72666667</v>
      </c>
      <c r="C82" s="5" t="n">
        <f aca="false">SUM(C70:C81)</f>
        <v>1055921.09308274</v>
      </c>
      <c r="D82" s="5" t="n">
        <f aca="false">SUM(D70:D81)</f>
        <v>-94883</v>
      </c>
      <c r="E82" s="5" t="n">
        <f aca="false">SUM(E70:E81)</f>
        <v>-112814.366416077</v>
      </c>
      <c r="F82" s="5"/>
      <c r="G82" s="5"/>
      <c r="I82" s="5" t="n">
        <f aca="false">SUM(I70:I81)</f>
        <v>14821.7854861697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87349.6666666667</v>
      </c>
      <c r="C88" s="10" t="n">
        <f aca="false">'App 34 - Mar05 to Apr06 Revenue'!L$36</f>
        <v>93827.1195852123</v>
      </c>
      <c r="D88" s="5"/>
      <c r="E88" s="5" t="n">
        <f aca="false">B88-C88+D88</f>
        <v>-6477.45291854565</v>
      </c>
      <c r="F88" s="5" t="n">
        <f aca="false">F81+E88</f>
        <v>142148.029684929</v>
      </c>
      <c r="G88" s="5"/>
      <c r="H88" s="1" t="n">
        <f aca="false">H81</f>
        <v>0.0725</v>
      </c>
      <c r="I88" s="5" t="n">
        <f aca="false">H88*F81/12</f>
        <v>897.94562406266</v>
      </c>
      <c r="J88" s="5" t="n">
        <f aca="false">J81+I88</f>
        <v>84085.0039998623</v>
      </c>
      <c r="K88" s="5"/>
      <c r="L88" s="5" t="n">
        <f aca="false">F88+J88</f>
        <v>226233.033684791</v>
      </c>
    </row>
    <row r="89" customFormat="false" ht="15" hidden="false" customHeight="false" outlineLevel="0" collapsed="false">
      <c r="A89" s="0" t="s">
        <v>18</v>
      </c>
      <c r="B89" s="5" t="n">
        <f aca="false">B88</f>
        <v>87349.6666666667</v>
      </c>
      <c r="C89" s="10" t="n">
        <f aca="false">'App 34 - Mar05 to Apr06 Revenue'!M$36</f>
        <v>97417.6312574018</v>
      </c>
      <c r="D89" s="5"/>
      <c r="E89" s="5" t="n">
        <f aca="false">B89-C89+D89</f>
        <v>-10067.9645907352</v>
      </c>
      <c r="F89" s="5" t="n">
        <f aca="false">F88+E89</f>
        <v>132080.065094194</v>
      </c>
      <c r="G89" s="5"/>
      <c r="H89" s="1" t="n">
        <f aca="false">H88</f>
        <v>0.0725</v>
      </c>
      <c r="I89" s="5" t="n">
        <f aca="false">H89*F88/12</f>
        <v>858.81101267978</v>
      </c>
      <c r="J89" s="5" t="n">
        <f aca="false">I89+J88</f>
        <v>84943.8150125421</v>
      </c>
      <c r="K89" s="5"/>
      <c r="L89" s="5" t="n">
        <f aca="false">F89+J89</f>
        <v>217023.880106736</v>
      </c>
    </row>
    <row r="90" customFormat="false" ht="15" hidden="false" customHeight="false" outlineLevel="0" collapsed="false">
      <c r="A90" s="0" t="s">
        <v>19</v>
      </c>
      <c r="B90" s="5" t="n">
        <f aca="false">B89</f>
        <v>87349.6666666667</v>
      </c>
      <c r="C90" s="10" t="n">
        <f aca="false">'App 34 - Mar05 to Apr06 Revenue'!N$36</f>
        <v>90922.3842053288</v>
      </c>
      <c r="D90" s="5"/>
      <c r="E90" s="5" t="n">
        <f aca="false">B90-C90+D90</f>
        <v>-3572.71753866209</v>
      </c>
      <c r="F90" s="5" t="n">
        <f aca="false">F89+E90</f>
        <v>128507.347555532</v>
      </c>
      <c r="G90" s="5"/>
      <c r="H90" s="1" t="n">
        <f aca="false">H89</f>
        <v>0.0725</v>
      </c>
      <c r="I90" s="5" t="n">
        <f aca="false">H90*F89/12</f>
        <v>797.983726610755</v>
      </c>
      <c r="J90" s="5" t="n">
        <f aca="false">I90+J89</f>
        <v>85741.7987391529</v>
      </c>
      <c r="K90" s="5"/>
      <c r="L90" s="5" t="n">
        <f aca="false">F90+J90</f>
        <v>214249.146294685</v>
      </c>
    </row>
    <row r="91" customFormat="false" ht="15" hidden="false" customHeight="false" outlineLevel="0" collapsed="false">
      <c r="A91" s="0" t="s">
        <v>20</v>
      </c>
      <c r="B91" s="5" t="n">
        <f aca="false">B90</f>
        <v>87349.6666666667</v>
      </c>
      <c r="C91" s="10" t="n">
        <f aca="false">'App 34 - Mar05 to Apr06 Revenue'!O$36</f>
        <v>86820.6529903195</v>
      </c>
      <c r="D91" s="5"/>
      <c r="E91" s="5" t="n">
        <f aca="false">B91-C91+D91</f>
        <v>529.013676347167</v>
      </c>
      <c r="F91" s="5" t="n">
        <f aca="false">F90+E91</f>
        <v>129036.361231879</v>
      </c>
      <c r="G91" s="5"/>
      <c r="H91" s="1" t="n">
        <f aca="false">H90</f>
        <v>0.0725</v>
      </c>
      <c r="I91" s="5" t="n">
        <f aca="false">H91*F90/12</f>
        <v>776.398558148005</v>
      </c>
      <c r="J91" s="5" t="n">
        <f aca="false">I91+J90</f>
        <v>86518.1972973009</v>
      </c>
      <c r="K91" s="5"/>
      <c r="L91" s="5" t="n">
        <f aca="false">F91+J91</f>
        <v>215554.55852918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36</f>
        <v>41652.3388149236</v>
      </c>
      <c r="D92" s="5"/>
      <c r="E92" s="5" t="n">
        <f aca="false">B92-C92+D92</f>
        <v>-41652.3388149236</v>
      </c>
      <c r="F92" s="5" t="n">
        <f aca="false">F91+E92</f>
        <v>87384.0224169554</v>
      </c>
      <c r="G92" s="5"/>
      <c r="H92" s="11" t="n">
        <v>0.0414</v>
      </c>
      <c r="I92" s="5" t="n">
        <f aca="false">H92*F91/12</f>
        <v>445.175446249983</v>
      </c>
      <c r="J92" s="5" t="n">
        <f aca="false">I92+J91</f>
        <v>86963.3727435509</v>
      </c>
      <c r="K92" s="5"/>
      <c r="L92" s="5" t="n">
        <f aca="false">F92+J92</f>
        <v>174347.395160506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87384.0224169554</v>
      </c>
      <c r="G93" s="5"/>
      <c r="H93" s="1" t="n">
        <f aca="false">H92</f>
        <v>0.0414</v>
      </c>
      <c r="I93" s="5" t="n">
        <f aca="false">H93*F92/12</f>
        <v>301.474877338496</v>
      </c>
      <c r="J93" s="5" t="n">
        <f aca="false">I93+J92</f>
        <v>87264.8476208893</v>
      </c>
      <c r="K93" s="5"/>
      <c r="L93" s="5" t="n">
        <f aca="false">F93+J93</f>
        <v>174648.870037845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-38506</v>
      </c>
      <c r="E94" s="5" t="n">
        <f aca="false">B94-C94+D94</f>
        <v>-38506</v>
      </c>
      <c r="F94" s="5" t="n">
        <f aca="false">F93+E94</f>
        <v>48878.0224169554</v>
      </c>
      <c r="G94" s="5"/>
      <c r="H94" s="11" t="n">
        <v>0.0459</v>
      </c>
      <c r="I94" s="5" t="n">
        <f aca="false">H94*F93/12</f>
        <v>334.243885744854</v>
      </c>
      <c r="J94" s="5" t="n">
        <f aca="false">I94+J93</f>
        <v>87599.0915066342</v>
      </c>
      <c r="K94" s="5"/>
      <c r="L94" s="5" t="n">
        <f aca="false">F94+J94</f>
        <v>136477.11392359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48878.0224169554</v>
      </c>
      <c r="G95" s="5"/>
      <c r="H95" s="1" t="n">
        <f aca="false">H94</f>
        <v>0.0459</v>
      </c>
      <c r="I95" s="5" t="n">
        <f aca="false">H95*F94/12</f>
        <v>186.958435744854</v>
      </c>
      <c r="J95" s="5" t="n">
        <f aca="false">I95+J94</f>
        <v>87786.0499423791</v>
      </c>
      <c r="K95" s="5"/>
      <c r="L95" s="5" t="n">
        <f aca="false">F95+J95</f>
        <v>136664.072359334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48878.0224169554</v>
      </c>
      <c r="G96" s="5"/>
      <c r="H96" s="1" t="n">
        <f aca="false">H95</f>
        <v>0.0459</v>
      </c>
      <c r="I96" s="5" t="n">
        <f aca="false">H96*F95/12</f>
        <v>186.958435744854</v>
      </c>
      <c r="J96" s="5" t="n">
        <f aca="false">I96+J95</f>
        <v>87973.0083781239</v>
      </c>
      <c r="K96" s="5"/>
      <c r="L96" s="5" t="n">
        <f aca="false">F96+J96</f>
        <v>136851.030795079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48878.0224169554</v>
      </c>
      <c r="G97" s="5"/>
      <c r="H97" s="1" t="n">
        <f aca="false">H96</f>
        <v>0.0459</v>
      </c>
      <c r="I97" s="5" t="n">
        <f aca="false">H97*F96/12</f>
        <v>186.958435744854</v>
      </c>
      <c r="J97" s="5" t="n">
        <f aca="false">I97+J96</f>
        <v>88159.9668138687</v>
      </c>
      <c r="K97" s="5"/>
      <c r="L97" s="5" t="n">
        <f aca="false">F97+J97</f>
        <v>137037.989230824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48878.0224169554</v>
      </c>
      <c r="G98" s="5"/>
      <c r="H98" s="1" t="n">
        <f aca="false">H97</f>
        <v>0.0459</v>
      </c>
      <c r="I98" s="5" t="n">
        <f aca="false">H98*F97/12</f>
        <v>186.958435744854</v>
      </c>
      <c r="J98" s="5" t="n">
        <f aca="false">I98+J97</f>
        <v>88346.9252496136</v>
      </c>
      <c r="K98" s="5"/>
      <c r="L98" s="5" t="n">
        <f aca="false">F98+J98</f>
        <v>137224.947666569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48878.0224169554</v>
      </c>
      <c r="G99" s="12"/>
      <c r="H99" s="14" t="n">
        <f aca="false">H98</f>
        <v>0.0459</v>
      </c>
      <c r="I99" s="12" t="n">
        <f aca="false">H99*F98/12</f>
        <v>186.958435744854</v>
      </c>
      <c r="J99" s="12" t="n">
        <f aca="false">I99+J98</f>
        <v>88533.8836853584</v>
      </c>
      <c r="K99" s="12"/>
      <c r="L99" s="12" t="n">
        <f aca="false">F99+J99</f>
        <v>137411.906102314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349398.666666667</v>
      </c>
      <c r="C100" s="5" t="n">
        <f aca="false">SUM(C88:C99)</f>
        <v>410640.126853186</v>
      </c>
      <c r="D100" s="5" t="n">
        <f aca="false">SUM(D88:D99)</f>
        <v>-38506</v>
      </c>
      <c r="E100" s="5" t="n">
        <f aca="false">SUM(E88:E99)</f>
        <v>-99747.4601865194</v>
      </c>
      <c r="F100" s="5"/>
      <c r="G100" s="5"/>
      <c r="I100" s="5" t="n">
        <f aca="false">SUM(I88:I99)</f>
        <v>5346.8253095588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48878.0224169554</v>
      </c>
      <c r="G106" s="5"/>
      <c r="H106" s="1" t="n">
        <f aca="false">H99</f>
        <v>0.0459</v>
      </c>
      <c r="I106" s="5" t="n">
        <f aca="false">H106*F99/12</f>
        <v>186.958435744854</v>
      </c>
      <c r="J106" s="5" t="n">
        <f aca="false">J99+I106</f>
        <v>88720.8421211033</v>
      </c>
      <c r="K106" s="5"/>
      <c r="L106" s="5" t="n">
        <f aca="false">F106+J106</f>
        <v>137598.864538059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48878.0224169554</v>
      </c>
      <c r="G107" s="5"/>
      <c r="H107" s="1" t="n">
        <f aca="false">H106</f>
        <v>0.0459</v>
      </c>
      <c r="I107" s="5" t="n">
        <f aca="false">H107*F106/12</f>
        <v>186.958435744854</v>
      </c>
      <c r="J107" s="5" t="n">
        <f aca="false">I107+J106</f>
        <v>88907.8005568481</v>
      </c>
      <c r="K107" s="5"/>
      <c r="L107" s="5" t="n">
        <f aca="false">F107+J107</f>
        <v>137785.822973804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48878.0224169554</v>
      </c>
      <c r="G108" s="5"/>
      <c r="H108" s="1" t="n">
        <f aca="false">H107</f>
        <v>0.0459</v>
      </c>
      <c r="I108" s="5" t="n">
        <f aca="false">H108*F107/12</f>
        <v>186.958435744854</v>
      </c>
      <c r="J108" s="5" t="n">
        <f aca="false">I108+J107</f>
        <v>89094.758992593</v>
      </c>
      <c r="K108" s="5"/>
      <c r="L108" s="5" t="n">
        <f aca="false">F108+J108</f>
        <v>137972.781409548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48878.0224169554</v>
      </c>
      <c r="G109" s="5"/>
      <c r="H109" s="1" t="n">
        <f aca="false">H108</f>
        <v>0.0459</v>
      </c>
      <c r="I109" s="5" t="n">
        <f aca="false">H109*F108/12</f>
        <v>186.958435744854</v>
      </c>
      <c r="J109" s="5" t="n">
        <f aca="false">I109+J108</f>
        <v>89281.7174283378</v>
      </c>
      <c r="K109" s="5"/>
      <c r="L109" s="5" t="n">
        <f aca="false">F109+J109</f>
        <v>138159.739845293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48878.0224169554</v>
      </c>
      <c r="G110" s="5"/>
      <c r="H110" s="1" t="n">
        <f aca="false">H109</f>
        <v>0.0459</v>
      </c>
      <c r="I110" s="5" t="n">
        <f aca="false">H110*F109/12</f>
        <v>186.958435744854</v>
      </c>
      <c r="J110" s="5" t="n">
        <f aca="false">I110+J109</f>
        <v>89468.6758640827</v>
      </c>
      <c r="K110" s="5"/>
      <c r="L110" s="5" t="n">
        <f aca="false">F110+J110</f>
        <v>138346.698281038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48878.0224169554</v>
      </c>
      <c r="G111" s="5"/>
      <c r="H111" s="1" t="n">
        <f aca="false">H110</f>
        <v>0.0459</v>
      </c>
      <c r="I111" s="5" t="n">
        <f aca="false">H111*F110/12</f>
        <v>186.958435744854</v>
      </c>
      <c r="J111" s="5" t="n">
        <f aca="false">I111+J110</f>
        <v>89655.6342998275</v>
      </c>
      <c r="K111" s="5"/>
      <c r="L111" s="5" t="n">
        <f aca="false">F111+J111</f>
        <v>138533.656716783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48878.0224169554</v>
      </c>
      <c r="G112" s="5"/>
      <c r="H112" s="1" t="n">
        <f aca="false">H111</f>
        <v>0.0459</v>
      </c>
      <c r="I112" s="5" t="n">
        <f aca="false">H112*F111/12</f>
        <v>186.958435744854</v>
      </c>
      <c r="J112" s="5" t="n">
        <f aca="false">I112+J111</f>
        <v>89842.5927355724</v>
      </c>
      <c r="K112" s="5"/>
      <c r="L112" s="5" t="n">
        <f aca="false">F112+J112</f>
        <v>138720.615152528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48878.0224169554</v>
      </c>
      <c r="G113" s="5"/>
      <c r="H113" s="1" t="n">
        <f aca="false">H112</f>
        <v>0.0459</v>
      </c>
      <c r="I113" s="5" t="n">
        <f aca="false">H113*F112/12</f>
        <v>186.958435744854</v>
      </c>
      <c r="J113" s="5" t="n">
        <f aca="false">I113+J112</f>
        <v>90029.5511713172</v>
      </c>
      <c r="K113" s="5"/>
      <c r="L113" s="5" t="n">
        <f aca="false">F113+J113</f>
        <v>138907.573588273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48878.0224169554</v>
      </c>
      <c r="G114" s="5"/>
      <c r="H114" s="1" t="n">
        <f aca="false">H113</f>
        <v>0.0459</v>
      </c>
      <c r="I114" s="5" t="n">
        <f aca="false">H114*F113/12</f>
        <v>186.958435744854</v>
      </c>
      <c r="J114" s="5" t="n">
        <f aca="false">I114+J113</f>
        <v>90216.5096070621</v>
      </c>
      <c r="K114" s="5"/>
      <c r="L114" s="5" t="n">
        <f aca="false">F114+J114</f>
        <v>139094.532024017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48878.0224169554</v>
      </c>
      <c r="G115" s="5"/>
      <c r="H115" s="11" t="n">
        <v>0.0514</v>
      </c>
      <c r="I115" s="5" t="n">
        <f aca="false">H115*F114/12</f>
        <v>209.360862685959</v>
      </c>
      <c r="J115" s="5" t="n">
        <f aca="false">I115+J114</f>
        <v>90425.870469748</v>
      </c>
      <c r="K115" s="5"/>
      <c r="L115" s="5" t="n">
        <f aca="false">F115+J115</f>
        <v>139303.892886703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48878.0224169554</v>
      </c>
      <c r="G116" s="5"/>
      <c r="H116" s="1" t="n">
        <f aca="false">H115</f>
        <v>0.0514</v>
      </c>
      <c r="I116" s="5" t="n">
        <f aca="false">H116*F115/12</f>
        <v>209.360862685959</v>
      </c>
      <c r="J116" s="5" t="n">
        <f aca="false">I116+J115</f>
        <v>90635.231332434</v>
      </c>
      <c r="K116" s="5"/>
      <c r="L116" s="5" t="n">
        <f aca="false">F116+J116</f>
        <v>139513.253749389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48878.0224169554</v>
      </c>
      <c r="G117" s="12"/>
      <c r="H117" s="14" t="n">
        <f aca="false">H116</f>
        <v>0.0514</v>
      </c>
      <c r="I117" s="12" t="n">
        <f aca="false">H117*F116/12</f>
        <v>209.360862685959</v>
      </c>
      <c r="J117" s="12" t="n">
        <f aca="false">I117+J116</f>
        <v>90844.59219512</v>
      </c>
      <c r="K117" s="12"/>
      <c r="L117" s="12" t="n">
        <f aca="false">F117+J117</f>
        <v>139722.614612075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2310.70850976156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48878.0224169554</v>
      </c>
      <c r="G124" s="5"/>
      <c r="H124" s="1" t="n">
        <f aca="false">H117</f>
        <v>0.0514</v>
      </c>
      <c r="I124" s="5" t="n">
        <f aca="false">H124*F117/12</f>
        <v>209.360862685959</v>
      </c>
      <c r="J124" s="5" t="n">
        <f aca="false">J117+I124</f>
        <v>91053.9530578059</v>
      </c>
      <c r="K124" s="5"/>
      <c r="L124" s="5" t="n">
        <f aca="false">F124+J124</f>
        <v>139931.975474761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48878.0224169554</v>
      </c>
      <c r="G125" s="5"/>
      <c r="H125" s="1" t="n">
        <f aca="false">H124</f>
        <v>0.0514</v>
      </c>
      <c r="I125" s="5" t="n">
        <f aca="false">H125*F124/12</f>
        <v>209.360862685959</v>
      </c>
      <c r="J125" s="5" t="n">
        <f aca="false">I125+J124</f>
        <v>91263.3139204919</v>
      </c>
      <c r="K125" s="5"/>
      <c r="L125" s="5" t="n">
        <f aca="false">F125+J125</f>
        <v>140141.336337447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48878.0224169554</v>
      </c>
      <c r="G126" s="5"/>
      <c r="H126" s="1" t="n">
        <f aca="false">H125</f>
        <v>0.0514</v>
      </c>
      <c r="I126" s="5" t="n">
        <f aca="false">H126*F125/12</f>
        <v>209.360862685959</v>
      </c>
      <c r="J126" s="5" t="n">
        <f aca="false">I126+J125</f>
        <v>91472.6747831779</v>
      </c>
      <c r="K126" s="5"/>
      <c r="L126" s="5" t="n">
        <f aca="false">F126+J126</f>
        <v>140350.697200133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48878.0224169554</v>
      </c>
      <c r="G127" s="5"/>
      <c r="H127" s="11" t="n">
        <v>0.0408</v>
      </c>
      <c r="I127" s="5" t="n">
        <f aca="false">H127*F126/12</f>
        <v>166.185276217648</v>
      </c>
      <c r="J127" s="5" t="n">
        <f aca="false">I127+J126</f>
        <v>91638.8600593955</v>
      </c>
      <c r="K127" s="5"/>
      <c r="L127" s="5" t="n">
        <f aca="false">F127+J127</f>
        <v>140516.882476351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48878.0224169554</v>
      </c>
      <c r="G128" s="5"/>
      <c r="H128" s="1" t="n">
        <f aca="false">H127</f>
        <v>0.0408</v>
      </c>
      <c r="I128" s="5" t="n">
        <f aca="false">H128*F127/12</f>
        <v>166.185276217648</v>
      </c>
      <c r="J128" s="5" t="n">
        <f aca="false">I128+J127</f>
        <v>91805.0453356131</v>
      </c>
      <c r="K128" s="5"/>
      <c r="L128" s="5" t="n">
        <f aca="false">F128+J128</f>
        <v>140683.067752569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48878.0224169554</v>
      </c>
      <c r="G129" s="5"/>
      <c r="H129" s="1" t="n">
        <f aca="false">H128</f>
        <v>0.0408</v>
      </c>
      <c r="I129" s="5" t="n">
        <f aca="false">H129*F128/12</f>
        <v>166.185276217648</v>
      </c>
      <c r="J129" s="5" t="n">
        <f aca="false">I129+J128</f>
        <v>91971.2306118308</v>
      </c>
      <c r="K129" s="5"/>
      <c r="L129" s="5" t="n">
        <f aca="false">F129+J129</f>
        <v>140849.253028786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48878.0224169554</v>
      </c>
      <c r="G130" s="5"/>
      <c r="H130" s="11" t="n">
        <v>0.0335</v>
      </c>
      <c r="I130" s="5" t="n">
        <f aca="false">H130*F129/12</f>
        <v>136.451145914</v>
      </c>
      <c r="J130" s="5" t="n">
        <f aca="false">I130+J129</f>
        <v>92107.6817577448</v>
      </c>
      <c r="K130" s="5"/>
      <c r="L130" s="5" t="n">
        <f aca="false">F130+J130</f>
        <v>140985.7041747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48878.0224169554</v>
      </c>
      <c r="G131" s="5"/>
      <c r="H131" s="1" t="n">
        <f aca="false">H130</f>
        <v>0.0335</v>
      </c>
      <c r="I131" s="5" t="n">
        <f aca="false">H131*F130/12</f>
        <v>136.451145914</v>
      </c>
      <c r="J131" s="5" t="n">
        <f aca="false">I131+J130</f>
        <v>92244.1329036588</v>
      </c>
      <c r="K131" s="5"/>
      <c r="L131" s="5" t="n">
        <f aca="false">F131+J131</f>
        <v>141122.155320614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48878.0224169554</v>
      </c>
      <c r="G132" s="5"/>
      <c r="H132" s="1" t="n">
        <f aca="false">H131</f>
        <v>0.0335</v>
      </c>
      <c r="I132" s="5" t="n">
        <f aca="false">H132*F131/12</f>
        <v>136.451145914</v>
      </c>
      <c r="J132" s="5" t="n">
        <f aca="false">I132+J131</f>
        <v>92380.5840495728</v>
      </c>
      <c r="K132" s="5"/>
      <c r="L132" s="5" t="n">
        <f aca="false">F132+J132</f>
        <v>141258.606466528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48878.0224169554</v>
      </c>
      <c r="G133" s="5"/>
      <c r="H133" s="1" t="n">
        <f aca="false">H132</f>
        <v>0.0335</v>
      </c>
      <c r="I133" s="5" t="n">
        <f aca="false">H133*F132/12</f>
        <v>136.451145914</v>
      </c>
      <c r="J133" s="5" t="n">
        <f aca="false">I133+J132</f>
        <v>92517.0351954868</v>
      </c>
      <c r="K133" s="5"/>
      <c r="L133" s="5" t="n">
        <f aca="false">F133+J133</f>
        <v>141395.057612442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48878.0224169554</v>
      </c>
      <c r="G134" s="5"/>
      <c r="H134" s="1" t="n">
        <f aca="false">H133</f>
        <v>0.0335</v>
      </c>
      <c r="I134" s="5" t="n">
        <f aca="false">H134*F133/12</f>
        <v>136.451145914</v>
      </c>
      <c r="J134" s="5" t="n">
        <f aca="false">I134+J133</f>
        <v>92653.4863414008</v>
      </c>
      <c r="K134" s="5"/>
      <c r="L134" s="5" t="n">
        <f aca="false">F134+J134</f>
        <v>141531.508758356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48878.0224169554</v>
      </c>
      <c r="G135" s="12"/>
      <c r="H135" s="14" t="n">
        <f aca="false">H134</f>
        <v>0.0335</v>
      </c>
      <c r="I135" s="12" t="n">
        <f aca="false">H135*F134/12</f>
        <v>136.451145914</v>
      </c>
      <c r="J135" s="12" t="n">
        <f aca="false">I135+J134</f>
        <v>92789.9374873148</v>
      </c>
      <c r="K135" s="12"/>
      <c r="L135" s="12" t="n">
        <f aca="false">F135+J135</f>
        <v>141667.95990427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1945.34529219482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48878.0224169554</v>
      </c>
      <c r="G142" s="5"/>
      <c r="H142" s="11" t="n">
        <v>0.0245</v>
      </c>
      <c r="I142" s="5" t="n">
        <f aca="false">H142*F135/12</f>
        <v>99.7926291012839</v>
      </c>
      <c r="J142" s="5" t="n">
        <f aca="false">J135+I142</f>
        <v>92889.7301164161</v>
      </c>
      <c r="K142" s="5"/>
      <c r="L142" s="5" t="n">
        <f aca="false">F142+J142</f>
        <v>141767.752533371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48878.0224169554</v>
      </c>
      <c r="G143" s="5"/>
      <c r="H143" s="1" t="n">
        <f aca="false">H142</f>
        <v>0.0245</v>
      </c>
      <c r="I143" s="5" t="n">
        <f aca="false">H143*F142/12</f>
        <v>99.7926291012839</v>
      </c>
      <c r="J143" s="5" t="n">
        <f aca="false">I143+J142</f>
        <v>92989.5227455174</v>
      </c>
      <c r="K143" s="5"/>
      <c r="L143" s="5" t="n">
        <f aca="false">F143+J143</f>
        <v>141867.545162473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48878.0224169554</v>
      </c>
      <c r="G144" s="5"/>
      <c r="H144" s="1" t="n">
        <f aca="false">H143</f>
        <v>0.0245</v>
      </c>
      <c r="I144" s="5" t="n">
        <f aca="false">H144*F143/12</f>
        <v>99.7926291012839</v>
      </c>
      <c r="J144" s="5" t="n">
        <f aca="false">I144+J143</f>
        <v>93089.3153746187</v>
      </c>
      <c r="K144" s="5"/>
      <c r="L144" s="5" t="n">
        <f aca="false">F144+J144</f>
        <v>141967.337791574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48878.0224169554</v>
      </c>
      <c r="G145" s="5"/>
      <c r="H145" s="11" t="n">
        <v>0.01</v>
      </c>
      <c r="I145" s="5" t="n">
        <f aca="false">H145*F144/12</f>
        <v>40.7316853474628</v>
      </c>
      <c r="J145" s="5" t="n">
        <f aca="false">I145+J144</f>
        <v>93130.0470599661</v>
      </c>
      <c r="K145" s="5"/>
      <c r="L145" s="5" t="n">
        <f aca="false">F145+J145</f>
        <v>142008.069476921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48878.0224169554</v>
      </c>
      <c r="G146" s="5"/>
      <c r="H146" s="1" t="n">
        <f aca="false">H145</f>
        <v>0.01</v>
      </c>
      <c r="I146" s="5" t="n">
        <f aca="false">H146*F145/12</f>
        <v>40.7316853474628</v>
      </c>
      <c r="J146" s="5" t="n">
        <f aca="false">I146+J145</f>
        <v>93170.7787453136</v>
      </c>
      <c r="K146" s="5"/>
      <c r="L146" s="5" t="n">
        <f aca="false">F146+J146</f>
        <v>142048.801162269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48878.0224169554</v>
      </c>
      <c r="G147" s="5"/>
      <c r="H147" s="1" t="n">
        <f aca="false">H146</f>
        <v>0.01</v>
      </c>
      <c r="I147" s="5" t="n">
        <f aca="false">H147*F146/12</f>
        <v>40.7316853474628</v>
      </c>
      <c r="J147" s="5" t="n">
        <f aca="false">I147+J146</f>
        <v>93211.510430661</v>
      </c>
      <c r="K147" s="5"/>
      <c r="L147" s="5" t="n">
        <f aca="false">F147+J147</f>
        <v>142089.532847616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48878.0224169554</v>
      </c>
      <c r="G148" s="5"/>
      <c r="H148" s="11" t="n">
        <v>0.0055</v>
      </c>
      <c r="I148" s="5" t="n">
        <f aca="false">H148*F147/12</f>
        <v>22.4024269411045</v>
      </c>
      <c r="J148" s="5" t="n">
        <f aca="false">I148+J147</f>
        <v>93233.9128576022</v>
      </c>
      <c r="K148" s="5"/>
      <c r="L148" s="5" t="n">
        <f aca="false">F148+J148</f>
        <v>142111.935274558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48878.0224169554</v>
      </c>
      <c r="G149" s="5"/>
      <c r="H149" s="1" t="n">
        <f aca="false">H148</f>
        <v>0.0055</v>
      </c>
      <c r="I149" s="5" t="n">
        <f aca="false">H149*F148/12</f>
        <v>22.4024269411045</v>
      </c>
      <c r="J149" s="5" t="n">
        <f aca="false">I149+J148</f>
        <v>93256.3152845433</v>
      </c>
      <c r="K149" s="5"/>
      <c r="L149" s="5" t="n">
        <f aca="false">F149+J149</f>
        <v>142134.337701499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48878.0224169554</v>
      </c>
      <c r="G150" s="5"/>
      <c r="H150" s="1" t="n">
        <f aca="false">H149</f>
        <v>0.0055</v>
      </c>
      <c r="I150" s="5" t="n">
        <f aca="false">H150*F149/12</f>
        <v>22.4024269411045</v>
      </c>
      <c r="J150" s="5" t="n">
        <f aca="false">I150+J149</f>
        <v>93278.7177114844</v>
      </c>
      <c r="K150" s="5"/>
      <c r="L150" s="5" t="n">
        <f aca="false">F150+J150</f>
        <v>142156.74012844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48878.0224169554</v>
      </c>
      <c r="G151" s="5"/>
      <c r="H151" s="1" t="n">
        <f aca="false">H150</f>
        <v>0.0055</v>
      </c>
      <c r="I151" s="5" t="n">
        <f aca="false">H151*F150/12</f>
        <v>22.4024269411045</v>
      </c>
      <c r="J151" s="5" t="n">
        <f aca="false">I151+J150</f>
        <v>93301.1201384255</v>
      </c>
      <c r="K151" s="5"/>
      <c r="L151" s="5" t="n">
        <f aca="false">F151+J151</f>
        <v>142179.142555381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48878.0224169554</v>
      </c>
      <c r="G152" s="5"/>
      <c r="H152" s="1" t="n">
        <f aca="false">H151</f>
        <v>0.0055</v>
      </c>
      <c r="I152" s="5" t="n">
        <f aca="false">H152*F151/12</f>
        <v>22.4024269411045</v>
      </c>
      <c r="J152" s="5" t="n">
        <f aca="false">I152+J151</f>
        <v>93323.5225653666</v>
      </c>
      <c r="K152" s="5"/>
      <c r="L152" s="5" t="n">
        <f aca="false">F152+J152</f>
        <v>142201.544982322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48878.0224169554</v>
      </c>
      <c r="G153" s="12"/>
      <c r="H153" s="14" t="n">
        <f aca="false">H152</f>
        <v>0.0055</v>
      </c>
      <c r="I153" s="12" t="n">
        <f aca="false">H153*F152/12</f>
        <v>22.4024269411045</v>
      </c>
      <c r="J153" s="12" t="n">
        <f aca="false">I153+J152</f>
        <v>93345.9249923077</v>
      </c>
      <c r="K153" s="12"/>
      <c r="L153" s="12" t="n">
        <f aca="false">F153+J153</f>
        <v>142223.947409263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555.987504992867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48878.0224169554</v>
      </c>
      <c r="G160" s="5"/>
      <c r="H160" s="1" t="n">
        <f aca="false">H153</f>
        <v>0.0055</v>
      </c>
      <c r="I160" s="5" t="n">
        <f aca="false">H160*F153/12</f>
        <v>22.4024269411045</v>
      </c>
      <c r="J160" s="5" t="n">
        <f aca="false">J153+I160</f>
        <v>93368.3274192488</v>
      </c>
      <c r="K160" s="5"/>
      <c r="L160" s="5" t="n">
        <f aca="false">F160+J160</f>
        <v>142246.349836204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48878.0224169554</v>
      </c>
      <c r="G161" s="5"/>
      <c r="H161" s="1" t="n">
        <f aca="false">H160</f>
        <v>0.0055</v>
      </c>
      <c r="I161" s="5" t="n">
        <f aca="false">H161*F160/12</f>
        <v>22.4024269411045</v>
      </c>
      <c r="J161" s="5" t="n">
        <f aca="false">I161+J160</f>
        <v>93390.7298461899</v>
      </c>
      <c r="K161" s="5"/>
      <c r="L161" s="5" t="n">
        <f aca="false">F161+J161</f>
        <v>142268.752263145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48878.0224169554</v>
      </c>
      <c r="G162" s="5"/>
      <c r="H162" s="1" t="n">
        <f aca="false">H161</f>
        <v>0.0055</v>
      </c>
      <c r="I162" s="5" t="n">
        <f aca="false">H162*F161/12</f>
        <v>22.4024269411045</v>
      </c>
      <c r="J162" s="5" t="n">
        <f aca="false">I162+J161</f>
        <v>93413.132273131</v>
      </c>
      <c r="K162" s="5"/>
      <c r="L162" s="5" t="n">
        <f aca="false">F162+J162</f>
        <v>142291.154690086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48878.0224169554</v>
      </c>
      <c r="G163" s="5"/>
      <c r="H163" s="1" t="n">
        <f aca="false">H162</f>
        <v>0.0055</v>
      </c>
      <c r="I163" s="5" t="n">
        <f aca="false">H163*F162/12</f>
        <v>22.4024269411045</v>
      </c>
      <c r="J163" s="5" t="n">
        <f aca="false">I163+J162</f>
        <v>93435.5347000721</v>
      </c>
      <c r="K163" s="5"/>
      <c r="L163" s="5" t="n">
        <f aca="false">F163+J163</f>
        <v>142313.557117027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48878.0224169554</v>
      </c>
      <c r="G164" s="5"/>
      <c r="H164" s="1" t="n">
        <f aca="false">H163</f>
        <v>0.0055</v>
      </c>
      <c r="I164" s="5" t="n">
        <f aca="false">H164*F163/12</f>
        <v>22.4024269411045</v>
      </c>
      <c r="J164" s="5" t="n">
        <f aca="false">I164+J163</f>
        <v>93457.9371270132</v>
      </c>
      <c r="K164" s="5"/>
      <c r="L164" s="5" t="n">
        <f aca="false">F164+J164</f>
        <v>142335.959543969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48878.0224169554</v>
      </c>
      <c r="G165" s="5"/>
      <c r="H165" s="1" t="n">
        <f aca="false">H164</f>
        <v>0.0055</v>
      </c>
      <c r="I165" s="5" t="n">
        <f aca="false">H165*F164/12</f>
        <v>22.4024269411045</v>
      </c>
      <c r="J165" s="5" t="n">
        <f aca="false">I165+J164</f>
        <v>93480.3395539543</v>
      </c>
      <c r="K165" s="5"/>
      <c r="L165" s="5" t="n">
        <f aca="false">F165+J165</f>
        <v>142358.36197091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48878.0224169554</v>
      </c>
      <c r="G166" s="5"/>
      <c r="H166" s="11" t="n">
        <v>0.0089</v>
      </c>
      <c r="I166" s="5" t="n">
        <f aca="false">H166*F165/12</f>
        <v>36.2511999592419</v>
      </c>
      <c r="J166" s="5" t="n">
        <f aca="false">I166+J165</f>
        <v>93516.5907539135</v>
      </c>
      <c r="K166" s="5"/>
      <c r="L166" s="5" t="n">
        <f aca="false">F166+J166</f>
        <v>142394.613170869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48878.0224169554</v>
      </c>
      <c r="G167" s="5"/>
      <c r="H167" s="1" t="n">
        <f aca="false">H166</f>
        <v>0.0089</v>
      </c>
      <c r="I167" s="5" t="n">
        <f aca="false">H167*F166/12</f>
        <v>36.2511999592419</v>
      </c>
      <c r="J167" s="5" t="n">
        <f aca="false">I167+J166</f>
        <v>93552.8419538728</v>
      </c>
      <c r="K167" s="5"/>
      <c r="L167" s="5" t="n">
        <f aca="false">F167+J167</f>
        <v>142430.864370828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48878.0224169554</v>
      </c>
      <c r="G168" s="5"/>
      <c r="H168" s="1" t="n">
        <f aca="false">H167</f>
        <v>0.0089</v>
      </c>
      <c r="I168" s="5" t="n">
        <f aca="false">H168*F167/12</f>
        <v>36.2511999592419</v>
      </c>
      <c r="J168" s="5" t="n">
        <f aca="false">I168+J167</f>
        <v>93589.093153832</v>
      </c>
      <c r="K168" s="5"/>
      <c r="L168" s="5" t="n">
        <f aca="false">F168+J168</f>
        <v>142467.115570787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48878.0224169554</v>
      </c>
      <c r="G169" s="5"/>
      <c r="H169" s="11" t="n">
        <v>0.012</v>
      </c>
      <c r="I169" s="5" t="n">
        <f aca="false">H169*F168/12</f>
        <v>48.8780224169554</v>
      </c>
      <c r="J169" s="5" t="n">
        <f aca="false">I169+J168</f>
        <v>93637.971176249</v>
      </c>
      <c r="K169" s="5"/>
      <c r="L169" s="5" t="n">
        <f aca="false">F169+J169</f>
        <v>142515.993593204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48878.0224169554</v>
      </c>
      <c r="G170" s="5"/>
      <c r="H170" s="1" t="n">
        <f aca="false">H169</f>
        <v>0.012</v>
      </c>
      <c r="I170" s="5" t="n">
        <f aca="false">H170*F169/12</f>
        <v>48.8780224169554</v>
      </c>
      <c r="J170" s="5" t="n">
        <f aca="false">I170+J169</f>
        <v>93686.8491986659</v>
      </c>
      <c r="K170" s="5"/>
      <c r="L170" s="5" t="n">
        <f aca="false">F170+J170</f>
        <v>142564.871615621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48878.0224169554</v>
      </c>
      <c r="G171" s="12"/>
      <c r="H171" s="14" t="n">
        <f aca="false">H170</f>
        <v>0.012</v>
      </c>
      <c r="I171" s="12" t="n">
        <f aca="false">H171*F170/12</f>
        <v>48.8780224169554</v>
      </c>
      <c r="J171" s="12" t="n">
        <f aca="false">I171+J170</f>
        <v>93735.7272210829</v>
      </c>
      <c r="K171" s="12"/>
      <c r="L171" s="12" t="n">
        <f aca="false">F171+J171</f>
        <v>142613.749638038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389.802228775219</v>
      </c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48878.0224169554</v>
      </c>
      <c r="G178" s="5"/>
      <c r="H178" s="11" t="n">
        <v>0.0147</v>
      </c>
      <c r="I178" s="5" t="n">
        <f aca="false">H178*F171/12</f>
        <v>59.8755774607703</v>
      </c>
      <c r="J178" s="5" t="n">
        <f aca="false">J171+I178</f>
        <v>93795.6027985436</v>
      </c>
      <c r="K178" s="5"/>
      <c r="L178" s="5" t="n">
        <f aca="false">F178+J178</f>
        <v>142673.625215499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48878.0224169554</v>
      </c>
      <c r="G179" s="5"/>
      <c r="H179" s="1" t="n">
        <f aca="false">H178</f>
        <v>0.0147</v>
      </c>
      <c r="I179" s="5" t="n">
        <f aca="false">H179*F178/12</f>
        <v>59.8755774607703</v>
      </c>
      <c r="J179" s="5" t="n">
        <f aca="false">I179+J178</f>
        <v>93855.4783760044</v>
      </c>
      <c r="K179" s="5"/>
      <c r="L179" s="5" t="n">
        <f aca="false">F179+J179</f>
        <v>142733.50079296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48878.0224169554</v>
      </c>
      <c r="G180" s="5"/>
      <c r="H180" s="1" t="n">
        <f aca="false">H179</f>
        <v>0.0147</v>
      </c>
      <c r="I180" s="5" t="n">
        <f aca="false">H180*F179/12</f>
        <v>59.8755774607703</v>
      </c>
      <c r="J180" s="5" t="n">
        <f aca="false">I180+J179</f>
        <v>93915.3539534652</v>
      </c>
      <c r="K180" s="5"/>
      <c r="L180" s="5" t="n">
        <f aca="false">F180+J180</f>
        <v>142793.376370421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48878.0224169554</v>
      </c>
      <c r="G181" s="5"/>
      <c r="H181" s="1" t="n">
        <f aca="false">H180</f>
        <v>0.0147</v>
      </c>
      <c r="I181" s="5" t="n">
        <f aca="false">H181*F180/12</f>
        <v>59.8755774607703</v>
      </c>
      <c r="J181" s="5" t="n">
        <f aca="false">I181+J180</f>
        <v>93975.229530926</v>
      </c>
      <c r="K181" s="5"/>
      <c r="L181" s="5" t="n">
        <f aca="false">F181+J181</f>
        <v>142853.251947881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48878.0224169554</v>
      </c>
      <c r="G182" s="5"/>
      <c r="H182" s="1" t="n">
        <f aca="false">H181</f>
        <v>0.0147</v>
      </c>
      <c r="I182" s="5" t="n">
        <f aca="false">H182*F181/12</f>
        <v>59.8755774607703</v>
      </c>
      <c r="J182" s="5" t="n">
        <f aca="false">I182+J181</f>
        <v>94035.1051083867</v>
      </c>
      <c r="K182" s="5"/>
      <c r="L182" s="5" t="n">
        <f aca="false">F182+J182</f>
        <v>142913.127525342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48878.0224169554</v>
      </c>
      <c r="G183" s="5"/>
      <c r="H183" s="1" t="n">
        <f aca="false">H182</f>
        <v>0.0147</v>
      </c>
      <c r="I183" s="5" t="n">
        <f aca="false">H183*F182/12</f>
        <v>59.8755774607703</v>
      </c>
      <c r="J183" s="5" t="n">
        <f aca="false">I183+J182</f>
        <v>94094.9806858475</v>
      </c>
      <c r="K183" s="5"/>
      <c r="L183" s="5" t="n">
        <f aca="false">F183+J183</f>
        <v>142973.003102803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48878.0224169554</v>
      </c>
      <c r="G184" s="5"/>
      <c r="H184" s="1" t="n">
        <f aca="false">H183</f>
        <v>0.0147</v>
      </c>
      <c r="I184" s="5" t="n">
        <f aca="false">H184*F183/12</f>
        <v>59.8755774607703</v>
      </c>
      <c r="J184" s="5" t="n">
        <f aca="false">I184+J183</f>
        <v>94154.8562633083</v>
      </c>
      <c r="K184" s="5"/>
      <c r="L184" s="5" t="n">
        <f aca="false">F184+J184</f>
        <v>143032.878680264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48878.0224169554</v>
      </c>
      <c r="G185" s="5"/>
      <c r="H185" s="1" t="n">
        <f aca="false">H184</f>
        <v>0.0147</v>
      </c>
      <c r="I185" s="5" t="n">
        <f aca="false">H185*F184/12</f>
        <v>59.8755774607703</v>
      </c>
      <c r="J185" s="5" t="n">
        <f aca="false">I185+J184</f>
        <v>94214.731840769</v>
      </c>
      <c r="K185" s="5"/>
      <c r="L185" s="5" t="n">
        <f aca="false">F185+J185</f>
        <v>143092.754257724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48878.0224169554</v>
      </c>
      <c r="G186" s="5"/>
      <c r="H186" s="1" t="n">
        <f aca="false">H185</f>
        <v>0.0147</v>
      </c>
      <c r="I186" s="5" t="n">
        <f aca="false">H186*F185/12</f>
        <v>59.8755774607703</v>
      </c>
      <c r="J186" s="5" t="n">
        <f aca="false">I186+J185</f>
        <v>94274.6074182298</v>
      </c>
      <c r="K186" s="5"/>
      <c r="L186" s="5" t="n">
        <f aca="false">F186+J186</f>
        <v>143152.629835185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48878.0224169554</v>
      </c>
      <c r="G187" s="5"/>
      <c r="H187" s="1" t="n">
        <f aca="false">H186</f>
        <v>0.0147</v>
      </c>
      <c r="I187" s="5" t="n">
        <f aca="false">H187*F186/12</f>
        <v>59.8755774607703</v>
      </c>
      <c r="J187" s="5" t="n">
        <f aca="false">I187+J186</f>
        <v>94334.4829956906</v>
      </c>
      <c r="K187" s="5"/>
      <c r="L187" s="5" t="n">
        <f aca="false">F187+J187</f>
        <v>143212.505412646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48878.0224169554</v>
      </c>
      <c r="G188" s="5"/>
      <c r="H188" s="1" t="n">
        <f aca="false">H187</f>
        <v>0.0147</v>
      </c>
      <c r="I188" s="5" t="n">
        <f aca="false">H188*F187/12</f>
        <v>59.8755774607703</v>
      </c>
      <c r="J188" s="5" t="n">
        <f aca="false">I188+J187</f>
        <v>94394.3585731513</v>
      </c>
      <c r="K188" s="5"/>
      <c r="L188" s="5" t="n">
        <f aca="false">F188+J188</f>
        <v>143272.380990107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48878.0224169554</v>
      </c>
      <c r="G189" s="12"/>
      <c r="H189" s="14" t="n">
        <f aca="false">H188</f>
        <v>0.0147</v>
      </c>
      <c r="I189" s="12" t="n">
        <f aca="false">H189*F188/12</f>
        <v>59.8755774607703</v>
      </c>
      <c r="J189" s="12" t="n">
        <f aca="false">I189+J188</f>
        <v>94454.2341506121</v>
      </c>
      <c r="K189" s="12"/>
      <c r="L189" s="12" t="n">
        <f aca="false">F189+J189</f>
        <v>143332.256567567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718.506929529244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48878.0224169554</v>
      </c>
      <c r="G196" s="5"/>
      <c r="H196" s="1" t="n">
        <f aca="false">H189</f>
        <v>0.0147</v>
      </c>
      <c r="I196" s="5" t="n">
        <f aca="false">H196*F189/12</f>
        <v>59.8755774607703</v>
      </c>
      <c r="J196" s="5" t="n">
        <f aca="false">J189+I196</f>
        <v>94514.1097280729</v>
      </c>
      <c r="K196" s="5"/>
      <c r="L196" s="5" t="n">
        <f aca="false">F196+J196</f>
        <v>143392.132145028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48878.0224169554</v>
      </c>
      <c r="G197" s="5"/>
      <c r="H197" s="1" t="n">
        <f aca="false">H196</f>
        <v>0.0147</v>
      </c>
      <c r="I197" s="5" t="n">
        <f aca="false">H197*F196/12</f>
        <v>59.8755774607703</v>
      </c>
      <c r="J197" s="5" t="n">
        <f aca="false">I197+J196</f>
        <v>94573.9853055337</v>
      </c>
      <c r="K197" s="5"/>
      <c r="L197" s="5" t="n">
        <f aca="false">F197+J197</f>
        <v>143452.007722489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48878.0224169554</v>
      </c>
      <c r="G198" s="5"/>
      <c r="H198" s="1" t="n">
        <f aca="false">H197</f>
        <v>0.0147</v>
      </c>
      <c r="I198" s="5" t="n">
        <f aca="false">H198*F197/12</f>
        <v>59.8755774607703</v>
      </c>
      <c r="J198" s="5" t="n">
        <f aca="false">I198+J197</f>
        <v>94633.8608829944</v>
      </c>
      <c r="K198" s="5"/>
      <c r="L198" s="5" t="n">
        <f aca="false">F198+J198</f>
        <v>143511.88329995</v>
      </c>
    </row>
    <row r="199" customFormat="false" ht="15" hidden="false" customHeight="false" outlineLevel="0" collapsed="false">
      <c r="A199" s="0" t="s">
        <v>20</v>
      </c>
      <c r="B199" s="5"/>
      <c r="C199" s="5"/>
      <c r="D199" s="5"/>
      <c r="E199" s="5" t="n">
        <f aca="false">B199-C199+D199</f>
        <v>0</v>
      </c>
      <c r="F199" s="5" t="n">
        <f aca="false">F198+E199</f>
        <v>48878.0224169554</v>
      </c>
      <c r="G199" s="5"/>
      <c r="H199" s="1" t="n">
        <f aca="false">H198</f>
        <v>0.0147</v>
      </c>
      <c r="I199" s="5" t="n">
        <f aca="false">H199*F198/12</f>
        <v>59.8755774607703</v>
      </c>
      <c r="J199" s="5" t="n">
        <f aca="false">I199+J198</f>
        <v>94693.7364604552</v>
      </c>
      <c r="K199" s="5"/>
      <c r="L199" s="5" t="n">
        <f aca="false">F199+J199</f>
        <v>143571.758877411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48878.0224169554</v>
      </c>
      <c r="G200" s="5"/>
      <c r="H200" s="1" t="n">
        <v>0</v>
      </c>
      <c r="I200" s="5" t="n">
        <f aca="false">H200*F199/12</f>
        <v>0</v>
      </c>
      <c r="J200" s="5" t="n">
        <f aca="false">I200+J199</f>
        <v>94693.7364604552</v>
      </c>
      <c r="K200" s="5"/>
      <c r="L200" s="5" t="n">
        <f aca="false">F200+J200</f>
        <v>143571.758877411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48878.0224169554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94693.7364604552</v>
      </c>
      <c r="K201" s="5"/>
      <c r="L201" s="5" t="n">
        <f aca="false">F201+J201</f>
        <v>143571.758877411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48878.0224169554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94693.7364604552</v>
      </c>
      <c r="K202" s="5"/>
      <c r="L202" s="5" t="n">
        <f aca="false">F202+J202</f>
        <v>143571.758877411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48878.0224169554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94693.7364604552</v>
      </c>
      <c r="K203" s="5"/>
      <c r="L203" s="5" t="n">
        <f aca="false">F203+J203</f>
        <v>143571.758877411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48878.0224169554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94693.7364604552</v>
      </c>
      <c r="K204" s="5"/>
      <c r="L204" s="5" t="n">
        <f aca="false">F204+J204</f>
        <v>143571.758877411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48878.0224169554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94693.7364604552</v>
      </c>
      <c r="K205" s="5"/>
      <c r="L205" s="5" t="n">
        <f aca="false">F205+J205</f>
        <v>143571.758877411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48878.0224169554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94693.7364604552</v>
      </c>
      <c r="K206" s="5"/>
      <c r="L206" s="5" t="n">
        <f aca="false">F206+J206</f>
        <v>143571.758877411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48878.0224169554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94693.7364604552</v>
      </c>
      <c r="K207" s="12"/>
      <c r="L207" s="12" t="n">
        <f aca="false">F207+J207</f>
        <v>143571.758877411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239.502309843081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T56" activeCellId="0" sqref="T56"/>
    </sheetView>
  </sheetViews>
  <sheetFormatPr defaultColWidth="13.5625" defaultRowHeight="12.75" zeroHeight="false" outlineLevelRow="0" outlineLevelCol="0"/>
  <cols>
    <col collapsed="false" customWidth="true" hidden="false" outlineLevel="0" max="1" min="1" style="19" width="34.41"/>
    <col collapsed="false" customWidth="false" hidden="false" outlineLevel="0" max="2" min="2" style="19" width="13.56"/>
    <col collapsed="false" customWidth="true" hidden="false" outlineLevel="0" max="3" min="3" style="19" width="17.99"/>
    <col collapsed="false" customWidth="true" hidden="false" outlineLevel="0" max="4" min="4" style="19" width="13.85"/>
    <col collapsed="false" customWidth="true" hidden="false" outlineLevel="0" max="5" min="5" style="19" width="18.14"/>
    <col collapsed="false" customWidth="true" hidden="false" outlineLevel="0" max="6" min="6" style="19" width="19.28"/>
    <col collapsed="false" customWidth="true" hidden="false" outlineLevel="0" max="7" min="7" style="19" width="22.42"/>
    <col collapsed="false" customWidth="true" hidden="false" outlineLevel="0" max="8" min="8" style="19" width="20.56"/>
    <col collapsed="false" customWidth="true" hidden="false" outlineLevel="0" max="9" min="9" style="19" width="23.14"/>
    <col collapsed="false" customWidth="true" hidden="false" outlineLevel="0" max="10" min="10" style="19" width="19.28"/>
    <col collapsed="false" customWidth="true" hidden="false" outlineLevel="0" max="11" min="11" style="19" width="15.28"/>
    <col collapsed="false" customWidth="false" hidden="false" outlineLevel="0" max="13" min="12" style="19" width="13.56"/>
    <col collapsed="false" customWidth="true" hidden="false" outlineLevel="0" max="14" min="14" style="19" width="13.99"/>
    <col collapsed="false" customWidth="true" hidden="false" outlineLevel="0" max="15" min="15" style="19" width="13.14"/>
    <col collapsed="false" customWidth="true" hidden="false" outlineLevel="0" max="16" min="16" style="19" width="13.99"/>
    <col collapsed="false" customWidth="true" hidden="false" outlineLevel="0" max="18" min="17" style="19" width="12.85"/>
    <col collapsed="false" customWidth="false" hidden="false" outlineLevel="0" max="19" min="19" style="19" width="13.56"/>
    <col collapsed="false" customWidth="true" hidden="false" outlineLevel="0" max="20" min="20" style="19" width="13.99"/>
    <col collapsed="false" customWidth="false" hidden="false" outlineLevel="0" max="21" min="21" style="19" width="13.56"/>
    <col collapsed="false" customWidth="true" hidden="false" outlineLevel="0" max="22" min="22" style="19" width="13.14"/>
    <col collapsed="false" customWidth="false" hidden="false" outlineLevel="0" max="23" min="23" style="19" width="13.56"/>
    <col collapsed="false" customWidth="true" hidden="false" outlineLevel="0" max="24" min="24" style="19" width="13.99"/>
    <col collapsed="false" customWidth="false" hidden="false" outlineLevel="0" max="25" min="25" style="19" width="13.56"/>
    <col collapsed="false" customWidth="true" hidden="false" outlineLevel="0" max="26" min="26" style="19" width="13.99"/>
    <col collapsed="false" customWidth="true" hidden="false" outlineLevel="0" max="27" min="27" style="19" width="9.14"/>
    <col collapsed="false" customWidth="true" hidden="false" outlineLevel="0" max="28" min="28" style="19" width="11.13"/>
    <col collapsed="false" customWidth="true" hidden="false" outlineLevel="0" max="254" min="29" style="19" width="9.14"/>
    <col collapsed="false" customWidth="true" hidden="false" outlineLevel="0" max="255" min="255" style="19" width="21.28"/>
    <col collapsed="false" customWidth="false" hidden="false" outlineLevel="0" max="257" min="256" style="19" width="13.56"/>
  </cols>
  <sheetData>
    <row r="1" customFormat="false" ht="21" hidden="false" customHeight="false" outlineLevel="0" collapsed="false">
      <c r="A1" s="20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1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2" t="s">
        <v>32</v>
      </c>
      <c r="C6" s="22"/>
      <c r="D6" s="22" t="s">
        <v>33</v>
      </c>
      <c r="E6" s="22"/>
      <c r="F6" s="22" t="s">
        <v>34</v>
      </c>
      <c r="G6" s="22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v>16.91</v>
      </c>
      <c r="C8" s="23" t="n">
        <v>0.0095</v>
      </c>
      <c r="D8" s="5" t="n">
        <v>0.5921</v>
      </c>
      <c r="E8" s="23" t="n">
        <v>0.000333</v>
      </c>
      <c r="F8" s="5" t="n">
        <v>2.4173</v>
      </c>
      <c r="G8" s="23" t="n">
        <v>0.00136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v>38.31</v>
      </c>
      <c r="C9" s="23" t="n">
        <v>0.0066</v>
      </c>
      <c r="D9" s="5" t="n">
        <v>1.3415</v>
      </c>
      <c r="E9" s="23" t="n">
        <v>0.000232</v>
      </c>
      <c r="F9" s="5" t="n">
        <v>5.4762</v>
      </c>
      <c r="G9" s="23" t="n">
        <v>0.000949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v>204.85</v>
      </c>
      <c r="C10" s="23" t="n">
        <v>1.9391</v>
      </c>
      <c r="D10" s="5" t="n">
        <v>7.71739</v>
      </c>
      <c r="E10" s="23" t="n">
        <v>0.067909</v>
      </c>
      <c r="F10" s="5" t="n">
        <v>29.2858</v>
      </c>
      <c r="G10" s="23" t="n">
        <v>0.277222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v>1.23</v>
      </c>
      <c r="C11" s="23" t="n">
        <v>1.8464</v>
      </c>
      <c r="D11" s="5" t="n">
        <v>0.043</v>
      </c>
      <c r="E11" s="23" t="n">
        <v>0.064663</v>
      </c>
      <c r="F11" s="5" t="n">
        <v>0.1756</v>
      </c>
      <c r="G11" s="23" t="n">
        <v>0.263969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v>0.65</v>
      </c>
      <c r="C12" s="23" t="n">
        <v>1.3538</v>
      </c>
      <c r="D12" s="5" t="n">
        <v>0.047412</v>
      </c>
      <c r="E12" s="23" t="n">
        <v>0.0229</v>
      </c>
      <c r="F12" s="5" t="n">
        <v>0.0936</v>
      </c>
      <c r="G12" s="23" t="n">
        <v>0.19355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B9</f>
        <v>38.31</v>
      </c>
      <c r="C13" s="23" t="n">
        <f aca="false">C9</f>
        <v>0.0066</v>
      </c>
      <c r="D13" s="5" t="n">
        <f aca="false">D9</f>
        <v>1.3415</v>
      </c>
      <c r="E13" s="23" t="n">
        <f aca="false">E9</f>
        <v>0.000232</v>
      </c>
      <c r="F13" s="5" t="n">
        <f aca="false">F9</f>
        <v>5.4762</v>
      </c>
      <c r="G13" s="23" t="n">
        <f aca="false">G9</f>
        <v>0.000949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20" t="s">
        <v>4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8.75" hidden="false" customHeight="false" outlineLevel="0" collapsed="false">
      <c r="A16" s="0"/>
      <c r="B16" s="24" t="n">
        <v>2002</v>
      </c>
      <c r="C16" s="24"/>
      <c r="D16" s="24"/>
      <c r="E16" s="24"/>
      <c r="F16" s="24"/>
      <c r="G16" s="24"/>
      <c r="H16" s="24"/>
      <c r="I16" s="24"/>
      <c r="J16" s="24"/>
      <c r="K16" s="24"/>
      <c r="L16" s="25" t="n">
        <v>2003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 t="n">
        <v>2004</v>
      </c>
      <c r="Y16" s="26"/>
      <c r="Z16" s="26"/>
    </row>
    <row r="17" s="28" customFormat="true" ht="15" hidden="false" customHeight="false" outlineLevel="0" collapsed="false">
      <c r="A17" s="8" t="str">
        <f aca="false">A7</f>
        <v>Rate Class</v>
      </c>
      <c r="B17" s="27" t="s">
        <v>19</v>
      </c>
      <c r="C17" s="27" t="s">
        <v>20</v>
      </c>
      <c r="D17" s="27" t="s">
        <v>21</v>
      </c>
      <c r="E17" s="27" t="s">
        <v>22</v>
      </c>
      <c r="F17" s="27" t="s">
        <v>23</v>
      </c>
      <c r="G17" s="27" t="s">
        <v>45</v>
      </c>
      <c r="H17" s="27" t="s">
        <v>46</v>
      </c>
      <c r="I17" s="27" t="s">
        <v>47</v>
      </c>
      <c r="J17" s="27" t="s">
        <v>48</v>
      </c>
      <c r="K17" s="27" t="s">
        <v>49</v>
      </c>
      <c r="L17" s="27" t="s">
        <v>50</v>
      </c>
      <c r="M17" s="27" t="s">
        <v>51</v>
      </c>
      <c r="N17" s="27" t="s">
        <v>52</v>
      </c>
      <c r="O17" s="27" t="s">
        <v>20</v>
      </c>
      <c r="P17" s="27" t="s">
        <v>21</v>
      </c>
      <c r="Q17" s="27" t="s">
        <v>22</v>
      </c>
      <c r="R17" s="27" t="s">
        <v>23</v>
      </c>
      <c r="S17" s="27" t="s">
        <v>45</v>
      </c>
      <c r="T17" s="27" t="s">
        <v>46</v>
      </c>
      <c r="U17" s="27" t="s">
        <v>47</v>
      </c>
      <c r="V17" s="27" t="s">
        <v>48</v>
      </c>
      <c r="W17" s="27" t="s">
        <v>49</v>
      </c>
      <c r="X17" s="27" t="s">
        <v>50</v>
      </c>
      <c r="Y17" s="27" t="s">
        <v>51</v>
      </c>
      <c r="Z17" s="27" t="s">
        <v>52</v>
      </c>
    </row>
    <row r="18" customFormat="false" ht="15" hidden="false" customHeight="false" outlineLevel="0" collapsed="false">
      <c r="A18" s="0" t="str">
        <f aca="false">A8</f>
        <v>Residential</v>
      </c>
      <c r="B18" s="29" t="n">
        <f aca="false">ROUND([1]Sheet1!$G$20/$B8,0)</f>
        <v>11286</v>
      </c>
      <c r="C18" s="29" t="n">
        <f aca="false">ROUND([1]Sheet1!$I$20/$B8,0)</f>
        <v>15050</v>
      </c>
      <c r="D18" s="29" t="n">
        <f aca="false">ROUND([1]Sheet1!$K$20/$B8,0)</f>
        <v>15137</v>
      </c>
      <c r="E18" s="29" t="n">
        <f aca="false">ROUND([1]Sheet1!$M$20/$B8,0)</f>
        <v>7450</v>
      </c>
      <c r="F18" s="29" t="n">
        <f aca="false">ROUND([1]Sheet1!$O$20/$B8,0)</f>
        <v>14627</v>
      </c>
      <c r="G18" s="29" t="n">
        <f aca="false">ROUND([1]Sheet1!$Q$20/$B8,0)</f>
        <v>14592</v>
      </c>
      <c r="H18" s="29" t="n">
        <f aca="false">ROUND([1]Sheet1!$S$20/$B8,0)</f>
        <v>15173</v>
      </c>
      <c r="I18" s="29" t="n">
        <f aca="false">ROUND([1]Sheet1!$U$20/$B8,0)</f>
        <v>15218</v>
      </c>
      <c r="J18" s="29" t="n">
        <f aca="false">ROUND([1]Sheet1!$W$20/$B8,0)</f>
        <v>14584</v>
      </c>
      <c r="K18" s="29" t="n">
        <f aca="false">ROUND([1]Sheet1!$Y$20/$B8,0)</f>
        <v>15197</v>
      </c>
      <c r="L18" s="29" t="n">
        <f aca="false">ROUND([2]Sheet1!$C$14/$B$8,0)</f>
        <v>15212</v>
      </c>
      <c r="M18" s="29" t="n">
        <f aca="false">ROUND([2]Sheet1!$E$14/$B$8,0)</f>
        <v>15287</v>
      </c>
      <c r="N18" s="29" t="n">
        <f aca="false">ROUND([2]Sheet1!$G$14/$B$8,0)</f>
        <v>15285</v>
      </c>
      <c r="O18" s="29" t="n">
        <f aca="false">ROUND([2]Sheet1!$I$14/$B$8,0)</f>
        <v>15289</v>
      </c>
      <c r="P18" s="29" t="n">
        <f aca="false">ROUND([2]Sheet1!$K$14/$B$8,0)</f>
        <v>15284</v>
      </c>
      <c r="Q18" s="29" t="n">
        <f aca="false">ROUND([2]Sheet1!$M$14/$B$8,0)</f>
        <v>15305</v>
      </c>
      <c r="R18" s="29" t="n">
        <f aca="false">ROUND([2]Sheet1!$C$33/$B$8,0)</f>
        <v>15316</v>
      </c>
      <c r="S18" s="29" t="n">
        <f aca="false">ROUND([2]Sheet1!$E$33/$B$8,0)</f>
        <v>15335</v>
      </c>
      <c r="T18" s="29" t="n">
        <f aca="false">ROUND([2]Sheet1!$G$33/$B$8,0)</f>
        <v>15364</v>
      </c>
      <c r="U18" s="29" t="n">
        <f aca="false">ROUND([2]Sheet1!$I$33/$B$8,0)</f>
        <v>15336</v>
      </c>
      <c r="V18" s="29" t="n">
        <f aca="false">ROUND([2]Sheet1!$K$33/$B$8,0)</f>
        <v>15380</v>
      </c>
      <c r="W18" s="29" t="n">
        <f aca="false">ROUND([2]Sheet1!$M$33/$B$8,0)</f>
        <v>15385</v>
      </c>
      <c r="X18" s="29" t="n">
        <f aca="false">ROUND([3]Sheet1!$C$14/$B$8,0)</f>
        <v>15401</v>
      </c>
      <c r="Y18" s="29" t="n">
        <f aca="false">ROUND([3]Sheet1!$E$14/$B$8,0)</f>
        <v>15468</v>
      </c>
      <c r="Z18" s="29" t="n">
        <f aca="false">ROUND([3]Sheet1!$G$14/$B$8,0)</f>
        <v>15489</v>
      </c>
    </row>
    <row r="19" customFormat="false" ht="15" hidden="false" customHeight="false" outlineLevel="0" collapsed="false">
      <c r="A19" s="0" t="str">
        <f aca="false">A9</f>
        <v>General Service &lt; 50 kW</v>
      </c>
      <c r="B19" s="29" t="n">
        <f aca="false">ROUND([1]Sheet1!$G$7/$B9,0)</f>
        <v>1532</v>
      </c>
      <c r="C19" s="29" t="n">
        <f aca="false">ROUND([1]Sheet1!$I$7/$B9,0)</f>
        <v>2276</v>
      </c>
      <c r="D19" s="29" t="n">
        <f aca="false">ROUND([1]Sheet1!$K$7/$B9,0)</f>
        <v>2217</v>
      </c>
      <c r="E19" s="29" t="n">
        <f aca="false">ROUND([1]Sheet1!$M$7/$B9,0)</f>
        <v>1156</v>
      </c>
      <c r="F19" s="29" t="n">
        <f aca="false">ROUND([1]Sheet1!$O$7/$B9,0)</f>
        <v>2132</v>
      </c>
      <c r="G19" s="29" t="n">
        <f aca="false">ROUND([1]Sheet1!$Q$7/$B9,0)</f>
        <v>2113</v>
      </c>
      <c r="H19" s="29" t="n">
        <f aca="false">ROUND([1]Sheet1!$S$7/$B9,0)</f>
        <v>2182</v>
      </c>
      <c r="I19" s="29" t="n">
        <f aca="false">ROUND([1]Sheet1!$U$7/$B9,0)</f>
        <v>2189</v>
      </c>
      <c r="J19" s="29" t="n">
        <f aca="false">ROUND([1]Sheet1!$W$7/$B9,0)</f>
        <v>2048</v>
      </c>
      <c r="K19" s="29" t="n">
        <f aca="false">ROUND([1]Sheet1!$Y$7/$B9,0)</f>
        <v>2181</v>
      </c>
      <c r="L19" s="29" t="n">
        <f aca="false">ROUND([2]Sheet1!$C$4/$B$9,0)</f>
        <v>2181</v>
      </c>
      <c r="M19" s="29" t="n">
        <f aca="false">ROUND([2]Sheet1!$E$4/$B$9,0)</f>
        <v>2177</v>
      </c>
      <c r="N19" s="29" t="n">
        <f aca="false">ROUND([2]Sheet1!$G$4/$B$9,0)</f>
        <v>2136</v>
      </c>
      <c r="O19" s="29" t="n">
        <f aca="false">ROUND([2]Sheet1!$I$4/$B$9,0)</f>
        <v>2150</v>
      </c>
      <c r="P19" s="29" t="n">
        <f aca="false">ROUND([2]Sheet1!$K$4/$B$9,0)</f>
        <v>2149</v>
      </c>
      <c r="Q19" s="29" t="n">
        <f aca="false">ROUND([2]Sheet1!$M$4/$B$9,0)</f>
        <v>2142</v>
      </c>
      <c r="R19" s="29" t="n">
        <f aca="false">ROUND([2]Sheet1!$C$23/$B$9,0)</f>
        <v>2138</v>
      </c>
      <c r="S19" s="29" t="n">
        <f aca="false">ROUND([2]Sheet1!$E$23/$B$9,0)</f>
        <v>2135</v>
      </c>
      <c r="T19" s="29" t="n">
        <f aca="false">ROUND([2]Sheet1!$G$23/$B$9,0)</f>
        <v>2136</v>
      </c>
      <c r="U19" s="29" t="n">
        <f aca="false">ROUND([2]Sheet1!$I$23/$B$9,0)</f>
        <v>2150</v>
      </c>
      <c r="V19" s="29" t="n">
        <f aca="false">ROUND([2]Sheet1!$K$23/$B$9,0)</f>
        <v>2144</v>
      </c>
      <c r="W19" s="29" t="n">
        <f aca="false">ROUND([2]Sheet1!$M$23/$B$9,0)</f>
        <v>2144</v>
      </c>
      <c r="X19" s="29" t="n">
        <f aca="false">ROUND([3]Sheet1!$C$4/$B$9,0)</f>
        <v>2139</v>
      </c>
      <c r="Y19" s="29" t="n">
        <f aca="false">ROUND([3]Sheet1!$E$4/$B$9,0)</f>
        <v>2145</v>
      </c>
      <c r="Z19" s="29" t="n">
        <f aca="false">ROUND([3]Sheet1!$G$4/$B$9,0)</f>
        <v>2140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29" t="n">
        <f aca="false">ROUND([1]Sheet1!$G$12/$B10,0)</f>
        <v>112</v>
      </c>
      <c r="C20" s="29" t="n">
        <f aca="false">ROUND([1]Sheet1!$I$12/$B10,0)</f>
        <v>149</v>
      </c>
      <c r="D20" s="29" t="n">
        <f aca="false">ROUND([1]Sheet1!$K$12/$B10,0)</f>
        <v>148</v>
      </c>
      <c r="E20" s="29" t="n">
        <f aca="false">ROUND([1]Sheet1!$M$12/$B10,0)</f>
        <v>104</v>
      </c>
      <c r="F20" s="29" t="n">
        <f aca="false">ROUND([1]Sheet1!$O$12/$B10,0)</f>
        <v>138</v>
      </c>
      <c r="G20" s="29" t="n">
        <f aca="false">ROUND([1]Sheet1!$Q$12/$B10,0)</f>
        <v>144</v>
      </c>
      <c r="H20" s="29" t="n">
        <f aca="false">ROUND([1]Sheet1!$S$12/$B10,0)</f>
        <v>147</v>
      </c>
      <c r="I20" s="29" t="n">
        <f aca="false">ROUND([1]Sheet1!$U$12/$B10,0)</f>
        <v>149</v>
      </c>
      <c r="J20" s="29" t="n">
        <f aca="false">ROUND([1]Sheet1!$W$12/$B10,0)</f>
        <v>146</v>
      </c>
      <c r="K20" s="29" t="n">
        <f aca="false">ROUND([1]Sheet1!$Y$12/$B10,0)</f>
        <v>150</v>
      </c>
      <c r="L20" s="29" t="n">
        <f aca="false">ROUND(([2]Sheet1!$C$6+[2]Sheet1!$C$8)/$B$10,0)</f>
        <v>152</v>
      </c>
      <c r="M20" s="29" t="n">
        <f aca="false">ROUND(([2]Sheet1!$E$6+[2]Sheet1!$E$8)/$B$10,0)</f>
        <v>154</v>
      </c>
      <c r="N20" s="29" t="n">
        <f aca="false">ROUND(([2]Sheet1!$G$6+[2]Sheet1!$G$8)/$B$10,0)</f>
        <v>166</v>
      </c>
      <c r="O20" s="29" t="n">
        <f aca="false">ROUND(([2]Sheet1!$I$6+[2]Sheet1!$I$8)/$B$10,0)</f>
        <v>167</v>
      </c>
      <c r="P20" s="29" t="n">
        <f aca="false">ROUND(([2]Sheet1!$K$6+[2]Sheet1!$K$8)/$B$10,0)</f>
        <v>165</v>
      </c>
      <c r="Q20" s="29" t="n">
        <f aca="false">ROUND(([2]Sheet1!$M$6+[2]Sheet1!$M$8)/$B$10,0)</f>
        <v>166</v>
      </c>
      <c r="R20" s="29" t="n">
        <f aca="false">ROUND(([2]Sheet1!$C$25+[2]Sheet1!$C$27)/$B$10,0)</f>
        <v>166</v>
      </c>
      <c r="S20" s="29" t="n">
        <f aca="false">ROUND(([2]Sheet1!$E$25+[2]Sheet1!$E$27)/$B$10,0)</f>
        <v>166</v>
      </c>
      <c r="T20" s="29" t="n">
        <f aca="false">ROUND(([2]Sheet1!$G$25+[2]Sheet1!$G$27)/$B$10,0)</f>
        <v>166</v>
      </c>
      <c r="U20" s="29" t="n">
        <f aca="false">ROUND(([2]Sheet1!$I$25+[2]Sheet1!$I$27)/$B$10,0)</f>
        <v>166</v>
      </c>
      <c r="V20" s="29" t="n">
        <f aca="false">ROUND(([2]Sheet1!$K$25+[2]Sheet1!$K$27)/$B$10,0)</f>
        <v>166</v>
      </c>
      <c r="W20" s="29" t="n">
        <f aca="false">ROUND(([2]Sheet1!$M$25+[2]Sheet1!$M$27)/$B$10,0)</f>
        <v>166</v>
      </c>
      <c r="X20" s="29" t="n">
        <f aca="false">ROUND(([3]Sheet1!$C$6+[3]Sheet1!$C$8)/$B$10,0)</f>
        <v>164</v>
      </c>
      <c r="Y20" s="29" t="n">
        <f aca="false">ROUND(([3]Sheet1!$E$6+[3]Sheet1!$E$8)/$B$10,0)</f>
        <v>163</v>
      </c>
      <c r="Z20" s="29" t="n">
        <f aca="false">ROUND(([3]Sheet1!$G$6+[3]Sheet1!$G$8)/$B$10,0)</f>
        <v>162</v>
      </c>
    </row>
    <row r="21" customFormat="false" ht="15" hidden="false" customHeight="false" outlineLevel="0" collapsed="false">
      <c r="A21" s="0" t="str">
        <f aca="false">A11</f>
        <v>Sentinel Lights</v>
      </c>
      <c r="B21" s="29" t="n">
        <f aca="false">ROUND([1]Sheet1!$G$29/$B11,0)</f>
        <v>0</v>
      </c>
      <c r="C21" s="29" t="n">
        <f aca="false">ROUND([1]Sheet1!$I$29/$B11,0)</f>
        <v>421</v>
      </c>
      <c r="D21" s="29" t="n">
        <f aca="false">ROUND([1]Sheet1!$K$29/$B11,0)</f>
        <v>417</v>
      </c>
      <c r="E21" s="29" t="n">
        <f aca="false">ROUND([1]Sheet1!$M$29/$B11,0)</f>
        <v>96</v>
      </c>
      <c r="F21" s="29" t="n">
        <f aca="false">ROUND([1]Sheet1!$O$29/$B11,0)</f>
        <v>114</v>
      </c>
      <c r="G21" s="29" t="n">
        <f aca="false">ROUND([1]Sheet1!$Q$29/$B11,0)</f>
        <v>113</v>
      </c>
      <c r="H21" s="29" t="n">
        <f aca="false">ROUND([1]Sheet1!$S$29/$B11,0)</f>
        <v>362</v>
      </c>
      <c r="I21" s="29" t="n">
        <f aca="false">ROUND([1]Sheet1!$U$29/$B11,0)</f>
        <v>386</v>
      </c>
      <c r="J21" s="29" t="n">
        <f aca="false">ROUND([1]Sheet1!$W$29/$B11,0)</f>
        <v>385</v>
      </c>
      <c r="K21" s="29" t="n">
        <f aca="false">ROUND([1]Sheet1!$Y$29/$B11,0)</f>
        <v>383</v>
      </c>
      <c r="L21" s="29" t="n">
        <f aca="false">ROUND([2]Sheet1!$C$17/$B$11,0)</f>
        <v>381</v>
      </c>
      <c r="M21" s="29" t="n">
        <f aca="false">ROUND([2]Sheet1!$E$17/$B$11,0)</f>
        <v>382</v>
      </c>
      <c r="N21" s="29" t="n">
        <f aca="false">ROUND([2]Sheet1!$G$17/$B$11,0)</f>
        <v>383</v>
      </c>
      <c r="O21" s="29" t="n">
        <f aca="false">ROUND([2]Sheet1!$I$17/$B$11,0)</f>
        <v>387</v>
      </c>
      <c r="P21" s="29" t="n">
        <f aca="false">ROUND([2]Sheet1!$K$17/$B$11,0)</f>
        <v>381</v>
      </c>
      <c r="Q21" s="29" t="n">
        <f aca="false">ROUND([2]Sheet1!$M$17/$B$11,0)</f>
        <v>380</v>
      </c>
      <c r="R21" s="29" t="n">
        <f aca="false">ROUND([2]Sheet1!$C$36/$B$11,0)</f>
        <v>381</v>
      </c>
      <c r="S21" s="29" t="n">
        <f aca="false">ROUND([2]Sheet1!$E$36/$B$11,0)</f>
        <v>379</v>
      </c>
      <c r="T21" s="29" t="n">
        <f aca="false">ROUND([2]Sheet1!$G$36/$B$11,0)</f>
        <v>379</v>
      </c>
      <c r="U21" s="29" t="n">
        <f aca="false">ROUND([2]Sheet1!$I$36/$B$11,0)</f>
        <v>377</v>
      </c>
      <c r="V21" s="29" t="n">
        <f aca="false">ROUND([2]Sheet1!$K$36/$B$11,0)</f>
        <v>378</v>
      </c>
      <c r="W21" s="29" t="n">
        <f aca="false">ROUND([2]Sheet1!$M$36/$B$11,0)</f>
        <v>377</v>
      </c>
      <c r="X21" s="29" t="n">
        <f aca="false">ROUND([3]Sheet1!$C$17/$B$11,0)</f>
        <v>378</v>
      </c>
      <c r="Y21" s="29" t="n">
        <f aca="false">ROUND([3]Sheet1!$E$17/$B$11,0)</f>
        <v>378</v>
      </c>
      <c r="Z21" s="29" t="n">
        <f aca="false">ROUND([3]Sheet1!$G$17/$B$11,0)</f>
        <v>372</v>
      </c>
    </row>
    <row r="22" customFormat="false" ht="15" hidden="false" customHeight="false" outlineLevel="0" collapsed="false">
      <c r="A22" s="0" t="str">
        <f aca="false">A12</f>
        <v>Street Lights</v>
      </c>
      <c r="B22" s="29" t="n">
        <f aca="false">ROUND([1]Sheet1!$G$15/$B12,0)</f>
        <v>2769</v>
      </c>
      <c r="C22" s="29" t="n">
        <f aca="false">ROUND([1]Sheet1!$I$15/$B12,0)</f>
        <v>3775</v>
      </c>
      <c r="D22" s="29" t="n">
        <f aca="false">ROUND([1]Sheet1!$K$15/$B12,0)</f>
        <v>3775</v>
      </c>
      <c r="E22" s="29" t="n">
        <f aca="false">ROUND([1]Sheet1!$M$15/$B12,0)</f>
        <v>3750</v>
      </c>
      <c r="F22" s="29" t="n">
        <f aca="false">ROUND([1]Sheet1!$O$15/$B12,0)</f>
        <v>3750</v>
      </c>
      <c r="G22" s="29" t="n">
        <f aca="false">ROUND([1]Sheet1!$Q$15/$B12,0)</f>
        <v>3750</v>
      </c>
      <c r="H22" s="29" t="n">
        <f aca="false">ROUND([1]Sheet1!$S$15/$B12,0)</f>
        <v>3750</v>
      </c>
      <c r="I22" s="29" t="n">
        <f aca="false">ROUND([1]Sheet1!$U$15/$B12,0)</f>
        <v>3750</v>
      </c>
      <c r="J22" s="29" t="n">
        <f aca="false">ROUND([1]Sheet1!$W$15/$B12,0)</f>
        <v>3750</v>
      </c>
      <c r="K22" s="29" t="n">
        <f aca="false">ROUND([1]Sheet1!$Y$15/$B12,0)</f>
        <v>3750</v>
      </c>
      <c r="L22" s="29" t="n">
        <f aca="false">ROUND([2]Sheet1!$C$11/$B$12,0)</f>
        <v>3775</v>
      </c>
      <c r="M22" s="29" t="n">
        <f aca="false">ROUND([2]Sheet1!$E$11/$B$12,0)</f>
        <v>3775</v>
      </c>
      <c r="N22" s="29" t="n">
        <f aca="false">ROUND([2]Sheet1!$G$11/$B$12,0)</f>
        <v>3775</v>
      </c>
      <c r="O22" s="29" t="n">
        <f aca="false">ROUND([2]Sheet1!$I$11/$B$12,0)</f>
        <v>3775</v>
      </c>
      <c r="P22" s="29" t="n">
        <f aca="false">ROUND([2]Sheet1!$K$11/$B$12,0)</f>
        <v>3775</v>
      </c>
      <c r="Q22" s="29" t="n">
        <f aca="false">ROUND([2]Sheet1!$M$11/$B$12,0)</f>
        <v>3775</v>
      </c>
      <c r="R22" s="29" t="n">
        <f aca="false">ROUND([2]Sheet1!$C$30/$B$12,0)</f>
        <v>3775</v>
      </c>
      <c r="S22" s="29" t="n">
        <f aca="false">ROUND([2]Sheet1!$E$30/$B$12,0)</f>
        <v>3775</v>
      </c>
      <c r="T22" s="29" t="n">
        <f aca="false">ROUND([2]Sheet1!$G$30/$B$12,0)</f>
        <v>3775</v>
      </c>
      <c r="U22" s="29" t="n">
        <f aca="false">ROUND([2]Sheet1!$I$30/$B$12,0)</f>
        <v>3775</v>
      </c>
      <c r="V22" s="29" t="n">
        <f aca="false">ROUND([2]Sheet1!$K$30/$B$12,0)</f>
        <v>3775</v>
      </c>
      <c r="W22" s="29" t="n">
        <f aca="false">ROUND([2]Sheet1!$M$30/$B$12,0)</f>
        <v>3775</v>
      </c>
      <c r="X22" s="29" t="n">
        <f aca="false">ROUND([3]Sheet1!$C$11/$B$12,0)</f>
        <v>3775</v>
      </c>
      <c r="Y22" s="29" t="n">
        <f aca="false">ROUND([3]Sheet1!$E$11/$B$12,0)</f>
        <v>3775</v>
      </c>
      <c r="Z22" s="29" t="n">
        <f aca="false">ROUND([3]Sheet1!$G$11/$B$12,0)</f>
        <v>3775</v>
      </c>
    </row>
    <row r="23" customFormat="false" ht="15" hidden="false" customHeight="false" outlineLevel="0" collapsed="false">
      <c r="A23" s="0" t="s">
        <v>5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false" outlineLevel="0" collapsed="false">
      <c r="A26" s="20" t="s">
        <v>5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28" customFormat="true" ht="18.75" hidden="false" customHeight="false" outlineLevel="0" collapsed="false">
      <c r="A27" s="27"/>
      <c r="B27" s="24" t="n">
        <f aca="false">B16</f>
        <v>2002</v>
      </c>
      <c r="C27" s="24"/>
      <c r="D27" s="24"/>
      <c r="E27" s="24"/>
      <c r="F27" s="24"/>
      <c r="G27" s="24"/>
      <c r="H27" s="24"/>
      <c r="I27" s="24"/>
      <c r="J27" s="24"/>
      <c r="K27" s="24"/>
      <c r="L27" s="25" t="n">
        <f aca="false">L16</f>
        <v>2003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 t="n">
        <v>2004</v>
      </c>
      <c r="Y27" s="26"/>
      <c r="Z27" s="26"/>
    </row>
    <row r="28" s="28" customFormat="true" ht="15" hidden="false" customHeight="false" outlineLevel="0" collapsed="false">
      <c r="A28" s="8" t="str">
        <f aca="false">A7</f>
        <v>Rate Class</v>
      </c>
      <c r="B28" s="27" t="s">
        <v>19</v>
      </c>
      <c r="C28" s="27" t="s">
        <v>20</v>
      </c>
      <c r="D28" s="27" t="s">
        <v>21</v>
      </c>
      <c r="E28" s="27" t="s">
        <v>22</v>
      </c>
      <c r="F28" s="27" t="s">
        <v>23</v>
      </c>
      <c r="G28" s="27" t="s">
        <v>45</v>
      </c>
      <c r="H28" s="27" t="s">
        <v>46</v>
      </c>
      <c r="I28" s="27" t="s">
        <v>47</v>
      </c>
      <c r="J28" s="27" t="s">
        <v>48</v>
      </c>
      <c r="K28" s="27" t="s">
        <v>49</v>
      </c>
      <c r="L28" s="27" t="s">
        <v>50</v>
      </c>
      <c r="M28" s="27" t="s">
        <v>51</v>
      </c>
      <c r="N28" s="27" t="s">
        <v>52</v>
      </c>
      <c r="O28" s="27" t="s">
        <v>20</v>
      </c>
      <c r="P28" s="27" t="s">
        <v>21</v>
      </c>
      <c r="Q28" s="27" t="s">
        <v>22</v>
      </c>
      <c r="R28" s="27" t="s">
        <v>23</v>
      </c>
      <c r="S28" s="27" t="s">
        <v>45</v>
      </c>
      <c r="T28" s="27" t="s">
        <v>46</v>
      </c>
      <c r="U28" s="27" t="s">
        <v>47</v>
      </c>
      <c r="V28" s="27" t="s">
        <v>48</v>
      </c>
      <c r="W28" s="27" t="s">
        <v>49</v>
      </c>
      <c r="X28" s="27" t="s">
        <v>50</v>
      </c>
      <c r="Y28" s="27" t="s">
        <v>51</v>
      </c>
      <c r="Z28" s="27" t="s">
        <v>52</v>
      </c>
    </row>
    <row r="29" customFormat="false" ht="15" hidden="false" customHeight="false" outlineLevel="0" collapsed="false">
      <c r="A29" s="0" t="str">
        <f aca="false">A8</f>
        <v>Residential</v>
      </c>
      <c r="B29" s="29" t="n">
        <f aca="false">[4]Sheet1!E$20</f>
        <v>11473037</v>
      </c>
      <c r="C29" s="29" t="n">
        <f aca="false">[4]Sheet1!F$20</f>
        <v>11114060</v>
      </c>
      <c r="D29" s="29" t="n">
        <f aca="false">[4]Sheet1!G$20</f>
        <v>9703279</v>
      </c>
      <c r="E29" s="29" t="n">
        <f aca="false">[4]Sheet1!H$20</f>
        <v>4919336</v>
      </c>
      <c r="F29" s="29" t="n">
        <f aca="false">[4]Sheet1!I$20</f>
        <v>12352824</v>
      </c>
      <c r="G29" s="29" t="n">
        <f aca="false">[4]Sheet1!J$20</f>
        <v>13471856</v>
      </c>
      <c r="H29" s="29" t="n">
        <f aca="false">[4]Sheet1!K$20</f>
        <v>14811513</v>
      </c>
      <c r="I29" s="29" t="n">
        <f aca="false">[4]Sheet1!L$20</f>
        <v>10428543</v>
      </c>
      <c r="J29" s="29" t="n">
        <f aca="false">[4]Sheet1!M$20</f>
        <v>9753642</v>
      </c>
      <c r="K29" s="29" t="n">
        <f aca="false">[4]Sheet1!N$20</f>
        <v>10063166</v>
      </c>
      <c r="L29" s="29" t="n">
        <f aca="false">[5]Sheet1!$C$23</f>
        <v>12133762</v>
      </c>
      <c r="M29" s="29" t="n">
        <f aca="false">[5]Sheet1!$D$23</f>
        <v>14147488</v>
      </c>
      <c r="N29" s="29" t="n">
        <f aca="false">[5]Sheet1!$E$23</f>
        <v>13325065</v>
      </c>
      <c r="O29" s="29" t="n">
        <f aca="false">[5]Sheet1!$F$23</f>
        <v>11536691</v>
      </c>
      <c r="P29" s="29" t="n">
        <f aca="false">[5]Sheet1!$G$23</f>
        <v>10739840.32</v>
      </c>
      <c r="Q29" s="29" t="n">
        <f aca="false">[5]Sheet1!$H$23</f>
        <v>9830581</v>
      </c>
      <c r="R29" s="29" t="n">
        <f aca="false">[5]Sheet1!$I$23</f>
        <v>9919769</v>
      </c>
      <c r="S29" s="29" t="n">
        <f aca="false">[5]Sheet1!$J$23</f>
        <v>11947972</v>
      </c>
      <c r="T29" s="29" t="n">
        <f aca="false">[5]Sheet1!$K$23</f>
        <v>12832699</v>
      </c>
      <c r="U29" s="29" t="n">
        <f aca="false">[5]Sheet1!$L$23</f>
        <v>10614650</v>
      </c>
      <c r="V29" s="29" t="n">
        <f aca="false">[5]Sheet1!$M$23</f>
        <v>9822379</v>
      </c>
      <c r="W29" s="29" t="n">
        <f aca="false">[5]Sheet1!$N$23</f>
        <v>10687104</v>
      </c>
      <c r="X29" s="29" t="n">
        <f aca="false">[6]Sheet1!$C$23</f>
        <v>12634859</v>
      </c>
      <c r="Y29" s="29" t="n">
        <f aca="false">[6]Sheet1!$D$23</f>
        <v>14900810</v>
      </c>
      <c r="Z29" s="29" t="n">
        <f aca="false">[6]Sheet1!$E$23</f>
        <v>13032505</v>
      </c>
    </row>
    <row r="30" customFormat="false" ht="15" hidden="false" customHeight="false" outlineLevel="0" collapsed="false">
      <c r="A30" s="0" t="str">
        <f aca="false">A9</f>
        <v>General Service &lt; 50 kW</v>
      </c>
      <c r="B30" s="29" t="n">
        <f aca="false">[4]Sheet1!E$7</f>
        <v>5426030</v>
      </c>
      <c r="C30" s="29" t="n">
        <f aca="false">[4]Sheet1!F$7</f>
        <v>5390777</v>
      </c>
      <c r="D30" s="29" t="n">
        <f aca="false">[4]Sheet1!G$7</f>
        <v>4725794</v>
      </c>
      <c r="E30" s="29" t="n">
        <f aca="false">[4]Sheet1!H$7</f>
        <v>2615451</v>
      </c>
      <c r="F30" s="29" t="n">
        <f aca="false">[4]Sheet1!I$7</f>
        <v>6284767</v>
      </c>
      <c r="G30" s="29" t="n">
        <f aca="false">[4]Sheet1!J$7</f>
        <v>6327193</v>
      </c>
      <c r="H30" s="29" t="n">
        <f aca="false">[4]Sheet1!K$7</f>
        <v>7727071</v>
      </c>
      <c r="I30" s="29" t="n">
        <f aca="false">[4]Sheet1!L$7</f>
        <v>6656111</v>
      </c>
      <c r="J30" s="29" t="n">
        <f aca="false">[4]Sheet1!M$7</f>
        <v>5518562</v>
      </c>
      <c r="K30" s="29" t="n">
        <f aca="false">[4]Sheet1!N$7</f>
        <v>5137631</v>
      </c>
      <c r="L30" s="29" t="n">
        <f aca="false">[5]Sheet1!$C$6</f>
        <v>5383384</v>
      </c>
      <c r="M30" s="29" t="n">
        <f aca="false">[5]Sheet1!$D$6</f>
        <v>6088229</v>
      </c>
      <c r="N30" s="29" t="n">
        <f aca="false">[5]Sheet1!$E$6</f>
        <v>5786503</v>
      </c>
      <c r="O30" s="29" t="n">
        <f aca="false">[5]Sheet1!$F$6</f>
        <v>5088771</v>
      </c>
      <c r="P30" s="29" t="n">
        <f aca="false">[5]Sheet1!$G$6</f>
        <v>5096371</v>
      </c>
      <c r="Q30" s="29" t="n">
        <f aca="false">[5]Sheet1!$H$6</f>
        <v>4813066</v>
      </c>
      <c r="R30" s="29" t="n">
        <f aca="false">[5]Sheet1!$I$6</f>
        <v>4831097</v>
      </c>
      <c r="S30" s="29" t="n">
        <f aca="false">[5]Sheet1!$J$6</f>
        <v>5489132</v>
      </c>
      <c r="T30" s="29" t="n">
        <f aca="false">[5]Sheet1!$K$6</f>
        <v>5985273</v>
      </c>
      <c r="U30" s="29" t="n">
        <f aca="false">[5]Sheet1!$L$6</f>
        <v>5649681</v>
      </c>
      <c r="V30" s="29" t="n">
        <f aca="false">[5]Sheet1!$M$6</f>
        <v>4875524</v>
      </c>
      <c r="W30" s="29" t="n">
        <f aca="false">[5]Sheet1!$N$6</f>
        <v>5155924</v>
      </c>
      <c r="X30" s="29" t="n">
        <f aca="false">[6]Sheet1!$C$6</f>
        <v>5389704</v>
      </c>
      <c r="Y30" s="29" t="n">
        <f aca="false">[6]Sheet1!$D$6</f>
        <v>6103469</v>
      </c>
      <c r="Z30" s="29" t="n">
        <f aca="false">[6]Sheet1!$E$6</f>
        <v>5498527</v>
      </c>
    </row>
    <row r="31" customFormat="false" ht="15" hidden="false" customHeight="false" outlineLevel="0" collapsed="false">
      <c r="A31" s="0" t="str">
        <f aca="false">A10</f>
        <v>General Service &gt; 50 kW</v>
      </c>
      <c r="B31" s="29" t="n">
        <f aca="false">[4]Sheet1!E$32</f>
        <v>30865.15</v>
      </c>
      <c r="C31" s="29" t="n">
        <f aca="false">[4]Sheet1!F$32</f>
        <v>30842.52</v>
      </c>
      <c r="D31" s="29" t="n">
        <f aca="false">[4]Sheet1!G$32</f>
        <v>30934.78</v>
      </c>
      <c r="E31" s="29" t="n">
        <f aca="false">[4]Sheet1!H$32</f>
        <v>26404.4</v>
      </c>
      <c r="F31" s="29" t="n">
        <f aca="false">[4]Sheet1!I$32</f>
        <v>29201.7</v>
      </c>
      <c r="G31" s="29" t="n">
        <f aca="false">[4]Sheet1!J$32</f>
        <v>30074</v>
      </c>
      <c r="H31" s="29" t="n">
        <f aca="false">[4]Sheet1!K$32</f>
        <v>30992.54</v>
      </c>
      <c r="I31" s="29" t="n">
        <f aca="false">[4]Sheet1!L$32</f>
        <v>32066.38</v>
      </c>
      <c r="J31" s="29" t="n">
        <f aca="false">[4]Sheet1!M$32</f>
        <v>31976.5</v>
      </c>
      <c r="K31" s="29" t="n">
        <f aca="false">[4]Sheet1!N$32</f>
        <v>31950.91</v>
      </c>
      <c r="L31" s="29" t="n">
        <f aca="false">[5]Sheet1!$C$39</f>
        <v>30757.11</v>
      </c>
      <c r="M31" s="29" t="n">
        <f aca="false">[5]Sheet1!$D$39</f>
        <v>32171.52</v>
      </c>
      <c r="N31" s="29" t="n">
        <f aca="false">[5]Sheet1!$E$39</f>
        <v>33008.5</v>
      </c>
      <c r="O31" s="29" t="n">
        <f aca="false">[5]Sheet1!$F$39</f>
        <v>31920.71</v>
      </c>
      <c r="P31" s="29" t="n">
        <f aca="false">[5]Sheet1!$G$39</f>
        <v>32015.43</v>
      </c>
      <c r="Q31" s="29" t="n">
        <f aca="false">[5]Sheet1!$H$39</f>
        <v>29554.47</v>
      </c>
      <c r="R31" s="29" t="n">
        <f aca="false">[5]Sheet1!$I$39</f>
        <v>30601.4</v>
      </c>
      <c r="S31" s="29" t="n">
        <f aca="false">[5]Sheet1!$J$39</f>
        <v>31040.84</v>
      </c>
      <c r="T31" s="29" t="n">
        <f aca="false">[5]Sheet1!$K$39</f>
        <v>31407.62</v>
      </c>
      <c r="U31" s="29" t="n">
        <f aca="false">[5]Sheet1!$L$39</f>
        <v>31325.28</v>
      </c>
      <c r="V31" s="29" t="n">
        <f aca="false">[5]Sheet1!$M$39</f>
        <v>34015.83</v>
      </c>
      <c r="W31" s="29" t="n">
        <f aca="false">[5]Sheet1!$N$39</f>
        <v>33746.23</v>
      </c>
      <c r="X31" s="29" t="n">
        <f aca="false">[6]Sheet1!$C$40</f>
        <v>32531.01</v>
      </c>
      <c r="Y31" s="29" t="n">
        <f aca="false">[6]Sheet1!$D$40</f>
        <v>34250.19</v>
      </c>
      <c r="Z31" s="29" t="n">
        <f aca="false">[6]Sheet1!$E$40</f>
        <v>33785.85</v>
      </c>
    </row>
    <row r="32" customFormat="false" ht="15" hidden="false" customHeight="false" outlineLevel="0" collapsed="false">
      <c r="A32" s="0" t="str">
        <f aca="false">A11</f>
        <v>Sentinel Lights</v>
      </c>
      <c r="B32" s="31" t="n">
        <f aca="false">C32</f>
        <v>26</v>
      </c>
      <c r="C32" s="31" t="n">
        <f aca="false">D32</f>
        <v>26</v>
      </c>
      <c r="D32" s="31" t="n">
        <f aca="false">E32</f>
        <v>26</v>
      </c>
      <c r="E32" s="31" t="n">
        <f aca="false">F32</f>
        <v>26</v>
      </c>
      <c r="F32" s="31" t="n">
        <f aca="false">G32</f>
        <v>26</v>
      </c>
      <c r="G32" s="31" t="n">
        <f aca="false">H32</f>
        <v>26</v>
      </c>
      <c r="H32" s="31" t="n">
        <f aca="false">I32</f>
        <v>26</v>
      </c>
      <c r="I32" s="31" t="n">
        <f aca="false">J32</f>
        <v>26</v>
      </c>
      <c r="J32" s="31" t="n">
        <f aca="false">K32</f>
        <v>26</v>
      </c>
      <c r="K32" s="31" t="n">
        <f aca="false">L32</f>
        <v>26</v>
      </c>
      <c r="L32" s="31" t="n">
        <f aca="false">ROUND([2]Sheet1!$D$17/$C11,0)</f>
        <v>26</v>
      </c>
      <c r="M32" s="31" t="n">
        <f aca="false">ROUND([2]Sheet1!$F$17/$C11,0)</f>
        <v>26</v>
      </c>
      <c r="N32" s="31" t="n">
        <f aca="false">ROUND([2]Sheet1!$H$17/$C11,0)</f>
        <v>26</v>
      </c>
      <c r="O32" s="31" t="n">
        <f aca="false">ROUND([2]Sheet1!$J$17/$C11,0)</f>
        <v>26</v>
      </c>
      <c r="P32" s="31" t="n">
        <f aca="false">ROUND([2]Sheet1!$L$17/$C11,0)</f>
        <v>26</v>
      </c>
      <c r="Q32" s="31" t="n">
        <f aca="false">ROUND([2]Sheet1!$N$17/$C11,0)</f>
        <v>26</v>
      </c>
      <c r="R32" s="31" t="n">
        <f aca="false">ROUND([2]Sheet1!$D$36/$C11,0)</f>
        <v>26</v>
      </c>
      <c r="S32" s="31" t="n">
        <f aca="false">ROUND([2]Sheet1!$F$36/$C11,0)</f>
        <v>26</v>
      </c>
      <c r="T32" s="31" t="n">
        <f aca="false">ROUND([2]Sheet1!$H$36/$C11,0)</f>
        <v>26</v>
      </c>
      <c r="U32" s="31" t="n">
        <f aca="false">ROUND([2]Sheet1!$J$36/$C11,0)</f>
        <v>26</v>
      </c>
      <c r="V32" s="31" t="n">
        <f aca="false">ROUND([2]Sheet1!$L$36/$C11,0)</f>
        <v>26</v>
      </c>
      <c r="W32" s="31" t="n">
        <f aca="false">ROUND([2]Sheet1!$N$36/$C11,0)</f>
        <v>26</v>
      </c>
      <c r="X32" s="29" t="n">
        <f aca="false">ROUND([3]Sheet1!$D$17/$C11,0)</f>
        <v>26</v>
      </c>
      <c r="Y32" s="29" t="n">
        <f aca="false">ROUND([3]Sheet1!$F$17/$C11,0)</f>
        <v>26</v>
      </c>
      <c r="Z32" s="29" t="n">
        <f aca="false">ROUND([3]Sheet1!$H$17/$C11,0)</f>
        <v>25</v>
      </c>
    </row>
    <row r="33" customFormat="false" ht="15" hidden="false" customHeight="false" outlineLevel="0" collapsed="false">
      <c r="A33" s="0" t="str">
        <f aca="false">A12</f>
        <v>Street Lights</v>
      </c>
      <c r="B33" s="29" t="n">
        <f aca="false">C33</f>
        <v>779.21</v>
      </c>
      <c r="C33" s="29" t="n">
        <f aca="false">D33</f>
        <v>779.21</v>
      </c>
      <c r="D33" s="29" t="n">
        <f aca="false">E33</f>
        <v>779.21</v>
      </c>
      <c r="E33" s="29" t="n">
        <f aca="false">F33</f>
        <v>779.21</v>
      </c>
      <c r="F33" s="29" t="n">
        <f aca="false">G33</f>
        <v>779.21</v>
      </c>
      <c r="G33" s="29" t="n">
        <f aca="false">H33</f>
        <v>779.21</v>
      </c>
      <c r="H33" s="29" t="n">
        <f aca="false">I33</f>
        <v>779.21</v>
      </c>
      <c r="I33" s="29" t="n">
        <f aca="false">J33</f>
        <v>779.21</v>
      </c>
      <c r="J33" s="29" t="n">
        <f aca="false">K33</f>
        <v>779.21</v>
      </c>
      <c r="K33" s="29" t="n">
        <f aca="false">L33</f>
        <v>779.21</v>
      </c>
      <c r="L33" s="29" t="n">
        <f aca="false">[5]Sheet1!$C$42</f>
        <v>779.21</v>
      </c>
      <c r="M33" s="29" t="n">
        <f aca="false">[5]Sheet1!$D$42</f>
        <v>779.21</v>
      </c>
      <c r="N33" s="29" t="n">
        <f aca="false">[5]Sheet1!$E$42</f>
        <v>779.21</v>
      </c>
      <c r="O33" s="29" t="n">
        <f aca="false">[5]Sheet1!$F$42</f>
        <v>779.21</v>
      </c>
      <c r="P33" s="29" t="n">
        <f aca="false">[5]Sheet1!$G$42</f>
        <v>779.21</v>
      </c>
      <c r="Q33" s="29" t="n">
        <f aca="false">[5]Sheet1!$H$42</f>
        <v>779.21</v>
      </c>
      <c r="R33" s="29" t="n">
        <f aca="false">[5]Sheet1!$I$42</f>
        <v>779.21</v>
      </c>
      <c r="S33" s="29" t="n">
        <f aca="false">[5]Sheet1!$J$42</f>
        <v>779.21</v>
      </c>
      <c r="T33" s="29" t="n">
        <f aca="false">[5]Sheet1!$K$42</f>
        <v>779.21</v>
      </c>
      <c r="U33" s="29" t="n">
        <f aca="false">[5]Sheet1!$L$42</f>
        <v>779.21</v>
      </c>
      <c r="V33" s="29" t="n">
        <f aca="false">[5]Sheet1!$M$42</f>
        <v>779.21</v>
      </c>
      <c r="W33" s="29" t="n">
        <f aca="false">[5]Sheet1!N$42</f>
        <v>779.21</v>
      </c>
      <c r="X33" s="29" t="n">
        <f aca="false">[6]Sheet1!$C$43</f>
        <v>779.21</v>
      </c>
      <c r="Y33" s="29" t="n">
        <f aca="false">[6]Sheet1!$D$43</f>
        <v>779.21</v>
      </c>
      <c r="Z33" s="29" t="n">
        <f aca="false">[6]Sheet1!$E$43</f>
        <v>779.21</v>
      </c>
    </row>
    <row r="34" customFormat="false" ht="15" hidden="false" customHeight="false" outlineLevel="0" collapsed="false">
      <c r="A34" s="0" t="s">
        <v>5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 t="n">
        <f aca="false">[5]Sheet1!$C$10</f>
        <v>45513</v>
      </c>
      <c r="M34" s="29" t="n">
        <f aca="false">[5]Sheet1!$D$10</f>
        <v>90054</v>
      </c>
      <c r="N34" s="29" t="n">
        <f aca="false">[5]Sheet1!$E$10</f>
        <v>102494</v>
      </c>
      <c r="O34" s="29" t="n">
        <f aca="false">[5]Sheet1!$F$10</f>
        <v>39563.21</v>
      </c>
      <c r="P34" s="29" t="n">
        <f aca="false">[5]Sheet1!$G$10</f>
        <v>45268</v>
      </c>
      <c r="Q34" s="29" t="n">
        <f aca="false">[5]Sheet1!$H$10</f>
        <v>45268</v>
      </c>
      <c r="R34" s="29" t="n">
        <f aca="false">[5]Sheet1!$I$10</f>
        <v>45268</v>
      </c>
      <c r="S34" s="29" t="n">
        <f aca="false">[5]Sheet1!$J$10</f>
        <v>45268</v>
      </c>
      <c r="T34" s="29" t="n">
        <f aca="false">[5]Sheet1!$K$10</f>
        <v>45268</v>
      </c>
      <c r="U34" s="29" t="n">
        <f aca="false">[5]Sheet1!$L$10</f>
        <v>45268</v>
      </c>
      <c r="V34" s="29" t="n">
        <f aca="false">[5]Sheet1!$M$10</f>
        <v>11314.79</v>
      </c>
      <c r="W34" s="29" t="n">
        <f aca="false">[5]Sheet1!N$10</f>
        <v>48083.21</v>
      </c>
      <c r="X34" s="29" t="n">
        <f aca="false">[6]Sheet1!$C$10</f>
        <v>51748</v>
      </c>
      <c r="Y34" s="29" t="n">
        <f aca="false">[6]Sheet1!$D$10</f>
        <v>80750</v>
      </c>
      <c r="Z34" s="29" t="n">
        <f aca="false">[6]Sheet1!$E$10</f>
        <v>11804</v>
      </c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false" outlineLevel="0" collapsed="false">
      <c r="A37" s="20" t="s">
        <v>56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8.75" hidden="false" customHeight="false" outlineLevel="0" collapsed="false">
      <c r="A39" s="0"/>
      <c r="B39" s="24" t="n">
        <f aca="false">B27</f>
        <v>2002</v>
      </c>
      <c r="C39" s="24"/>
      <c r="D39" s="24"/>
      <c r="E39" s="24"/>
      <c r="F39" s="24"/>
      <c r="G39" s="24"/>
      <c r="H39" s="24"/>
      <c r="I39" s="24"/>
      <c r="J39" s="24"/>
      <c r="K39" s="24"/>
      <c r="L39" s="25" t="n">
        <f aca="false">L27</f>
        <v>2003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6" t="n">
        <v>2004</v>
      </c>
      <c r="Y39" s="26"/>
      <c r="Z39" s="26"/>
    </row>
    <row r="40" s="28" customFormat="true" ht="15" hidden="false" customHeight="false" outlineLevel="0" collapsed="false">
      <c r="A40" s="8" t="str">
        <f aca="false">A28</f>
        <v>Rate Class</v>
      </c>
      <c r="B40" s="27" t="s">
        <v>19</v>
      </c>
      <c r="C40" s="27" t="s">
        <v>20</v>
      </c>
      <c r="D40" s="27" t="s">
        <v>21</v>
      </c>
      <c r="E40" s="27" t="s">
        <v>22</v>
      </c>
      <c r="F40" s="27" t="s">
        <v>23</v>
      </c>
      <c r="G40" s="27" t="s">
        <v>45</v>
      </c>
      <c r="H40" s="27" t="s">
        <v>46</v>
      </c>
      <c r="I40" s="27" t="s">
        <v>47</v>
      </c>
      <c r="J40" s="27" t="s">
        <v>48</v>
      </c>
      <c r="K40" s="27" t="s">
        <v>49</v>
      </c>
      <c r="L40" s="27" t="s">
        <v>50</v>
      </c>
      <c r="M40" s="27" t="s">
        <v>51</v>
      </c>
      <c r="N40" s="27" t="s">
        <v>52</v>
      </c>
      <c r="O40" s="27" t="s">
        <v>20</v>
      </c>
      <c r="P40" s="27" t="s">
        <v>21</v>
      </c>
      <c r="Q40" s="27" t="s">
        <v>22</v>
      </c>
      <c r="R40" s="27" t="s">
        <v>23</v>
      </c>
      <c r="S40" s="27" t="s">
        <v>45</v>
      </c>
      <c r="T40" s="27" t="s">
        <v>46</v>
      </c>
      <c r="U40" s="27" t="s">
        <v>47</v>
      </c>
      <c r="V40" s="27" t="s">
        <v>48</v>
      </c>
      <c r="W40" s="27" t="s">
        <v>49</v>
      </c>
      <c r="X40" s="27" t="s">
        <v>50</v>
      </c>
      <c r="Y40" s="27" t="s">
        <v>51</v>
      </c>
      <c r="Z40" s="27" t="s">
        <v>52</v>
      </c>
    </row>
    <row r="41" customFormat="false" ht="15" hidden="false" customHeight="false" outlineLevel="0" collapsed="false">
      <c r="A41" s="32" t="str">
        <f aca="false">A29</f>
        <v>Residential</v>
      </c>
      <c r="B41" s="29" t="n">
        <f aca="false">(B18*($D$8+$F$8)+B29*($E$8+$G$8))*0.5</f>
        <v>26693.9700205</v>
      </c>
      <c r="C41" s="29" t="n">
        <f aca="false">(C18*($D$8+$F$8)+C29*($E$8+$G$8))</f>
        <v>64107.57358</v>
      </c>
      <c r="D41" s="29" t="n">
        <f aca="false">(D18*($D$8+$F$8)+D29*($E$8+$G$8))</f>
        <v>61980.939147</v>
      </c>
      <c r="E41" s="29" t="n">
        <f aca="false">(E18*($D$8+$F$8)+E29*($E$8+$G$8))</f>
        <v>30748.465848</v>
      </c>
      <c r="F41" s="29" t="n">
        <f aca="false">(F18*($D$8+$F$8)+F29*($E$8+$G$8))</f>
        <v>64931.824832</v>
      </c>
      <c r="G41" s="29" t="n">
        <f aca="false">(G18*($D$8+$F$8)+G29*($E$8+$G$8))</f>
        <v>66721.017008</v>
      </c>
      <c r="H41" s="29" t="n">
        <f aca="false">(H18*($D$8+$F$8)+H29*($E$8+$G$8))</f>
        <v>70737.517709</v>
      </c>
      <c r="I41" s="29" t="n">
        <f aca="false">(I18*($D$8+$F$8)+I29*($E$8+$G$8))</f>
        <v>63452.572499</v>
      </c>
      <c r="J41" s="29" t="n">
        <f aca="false">(J18*($D$8+$F$8)+J29*($E$8+$G$8))</f>
        <v>60402.005506</v>
      </c>
      <c r="K41" s="29" t="n">
        <f aca="false">(K18*($D$8+$F$8)+K29*($E$8+$G$8))</f>
        <v>62770.791838</v>
      </c>
      <c r="L41" s="29" t="n">
        <f aca="false">(L18*($D$8+$F$8)+L29*($E$8+$G$8))</f>
        <v>66321.451866</v>
      </c>
      <c r="M41" s="29" t="n">
        <f aca="false">(M18*($D$8+$F$8)+M29*($E$8+$G$8))</f>
        <v>69956.394984</v>
      </c>
      <c r="N41" s="29" t="n">
        <f aca="false">(N18*($D$8+$F$8)+N29*($E$8+$G$8))</f>
        <v>68558.014045</v>
      </c>
      <c r="O41" s="29" t="n">
        <f aca="false">(O18*($D$8+$F$8)+O29*($E$8+$G$8))</f>
        <v>65542.334463</v>
      </c>
      <c r="P41" s="29" t="n">
        <f aca="false">(P18*($D$8+$F$8)+P29*($E$8+$G$8))</f>
        <v>64178.21926176</v>
      </c>
      <c r="Q41" s="29" t="n">
        <f aca="false">(Q18*($D$8+$F$8)+Q29*($E$8+$G$8))</f>
        <v>62702.040633</v>
      </c>
      <c r="R41" s="29" t="n">
        <f aca="false">(R18*($D$8+$F$8)+R29*($E$8+$G$8))</f>
        <v>62886.139317</v>
      </c>
      <c r="S41" s="29" t="n">
        <f aca="false">(S18*($D$8+$F$8)+S29*($E$8+$G$8))</f>
        <v>66377.065596</v>
      </c>
      <c r="T41" s="29" t="n">
        <f aca="false">(T18*($D$8+$F$8)+T29*($E$8+$G$8))</f>
        <v>67962.181007</v>
      </c>
      <c r="U41" s="29" t="n">
        <f aca="false">(U18*($D$8+$F$8)+U29*($E$8+$G$8))</f>
        <v>64122.76085</v>
      </c>
      <c r="V41" s="29" t="n">
        <f aca="false">(V18*($D$8+$F$8)+V29*($E$8+$G$8))</f>
        <v>62913.859647</v>
      </c>
      <c r="W41" s="29" t="n">
        <f aca="false">(W18*($D$8+$F$8)+W29*($E$8+$G$8))</f>
        <v>64392.886072</v>
      </c>
      <c r="X41" s="29" t="n">
        <f aca="false">(X18*($D$8+$F$8)+X29*($E$8+$G$8))</f>
        <v>67738.585687</v>
      </c>
      <c r="Y41" s="29" t="n">
        <f aca="false">(Y18*($D$8+$F$8)+Y29*($E$8+$G$8))</f>
        <v>71776.47053</v>
      </c>
      <c r="Z41" s="29" t="n">
        <f aca="false">(Z18*($D$8+$F$8)+Z29*($E$8+$G$8))*0.5</f>
        <v>34338.3137825</v>
      </c>
    </row>
    <row r="42" customFormat="false" ht="15" hidden="false" customHeight="false" outlineLevel="0" collapsed="false">
      <c r="A42" s="32" t="str">
        <f aca="false">A30</f>
        <v>General Service &lt; 50 kW</v>
      </c>
      <c r="B42" s="29" t="n">
        <f aca="false">(B19*($D$9+$F$9)+B30*($E$9+$G$9))*0.5</f>
        <v>8426.428915</v>
      </c>
      <c r="C42" s="29" t="n">
        <f aca="false">(C19*($D$9+$F$9)+C30*($E$9+$G$9))</f>
        <v>21883.592837</v>
      </c>
      <c r="D42" s="29" t="n">
        <f aca="false">(D19*($D$9+$F$9)+D30*($E$9+$G$9))</f>
        <v>20696.003614</v>
      </c>
      <c r="E42" s="29" t="n">
        <f aca="false">(E19*($D$9+$F$9)+E30*($E$9+$G$9))</f>
        <v>10970.108831</v>
      </c>
      <c r="F42" s="29" t="n">
        <f aca="false">(F19*($D$9+$F$9)+F30*($E$9+$G$9))</f>
        <v>21957.646227</v>
      </c>
      <c r="G42" s="29" t="n">
        <f aca="false">(G19*($D$9+$F$9)+G30*($E$9+$G$9))</f>
        <v>21878.215033</v>
      </c>
      <c r="H42" s="29" t="n">
        <f aca="false">(H19*($D$9+$F$9)+H30*($E$9+$G$9))</f>
        <v>24001.892251</v>
      </c>
      <c r="I42" s="29" t="n">
        <f aca="false">(I19*($D$9+$F$9)+I30*($E$9+$G$9))</f>
        <v>22784.812391</v>
      </c>
      <c r="J42" s="29" t="n">
        <f aca="false">(J19*($D$9+$F$9)+J30*($E$9+$G$9))</f>
        <v>20480.071322</v>
      </c>
      <c r="K42" s="29" t="n">
        <f aca="false">(K19*($D$9+$F$9)+K30*($E$9+$G$9))</f>
        <v>20936.945911</v>
      </c>
      <c r="L42" s="29" t="n">
        <f aca="false">(L19*($D$9+$F$9)+L30*($E$9+$G$9))</f>
        <v>21227.180204</v>
      </c>
      <c r="M42" s="29" t="n">
        <f aca="false">(M19*($D$9+$F$9)+M30*($E$9+$G$9))</f>
        <v>22032.331349</v>
      </c>
      <c r="N42" s="29" t="n">
        <f aca="false">(N19*($D$9+$F$9)+N30*($E$9+$G$9))</f>
        <v>21396.467243</v>
      </c>
      <c r="O42" s="29" t="n">
        <f aca="false">(O19*($D$9+$F$9)+O30*($E$9+$G$9))</f>
        <v>20667.893551</v>
      </c>
      <c r="P42" s="29" t="n">
        <f aca="false">(P19*($D$9+$F$9)+P30*($E$9+$G$9))</f>
        <v>20670.051451</v>
      </c>
      <c r="Q42" s="29" t="n">
        <f aca="false">(Q19*($D$9+$F$9)+Q30*($E$9+$G$9))</f>
        <v>20287.744346</v>
      </c>
      <c r="R42" s="29" t="n">
        <f aca="false">(R19*($D$9+$F$9)+R30*($E$9+$G$9))</f>
        <v>20281.768157</v>
      </c>
      <c r="S42" s="29" t="n">
        <f aca="false">(S19*($D$9+$F$9)+S30*($E$9+$G$9))</f>
        <v>21038.454392</v>
      </c>
      <c r="T42" s="29" t="n">
        <f aca="false">(T19*($D$9+$F$9)+T30*($E$9+$G$9))</f>
        <v>21631.214613</v>
      </c>
      <c r="U42" s="29" t="n">
        <f aca="false">(U19*($D$9+$F$9)+U30*($E$9+$G$9))</f>
        <v>21330.328261</v>
      </c>
      <c r="V42" s="29" t="n">
        <f aca="false">(V19*($D$9+$F$9)+V30*($E$9+$G$9))</f>
        <v>20375.142644</v>
      </c>
      <c r="W42" s="29" t="n">
        <f aca="false">(W19*($D$9+$F$9)+W30*($E$9+$G$9))</f>
        <v>20706.295044</v>
      </c>
      <c r="X42" s="29" t="n">
        <f aca="false">(X19*($D$9+$F$9)+X30*($E$9+$G$9))</f>
        <v>20948.300724</v>
      </c>
      <c r="Y42" s="29" t="n">
        <f aca="false">(Y19*($D$9+$F$9)+Y30*($E$9+$G$9))</f>
        <v>21832.163389</v>
      </c>
      <c r="Z42" s="29" t="n">
        <f aca="false">(Z19*($D$9+$F$9)+Z30*($E$9+$G$9))*0.5</f>
        <v>10541.8191935</v>
      </c>
    </row>
    <row r="43" customFormat="false" ht="15" hidden="false" customHeight="false" outlineLevel="0" collapsed="false">
      <c r="A43" s="32" t="str">
        <f aca="false">A31</f>
        <v>General Service &gt; 50 kW</v>
      </c>
      <c r="B43" s="29" t="n">
        <f aca="false">(B20*($D$10+$F$10)+B31*($E$10+$G$10))*0.5</f>
        <v>7398.438682325</v>
      </c>
      <c r="C43" s="29" t="n">
        <f aca="false">(C20*($D$10+$F$10)+C31*($E$10+$G$10))</f>
        <v>16158.18508012</v>
      </c>
      <c r="D43" s="29" t="n">
        <f aca="false">(D20*($D$10+$F$10)+D31*($E$10+$G$10))</f>
        <v>16153.02367618</v>
      </c>
      <c r="E43" s="29" t="n">
        <f aca="false">(E20*($D$10+$F$10)+E31*($E$10+$G$10))</f>
        <v>12961.3087364</v>
      </c>
      <c r="F43" s="29" t="n">
        <f aca="false">(F20*($D$10+$F$10)+F31*($E$10+$G$10))</f>
        <v>15184.8521427</v>
      </c>
      <c r="G43" s="29" t="n">
        <f aca="false">(G20*($D$10+$F$10)+G31*($E$10+$G$10))</f>
        <v>15707.929054</v>
      </c>
      <c r="H43" s="29" t="n">
        <f aca="false">(H20*($D$10+$F$10)+H31*($E$10+$G$10))</f>
        <v>16135.95525274</v>
      </c>
      <c r="I43" s="29" t="n">
        <f aca="false">(I20*($D$10+$F$10)+I31*($E$10+$G$10))</f>
        <v>16580.57710578</v>
      </c>
      <c r="J43" s="29" t="n">
        <f aca="false">(J20*($D$10+$F$10)+J31*($E$10+$G$10))</f>
        <v>16438.5471615</v>
      </c>
      <c r="K43" s="29" t="n">
        <f aca="false">(K20*($D$10+$F$10)+K31*($E$10+$G$10))</f>
        <v>16577.72801921</v>
      </c>
      <c r="L43" s="29" t="n">
        <f aca="false">(L20*($D$10+$F$10)+L31*($E$10+$G$10))</f>
        <v>16239.71701141</v>
      </c>
      <c r="M43" s="29" t="n">
        <f aca="false">(M20*($D$10+$F$10)+M31*($E$10+$G$10))</f>
        <v>16801.88012912</v>
      </c>
      <c r="N43" s="29" t="n">
        <f aca="false">(N20*($D$10+$F$10)+N31*($E$10+$G$10))</f>
        <v>17534.7861535</v>
      </c>
      <c r="O43" s="29" t="n">
        <f aca="false">(O20*($D$10+$F$10)+O31*($E$10+$G$10))</f>
        <v>17196.35929301</v>
      </c>
      <c r="P43" s="29" t="n">
        <f aca="false">(P20*($D$10+$F$10)+P31*($E$10+$G$10))</f>
        <v>17155.04372133</v>
      </c>
      <c r="Q43" s="29" t="n">
        <f aca="false">(Q20*($D$10+$F$10)+Q31*($E$10+$G$10))</f>
        <v>16342.69332557</v>
      </c>
      <c r="R43" s="29" t="n">
        <f aca="false">(R20*($D$10+$F$10)+R31*($E$10+$G$10))</f>
        <v>16704.0213234</v>
      </c>
      <c r="S43" s="29" t="n">
        <f aca="false">(S20*($D$10+$F$10)+S31*($E$10+$G$10))</f>
        <v>16855.68569004</v>
      </c>
      <c r="T43" s="29" t="n">
        <f aca="false">(T20*($D$10+$F$10)+T31*($E$10+$G$10))</f>
        <v>16982.27283822</v>
      </c>
      <c r="U43" s="29" t="n">
        <f aca="false">(U20*($D$10+$F$10)+U31*($E$10+$G$10))</f>
        <v>16953.85475168</v>
      </c>
      <c r="V43" s="29" t="n">
        <f aca="false">(V20*($D$10+$F$10)+V31*($E$10+$G$10))</f>
        <v>17882.44696373</v>
      </c>
      <c r="W43" s="29" t="n">
        <f aca="false">(W20*($D$10+$F$10)+W31*($E$10+$G$10))</f>
        <v>17789.39964613</v>
      </c>
      <c r="X43" s="29" t="n">
        <f aca="false">(X20*($D$10+$F$10)+X31*($E$10+$G$10))</f>
        <v>17295.98317231</v>
      </c>
      <c r="Y43" s="29" t="n">
        <f aca="false">(Y20*($D$10+$F$10)+Y31*($E$10+$G$10))</f>
        <v>17852.32229489</v>
      </c>
      <c r="Z43" s="29" t="n">
        <f aca="false">(Z20*($D$10+$F$10)+Z31*($E$10+$G$10))*0.5</f>
        <v>8827.530488175</v>
      </c>
    </row>
    <row r="44" customFormat="false" ht="15" hidden="false" customHeight="false" outlineLevel="0" collapsed="false">
      <c r="A44" s="32" t="str">
        <f aca="false">A32</f>
        <v>Sentinel Lights</v>
      </c>
      <c r="B44" s="29" t="n">
        <f aca="false">(B21*($D$11+$F$11)+B32*($E$11+$G$11))*0.5</f>
        <v>4.272216</v>
      </c>
      <c r="C44" s="29" t="n">
        <f aca="false">(C21*($D$11+$F$11)+C32*($E$11+$G$11))</f>
        <v>100.575032</v>
      </c>
      <c r="D44" s="29" t="n">
        <f aca="false">(D21*($D$11+$F$11)+D32*($E$11+$G$11))</f>
        <v>99.700632</v>
      </c>
      <c r="E44" s="29" t="n">
        <f aca="false">(E21*($D$11+$F$11)+E32*($E$11+$G$11))</f>
        <v>29.530032</v>
      </c>
      <c r="F44" s="29" t="n">
        <f aca="false">(F21*($D$11+$F$11)+F32*($E$11+$G$11))</f>
        <v>33.464832</v>
      </c>
      <c r="G44" s="29" t="n">
        <f aca="false">(G21*($D$11+$F$11)+G32*($E$11+$G$11))</f>
        <v>33.246232</v>
      </c>
      <c r="H44" s="29" t="n">
        <f aca="false">(H21*($D$11+$F$11)+H32*($E$11+$G$11))</f>
        <v>87.677632</v>
      </c>
      <c r="I44" s="29" t="n">
        <f aca="false">(I21*($D$11+$F$11)+I32*($E$11+$G$11))</f>
        <v>92.924032</v>
      </c>
      <c r="J44" s="29" t="n">
        <f aca="false">(J21*($D$11+$F$11)+J32*($E$11+$G$11))</f>
        <v>92.705432</v>
      </c>
      <c r="K44" s="29" t="n">
        <f aca="false">(K21*($D$11+$F$11)+K32*($E$11+$G$11))</f>
        <v>92.268232</v>
      </c>
      <c r="L44" s="29" t="n">
        <f aca="false">(L21*($D$11+$F$11)+L32*($E$11+$G$11))</f>
        <v>91.831032</v>
      </c>
      <c r="M44" s="29" t="n">
        <f aca="false">(M21*($D$11+$F$11)+M32*($E$11+$G$11))</f>
        <v>92.049632</v>
      </c>
      <c r="N44" s="29" t="n">
        <f aca="false">(N21*($D$11+$F$11)+N32*($E$11+$G$11))</f>
        <v>92.268232</v>
      </c>
      <c r="O44" s="29" t="n">
        <f aca="false">(O21*($D$11+$F$11)+O32*($E$11+$G$11))</f>
        <v>93.142632</v>
      </c>
      <c r="P44" s="29" t="n">
        <f aca="false">(P21*($D$11+$F$11)+P32*($E$11+$G$11))</f>
        <v>91.831032</v>
      </c>
      <c r="Q44" s="29" t="n">
        <f aca="false">(Q21*($D$11+$F$11)+Q32*($E$11+$G$11))</f>
        <v>91.612432</v>
      </c>
      <c r="R44" s="29" t="n">
        <f aca="false">(R21*($D$11+$F$11)+R32*($E$11+$G$11))</f>
        <v>91.831032</v>
      </c>
      <c r="S44" s="29" t="n">
        <f aca="false">(S21*($D$11+$F$11)+S32*($E$11+$G$11))</f>
        <v>91.393832</v>
      </c>
      <c r="T44" s="29" t="n">
        <f aca="false">(T21*($D$11+$F$11)+T32*($E$11+$G$11))</f>
        <v>91.393832</v>
      </c>
      <c r="U44" s="29" t="n">
        <f aca="false">(U21*($D$11+$F$11)+U32*($E$11+$G$11))</f>
        <v>90.956632</v>
      </c>
      <c r="V44" s="29" t="n">
        <f aca="false">(V21*($D$11+$F$11)+V32*($E$11+$G$11))</f>
        <v>91.175232</v>
      </c>
      <c r="W44" s="29" t="n">
        <f aca="false">(W21*($D$11+$F$11)+W32*($E$11+$G$11))</f>
        <v>90.956632</v>
      </c>
      <c r="X44" s="29" t="n">
        <f aca="false">(X21*($D$11+$F$11)+X32*($E$11+$G$11))</f>
        <v>91.175232</v>
      </c>
      <c r="Y44" s="29" t="n">
        <f aca="false">(Y21*($D$11+$F$11)+Y32*($E$11+$G$11))</f>
        <v>91.175232</v>
      </c>
      <c r="Z44" s="29" t="n">
        <f aca="false">(Z21*($D$11+$F$11)+Z32*($E$11+$G$11))*0.5</f>
        <v>44.7675</v>
      </c>
    </row>
    <row r="45" customFormat="false" ht="15" hidden="false" customHeight="false" outlineLevel="0" collapsed="false">
      <c r="A45" s="32" t="str">
        <f aca="false">A33</f>
        <v>Street Lights</v>
      </c>
      <c r="B45" s="29" t="n">
        <f aca="false">(B22*($D$12+$F$12)+B33*($E$12+$G$12))*0.5</f>
        <v>279.56111625</v>
      </c>
      <c r="C45" s="29" t="n">
        <f aca="false">(C22*($D$12+$F$12)+C33*($E$12+$G$12))</f>
        <v>700.9803045</v>
      </c>
      <c r="D45" s="29" t="n">
        <f aca="false">(D22*($D$12+$F$12)+D33*($E$12+$G$12))</f>
        <v>700.9803045</v>
      </c>
      <c r="E45" s="29" t="n">
        <f aca="false">(E22*($D$12+$F$12)+E33*($E$12+$G$12))</f>
        <v>697.4550045</v>
      </c>
      <c r="F45" s="29" t="n">
        <f aca="false">(F22*($D$12+$F$12)+F33*($E$12+$G$12))</f>
        <v>697.4550045</v>
      </c>
      <c r="G45" s="29" t="n">
        <f aca="false">(G22*($D$12+$F$12)+G33*($E$12+$G$12))</f>
        <v>697.4550045</v>
      </c>
      <c r="H45" s="29" t="n">
        <f aca="false">(H22*($D$12+$F$12)+H33*($E$12+$G$12))</f>
        <v>697.4550045</v>
      </c>
      <c r="I45" s="29" t="n">
        <f aca="false">(I22*($D$12+$F$12)+I33*($E$12+$G$12))</f>
        <v>697.4550045</v>
      </c>
      <c r="J45" s="29" t="n">
        <f aca="false">(J22*($D$12+$F$12)+J33*($E$12+$G$12))</f>
        <v>697.4550045</v>
      </c>
      <c r="K45" s="29" t="n">
        <f aca="false">(K22*($D$12+$F$12)+K33*($E$12+$G$12))</f>
        <v>697.4550045</v>
      </c>
      <c r="L45" s="29" t="n">
        <f aca="false">(L22*($D$12+$F$12)+L33*($E$12+$G$12))</f>
        <v>700.9803045</v>
      </c>
      <c r="M45" s="29" t="n">
        <f aca="false">(M22*($D$12+$F$12)+M33*($E$12+$G$12))</f>
        <v>700.9803045</v>
      </c>
      <c r="N45" s="29" t="n">
        <f aca="false">(N22*($D$12+$F$12)+N33*($E$12+$G$12))</f>
        <v>700.9803045</v>
      </c>
      <c r="O45" s="29" t="n">
        <f aca="false">(O22*($D$12+$F$12)+O33*($E$12+$G$12))</f>
        <v>700.9803045</v>
      </c>
      <c r="P45" s="29" t="n">
        <f aca="false">(P22*($D$12+$F$12)+P33*($E$12+$G$12))</f>
        <v>700.9803045</v>
      </c>
      <c r="Q45" s="29" t="n">
        <f aca="false">(Q22*($D$12+$F$12)+Q33*($E$12+$G$12))</f>
        <v>700.9803045</v>
      </c>
      <c r="R45" s="29" t="n">
        <f aca="false">(R22*($D$12+$F$12)+R33*($E$12+$G$12))</f>
        <v>700.9803045</v>
      </c>
      <c r="S45" s="29" t="n">
        <f aca="false">(S22*($D$12+$F$12)+S33*($E$12+$G$12))</f>
        <v>700.9803045</v>
      </c>
      <c r="T45" s="29" t="n">
        <f aca="false">(T22*($D$12+$F$12)+T33*($E$12+$G$12))</f>
        <v>700.9803045</v>
      </c>
      <c r="U45" s="29" t="n">
        <f aca="false">(U22*($D$12+$F$12)+U33*($E$12+$G$12))</f>
        <v>700.9803045</v>
      </c>
      <c r="V45" s="29" t="n">
        <f aca="false">(V22*($D$12+$F$12)+V33*($E$12+$G$12))</f>
        <v>700.9803045</v>
      </c>
      <c r="W45" s="29" t="n">
        <f aca="false">(W22*($D$12+$F$12)+W33*($E$12+$G$12))</f>
        <v>700.9803045</v>
      </c>
      <c r="X45" s="29" t="n">
        <f aca="false">(X22*($D$12+$F$12)+X33*($E$12+$G$12))</f>
        <v>700.9803045</v>
      </c>
      <c r="Y45" s="29" t="n">
        <f aca="false">(Y22*($D$12+$F$12)+Y33*($E$12+$G$12))</f>
        <v>700.9803045</v>
      </c>
      <c r="Z45" s="29" t="n">
        <f aca="false">(Z22*($D$12+$F$12)+Z33*($E$12+$G$12))*0.5</f>
        <v>350.49015225</v>
      </c>
    </row>
    <row r="46" customFormat="false" ht="15" hidden="false" customHeight="false" outlineLevel="0" collapsed="false">
      <c r="A46" s="33" t="str">
        <f aca="false">A34</f>
        <v>Unmetered Loads (2002 in GS &lt; 50)</v>
      </c>
      <c r="B46" s="34" t="n">
        <f aca="false">(B23*($D$13+$F$13)+B34*($E$13+$G$13))*0.5</f>
        <v>0</v>
      </c>
      <c r="C46" s="34" t="n">
        <f aca="false">(C23*($D$13+$F$13)+C34*($E$13+$G$13))</f>
        <v>0</v>
      </c>
      <c r="D46" s="34" t="n">
        <f aca="false">(D23*($D$13+$F$13)+D34*($E$13+$G$13))</f>
        <v>0</v>
      </c>
      <c r="E46" s="34" t="n">
        <f aca="false">(E23*($D$13+$F$13)+E34*($E$13+$G$13))</f>
        <v>0</v>
      </c>
      <c r="F46" s="34" t="n">
        <f aca="false">(F23*($D$13+$F$13)+F34*($E$13+$G$13))</f>
        <v>0</v>
      </c>
      <c r="G46" s="34" t="n">
        <f aca="false">(G23*($D$13+$F$13)+G34*($E$13+$G$13))</f>
        <v>0</v>
      </c>
      <c r="H46" s="34" t="n">
        <f aca="false">(H23*($D$13+$F$13)+H34*($E$13+$G$13))</f>
        <v>0</v>
      </c>
      <c r="I46" s="34" t="n">
        <f aca="false">(I23*($D$13+$F$13)+I34*($E$13+$G$13))</f>
        <v>0</v>
      </c>
      <c r="J46" s="34" t="n">
        <f aca="false">(J23*($D$13+$F$13)+J34*($E$13+$G$13))</f>
        <v>0</v>
      </c>
      <c r="K46" s="34" t="n">
        <f aca="false">(K23*($D$13+$F$13)+K34*($E$13+$G$13))</f>
        <v>0</v>
      </c>
      <c r="L46" s="34" t="n">
        <f aca="false">(L23*($D$13+$F$13)+L34*($E$13+$G$13))</f>
        <v>53.750853</v>
      </c>
      <c r="M46" s="34" t="n">
        <f aca="false">(M23*($D$13+$F$13)+M34*($E$13+$G$13))</f>
        <v>106.353774</v>
      </c>
      <c r="N46" s="34" t="n">
        <f aca="false">(N23*($D$13+$F$13)+N34*($E$13+$G$13))</f>
        <v>121.045414</v>
      </c>
      <c r="O46" s="34" t="n">
        <f aca="false">(O23*($D$13+$F$13)+O34*($E$13+$G$13))</f>
        <v>46.72415101</v>
      </c>
      <c r="P46" s="34" t="n">
        <f aca="false">(P23*($D$13+$F$13)+P34*($E$13+$G$13))</f>
        <v>53.461508</v>
      </c>
      <c r="Q46" s="34" t="n">
        <f aca="false">(Q23*($D$13+$F$13)+Q34*($E$13+$G$13))</f>
        <v>53.461508</v>
      </c>
      <c r="R46" s="34" t="n">
        <f aca="false">(R23*($D$13+$F$13)+R34*($E$13+$G$13))</f>
        <v>53.461508</v>
      </c>
      <c r="S46" s="34" t="n">
        <f aca="false">(S23*($D$13+$F$13)+S34*($E$13+$G$13))</f>
        <v>53.461508</v>
      </c>
      <c r="T46" s="34" t="n">
        <f aca="false">(T23*($D$13+$F$13)+T34*($E$13+$G$13))</f>
        <v>53.461508</v>
      </c>
      <c r="U46" s="34" t="n">
        <f aca="false">(U23*($D$13+$F$13)+U34*($E$13+$G$13))</f>
        <v>53.461508</v>
      </c>
      <c r="V46" s="34" t="n">
        <f aca="false">(V23*($D$13+$F$13)+V34*($E$13+$G$13))</f>
        <v>13.36276699</v>
      </c>
      <c r="W46" s="34" t="n">
        <f aca="false">(W23*($D$13+$F$13)+W34*($E$13+$G$13))</f>
        <v>56.78627101</v>
      </c>
      <c r="X46" s="34" t="n">
        <f aca="false">(X23*($D$13+$F$13)+X34*($E$13+$G$13))</f>
        <v>61.114388</v>
      </c>
      <c r="Y46" s="34" t="n">
        <f aca="false">(Y23*($D$13+$F$13)+Y34*($E$13+$G$13))</f>
        <v>95.36575</v>
      </c>
      <c r="Z46" s="34" t="n">
        <f aca="false">(Z23*($D$13+$F$13)+Z34*($E$13+$G$13))*0.5</f>
        <v>6.970262</v>
      </c>
    </row>
    <row r="47" customFormat="false" ht="15" hidden="false" customHeight="false" outlineLevel="0" collapsed="false">
      <c r="A47" s="0" t="s">
        <v>16</v>
      </c>
      <c r="B47" s="29" t="n">
        <f aca="false">SUM(B41:B46)</f>
        <v>42802.670950075</v>
      </c>
      <c r="C47" s="29" t="n">
        <f aca="false">SUM(C41:C46)</f>
        <v>102950.90683362</v>
      </c>
      <c r="D47" s="29" t="n">
        <f aca="false">SUM(D41:D46)</f>
        <v>99630.64737368</v>
      </c>
      <c r="E47" s="29" t="n">
        <f aca="false">SUM(E41:E46)</f>
        <v>55406.8684519</v>
      </c>
      <c r="F47" s="29" t="n">
        <f aca="false">SUM(F41:F46)</f>
        <v>102805.2430382</v>
      </c>
      <c r="G47" s="29" t="n">
        <f aca="false">SUM(G41:G46)</f>
        <v>105037.8623315</v>
      </c>
      <c r="H47" s="29" t="n">
        <f aca="false">SUM(H41:H46)</f>
        <v>111660.49784924</v>
      </c>
      <c r="I47" s="29" t="n">
        <f aca="false">SUM(I41:I46)</f>
        <v>103608.34103228</v>
      </c>
      <c r="J47" s="29" t="n">
        <f aca="false">SUM(J41:J46)</f>
        <v>98110.784426</v>
      </c>
      <c r="K47" s="29" t="n">
        <f aca="false">SUM(K41:K46)</f>
        <v>101075.18900471</v>
      </c>
      <c r="L47" s="29" t="n">
        <f aca="false">SUM(L41:L46)</f>
        <v>104634.91127091</v>
      </c>
      <c r="M47" s="29" t="n">
        <f aca="false">SUM(M41:M46)</f>
        <v>109689.99017262</v>
      </c>
      <c r="N47" s="29" t="n">
        <f aca="false">SUM(N41:N46)</f>
        <v>108403.561392</v>
      </c>
      <c r="O47" s="29" t="n">
        <f aca="false">SUM(O41:O46)</f>
        <v>104247.43439452</v>
      </c>
      <c r="P47" s="29" t="n">
        <f aca="false">SUM(P41:P46)</f>
        <v>102849.58727859</v>
      </c>
      <c r="Q47" s="29" t="n">
        <f aca="false">SUM(Q41:Q46)</f>
        <v>100178.53254907</v>
      </c>
      <c r="R47" s="29" t="n">
        <f aca="false">SUM(R41:R46)</f>
        <v>100718.2016419</v>
      </c>
      <c r="S47" s="29" t="n">
        <f aca="false">SUM(S41:S46)</f>
        <v>105117.04132254</v>
      </c>
      <c r="T47" s="29" t="n">
        <f aca="false">SUM(T41:T46)</f>
        <v>107421.50410272</v>
      </c>
      <c r="U47" s="29" t="n">
        <f aca="false">SUM(U41:U46)</f>
        <v>103252.34230718</v>
      </c>
      <c r="V47" s="29" t="n">
        <f aca="false">SUM(V41:V46)</f>
        <v>101976.96755822</v>
      </c>
      <c r="W47" s="29" t="n">
        <f aca="false">SUM(W41:W46)</f>
        <v>103737.30396964</v>
      </c>
      <c r="X47" s="29" t="n">
        <f aca="false">SUM(X41:X46)</f>
        <v>106836.13950781</v>
      </c>
      <c r="Y47" s="29" t="n">
        <f aca="false">SUM(Y41:Y46)</f>
        <v>112348.47750039</v>
      </c>
      <c r="Z47" s="29" t="n">
        <f aca="false">SUM(Z41:Z46)</f>
        <v>54109.891378425</v>
      </c>
      <c r="AB47" s="35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7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7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7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7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7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7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7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7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7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7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7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7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7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7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7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7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7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7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7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7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7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7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7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7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7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7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7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7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7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7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7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7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7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7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7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7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7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7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  <row r="152" customFormat="false" ht="12.7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12.7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2.7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</row>
    <row r="155" customFormat="false" ht="12.7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</row>
    <row r="156" customFormat="false" ht="12.7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</row>
    <row r="157" customFormat="false" ht="12.7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</row>
    <row r="158" customFormat="false" ht="12.7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12.7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</row>
    <row r="160" customFormat="false" ht="12.7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2.7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</row>
    <row r="162" customFormat="false" ht="12.7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</row>
    <row r="163" customFormat="false" ht="12.7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</row>
    <row r="164" customFormat="false" ht="12.7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</row>
    <row r="165" customFormat="false" ht="12.7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</row>
    <row r="166" customFormat="false" ht="12.7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</row>
    <row r="167" customFormat="false" ht="12.7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</row>
    <row r="168" customFormat="false" ht="12.7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</row>
    <row r="169" customFormat="false" ht="12.7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</row>
    <row r="170" customFormat="false" ht="12.7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</row>
    <row r="171" customFormat="false" ht="12.7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</row>
    <row r="172" customFormat="false" ht="12.7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</row>
    <row r="173" customFormat="false" ht="12.75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</row>
    <row r="174" customFormat="false" ht="12.7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</row>
    <row r="175" customFormat="false" ht="12.75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</row>
    <row r="176" customFormat="false" ht="12.7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</row>
    <row r="177" customFormat="false" ht="12.75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</row>
    <row r="178" customFormat="false" ht="12.7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</row>
    <row r="179" customFormat="false" ht="12.75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</row>
    <row r="180" customFormat="false" ht="12.75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</row>
    <row r="181" customFormat="false" ht="12.75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</row>
    <row r="182" customFormat="false" ht="12.75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</row>
    <row r="183" customFormat="false" ht="12.75" hidden="false" customHeight="false" outlineLevel="0" collapsed="false">
      <c r="B183" s="36"/>
      <c r="C183" s="36"/>
      <c r="D183" s="36"/>
      <c r="E183" s="36"/>
      <c r="F183" s="36"/>
      <c r="G183" s="36"/>
      <c r="H183" s="36"/>
      <c r="I183" s="36"/>
      <c r="J183" s="36"/>
      <c r="K183" s="36"/>
    </row>
    <row r="184" customFormat="false" ht="12.75" hidden="false" customHeight="false" outlineLevel="0" collapsed="false">
      <c r="B184" s="36"/>
      <c r="C184" s="36"/>
      <c r="D184" s="36"/>
      <c r="E184" s="36"/>
      <c r="F184" s="36"/>
      <c r="G184" s="36"/>
      <c r="H184" s="36"/>
      <c r="I184" s="36"/>
      <c r="J184" s="36"/>
      <c r="K184" s="36"/>
    </row>
    <row r="185" customFormat="false" ht="12.75" hidden="false" customHeight="false" outlineLevel="0" collapsed="false">
      <c r="B185" s="36"/>
      <c r="C185" s="36"/>
      <c r="D185" s="36"/>
      <c r="E185" s="36"/>
      <c r="F185" s="36"/>
      <c r="G185" s="36"/>
      <c r="H185" s="36"/>
      <c r="I185" s="36"/>
      <c r="J185" s="36"/>
      <c r="K185" s="36"/>
    </row>
    <row r="186" customFormat="false" ht="12.75" hidden="false" customHeight="false" outlineLevel="0" collapsed="false">
      <c r="B186" s="36"/>
      <c r="C186" s="36"/>
      <c r="D186" s="36"/>
      <c r="E186" s="36"/>
      <c r="F186" s="36"/>
      <c r="G186" s="36"/>
      <c r="H186" s="36"/>
      <c r="I186" s="36"/>
      <c r="J186" s="36"/>
      <c r="K186" s="36"/>
    </row>
    <row r="187" customFormat="false" ht="12.75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36"/>
      <c r="J187" s="36"/>
      <c r="K187" s="36"/>
    </row>
    <row r="188" customFormat="false" ht="12.75" hidden="false" customHeight="false" outlineLevel="0" collapsed="false">
      <c r="B188" s="36"/>
      <c r="C188" s="36"/>
      <c r="D188" s="36"/>
      <c r="E188" s="36"/>
      <c r="F188" s="36"/>
      <c r="G188" s="36"/>
      <c r="H188" s="36"/>
      <c r="I188" s="36"/>
      <c r="J188" s="36"/>
      <c r="K188" s="36"/>
    </row>
    <row r="189" customFormat="false" ht="12.75" hidden="false" customHeight="false" outlineLevel="0" collapsed="false">
      <c r="B189" s="36"/>
      <c r="C189" s="36"/>
      <c r="D189" s="36"/>
      <c r="E189" s="36"/>
      <c r="F189" s="36"/>
      <c r="G189" s="36"/>
      <c r="H189" s="36"/>
      <c r="I189" s="36"/>
      <c r="J189" s="36"/>
      <c r="K189" s="36"/>
    </row>
    <row r="190" customFormat="false" ht="12.75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customFormat="false" ht="12.75" hidden="false" customHeight="false" outlineLevel="0" collapsed="false">
      <c r="B191" s="36"/>
      <c r="C191" s="36"/>
      <c r="D191" s="36"/>
      <c r="E191" s="36"/>
      <c r="F191" s="36"/>
      <c r="G191" s="36"/>
      <c r="H191" s="36"/>
      <c r="I191" s="36"/>
      <c r="J191" s="36"/>
      <c r="K191" s="36"/>
    </row>
    <row r="192" customFormat="false" ht="12.75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2.75" hidden="false" customHeight="false" outlineLevel="0" collapsed="false">
      <c r="B193" s="36"/>
      <c r="C193" s="36"/>
      <c r="D193" s="36"/>
      <c r="E193" s="36"/>
      <c r="F193" s="36"/>
      <c r="G193" s="36"/>
      <c r="H193" s="36"/>
      <c r="I193" s="36"/>
      <c r="J193" s="36"/>
      <c r="K193" s="36"/>
    </row>
    <row r="194" customFormat="false" ht="12.75" hidden="false" customHeight="false" outlineLevel="0" collapsed="false">
      <c r="B194" s="36"/>
      <c r="C194" s="36"/>
      <c r="D194" s="36"/>
      <c r="E194" s="36"/>
      <c r="F194" s="36"/>
      <c r="G194" s="36"/>
      <c r="H194" s="36"/>
      <c r="I194" s="36"/>
      <c r="J194" s="36"/>
      <c r="K194" s="36"/>
    </row>
    <row r="195" customFormat="false" ht="12.75" hidden="false" customHeight="false" outlineLevel="0" collapsed="false"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customFormat="false" ht="12.75" hidden="false" customHeight="false" outlineLevel="0" collapsed="false">
      <c r="B196" s="36"/>
      <c r="C196" s="36"/>
      <c r="D196" s="36"/>
      <c r="E196" s="36"/>
      <c r="F196" s="36"/>
      <c r="G196" s="36"/>
      <c r="H196" s="36"/>
      <c r="I196" s="36"/>
      <c r="J196" s="36"/>
      <c r="K196" s="36"/>
    </row>
    <row r="197" customFormat="false" ht="12.75" hidden="false" customHeight="false" outlineLevel="0" collapsed="false">
      <c r="B197" s="36"/>
      <c r="C197" s="36"/>
      <c r="D197" s="36"/>
      <c r="E197" s="36"/>
      <c r="F197" s="36"/>
      <c r="G197" s="36"/>
      <c r="H197" s="36"/>
      <c r="I197" s="36"/>
      <c r="J197" s="36"/>
      <c r="K197" s="36"/>
    </row>
    <row r="198" customFormat="false" ht="12.75" hidden="false" customHeight="false" outlineLevel="0" collapsed="false">
      <c r="B198" s="36"/>
      <c r="C198" s="36"/>
      <c r="D198" s="36"/>
      <c r="E198" s="36"/>
      <c r="F198" s="36"/>
      <c r="G198" s="36"/>
      <c r="H198" s="36"/>
      <c r="I198" s="36"/>
      <c r="J198" s="36"/>
      <c r="K198" s="36"/>
    </row>
    <row r="199" customFormat="false" ht="12.75" hidden="false" customHeight="false" outlineLevel="0" collapsed="false">
      <c r="B199" s="36"/>
      <c r="C199" s="36"/>
      <c r="D199" s="36"/>
      <c r="E199" s="36"/>
      <c r="F199" s="36"/>
      <c r="G199" s="36"/>
      <c r="H199" s="36"/>
      <c r="I199" s="36"/>
      <c r="J199" s="36"/>
      <c r="K199" s="36"/>
    </row>
    <row r="200" customFormat="false" ht="12.75" hidden="false" customHeight="false" outlineLevel="0" collapsed="false"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customFormat="false" ht="12.75" hidden="false" customHeight="false" outlineLevel="0" collapsed="false">
      <c r="B201" s="36"/>
      <c r="C201" s="36"/>
      <c r="D201" s="36"/>
      <c r="E201" s="36"/>
      <c r="F201" s="36"/>
      <c r="G201" s="36"/>
      <c r="H201" s="36"/>
      <c r="I201" s="36"/>
      <c r="J201" s="36"/>
      <c r="K201" s="36"/>
    </row>
    <row r="202" customFormat="false" ht="12.75" hidden="false" customHeight="false" outlineLevel="0" collapsed="false"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12.75" hidden="false" customHeight="false" outlineLevel="0" collapsed="false">
      <c r="B203" s="36"/>
      <c r="C203" s="36"/>
      <c r="D203" s="36"/>
      <c r="E203" s="36"/>
      <c r="F203" s="36"/>
      <c r="G203" s="36"/>
      <c r="H203" s="36"/>
      <c r="I203" s="36"/>
      <c r="J203" s="36"/>
      <c r="K203" s="36"/>
    </row>
    <row r="204" customFormat="false" ht="12.75" hidden="false" customHeight="fals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6"/>
    </row>
    <row r="205" customFormat="false" ht="12.75" hidden="false" customHeight="false" outlineLevel="0" collapsed="false">
      <c r="B205" s="36"/>
      <c r="C205" s="36"/>
      <c r="D205" s="36"/>
      <c r="E205" s="36"/>
      <c r="F205" s="36"/>
      <c r="G205" s="36"/>
      <c r="H205" s="36"/>
      <c r="I205" s="36"/>
      <c r="J205" s="36"/>
      <c r="K205" s="36"/>
    </row>
    <row r="206" customFormat="false" ht="12.75" hidden="false" customHeight="false" outlineLevel="0" collapsed="false">
      <c r="B206" s="36"/>
      <c r="C206" s="36"/>
      <c r="D206" s="36"/>
      <c r="E206" s="36"/>
      <c r="F206" s="36"/>
      <c r="G206" s="36"/>
      <c r="H206" s="36"/>
      <c r="I206" s="36"/>
      <c r="J206" s="36"/>
      <c r="K206" s="36"/>
    </row>
    <row r="207" customFormat="false" ht="12.75" hidden="false" customHeight="false" outlineLevel="0" collapsed="false">
      <c r="B207" s="36"/>
      <c r="C207" s="36"/>
      <c r="D207" s="36"/>
      <c r="E207" s="36"/>
      <c r="F207" s="36"/>
      <c r="G207" s="36"/>
      <c r="H207" s="36"/>
      <c r="I207" s="36"/>
      <c r="J207" s="36"/>
      <c r="K207" s="36"/>
    </row>
    <row r="208" customFormat="false" ht="12.75" hidden="false" customHeight="false" outlineLevel="0" collapsed="false">
      <c r="B208" s="36"/>
      <c r="C208" s="36"/>
      <c r="D208" s="36"/>
      <c r="E208" s="36"/>
      <c r="F208" s="36"/>
      <c r="G208" s="36"/>
      <c r="H208" s="36"/>
      <c r="I208" s="36"/>
      <c r="J208" s="36"/>
      <c r="K208" s="36"/>
    </row>
    <row r="209" customFormat="false" ht="12.7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</row>
    <row r="210" customFormat="false" ht="12.75" hidden="false" customHeight="false" outlineLevel="0" collapsed="false">
      <c r="B210" s="36"/>
      <c r="C210" s="36"/>
      <c r="D210" s="36"/>
      <c r="E210" s="36"/>
      <c r="F210" s="36"/>
      <c r="G210" s="36"/>
      <c r="H210" s="36"/>
      <c r="I210" s="36"/>
      <c r="J210" s="36"/>
      <c r="K210" s="36"/>
    </row>
    <row r="211" customFormat="false" ht="12.75" hidden="false" customHeight="false" outlineLevel="0" collapsed="false">
      <c r="B211" s="36"/>
      <c r="C211" s="36"/>
      <c r="D211" s="36"/>
      <c r="E211" s="36"/>
      <c r="F211" s="36"/>
      <c r="G211" s="36"/>
      <c r="H211" s="36"/>
      <c r="I211" s="36"/>
      <c r="J211" s="36"/>
      <c r="K211" s="36"/>
    </row>
    <row r="212" customFormat="false" ht="12.75" hidden="false" customHeight="false" outlineLevel="0" collapsed="false">
      <c r="B212" s="36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12.75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</row>
    <row r="214" customFormat="false" ht="12.75" hidden="false" customHeight="false" outlineLevel="0" collapsed="false">
      <c r="B214" s="36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2.75" hidden="false" customHeight="false" outlineLevel="0" collapsed="false">
      <c r="B215" s="36"/>
      <c r="C215" s="36"/>
      <c r="D215" s="36"/>
      <c r="E215" s="36"/>
      <c r="F215" s="36"/>
      <c r="G215" s="36"/>
      <c r="H215" s="36"/>
      <c r="I215" s="36"/>
      <c r="J215" s="36"/>
      <c r="K215" s="36"/>
    </row>
    <row r="216" customFormat="false" ht="12.75" hidden="false" customHeight="false" outlineLevel="0" collapsed="false">
      <c r="B216" s="36"/>
      <c r="C216" s="36"/>
      <c r="D216" s="36"/>
      <c r="E216" s="36"/>
      <c r="F216" s="36"/>
      <c r="G216" s="36"/>
      <c r="H216" s="36"/>
      <c r="I216" s="36"/>
      <c r="J216" s="36"/>
      <c r="K216" s="36"/>
    </row>
    <row r="217" customFormat="false" ht="12.75" hidden="false" customHeight="false" outlineLevel="0" collapsed="false">
      <c r="B217" s="36"/>
      <c r="C217" s="36"/>
      <c r="D217" s="36"/>
      <c r="E217" s="36"/>
      <c r="F217" s="36"/>
      <c r="G217" s="36"/>
      <c r="H217" s="36"/>
      <c r="I217" s="36"/>
      <c r="J217" s="36"/>
      <c r="K217" s="36"/>
    </row>
    <row r="218" customFormat="false" ht="12.75" hidden="false" customHeight="fals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  <c r="K218" s="36"/>
    </row>
    <row r="219" customFormat="false" ht="12.75" hidden="false" customHeight="false" outlineLevel="0" collapsed="false">
      <c r="B219" s="36"/>
      <c r="C219" s="36"/>
      <c r="D219" s="36"/>
      <c r="E219" s="36"/>
      <c r="F219" s="36"/>
      <c r="G219" s="36"/>
      <c r="H219" s="36"/>
      <c r="I219" s="36"/>
      <c r="J219" s="36"/>
      <c r="K219" s="36"/>
    </row>
    <row r="220" customFormat="false" ht="12.75" hidden="false" customHeight="false" outlineLevel="0" collapsed="false">
      <c r="B220" s="36"/>
      <c r="C220" s="36"/>
      <c r="D220" s="36"/>
      <c r="E220" s="36"/>
      <c r="F220" s="36"/>
      <c r="G220" s="36"/>
      <c r="H220" s="36"/>
      <c r="I220" s="36"/>
      <c r="J220" s="36"/>
      <c r="K220" s="36"/>
    </row>
    <row r="221" customFormat="false" ht="12.75" hidden="false" customHeight="false" outlineLevel="0" collapsed="false">
      <c r="B221" s="36"/>
      <c r="C221" s="36"/>
      <c r="D221" s="36"/>
      <c r="E221" s="36"/>
      <c r="F221" s="36"/>
      <c r="G221" s="36"/>
      <c r="H221" s="36"/>
      <c r="I221" s="36"/>
      <c r="J221" s="36"/>
      <c r="K221" s="36"/>
    </row>
    <row r="222" customFormat="false" ht="12.75" hidden="false" customHeight="false" outlineLevel="0" collapsed="false">
      <c r="B222" s="36"/>
      <c r="C222" s="36"/>
      <c r="D222" s="36"/>
      <c r="E222" s="36"/>
      <c r="F222" s="36"/>
      <c r="G222" s="36"/>
      <c r="H222" s="36"/>
      <c r="I222" s="36"/>
      <c r="J222" s="36"/>
      <c r="K222" s="36"/>
    </row>
    <row r="223" customFormat="false" ht="12.75" hidden="false" customHeight="false" outlineLevel="0" collapsed="false">
      <c r="B223" s="36"/>
      <c r="C223" s="36"/>
      <c r="D223" s="36"/>
      <c r="E223" s="36"/>
      <c r="F223" s="36"/>
      <c r="G223" s="36"/>
      <c r="H223" s="36"/>
      <c r="I223" s="36"/>
      <c r="J223" s="36"/>
      <c r="K223" s="36"/>
    </row>
    <row r="224" customFormat="false" ht="12.75" hidden="false" customHeight="false" outlineLevel="0" collapsed="false">
      <c r="B224" s="36"/>
      <c r="C224" s="36"/>
      <c r="D224" s="36"/>
      <c r="E224" s="36"/>
      <c r="F224" s="36"/>
      <c r="G224" s="36"/>
      <c r="H224" s="36"/>
      <c r="I224" s="36"/>
      <c r="J224" s="36"/>
      <c r="K224" s="36"/>
    </row>
    <row r="225" customFormat="false" ht="12.75" hidden="false" customHeight="false" outlineLevel="0" collapsed="false">
      <c r="B225" s="36"/>
      <c r="C225" s="36"/>
      <c r="D225" s="36"/>
      <c r="E225" s="36"/>
      <c r="F225" s="36"/>
      <c r="G225" s="36"/>
      <c r="H225" s="36"/>
      <c r="I225" s="36"/>
      <c r="J225" s="36"/>
      <c r="K225" s="36"/>
    </row>
    <row r="226" customFormat="false" ht="12.75" hidden="false" customHeight="false" outlineLevel="0" collapsed="false">
      <c r="B226" s="36"/>
      <c r="C226" s="36"/>
      <c r="D226" s="36"/>
      <c r="E226" s="36"/>
      <c r="F226" s="36"/>
      <c r="G226" s="36"/>
      <c r="H226" s="36"/>
      <c r="I226" s="36"/>
      <c r="J226" s="36"/>
      <c r="K226" s="36"/>
    </row>
    <row r="227" customFormat="false" ht="12.75" hidden="false" customHeight="false" outlineLevel="0" collapsed="false">
      <c r="B227" s="36"/>
      <c r="C227" s="36"/>
      <c r="D227" s="36"/>
      <c r="E227" s="36"/>
      <c r="F227" s="36"/>
      <c r="G227" s="36"/>
      <c r="H227" s="36"/>
      <c r="I227" s="36"/>
      <c r="J227" s="36"/>
      <c r="K227" s="36"/>
    </row>
    <row r="228" customFormat="false" ht="12.75" hidden="false" customHeight="false" outlineLevel="0" collapsed="false">
      <c r="B228" s="36"/>
      <c r="C228" s="36"/>
      <c r="D228" s="36"/>
      <c r="E228" s="36"/>
      <c r="F228" s="36"/>
      <c r="G228" s="36"/>
      <c r="H228" s="36"/>
      <c r="I228" s="36"/>
      <c r="J228" s="36"/>
      <c r="K228" s="36"/>
    </row>
    <row r="229" customFormat="false" ht="12.75" hidden="false" customHeight="false" outlineLevel="0" collapsed="false">
      <c r="B229" s="36"/>
      <c r="C229" s="36"/>
      <c r="D229" s="36"/>
      <c r="E229" s="36"/>
      <c r="F229" s="36"/>
      <c r="G229" s="36"/>
      <c r="H229" s="36"/>
      <c r="I229" s="36"/>
      <c r="J229" s="36"/>
      <c r="K229" s="36"/>
    </row>
    <row r="230" customFormat="false" ht="12.75" hidden="false" customHeight="false" outlineLevel="0" collapsed="false">
      <c r="B230" s="36"/>
      <c r="C230" s="36"/>
      <c r="D230" s="36"/>
      <c r="E230" s="36"/>
      <c r="F230" s="36"/>
      <c r="G230" s="36"/>
      <c r="H230" s="36"/>
      <c r="I230" s="36"/>
      <c r="J230" s="36"/>
      <c r="K230" s="36"/>
    </row>
    <row r="231" customFormat="false" ht="12.75" hidden="false" customHeight="false" outlineLevel="0" collapsed="false">
      <c r="B231" s="36"/>
      <c r="C231" s="36"/>
      <c r="D231" s="36"/>
      <c r="E231" s="36"/>
      <c r="F231" s="36"/>
      <c r="G231" s="36"/>
      <c r="H231" s="36"/>
      <c r="I231" s="36"/>
      <c r="J231" s="36"/>
      <c r="K231" s="36"/>
    </row>
    <row r="232" customFormat="false" ht="12.75" hidden="false" customHeight="false" outlineLevel="0" collapsed="false">
      <c r="B232" s="36"/>
      <c r="C232" s="36"/>
      <c r="D232" s="36"/>
      <c r="E232" s="36"/>
      <c r="F232" s="36"/>
      <c r="G232" s="36"/>
      <c r="H232" s="36"/>
      <c r="I232" s="36"/>
      <c r="J232" s="36"/>
      <c r="K232" s="36"/>
    </row>
    <row r="233" customFormat="false" ht="12.75" hidden="false" customHeight="fals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  <c r="K233" s="36"/>
    </row>
    <row r="234" customFormat="false" ht="12.75" hidden="false" customHeight="fals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  <c r="K234" s="36"/>
    </row>
    <row r="235" customFormat="false" ht="12.75" hidden="false" customHeight="false" outlineLevel="0" collapsed="false">
      <c r="B235" s="36"/>
      <c r="C235" s="36"/>
      <c r="D235" s="36"/>
      <c r="E235" s="36"/>
      <c r="F235" s="36"/>
      <c r="G235" s="36"/>
      <c r="H235" s="36"/>
      <c r="I235" s="36"/>
      <c r="J235" s="36"/>
      <c r="K235" s="36"/>
    </row>
    <row r="236" customFormat="false" ht="12.75" hidden="false" customHeight="false" outlineLevel="0" collapsed="false">
      <c r="B236" s="36"/>
      <c r="C236" s="36"/>
      <c r="D236" s="36"/>
      <c r="E236" s="36"/>
      <c r="F236" s="36"/>
      <c r="G236" s="36"/>
      <c r="H236" s="36"/>
      <c r="I236" s="36"/>
      <c r="J236" s="36"/>
      <c r="K236" s="36"/>
    </row>
    <row r="237" customFormat="false" ht="12.75" hidden="false" customHeight="false" outlineLevel="0" collapsed="false">
      <c r="B237" s="36"/>
      <c r="C237" s="36"/>
      <c r="D237" s="36"/>
      <c r="E237" s="36"/>
      <c r="F237" s="36"/>
      <c r="G237" s="36"/>
      <c r="H237" s="36"/>
      <c r="I237" s="36"/>
      <c r="J237" s="36"/>
      <c r="K237" s="36"/>
    </row>
    <row r="238" customFormat="false" ht="12.75" hidden="false" customHeight="false" outlineLevel="0" collapsed="false"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12.75" hidden="false" customHeight="false" outlineLevel="0" collapsed="false">
      <c r="B239" s="36"/>
      <c r="C239" s="36"/>
      <c r="D239" s="36"/>
      <c r="E239" s="36"/>
      <c r="F239" s="36"/>
      <c r="G239" s="36"/>
      <c r="H239" s="36"/>
      <c r="I239" s="36"/>
      <c r="J239" s="36"/>
      <c r="K239" s="36"/>
    </row>
    <row r="240" customFormat="false" ht="12.75" hidden="false" customHeight="false" outlineLevel="0" collapsed="false">
      <c r="B240" s="36"/>
      <c r="C240" s="36"/>
      <c r="D240" s="36"/>
      <c r="E240" s="36"/>
      <c r="F240" s="36"/>
      <c r="G240" s="36"/>
      <c r="H240" s="36"/>
      <c r="I240" s="36"/>
      <c r="J240" s="36"/>
      <c r="K240" s="36"/>
    </row>
    <row r="241" customFormat="false" ht="12.75" hidden="false" customHeight="false" outlineLevel="0" collapsed="false">
      <c r="B241" s="36"/>
      <c r="C241" s="36"/>
      <c r="D241" s="36"/>
      <c r="E241" s="36"/>
      <c r="F241" s="36"/>
      <c r="G241" s="36"/>
      <c r="H241" s="36"/>
      <c r="I241" s="36"/>
      <c r="J241" s="36"/>
      <c r="K241" s="36"/>
    </row>
    <row r="242" customFormat="false" ht="12.75" hidden="false" customHeight="false" outlineLevel="0" collapsed="false"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12.75" hidden="false" customHeight="false" outlineLevel="0" collapsed="false">
      <c r="B243" s="36"/>
      <c r="C243" s="36"/>
      <c r="D243" s="36"/>
      <c r="E243" s="36"/>
      <c r="F243" s="36"/>
      <c r="G243" s="36"/>
      <c r="H243" s="36"/>
      <c r="I243" s="36"/>
      <c r="J243" s="36"/>
      <c r="K243" s="36"/>
    </row>
    <row r="244" customFormat="false" ht="12.75" hidden="false" customHeight="fals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  <c r="K244" s="36"/>
    </row>
    <row r="245" customFormat="false" ht="12.75" hidden="false" customHeight="fals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</row>
    <row r="246" customFormat="false" ht="12.75" hidden="false" customHeight="false" outlineLevel="0" collapsed="false">
      <c r="B246" s="36"/>
      <c r="C246" s="36"/>
      <c r="D246" s="36"/>
      <c r="E246" s="36"/>
      <c r="F246" s="36"/>
      <c r="G246" s="36"/>
      <c r="H246" s="36"/>
      <c r="I246" s="36"/>
      <c r="J246" s="36"/>
      <c r="K246" s="36"/>
    </row>
    <row r="247" customFormat="false" ht="12.75" hidden="false" customHeight="fals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  <c r="K247" s="36"/>
    </row>
    <row r="248" customFormat="false" ht="12.75" hidden="false" customHeight="false" outlineLevel="0" collapsed="false">
      <c r="B248" s="36"/>
      <c r="C248" s="36"/>
      <c r="D248" s="36"/>
      <c r="E248" s="36"/>
      <c r="F248" s="36"/>
      <c r="G248" s="36"/>
      <c r="H248" s="36"/>
      <c r="I248" s="36"/>
      <c r="J248" s="36"/>
      <c r="K248" s="36"/>
    </row>
    <row r="249" customFormat="false" ht="12.75" hidden="false" customHeight="false" outlineLevel="0" collapsed="false">
      <c r="B249" s="36"/>
      <c r="C249" s="36"/>
      <c r="D249" s="36"/>
      <c r="E249" s="36"/>
      <c r="F249" s="36"/>
      <c r="G249" s="36"/>
      <c r="H249" s="36"/>
      <c r="I249" s="36"/>
      <c r="J249" s="36"/>
      <c r="K249" s="36"/>
    </row>
    <row r="250" customFormat="false" ht="12.75" hidden="false" customHeight="false" outlineLevel="0" collapsed="false">
      <c r="B250" s="36"/>
      <c r="C250" s="36"/>
      <c r="D250" s="36"/>
      <c r="E250" s="36"/>
      <c r="F250" s="36"/>
      <c r="G250" s="36"/>
      <c r="H250" s="36"/>
      <c r="I250" s="36"/>
      <c r="J250" s="36"/>
      <c r="K250" s="36"/>
    </row>
    <row r="251" customFormat="false" ht="12.75" hidden="false" customHeight="false" outlineLevel="0" collapsed="false">
      <c r="B251" s="36"/>
      <c r="C251" s="36"/>
      <c r="D251" s="36"/>
      <c r="E251" s="36"/>
      <c r="F251" s="36"/>
      <c r="G251" s="36"/>
      <c r="H251" s="36"/>
      <c r="I251" s="36"/>
      <c r="J251" s="36"/>
      <c r="K251" s="36"/>
    </row>
    <row r="252" customFormat="false" ht="12.75" hidden="false" customHeight="fals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  <c r="K252" s="36"/>
    </row>
    <row r="253" customFormat="false" ht="12.75" hidden="false" customHeight="fals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</row>
    <row r="254" customFormat="false" ht="12.75" hidden="false" customHeight="fals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  <c r="K254" s="36"/>
    </row>
    <row r="255" customFormat="false" ht="12.75" hidden="false" customHeight="fals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</row>
    <row r="256" customFormat="false" ht="12.75" hidden="false" customHeight="false" outlineLevel="0" collapsed="false">
      <c r="B256" s="36"/>
      <c r="C256" s="36"/>
      <c r="D256" s="36"/>
      <c r="E256" s="36"/>
      <c r="F256" s="36"/>
      <c r="G256" s="36"/>
      <c r="H256" s="36"/>
      <c r="I256" s="36"/>
      <c r="J256" s="36"/>
      <c r="K256" s="36"/>
    </row>
    <row r="257" customFormat="false" ht="12.75" hidden="false" customHeight="false" outlineLevel="0" collapsed="false">
      <c r="B257" s="36"/>
      <c r="C257" s="36"/>
      <c r="D257" s="36"/>
      <c r="E257" s="36"/>
      <c r="F257" s="36"/>
      <c r="G257" s="36"/>
      <c r="H257" s="36"/>
      <c r="I257" s="36"/>
      <c r="J257" s="36"/>
      <c r="K257" s="36"/>
    </row>
    <row r="258" customFormat="false" ht="12.75" hidden="false" customHeight="false" outlineLevel="0" collapsed="false">
      <c r="B258" s="36"/>
      <c r="C258" s="36"/>
      <c r="D258" s="36"/>
      <c r="E258" s="36"/>
      <c r="F258" s="36"/>
      <c r="G258" s="36"/>
      <c r="H258" s="36"/>
      <c r="I258" s="36"/>
      <c r="J258" s="36"/>
      <c r="K258" s="36"/>
    </row>
    <row r="259" customFormat="false" ht="12.75" hidden="fals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</row>
    <row r="260" customFormat="false" ht="12.75" hidden="false" customHeight="false" outlineLevel="0" collapsed="false">
      <c r="B260" s="36"/>
      <c r="C260" s="36"/>
      <c r="D260" s="36"/>
      <c r="E260" s="36"/>
      <c r="F260" s="36"/>
      <c r="G260" s="36"/>
      <c r="H260" s="36"/>
      <c r="I260" s="36"/>
      <c r="J260" s="36"/>
      <c r="K260" s="36"/>
    </row>
    <row r="261" customFormat="false" ht="12.75" hidden="false" customHeight="fals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  <c r="K261" s="36"/>
    </row>
    <row r="262" customFormat="false" ht="12.75" hidden="false" customHeight="false" outlineLevel="0" collapsed="false">
      <c r="B262" s="36"/>
      <c r="C262" s="36"/>
      <c r="D262" s="36"/>
      <c r="E262" s="36"/>
      <c r="F262" s="36"/>
      <c r="G262" s="36"/>
      <c r="H262" s="36"/>
      <c r="I262" s="36"/>
      <c r="J262" s="36"/>
      <c r="K262" s="36"/>
    </row>
    <row r="263" customFormat="false" ht="12.75" hidden="false" customHeight="fals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</row>
    <row r="264" customFormat="false" ht="12.75" hidden="false" customHeight="false" outlineLevel="0" collapsed="false">
      <c r="B264" s="36"/>
      <c r="C264" s="36"/>
      <c r="D264" s="36"/>
      <c r="E264" s="36"/>
      <c r="F264" s="36"/>
      <c r="G264" s="36"/>
      <c r="H264" s="36"/>
      <c r="I264" s="36"/>
      <c r="J264" s="36"/>
      <c r="K264" s="36"/>
    </row>
    <row r="265" customFormat="false" ht="12.75" hidden="false" customHeight="false" outlineLevel="0" collapsed="false">
      <c r="B265" s="36"/>
      <c r="C265" s="36"/>
      <c r="D265" s="36"/>
      <c r="E265" s="36"/>
      <c r="F265" s="36"/>
      <c r="G265" s="36"/>
      <c r="H265" s="36"/>
      <c r="I265" s="36"/>
      <c r="J265" s="36"/>
      <c r="K265" s="36"/>
    </row>
    <row r="266" customFormat="false" ht="12.75" hidden="false" customHeight="false" outlineLevel="0" collapsed="false">
      <c r="B266" s="36"/>
      <c r="C266" s="36"/>
      <c r="D266" s="36"/>
      <c r="E266" s="36"/>
      <c r="F266" s="36"/>
      <c r="G266" s="36"/>
      <c r="H266" s="36"/>
      <c r="I266" s="36"/>
      <c r="J266" s="36"/>
      <c r="K266" s="36"/>
    </row>
    <row r="267" customFormat="false" ht="12.75" hidden="false" customHeight="false" outlineLevel="0" collapsed="false">
      <c r="B267" s="36"/>
      <c r="C267" s="36"/>
      <c r="D267" s="36"/>
      <c r="E267" s="36"/>
      <c r="F267" s="36"/>
      <c r="G267" s="36"/>
      <c r="H267" s="36"/>
      <c r="I267" s="36"/>
      <c r="J267" s="36"/>
      <c r="K267" s="36"/>
    </row>
    <row r="268" customFormat="false" ht="12.75" hidden="false" customHeight="fals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  <c r="K268" s="36"/>
    </row>
    <row r="269" customFormat="false" ht="12.75" hidden="false" customHeight="false" outlineLevel="0" collapsed="false">
      <c r="B269" s="36"/>
      <c r="C269" s="36"/>
      <c r="D269" s="36"/>
      <c r="E269" s="36"/>
      <c r="F269" s="36"/>
      <c r="G269" s="36"/>
      <c r="H269" s="36"/>
      <c r="I269" s="36"/>
      <c r="J269" s="36"/>
      <c r="K269" s="36"/>
    </row>
    <row r="270" customFormat="false" ht="12.75" hidden="false" customHeight="false" outlineLevel="0" collapsed="false">
      <c r="B270" s="36"/>
      <c r="C270" s="36"/>
      <c r="D270" s="36"/>
      <c r="E270" s="36"/>
      <c r="F270" s="36"/>
      <c r="G270" s="36"/>
      <c r="H270" s="36"/>
      <c r="I270" s="36"/>
      <c r="J270" s="36"/>
      <c r="K270" s="36"/>
    </row>
    <row r="271" customFormat="false" ht="12.75" hidden="false" customHeight="false" outlineLevel="0" collapsed="false">
      <c r="B271" s="36"/>
      <c r="C271" s="36"/>
      <c r="D271" s="36"/>
      <c r="E271" s="36"/>
      <c r="F271" s="36"/>
      <c r="G271" s="36"/>
      <c r="H271" s="36"/>
      <c r="I271" s="36"/>
      <c r="J271" s="36"/>
      <c r="K271" s="36"/>
    </row>
    <row r="272" customFormat="false" ht="12.75" hidden="false" customHeight="fals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12.75" hidden="false" customHeight="false" outlineLevel="0" collapsed="false">
      <c r="B273" s="36"/>
      <c r="C273" s="36"/>
      <c r="D273" s="36"/>
      <c r="E273" s="36"/>
      <c r="F273" s="36"/>
      <c r="G273" s="36"/>
      <c r="H273" s="36"/>
      <c r="I273" s="36"/>
      <c r="J273" s="36"/>
      <c r="K273" s="36"/>
    </row>
    <row r="274" customFormat="false" ht="12.75" hidden="false" customHeight="fals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  <c r="K274" s="36"/>
    </row>
    <row r="275" customFormat="false" ht="12.75" hidden="false" customHeight="fals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  <c r="K275" s="36"/>
    </row>
    <row r="276" customFormat="false" ht="12.75" hidden="false" customHeight="false" outlineLevel="0" collapsed="false">
      <c r="B276" s="36"/>
      <c r="C276" s="36"/>
      <c r="D276" s="36"/>
      <c r="E276" s="36"/>
      <c r="F276" s="36"/>
      <c r="G276" s="36"/>
      <c r="H276" s="36"/>
      <c r="I276" s="36"/>
      <c r="J276" s="36"/>
      <c r="K276" s="36"/>
    </row>
    <row r="277" customFormat="false" ht="12.75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  <c r="K277" s="36"/>
    </row>
    <row r="278" customFormat="false" ht="12.75" hidden="false" customHeight="fals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  <c r="K278" s="36"/>
    </row>
    <row r="279" customFormat="false" ht="12.75" hidden="false" customHeight="false" outlineLevel="0" collapsed="false">
      <c r="B279" s="36"/>
      <c r="C279" s="36"/>
      <c r="D279" s="36"/>
      <c r="E279" s="36"/>
      <c r="F279" s="36"/>
      <c r="G279" s="36"/>
      <c r="H279" s="36"/>
      <c r="I279" s="36"/>
      <c r="J279" s="36"/>
      <c r="K279" s="36"/>
    </row>
    <row r="280" customFormat="false" ht="12.75" hidden="false" customHeight="fals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  <c r="K280" s="36"/>
    </row>
    <row r="281" customFormat="false" ht="12.75" hidden="false" customHeight="false" outlineLevel="0" collapsed="false">
      <c r="B281" s="36"/>
      <c r="C281" s="36"/>
      <c r="D281" s="36"/>
      <c r="E281" s="36"/>
      <c r="F281" s="36"/>
      <c r="G281" s="36"/>
      <c r="H281" s="36"/>
      <c r="I281" s="36"/>
      <c r="J281" s="36"/>
      <c r="K281" s="36"/>
    </row>
    <row r="282" customFormat="false" ht="12.75" hidden="false" customHeight="false" outlineLevel="0" collapsed="false">
      <c r="B282" s="36"/>
      <c r="C282" s="36"/>
      <c r="D282" s="36"/>
      <c r="E282" s="36"/>
      <c r="F282" s="36"/>
      <c r="G282" s="36"/>
      <c r="H282" s="36"/>
      <c r="I282" s="36"/>
      <c r="J282" s="36"/>
      <c r="K282" s="36"/>
    </row>
    <row r="283" customFormat="false" ht="12.75" hidden="false" customHeight="fals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  <c r="K283" s="36"/>
    </row>
    <row r="284" customFormat="false" ht="12.75" hidden="false" customHeight="fals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  <c r="K284" s="36"/>
    </row>
    <row r="285" customFormat="false" ht="12.75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</row>
    <row r="286" customFormat="false" ht="12.75" hidden="false" customHeight="false" outlineLevel="0" collapsed="false">
      <c r="B286" s="36"/>
      <c r="C286" s="36"/>
      <c r="D286" s="36"/>
      <c r="E286" s="36"/>
      <c r="F286" s="36"/>
      <c r="G286" s="36"/>
      <c r="H286" s="36"/>
      <c r="I286" s="36"/>
      <c r="J286" s="36"/>
      <c r="K286" s="36"/>
    </row>
    <row r="287" customFormat="false" ht="12.75" hidden="false" customHeight="fals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  <c r="K287" s="36"/>
    </row>
    <row r="288" customFormat="false" ht="12.75" hidden="false" customHeight="fals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</row>
    <row r="289" customFormat="false" ht="12.75" hidden="false" customHeight="false" outlineLevel="0" collapsed="false">
      <c r="B289" s="36"/>
      <c r="C289" s="36"/>
      <c r="D289" s="36"/>
      <c r="E289" s="36"/>
      <c r="F289" s="36"/>
      <c r="G289" s="36"/>
      <c r="H289" s="36"/>
      <c r="I289" s="36"/>
      <c r="J289" s="36"/>
      <c r="K289" s="36"/>
    </row>
    <row r="290" customFormat="false" ht="12.75" hidden="false" customHeight="fals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  <c r="K290" s="36"/>
    </row>
    <row r="291" customFormat="false" ht="12.75" hidden="false" customHeight="fals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6"/>
    </row>
    <row r="292" customFormat="false" ht="12.75" hidden="false" customHeight="fals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  <c r="K292" s="36"/>
    </row>
    <row r="293" customFormat="false" ht="12.75" hidden="false" customHeight="fals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  <c r="K293" s="36"/>
    </row>
    <row r="294" customFormat="false" ht="12.75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</row>
    <row r="295" customFormat="false" ht="12.75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</row>
    <row r="296" customFormat="false" ht="12.75" hidden="false" customHeight="false" outlineLevel="0" collapsed="false">
      <c r="B296" s="36"/>
      <c r="C296" s="36"/>
      <c r="D296" s="36"/>
      <c r="E296" s="36"/>
      <c r="F296" s="36"/>
      <c r="G296" s="36"/>
      <c r="H296" s="36"/>
      <c r="I296" s="36"/>
      <c r="J296" s="36"/>
      <c r="K296" s="36"/>
    </row>
    <row r="297" customFormat="false" ht="12.75" hidden="false" customHeight="false" outlineLevel="0" collapsed="false">
      <c r="B297" s="36"/>
      <c r="C297" s="36"/>
      <c r="D297" s="36"/>
      <c r="E297" s="36"/>
      <c r="F297" s="36"/>
      <c r="G297" s="36"/>
      <c r="H297" s="36"/>
      <c r="I297" s="36"/>
      <c r="J297" s="36"/>
      <c r="K297" s="36"/>
    </row>
    <row r="298" customFormat="false" ht="12.75" hidden="false" customHeight="fals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  <c r="K298" s="36"/>
    </row>
    <row r="299" customFormat="false" ht="12.75" hidden="false" customHeight="false" outlineLevel="0" collapsed="false">
      <c r="B299" s="36"/>
      <c r="C299" s="36"/>
      <c r="D299" s="36"/>
      <c r="E299" s="36"/>
      <c r="F299" s="36"/>
      <c r="G299" s="36"/>
      <c r="H299" s="36"/>
      <c r="I299" s="36"/>
      <c r="J299" s="36"/>
      <c r="K299" s="36"/>
    </row>
    <row r="300" customFormat="false" ht="12.75" hidden="false" customHeight="false" outlineLevel="0" collapsed="false">
      <c r="B300" s="36"/>
      <c r="C300" s="36"/>
      <c r="D300" s="36"/>
      <c r="E300" s="36"/>
      <c r="F300" s="36"/>
      <c r="G300" s="36"/>
      <c r="H300" s="36"/>
      <c r="I300" s="36"/>
      <c r="J300" s="36"/>
      <c r="K300" s="36"/>
    </row>
    <row r="301" customFormat="false" ht="12.75" hidden="false" customHeight="fals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  <c r="K301" s="36"/>
    </row>
    <row r="302" customFormat="false" ht="12.75" hidden="false" customHeight="false" outlineLevel="0" collapsed="false">
      <c r="B302" s="36"/>
      <c r="C302" s="36"/>
      <c r="D302" s="36"/>
      <c r="E302" s="36"/>
      <c r="F302" s="36"/>
      <c r="G302" s="36"/>
      <c r="H302" s="36"/>
      <c r="I302" s="36"/>
      <c r="J302" s="36"/>
      <c r="K302" s="36"/>
    </row>
    <row r="303" customFormat="false" ht="12.75" hidden="false" customHeight="false" outlineLevel="0" collapsed="false">
      <c r="B303" s="36"/>
      <c r="C303" s="36"/>
      <c r="D303" s="36"/>
      <c r="E303" s="36"/>
      <c r="F303" s="36"/>
      <c r="G303" s="36"/>
      <c r="H303" s="36"/>
      <c r="I303" s="36"/>
      <c r="J303" s="36"/>
      <c r="K303" s="36"/>
    </row>
    <row r="304" customFormat="false" ht="12.75" hidden="false" customHeight="fals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  <c r="K304" s="36"/>
    </row>
    <row r="305" customFormat="false" ht="12.75" hidden="false" customHeight="false" outlineLevel="0" collapsed="false">
      <c r="B305" s="36"/>
      <c r="C305" s="36"/>
      <c r="D305" s="36"/>
      <c r="E305" s="36"/>
      <c r="F305" s="36"/>
      <c r="G305" s="36"/>
      <c r="H305" s="36"/>
      <c r="I305" s="36"/>
      <c r="J305" s="36"/>
      <c r="K305" s="36"/>
    </row>
    <row r="306" customFormat="false" ht="12.75" hidden="false" customHeight="fals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  <c r="K306" s="36"/>
    </row>
    <row r="307" customFormat="false" ht="12.75" hidden="false" customHeight="false" outlineLevel="0" collapsed="false">
      <c r="B307" s="36"/>
      <c r="C307" s="36"/>
      <c r="D307" s="36"/>
      <c r="E307" s="36"/>
      <c r="F307" s="36"/>
      <c r="G307" s="36"/>
      <c r="H307" s="36"/>
      <c r="I307" s="36"/>
      <c r="J307" s="36"/>
      <c r="K307" s="36"/>
    </row>
    <row r="308" customFormat="false" ht="12.75" hidden="false" customHeight="false" outlineLevel="0" collapsed="false">
      <c r="B308" s="36"/>
      <c r="C308" s="36"/>
      <c r="D308" s="36"/>
      <c r="E308" s="36"/>
      <c r="F308" s="36"/>
      <c r="G308" s="36"/>
      <c r="H308" s="36"/>
      <c r="I308" s="36"/>
      <c r="J308" s="36"/>
      <c r="K308" s="36"/>
    </row>
    <row r="309" customFormat="false" ht="12.75" hidden="false" customHeight="false" outlineLevel="0" collapsed="false">
      <c r="B309" s="36"/>
      <c r="C309" s="36"/>
      <c r="D309" s="36"/>
      <c r="E309" s="36"/>
      <c r="F309" s="36"/>
      <c r="G309" s="36"/>
      <c r="H309" s="36"/>
      <c r="I309" s="36"/>
      <c r="J309" s="36"/>
      <c r="K309" s="36"/>
    </row>
    <row r="310" customFormat="false" ht="12.75" hidden="false" customHeight="false" outlineLevel="0" collapsed="false">
      <c r="B310" s="36"/>
      <c r="C310" s="36"/>
      <c r="D310" s="36"/>
      <c r="E310" s="36"/>
      <c r="F310" s="36"/>
      <c r="G310" s="36"/>
      <c r="H310" s="36"/>
      <c r="I310" s="36"/>
      <c r="J310" s="36"/>
      <c r="K310" s="36"/>
    </row>
    <row r="311" customFormat="false" ht="12.75" hidden="false" customHeight="false" outlineLevel="0" collapsed="false">
      <c r="B311" s="36"/>
      <c r="C311" s="36"/>
      <c r="D311" s="36"/>
      <c r="E311" s="36"/>
      <c r="F311" s="36"/>
      <c r="G311" s="36"/>
      <c r="H311" s="36"/>
      <c r="I311" s="36"/>
      <c r="J311" s="36"/>
      <c r="K311" s="36"/>
    </row>
    <row r="312" customFormat="false" ht="12.75" hidden="false" customHeight="fals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2.75" hidden="false" customHeight="false" outlineLevel="0" collapsed="false">
      <c r="B313" s="36"/>
      <c r="C313" s="36"/>
      <c r="D313" s="36"/>
      <c r="E313" s="36"/>
      <c r="F313" s="36"/>
      <c r="G313" s="36"/>
      <c r="H313" s="36"/>
      <c r="I313" s="36"/>
      <c r="J313" s="36"/>
      <c r="K313" s="36"/>
    </row>
    <row r="314" customFormat="false" ht="12.75" hidden="false" customHeight="false" outlineLevel="0" collapsed="false">
      <c r="B314" s="36"/>
      <c r="C314" s="36"/>
      <c r="D314" s="36"/>
      <c r="E314" s="36"/>
      <c r="F314" s="36"/>
      <c r="G314" s="36"/>
      <c r="H314" s="36"/>
      <c r="I314" s="36"/>
      <c r="J314" s="36"/>
      <c r="K314" s="36"/>
    </row>
    <row r="315" customFormat="false" ht="12.75" hidden="false" customHeight="false" outlineLevel="0" collapsed="false">
      <c r="B315" s="36"/>
      <c r="C315" s="36"/>
      <c r="D315" s="36"/>
      <c r="E315" s="36"/>
      <c r="F315" s="36"/>
      <c r="G315" s="36"/>
      <c r="H315" s="36"/>
      <c r="I315" s="36"/>
      <c r="J315" s="36"/>
      <c r="K315" s="36"/>
    </row>
    <row r="316" customFormat="false" ht="12.75" hidden="false" customHeight="false" outlineLevel="0" collapsed="false">
      <c r="B316" s="36"/>
      <c r="C316" s="36"/>
      <c r="D316" s="36"/>
      <c r="E316" s="36"/>
      <c r="F316" s="36"/>
      <c r="G316" s="36"/>
      <c r="H316" s="36"/>
      <c r="I316" s="36"/>
      <c r="J316" s="36"/>
      <c r="K316" s="36"/>
    </row>
    <row r="317" customFormat="false" ht="12.75" hidden="false" customHeight="false" outlineLevel="0" collapsed="false">
      <c r="B317" s="36"/>
      <c r="C317" s="36"/>
      <c r="D317" s="36"/>
      <c r="E317" s="36"/>
      <c r="F317" s="36"/>
      <c r="G317" s="36"/>
      <c r="H317" s="36"/>
      <c r="I317" s="36"/>
      <c r="J317" s="36"/>
      <c r="K317" s="36"/>
    </row>
    <row r="318" customFormat="false" ht="12.75" hidden="false" customHeight="fals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  <c r="K318" s="36"/>
    </row>
    <row r="319" customFormat="false" ht="12.75" hidden="false" customHeight="false" outlineLevel="0" collapsed="false">
      <c r="B319" s="36"/>
      <c r="C319" s="36"/>
      <c r="D319" s="36"/>
      <c r="E319" s="36"/>
      <c r="F319" s="36"/>
      <c r="G319" s="36"/>
      <c r="H319" s="36"/>
      <c r="I319" s="36"/>
      <c r="J319" s="36"/>
      <c r="K319" s="36"/>
    </row>
    <row r="320" customFormat="false" ht="12.75" hidden="false" customHeight="false" outlineLevel="0" collapsed="false">
      <c r="B320" s="36"/>
      <c r="C320" s="36"/>
      <c r="D320" s="36"/>
      <c r="E320" s="36"/>
      <c r="F320" s="36"/>
      <c r="G320" s="36"/>
      <c r="H320" s="36"/>
      <c r="I320" s="36"/>
      <c r="J320" s="36"/>
      <c r="K320" s="36"/>
    </row>
    <row r="321" customFormat="false" ht="12.75" hidden="false" customHeight="false" outlineLevel="0" collapsed="false">
      <c r="B321" s="36"/>
      <c r="C321" s="36"/>
      <c r="D321" s="36"/>
      <c r="E321" s="36"/>
      <c r="F321" s="36"/>
      <c r="G321" s="36"/>
      <c r="H321" s="36"/>
      <c r="I321" s="36"/>
      <c r="J321" s="36"/>
      <c r="K321" s="36"/>
    </row>
    <row r="322" customFormat="false" ht="12.75" hidden="false" customHeight="false" outlineLevel="0" collapsed="false">
      <c r="B322" s="36"/>
      <c r="C322" s="36"/>
      <c r="D322" s="36"/>
      <c r="E322" s="36"/>
      <c r="F322" s="36"/>
      <c r="G322" s="36"/>
      <c r="H322" s="36"/>
      <c r="I322" s="36"/>
      <c r="J322" s="36"/>
      <c r="K322" s="36"/>
    </row>
    <row r="323" customFormat="false" ht="12.75" hidden="false" customHeight="fals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  <c r="K323" s="36"/>
    </row>
    <row r="324" customFormat="false" ht="12.75" hidden="false" customHeight="false" outlineLevel="0" collapsed="false">
      <c r="B324" s="36"/>
      <c r="C324" s="36"/>
      <c r="D324" s="36"/>
      <c r="E324" s="36"/>
      <c r="F324" s="36"/>
      <c r="G324" s="36"/>
      <c r="H324" s="36"/>
      <c r="I324" s="36"/>
      <c r="J324" s="36"/>
      <c r="K324" s="36"/>
    </row>
    <row r="325" customFormat="false" ht="12.75" hidden="false" customHeight="false" outlineLevel="0" collapsed="false">
      <c r="B325" s="36"/>
      <c r="C325" s="36"/>
      <c r="D325" s="36"/>
      <c r="E325" s="36"/>
      <c r="F325" s="36"/>
      <c r="G325" s="36"/>
      <c r="H325" s="36"/>
      <c r="I325" s="36"/>
      <c r="J325" s="36"/>
      <c r="K325" s="36"/>
    </row>
    <row r="326" customFormat="false" ht="12.75" hidden="false" customHeight="false" outlineLevel="0" collapsed="false">
      <c r="B326" s="36"/>
      <c r="C326" s="36"/>
      <c r="D326" s="36"/>
      <c r="E326" s="36"/>
      <c r="F326" s="36"/>
      <c r="G326" s="36"/>
      <c r="H326" s="36"/>
      <c r="I326" s="36"/>
      <c r="J326" s="36"/>
      <c r="K326" s="36"/>
    </row>
    <row r="327" customFormat="false" ht="12.75" hidden="false" customHeight="false" outlineLevel="0" collapsed="false">
      <c r="B327" s="36"/>
      <c r="C327" s="36"/>
      <c r="D327" s="36"/>
      <c r="E327" s="36"/>
      <c r="F327" s="36"/>
      <c r="G327" s="36"/>
      <c r="H327" s="36"/>
      <c r="I327" s="36"/>
      <c r="J327" s="36"/>
      <c r="K327" s="36"/>
    </row>
    <row r="328" customFormat="false" ht="12.75" hidden="false" customHeight="false" outlineLevel="0" collapsed="false">
      <c r="B328" s="36"/>
      <c r="C328" s="36"/>
      <c r="D328" s="36"/>
      <c r="E328" s="36"/>
      <c r="F328" s="36"/>
      <c r="G328" s="36"/>
      <c r="H328" s="36"/>
      <c r="I328" s="36"/>
      <c r="J328" s="36"/>
      <c r="K328" s="36"/>
    </row>
    <row r="329" customFormat="false" ht="12.75" hidden="false" customHeight="false" outlineLevel="0" collapsed="false">
      <c r="B329" s="36"/>
      <c r="C329" s="36"/>
      <c r="D329" s="36"/>
      <c r="E329" s="36"/>
      <c r="F329" s="36"/>
      <c r="G329" s="36"/>
      <c r="H329" s="36"/>
      <c r="I329" s="36"/>
      <c r="J329" s="36"/>
      <c r="K329" s="36"/>
    </row>
    <row r="330" customFormat="false" ht="12.75" hidden="false" customHeight="fals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  <c r="K330" s="36"/>
    </row>
    <row r="331" customFormat="false" ht="12.75" hidden="false" customHeight="fals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  <c r="K331" s="36"/>
    </row>
    <row r="332" customFormat="false" ht="12.75" hidden="false" customHeight="false" outlineLevel="0" collapsed="false">
      <c r="B332" s="36"/>
      <c r="C332" s="36"/>
      <c r="D332" s="36"/>
      <c r="E332" s="36"/>
      <c r="F332" s="36"/>
      <c r="G332" s="36"/>
      <c r="H332" s="36"/>
      <c r="I332" s="36"/>
      <c r="J332" s="36"/>
      <c r="K332" s="36"/>
    </row>
    <row r="333" customFormat="false" ht="12.75" hidden="false" customHeight="fals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  <c r="K333" s="36"/>
    </row>
    <row r="334" customFormat="false" ht="12.75" hidden="false" customHeight="false" outlineLevel="0" collapsed="false">
      <c r="B334" s="36"/>
      <c r="C334" s="36"/>
      <c r="D334" s="36"/>
      <c r="E334" s="36"/>
      <c r="F334" s="36"/>
      <c r="G334" s="36"/>
      <c r="H334" s="36"/>
      <c r="I334" s="36"/>
      <c r="J334" s="36"/>
      <c r="K334" s="36"/>
    </row>
    <row r="335" customFormat="false" ht="12.75" hidden="false" customHeight="false" outlineLevel="0" collapsed="false">
      <c r="B335" s="36"/>
      <c r="C335" s="36"/>
      <c r="D335" s="36"/>
      <c r="E335" s="36"/>
      <c r="F335" s="36"/>
      <c r="G335" s="36"/>
      <c r="H335" s="36"/>
      <c r="I335" s="36"/>
      <c r="J335" s="36"/>
      <c r="K335" s="36"/>
    </row>
    <row r="336" customFormat="false" ht="12.75" hidden="false" customHeight="false" outlineLevel="0" collapsed="false">
      <c r="B336" s="36"/>
      <c r="C336" s="36"/>
      <c r="D336" s="36"/>
      <c r="E336" s="36"/>
      <c r="F336" s="36"/>
      <c r="G336" s="36"/>
      <c r="H336" s="36"/>
      <c r="I336" s="36"/>
      <c r="J336" s="36"/>
      <c r="K336" s="36"/>
    </row>
    <row r="337" customFormat="false" ht="12.75" hidden="false" customHeight="false" outlineLevel="0" collapsed="false">
      <c r="B337" s="36"/>
      <c r="C337" s="36"/>
      <c r="D337" s="36"/>
      <c r="E337" s="36"/>
      <c r="F337" s="36"/>
      <c r="G337" s="36"/>
      <c r="H337" s="36"/>
      <c r="I337" s="36"/>
      <c r="J337" s="36"/>
      <c r="K337" s="36"/>
    </row>
    <row r="338" customFormat="false" ht="12.75" hidden="false" customHeight="false" outlineLevel="0" collapsed="false">
      <c r="B338" s="36"/>
      <c r="C338" s="36"/>
      <c r="D338" s="36"/>
      <c r="E338" s="36"/>
      <c r="F338" s="36"/>
      <c r="G338" s="36"/>
      <c r="H338" s="36"/>
      <c r="I338" s="36"/>
      <c r="J338" s="36"/>
      <c r="K338" s="36"/>
    </row>
    <row r="339" customFormat="false" ht="12.75" hidden="false" customHeight="false" outlineLevel="0" collapsed="false">
      <c r="B339" s="36"/>
      <c r="C339" s="36"/>
      <c r="D339" s="36"/>
      <c r="E339" s="36"/>
      <c r="F339" s="36"/>
      <c r="G339" s="36"/>
      <c r="H339" s="36"/>
      <c r="I339" s="36"/>
      <c r="J339" s="36"/>
      <c r="K339" s="36"/>
    </row>
    <row r="340" customFormat="false" ht="12.75" hidden="false" customHeight="false" outlineLevel="0" collapsed="false">
      <c r="B340" s="36"/>
      <c r="C340" s="36"/>
      <c r="D340" s="36"/>
      <c r="E340" s="36"/>
      <c r="F340" s="36"/>
      <c r="G340" s="36"/>
      <c r="H340" s="36"/>
      <c r="I340" s="36"/>
      <c r="J340" s="36"/>
      <c r="K340" s="36"/>
    </row>
    <row r="341" customFormat="false" ht="12.75" hidden="false" customHeight="false" outlineLevel="0" collapsed="false">
      <c r="B341" s="36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2.75" hidden="false" customHeight="false" outlineLevel="0" collapsed="false">
      <c r="B342" s="36"/>
      <c r="C342" s="36"/>
      <c r="D342" s="36"/>
      <c r="E342" s="36"/>
      <c r="F342" s="36"/>
      <c r="G342" s="36"/>
      <c r="H342" s="36"/>
      <c r="I342" s="36"/>
      <c r="J342" s="36"/>
      <c r="K342" s="36"/>
    </row>
    <row r="343" customFormat="false" ht="12.75" hidden="false" customHeight="false" outlineLevel="0" collapsed="false">
      <c r="B343" s="36"/>
      <c r="C343" s="36"/>
      <c r="D343" s="36"/>
      <c r="E343" s="36"/>
      <c r="F343" s="36"/>
      <c r="G343" s="36"/>
      <c r="H343" s="36"/>
      <c r="I343" s="36"/>
      <c r="J343" s="36"/>
      <c r="K343" s="36"/>
    </row>
    <row r="344" customFormat="false" ht="12.75" hidden="false" customHeight="false" outlineLevel="0" collapsed="false">
      <c r="B344" s="36"/>
      <c r="C344" s="36"/>
      <c r="D344" s="36"/>
      <c r="E344" s="36"/>
      <c r="F344" s="36"/>
      <c r="G344" s="36"/>
      <c r="H344" s="36"/>
      <c r="I344" s="36"/>
      <c r="J344" s="36"/>
      <c r="K344" s="36"/>
    </row>
    <row r="345" customFormat="false" ht="12.75" hidden="false" customHeight="false" outlineLevel="0" collapsed="false">
      <c r="B345" s="36"/>
      <c r="C345" s="36"/>
      <c r="D345" s="36"/>
      <c r="E345" s="36"/>
      <c r="F345" s="36"/>
      <c r="G345" s="36"/>
      <c r="H345" s="36"/>
      <c r="I345" s="36"/>
      <c r="J345" s="36"/>
      <c r="K345" s="36"/>
    </row>
    <row r="346" customFormat="false" ht="12.75" hidden="false" customHeight="false" outlineLevel="0" collapsed="false">
      <c r="B346" s="36"/>
      <c r="C346" s="36"/>
      <c r="D346" s="36"/>
      <c r="E346" s="36"/>
      <c r="F346" s="36"/>
      <c r="G346" s="36"/>
      <c r="H346" s="36"/>
      <c r="I346" s="36"/>
      <c r="J346" s="36"/>
      <c r="K346" s="36"/>
    </row>
    <row r="347" customFormat="false" ht="12.75" hidden="false" customHeight="false" outlineLevel="0" collapsed="false">
      <c r="B347" s="36"/>
      <c r="C347" s="36"/>
      <c r="D347" s="36"/>
      <c r="E347" s="36"/>
      <c r="F347" s="36"/>
      <c r="G347" s="36"/>
      <c r="H347" s="36"/>
      <c r="I347" s="36"/>
      <c r="J347" s="36"/>
      <c r="K347" s="36"/>
    </row>
    <row r="348" customFormat="false" ht="12.75" hidden="false" customHeight="false" outlineLevel="0" collapsed="false">
      <c r="B348" s="36"/>
      <c r="C348" s="36"/>
      <c r="D348" s="36"/>
      <c r="E348" s="36"/>
      <c r="F348" s="36"/>
      <c r="G348" s="36"/>
      <c r="H348" s="36"/>
      <c r="I348" s="36"/>
      <c r="J348" s="36"/>
      <c r="K348" s="36"/>
    </row>
    <row r="349" customFormat="false" ht="12.75" hidden="false" customHeight="false" outlineLevel="0" collapsed="false">
      <c r="B349" s="36"/>
      <c r="C349" s="36"/>
      <c r="D349" s="36"/>
      <c r="E349" s="36"/>
      <c r="F349" s="36"/>
      <c r="G349" s="36"/>
      <c r="H349" s="36"/>
      <c r="I349" s="36"/>
      <c r="J349" s="36"/>
      <c r="K349" s="36"/>
    </row>
    <row r="350" customFormat="false" ht="12.75" hidden="false" customHeight="false" outlineLevel="0" collapsed="false">
      <c r="B350" s="36"/>
      <c r="C350" s="36"/>
      <c r="D350" s="36"/>
      <c r="E350" s="36"/>
      <c r="F350" s="36"/>
      <c r="G350" s="36"/>
      <c r="H350" s="36"/>
      <c r="I350" s="36"/>
      <c r="J350" s="36"/>
      <c r="K350" s="36"/>
    </row>
    <row r="351" customFormat="false" ht="12.75" hidden="false" customHeight="false" outlineLevel="0" collapsed="false">
      <c r="B351" s="36"/>
      <c r="C351" s="36"/>
      <c r="D351" s="36"/>
      <c r="E351" s="36"/>
      <c r="F351" s="36"/>
      <c r="G351" s="36"/>
      <c r="H351" s="36"/>
      <c r="I351" s="36"/>
      <c r="J351" s="36"/>
      <c r="K351" s="36"/>
    </row>
    <row r="352" customFormat="false" ht="12.75" hidden="false" customHeight="false" outlineLevel="0" collapsed="false">
      <c r="B352" s="36"/>
      <c r="C352" s="36"/>
      <c r="D352" s="36"/>
      <c r="E352" s="36"/>
      <c r="F352" s="36"/>
      <c r="G352" s="36"/>
      <c r="H352" s="36"/>
      <c r="I352" s="36"/>
      <c r="J352" s="36"/>
      <c r="K352" s="36"/>
    </row>
    <row r="353" customFormat="false" ht="12.75" hidden="false" customHeight="false" outlineLevel="0" collapsed="false">
      <c r="B353" s="36"/>
      <c r="C353" s="36"/>
      <c r="D353" s="36"/>
      <c r="E353" s="36"/>
      <c r="F353" s="36"/>
      <c r="G353" s="36"/>
      <c r="H353" s="36"/>
      <c r="I353" s="36"/>
      <c r="J353" s="36"/>
      <c r="K353" s="36"/>
    </row>
    <row r="354" customFormat="false" ht="12.75" hidden="false" customHeight="false" outlineLevel="0" collapsed="false">
      <c r="B354" s="36"/>
      <c r="C354" s="36"/>
      <c r="D354" s="36"/>
      <c r="E354" s="36"/>
      <c r="F354" s="36"/>
      <c r="G354" s="36"/>
      <c r="H354" s="36"/>
      <c r="I354" s="36"/>
      <c r="J354" s="36"/>
      <c r="K354" s="36"/>
    </row>
    <row r="355" customFormat="false" ht="12.75" hidden="false" customHeight="false" outlineLevel="0" collapsed="false">
      <c r="B355" s="36"/>
      <c r="C355" s="36"/>
      <c r="D355" s="36"/>
      <c r="E355" s="36"/>
      <c r="F355" s="36"/>
      <c r="G355" s="36"/>
      <c r="H355" s="36"/>
      <c r="I355" s="36"/>
      <c r="J355" s="36"/>
      <c r="K355" s="36"/>
    </row>
    <row r="356" customFormat="false" ht="12.75" hidden="false" customHeight="false" outlineLevel="0" collapsed="false">
      <c r="B356" s="36"/>
      <c r="C356" s="36"/>
      <c r="D356" s="36"/>
      <c r="E356" s="36"/>
      <c r="F356" s="36"/>
      <c r="G356" s="36"/>
      <c r="H356" s="36"/>
      <c r="I356" s="36"/>
      <c r="J356" s="36"/>
      <c r="K356" s="36"/>
    </row>
    <row r="357" customFormat="false" ht="12.75" hidden="false" customHeight="false" outlineLevel="0" collapsed="false">
      <c r="B357" s="36"/>
      <c r="C357" s="36"/>
      <c r="D357" s="36"/>
      <c r="E357" s="36"/>
      <c r="F357" s="36"/>
      <c r="G357" s="36"/>
      <c r="H357" s="36"/>
      <c r="I357" s="36"/>
      <c r="J357" s="36"/>
      <c r="K357" s="36"/>
    </row>
    <row r="358" customFormat="false" ht="12.75" hidden="false" customHeight="false" outlineLevel="0" collapsed="false">
      <c r="B358" s="36"/>
      <c r="C358" s="36"/>
      <c r="D358" s="36"/>
      <c r="E358" s="36"/>
      <c r="F358" s="36"/>
      <c r="G358" s="36"/>
      <c r="H358" s="36"/>
      <c r="I358" s="36"/>
      <c r="J358" s="36"/>
      <c r="K358" s="36"/>
    </row>
    <row r="359" customFormat="false" ht="12.75" hidden="false" customHeight="false" outlineLevel="0" collapsed="false">
      <c r="B359" s="36"/>
      <c r="C359" s="36"/>
      <c r="D359" s="36"/>
      <c r="E359" s="36"/>
      <c r="F359" s="36"/>
      <c r="G359" s="36"/>
      <c r="H359" s="36"/>
      <c r="I359" s="36"/>
      <c r="J359" s="36"/>
      <c r="K359" s="36"/>
    </row>
    <row r="360" customFormat="false" ht="12.75" hidden="false" customHeight="false" outlineLevel="0" collapsed="false">
      <c r="B360" s="36"/>
      <c r="C360" s="36"/>
      <c r="D360" s="36"/>
      <c r="E360" s="36"/>
      <c r="F360" s="36"/>
      <c r="G360" s="36"/>
      <c r="H360" s="36"/>
      <c r="I360" s="36"/>
      <c r="J360" s="36"/>
      <c r="K360" s="36"/>
    </row>
    <row r="361" customFormat="false" ht="12.75" hidden="false" customHeight="false" outlineLevel="0" collapsed="false">
      <c r="B361" s="36"/>
      <c r="C361" s="36"/>
      <c r="D361" s="36"/>
      <c r="E361" s="36"/>
      <c r="F361" s="36"/>
      <c r="G361" s="36"/>
      <c r="H361" s="36"/>
      <c r="I361" s="36"/>
      <c r="J361" s="36"/>
      <c r="K361" s="36"/>
    </row>
    <row r="362" customFormat="false" ht="12.75" hidden="false" customHeight="false" outlineLevel="0" collapsed="false">
      <c r="B362" s="36"/>
      <c r="C362" s="36"/>
      <c r="D362" s="36"/>
      <c r="E362" s="36"/>
      <c r="F362" s="36"/>
      <c r="G362" s="36"/>
      <c r="H362" s="36"/>
      <c r="I362" s="36"/>
      <c r="J362" s="36"/>
      <c r="K362" s="36"/>
    </row>
    <row r="363" customFormat="false" ht="12.75" hidden="false" customHeight="false" outlineLevel="0" collapsed="false">
      <c r="B363" s="36"/>
      <c r="C363" s="36"/>
      <c r="D363" s="36"/>
      <c r="E363" s="36"/>
      <c r="F363" s="36"/>
      <c r="G363" s="36"/>
      <c r="H363" s="36"/>
      <c r="I363" s="36"/>
      <c r="J363" s="36"/>
      <c r="K363" s="36"/>
    </row>
    <row r="364" customFormat="false" ht="12.75" hidden="false" customHeight="false" outlineLevel="0" collapsed="false">
      <c r="B364" s="36"/>
      <c r="C364" s="36"/>
      <c r="D364" s="36"/>
      <c r="E364" s="36"/>
      <c r="F364" s="36"/>
      <c r="G364" s="36"/>
      <c r="H364" s="36"/>
      <c r="I364" s="36"/>
      <c r="J364" s="36"/>
      <c r="K364" s="36"/>
    </row>
    <row r="365" customFormat="false" ht="12.75" hidden="false" customHeight="false" outlineLevel="0" collapsed="false">
      <c r="B365" s="36"/>
      <c r="C365" s="36"/>
      <c r="D365" s="36"/>
      <c r="E365" s="36"/>
      <c r="F365" s="36"/>
      <c r="G365" s="36"/>
      <c r="H365" s="36"/>
      <c r="I365" s="36"/>
      <c r="J365" s="36"/>
      <c r="K365" s="36"/>
    </row>
    <row r="366" customFormat="false" ht="12.75" hidden="false" customHeight="false" outlineLevel="0" collapsed="false">
      <c r="B366" s="36"/>
      <c r="C366" s="36"/>
      <c r="D366" s="36"/>
      <c r="E366" s="36"/>
      <c r="F366" s="36"/>
      <c r="G366" s="36"/>
      <c r="H366" s="36"/>
      <c r="I366" s="36"/>
      <c r="J366" s="36"/>
      <c r="K366" s="36"/>
    </row>
    <row r="367" customFormat="false" ht="12.75" hidden="false" customHeight="false" outlineLevel="0" collapsed="false">
      <c r="B367" s="36"/>
      <c r="C367" s="36"/>
      <c r="D367" s="36"/>
      <c r="E367" s="36"/>
      <c r="F367" s="36"/>
      <c r="G367" s="36"/>
      <c r="H367" s="36"/>
      <c r="I367" s="36"/>
      <c r="J367" s="36"/>
      <c r="K367" s="36"/>
    </row>
    <row r="368" customFormat="false" ht="12.75" hidden="false" customHeight="false" outlineLevel="0" collapsed="false">
      <c r="B368" s="36"/>
      <c r="C368" s="36"/>
      <c r="D368" s="36"/>
      <c r="E368" s="36"/>
      <c r="F368" s="36"/>
      <c r="G368" s="36"/>
      <c r="H368" s="36"/>
      <c r="I368" s="36"/>
      <c r="J368" s="36"/>
      <c r="K368" s="36"/>
    </row>
    <row r="369" customFormat="false" ht="12.75" hidden="false" customHeight="fals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</row>
    <row r="370" customFormat="false" ht="12.75" hidden="false" customHeight="false" outlineLevel="0" collapsed="false">
      <c r="B370" s="36"/>
      <c r="C370" s="36"/>
      <c r="D370" s="36"/>
      <c r="E370" s="36"/>
      <c r="F370" s="36"/>
      <c r="G370" s="36"/>
      <c r="H370" s="36"/>
      <c r="I370" s="36"/>
      <c r="J370" s="36"/>
      <c r="K370" s="36"/>
    </row>
    <row r="371" customFormat="false" ht="12.75" hidden="false" customHeight="false" outlineLevel="0" collapsed="false">
      <c r="B371" s="36"/>
      <c r="C371" s="36"/>
      <c r="D371" s="36"/>
      <c r="E371" s="36"/>
      <c r="F371" s="36"/>
      <c r="G371" s="36"/>
      <c r="H371" s="36"/>
      <c r="I371" s="36"/>
      <c r="J371" s="36"/>
      <c r="K371" s="36"/>
    </row>
    <row r="372" customFormat="false" ht="12.75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  <c r="K372" s="36"/>
    </row>
    <row r="373" customFormat="false" ht="12.75" hidden="false" customHeight="false" outlineLevel="0" collapsed="false">
      <c r="B373" s="36"/>
      <c r="C373" s="36"/>
      <c r="D373" s="36"/>
      <c r="E373" s="36"/>
      <c r="F373" s="36"/>
      <c r="G373" s="36"/>
      <c r="H373" s="36"/>
      <c r="I373" s="36"/>
      <c r="J373" s="36"/>
      <c r="K373" s="36"/>
    </row>
    <row r="374" customFormat="false" ht="12.75" hidden="false" customHeight="false" outlineLevel="0" collapsed="false">
      <c r="B374" s="36"/>
      <c r="C374" s="36"/>
      <c r="D374" s="36"/>
      <c r="E374" s="36"/>
      <c r="F374" s="36"/>
      <c r="G374" s="36"/>
      <c r="H374" s="36"/>
      <c r="I374" s="36"/>
      <c r="J374" s="36"/>
      <c r="K374" s="36"/>
    </row>
    <row r="375" customFormat="false" ht="12.75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  <c r="J375" s="36"/>
      <c r="K375" s="36"/>
    </row>
    <row r="376" customFormat="false" ht="12.75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  <c r="K376" s="36"/>
    </row>
    <row r="377" customFormat="false" ht="12.75" hidden="false" customHeight="false" outlineLevel="0" collapsed="false">
      <c r="B377" s="36"/>
      <c r="C377" s="36"/>
      <c r="D377" s="36"/>
      <c r="E377" s="36"/>
      <c r="F377" s="36"/>
      <c r="G377" s="36"/>
      <c r="H377" s="36"/>
      <c r="I377" s="36"/>
      <c r="J377" s="36"/>
      <c r="K377" s="36"/>
    </row>
    <row r="378" customFormat="false" ht="12.75" hidden="false" customHeight="false" outlineLevel="0" collapsed="false">
      <c r="B378" s="36"/>
      <c r="C378" s="36"/>
      <c r="D378" s="36"/>
      <c r="E378" s="36"/>
      <c r="F378" s="36"/>
      <c r="G378" s="36"/>
      <c r="H378" s="36"/>
      <c r="I378" s="36"/>
      <c r="J378" s="36"/>
      <c r="K378" s="36"/>
    </row>
    <row r="379" customFormat="false" ht="12.75" hidden="false" customHeight="false" outlineLevel="0" collapsed="false">
      <c r="B379" s="36"/>
      <c r="C379" s="36"/>
      <c r="D379" s="36"/>
      <c r="E379" s="36"/>
      <c r="F379" s="36"/>
      <c r="G379" s="36"/>
      <c r="H379" s="36"/>
      <c r="I379" s="36"/>
      <c r="J379" s="36"/>
      <c r="K379" s="36"/>
    </row>
    <row r="380" customFormat="false" ht="12.75" hidden="false" customHeight="false" outlineLevel="0" collapsed="false">
      <c r="B380" s="36"/>
      <c r="C380" s="36"/>
      <c r="D380" s="36"/>
      <c r="E380" s="36"/>
      <c r="F380" s="36"/>
      <c r="G380" s="36"/>
      <c r="H380" s="36"/>
      <c r="I380" s="36"/>
      <c r="J380" s="36"/>
      <c r="K380" s="36"/>
    </row>
    <row r="381" customFormat="false" ht="12.75" hidden="false" customHeight="false" outlineLevel="0" collapsed="false">
      <c r="B381" s="36"/>
      <c r="C381" s="36"/>
      <c r="D381" s="36"/>
      <c r="E381" s="36"/>
      <c r="F381" s="36"/>
      <c r="G381" s="36"/>
      <c r="H381" s="36"/>
      <c r="I381" s="36"/>
      <c r="J381" s="36"/>
      <c r="K381" s="36"/>
    </row>
    <row r="382" customFormat="false" ht="12.75" hidden="false" customHeight="false" outlineLevel="0" collapsed="false">
      <c r="B382" s="36"/>
      <c r="C382" s="36"/>
      <c r="D382" s="36"/>
      <c r="E382" s="36"/>
      <c r="F382" s="36"/>
      <c r="G382" s="36"/>
      <c r="H382" s="36"/>
      <c r="I382" s="36"/>
      <c r="J382" s="36"/>
      <c r="K382" s="36"/>
    </row>
    <row r="383" customFormat="false" ht="12.75" hidden="false" customHeight="false" outlineLevel="0" collapsed="false">
      <c r="B383" s="36"/>
      <c r="C383" s="36"/>
      <c r="D383" s="36"/>
      <c r="E383" s="36"/>
      <c r="F383" s="36"/>
      <c r="G383" s="36"/>
      <c r="H383" s="36"/>
      <c r="I383" s="36"/>
      <c r="J383" s="36"/>
      <c r="K383" s="36"/>
    </row>
    <row r="384" customFormat="false" ht="12.75" hidden="false" customHeight="false" outlineLevel="0" collapsed="false">
      <c r="B384" s="36"/>
      <c r="C384" s="36"/>
      <c r="D384" s="36"/>
      <c r="E384" s="36"/>
      <c r="F384" s="36"/>
      <c r="G384" s="36"/>
      <c r="H384" s="36"/>
      <c r="I384" s="36"/>
      <c r="J384" s="36"/>
      <c r="K384" s="36"/>
    </row>
    <row r="385" customFormat="false" ht="12.75" hidden="false" customHeight="false" outlineLevel="0" collapsed="false">
      <c r="B385" s="36"/>
      <c r="C385" s="36"/>
      <c r="D385" s="36"/>
      <c r="E385" s="36"/>
      <c r="F385" s="36"/>
      <c r="G385" s="36"/>
      <c r="H385" s="36"/>
      <c r="I385" s="36"/>
      <c r="J385" s="36"/>
      <c r="K385" s="36"/>
    </row>
    <row r="386" customFormat="false" ht="12.75" hidden="false" customHeight="false" outlineLevel="0" collapsed="false">
      <c r="B386" s="36"/>
      <c r="C386" s="36"/>
      <c r="D386" s="36"/>
      <c r="E386" s="36"/>
      <c r="F386" s="36"/>
      <c r="G386" s="36"/>
      <c r="H386" s="36"/>
      <c r="I386" s="36"/>
      <c r="J386" s="36"/>
      <c r="K386" s="36"/>
    </row>
    <row r="387" customFormat="false" ht="12.75" hidden="false" customHeight="false" outlineLevel="0" collapsed="false">
      <c r="B387" s="36"/>
      <c r="C387" s="36"/>
      <c r="D387" s="36"/>
      <c r="E387" s="36"/>
      <c r="F387" s="36"/>
      <c r="G387" s="36"/>
      <c r="H387" s="36"/>
      <c r="I387" s="36"/>
      <c r="J387" s="36"/>
      <c r="K387" s="36"/>
    </row>
    <row r="388" customFormat="false" ht="12.75" hidden="false" customHeight="false" outlineLevel="0" collapsed="false">
      <c r="B388" s="36"/>
      <c r="C388" s="36"/>
      <c r="D388" s="36"/>
      <c r="E388" s="36"/>
      <c r="F388" s="36"/>
      <c r="G388" s="36"/>
      <c r="H388" s="36"/>
      <c r="I388" s="36"/>
      <c r="J388" s="36"/>
      <c r="K388" s="36"/>
    </row>
    <row r="389" customFormat="false" ht="12.75" hidden="false" customHeight="false" outlineLevel="0" collapsed="false">
      <c r="B389" s="36"/>
      <c r="C389" s="36"/>
      <c r="D389" s="36"/>
      <c r="E389" s="36"/>
      <c r="F389" s="36"/>
      <c r="G389" s="36"/>
      <c r="H389" s="36"/>
      <c r="I389" s="36"/>
      <c r="J389" s="36"/>
      <c r="K389" s="36"/>
    </row>
    <row r="390" customFormat="false" ht="12.75" hidden="false" customHeight="false" outlineLevel="0" collapsed="false">
      <c r="B390" s="36"/>
      <c r="C390" s="36"/>
      <c r="D390" s="36"/>
      <c r="E390" s="36"/>
      <c r="F390" s="36"/>
      <c r="G390" s="36"/>
      <c r="H390" s="36"/>
      <c r="I390" s="36"/>
      <c r="J390" s="36"/>
      <c r="K390" s="36"/>
    </row>
    <row r="391" customFormat="false" ht="12.75" hidden="false" customHeight="false" outlineLevel="0" collapsed="false">
      <c r="B391" s="36"/>
      <c r="C391" s="36"/>
      <c r="D391" s="36"/>
      <c r="E391" s="36"/>
      <c r="F391" s="36"/>
      <c r="G391" s="36"/>
      <c r="H391" s="36"/>
      <c r="I391" s="36"/>
      <c r="J391" s="36"/>
      <c r="K391" s="36"/>
    </row>
    <row r="392" customFormat="false" ht="12.75" hidden="false" customHeight="false" outlineLevel="0" collapsed="false">
      <c r="B392" s="36"/>
      <c r="C392" s="36"/>
      <c r="D392" s="36"/>
      <c r="E392" s="36"/>
      <c r="F392" s="36"/>
      <c r="G392" s="36"/>
      <c r="H392" s="36"/>
      <c r="I392" s="36"/>
      <c r="J392" s="36"/>
      <c r="K392" s="36"/>
    </row>
    <row r="393" customFormat="false" ht="12.75" hidden="false" customHeight="false" outlineLevel="0" collapsed="false">
      <c r="B393" s="36"/>
      <c r="C393" s="36"/>
      <c r="D393" s="36"/>
      <c r="E393" s="36"/>
      <c r="F393" s="36"/>
      <c r="G393" s="36"/>
      <c r="H393" s="36"/>
      <c r="I393" s="36"/>
      <c r="J393" s="36"/>
      <c r="K393" s="36"/>
    </row>
    <row r="394" customFormat="false" ht="12.75" hidden="false" customHeight="false" outlineLevel="0" collapsed="false">
      <c r="B394" s="36"/>
      <c r="C394" s="36"/>
      <c r="D394" s="36"/>
      <c r="E394" s="36"/>
      <c r="F394" s="36"/>
      <c r="G394" s="36"/>
      <c r="H394" s="36"/>
      <c r="I394" s="36"/>
      <c r="J394" s="36"/>
      <c r="K394" s="36"/>
    </row>
    <row r="395" customFormat="false" ht="12.75" hidden="false" customHeight="false" outlineLevel="0" collapsed="false">
      <c r="B395" s="36"/>
      <c r="C395" s="36"/>
      <c r="D395" s="36"/>
      <c r="E395" s="36"/>
      <c r="F395" s="36"/>
      <c r="G395" s="36"/>
      <c r="H395" s="36"/>
      <c r="I395" s="36"/>
      <c r="J395" s="36"/>
      <c r="K395" s="36"/>
    </row>
    <row r="396" customFormat="false" ht="12.75" hidden="false" customHeight="false" outlineLevel="0" collapsed="false">
      <c r="B396" s="36"/>
      <c r="C396" s="36"/>
      <c r="D396" s="36"/>
      <c r="E396" s="36"/>
      <c r="F396" s="36"/>
      <c r="G396" s="36"/>
      <c r="H396" s="36"/>
      <c r="I396" s="36"/>
      <c r="J396" s="36"/>
      <c r="K396" s="36"/>
    </row>
    <row r="397" customFormat="false" ht="12.75" hidden="false" customHeight="false" outlineLevel="0" collapsed="false">
      <c r="B397" s="36"/>
      <c r="C397" s="36"/>
      <c r="D397" s="36"/>
      <c r="E397" s="36"/>
      <c r="F397" s="36"/>
      <c r="G397" s="36"/>
      <c r="H397" s="36"/>
      <c r="I397" s="36"/>
      <c r="J397" s="36"/>
      <c r="K397" s="36"/>
    </row>
    <row r="398" customFormat="false" ht="12.75" hidden="false" customHeight="false" outlineLevel="0" collapsed="false">
      <c r="B398" s="36"/>
      <c r="C398" s="36"/>
      <c r="D398" s="36"/>
      <c r="E398" s="36"/>
      <c r="F398" s="36"/>
      <c r="G398" s="36"/>
      <c r="H398" s="36"/>
      <c r="I398" s="36"/>
      <c r="J398" s="36"/>
      <c r="K398" s="36"/>
    </row>
    <row r="399" customFormat="false" ht="12.75" hidden="false" customHeight="false" outlineLevel="0" collapsed="false">
      <c r="B399" s="36"/>
      <c r="C399" s="36"/>
      <c r="D399" s="36"/>
      <c r="E399" s="36"/>
      <c r="F399" s="36"/>
      <c r="G399" s="36"/>
      <c r="H399" s="36"/>
      <c r="I399" s="36"/>
      <c r="J399" s="36"/>
      <c r="K399" s="36"/>
    </row>
    <row r="400" customFormat="false" ht="12.75" hidden="false" customHeight="false" outlineLevel="0" collapsed="false">
      <c r="B400" s="36"/>
      <c r="C400" s="36"/>
      <c r="D400" s="36"/>
      <c r="E400" s="36"/>
      <c r="F400" s="36"/>
      <c r="G400" s="36"/>
      <c r="H400" s="36"/>
      <c r="I400" s="36"/>
      <c r="J400" s="36"/>
      <c r="K400" s="36"/>
    </row>
    <row r="401" customFormat="false" ht="12.75" hidden="false" customHeight="false" outlineLevel="0" collapsed="false">
      <c r="B401" s="36"/>
      <c r="C401" s="36"/>
      <c r="D401" s="36"/>
      <c r="E401" s="36"/>
      <c r="F401" s="36"/>
      <c r="G401" s="36"/>
      <c r="H401" s="36"/>
      <c r="I401" s="36"/>
      <c r="J401" s="36"/>
      <c r="K401" s="36"/>
    </row>
    <row r="402" customFormat="false" ht="12.75" hidden="false" customHeight="false" outlineLevel="0" collapsed="false">
      <c r="B402" s="36"/>
      <c r="C402" s="36"/>
      <c r="D402" s="36"/>
      <c r="E402" s="36"/>
      <c r="F402" s="36"/>
      <c r="G402" s="36"/>
      <c r="H402" s="36"/>
      <c r="I402" s="36"/>
      <c r="J402" s="36"/>
      <c r="K402" s="36"/>
    </row>
    <row r="403" customFormat="false" ht="12.75" hidden="false" customHeight="false" outlineLevel="0" collapsed="false">
      <c r="B403" s="36"/>
      <c r="C403" s="36"/>
      <c r="D403" s="36"/>
      <c r="E403" s="36"/>
      <c r="F403" s="36"/>
      <c r="G403" s="36"/>
      <c r="H403" s="36"/>
      <c r="I403" s="36"/>
      <c r="J403" s="36"/>
      <c r="K403" s="36"/>
    </row>
    <row r="404" customFormat="false" ht="12.75" hidden="false" customHeight="false" outlineLevel="0" collapsed="false">
      <c r="B404" s="36"/>
      <c r="C404" s="36"/>
      <c r="D404" s="36"/>
      <c r="E404" s="36"/>
      <c r="F404" s="36"/>
      <c r="G404" s="36"/>
      <c r="H404" s="36"/>
      <c r="I404" s="36"/>
      <c r="J404" s="36"/>
      <c r="K404" s="36"/>
    </row>
    <row r="405" customFormat="false" ht="12.75" hidden="false" customHeight="false" outlineLevel="0" collapsed="false">
      <c r="B405" s="36"/>
      <c r="C405" s="36"/>
      <c r="D405" s="36"/>
      <c r="E405" s="36"/>
      <c r="F405" s="36"/>
      <c r="G405" s="36"/>
      <c r="H405" s="36"/>
      <c r="I405" s="36"/>
      <c r="J405" s="36"/>
      <c r="K405" s="36"/>
    </row>
    <row r="406" customFormat="false" ht="12.75" hidden="false" customHeight="false" outlineLevel="0" collapsed="false">
      <c r="B406" s="36"/>
      <c r="C406" s="36"/>
      <c r="D406" s="36"/>
      <c r="E406" s="36"/>
      <c r="F406" s="36"/>
      <c r="G406" s="36"/>
      <c r="H406" s="36"/>
      <c r="I406" s="36"/>
      <c r="J406" s="36"/>
      <c r="K406" s="36"/>
    </row>
    <row r="407" customFormat="false" ht="12.75" hidden="false" customHeight="false" outlineLevel="0" collapsed="false">
      <c r="B407" s="36"/>
      <c r="C407" s="36"/>
      <c r="D407" s="36"/>
      <c r="E407" s="36"/>
      <c r="F407" s="36"/>
      <c r="G407" s="36"/>
      <c r="H407" s="36"/>
      <c r="I407" s="36"/>
      <c r="J407" s="36"/>
      <c r="K407" s="36"/>
    </row>
    <row r="408" customFormat="false" ht="12.75" hidden="false" customHeight="false" outlineLevel="0" collapsed="false">
      <c r="B408" s="36"/>
      <c r="C408" s="36"/>
      <c r="D408" s="36"/>
      <c r="E408" s="36"/>
      <c r="F408" s="36"/>
      <c r="G408" s="36"/>
      <c r="H408" s="36"/>
      <c r="I408" s="36"/>
      <c r="J408" s="36"/>
      <c r="K408" s="36"/>
    </row>
    <row r="409" customFormat="false" ht="12.75" hidden="false" customHeight="false" outlineLevel="0" collapsed="false">
      <c r="B409" s="36"/>
      <c r="C409" s="36"/>
      <c r="D409" s="36"/>
      <c r="E409" s="36"/>
      <c r="F409" s="36"/>
      <c r="G409" s="36"/>
      <c r="H409" s="36"/>
      <c r="I409" s="36"/>
      <c r="J409" s="36"/>
      <c r="K409" s="36"/>
    </row>
    <row r="410" customFormat="false" ht="12.75" hidden="false" customHeight="false" outlineLevel="0" collapsed="false">
      <c r="B410" s="36"/>
      <c r="C410" s="36"/>
      <c r="D410" s="36"/>
      <c r="E410" s="36"/>
      <c r="F410" s="36"/>
      <c r="G410" s="36"/>
      <c r="H410" s="36"/>
      <c r="I410" s="36"/>
      <c r="J410" s="36"/>
      <c r="K410" s="36"/>
    </row>
    <row r="411" customFormat="false" ht="12.75" hidden="false" customHeight="false" outlineLevel="0" collapsed="false">
      <c r="B411" s="36"/>
      <c r="C411" s="36"/>
      <c r="D411" s="36"/>
      <c r="E411" s="36"/>
      <c r="F411" s="36"/>
      <c r="G411" s="36"/>
      <c r="H411" s="36"/>
      <c r="I411" s="36"/>
      <c r="J411" s="36"/>
      <c r="K411" s="36"/>
    </row>
    <row r="412" customFormat="false" ht="12.75" hidden="false" customHeight="false" outlineLevel="0" collapsed="false">
      <c r="B412" s="36"/>
      <c r="C412" s="36"/>
      <c r="D412" s="36"/>
      <c r="E412" s="36"/>
      <c r="F412" s="36"/>
      <c r="G412" s="36"/>
      <c r="H412" s="36"/>
      <c r="I412" s="36"/>
      <c r="J412" s="36"/>
      <c r="K412" s="36"/>
    </row>
    <row r="413" customFormat="false" ht="12.75" hidden="false" customHeight="false" outlineLevel="0" collapsed="false">
      <c r="B413" s="36"/>
      <c r="C413" s="36"/>
      <c r="D413" s="36"/>
      <c r="E413" s="36"/>
      <c r="F413" s="36"/>
      <c r="G413" s="36"/>
      <c r="H413" s="36"/>
      <c r="I413" s="36"/>
      <c r="J413" s="36"/>
      <c r="K413" s="36"/>
    </row>
    <row r="414" customFormat="false" ht="12.75" hidden="false" customHeight="false" outlineLevel="0" collapsed="false">
      <c r="B414" s="36"/>
      <c r="C414" s="36"/>
      <c r="D414" s="36"/>
      <c r="E414" s="36"/>
      <c r="F414" s="36"/>
      <c r="G414" s="36"/>
      <c r="H414" s="36"/>
      <c r="I414" s="36"/>
      <c r="J414" s="36"/>
      <c r="K414" s="36"/>
    </row>
    <row r="415" customFormat="false" ht="12.75" hidden="false" customHeight="false" outlineLevel="0" collapsed="false">
      <c r="B415" s="36"/>
      <c r="C415" s="36"/>
      <c r="D415" s="36"/>
      <c r="E415" s="36"/>
      <c r="F415" s="36"/>
      <c r="G415" s="36"/>
      <c r="H415" s="36"/>
      <c r="I415" s="36"/>
      <c r="J415" s="36"/>
      <c r="K415" s="36"/>
    </row>
    <row r="416" customFormat="false" ht="12.75" hidden="false" customHeight="false" outlineLevel="0" collapsed="false">
      <c r="B416" s="36"/>
      <c r="C416" s="36"/>
      <c r="D416" s="36"/>
      <c r="E416" s="36"/>
      <c r="F416" s="36"/>
      <c r="G416" s="36"/>
      <c r="H416" s="36"/>
      <c r="I416" s="36"/>
      <c r="J416" s="36"/>
      <c r="K416" s="36"/>
    </row>
    <row r="417" customFormat="false" ht="12.75" hidden="false" customHeight="false" outlineLevel="0" collapsed="false">
      <c r="B417" s="36"/>
      <c r="C417" s="36"/>
      <c r="D417" s="36"/>
      <c r="E417" s="36"/>
      <c r="F417" s="36"/>
      <c r="G417" s="36"/>
      <c r="H417" s="36"/>
      <c r="I417" s="36"/>
      <c r="J417" s="36"/>
      <c r="K417" s="36"/>
    </row>
    <row r="418" customFormat="false" ht="12.75" hidden="false" customHeight="false" outlineLevel="0" collapsed="false">
      <c r="B418" s="36"/>
      <c r="C418" s="36"/>
      <c r="D418" s="36"/>
      <c r="E418" s="36"/>
      <c r="F418" s="36"/>
      <c r="G418" s="36"/>
      <c r="H418" s="36"/>
      <c r="I418" s="36"/>
      <c r="J418" s="36"/>
      <c r="K418" s="36"/>
    </row>
    <row r="419" customFormat="false" ht="12.75" hidden="false" customHeight="false" outlineLevel="0" collapsed="false">
      <c r="B419" s="36"/>
      <c r="C419" s="36"/>
      <c r="D419" s="36"/>
      <c r="E419" s="36"/>
      <c r="F419" s="36"/>
      <c r="G419" s="36"/>
      <c r="H419" s="36"/>
      <c r="I419" s="36"/>
      <c r="J419" s="36"/>
      <c r="K419" s="36"/>
    </row>
    <row r="420" customFormat="false" ht="12.75" hidden="false" customHeight="false" outlineLevel="0" collapsed="false">
      <c r="B420" s="36"/>
      <c r="C420" s="36"/>
      <c r="D420" s="36"/>
      <c r="E420" s="36"/>
      <c r="F420" s="36"/>
      <c r="G420" s="36"/>
      <c r="H420" s="36"/>
      <c r="I420" s="36"/>
      <c r="J420" s="36"/>
      <c r="K420" s="36"/>
    </row>
    <row r="421" customFormat="false" ht="12.75" hidden="false" customHeight="false" outlineLevel="0" collapsed="false">
      <c r="B421" s="36"/>
      <c r="C421" s="36"/>
      <c r="D421" s="36"/>
      <c r="E421" s="36"/>
      <c r="F421" s="36"/>
      <c r="G421" s="36"/>
      <c r="H421" s="36"/>
      <c r="I421" s="36"/>
      <c r="J421" s="36"/>
      <c r="K421" s="36"/>
    </row>
    <row r="422" customFormat="false" ht="12.75" hidden="false" customHeight="false" outlineLevel="0" collapsed="false">
      <c r="B422" s="36"/>
      <c r="C422" s="36"/>
      <c r="D422" s="36"/>
      <c r="E422" s="36"/>
      <c r="F422" s="36"/>
      <c r="G422" s="36"/>
      <c r="H422" s="36"/>
      <c r="I422" s="36"/>
      <c r="J422" s="36"/>
      <c r="K422" s="36"/>
    </row>
    <row r="423" customFormat="false" ht="12.75" hidden="false" customHeight="false" outlineLevel="0" collapsed="false">
      <c r="B423" s="36"/>
      <c r="C423" s="36"/>
      <c r="D423" s="36"/>
      <c r="E423" s="36"/>
      <c r="F423" s="36"/>
      <c r="G423" s="36"/>
      <c r="H423" s="36"/>
      <c r="I423" s="36"/>
      <c r="J423" s="36"/>
      <c r="K423" s="36"/>
    </row>
    <row r="424" customFormat="false" ht="12.75" hidden="false" customHeight="false" outlineLevel="0" collapsed="false">
      <c r="B424" s="36"/>
      <c r="C424" s="36"/>
      <c r="D424" s="36"/>
      <c r="E424" s="36"/>
      <c r="F424" s="36"/>
      <c r="G424" s="36"/>
      <c r="H424" s="36"/>
      <c r="I424" s="36"/>
      <c r="J424" s="36"/>
      <c r="K424" s="36"/>
    </row>
    <row r="425" customFormat="false" ht="12.75" hidden="false" customHeight="false" outlineLevel="0" collapsed="false">
      <c r="B425" s="36"/>
      <c r="C425" s="36"/>
      <c r="D425" s="36"/>
      <c r="E425" s="36"/>
      <c r="F425" s="36"/>
      <c r="G425" s="36"/>
      <c r="H425" s="36"/>
      <c r="I425" s="36"/>
      <c r="J425" s="36"/>
      <c r="K425" s="36"/>
    </row>
    <row r="426" customFormat="false" ht="12.75" hidden="false" customHeight="false" outlineLevel="0" collapsed="false">
      <c r="B426" s="36"/>
      <c r="C426" s="36"/>
      <c r="D426" s="36"/>
      <c r="E426" s="36"/>
      <c r="F426" s="36"/>
      <c r="G426" s="36"/>
      <c r="H426" s="36"/>
      <c r="I426" s="36"/>
      <c r="J426" s="36"/>
      <c r="K426" s="36"/>
    </row>
    <row r="427" customFormat="false" ht="12.75" hidden="false" customHeight="false" outlineLevel="0" collapsed="false">
      <c r="B427" s="36"/>
      <c r="C427" s="36"/>
      <c r="D427" s="36"/>
      <c r="E427" s="36"/>
      <c r="F427" s="36"/>
      <c r="G427" s="36"/>
      <c r="H427" s="36"/>
      <c r="I427" s="36"/>
      <c r="J427" s="36"/>
      <c r="K427" s="36"/>
    </row>
    <row r="428" customFormat="false" ht="12.75" hidden="false" customHeight="false" outlineLevel="0" collapsed="false">
      <c r="B428" s="36"/>
      <c r="C428" s="36"/>
      <c r="D428" s="36"/>
      <c r="E428" s="36"/>
      <c r="F428" s="36"/>
      <c r="G428" s="36"/>
      <c r="H428" s="36"/>
      <c r="I428" s="36"/>
      <c r="J428" s="36"/>
      <c r="K428" s="36"/>
    </row>
    <row r="429" customFormat="false" ht="12.75" hidden="false" customHeight="false" outlineLevel="0" collapsed="false">
      <c r="B429" s="36"/>
      <c r="C429" s="36"/>
      <c r="D429" s="36"/>
      <c r="E429" s="36"/>
      <c r="F429" s="36"/>
      <c r="G429" s="36"/>
      <c r="H429" s="36"/>
      <c r="I429" s="36"/>
      <c r="J429" s="36"/>
      <c r="K429" s="36"/>
    </row>
    <row r="430" customFormat="false" ht="12.75" hidden="false" customHeight="false" outlineLevel="0" collapsed="false">
      <c r="B430" s="36"/>
      <c r="C430" s="36"/>
      <c r="D430" s="36"/>
      <c r="E430" s="36"/>
      <c r="F430" s="36"/>
      <c r="G430" s="36"/>
      <c r="H430" s="36"/>
      <c r="I430" s="36"/>
      <c r="J430" s="36"/>
      <c r="K430" s="36"/>
    </row>
    <row r="431" customFormat="false" ht="12.75" hidden="false" customHeight="false" outlineLevel="0" collapsed="false">
      <c r="B431" s="36"/>
      <c r="C431" s="36"/>
      <c r="D431" s="36"/>
      <c r="E431" s="36"/>
      <c r="F431" s="36"/>
      <c r="G431" s="36"/>
      <c r="H431" s="36"/>
      <c r="I431" s="36"/>
      <c r="J431" s="36"/>
      <c r="K431" s="36"/>
    </row>
    <row r="432" customFormat="false" ht="12.75" hidden="false" customHeight="false" outlineLevel="0" collapsed="false">
      <c r="B432" s="36"/>
      <c r="C432" s="36"/>
      <c r="D432" s="36"/>
      <c r="E432" s="36"/>
      <c r="F432" s="36"/>
      <c r="G432" s="36"/>
      <c r="H432" s="36"/>
      <c r="I432" s="36"/>
      <c r="J432" s="36"/>
      <c r="K432" s="36"/>
    </row>
    <row r="433" customFormat="false" ht="12.75" hidden="false" customHeight="false" outlineLevel="0" collapsed="false">
      <c r="B433" s="36"/>
      <c r="C433" s="36"/>
      <c r="D433" s="36"/>
      <c r="E433" s="36"/>
      <c r="F433" s="36"/>
      <c r="G433" s="36"/>
      <c r="H433" s="36"/>
      <c r="I433" s="36"/>
      <c r="J433" s="36"/>
      <c r="K433" s="36"/>
    </row>
    <row r="434" customFormat="false" ht="12.75" hidden="false" customHeight="false" outlineLevel="0" collapsed="false">
      <c r="B434" s="36"/>
      <c r="C434" s="36"/>
      <c r="D434" s="36"/>
      <c r="E434" s="36"/>
      <c r="F434" s="36"/>
      <c r="G434" s="36"/>
      <c r="H434" s="36"/>
      <c r="I434" s="36"/>
      <c r="J434" s="36"/>
      <c r="K434" s="36"/>
    </row>
    <row r="435" customFormat="false" ht="12.75" hidden="false" customHeight="false" outlineLevel="0" collapsed="false">
      <c r="B435" s="36"/>
      <c r="C435" s="36"/>
      <c r="D435" s="36"/>
      <c r="E435" s="36"/>
      <c r="F435" s="36"/>
      <c r="G435" s="36"/>
      <c r="H435" s="36"/>
      <c r="I435" s="36"/>
      <c r="J435" s="36"/>
      <c r="K435" s="36"/>
    </row>
    <row r="436" customFormat="false" ht="12.75" hidden="false" customHeight="false" outlineLevel="0" collapsed="false">
      <c r="B436" s="36"/>
      <c r="C436" s="36"/>
      <c r="D436" s="36"/>
      <c r="E436" s="36"/>
      <c r="F436" s="36"/>
      <c r="G436" s="36"/>
      <c r="H436" s="36"/>
      <c r="I436" s="36"/>
      <c r="J436" s="36"/>
      <c r="K436" s="36"/>
    </row>
    <row r="437" customFormat="false" ht="12.75" hidden="false" customHeight="false" outlineLevel="0" collapsed="false">
      <c r="B437" s="36"/>
      <c r="C437" s="36"/>
      <c r="D437" s="36"/>
      <c r="E437" s="36"/>
      <c r="F437" s="36"/>
      <c r="G437" s="36"/>
      <c r="H437" s="36"/>
      <c r="I437" s="36"/>
      <c r="J437" s="36"/>
      <c r="K437" s="36"/>
    </row>
    <row r="438" customFormat="false" ht="12.75" hidden="false" customHeight="false" outlineLevel="0" collapsed="false">
      <c r="B438" s="36"/>
      <c r="C438" s="36"/>
      <c r="D438" s="36"/>
      <c r="E438" s="36"/>
      <c r="F438" s="36"/>
      <c r="G438" s="36"/>
      <c r="H438" s="36"/>
      <c r="I438" s="36"/>
      <c r="J438" s="36"/>
      <c r="K438" s="36"/>
    </row>
    <row r="439" customFormat="false" ht="12.75" hidden="false" customHeight="false" outlineLevel="0" collapsed="false">
      <c r="B439" s="36"/>
      <c r="C439" s="36"/>
      <c r="D439" s="36"/>
      <c r="E439" s="36"/>
      <c r="F439" s="36"/>
      <c r="G439" s="36"/>
      <c r="H439" s="36"/>
      <c r="I439" s="36"/>
      <c r="J439" s="36"/>
      <c r="K439" s="36"/>
    </row>
    <row r="440" customFormat="false" ht="12.75" hidden="false" customHeight="false" outlineLevel="0" collapsed="false">
      <c r="B440" s="36"/>
      <c r="C440" s="36"/>
      <c r="D440" s="36"/>
      <c r="E440" s="36"/>
      <c r="F440" s="36"/>
      <c r="G440" s="36"/>
      <c r="H440" s="36"/>
      <c r="I440" s="36"/>
      <c r="J440" s="36"/>
      <c r="K440" s="36"/>
    </row>
    <row r="441" customFormat="false" ht="12.75" hidden="false" customHeight="false" outlineLevel="0" collapsed="false">
      <c r="B441" s="36"/>
      <c r="C441" s="36"/>
      <c r="D441" s="36"/>
      <c r="E441" s="36"/>
      <c r="F441" s="36"/>
      <c r="G441" s="36"/>
      <c r="H441" s="36"/>
      <c r="I441" s="36"/>
      <c r="J441" s="36"/>
      <c r="K441" s="36"/>
    </row>
    <row r="442" customFormat="false" ht="12.75" hidden="false" customHeight="false" outlineLevel="0" collapsed="false">
      <c r="B442" s="36"/>
      <c r="C442" s="36"/>
      <c r="D442" s="36"/>
      <c r="E442" s="36"/>
      <c r="F442" s="36"/>
      <c r="G442" s="36"/>
      <c r="H442" s="36"/>
      <c r="I442" s="36"/>
      <c r="J442" s="36"/>
      <c r="K442" s="36"/>
    </row>
    <row r="443" customFormat="false" ht="12.75" hidden="false" customHeight="false" outlineLevel="0" collapsed="false">
      <c r="B443" s="36"/>
      <c r="C443" s="36"/>
      <c r="D443" s="36"/>
      <c r="E443" s="36"/>
      <c r="F443" s="36"/>
      <c r="G443" s="36"/>
      <c r="H443" s="36"/>
      <c r="I443" s="36"/>
      <c r="J443" s="36"/>
      <c r="K443" s="36"/>
    </row>
    <row r="444" customFormat="false" ht="12.75" hidden="false" customHeight="false" outlineLevel="0" collapsed="false">
      <c r="B444" s="36"/>
      <c r="C444" s="36"/>
      <c r="D444" s="36"/>
      <c r="E444" s="36"/>
      <c r="F444" s="36"/>
      <c r="G444" s="36"/>
      <c r="H444" s="36"/>
      <c r="I444" s="36"/>
      <c r="J444" s="36"/>
      <c r="K444" s="36"/>
    </row>
    <row r="445" customFormat="false" ht="12.75" hidden="false" customHeight="false" outlineLevel="0" collapsed="false">
      <c r="B445" s="36"/>
      <c r="C445" s="36"/>
      <c r="D445" s="36"/>
      <c r="E445" s="36"/>
      <c r="F445" s="36"/>
      <c r="G445" s="36"/>
      <c r="H445" s="36"/>
      <c r="I445" s="36"/>
      <c r="J445" s="36"/>
      <c r="K445" s="36"/>
    </row>
    <row r="446" customFormat="false" ht="12.75" hidden="false" customHeight="false" outlineLevel="0" collapsed="false">
      <c r="B446" s="36"/>
      <c r="C446" s="36"/>
      <c r="D446" s="36"/>
      <c r="E446" s="36"/>
      <c r="F446" s="36"/>
      <c r="G446" s="36"/>
      <c r="H446" s="36"/>
      <c r="I446" s="36"/>
      <c r="J446" s="36"/>
      <c r="K446" s="36"/>
    </row>
  </sheetData>
  <mergeCells count="12">
    <mergeCell ref="B6:C6"/>
    <mergeCell ref="D6:E6"/>
    <mergeCell ref="F6:G6"/>
    <mergeCell ref="B16:K16"/>
    <mergeCell ref="L16:W16"/>
    <mergeCell ref="X16:Z16"/>
    <mergeCell ref="B27:K27"/>
    <mergeCell ref="L27:W27"/>
    <mergeCell ref="X27:Z27"/>
    <mergeCell ref="B39:K39"/>
    <mergeCell ref="L39:W39"/>
    <mergeCell ref="X39:Z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6" activeCellId="0" sqref="P36"/>
    </sheetView>
  </sheetViews>
  <sheetFormatPr defaultColWidth="21.28125" defaultRowHeight="12.75" zeroHeight="false" outlineLevelRow="0" outlineLevelCol="0"/>
  <cols>
    <col collapsed="false" customWidth="true" hidden="false" outlineLevel="0" max="1" min="1" style="19" width="34.41"/>
    <col collapsed="false" customWidth="true" hidden="false" outlineLevel="0" max="2" min="2" style="19" width="13.56"/>
    <col collapsed="false" customWidth="true" hidden="false" outlineLevel="0" max="3" min="3" style="19" width="17.99"/>
    <col collapsed="false" customWidth="true" hidden="false" outlineLevel="0" max="4" min="4" style="19" width="13.85"/>
    <col collapsed="false" customWidth="true" hidden="false" outlineLevel="0" max="5" min="5" style="19" width="18.14"/>
    <col collapsed="false" customWidth="true" hidden="false" outlineLevel="0" max="6" min="6" style="19" width="19.28"/>
    <col collapsed="false" customWidth="true" hidden="false" outlineLevel="0" max="7" min="7" style="19" width="22.42"/>
    <col collapsed="false" customWidth="true" hidden="false" outlineLevel="0" max="8" min="8" style="19" width="20.56"/>
    <col collapsed="false" customWidth="true" hidden="false" outlineLevel="0" max="9" min="9" style="19" width="23.14"/>
    <col collapsed="false" customWidth="true" hidden="false" outlineLevel="0" max="10" min="10" style="19" width="19.28"/>
    <col collapsed="false" customWidth="true" hidden="false" outlineLevel="0" max="11" min="11" style="19" width="15.28"/>
    <col collapsed="false" customWidth="true" hidden="false" outlineLevel="0" max="14" min="12" style="19" width="12.14"/>
    <col collapsed="false" customWidth="true" hidden="false" outlineLevel="0" max="255" min="15" style="19" width="9.14"/>
    <col collapsed="false" customWidth="false" hidden="false" outlineLevel="0" max="257" min="256" style="19" width="21.28"/>
  </cols>
  <sheetData>
    <row r="1" customFormat="false" ht="21" hidden="false" customHeight="false" outlineLevel="0" collapsed="false">
      <c r="A1" s="20" t="s">
        <v>5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1" t="s">
        <v>5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1" t="s">
        <v>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2" t="s">
        <v>32</v>
      </c>
      <c r="C6" s="22"/>
      <c r="D6" s="22" t="s">
        <v>60</v>
      </c>
      <c r="E6" s="22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v>16.90906634763</v>
      </c>
      <c r="C8" s="23" t="n">
        <v>0.0109789592971039</v>
      </c>
      <c r="D8" s="5"/>
      <c r="E8" s="23" t="n">
        <v>0.00426802547887084</v>
      </c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v>38.3104810333116</v>
      </c>
      <c r="C9" s="23" t="n">
        <v>0.00856680244650464</v>
      </c>
      <c r="D9" s="5"/>
      <c r="E9" s="23" t="n">
        <v>0.00301298741507639</v>
      </c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v>204.852917673955</v>
      </c>
      <c r="C10" s="23" t="n">
        <v>2.89865409617626</v>
      </c>
      <c r="D10" s="5"/>
      <c r="E10" s="23" t="n">
        <v>0.44096707249886</v>
      </c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v>1.22806057717834</v>
      </c>
      <c r="C11" s="23" t="n">
        <v>2.23504379856867</v>
      </c>
      <c r="D11" s="5"/>
      <c r="E11" s="23" t="n">
        <v>0.897040211345108</v>
      </c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v>0.649525917746154</v>
      </c>
      <c r="C12" s="23" t="n">
        <v>2.08978500767099</v>
      </c>
      <c r="D12" s="5"/>
      <c r="E12" s="23" t="n">
        <v>0.703262286862218</v>
      </c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v>38.3104810333116</v>
      </c>
      <c r="C13" s="23" t="n">
        <v>0.00856680244650464</v>
      </c>
      <c r="D13" s="5"/>
      <c r="E13" s="23" t="n">
        <v>0.00301298741507639</v>
      </c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20" t="s">
        <v>5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28" customFormat="true" ht="18.75" hidden="false" customHeight="false" outlineLevel="0" collapsed="false">
      <c r="A16" s="27"/>
      <c r="B16" s="24" t="n">
        <v>2004</v>
      </c>
      <c r="C16" s="24"/>
      <c r="D16" s="24"/>
      <c r="E16" s="24"/>
      <c r="F16" s="24"/>
      <c r="G16" s="24"/>
      <c r="H16" s="24"/>
      <c r="I16" s="24"/>
      <c r="J16" s="24"/>
      <c r="K16" s="24"/>
      <c r="L16" s="25" t="n">
        <v>2005</v>
      </c>
      <c r="M16" s="25"/>
      <c r="N16" s="25"/>
    </row>
    <row r="17" s="28" customFormat="true" ht="15" hidden="false" customHeight="false" outlineLevel="0" collapsed="false">
      <c r="A17" s="8" t="str">
        <f aca="false">A7</f>
        <v>Rate Class</v>
      </c>
      <c r="B17" s="27" t="s">
        <v>19</v>
      </c>
      <c r="C17" s="27" t="s">
        <v>20</v>
      </c>
      <c r="D17" s="27" t="s">
        <v>21</v>
      </c>
      <c r="E17" s="27" t="s">
        <v>22</v>
      </c>
      <c r="F17" s="27" t="s">
        <v>23</v>
      </c>
      <c r="G17" s="27" t="s">
        <v>45</v>
      </c>
      <c r="H17" s="27" t="s">
        <v>46</v>
      </c>
      <c r="I17" s="27" t="s">
        <v>47</v>
      </c>
      <c r="J17" s="27" t="s">
        <v>48</v>
      </c>
      <c r="K17" s="27" t="s">
        <v>49</v>
      </c>
      <c r="L17" s="27" t="s">
        <v>50</v>
      </c>
      <c r="M17" s="27" t="s">
        <v>51</v>
      </c>
      <c r="N17" s="27" t="s">
        <v>52</v>
      </c>
    </row>
    <row r="18" customFormat="false" ht="15" hidden="false" customHeight="false" outlineLevel="0" collapsed="false">
      <c r="A18" s="0" t="str">
        <f aca="false">A8</f>
        <v>Residential</v>
      </c>
      <c r="B18" s="29" t="n">
        <f aca="false">'App 32 - Mar02 to Feb04 Revenue'!Z29</f>
        <v>13032505</v>
      </c>
      <c r="C18" s="29" t="n">
        <f aca="false">[6]Sheet1!F$23</f>
        <v>11661253</v>
      </c>
      <c r="D18" s="29" t="n">
        <f aca="false">[6]Sheet1!G$23</f>
        <v>10868909</v>
      </c>
      <c r="E18" s="29" t="n">
        <f aca="false">[6]Sheet1!H$23</f>
        <v>9660490</v>
      </c>
      <c r="F18" s="29" t="n">
        <f aca="false">[6]Sheet1!I$23</f>
        <v>10047911</v>
      </c>
      <c r="G18" s="29" t="n">
        <f aca="false">[6]Sheet1!J$23</f>
        <v>11173193</v>
      </c>
      <c r="H18" s="29" t="n">
        <f aca="false">[6]Sheet1!K$23</f>
        <v>11517083</v>
      </c>
      <c r="I18" s="29" t="n">
        <f aca="false">[6]Sheet1!L$23</f>
        <v>11156482</v>
      </c>
      <c r="J18" s="29" t="n">
        <f aca="false">[6]Sheet1!M$23</f>
        <v>9559685</v>
      </c>
      <c r="K18" s="29" t="n">
        <f aca="false">[6]Sheet1!N$23</f>
        <v>10090436</v>
      </c>
      <c r="L18" s="29" t="n">
        <f aca="false">[7]Sheet1!C$23</f>
        <v>12260746</v>
      </c>
      <c r="M18" s="29" t="n">
        <f aca="false">[7]Sheet1!D$23</f>
        <v>15059925</v>
      </c>
      <c r="N18" s="29" t="n">
        <f aca="false">[7]Sheet1!E$23</f>
        <v>13106288</v>
      </c>
    </row>
    <row r="19" customFormat="false" ht="15" hidden="false" customHeight="false" outlineLevel="0" collapsed="false">
      <c r="A19" s="0" t="str">
        <f aca="false">A9</f>
        <v>General Service &lt; 50 kW</v>
      </c>
      <c r="B19" s="29" t="n">
        <f aca="false">'App 32 - Mar02 to Feb04 Revenue'!Z30</f>
        <v>5498527</v>
      </c>
      <c r="C19" s="29" t="n">
        <f aca="false">[6]Sheet1!F$6</f>
        <v>5321724</v>
      </c>
      <c r="D19" s="29" t="n">
        <f aca="false">[6]Sheet1!G$6</f>
        <v>5153629</v>
      </c>
      <c r="E19" s="29" t="n">
        <f aca="false">[6]Sheet1!H$6</f>
        <v>4939506</v>
      </c>
      <c r="F19" s="29" t="n">
        <f aca="false">[6]Sheet1!I$6</f>
        <v>5124726</v>
      </c>
      <c r="G19" s="29" t="n">
        <f aca="false">[6]Sheet1!J$6</f>
        <v>5489107</v>
      </c>
      <c r="H19" s="29" t="n">
        <f aca="false">[6]Sheet1!K$6</f>
        <v>5873555</v>
      </c>
      <c r="I19" s="29" t="n">
        <f aca="false">[6]Sheet1!L$6</f>
        <v>6097569</v>
      </c>
      <c r="J19" s="29" t="n">
        <f aca="false">[6]Sheet1!M$6</f>
        <v>5051936</v>
      </c>
      <c r="K19" s="29" t="n">
        <f aca="false">[6]Sheet1!N$6</f>
        <v>4906996</v>
      </c>
      <c r="L19" s="29" t="n">
        <f aca="false">[7]Sheet1!C$6</f>
        <v>5307279</v>
      </c>
      <c r="M19" s="29" t="n">
        <f aca="false">[7]Sheet1!D$6</f>
        <v>5921158</v>
      </c>
      <c r="N19" s="29" t="n">
        <f aca="false">[7]Sheet1!E$6</f>
        <v>5641182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29" t="n">
        <f aca="false">'App 32 - Mar02 to Feb04 Revenue'!Z31</f>
        <v>33785.85</v>
      </c>
      <c r="C20" s="29" t="n">
        <f aca="false">[6]Sheet1!F$40</f>
        <v>34126.04</v>
      </c>
      <c r="D20" s="29" t="n">
        <f aca="false">[6]Sheet1!G$40</f>
        <v>33632.87</v>
      </c>
      <c r="E20" s="29" t="n">
        <f aca="false">[6]Sheet1!H$40</f>
        <v>32243.61</v>
      </c>
      <c r="F20" s="29" t="n">
        <f aca="false">[6]Sheet1!I$40</f>
        <v>30331.62</v>
      </c>
      <c r="G20" s="29" t="n">
        <f aca="false">[6]Sheet1!J$40</f>
        <v>30402.78</v>
      </c>
      <c r="H20" s="29" t="n">
        <f aca="false">[6]Sheet1!K$40</f>
        <v>29940.92</v>
      </c>
      <c r="I20" s="29" t="n">
        <f aca="false">[6]Sheet1!L$40</f>
        <v>32419.88</v>
      </c>
      <c r="J20" s="29" t="n">
        <f aca="false">[6]Sheet1!M$40</f>
        <v>32325.87</v>
      </c>
      <c r="K20" s="29" t="n">
        <f aca="false">[6]Sheet1!N$40</f>
        <v>33417.07</v>
      </c>
      <c r="L20" s="29" t="n">
        <f aca="false">[7]Sheet1!C$37</f>
        <v>32569.96</v>
      </c>
      <c r="M20" s="29" t="n">
        <f aca="false">[7]Sheet1!D$37</f>
        <v>33170.48</v>
      </c>
      <c r="N20" s="29" t="n">
        <f aca="false">[7]Sheet1!E$37</f>
        <v>32809.39</v>
      </c>
    </row>
    <row r="21" customFormat="false" ht="15" hidden="false" customHeight="false" outlineLevel="0" collapsed="false">
      <c r="A21" s="0" t="str">
        <f aca="false">A11</f>
        <v>Sentinel Lights</v>
      </c>
      <c r="B21" s="29" t="n">
        <f aca="false">'App 32 - Mar02 to Feb04 Revenue'!Z32</f>
        <v>25</v>
      </c>
      <c r="C21" s="31" t="n">
        <f aca="false">ROUND([3]Sheet1!J$17/C11,0)</f>
        <v>21</v>
      </c>
      <c r="D21" s="31" t="n">
        <f aca="false">ROUND([3]Sheet1!L$17/C11,0)</f>
        <v>24</v>
      </c>
      <c r="E21" s="31" t="n">
        <f aca="false">ROUND([3]Sheet1!N$17/C11,0)</f>
        <v>25</v>
      </c>
      <c r="F21" s="31" t="n">
        <f aca="false">ROUNDDOWN([3]Sheet1!D$36/C11,0)</f>
        <v>26</v>
      </c>
      <c r="G21" s="31" t="n">
        <f aca="false">ROUND([3]Sheet1!F$36/C11,0)</f>
        <v>25</v>
      </c>
      <c r="H21" s="31" t="n">
        <f aca="false">ROUND([3]Sheet1!H$36/C11,0)</f>
        <v>25</v>
      </c>
      <c r="I21" s="31" t="n">
        <f aca="false">ROUND([3]Sheet1!J$36/C11,0)</f>
        <v>25</v>
      </c>
      <c r="J21" s="31" t="n">
        <f aca="false">ROUND([3]Sheet1!L$36/C11,0)</f>
        <v>25</v>
      </c>
      <c r="K21" s="31" t="n">
        <f aca="false">ROUND([3]Sheet1!N$36/C11,0)</f>
        <v>25</v>
      </c>
      <c r="L21" s="29" t="n">
        <f aca="false">[7]Sheet1!C$44</f>
        <v>24.6577181208054</v>
      </c>
      <c r="M21" s="29" t="n">
        <f aca="false">[7]Sheet1!D$44</f>
        <v>24.8053691275168</v>
      </c>
      <c r="N21" s="29" t="n">
        <f aca="false">[7]Sheet1!E$44</f>
        <v>24.8053691275168</v>
      </c>
    </row>
    <row r="22" customFormat="false" ht="15" hidden="false" customHeight="false" outlineLevel="0" collapsed="false">
      <c r="A22" s="0" t="str">
        <f aca="false">A12</f>
        <v>Street Lights</v>
      </c>
      <c r="B22" s="29" t="n">
        <f aca="false">'App 32 - Mar02 to Feb04 Revenue'!Z33</f>
        <v>779.21</v>
      </c>
      <c r="C22" s="29" t="n">
        <f aca="false">[6]Sheet1!F$43</f>
        <v>779.21</v>
      </c>
      <c r="D22" s="29" t="n">
        <f aca="false">[6]Sheet1!G$43</f>
        <v>779.21</v>
      </c>
      <c r="E22" s="29" t="n">
        <f aca="false">[6]Sheet1!H$43</f>
        <v>779.21</v>
      </c>
      <c r="F22" s="29" t="n">
        <f aca="false">[6]Sheet1!I$43</f>
        <v>779.21</v>
      </c>
      <c r="G22" s="29" t="n">
        <f aca="false">[6]Sheet1!J$43</f>
        <v>779.21</v>
      </c>
      <c r="H22" s="29" t="n">
        <f aca="false">[6]Sheet1!K$43</f>
        <v>779.21</v>
      </c>
      <c r="I22" s="29" t="n">
        <f aca="false">[6]Sheet1!L$43</f>
        <v>779.21</v>
      </c>
      <c r="J22" s="29" t="n">
        <f aca="false">[6]Sheet1!M$43</f>
        <v>779.21</v>
      </c>
      <c r="K22" s="29" t="n">
        <f aca="false">[6]Sheet1!N$43</f>
        <v>779.21</v>
      </c>
      <c r="L22" s="29" t="n">
        <f aca="false">[7]Sheet1!C$40</f>
        <v>779.21</v>
      </c>
      <c r="M22" s="29" t="n">
        <f aca="false">[7]Sheet1!D$40</f>
        <v>779.21</v>
      </c>
      <c r="N22" s="29" t="n">
        <f aca="false">[7]Sheet1!E$40</f>
        <v>779.21</v>
      </c>
    </row>
    <row r="23" customFormat="false" ht="15" hidden="false" customHeight="false" outlineLevel="0" collapsed="false">
      <c r="A23" s="0" t="str">
        <f aca="false">A13</f>
        <v>Unmetered Loads</v>
      </c>
      <c r="B23" s="29" t="n">
        <f aca="false">'App 32 - Mar02 to Feb04 Revenue'!Z34</f>
        <v>11804</v>
      </c>
      <c r="C23" s="29" t="n">
        <f aca="false">[6]Sheet1!F$10</f>
        <v>45268</v>
      </c>
      <c r="D23" s="29" t="n">
        <f aca="false">[6]Sheet1!G$10</f>
        <v>45268</v>
      </c>
      <c r="E23" s="29" t="n">
        <f aca="false">[6]Sheet1!H$10</f>
        <v>45268</v>
      </c>
      <c r="F23" s="29" t="n">
        <f aca="false">[6]Sheet1!I$10</f>
        <v>44370</v>
      </c>
      <c r="G23" s="29" t="n">
        <f aca="false">[6]Sheet1!J$10</f>
        <v>44416</v>
      </c>
      <c r="H23" s="29" t="n">
        <f aca="false">[6]Sheet1!K$10</f>
        <v>43837</v>
      </c>
      <c r="I23" s="29" t="n">
        <f aca="false">[6]Sheet1!L$10</f>
        <v>43837</v>
      </c>
      <c r="J23" s="29" t="n">
        <f aca="false">[6]Sheet1!M$10</f>
        <v>43837</v>
      </c>
      <c r="K23" s="29" t="n">
        <f aca="false">[6]Sheet1!N$10</f>
        <v>44088</v>
      </c>
      <c r="L23" s="29" t="n">
        <f aca="false">[7]Sheet1!C$10</f>
        <v>44577</v>
      </c>
      <c r="M23" s="29" t="n">
        <f aca="false">[7]Sheet1!D$10</f>
        <v>52923</v>
      </c>
      <c r="N23" s="29" t="n">
        <f aca="false">[7]Sheet1!E$10</f>
        <v>44088</v>
      </c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false" outlineLevel="0" collapsed="false">
      <c r="A26" s="20" t="s">
        <v>5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8.75" hidden="false" customHeight="false" outlineLevel="0" collapsed="false">
      <c r="A28" s="0"/>
      <c r="B28" s="24" t="n">
        <v>2004</v>
      </c>
      <c r="C28" s="24"/>
      <c r="D28" s="24"/>
      <c r="E28" s="24"/>
      <c r="F28" s="24"/>
      <c r="G28" s="24"/>
      <c r="H28" s="24"/>
      <c r="I28" s="24"/>
      <c r="J28" s="24"/>
      <c r="K28" s="24"/>
      <c r="L28" s="25" t="n">
        <v>2005</v>
      </c>
      <c r="M28" s="25"/>
      <c r="N28" s="25"/>
    </row>
    <row r="29" s="28" customFormat="true" ht="15" hidden="false" customHeight="false" outlineLevel="0" collapsed="false">
      <c r="A29" s="8" t="str">
        <f aca="false">A17</f>
        <v>Rate Class</v>
      </c>
      <c r="B29" s="27" t="s">
        <v>19</v>
      </c>
      <c r="C29" s="27" t="s">
        <v>20</v>
      </c>
      <c r="D29" s="27" t="s">
        <v>21</v>
      </c>
      <c r="E29" s="27" t="s">
        <v>22</v>
      </c>
      <c r="F29" s="27" t="s">
        <v>23</v>
      </c>
      <c r="G29" s="27" t="s">
        <v>45</v>
      </c>
      <c r="H29" s="27" t="s">
        <v>46</v>
      </c>
      <c r="I29" s="27" t="s">
        <v>47</v>
      </c>
      <c r="J29" s="27" t="s">
        <v>48</v>
      </c>
      <c r="K29" s="27" t="s">
        <v>49</v>
      </c>
      <c r="L29" s="27" t="s">
        <v>50</v>
      </c>
      <c r="M29" s="27" t="s">
        <v>51</v>
      </c>
      <c r="N29" s="27" t="s">
        <v>52</v>
      </c>
    </row>
    <row r="30" customFormat="false" ht="15" hidden="false" customHeight="false" outlineLevel="0" collapsed="false">
      <c r="A30" s="32" t="str">
        <f aca="false">A18</f>
        <v>Residential</v>
      </c>
      <c r="B30" s="29" t="n">
        <f aca="false">(B18*$E8)*0.5</f>
        <v>27811.5316967558</v>
      </c>
      <c r="C30" s="29" t="n">
        <f aca="false">(C18*$E8)</f>
        <v>49770.524919559</v>
      </c>
      <c r="D30" s="29" t="n">
        <f aca="false">(D18*$E8)</f>
        <v>46388.7805395286</v>
      </c>
      <c r="E30" s="29" t="n">
        <f aca="false">(E18*$E8)</f>
        <v>41231.217458377</v>
      </c>
      <c r="F30" s="29" t="n">
        <f aca="false">(F18*$E8)</f>
        <v>42884.7401574266</v>
      </c>
      <c r="G30" s="29" t="n">
        <f aca="false">(G18*$E8)</f>
        <v>47687.4724043413</v>
      </c>
      <c r="H30" s="29" t="n">
        <f aca="false">(H18*$E8)</f>
        <v>49155.2036862702</v>
      </c>
      <c r="I30" s="29" t="n">
        <f aca="false">(I18*$E8)</f>
        <v>47616.1494305639</v>
      </c>
      <c r="J30" s="29" t="n">
        <f aca="false">(J18*$E8)</f>
        <v>40800.9791499794</v>
      </c>
      <c r="K30" s="29" t="n">
        <f aca="false">(K18*$E8)</f>
        <v>43066.2379409156</v>
      </c>
      <c r="L30" s="29" t="n">
        <f aca="false">(L18*$E8)</f>
        <v>52329.1763179637</v>
      </c>
      <c r="M30" s="29" t="n">
        <f aca="false">(M18*$E8)</f>
        <v>64276.1436098839</v>
      </c>
      <c r="N30" s="29" t="n">
        <f aca="false">(N18*$E8)*0.5</f>
        <v>27968.9855587096</v>
      </c>
    </row>
    <row r="31" customFormat="false" ht="15" hidden="false" customHeight="false" outlineLevel="0" collapsed="false">
      <c r="A31" s="32" t="str">
        <f aca="false">A19</f>
        <v>General Service &lt; 50 kW</v>
      </c>
      <c r="B31" s="29" t="n">
        <f aca="false">(B19*$E9)*0.5</f>
        <v>8283.49632622888</v>
      </c>
      <c r="C31" s="29" t="n">
        <f aca="false">(C19*$E9)</f>
        <v>16034.28743851</v>
      </c>
      <c r="D31" s="29" t="n">
        <f aca="false">(D19*$E9)</f>
        <v>15527.8193189727</v>
      </c>
      <c r="E31" s="29" t="n">
        <f aca="false">(E19*$E9)</f>
        <v>14882.6694146943</v>
      </c>
      <c r="F31" s="29" t="n">
        <f aca="false">(F19*$E9)</f>
        <v>15440.7349437148</v>
      </c>
      <c r="G31" s="29" t="n">
        <f aca="false">(G19*$E9)</f>
        <v>16538.6103110077</v>
      </c>
      <c r="H31" s="29" t="n">
        <f aca="false">(H19*$E9)</f>
        <v>17696.947296759</v>
      </c>
      <c r="I31" s="29" t="n">
        <f aca="false">(I19*$E9)</f>
        <v>18371.89865956</v>
      </c>
      <c r="J31" s="29" t="n">
        <f aca="false">(J19*$E9)</f>
        <v>15221.4195897714</v>
      </c>
      <c r="K31" s="29" t="n">
        <f aca="false">(K19*$E9)</f>
        <v>14784.7171938302</v>
      </c>
      <c r="L31" s="29" t="n">
        <f aca="false">(L19*$E9)</f>
        <v>15990.7648352992</v>
      </c>
      <c r="M31" s="29" t="n">
        <f aca="false">(M19*$E9)</f>
        <v>17840.3745366789</v>
      </c>
      <c r="N31" s="29" t="n">
        <f aca="false">(N19*$E9)*0.5</f>
        <v>8498.40518607774</v>
      </c>
    </row>
    <row r="32" customFormat="false" ht="15" hidden="false" customHeight="false" outlineLevel="0" collapsed="false">
      <c r="A32" s="32" t="str">
        <f aca="false">A20</f>
        <v>General Service &gt; 50 kW</v>
      </c>
      <c r="B32" s="29" t="n">
        <f aca="false">(B20*$E10)*0.5</f>
        <v>7449.2236831928</v>
      </c>
      <c r="C32" s="29" t="n">
        <f aca="false">(C20*$E10)</f>
        <v>15048.459954779</v>
      </c>
      <c r="D32" s="29" t="n">
        <f aca="false">(D20*$E10)</f>
        <v>14830.9882236347</v>
      </c>
      <c r="E32" s="29" t="n">
        <f aca="false">(E20*$E10)</f>
        <v>14218.370308495</v>
      </c>
      <c r="F32" s="29" t="n">
        <f aca="false">(F20*$E10)</f>
        <v>13375.2456755479</v>
      </c>
      <c r="G32" s="29" t="n">
        <f aca="false">(G20*$E10)</f>
        <v>13406.6248924269</v>
      </c>
      <c r="H32" s="29" t="n">
        <f aca="false">(H20*$E10)</f>
        <v>13202.9598403226</v>
      </c>
      <c r="I32" s="29" t="n">
        <f aca="false">(I20*$E10)</f>
        <v>14296.0995743643</v>
      </c>
      <c r="J32" s="29" t="n">
        <f aca="false">(J20*$E10)</f>
        <v>14254.6442598787</v>
      </c>
      <c r="K32" s="29" t="n">
        <f aca="false">(K20*$E10)</f>
        <v>14735.8275293895</v>
      </c>
      <c r="L32" s="29" t="n">
        <f aca="false">(L20*$E10)</f>
        <v>14362.279912605</v>
      </c>
      <c r="M32" s="29" t="n">
        <f aca="false">(M20*$E10)</f>
        <v>14627.089458982</v>
      </c>
      <c r="N32" s="29" t="n">
        <f aca="false">(N20*$E10)*0.5</f>
        <v>7233.93032938668</v>
      </c>
    </row>
    <row r="33" customFormat="false" ht="15" hidden="false" customHeight="false" outlineLevel="0" collapsed="false">
      <c r="A33" s="32" t="str">
        <f aca="false">A21</f>
        <v>Sentinel Lights</v>
      </c>
      <c r="B33" s="29" t="n">
        <f aca="false">(B21*$E11)*0.5</f>
        <v>11.2130026418139</v>
      </c>
      <c r="C33" s="29" t="n">
        <f aca="false">(C21*$E11)</f>
        <v>18.8378444382473</v>
      </c>
      <c r="D33" s="29" t="n">
        <f aca="false">(D21*$E11)</f>
        <v>21.5289650722826</v>
      </c>
      <c r="E33" s="29" t="n">
        <f aca="false">(E21*$E11)</f>
        <v>22.4260052836277</v>
      </c>
      <c r="F33" s="29" t="n">
        <f aca="false">(F21*$E11)</f>
        <v>23.3230454949728</v>
      </c>
      <c r="G33" s="29" t="n">
        <f aca="false">(G21*$E11)</f>
        <v>22.4260052836277</v>
      </c>
      <c r="H33" s="29" t="n">
        <f aca="false">(H21*$E11)</f>
        <v>22.4260052836277</v>
      </c>
      <c r="I33" s="29" t="n">
        <f aca="false">(I21*$E11)</f>
        <v>22.4260052836277</v>
      </c>
      <c r="J33" s="29" t="n">
        <f aca="false">(J21*$E11)</f>
        <v>22.4260052836277</v>
      </c>
      <c r="K33" s="29" t="n">
        <f aca="false">(K21*$E11)</f>
        <v>22.4260052836277</v>
      </c>
      <c r="L33" s="29" t="n">
        <f aca="false">(L21*$E11)</f>
        <v>22.1189646743754</v>
      </c>
      <c r="M33" s="29" t="n">
        <f aca="false">(M21*$E11)</f>
        <v>22.2514135646411</v>
      </c>
      <c r="N33" s="29" t="n">
        <f aca="false">(N21*$E11)*0.5</f>
        <v>11.1257067823205</v>
      </c>
    </row>
    <row r="34" customFormat="false" ht="15" hidden="false" customHeight="false" outlineLevel="0" collapsed="false">
      <c r="A34" s="32" t="str">
        <f aca="false">A22</f>
        <v>Street Lights</v>
      </c>
      <c r="B34" s="29" t="n">
        <f aca="false">(B22*$E12)*0.5</f>
        <v>273.994503272954</v>
      </c>
      <c r="C34" s="29" t="n">
        <f aca="false">(C22*$E12)</f>
        <v>547.989006545909</v>
      </c>
      <c r="D34" s="29" t="n">
        <f aca="false">(D22*$E12)</f>
        <v>547.989006545909</v>
      </c>
      <c r="E34" s="29" t="n">
        <f aca="false">(E22*$E12)</f>
        <v>547.989006545909</v>
      </c>
      <c r="F34" s="29" t="n">
        <f aca="false">(F22*$E12)</f>
        <v>547.989006545909</v>
      </c>
      <c r="G34" s="29" t="n">
        <f aca="false">(G22*$E12)</f>
        <v>547.989006545909</v>
      </c>
      <c r="H34" s="29" t="n">
        <f aca="false">(H22*$E12)</f>
        <v>547.989006545909</v>
      </c>
      <c r="I34" s="29" t="n">
        <f aca="false">(I22*$E12)</f>
        <v>547.989006545909</v>
      </c>
      <c r="J34" s="29" t="n">
        <f aca="false">(J22*$E12)</f>
        <v>547.989006545909</v>
      </c>
      <c r="K34" s="29" t="n">
        <f aca="false">(K22*$E12)</f>
        <v>547.989006545909</v>
      </c>
      <c r="L34" s="29" t="n">
        <f aca="false">(L22*$E12)</f>
        <v>547.989006545909</v>
      </c>
      <c r="M34" s="29" t="n">
        <f aca="false">(M22*$E12)</f>
        <v>547.989006545909</v>
      </c>
      <c r="N34" s="29" t="n">
        <f aca="false">(N22*$E12)*0.5</f>
        <v>273.994503272954</v>
      </c>
    </row>
    <row r="35" customFormat="false" ht="15" hidden="false" customHeight="false" outlineLevel="0" collapsed="false">
      <c r="A35" s="33" t="str">
        <f aca="false">A23</f>
        <v>Unmetered Loads</v>
      </c>
      <c r="B35" s="34" t="n">
        <f aca="false">(B23*$E13)*0.5</f>
        <v>17.7826517237809</v>
      </c>
      <c r="C35" s="34" t="n">
        <f aca="false">(C23*$E13)</f>
        <v>136.391914305678</v>
      </c>
      <c r="D35" s="34" t="n">
        <f aca="false">(D23*$E13)</f>
        <v>136.391914305678</v>
      </c>
      <c r="E35" s="34" t="n">
        <f aca="false">(E23*$E13)</f>
        <v>136.391914305678</v>
      </c>
      <c r="F35" s="34" t="n">
        <f aca="false">(F23*$E13)</f>
        <v>133.68625160694</v>
      </c>
      <c r="G35" s="34" t="n">
        <f aca="false">(G23*$E13)</f>
        <v>133.824849028033</v>
      </c>
      <c r="H35" s="34" t="n">
        <f aca="false">(H23*$E13)</f>
        <v>132.080329314704</v>
      </c>
      <c r="I35" s="34" t="n">
        <f aca="false">(I23*$E13)</f>
        <v>132.080329314704</v>
      </c>
      <c r="J35" s="34" t="n">
        <f aca="false">(J23*$E13)</f>
        <v>132.080329314704</v>
      </c>
      <c r="K35" s="34" t="n">
        <f aca="false">(K23*$E13)</f>
        <v>132.836589155888</v>
      </c>
      <c r="L35" s="34" t="n">
        <f aca="false">(L23*$E13)</f>
        <v>134.30994000186</v>
      </c>
      <c r="M35" s="34" t="n">
        <f aca="false">(M23*$E13)</f>
        <v>159.456332968088</v>
      </c>
      <c r="N35" s="34" t="n">
        <f aca="false">(N23*$E13)*0.5</f>
        <v>66.418294577944</v>
      </c>
    </row>
    <row r="36" customFormat="false" ht="15" hidden="false" customHeight="false" outlineLevel="0" collapsed="false">
      <c r="A36" s="0" t="s">
        <v>16</v>
      </c>
      <c r="B36" s="29" t="n">
        <f aca="false">SUM(B30:B35)</f>
        <v>43847.241863816</v>
      </c>
      <c r="C36" s="29" t="n">
        <f aca="false">SUM(C30:C35)</f>
        <v>81556.4910781378</v>
      </c>
      <c r="D36" s="29" t="n">
        <f aca="false">SUM(D30:D35)</f>
        <v>77453.4979680599</v>
      </c>
      <c r="E36" s="29" t="n">
        <f aca="false">SUM(E30:E35)</f>
        <v>71039.0641077015</v>
      </c>
      <c r="F36" s="29" t="n">
        <f aca="false">SUM(F30:F35)</f>
        <v>72405.7190803371</v>
      </c>
      <c r="G36" s="29" t="n">
        <f aca="false">SUM(G30:G35)</f>
        <v>78336.9474686335</v>
      </c>
      <c r="H36" s="29" t="n">
        <f aca="false">SUM(H30:H35)</f>
        <v>80757.606164496</v>
      </c>
      <c r="I36" s="29" t="n">
        <f aca="false">SUM(I30:I35)</f>
        <v>80986.6430056324</v>
      </c>
      <c r="J36" s="29" t="n">
        <f aca="false">SUM(J30:J35)</f>
        <v>70979.5383407737</v>
      </c>
      <c r="K36" s="29" t="n">
        <f aca="false">SUM(K30:K35)</f>
        <v>73290.0342651207</v>
      </c>
      <c r="L36" s="29" t="n">
        <f aca="false">SUM(L30:L35)</f>
        <v>83386.6389770901</v>
      </c>
      <c r="M36" s="29" t="n">
        <f aca="false">SUM(M30:M35)</f>
        <v>97473.3043586235</v>
      </c>
      <c r="N36" s="29" t="n">
        <f aca="false">SUM(N30:N35)</f>
        <v>44052.8595788072</v>
      </c>
      <c r="P36" s="35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7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7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7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7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7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7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7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7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7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7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7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7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7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7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7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7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7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7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7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7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7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7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7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7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7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7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7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7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7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7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7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7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7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7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7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7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7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7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  <row r="152" customFormat="false" ht="12.7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12.7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2.7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</row>
    <row r="155" customFormat="false" ht="12.7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</row>
    <row r="156" customFormat="false" ht="12.7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</row>
    <row r="157" customFormat="false" ht="12.7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</row>
    <row r="158" customFormat="false" ht="12.7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12.7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</row>
    <row r="160" customFormat="false" ht="12.7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2.7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</row>
    <row r="162" customFormat="false" ht="12.7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</row>
    <row r="163" customFormat="false" ht="12.7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</row>
    <row r="164" customFormat="false" ht="12.7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</row>
    <row r="165" customFormat="false" ht="12.7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</row>
    <row r="166" customFormat="false" ht="12.7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</row>
    <row r="167" customFormat="false" ht="12.7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</row>
    <row r="168" customFormat="false" ht="12.7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</row>
    <row r="169" customFormat="false" ht="12.7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</row>
    <row r="170" customFormat="false" ht="12.7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</row>
    <row r="171" customFormat="false" ht="12.7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</row>
    <row r="172" customFormat="false" ht="12.7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</row>
    <row r="173" customFormat="false" ht="12.75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</row>
    <row r="174" customFormat="false" ht="12.7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</row>
    <row r="175" customFormat="false" ht="12.75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</row>
    <row r="176" customFormat="false" ht="12.7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</row>
    <row r="177" customFormat="false" ht="12.75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</row>
    <row r="178" customFormat="false" ht="12.7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</row>
    <row r="179" customFormat="false" ht="12.75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</row>
    <row r="180" customFormat="false" ht="12.75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</row>
    <row r="181" customFormat="false" ht="12.75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</row>
    <row r="182" customFormat="false" ht="12.75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</row>
    <row r="183" customFormat="false" ht="12.75" hidden="false" customHeight="false" outlineLevel="0" collapsed="false">
      <c r="B183" s="36"/>
      <c r="C183" s="36"/>
      <c r="D183" s="36"/>
      <c r="E183" s="36"/>
      <c r="F183" s="36"/>
      <c r="G183" s="36"/>
      <c r="H183" s="36"/>
      <c r="I183" s="36"/>
      <c r="J183" s="36"/>
      <c r="K183" s="36"/>
    </row>
    <row r="184" customFormat="false" ht="12.75" hidden="false" customHeight="false" outlineLevel="0" collapsed="false">
      <c r="B184" s="36"/>
      <c r="C184" s="36"/>
      <c r="D184" s="36"/>
      <c r="E184" s="36"/>
      <c r="F184" s="36"/>
      <c r="G184" s="36"/>
      <c r="H184" s="36"/>
      <c r="I184" s="36"/>
      <c r="J184" s="36"/>
      <c r="K184" s="36"/>
    </row>
    <row r="185" customFormat="false" ht="12.75" hidden="false" customHeight="false" outlineLevel="0" collapsed="false">
      <c r="B185" s="36"/>
      <c r="C185" s="36"/>
      <c r="D185" s="36"/>
      <c r="E185" s="36"/>
      <c r="F185" s="36"/>
      <c r="G185" s="36"/>
      <c r="H185" s="36"/>
      <c r="I185" s="36"/>
      <c r="J185" s="36"/>
      <c r="K185" s="36"/>
    </row>
    <row r="186" customFormat="false" ht="12.75" hidden="false" customHeight="false" outlineLevel="0" collapsed="false">
      <c r="B186" s="36"/>
      <c r="C186" s="36"/>
      <c r="D186" s="36"/>
      <c r="E186" s="36"/>
      <c r="F186" s="36"/>
      <c r="G186" s="36"/>
      <c r="H186" s="36"/>
      <c r="I186" s="36"/>
      <c r="J186" s="36"/>
      <c r="K186" s="36"/>
    </row>
    <row r="187" customFormat="false" ht="12.75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36"/>
      <c r="J187" s="36"/>
      <c r="K187" s="36"/>
    </row>
    <row r="188" customFormat="false" ht="12.75" hidden="false" customHeight="false" outlineLevel="0" collapsed="false">
      <c r="B188" s="36"/>
      <c r="C188" s="36"/>
      <c r="D188" s="36"/>
      <c r="E188" s="36"/>
      <c r="F188" s="36"/>
      <c r="G188" s="36"/>
      <c r="H188" s="36"/>
      <c r="I188" s="36"/>
      <c r="J188" s="36"/>
      <c r="K188" s="36"/>
    </row>
    <row r="189" customFormat="false" ht="12.75" hidden="false" customHeight="false" outlineLevel="0" collapsed="false">
      <c r="B189" s="36"/>
      <c r="C189" s="36"/>
      <c r="D189" s="36"/>
      <c r="E189" s="36"/>
      <c r="F189" s="36"/>
      <c r="G189" s="36"/>
      <c r="H189" s="36"/>
      <c r="I189" s="36"/>
      <c r="J189" s="36"/>
      <c r="K189" s="36"/>
    </row>
    <row r="190" customFormat="false" ht="12.75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customFormat="false" ht="12.75" hidden="false" customHeight="false" outlineLevel="0" collapsed="false">
      <c r="B191" s="36"/>
      <c r="C191" s="36"/>
      <c r="D191" s="36"/>
      <c r="E191" s="36"/>
      <c r="F191" s="36"/>
      <c r="G191" s="36"/>
      <c r="H191" s="36"/>
      <c r="I191" s="36"/>
      <c r="J191" s="36"/>
      <c r="K191" s="36"/>
    </row>
    <row r="192" customFormat="false" ht="12.75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2.75" hidden="false" customHeight="false" outlineLevel="0" collapsed="false">
      <c r="B193" s="36"/>
      <c r="C193" s="36"/>
      <c r="D193" s="36"/>
      <c r="E193" s="36"/>
      <c r="F193" s="36"/>
      <c r="G193" s="36"/>
      <c r="H193" s="36"/>
      <c r="I193" s="36"/>
      <c r="J193" s="36"/>
      <c r="K193" s="36"/>
    </row>
    <row r="194" customFormat="false" ht="12.75" hidden="false" customHeight="false" outlineLevel="0" collapsed="false">
      <c r="B194" s="36"/>
      <c r="C194" s="36"/>
      <c r="D194" s="36"/>
      <c r="E194" s="36"/>
      <c r="F194" s="36"/>
      <c r="G194" s="36"/>
      <c r="H194" s="36"/>
      <c r="I194" s="36"/>
      <c r="J194" s="36"/>
      <c r="K194" s="36"/>
    </row>
    <row r="195" customFormat="false" ht="12.75" hidden="false" customHeight="false" outlineLevel="0" collapsed="false"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customFormat="false" ht="12.75" hidden="false" customHeight="false" outlineLevel="0" collapsed="false">
      <c r="B196" s="36"/>
      <c r="C196" s="36"/>
      <c r="D196" s="36"/>
      <c r="E196" s="36"/>
      <c r="F196" s="36"/>
      <c r="G196" s="36"/>
      <c r="H196" s="36"/>
      <c r="I196" s="36"/>
      <c r="J196" s="36"/>
      <c r="K196" s="36"/>
    </row>
    <row r="197" customFormat="false" ht="12.75" hidden="false" customHeight="false" outlineLevel="0" collapsed="false">
      <c r="B197" s="36"/>
      <c r="C197" s="36"/>
      <c r="D197" s="36"/>
      <c r="E197" s="36"/>
      <c r="F197" s="36"/>
      <c r="G197" s="36"/>
      <c r="H197" s="36"/>
      <c r="I197" s="36"/>
      <c r="J197" s="36"/>
      <c r="K197" s="36"/>
    </row>
    <row r="198" customFormat="false" ht="12.75" hidden="false" customHeight="false" outlineLevel="0" collapsed="false">
      <c r="B198" s="36"/>
      <c r="C198" s="36"/>
      <c r="D198" s="36"/>
      <c r="E198" s="36"/>
      <c r="F198" s="36"/>
      <c r="G198" s="36"/>
      <c r="H198" s="36"/>
      <c r="I198" s="36"/>
      <c r="J198" s="36"/>
      <c r="K198" s="36"/>
    </row>
    <row r="199" customFormat="false" ht="12.75" hidden="false" customHeight="false" outlineLevel="0" collapsed="false">
      <c r="B199" s="36"/>
      <c r="C199" s="36"/>
      <c r="D199" s="36"/>
      <c r="E199" s="36"/>
      <c r="F199" s="36"/>
      <c r="G199" s="36"/>
      <c r="H199" s="36"/>
      <c r="I199" s="36"/>
      <c r="J199" s="36"/>
      <c r="K199" s="36"/>
    </row>
    <row r="200" customFormat="false" ht="12.75" hidden="false" customHeight="false" outlineLevel="0" collapsed="false"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customFormat="false" ht="12.75" hidden="false" customHeight="false" outlineLevel="0" collapsed="false">
      <c r="B201" s="36"/>
      <c r="C201" s="36"/>
      <c r="D201" s="36"/>
      <c r="E201" s="36"/>
      <c r="F201" s="36"/>
      <c r="G201" s="36"/>
      <c r="H201" s="36"/>
      <c r="I201" s="36"/>
      <c r="J201" s="36"/>
      <c r="K201" s="36"/>
    </row>
    <row r="202" customFormat="false" ht="12.75" hidden="false" customHeight="false" outlineLevel="0" collapsed="false"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12.75" hidden="false" customHeight="false" outlineLevel="0" collapsed="false">
      <c r="B203" s="36"/>
      <c r="C203" s="36"/>
      <c r="D203" s="36"/>
      <c r="E203" s="36"/>
      <c r="F203" s="36"/>
      <c r="G203" s="36"/>
      <c r="H203" s="36"/>
      <c r="I203" s="36"/>
      <c r="J203" s="36"/>
      <c r="K203" s="36"/>
    </row>
    <row r="204" customFormat="false" ht="12.75" hidden="false" customHeight="fals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6"/>
    </row>
    <row r="205" customFormat="false" ht="12.75" hidden="false" customHeight="false" outlineLevel="0" collapsed="false">
      <c r="B205" s="36"/>
      <c r="C205" s="36"/>
      <c r="D205" s="36"/>
      <c r="E205" s="36"/>
      <c r="F205" s="36"/>
      <c r="G205" s="36"/>
      <c r="H205" s="36"/>
      <c r="I205" s="36"/>
      <c r="J205" s="36"/>
      <c r="K205" s="36"/>
    </row>
    <row r="206" customFormat="false" ht="12.75" hidden="false" customHeight="false" outlineLevel="0" collapsed="false">
      <c r="B206" s="36"/>
      <c r="C206" s="36"/>
      <c r="D206" s="36"/>
      <c r="E206" s="36"/>
      <c r="F206" s="36"/>
      <c r="G206" s="36"/>
      <c r="H206" s="36"/>
      <c r="I206" s="36"/>
      <c r="J206" s="36"/>
      <c r="K206" s="36"/>
    </row>
    <row r="207" customFormat="false" ht="12.75" hidden="false" customHeight="false" outlineLevel="0" collapsed="false">
      <c r="B207" s="36"/>
      <c r="C207" s="36"/>
      <c r="D207" s="36"/>
      <c r="E207" s="36"/>
      <c r="F207" s="36"/>
      <c r="G207" s="36"/>
      <c r="H207" s="36"/>
      <c r="I207" s="36"/>
      <c r="J207" s="36"/>
      <c r="K207" s="36"/>
    </row>
    <row r="208" customFormat="false" ht="12.75" hidden="false" customHeight="false" outlineLevel="0" collapsed="false">
      <c r="B208" s="36"/>
      <c r="C208" s="36"/>
      <c r="D208" s="36"/>
      <c r="E208" s="36"/>
      <c r="F208" s="36"/>
      <c r="G208" s="36"/>
      <c r="H208" s="36"/>
      <c r="I208" s="36"/>
      <c r="J208" s="36"/>
      <c r="K208" s="36"/>
    </row>
    <row r="209" customFormat="false" ht="12.7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</row>
    <row r="210" customFormat="false" ht="12.75" hidden="false" customHeight="false" outlineLevel="0" collapsed="false">
      <c r="B210" s="36"/>
      <c r="C210" s="36"/>
      <c r="D210" s="36"/>
      <c r="E210" s="36"/>
      <c r="F210" s="36"/>
      <c r="G210" s="36"/>
      <c r="H210" s="36"/>
      <c r="I210" s="36"/>
      <c r="J210" s="36"/>
      <c r="K210" s="36"/>
    </row>
    <row r="211" customFormat="false" ht="12.75" hidden="false" customHeight="false" outlineLevel="0" collapsed="false">
      <c r="B211" s="36"/>
      <c r="C211" s="36"/>
      <c r="D211" s="36"/>
      <c r="E211" s="36"/>
      <c r="F211" s="36"/>
      <c r="G211" s="36"/>
      <c r="H211" s="36"/>
      <c r="I211" s="36"/>
      <c r="J211" s="36"/>
      <c r="K211" s="36"/>
    </row>
    <row r="212" customFormat="false" ht="12.75" hidden="false" customHeight="false" outlineLevel="0" collapsed="false">
      <c r="B212" s="36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12.75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</row>
    <row r="214" customFormat="false" ht="12.75" hidden="false" customHeight="false" outlineLevel="0" collapsed="false">
      <c r="B214" s="36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2.75" hidden="false" customHeight="false" outlineLevel="0" collapsed="false">
      <c r="B215" s="36"/>
      <c r="C215" s="36"/>
      <c r="D215" s="36"/>
      <c r="E215" s="36"/>
      <c r="F215" s="36"/>
      <c r="G215" s="36"/>
      <c r="H215" s="36"/>
      <c r="I215" s="36"/>
      <c r="J215" s="36"/>
      <c r="K215" s="36"/>
    </row>
    <row r="216" customFormat="false" ht="12.75" hidden="false" customHeight="false" outlineLevel="0" collapsed="false">
      <c r="B216" s="36"/>
      <c r="C216" s="36"/>
      <c r="D216" s="36"/>
      <c r="E216" s="36"/>
      <c r="F216" s="36"/>
      <c r="G216" s="36"/>
      <c r="H216" s="36"/>
      <c r="I216" s="36"/>
      <c r="J216" s="36"/>
      <c r="K216" s="36"/>
    </row>
    <row r="217" customFormat="false" ht="12.75" hidden="false" customHeight="false" outlineLevel="0" collapsed="false">
      <c r="B217" s="36"/>
      <c r="C217" s="36"/>
      <c r="D217" s="36"/>
      <c r="E217" s="36"/>
      <c r="F217" s="36"/>
      <c r="G217" s="36"/>
      <c r="H217" s="36"/>
      <c r="I217" s="36"/>
      <c r="J217" s="36"/>
      <c r="K217" s="36"/>
    </row>
    <row r="218" customFormat="false" ht="12.75" hidden="false" customHeight="fals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  <c r="K218" s="36"/>
    </row>
    <row r="219" customFormat="false" ht="12.75" hidden="false" customHeight="false" outlineLevel="0" collapsed="false">
      <c r="B219" s="36"/>
      <c r="C219" s="36"/>
      <c r="D219" s="36"/>
      <c r="E219" s="36"/>
      <c r="F219" s="36"/>
      <c r="G219" s="36"/>
      <c r="H219" s="36"/>
      <c r="I219" s="36"/>
      <c r="J219" s="36"/>
      <c r="K219" s="36"/>
    </row>
    <row r="220" customFormat="false" ht="12.75" hidden="false" customHeight="false" outlineLevel="0" collapsed="false">
      <c r="B220" s="36"/>
      <c r="C220" s="36"/>
      <c r="D220" s="36"/>
      <c r="E220" s="36"/>
      <c r="F220" s="36"/>
      <c r="G220" s="36"/>
      <c r="H220" s="36"/>
      <c r="I220" s="36"/>
      <c r="J220" s="36"/>
      <c r="K220" s="36"/>
    </row>
    <row r="221" customFormat="false" ht="12.75" hidden="false" customHeight="false" outlineLevel="0" collapsed="false">
      <c r="B221" s="36"/>
      <c r="C221" s="36"/>
      <c r="D221" s="36"/>
      <c r="E221" s="36"/>
      <c r="F221" s="36"/>
      <c r="G221" s="36"/>
      <c r="H221" s="36"/>
      <c r="I221" s="36"/>
      <c r="J221" s="36"/>
      <c r="K221" s="36"/>
    </row>
    <row r="222" customFormat="false" ht="12.75" hidden="false" customHeight="false" outlineLevel="0" collapsed="false">
      <c r="B222" s="36"/>
      <c r="C222" s="36"/>
      <c r="D222" s="36"/>
      <c r="E222" s="36"/>
      <c r="F222" s="36"/>
      <c r="G222" s="36"/>
      <c r="H222" s="36"/>
      <c r="I222" s="36"/>
      <c r="J222" s="36"/>
      <c r="K222" s="36"/>
    </row>
    <row r="223" customFormat="false" ht="12.75" hidden="false" customHeight="false" outlineLevel="0" collapsed="false">
      <c r="B223" s="36"/>
      <c r="C223" s="36"/>
      <c r="D223" s="36"/>
      <c r="E223" s="36"/>
      <c r="F223" s="36"/>
      <c r="G223" s="36"/>
      <c r="H223" s="36"/>
      <c r="I223" s="36"/>
      <c r="J223" s="36"/>
      <c r="K223" s="36"/>
    </row>
    <row r="224" customFormat="false" ht="12.75" hidden="false" customHeight="false" outlineLevel="0" collapsed="false">
      <c r="B224" s="36"/>
      <c r="C224" s="36"/>
      <c r="D224" s="36"/>
      <c r="E224" s="36"/>
      <c r="F224" s="36"/>
      <c r="G224" s="36"/>
      <c r="H224" s="36"/>
      <c r="I224" s="36"/>
      <c r="J224" s="36"/>
      <c r="K224" s="36"/>
    </row>
    <row r="225" customFormat="false" ht="12.75" hidden="false" customHeight="false" outlineLevel="0" collapsed="false">
      <c r="B225" s="36"/>
      <c r="C225" s="36"/>
      <c r="D225" s="36"/>
      <c r="E225" s="36"/>
      <c r="F225" s="36"/>
      <c r="G225" s="36"/>
      <c r="H225" s="36"/>
      <c r="I225" s="36"/>
      <c r="J225" s="36"/>
      <c r="K225" s="36"/>
    </row>
    <row r="226" customFormat="false" ht="12.75" hidden="false" customHeight="false" outlineLevel="0" collapsed="false">
      <c r="B226" s="36"/>
      <c r="C226" s="36"/>
      <c r="D226" s="36"/>
      <c r="E226" s="36"/>
      <c r="F226" s="36"/>
      <c r="G226" s="36"/>
      <c r="H226" s="36"/>
      <c r="I226" s="36"/>
      <c r="J226" s="36"/>
      <c r="K226" s="36"/>
    </row>
    <row r="227" customFormat="false" ht="12.75" hidden="false" customHeight="false" outlineLevel="0" collapsed="false">
      <c r="B227" s="36"/>
      <c r="C227" s="36"/>
      <c r="D227" s="36"/>
      <c r="E227" s="36"/>
      <c r="F227" s="36"/>
      <c r="G227" s="36"/>
      <c r="H227" s="36"/>
      <c r="I227" s="36"/>
      <c r="J227" s="36"/>
      <c r="K227" s="36"/>
    </row>
    <row r="228" customFormat="false" ht="12.75" hidden="false" customHeight="false" outlineLevel="0" collapsed="false">
      <c r="B228" s="36"/>
      <c r="C228" s="36"/>
      <c r="D228" s="36"/>
      <c r="E228" s="36"/>
      <c r="F228" s="36"/>
      <c r="G228" s="36"/>
      <c r="H228" s="36"/>
      <c r="I228" s="36"/>
      <c r="J228" s="36"/>
      <c r="K228" s="36"/>
    </row>
    <row r="229" customFormat="false" ht="12.75" hidden="false" customHeight="false" outlineLevel="0" collapsed="false">
      <c r="B229" s="36"/>
      <c r="C229" s="36"/>
      <c r="D229" s="36"/>
      <c r="E229" s="36"/>
      <c r="F229" s="36"/>
      <c r="G229" s="36"/>
      <c r="H229" s="36"/>
      <c r="I229" s="36"/>
      <c r="J229" s="36"/>
      <c r="K229" s="36"/>
    </row>
    <row r="230" customFormat="false" ht="12.75" hidden="false" customHeight="false" outlineLevel="0" collapsed="false">
      <c r="B230" s="36"/>
      <c r="C230" s="36"/>
      <c r="D230" s="36"/>
      <c r="E230" s="36"/>
      <c r="F230" s="36"/>
      <c r="G230" s="36"/>
      <c r="H230" s="36"/>
      <c r="I230" s="36"/>
      <c r="J230" s="36"/>
      <c r="K230" s="36"/>
    </row>
    <row r="231" customFormat="false" ht="12.75" hidden="false" customHeight="false" outlineLevel="0" collapsed="false">
      <c r="B231" s="36"/>
      <c r="C231" s="36"/>
      <c r="D231" s="36"/>
      <c r="E231" s="36"/>
      <c r="F231" s="36"/>
      <c r="G231" s="36"/>
      <c r="H231" s="36"/>
      <c r="I231" s="36"/>
      <c r="J231" s="36"/>
      <c r="K231" s="36"/>
    </row>
    <row r="232" customFormat="false" ht="12.75" hidden="false" customHeight="false" outlineLevel="0" collapsed="false">
      <c r="B232" s="36"/>
      <c r="C232" s="36"/>
      <c r="D232" s="36"/>
      <c r="E232" s="36"/>
      <c r="F232" s="36"/>
      <c r="G232" s="36"/>
      <c r="H232" s="36"/>
      <c r="I232" s="36"/>
      <c r="J232" s="36"/>
      <c r="K232" s="36"/>
    </row>
    <row r="233" customFormat="false" ht="12.75" hidden="false" customHeight="fals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  <c r="K233" s="36"/>
    </row>
    <row r="234" customFormat="false" ht="12.75" hidden="false" customHeight="fals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  <c r="K234" s="36"/>
    </row>
    <row r="235" customFormat="false" ht="12.75" hidden="false" customHeight="false" outlineLevel="0" collapsed="false">
      <c r="B235" s="36"/>
      <c r="C235" s="36"/>
      <c r="D235" s="36"/>
      <c r="E235" s="36"/>
      <c r="F235" s="36"/>
      <c r="G235" s="36"/>
      <c r="H235" s="36"/>
      <c r="I235" s="36"/>
      <c r="J235" s="36"/>
      <c r="K235" s="36"/>
    </row>
    <row r="236" customFormat="false" ht="12.75" hidden="false" customHeight="false" outlineLevel="0" collapsed="false">
      <c r="B236" s="36"/>
      <c r="C236" s="36"/>
      <c r="D236" s="36"/>
      <c r="E236" s="36"/>
      <c r="F236" s="36"/>
      <c r="G236" s="36"/>
      <c r="H236" s="36"/>
      <c r="I236" s="36"/>
      <c r="J236" s="36"/>
      <c r="K236" s="36"/>
    </row>
    <row r="237" customFormat="false" ht="12.75" hidden="false" customHeight="false" outlineLevel="0" collapsed="false">
      <c r="B237" s="36"/>
      <c r="C237" s="36"/>
      <c r="D237" s="36"/>
      <c r="E237" s="36"/>
      <c r="F237" s="36"/>
      <c r="G237" s="36"/>
      <c r="H237" s="36"/>
      <c r="I237" s="36"/>
      <c r="J237" s="36"/>
      <c r="K237" s="36"/>
    </row>
    <row r="238" customFormat="false" ht="12.75" hidden="false" customHeight="false" outlineLevel="0" collapsed="false"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12.75" hidden="false" customHeight="false" outlineLevel="0" collapsed="false">
      <c r="B239" s="36"/>
      <c r="C239" s="36"/>
      <c r="D239" s="36"/>
      <c r="E239" s="36"/>
      <c r="F239" s="36"/>
      <c r="G239" s="36"/>
      <c r="H239" s="36"/>
      <c r="I239" s="36"/>
      <c r="J239" s="36"/>
      <c r="K239" s="36"/>
    </row>
    <row r="240" customFormat="false" ht="12.75" hidden="false" customHeight="false" outlineLevel="0" collapsed="false">
      <c r="B240" s="36"/>
      <c r="C240" s="36"/>
      <c r="D240" s="36"/>
      <c r="E240" s="36"/>
      <c r="F240" s="36"/>
      <c r="G240" s="36"/>
      <c r="H240" s="36"/>
      <c r="I240" s="36"/>
      <c r="J240" s="36"/>
      <c r="K240" s="36"/>
    </row>
    <row r="241" customFormat="false" ht="12.75" hidden="false" customHeight="false" outlineLevel="0" collapsed="false">
      <c r="B241" s="36"/>
      <c r="C241" s="36"/>
      <c r="D241" s="36"/>
      <c r="E241" s="36"/>
      <c r="F241" s="36"/>
      <c r="G241" s="36"/>
      <c r="H241" s="36"/>
      <c r="I241" s="36"/>
      <c r="J241" s="36"/>
      <c r="K241" s="36"/>
    </row>
    <row r="242" customFormat="false" ht="12.75" hidden="false" customHeight="false" outlineLevel="0" collapsed="false"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12.75" hidden="false" customHeight="false" outlineLevel="0" collapsed="false">
      <c r="B243" s="36"/>
      <c r="C243" s="36"/>
      <c r="D243" s="36"/>
      <c r="E243" s="36"/>
      <c r="F243" s="36"/>
      <c r="G243" s="36"/>
      <c r="H243" s="36"/>
      <c r="I243" s="36"/>
      <c r="J243" s="36"/>
      <c r="K243" s="36"/>
    </row>
    <row r="244" customFormat="false" ht="12.75" hidden="false" customHeight="fals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  <c r="K244" s="36"/>
    </row>
    <row r="245" customFormat="false" ht="12.75" hidden="false" customHeight="fals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</row>
    <row r="246" customFormat="false" ht="12.75" hidden="false" customHeight="false" outlineLevel="0" collapsed="false">
      <c r="B246" s="36"/>
      <c r="C246" s="36"/>
      <c r="D246" s="36"/>
      <c r="E246" s="36"/>
      <c r="F246" s="36"/>
      <c r="G246" s="36"/>
      <c r="H246" s="36"/>
      <c r="I246" s="36"/>
      <c r="J246" s="36"/>
      <c r="K246" s="36"/>
    </row>
    <row r="247" customFormat="false" ht="12.75" hidden="false" customHeight="fals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  <c r="K247" s="36"/>
    </row>
    <row r="248" customFormat="false" ht="12.75" hidden="false" customHeight="false" outlineLevel="0" collapsed="false">
      <c r="B248" s="36"/>
      <c r="C248" s="36"/>
      <c r="D248" s="36"/>
      <c r="E248" s="36"/>
      <c r="F248" s="36"/>
      <c r="G248" s="36"/>
      <c r="H248" s="36"/>
      <c r="I248" s="36"/>
      <c r="J248" s="36"/>
      <c r="K248" s="36"/>
    </row>
    <row r="249" customFormat="false" ht="12.75" hidden="false" customHeight="false" outlineLevel="0" collapsed="false">
      <c r="B249" s="36"/>
      <c r="C249" s="36"/>
      <c r="D249" s="36"/>
      <c r="E249" s="36"/>
      <c r="F249" s="36"/>
      <c r="G249" s="36"/>
      <c r="H249" s="36"/>
      <c r="I249" s="36"/>
      <c r="J249" s="36"/>
      <c r="K249" s="36"/>
    </row>
    <row r="250" customFormat="false" ht="12.75" hidden="false" customHeight="false" outlineLevel="0" collapsed="false">
      <c r="B250" s="36"/>
      <c r="C250" s="36"/>
      <c r="D250" s="36"/>
      <c r="E250" s="36"/>
      <c r="F250" s="36"/>
      <c r="G250" s="36"/>
      <c r="H250" s="36"/>
      <c r="I250" s="36"/>
      <c r="J250" s="36"/>
      <c r="K250" s="36"/>
    </row>
    <row r="251" customFormat="false" ht="12.75" hidden="false" customHeight="false" outlineLevel="0" collapsed="false">
      <c r="B251" s="36"/>
      <c r="C251" s="36"/>
      <c r="D251" s="36"/>
      <c r="E251" s="36"/>
      <c r="F251" s="36"/>
      <c r="G251" s="36"/>
      <c r="H251" s="36"/>
      <c r="I251" s="36"/>
      <c r="J251" s="36"/>
      <c r="K251" s="36"/>
    </row>
    <row r="252" customFormat="false" ht="12.75" hidden="false" customHeight="fals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  <c r="K252" s="36"/>
    </row>
    <row r="253" customFormat="false" ht="12.75" hidden="false" customHeight="fals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</row>
    <row r="254" customFormat="false" ht="12.75" hidden="false" customHeight="fals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  <c r="K254" s="36"/>
    </row>
    <row r="255" customFormat="false" ht="12.75" hidden="false" customHeight="fals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</row>
    <row r="256" customFormat="false" ht="12.75" hidden="false" customHeight="false" outlineLevel="0" collapsed="false">
      <c r="B256" s="36"/>
      <c r="C256" s="36"/>
      <c r="D256" s="36"/>
      <c r="E256" s="36"/>
      <c r="F256" s="36"/>
      <c r="G256" s="36"/>
      <c r="H256" s="36"/>
      <c r="I256" s="36"/>
      <c r="J256" s="36"/>
      <c r="K256" s="36"/>
    </row>
    <row r="257" customFormat="false" ht="12.75" hidden="false" customHeight="false" outlineLevel="0" collapsed="false">
      <c r="B257" s="36"/>
      <c r="C257" s="36"/>
      <c r="D257" s="36"/>
      <c r="E257" s="36"/>
      <c r="F257" s="36"/>
      <c r="G257" s="36"/>
      <c r="H257" s="36"/>
      <c r="I257" s="36"/>
      <c r="J257" s="36"/>
      <c r="K257" s="36"/>
    </row>
    <row r="258" customFormat="false" ht="12.75" hidden="false" customHeight="false" outlineLevel="0" collapsed="false">
      <c r="B258" s="36"/>
      <c r="C258" s="36"/>
      <c r="D258" s="36"/>
      <c r="E258" s="36"/>
      <c r="F258" s="36"/>
      <c r="G258" s="36"/>
      <c r="H258" s="36"/>
      <c r="I258" s="36"/>
      <c r="J258" s="36"/>
      <c r="K258" s="36"/>
    </row>
    <row r="259" customFormat="false" ht="12.75" hidden="fals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</row>
    <row r="260" customFormat="false" ht="12.75" hidden="false" customHeight="false" outlineLevel="0" collapsed="false">
      <c r="B260" s="36"/>
      <c r="C260" s="36"/>
      <c r="D260" s="36"/>
      <c r="E260" s="36"/>
      <c r="F260" s="36"/>
      <c r="G260" s="36"/>
      <c r="H260" s="36"/>
      <c r="I260" s="36"/>
      <c r="J260" s="36"/>
      <c r="K260" s="36"/>
    </row>
    <row r="261" customFormat="false" ht="12.75" hidden="false" customHeight="fals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  <c r="K261" s="36"/>
    </row>
    <row r="262" customFormat="false" ht="12.75" hidden="false" customHeight="false" outlineLevel="0" collapsed="false">
      <c r="B262" s="36"/>
      <c r="C262" s="36"/>
      <c r="D262" s="36"/>
      <c r="E262" s="36"/>
      <c r="F262" s="36"/>
      <c r="G262" s="36"/>
      <c r="H262" s="36"/>
      <c r="I262" s="36"/>
      <c r="J262" s="36"/>
      <c r="K262" s="36"/>
    </row>
    <row r="263" customFormat="false" ht="12.75" hidden="false" customHeight="fals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</row>
    <row r="264" customFormat="false" ht="12.75" hidden="false" customHeight="false" outlineLevel="0" collapsed="false">
      <c r="B264" s="36"/>
      <c r="C264" s="36"/>
      <c r="D264" s="36"/>
      <c r="E264" s="36"/>
      <c r="F264" s="36"/>
      <c r="G264" s="36"/>
      <c r="H264" s="36"/>
      <c r="I264" s="36"/>
      <c r="J264" s="36"/>
      <c r="K264" s="36"/>
    </row>
    <row r="265" customFormat="false" ht="12.75" hidden="false" customHeight="false" outlineLevel="0" collapsed="false">
      <c r="B265" s="36"/>
      <c r="C265" s="36"/>
      <c r="D265" s="36"/>
      <c r="E265" s="36"/>
      <c r="F265" s="36"/>
      <c r="G265" s="36"/>
      <c r="H265" s="36"/>
      <c r="I265" s="36"/>
      <c r="J265" s="36"/>
      <c r="K265" s="36"/>
    </row>
    <row r="266" customFormat="false" ht="12.75" hidden="false" customHeight="false" outlineLevel="0" collapsed="false">
      <c r="B266" s="36"/>
      <c r="C266" s="36"/>
      <c r="D266" s="36"/>
      <c r="E266" s="36"/>
      <c r="F266" s="36"/>
      <c r="G266" s="36"/>
      <c r="H266" s="36"/>
      <c r="I266" s="36"/>
      <c r="J266" s="36"/>
      <c r="K266" s="36"/>
    </row>
    <row r="267" customFormat="false" ht="12.75" hidden="false" customHeight="false" outlineLevel="0" collapsed="false">
      <c r="B267" s="36"/>
      <c r="C267" s="36"/>
      <c r="D267" s="36"/>
      <c r="E267" s="36"/>
      <c r="F267" s="36"/>
      <c r="G267" s="36"/>
      <c r="H267" s="36"/>
      <c r="I267" s="36"/>
      <c r="J267" s="36"/>
      <c r="K267" s="36"/>
    </row>
    <row r="268" customFormat="false" ht="12.75" hidden="false" customHeight="fals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  <c r="K268" s="36"/>
    </row>
    <row r="269" customFormat="false" ht="12.75" hidden="false" customHeight="false" outlineLevel="0" collapsed="false">
      <c r="B269" s="36"/>
      <c r="C269" s="36"/>
      <c r="D269" s="36"/>
      <c r="E269" s="36"/>
      <c r="F269" s="36"/>
      <c r="G269" s="36"/>
      <c r="H269" s="36"/>
      <c r="I269" s="36"/>
      <c r="J269" s="36"/>
      <c r="K269" s="36"/>
    </row>
    <row r="270" customFormat="false" ht="12.75" hidden="false" customHeight="false" outlineLevel="0" collapsed="false">
      <c r="B270" s="36"/>
      <c r="C270" s="36"/>
      <c r="D270" s="36"/>
      <c r="E270" s="36"/>
      <c r="F270" s="36"/>
      <c r="G270" s="36"/>
      <c r="H270" s="36"/>
      <c r="I270" s="36"/>
      <c r="J270" s="36"/>
      <c r="K270" s="36"/>
    </row>
    <row r="271" customFormat="false" ht="12.75" hidden="false" customHeight="false" outlineLevel="0" collapsed="false">
      <c r="B271" s="36"/>
      <c r="C271" s="36"/>
      <c r="D271" s="36"/>
      <c r="E271" s="36"/>
      <c r="F271" s="36"/>
      <c r="G271" s="36"/>
      <c r="H271" s="36"/>
      <c r="I271" s="36"/>
      <c r="J271" s="36"/>
      <c r="K271" s="36"/>
    </row>
    <row r="272" customFormat="false" ht="12.75" hidden="false" customHeight="fals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12.75" hidden="false" customHeight="false" outlineLevel="0" collapsed="false">
      <c r="B273" s="36"/>
      <c r="C273" s="36"/>
      <c r="D273" s="36"/>
      <c r="E273" s="36"/>
      <c r="F273" s="36"/>
      <c r="G273" s="36"/>
      <c r="H273" s="36"/>
      <c r="I273" s="36"/>
      <c r="J273" s="36"/>
      <c r="K273" s="36"/>
    </row>
    <row r="274" customFormat="false" ht="12.75" hidden="false" customHeight="fals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  <c r="K274" s="36"/>
    </row>
    <row r="275" customFormat="false" ht="12.75" hidden="false" customHeight="fals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  <c r="K275" s="36"/>
    </row>
    <row r="276" customFormat="false" ht="12.75" hidden="false" customHeight="false" outlineLevel="0" collapsed="false">
      <c r="B276" s="36"/>
      <c r="C276" s="36"/>
      <c r="D276" s="36"/>
      <c r="E276" s="36"/>
      <c r="F276" s="36"/>
      <c r="G276" s="36"/>
      <c r="H276" s="36"/>
      <c r="I276" s="36"/>
      <c r="J276" s="36"/>
      <c r="K276" s="36"/>
    </row>
    <row r="277" customFormat="false" ht="12.75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  <c r="K277" s="36"/>
    </row>
    <row r="278" customFormat="false" ht="12.75" hidden="false" customHeight="fals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  <c r="K278" s="36"/>
    </row>
    <row r="279" customFormat="false" ht="12.75" hidden="false" customHeight="false" outlineLevel="0" collapsed="false">
      <c r="B279" s="36"/>
      <c r="C279" s="36"/>
      <c r="D279" s="36"/>
      <c r="E279" s="36"/>
      <c r="F279" s="36"/>
      <c r="G279" s="36"/>
      <c r="H279" s="36"/>
      <c r="I279" s="36"/>
      <c r="J279" s="36"/>
      <c r="K279" s="36"/>
    </row>
    <row r="280" customFormat="false" ht="12.75" hidden="false" customHeight="fals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  <c r="K280" s="36"/>
    </row>
    <row r="281" customFormat="false" ht="12.75" hidden="false" customHeight="false" outlineLevel="0" collapsed="false">
      <c r="B281" s="36"/>
      <c r="C281" s="36"/>
      <c r="D281" s="36"/>
      <c r="E281" s="36"/>
      <c r="F281" s="36"/>
      <c r="G281" s="36"/>
      <c r="H281" s="36"/>
      <c r="I281" s="36"/>
      <c r="J281" s="36"/>
      <c r="K281" s="36"/>
    </row>
    <row r="282" customFormat="false" ht="12.75" hidden="false" customHeight="false" outlineLevel="0" collapsed="false">
      <c r="B282" s="36"/>
      <c r="C282" s="36"/>
      <c r="D282" s="36"/>
      <c r="E282" s="36"/>
      <c r="F282" s="36"/>
      <c r="G282" s="36"/>
      <c r="H282" s="36"/>
      <c r="I282" s="36"/>
      <c r="J282" s="36"/>
      <c r="K282" s="36"/>
    </row>
    <row r="283" customFormat="false" ht="12.75" hidden="false" customHeight="fals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  <c r="K283" s="36"/>
    </row>
    <row r="284" customFormat="false" ht="12.75" hidden="false" customHeight="fals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  <c r="K284" s="36"/>
    </row>
    <row r="285" customFormat="false" ht="12.75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</row>
    <row r="286" customFormat="false" ht="12.75" hidden="false" customHeight="false" outlineLevel="0" collapsed="false">
      <c r="B286" s="36"/>
      <c r="C286" s="36"/>
      <c r="D286" s="36"/>
      <c r="E286" s="36"/>
      <c r="F286" s="36"/>
      <c r="G286" s="36"/>
      <c r="H286" s="36"/>
      <c r="I286" s="36"/>
      <c r="J286" s="36"/>
      <c r="K286" s="36"/>
    </row>
    <row r="287" customFormat="false" ht="12.75" hidden="false" customHeight="fals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  <c r="K287" s="36"/>
    </row>
    <row r="288" customFormat="false" ht="12.75" hidden="false" customHeight="fals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</row>
    <row r="289" customFormat="false" ht="12.75" hidden="false" customHeight="false" outlineLevel="0" collapsed="false">
      <c r="B289" s="36"/>
      <c r="C289" s="36"/>
      <c r="D289" s="36"/>
      <c r="E289" s="36"/>
      <c r="F289" s="36"/>
      <c r="G289" s="36"/>
      <c r="H289" s="36"/>
      <c r="I289" s="36"/>
      <c r="J289" s="36"/>
      <c r="K289" s="36"/>
    </row>
    <row r="290" customFormat="false" ht="12.75" hidden="false" customHeight="fals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  <c r="K290" s="36"/>
    </row>
    <row r="291" customFormat="false" ht="12.75" hidden="false" customHeight="fals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6"/>
    </row>
    <row r="292" customFormat="false" ht="12.75" hidden="false" customHeight="fals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  <c r="K292" s="36"/>
    </row>
    <row r="293" customFormat="false" ht="12.75" hidden="false" customHeight="fals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  <c r="K293" s="36"/>
    </row>
    <row r="294" customFormat="false" ht="12.75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</row>
    <row r="295" customFormat="false" ht="12.75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</row>
    <row r="296" customFormat="false" ht="12.75" hidden="false" customHeight="false" outlineLevel="0" collapsed="false">
      <c r="B296" s="36"/>
      <c r="C296" s="36"/>
      <c r="D296" s="36"/>
      <c r="E296" s="36"/>
      <c r="F296" s="36"/>
      <c r="G296" s="36"/>
      <c r="H296" s="36"/>
      <c r="I296" s="36"/>
      <c r="J296" s="36"/>
      <c r="K296" s="36"/>
    </row>
    <row r="297" customFormat="false" ht="12.75" hidden="false" customHeight="false" outlineLevel="0" collapsed="false">
      <c r="B297" s="36"/>
      <c r="C297" s="36"/>
      <c r="D297" s="36"/>
      <c r="E297" s="36"/>
      <c r="F297" s="36"/>
      <c r="G297" s="36"/>
      <c r="H297" s="36"/>
      <c r="I297" s="36"/>
      <c r="J297" s="36"/>
      <c r="K297" s="36"/>
    </row>
    <row r="298" customFormat="false" ht="12.75" hidden="false" customHeight="fals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  <c r="K298" s="36"/>
    </row>
    <row r="299" customFormat="false" ht="12.75" hidden="false" customHeight="false" outlineLevel="0" collapsed="false">
      <c r="B299" s="36"/>
      <c r="C299" s="36"/>
      <c r="D299" s="36"/>
      <c r="E299" s="36"/>
      <c r="F299" s="36"/>
      <c r="G299" s="36"/>
      <c r="H299" s="36"/>
      <c r="I299" s="36"/>
      <c r="J299" s="36"/>
      <c r="K299" s="36"/>
    </row>
    <row r="300" customFormat="false" ht="12.75" hidden="false" customHeight="false" outlineLevel="0" collapsed="false">
      <c r="B300" s="36"/>
      <c r="C300" s="36"/>
      <c r="D300" s="36"/>
      <c r="E300" s="36"/>
      <c r="F300" s="36"/>
      <c r="G300" s="36"/>
      <c r="H300" s="36"/>
      <c r="I300" s="36"/>
      <c r="J300" s="36"/>
      <c r="K300" s="36"/>
    </row>
    <row r="301" customFormat="false" ht="12.75" hidden="false" customHeight="fals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  <c r="K301" s="36"/>
    </row>
    <row r="302" customFormat="false" ht="12.75" hidden="false" customHeight="false" outlineLevel="0" collapsed="false">
      <c r="B302" s="36"/>
      <c r="C302" s="36"/>
      <c r="D302" s="36"/>
      <c r="E302" s="36"/>
      <c r="F302" s="36"/>
      <c r="G302" s="36"/>
      <c r="H302" s="36"/>
      <c r="I302" s="36"/>
      <c r="J302" s="36"/>
      <c r="K302" s="36"/>
    </row>
    <row r="303" customFormat="false" ht="12.75" hidden="false" customHeight="false" outlineLevel="0" collapsed="false">
      <c r="B303" s="36"/>
      <c r="C303" s="36"/>
      <c r="D303" s="36"/>
      <c r="E303" s="36"/>
      <c r="F303" s="36"/>
      <c r="G303" s="36"/>
      <c r="H303" s="36"/>
      <c r="I303" s="36"/>
      <c r="J303" s="36"/>
      <c r="K303" s="36"/>
    </row>
    <row r="304" customFormat="false" ht="12.75" hidden="false" customHeight="fals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  <c r="K304" s="36"/>
    </row>
    <row r="305" customFormat="false" ht="12.75" hidden="false" customHeight="false" outlineLevel="0" collapsed="false">
      <c r="B305" s="36"/>
      <c r="C305" s="36"/>
      <c r="D305" s="36"/>
      <c r="E305" s="36"/>
      <c r="F305" s="36"/>
      <c r="G305" s="36"/>
      <c r="H305" s="36"/>
      <c r="I305" s="36"/>
      <c r="J305" s="36"/>
      <c r="K305" s="36"/>
    </row>
    <row r="306" customFormat="false" ht="12.75" hidden="false" customHeight="fals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  <c r="K306" s="36"/>
    </row>
    <row r="307" customFormat="false" ht="12.75" hidden="false" customHeight="false" outlineLevel="0" collapsed="false">
      <c r="B307" s="36"/>
      <c r="C307" s="36"/>
      <c r="D307" s="36"/>
      <c r="E307" s="36"/>
      <c r="F307" s="36"/>
      <c r="G307" s="36"/>
      <c r="H307" s="36"/>
      <c r="I307" s="36"/>
      <c r="J307" s="36"/>
      <c r="K307" s="36"/>
    </row>
    <row r="308" customFormat="false" ht="12.75" hidden="false" customHeight="false" outlineLevel="0" collapsed="false">
      <c r="B308" s="36"/>
      <c r="C308" s="36"/>
      <c r="D308" s="36"/>
      <c r="E308" s="36"/>
      <c r="F308" s="36"/>
      <c r="G308" s="36"/>
      <c r="H308" s="36"/>
      <c r="I308" s="36"/>
      <c r="J308" s="36"/>
      <c r="K308" s="36"/>
    </row>
    <row r="309" customFormat="false" ht="12.75" hidden="false" customHeight="false" outlineLevel="0" collapsed="false">
      <c r="B309" s="36"/>
      <c r="C309" s="36"/>
      <c r="D309" s="36"/>
      <c r="E309" s="36"/>
      <c r="F309" s="36"/>
      <c r="G309" s="36"/>
      <c r="H309" s="36"/>
      <c r="I309" s="36"/>
      <c r="J309" s="36"/>
      <c r="K309" s="36"/>
    </row>
    <row r="310" customFormat="false" ht="12.75" hidden="false" customHeight="false" outlineLevel="0" collapsed="false">
      <c r="B310" s="36"/>
      <c r="C310" s="36"/>
      <c r="D310" s="36"/>
      <c r="E310" s="36"/>
      <c r="F310" s="36"/>
      <c r="G310" s="36"/>
      <c r="H310" s="36"/>
      <c r="I310" s="36"/>
      <c r="J310" s="36"/>
      <c r="K310" s="36"/>
    </row>
    <row r="311" customFormat="false" ht="12.75" hidden="false" customHeight="false" outlineLevel="0" collapsed="false">
      <c r="B311" s="36"/>
      <c r="C311" s="36"/>
      <c r="D311" s="36"/>
      <c r="E311" s="36"/>
      <c r="F311" s="36"/>
      <c r="G311" s="36"/>
      <c r="H311" s="36"/>
      <c r="I311" s="36"/>
      <c r="J311" s="36"/>
      <c r="K311" s="36"/>
    </row>
    <row r="312" customFormat="false" ht="12.75" hidden="false" customHeight="fals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2.75" hidden="false" customHeight="false" outlineLevel="0" collapsed="false">
      <c r="B313" s="36"/>
      <c r="C313" s="36"/>
      <c r="D313" s="36"/>
      <c r="E313" s="36"/>
      <c r="F313" s="36"/>
      <c r="G313" s="36"/>
      <c r="H313" s="36"/>
      <c r="I313" s="36"/>
      <c r="J313" s="36"/>
      <c r="K313" s="36"/>
    </row>
    <row r="314" customFormat="false" ht="12.75" hidden="false" customHeight="false" outlineLevel="0" collapsed="false">
      <c r="B314" s="36"/>
      <c r="C314" s="36"/>
      <c r="D314" s="36"/>
      <c r="E314" s="36"/>
      <c r="F314" s="36"/>
      <c r="G314" s="36"/>
      <c r="H314" s="36"/>
      <c r="I314" s="36"/>
      <c r="J314" s="36"/>
      <c r="K314" s="36"/>
    </row>
    <row r="315" customFormat="false" ht="12.75" hidden="false" customHeight="false" outlineLevel="0" collapsed="false">
      <c r="B315" s="36"/>
      <c r="C315" s="36"/>
      <c r="D315" s="36"/>
      <c r="E315" s="36"/>
      <c r="F315" s="36"/>
      <c r="G315" s="36"/>
      <c r="H315" s="36"/>
      <c r="I315" s="36"/>
      <c r="J315" s="36"/>
      <c r="K315" s="36"/>
    </row>
    <row r="316" customFormat="false" ht="12.75" hidden="false" customHeight="false" outlineLevel="0" collapsed="false">
      <c r="B316" s="36"/>
      <c r="C316" s="36"/>
      <c r="D316" s="36"/>
      <c r="E316" s="36"/>
      <c r="F316" s="36"/>
      <c r="G316" s="36"/>
      <c r="H316" s="36"/>
      <c r="I316" s="36"/>
      <c r="J316" s="36"/>
      <c r="K316" s="36"/>
    </row>
    <row r="317" customFormat="false" ht="12.75" hidden="false" customHeight="false" outlineLevel="0" collapsed="false">
      <c r="B317" s="36"/>
      <c r="C317" s="36"/>
      <c r="D317" s="36"/>
      <c r="E317" s="36"/>
      <c r="F317" s="36"/>
      <c r="G317" s="36"/>
      <c r="H317" s="36"/>
      <c r="I317" s="36"/>
      <c r="J317" s="36"/>
      <c r="K317" s="36"/>
    </row>
    <row r="318" customFormat="false" ht="12.75" hidden="false" customHeight="fals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  <c r="K318" s="36"/>
    </row>
    <row r="319" customFormat="false" ht="12.75" hidden="false" customHeight="false" outlineLevel="0" collapsed="false">
      <c r="B319" s="36"/>
      <c r="C319" s="36"/>
      <c r="D319" s="36"/>
      <c r="E319" s="36"/>
      <c r="F319" s="36"/>
      <c r="G319" s="36"/>
      <c r="H319" s="36"/>
      <c r="I319" s="36"/>
      <c r="J319" s="36"/>
      <c r="K319" s="36"/>
    </row>
    <row r="320" customFormat="false" ht="12.75" hidden="false" customHeight="false" outlineLevel="0" collapsed="false">
      <c r="B320" s="36"/>
      <c r="C320" s="36"/>
      <c r="D320" s="36"/>
      <c r="E320" s="36"/>
      <c r="F320" s="36"/>
      <c r="G320" s="36"/>
      <c r="H320" s="36"/>
      <c r="I320" s="36"/>
      <c r="J320" s="36"/>
      <c r="K320" s="36"/>
    </row>
    <row r="321" customFormat="false" ht="12.75" hidden="false" customHeight="false" outlineLevel="0" collapsed="false">
      <c r="B321" s="36"/>
      <c r="C321" s="36"/>
      <c r="D321" s="36"/>
      <c r="E321" s="36"/>
      <c r="F321" s="36"/>
      <c r="G321" s="36"/>
      <c r="H321" s="36"/>
      <c r="I321" s="36"/>
      <c r="J321" s="36"/>
      <c r="K321" s="36"/>
    </row>
    <row r="322" customFormat="false" ht="12.75" hidden="false" customHeight="false" outlineLevel="0" collapsed="false">
      <c r="B322" s="36"/>
      <c r="C322" s="36"/>
      <c r="D322" s="36"/>
      <c r="E322" s="36"/>
      <c r="F322" s="36"/>
      <c r="G322" s="36"/>
      <c r="H322" s="36"/>
      <c r="I322" s="36"/>
      <c r="J322" s="36"/>
      <c r="K322" s="36"/>
    </row>
    <row r="323" customFormat="false" ht="12.75" hidden="false" customHeight="fals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  <c r="K323" s="36"/>
    </row>
    <row r="324" customFormat="false" ht="12.75" hidden="false" customHeight="false" outlineLevel="0" collapsed="false">
      <c r="B324" s="36"/>
      <c r="C324" s="36"/>
      <c r="D324" s="36"/>
      <c r="E324" s="36"/>
      <c r="F324" s="36"/>
      <c r="G324" s="36"/>
      <c r="H324" s="36"/>
      <c r="I324" s="36"/>
      <c r="J324" s="36"/>
      <c r="K324" s="36"/>
    </row>
    <row r="325" customFormat="false" ht="12.75" hidden="false" customHeight="false" outlineLevel="0" collapsed="false">
      <c r="B325" s="36"/>
      <c r="C325" s="36"/>
      <c r="D325" s="36"/>
      <c r="E325" s="36"/>
      <c r="F325" s="36"/>
      <c r="G325" s="36"/>
      <c r="H325" s="36"/>
      <c r="I325" s="36"/>
      <c r="J325" s="36"/>
      <c r="K325" s="36"/>
    </row>
    <row r="326" customFormat="false" ht="12.75" hidden="false" customHeight="false" outlineLevel="0" collapsed="false">
      <c r="B326" s="36"/>
      <c r="C326" s="36"/>
      <c r="D326" s="36"/>
      <c r="E326" s="36"/>
      <c r="F326" s="36"/>
      <c r="G326" s="36"/>
      <c r="H326" s="36"/>
      <c r="I326" s="36"/>
      <c r="J326" s="36"/>
      <c r="K326" s="36"/>
    </row>
    <row r="327" customFormat="false" ht="12.75" hidden="false" customHeight="false" outlineLevel="0" collapsed="false">
      <c r="B327" s="36"/>
      <c r="C327" s="36"/>
      <c r="D327" s="36"/>
      <c r="E327" s="36"/>
      <c r="F327" s="36"/>
      <c r="G327" s="36"/>
      <c r="H327" s="36"/>
      <c r="I327" s="36"/>
      <c r="J327" s="36"/>
      <c r="K327" s="36"/>
    </row>
    <row r="328" customFormat="false" ht="12.75" hidden="false" customHeight="false" outlineLevel="0" collapsed="false">
      <c r="B328" s="36"/>
      <c r="C328" s="36"/>
      <c r="D328" s="36"/>
      <c r="E328" s="36"/>
      <c r="F328" s="36"/>
      <c r="G328" s="36"/>
      <c r="H328" s="36"/>
      <c r="I328" s="36"/>
      <c r="J328" s="36"/>
      <c r="K328" s="36"/>
    </row>
    <row r="329" customFormat="false" ht="12.75" hidden="false" customHeight="false" outlineLevel="0" collapsed="false">
      <c r="B329" s="36"/>
      <c r="C329" s="36"/>
      <c r="D329" s="36"/>
      <c r="E329" s="36"/>
      <c r="F329" s="36"/>
      <c r="G329" s="36"/>
      <c r="H329" s="36"/>
      <c r="I329" s="36"/>
      <c r="J329" s="36"/>
      <c r="K329" s="36"/>
    </row>
    <row r="330" customFormat="false" ht="12.75" hidden="false" customHeight="fals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  <c r="K330" s="36"/>
    </row>
    <row r="331" customFormat="false" ht="12.75" hidden="false" customHeight="fals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  <c r="K331" s="36"/>
    </row>
    <row r="332" customFormat="false" ht="12.75" hidden="false" customHeight="false" outlineLevel="0" collapsed="false">
      <c r="B332" s="36"/>
      <c r="C332" s="36"/>
      <c r="D332" s="36"/>
      <c r="E332" s="36"/>
      <c r="F332" s="36"/>
      <c r="G332" s="36"/>
      <c r="H332" s="36"/>
      <c r="I332" s="36"/>
      <c r="J332" s="36"/>
      <c r="K332" s="36"/>
    </row>
    <row r="333" customFormat="false" ht="12.75" hidden="false" customHeight="fals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  <c r="K333" s="36"/>
    </row>
    <row r="334" customFormat="false" ht="12.75" hidden="false" customHeight="false" outlineLevel="0" collapsed="false">
      <c r="B334" s="36"/>
      <c r="C334" s="36"/>
      <c r="D334" s="36"/>
      <c r="E334" s="36"/>
      <c r="F334" s="36"/>
      <c r="G334" s="36"/>
      <c r="H334" s="36"/>
      <c r="I334" s="36"/>
      <c r="J334" s="36"/>
      <c r="K334" s="36"/>
    </row>
    <row r="335" customFormat="false" ht="12.75" hidden="false" customHeight="false" outlineLevel="0" collapsed="false">
      <c r="B335" s="36"/>
      <c r="C335" s="36"/>
      <c r="D335" s="36"/>
      <c r="E335" s="36"/>
      <c r="F335" s="36"/>
      <c r="G335" s="36"/>
      <c r="H335" s="36"/>
      <c r="I335" s="36"/>
      <c r="J335" s="36"/>
      <c r="K335" s="36"/>
    </row>
    <row r="336" customFormat="false" ht="12.75" hidden="false" customHeight="false" outlineLevel="0" collapsed="false">
      <c r="B336" s="36"/>
      <c r="C336" s="36"/>
      <c r="D336" s="36"/>
      <c r="E336" s="36"/>
      <c r="F336" s="36"/>
      <c r="G336" s="36"/>
      <c r="H336" s="36"/>
      <c r="I336" s="36"/>
      <c r="J336" s="36"/>
      <c r="K336" s="36"/>
    </row>
    <row r="337" customFormat="false" ht="12.75" hidden="false" customHeight="false" outlineLevel="0" collapsed="false">
      <c r="B337" s="36"/>
      <c r="C337" s="36"/>
      <c r="D337" s="36"/>
      <c r="E337" s="36"/>
      <c r="F337" s="36"/>
      <c r="G337" s="36"/>
      <c r="H337" s="36"/>
      <c r="I337" s="36"/>
      <c r="J337" s="36"/>
      <c r="K337" s="36"/>
    </row>
    <row r="338" customFormat="false" ht="12.75" hidden="false" customHeight="false" outlineLevel="0" collapsed="false">
      <c r="B338" s="36"/>
      <c r="C338" s="36"/>
      <c r="D338" s="36"/>
      <c r="E338" s="36"/>
      <c r="F338" s="36"/>
      <c r="G338" s="36"/>
      <c r="H338" s="36"/>
      <c r="I338" s="36"/>
      <c r="J338" s="36"/>
      <c r="K338" s="36"/>
    </row>
    <row r="339" customFormat="false" ht="12.75" hidden="false" customHeight="false" outlineLevel="0" collapsed="false">
      <c r="B339" s="36"/>
      <c r="C339" s="36"/>
      <c r="D339" s="36"/>
      <c r="E339" s="36"/>
      <c r="F339" s="36"/>
      <c r="G339" s="36"/>
      <c r="H339" s="36"/>
      <c r="I339" s="36"/>
      <c r="J339" s="36"/>
      <c r="K339" s="36"/>
    </row>
    <row r="340" customFormat="false" ht="12.75" hidden="false" customHeight="false" outlineLevel="0" collapsed="false">
      <c r="B340" s="36"/>
      <c r="C340" s="36"/>
      <c r="D340" s="36"/>
      <c r="E340" s="36"/>
      <c r="F340" s="36"/>
      <c r="G340" s="36"/>
      <c r="H340" s="36"/>
      <c r="I340" s="36"/>
      <c r="J340" s="36"/>
      <c r="K340" s="36"/>
    </row>
    <row r="341" customFormat="false" ht="12.75" hidden="false" customHeight="false" outlineLevel="0" collapsed="false">
      <c r="B341" s="36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2.75" hidden="false" customHeight="false" outlineLevel="0" collapsed="false">
      <c r="B342" s="36"/>
      <c r="C342" s="36"/>
      <c r="D342" s="36"/>
      <c r="E342" s="36"/>
      <c r="F342" s="36"/>
      <c r="G342" s="36"/>
      <c r="H342" s="36"/>
      <c r="I342" s="36"/>
      <c r="J342" s="36"/>
      <c r="K342" s="36"/>
    </row>
    <row r="343" customFormat="false" ht="12.75" hidden="false" customHeight="false" outlineLevel="0" collapsed="false">
      <c r="B343" s="36"/>
      <c r="C343" s="36"/>
      <c r="D343" s="36"/>
      <c r="E343" s="36"/>
      <c r="F343" s="36"/>
      <c r="G343" s="36"/>
      <c r="H343" s="36"/>
      <c r="I343" s="36"/>
      <c r="J343" s="36"/>
      <c r="K343" s="36"/>
    </row>
    <row r="344" customFormat="false" ht="12.75" hidden="false" customHeight="false" outlineLevel="0" collapsed="false">
      <c r="B344" s="36"/>
      <c r="C344" s="36"/>
      <c r="D344" s="36"/>
      <c r="E344" s="36"/>
      <c r="F344" s="36"/>
      <c r="G344" s="36"/>
      <c r="H344" s="36"/>
      <c r="I344" s="36"/>
      <c r="J344" s="36"/>
      <c r="K344" s="36"/>
    </row>
    <row r="345" customFormat="false" ht="12.75" hidden="false" customHeight="false" outlineLevel="0" collapsed="false">
      <c r="B345" s="36"/>
      <c r="C345" s="36"/>
      <c r="D345" s="36"/>
      <c r="E345" s="36"/>
      <c r="F345" s="36"/>
      <c r="G345" s="36"/>
      <c r="H345" s="36"/>
      <c r="I345" s="36"/>
      <c r="J345" s="36"/>
      <c r="K345" s="36"/>
    </row>
    <row r="346" customFormat="false" ht="12.75" hidden="false" customHeight="false" outlineLevel="0" collapsed="false">
      <c r="B346" s="36"/>
      <c r="C346" s="36"/>
      <c r="D346" s="36"/>
      <c r="E346" s="36"/>
      <c r="F346" s="36"/>
      <c r="G346" s="36"/>
      <c r="H346" s="36"/>
      <c r="I346" s="36"/>
      <c r="J346" s="36"/>
      <c r="K346" s="36"/>
    </row>
    <row r="347" customFormat="false" ht="12.75" hidden="false" customHeight="false" outlineLevel="0" collapsed="false">
      <c r="B347" s="36"/>
      <c r="C347" s="36"/>
      <c r="D347" s="36"/>
      <c r="E347" s="36"/>
      <c r="F347" s="36"/>
      <c r="G347" s="36"/>
      <c r="H347" s="36"/>
      <c r="I347" s="36"/>
      <c r="J347" s="36"/>
      <c r="K347" s="36"/>
    </row>
    <row r="348" customFormat="false" ht="12.75" hidden="false" customHeight="false" outlineLevel="0" collapsed="false">
      <c r="B348" s="36"/>
      <c r="C348" s="36"/>
      <c r="D348" s="36"/>
      <c r="E348" s="36"/>
      <c r="F348" s="36"/>
      <c r="G348" s="36"/>
      <c r="H348" s="36"/>
      <c r="I348" s="36"/>
      <c r="J348" s="36"/>
      <c r="K348" s="36"/>
    </row>
    <row r="349" customFormat="false" ht="12.75" hidden="false" customHeight="false" outlineLevel="0" collapsed="false">
      <c r="B349" s="36"/>
      <c r="C349" s="36"/>
      <c r="D349" s="36"/>
      <c r="E349" s="36"/>
      <c r="F349" s="36"/>
      <c r="G349" s="36"/>
      <c r="H349" s="36"/>
      <c r="I349" s="36"/>
      <c r="J349" s="36"/>
      <c r="K349" s="36"/>
    </row>
    <row r="350" customFormat="false" ht="12.75" hidden="false" customHeight="false" outlineLevel="0" collapsed="false">
      <c r="B350" s="36"/>
      <c r="C350" s="36"/>
      <c r="D350" s="36"/>
      <c r="E350" s="36"/>
      <c r="F350" s="36"/>
      <c r="G350" s="36"/>
      <c r="H350" s="36"/>
      <c r="I350" s="36"/>
      <c r="J350" s="36"/>
      <c r="K350" s="36"/>
    </row>
    <row r="351" customFormat="false" ht="12.75" hidden="false" customHeight="false" outlineLevel="0" collapsed="false">
      <c r="B351" s="36"/>
      <c r="C351" s="36"/>
      <c r="D351" s="36"/>
      <c r="E351" s="36"/>
      <c r="F351" s="36"/>
      <c r="G351" s="36"/>
      <c r="H351" s="36"/>
      <c r="I351" s="36"/>
      <c r="J351" s="36"/>
      <c r="K351" s="36"/>
    </row>
    <row r="352" customFormat="false" ht="12.75" hidden="false" customHeight="false" outlineLevel="0" collapsed="false">
      <c r="B352" s="36"/>
      <c r="C352" s="36"/>
      <c r="D352" s="36"/>
      <c r="E352" s="36"/>
      <c r="F352" s="36"/>
      <c r="G352" s="36"/>
      <c r="H352" s="36"/>
      <c r="I352" s="36"/>
      <c r="J352" s="36"/>
      <c r="K352" s="36"/>
    </row>
    <row r="353" customFormat="false" ht="12.75" hidden="false" customHeight="false" outlineLevel="0" collapsed="false">
      <c r="B353" s="36"/>
      <c r="C353" s="36"/>
      <c r="D353" s="36"/>
      <c r="E353" s="36"/>
      <c r="F353" s="36"/>
      <c r="G353" s="36"/>
      <c r="H353" s="36"/>
      <c r="I353" s="36"/>
      <c r="J353" s="36"/>
      <c r="K353" s="36"/>
    </row>
    <row r="354" customFormat="false" ht="12.75" hidden="false" customHeight="false" outlineLevel="0" collapsed="false">
      <c r="B354" s="36"/>
      <c r="C354" s="36"/>
      <c r="D354" s="36"/>
      <c r="E354" s="36"/>
      <c r="F354" s="36"/>
      <c r="G354" s="36"/>
      <c r="H354" s="36"/>
      <c r="I354" s="36"/>
      <c r="J354" s="36"/>
      <c r="K354" s="36"/>
    </row>
    <row r="355" customFormat="false" ht="12.75" hidden="false" customHeight="false" outlineLevel="0" collapsed="false">
      <c r="B355" s="36"/>
      <c r="C355" s="36"/>
      <c r="D355" s="36"/>
      <c r="E355" s="36"/>
      <c r="F355" s="36"/>
      <c r="G355" s="36"/>
      <c r="H355" s="36"/>
      <c r="I355" s="36"/>
      <c r="J355" s="36"/>
      <c r="K355" s="36"/>
    </row>
    <row r="356" customFormat="false" ht="12.75" hidden="false" customHeight="false" outlineLevel="0" collapsed="false">
      <c r="B356" s="36"/>
      <c r="C356" s="36"/>
      <c r="D356" s="36"/>
      <c r="E356" s="36"/>
      <c r="F356" s="36"/>
      <c r="G356" s="36"/>
      <c r="H356" s="36"/>
      <c r="I356" s="36"/>
      <c r="J356" s="36"/>
      <c r="K356" s="36"/>
    </row>
    <row r="357" customFormat="false" ht="12.75" hidden="false" customHeight="false" outlineLevel="0" collapsed="false">
      <c r="B357" s="36"/>
      <c r="C357" s="36"/>
      <c r="D357" s="36"/>
      <c r="E357" s="36"/>
      <c r="F357" s="36"/>
      <c r="G357" s="36"/>
      <c r="H357" s="36"/>
      <c r="I357" s="36"/>
      <c r="J357" s="36"/>
      <c r="K357" s="36"/>
    </row>
    <row r="358" customFormat="false" ht="12.75" hidden="false" customHeight="false" outlineLevel="0" collapsed="false">
      <c r="B358" s="36"/>
      <c r="C358" s="36"/>
      <c r="D358" s="36"/>
      <c r="E358" s="36"/>
      <c r="F358" s="36"/>
      <c r="G358" s="36"/>
      <c r="H358" s="36"/>
      <c r="I358" s="36"/>
      <c r="J358" s="36"/>
      <c r="K358" s="36"/>
    </row>
    <row r="359" customFormat="false" ht="12.75" hidden="false" customHeight="false" outlineLevel="0" collapsed="false">
      <c r="B359" s="36"/>
      <c r="C359" s="36"/>
      <c r="D359" s="36"/>
      <c r="E359" s="36"/>
      <c r="F359" s="36"/>
      <c r="G359" s="36"/>
      <c r="H359" s="36"/>
      <c r="I359" s="36"/>
      <c r="J359" s="36"/>
      <c r="K359" s="36"/>
    </row>
    <row r="360" customFormat="false" ht="12.75" hidden="false" customHeight="false" outlineLevel="0" collapsed="false">
      <c r="B360" s="36"/>
      <c r="C360" s="36"/>
      <c r="D360" s="36"/>
      <c r="E360" s="36"/>
      <c r="F360" s="36"/>
      <c r="G360" s="36"/>
      <c r="H360" s="36"/>
      <c r="I360" s="36"/>
      <c r="J360" s="36"/>
      <c r="K360" s="36"/>
    </row>
    <row r="361" customFormat="false" ht="12.75" hidden="false" customHeight="false" outlineLevel="0" collapsed="false">
      <c r="B361" s="36"/>
      <c r="C361" s="36"/>
      <c r="D361" s="36"/>
      <c r="E361" s="36"/>
      <c r="F361" s="36"/>
      <c r="G361" s="36"/>
      <c r="H361" s="36"/>
      <c r="I361" s="36"/>
      <c r="J361" s="36"/>
      <c r="K361" s="36"/>
    </row>
    <row r="362" customFormat="false" ht="12.75" hidden="false" customHeight="false" outlineLevel="0" collapsed="false">
      <c r="B362" s="36"/>
      <c r="C362" s="36"/>
      <c r="D362" s="36"/>
      <c r="E362" s="36"/>
      <c r="F362" s="36"/>
      <c r="G362" s="36"/>
      <c r="H362" s="36"/>
      <c r="I362" s="36"/>
      <c r="J362" s="36"/>
      <c r="K362" s="36"/>
    </row>
    <row r="363" customFormat="false" ht="12.75" hidden="false" customHeight="false" outlineLevel="0" collapsed="false">
      <c r="B363" s="36"/>
      <c r="C363" s="36"/>
      <c r="D363" s="36"/>
      <c r="E363" s="36"/>
      <c r="F363" s="36"/>
      <c r="G363" s="36"/>
      <c r="H363" s="36"/>
      <c r="I363" s="36"/>
      <c r="J363" s="36"/>
      <c r="K363" s="36"/>
    </row>
    <row r="364" customFormat="false" ht="12.75" hidden="false" customHeight="false" outlineLevel="0" collapsed="false">
      <c r="B364" s="36"/>
      <c r="C364" s="36"/>
      <c r="D364" s="36"/>
      <c r="E364" s="36"/>
      <c r="F364" s="36"/>
      <c r="G364" s="36"/>
      <c r="H364" s="36"/>
      <c r="I364" s="36"/>
      <c r="J364" s="36"/>
      <c r="K364" s="36"/>
    </row>
    <row r="365" customFormat="false" ht="12.75" hidden="false" customHeight="false" outlineLevel="0" collapsed="false">
      <c r="B365" s="36"/>
      <c r="C365" s="36"/>
      <c r="D365" s="36"/>
      <c r="E365" s="36"/>
      <c r="F365" s="36"/>
      <c r="G365" s="36"/>
      <c r="H365" s="36"/>
      <c r="I365" s="36"/>
      <c r="J365" s="36"/>
      <c r="K365" s="36"/>
    </row>
    <row r="366" customFormat="false" ht="12.75" hidden="false" customHeight="false" outlineLevel="0" collapsed="false">
      <c r="B366" s="36"/>
      <c r="C366" s="36"/>
      <c r="D366" s="36"/>
      <c r="E366" s="36"/>
      <c r="F366" s="36"/>
      <c r="G366" s="36"/>
      <c r="H366" s="36"/>
      <c r="I366" s="36"/>
      <c r="J366" s="36"/>
      <c r="K366" s="36"/>
    </row>
    <row r="367" customFormat="false" ht="12.75" hidden="false" customHeight="false" outlineLevel="0" collapsed="false">
      <c r="B367" s="36"/>
      <c r="C367" s="36"/>
      <c r="D367" s="36"/>
      <c r="E367" s="36"/>
      <c r="F367" s="36"/>
      <c r="G367" s="36"/>
      <c r="H367" s="36"/>
      <c r="I367" s="36"/>
      <c r="J367" s="36"/>
      <c r="K367" s="36"/>
    </row>
    <row r="368" customFormat="false" ht="12.75" hidden="false" customHeight="false" outlineLevel="0" collapsed="false">
      <c r="B368" s="36"/>
      <c r="C368" s="36"/>
      <c r="D368" s="36"/>
      <c r="E368" s="36"/>
      <c r="F368" s="36"/>
      <c r="G368" s="36"/>
      <c r="H368" s="36"/>
      <c r="I368" s="36"/>
      <c r="J368" s="36"/>
      <c r="K368" s="36"/>
    </row>
    <row r="369" customFormat="false" ht="12.75" hidden="false" customHeight="fals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</row>
    <row r="370" customFormat="false" ht="12.75" hidden="false" customHeight="false" outlineLevel="0" collapsed="false">
      <c r="B370" s="36"/>
      <c r="C370" s="36"/>
      <c r="D370" s="36"/>
      <c r="E370" s="36"/>
      <c r="F370" s="36"/>
      <c r="G370" s="36"/>
      <c r="H370" s="36"/>
      <c r="I370" s="36"/>
      <c r="J370" s="36"/>
      <c r="K370" s="36"/>
    </row>
    <row r="371" customFormat="false" ht="12.75" hidden="false" customHeight="false" outlineLevel="0" collapsed="false">
      <c r="B371" s="36"/>
      <c r="C371" s="36"/>
      <c r="D371" s="36"/>
      <c r="E371" s="36"/>
      <c r="F371" s="36"/>
      <c r="G371" s="36"/>
      <c r="H371" s="36"/>
      <c r="I371" s="36"/>
      <c r="J371" s="36"/>
      <c r="K371" s="36"/>
    </row>
    <row r="372" customFormat="false" ht="12.75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  <c r="K372" s="36"/>
    </row>
    <row r="373" customFormat="false" ht="12.75" hidden="false" customHeight="false" outlineLevel="0" collapsed="false">
      <c r="B373" s="36"/>
      <c r="C373" s="36"/>
      <c r="D373" s="36"/>
      <c r="E373" s="36"/>
      <c r="F373" s="36"/>
      <c r="G373" s="36"/>
      <c r="H373" s="36"/>
      <c r="I373" s="36"/>
      <c r="J373" s="36"/>
      <c r="K373" s="36"/>
    </row>
    <row r="374" customFormat="false" ht="12.75" hidden="false" customHeight="false" outlineLevel="0" collapsed="false">
      <c r="B374" s="36"/>
      <c r="C374" s="36"/>
      <c r="D374" s="36"/>
      <c r="E374" s="36"/>
      <c r="F374" s="36"/>
      <c r="G374" s="36"/>
      <c r="H374" s="36"/>
      <c r="I374" s="36"/>
      <c r="J374" s="36"/>
      <c r="K374" s="36"/>
    </row>
    <row r="375" customFormat="false" ht="12.75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  <c r="J375" s="36"/>
      <c r="K375" s="36"/>
    </row>
    <row r="376" customFormat="false" ht="12.75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  <c r="K376" s="36"/>
    </row>
    <row r="377" customFormat="false" ht="12.75" hidden="false" customHeight="false" outlineLevel="0" collapsed="false">
      <c r="B377" s="36"/>
      <c r="C377" s="36"/>
      <c r="D377" s="36"/>
      <c r="E377" s="36"/>
      <c r="F377" s="36"/>
      <c r="G377" s="36"/>
      <c r="H377" s="36"/>
      <c r="I377" s="36"/>
      <c r="J377" s="36"/>
      <c r="K377" s="36"/>
    </row>
    <row r="378" customFormat="false" ht="12.75" hidden="false" customHeight="false" outlineLevel="0" collapsed="false">
      <c r="B378" s="36"/>
      <c r="C378" s="36"/>
      <c r="D378" s="36"/>
      <c r="E378" s="36"/>
      <c r="F378" s="36"/>
      <c r="G378" s="36"/>
      <c r="H378" s="36"/>
      <c r="I378" s="36"/>
      <c r="J378" s="36"/>
      <c r="K378" s="36"/>
    </row>
    <row r="379" customFormat="false" ht="12.75" hidden="false" customHeight="false" outlineLevel="0" collapsed="false">
      <c r="B379" s="36"/>
      <c r="C379" s="36"/>
      <c r="D379" s="36"/>
      <c r="E379" s="36"/>
      <c r="F379" s="36"/>
      <c r="G379" s="36"/>
      <c r="H379" s="36"/>
      <c r="I379" s="36"/>
      <c r="J379" s="36"/>
      <c r="K379" s="36"/>
    </row>
    <row r="380" customFormat="false" ht="12.75" hidden="false" customHeight="false" outlineLevel="0" collapsed="false">
      <c r="B380" s="36"/>
      <c r="C380" s="36"/>
      <c r="D380" s="36"/>
      <c r="E380" s="36"/>
      <c r="F380" s="36"/>
      <c r="G380" s="36"/>
      <c r="H380" s="36"/>
      <c r="I380" s="36"/>
      <c r="J380" s="36"/>
      <c r="K380" s="36"/>
    </row>
    <row r="381" customFormat="false" ht="12.75" hidden="false" customHeight="false" outlineLevel="0" collapsed="false">
      <c r="B381" s="36"/>
      <c r="C381" s="36"/>
      <c r="D381" s="36"/>
      <c r="E381" s="36"/>
      <c r="F381" s="36"/>
      <c r="G381" s="36"/>
      <c r="H381" s="36"/>
      <c r="I381" s="36"/>
      <c r="J381" s="36"/>
      <c r="K381" s="36"/>
    </row>
    <row r="382" customFormat="false" ht="12.75" hidden="false" customHeight="false" outlineLevel="0" collapsed="false">
      <c r="B382" s="36"/>
      <c r="C382" s="36"/>
      <c r="D382" s="36"/>
      <c r="E382" s="36"/>
      <c r="F382" s="36"/>
      <c r="G382" s="36"/>
      <c r="H382" s="36"/>
      <c r="I382" s="36"/>
      <c r="J382" s="36"/>
      <c r="K382" s="36"/>
    </row>
    <row r="383" customFormat="false" ht="12.75" hidden="false" customHeight="false" outlineLevel="0" collapsed="false">
      <c r="B383" s="36"/>
      <c r="C383" s="36"/>
      <c r="D383" s="36"/>
      <c r="E383" s="36"/>
      <c r="F383" s="36"/>
      <c r="G383" s="36"/>
      <c r="H383" s="36"/>
      <c r="I383" s="36"/>
      <c r="J383" s="36"/>
      <c r="K383" s="36"/>
    </row>
    <row r="384" customFormat="false" ht="12.75" hidden="false" customHeight="false" outlineLevel="0" collapsed="false">
      <c r="B384" s="36"/>
      <c r="C384" s="36"/>
      <c r="D384" s="36"/>
      <c r="E384" s="36"/>
      <c r="F384" s="36"/>
      <c r="G384" s="36"/>
      <c r="H384" s="36"/>
      <c r="I384" s="36"/>
      <c r="J384" s="36"/>
      <c r="K384" s="36"/>
    </row>
    <row r="385" customFormat="false" ht="12.75" hidden="false" customHeight="false" outlineLevel="0" collapsed="false">
      <c r="B385" s="36"/>
      <c r="C385" s="36"/>
      <c r="D385" s="36"/>
      <c r="E385" s="36"/>
      <c r="F385" s="36"/>
      <c r="G385" s="36"/>
      <c r="H385" s="36"/>
      <c r="I385" s="36"/>
      <c r="J385" s="36"/>
      <c r="K385" s="36"/>
    </row>
    <row r="386" customFormat="false" ht="12.75" hidden="false" customHeight="false" outlineLevel="0" collapsed="false">
      <c r="B386" s="36"/>
      <c r="C386" s="36"/>
      <c r="D386" s="36"/>
      <c r="E386" s="36"/>
      <c r="F386" s="36"/>
      <c r="G386" s="36"/>
      <c r="H386" s="36"/>
      <c r="I386" s="36"/>
      <c r="J386" s="36"/>
      <c r="K386" s="36"/>
    </row>
    <row r="387" customFormat="false" ht="12.75" hidden="false" customHeight="false" outlineLevel="0" collapsed="false">
      <c r="B387" s="36"/>
      <c r="C387" s="36"/>
      <c r="D387" s="36"/>
      <c r="E387" s="36"/>
      <c r="F387" s="36"/>
      <c r="G387" s="36"/>
      <c r="H387" s="36"/>
      <c r="I387" s="36"/>
      <c r="J387" s="36"/>
      <c r="K387" s="36"/>
    </row>
    <row r="388" customFormat="false" ht="12.75" hidden="false" customHeight="false" outlineLevel="0" collapsed="false">
      <c r="B388" s="36"/>
      <c r="C388" s="36"/>
      <c r="D388" s="36"/>
      <c r="E388" s="36"/>
      <c r="F388" s="36"/>
      <c r="G388" s="36"/>
      <c r="H388" s="36"/>
      <c r="I388" s="36"/>
      <c r="J388" s="36"/>
      <c r="K388" s="36"/>
    </row>
    <row r="389" customFormat="false" ht="12.75" hidden="false" customHeight="false" outlineLevel="0" collapsed="false">
      <c r="B389" s="36"/>
      <c r="C389" s="36"/>
      <c r="D389" s="36"/>
      <c r="E389" s="36"/>
      <c r="F389" s="36"/>
      <c r="G389" s="36"/>
      <c r="H389" s="36"/>
      <c r="I389" s="36"/>
      <c r="J389" s="36"/>
      <c r="K389" s="36"/>
    </row>
    <row r="390" customFormat="false" ht="12.75" hidden="false" customHeight="false" outlineLevel="0" collapsed="false">
      <c r="B390" s="36"/>
      <c r="C390" s="36"/>
      <c r="D390" s="36"/>
      <c r="E390" s="36"/>
      <c r="F390" s="36"/>
      <c r="G390" s="36"/>
      <c r="H390" s="36"/>
      <c r="I390" s="36"/>
      <c r="J390" s="36"/>
      <c r="K390" s="36"/>
    </row>
    <row r="391" customFormat="false" ht="12.75" hidden="false" customHeight="false" outlineLevel="0" collapsed="false">
      <c r="B391" s="36"/>
      <c r="C391" s="36"/>
      <c r="D391" s="36"/>
      <c r="E391" s="36"/>
      <c r="F391" s="36"/>
      <c r="G391" s="36"/>
      <c r="H391" s="36"/>
      <c r="I391" s="36"/>
      <c r="J391" s="36"/>
      <c r="K391" s="36"/>
    </row>
    <row r="392" customFormat="false" ht="12.75" hidden="false" customHeight="false" outlineLevel="0" collapsed="false">
      <c r="B392" s="36"/>
      <c r="C392" s="36"/>
      <c r="D392" s="36"/>
      <c r="E392" s="36"/>
      <c r="F392" s="36"/>
      <c r="G392" s="36"/>
      <c r="H392" s="36"/>
      <c r="I392" s="36"/>
      <c r="J392" s="36"/>
      <c r="K392" s="36"/>
    </row>
    <row r="393" customFormat="false" ht="12.75" hidden="false" customHeight="false" outlineLevel="0" collapsed="false">
      <c r="B393" s="36"/>
      <c r="C393" s="36"/>
      <c r="D393" s="36"/>
      <c r="E393" s="36"/>
      <c r="F393" s="36"/>
      <c r="G393" s="36"/>
      <c r="H393" s="36"/>
      <c r="I393" s="36"/>
      <c r="J393" s="36"/>
      <c r="K393" s="36"/>
    </row>
    <row r="394" customFormat="false" ht="12.75" hidden="false" customHeight="false" outlineLevel="0" collapsed="false">
      <c r="B394" s="36"/>
      <c r="C394" s="36"/>
      <c r="D394" s="36"/>
      <c r="E394" s="36"/>
      <c r="F394" s="36"/>
      <c r="G394" s="36"/>
      <c r="H394" s="36"/>
      <c r="I394" s="36"/>
      <c r="J394" s="36"/>
      <c r="K394" s="36"/>
    </row>
    <row r="395" customFormat="false" ht="12.75" hidden="false" customHeight="false" outlineLevel="0" collapsed="false">
      <c r="B395" s="36"/>
      <c r="C395" s="36"/>
      <c r="D395" s="36"/>
      <c r="E395" s="36"/>
      <c r="F395" s="36"/>
      <c r="G395" s="36"/>
      <c r="H395" s="36"/>
      <c r="I395" s="36"/>
      <c r="J395" s="36"/>
      <c r="K395" s="36"/>
    </row>
    <row r="396" customFormat="false" ht="12.75" hidden="false" customHeight="false" outlineLevel="0" collapsed="false">
      <c r="B396" s="36"/>
      <c r="C396" s="36"/>
      <c r="D396" s="36"/>
      <c r="E396" s="36"/>
      <c r="F396" s="36"/>
      <c r="G396" s="36"/>
      <c r="H396" s="36"/>
      <c r="I396" s="36"/>
      <c r="J396" s="36"/>
      <c r="K396" s="36"/>
    </row>
    <row r="397" customFormat="false" ht="12.75" hidden="false" customHeight="false" outlineLevel="0" collapsed="false">
      <c r="B397" s="36"/>
      <c r="C397" s="36"/>
      <c r="D397" s="36"/>
      <c r="E397" s="36"/>
      <c r="F397" s="36"/>
      <c r="G397" s="36"/>
      <c r="H397" s="36"/>
      <c r="I397" s="36"/>
      <c r="J397" s="36"/>
      <c r="K397" s="36"/>
    </row>
    <row r="398" customFormat="false" ht="12.75" hidden="false" customHeight="false" outlineLevel="0" collapsed="false">
      <c r="B398" s="36"/>
      <c r="C398" s="36"/>
      <c r="D398" s="36"/>
      <c r="E398" s="36"/>
      <c r="F398" s="36"/>
      <c r="G398" s="36"/>
      <c r="H398" s="36"/>
      <c r="I398" s="36"/>
      <c r="J398" s="36"/>
      <c r="K398" s="36"/>
    </row>
    <row r="399" customFormat="false" ht="12.75" hidden="false" customHeight="false" outlineLevel="0" collapsed="false">
      <c r="B399" s="36"/>
      <c r="C399" s="36"/>
      <c r="D399" s="36"/>
      <c r="E399" s="36"/>
      <c r="F399" s="36"/>
      <c r="G399" s="36"/>
      <c r="H399" s="36"/>
      <c r="I399" s="36"/>
      <c r="J399" s="36"/>
      <c r="K399" s="36"/>
    </row>
    <row r="400" customFormat="false" ht="12.75" hidden="false" customHeight="false" outlineLevel="0" collapsed="false">
      <c r="B400" s="36"/>
      <c r="C400" s="36"/>
      <c r="D400" s="36"/>
      <c r="E400" s="36"/>
      <c r="F400" s="36"/>
      <c r="G400" s="36"/>
      <c r="H400" s="36"/>
      <c r="I400" s="36"/>
      <c r="J400" s="36"/>
      <c r="K400" s="36"/>
    </row>
    <row r="401" customFormat="false" ht="12.75" hidden="false" customHeight="false" outlineLevel="0" collapsed="false">
      <c r="B401" s="36"/>
      <c r="C401" s="36"/>
      <c r="D401" s="36"/>
      <c r="E401" s="36"/>
      <c r="F401" s="36"/>
      <c r="G401" s="36"/>
      <c r="H401" s="36"/>
      <c r="I401" s="36"/>
      <c r="J401" s="36"/>
      <c r="K401" s="36"/>
    </row>
    <row r="402" customFormat="false" ht="12.75" hidden="false" customHeight="false" outlineLevel="0" collapsed="false">
      <c r="B402" s="36"/>
      <c r="C402" s="36"/>
      <c r="D402" s="36"/>
      <c r="E402" s="36"/>
      <c r="F402" s="36"/>
      <c r="G402" s="36"/>
      <c r="H402" s="36"/>
      <c r="I402" s="36"/>
      <c r="J402" s="36"/>
      <c r="K402" s="36"/>
    </row>
    <row r="403" customFormat="false" ht="12.75" hidden="false" customHeight="false" outlineLevel="0" collapsed="false">
      <c r="B403" s="36"/>
      <c r="C403" s="36"/>
      <c r="D403" s="36"/>
      <c r="E403" s="36"/>
      <c r="F403" s="36"/>
      <c r="G403" s="36"/>
      <c r="H403" s="36"/>
      <c r="I403" s="36"/>
      <c r="J403" s="36"/>
      <c r="K403" s="36"/>
    </row>
    <row r="404" customFormat="false" ht="12.75" hidden="false" customHeight="false" outlineLevel="0" collapsed="false">
      <c r="B404" s="36"/>
      <c r="C404" s="36"/>
      <c r="D404" s="36"/>
      <c r="E404" s="36"/>
      <c r="F404" s="36"/>
      <c r="G404" s="36"/>
      <c r="H404" s="36"/>
      <c r="I404" s="36"/>
      <c r="J404" s="36"/>
      <c r="K404" s="36"/>
    </row>
    <row r="405" customFormat="false" ht="12.75" hidden="false" customHeight="false" outlineLevel="0" collapsed="false">
      <c r="B405" s="36"/>
      <c r="C405" s="36"/>
      <c r="D405" s="36"/>
      <c r="E405" s="36"/>
      <c r="F405" s="36"/>
      <c r="G405" s="36"/>
      <c r="H405" s="36"/>
      <c r="I405" s="36"/>
      <c r="J405" s="36"/>
      <c r="K405" s="36"/>
    </row>
    <row r="406" customFormat="false" ht="12.75" hidden="false" customHeight="false" outlineLevel="0" collapsed="false">
      <c r="B406" s="36"/>
      <c r="C406" s="36"/>
      <c r="D406" s="36"/>
      <c r="E406" s="36"/>
      <c r="F406" s="36"/>
      <c r="G406" s="36"/>
      <c r="H406" s="36"/>
      <c r="I406" s="36"/>
      <c r="J406" s="36"/>
      <c r="K406" s="36"/>
    </row>
    <row r="407" customFormat="false" ht="12.75" hidden="false" customHeight="false" outlineLevel="0" collapsed="false">
      <c r="B407" s="36"/>
      <c r="C407" s="36"/>
      <c r="D407" s="36"/>
      <c r="E407" s="36"/>
      <c r="F407" s="36"/>
      <c r="G407" s="36"/>
      <c r="H407" s="36"/>
      <c r="I407" s="36"/>
      <c r="J407" s="36"/>
      <c r="K407" s="36"/>
    </row>
    <row r="408" customFormat="false" ht="12.75" hidden="false" customHeight="false" outlineLevel="0" collapsed="false">
      <c r="B408" s="36"/>
      <c r="C408" s="36"/>
      <c r="D408" s="36"/>
      <c r="E408" s="36"/>
      <c r="F408" s="36"/>
      <c r="G408" s="36"/>
      <c r="H408" s="36"/>
      <c r="I408" s="36"/>
      <c r="J408" s="36"/>
      <c r="K408" s="36"/>
    </row>
    <row r="409" customFormat="false" ht="12.75" hidden="false" customHeight="false" outlineLevel="0" collapsed="false">
      <c r="B409" s="36"/>
      <c r="C409" s="36"/>
      <c r="D409" s="36"/>
      <c r="E409" s="36"/>
      <c r="F409" s="36"/>
      <c r="G409" s="36"/>
      <c r="H409" s="36"/>
      <c r="I409" s="36"/>
      <c r="J409" s="36"/>
      <c r="K409" s="36"/>
    </row>
    <row r="410" customFormat="false" ht="12.75" hidden="false" customHeight="false" outlineLevel="0" collapsed="false">
      <c r="B410" s="36"/>
      <c r="C410" s="36"/>
      <c r="D410" s="36"/>
      <c r="E410" s="36"/>
      <c r="F410" s="36"/>
      <c r="G410" s="36"/>
      <c r="H410" s="36"/>
      <c r="I410" s="36"/>
      <c r="J410" s="36"/>
      <c r="K410" s="36"/>
    </row>
    <row r="411" customFormat="false" ht="12.75" hidden="false" customHeight="false" outlineLevel="0" collapsed="false">
      <c r="B411" s="36"/>
      <c r="C411" s="36"/>
      <c r="D411" s="36"/>
      <c r="E411" s="36"/>
      <c r="F411" s="36"/>
      <c r="G411" s="36"/>
      <c r="H411" s="36"/>
      <c r="I411" s="36"/>
      <c r="J411" s="36"/>
      <c r="K411" s="36"/>
    </row>
    <row r="412" customFormat="false" ht="12.75" hidden="false" customHeight="false" outlineLevel="0" collapsed="false">
      <c r="B412" s="36"/>
      <c r="C412" s="36"/>
      <c r="D412" s="36"/>
      <c r="E412" s="36"/>
      <c r="F412" s="36"/>
      <c r="G412" s="36"/>
      <c r="H412" s="36"/>
      <c r="I412" s="36"/>
      <c r="J412" s="36"/>
      <c r="K412" s="36"/>
    </row>
    <row r="413" customFormat="false" ht="12.75" hidden="false" customHeight="false" outlineLevel="0" collapsed="false">
      <c r="B413" s="36"/>
      <c r="C413" s="36"/>
      <c r="D413" s="36"/>
      <c r="E413" s="36"/>
      <c r="F413" s="36"/>
      <c r="G413" s="36"/>
      <c r="H413" s="36"/>
      <c r="I413" s="36"/>
      <c r="J413" s="36"/>
      <c r="K413" s="36"/>
    </row>
    <row r="414" customFormat="false" ht="12.75" hidden="false" customHeight="false" outlineLevel="0" collapsed="false">
      <c r="B414" s="36"/>
      <c r="C414" s="36"/>
      <c r="D414" s="36"/>
      <c r="E414" s="36"/>
      <c r="F414" s="36"/>
      <c r="G414" s="36"/>
      <c r="H414" s="36"/>
      <c r="I414" s="36"/>
      <c r="J414" s="36"/>
      <c r="K414" s="36"/>
    </row>
    <row r="415" customFormat="false" ht="12.75" hidden="false" customHeight="false" outlineLevel="0" collapsed="false">
      <c r="B415" s="36"/>
      <c r="C415" s="36"/>
      <c r="D415" s="36"/>
      <c r="E415" s="36"/>
      <c r="F415" s="36"/>
      <c r="G415" s="36"/>
      <c r="H415" s="36"/>
      <c r="I415" s="36"/>
      <c r="J415" s="36"/>
      <c r="K415" s="36"/>
    </row>
    <row r="416" customFormat="false" ht="12.75" hidden="false" customHeight="false" outlineLevel="0" collapsed="false">
      <c r="B416" s="36"/>
      <c r="C416" s="36"/>
      <c r="D416" s="36"/>
      <c r="E416" s="36"/>
      <c r="F416" s="36"/>
      <c r="G416" s="36"/>
      <c r="H416" s="36"/>
      <c r="I416" s="36"/>
      <c r="J416" s="36"/>
      <c r="K416" s="36"/>
    </row>
    <row r="417" customFormat="false" ht="12.75" hidden="false" customHeight="false" outlineLevel="0" collapsed="false">
      <c r="B417" s="36"/>
      <c r="C417" s="36"/>
      <c r="D417" s="36"/>
      <c r="E417" s="36"/>
      <c r="F417" s="36"/>
      <c r="G417" s="36"/>
      <c r="H417" s="36"/>
      <c r="I417" s="36"/>
      <c r="J417" s="36"/>
      <c r="K417" s="36"/>
    </row>
    <row r="418" customFormat="false" ht="12.75" hidden="false" customHeight="false" outlineLevel="0" collapsed="false">
      <c r="B418" s="36"/>
      <c r="C418" s="36"/>
      <c r="D418" s="36"/>
      <c r="E418" s="36"/>
      <c r="F418" s="36"/>
      <c r="G418" s="36"/>
      <c r="H418" s="36"/>
      <c r="I418" s="36"/>
      <c r="J418" s="36"/>
      <c r="K418" s="36"/>
    </row>
    <row r="419" customFormat="false" ht="12.75" hidden="false" customHeight="false" outlineLevel="0" collapsed="false">
      <c r="B419" s="36"/>
      <c r="C419" s="36"/>
      <c r="D419" s="36"/>
      <c r="E419" s="36"/>
      <c r="F419" s="36"/>
      <c r="G419" s="36"/>
      <c r="H419" s="36"/>
      <c r="I419" s="36"/>
      <c r="J419" s="36"/>
      <c r="K419" s="36"/>
    </row>
    <row r="420" customFormat="false" ht="12.75" hidden="false" customHeight="false" outlineLevel="0" collapsed="false">
      <c r="B420" s="36"/>
      <c r="C420" s="36"/>
      <c r="D420" s="36"/>
      <c r="E420" s="36"/>
      <c r="F420" s="36"/>
      <c r="G420" s="36"/>
      <c r="H420" s="36"/>
      <c r="I420" s="36"/>
      <c r="J420" s="36"/>
      <c r="K420" s="36"/>
    </row>
    <row r="421" customFormat="false" ht="12.75" hidden="false" customHeight="false" outlineLevel="0" collapsed="false">
      <c r="B421" s="36"/>
      <c r="C421" s="36"/>
      <c r="D421" s="36"/>
      <c r="E421" s="36"/>
      <c r="F421" s="36"/>
      <c r="G421" s="36"/>
      <c r="H421" s="36"/>
      <c r="I421" s="36"/>
      <c r="J421" s="36"/>
      <c r="K421" s="36"/>
    </row>
    <row r="422" customFormat="false" ht="12.75" hidden="false" customHeight="false" outlineLevel="0" collapsed="false">
      <c r="B422" s="36"/>
      <c r="C422" s="36"/>
      <c r="D422" s="36"/>
      <c r="E422" s="36"/>
      <c r="F422" s="36"/>
      <c r="G422" s="36"/>
      <c r="H422" s="36"/>
      <c r="I422" s="36"/>
      <c r="J422" s="36"/>
      <c r="K422" s="36"/>
    </row>
    <row r="423" customFormat="false" ht="12.75" hidden="false" customHeight="false" outlineLevel="0" collapsed="false">
      <c r="B423" s="36"/>
      <c r="C423" s="36"/>
      <c r="D423" s="36"/>
      <c r="E423" s="36"/>
      <c r="F423" s="36"/>
      <c r="G423" s="36"/>
      <c r="H423" s="36"/>
      <c r="I423" s="36"/>
      <c r="J423" s="36"/>
      <c r="K423" s="36"/>
    </row>
    <row r="424" customFormat="false" ht="12.75" hidden="false" customHeight="false" outlineLevel="0" collapsed="false">
      <c r="B424" s="36"/>
      <c r="C424" s="36"/>
      <c r="D424" s="36"/>
      <c r="E424" s="36"/>
      <c r="F424" s="36"/>
      <c r="G424" s="36"/>
      <c r="H424" s="36"/>
      <c r="I424" s="36"/>
      <c r="J424" s="36"/>
      <c r="K424" s="36"/>
    </row>
    <row r="425" customFormat="false" ht="12.75" hidden="false" customHeight="false" outlineLevel="0" collapsed="false">
      <c r="B425" s="36"/>
      <c r="C425" s="36"/>
      <c r="D425" s="36"/>
      <c r="E425" s="36"/>
      <c r="F425" s="36"/>
      <c r="G425" s="36"/>
      <c r="H425" s="36"/>
      <c r="I425" s="36"/>
      <c r="J425" s="36"/>
      <c r="K425" s="36"/>
    </row>
    <row r="426" customFormat="false" ht="12.75" hidden="false" customHeight="false" outlineLevel="0" collapsed="false">
      <c r="B426" s="36"/>
      <c r="C426" s="36"/>
      <c r="D426" s="36"/>
      <c r="E426" s="36"/>
      <c r="F426" s="36"/>
      <c r="G426" s="36"/>
      <c r="H426" s="36"/>
      <c r="I426" s="36"/>
      <c r="J426" s="36"/>
      <c r="K426" s="36"/>
    </row>
    <row r="427" customFormat="false" ht="12.75" hidden="false" customHeight="false" outlineLevel="0" collapsed="false">
      <c r="B427" s="36"/>
      <c r="C427" s="36"/>
      <c r="D427" s="36"/>
      <c r="E427" s="36"/>
      <c r="F427" s="36"/>
      <c r="G427" s="36"/>
      <c r="H427" s="36"/>
      <c r="I427" s="36"/>
      <c r="J427" s="36"/>
      <c r="K427" s="36"/>
    </row>
    <row r="428" customFormat="false" ht="12.75" hidden="false" customHeight="false" outlineLevel="0" collapsed="false">
      <c r="B428" s="36"/>
      <c r="C428" s="36"/>
      <c r="D428" s="36"/>
      <c r="E428" s="36"/>
      <c r="F428" s="36"/>
      <c r="G428" s="36"/>
      <c r="H428" s="36"/>
      <c r="I428" s="36"/>
      <c r="J428" s="36"/>
      <c r="K428" s="36"/>
    </row>
    <row r="429" customFormat="false" ht="12.75" hidden="false" customHeight="false" outlineLevel="0" collapsed="false">
      <c r="B429" s="36"/>
      <c r="C429" s="36"/>
      <c r="D429" s="36"/>
      <c r="E429" s="36"/>
      <c r="F429" s="36"/>
      <c r="G429" s="36"/>
      <c r="H429" s="36"/>
      <c r="I429" s="36"/>
      <c r="J429" s="36"/>
      <c r="K429" s="36"/>
    </row>
    <row r="430" customFormat="false" ht="12.75" hidden="false" customHeight="false" outlineLevel="0" collapsed="false">
      <c r="B430" s="36"/>
      <c r="C430" s="36"/>
      <c r="D430" s="36"/>
      <c r="E430" s="36"/>
      <c r="F430" s="36"/>
      <c r="G430" s="36"/>
      <c r="H430" s="36"/>
      <c r="I430" s="36"/>
      <c r="J430" s="36"/>
      <c r="K430" s="36"/>
    </row>
    <row r="431" customFormat="false" ht="12.75" hidden="false" customHeight="false" outlineLevel="0" collapsed="false">
      <c r="B431" s="36"/>
      <c r="C431" s="36"/>
      <c r="D431" s="36"/>
      <c r="E431" s="36"/>
      <c r="F431" s="36"/>
      <c r="G431" s="36"/>
      <c r="H431" s="36"/>
      <c r="I431" s="36"/>
      <c r="J431" s="36"/>
      <c r="K431" s="36"/>
    </row>
    <row r="432" customFormat="false" ht="12.75" hidden="false" customHeight="false" outlineLevel="0" collapsed="false">
      <c r="B432" s="36"/>
      <c r="C432" s="36"/>
      <c r="D432" s="36"/>
      <c r="E432" s="36"/>
      <c r="F432" s="36"/>
      <c r="G432" s="36"/>
      <c r="H432" s="36"/>
      <c r="I432" s="36"/>
      <c r="J432" s="36"/>
      <c r="K432" s="36"/>
    </row>
    <row r="433" customFormat="false" ht="12.75" hidden="false" customHeight="false" outlineLevel="0" collapsed="false">
      <c r="B433" s="36"/>
      <c r="C433" s="36"/>
      <c r="D433" s="36"/>
      <c r="E433" s="36"/>
      <c r="F433" s="36"/>
      <c r="G433" s="36"/>
      <c r="H433" s="36"/>
      <c r="I433" s="36"/>
      <c r="J433" s="36"/>
      <c r="K433" s="36"/>
    </row>
    <row r="434" customFormat="false" ht="12.75" hidden="false" customHeight="false" outlineLevel="0" collapsed="false">
      <c r="B434" s="36"/>
      <c r="C434" s="36"/>
      <c r="D434" s="36"/>
      <c r="E434" s="36"/>
      <c r="F434" s="36"/>
      <c r="G434" s="36"/>
      <c r="H434" s="36"/>
      <c r="I434" s="36"/>
      <c r="J434" s="36"/>
      <c r="K434" s="36"/>
    </row>
    <row r="435" customFormat="false" ht="12.75" hidden="false" customHeight="false" outlineLevel="0" collapsed="false">
      <c r="B435" s="36"/>
      <c r="C435" s="36"/>
      <c r="D435" s="36"/>
      <c r="E435" s="36"/>
      <c r="F435" s="36"/>
      <c r="G435" s="36"/>
      <c r="H435" s="36"/>
      <c r="I435" s="36"/>
      <c r="J435" s="36"/>
      <c r="K435" s="36"/>
    </row>
    <row r="436" customFormat="false" ht="12.75" hidden="false" customHeight="false" outlineLevel="0" collapsed="false">
      <c r="B436" s="36"/>
      <c r="C436" s="36"/>
      <c r="D436" s="36"/>
      <c r="E436" s="36"/>
      <c r="F436" s="36"/>
      <c r="G436" s="36"/>
      <c r="H436" s="36"/>
      <c r="I436" s="36"/>
      <c r="J436" s="36"/>
      <c r="K436" s="36"/>
    </row>
    <row r="437" customFormat="false" ht="12.75" hidden="false" customHeight="false" outlineLevel="0" collapsed="false">
      <c r="B437" s="36"/>
      <c r="C437" s="36"/>
      <c r="D437" s="36"/>
      <c r="E437" s="36"/>
      <c r="F437" s="36"/>
      <c r="G437" s="36"/>
      <c r="H437" s="36"/>
      <c r="I437" s="36"/>
      <c r="J437" s="36"/>
      <c r="K437" s="36"/>
    </row>
    <row r="438" customFormat="false" ht="12.75" hidden="false" customHeight="false" outlineLevel="0" collapsed="false">
      <c r="B438" s="36"/>
      <c r="C438" s="36"/>
      <c r="D438" s="36"/>
      <c r="E438" s="36"/>
      <c r="F438" s="36"/>
      <c r="G438" s="36"/>
      <c r="H438" s="36"/>
      <c r="I438" s="36"/>
      <c r="J438" s="36"/>
      <c r="K438" s="36"/>
    </row>
    <row r="439" customFormat="false" ht="12.75" hidden="false" customHeight="false" outlineLevel="0" collapsed="false">
      <c r="B439" s="36"/>
      <c r="C439" s="36"/>
      <c r="D439" s="36"/>
      <c r="E439" s="36"/>
      <c r="F439" s="36"/>
      <c r="G439" s="36"/>
      <c r="H439" s="36"/>
      <c r="I439" s="36"/>
      <c r="J439" s="36"/>
      <c r="K439" s="36"/>
    </row>
    <row r="440" customFormat="false" ht="12.75" hidden="false" customHeight="false" outlineLevel="0" collapsed="false">
      <c r="B440" s="36"/>
      <c r="C440" s="36"/>
      <c r="D440" s="36"/>
      <c r="E440" s="36"/>
      <c r="F440" s="36"/>
      <c r="G440" s="36"/>
      <c r="H440" s="36"/>
      <c r="I440" s="36"/>
      <c r="J440" s="36"/>
      <c r="K440" s="36"/>
    </row>
    <row r="441" customFormat="false" ht="12.75" hidden="false" customHeight="false" outlineLevel="0" collapsed="false">
      <c r="B441" s="36"/>
      <c r="C441" s="36"/>
      <c r="D441" s="36"/>
      <c r="E441" s="36"/>
      <c r="F441" s="36"/>
      <c r="G441" s="36"/>
      <c r="H441" s="36"/>
      <c r="I441" s="36"/>
      <c r="J441" s="36"/>
      <c r="K441" s="36"/>
    </row>
    <row r="442" customFormat="false" ht="12.75" hidden="false" customHeight="false" outlineLevel="0" collapsed="false">
      <c r="B442" s="36"/>
      <c r="C442" s="36"/>
      <c r="D442" s="36"/>
      <c r="E442" s="36"/>
      <c r="F442" s="36"/>
      <c r="G442" s="36"/>
      <c r="H442" s="36"/>
      <c r="I442" s="36"/>
      <c r="J442" s="36"/>
      <c r="K442" s="36"/>
    </row>
    <row r="443" customFormat="false" ht="12.75" hidden="false" customHeight="false" outlineLevel="0" collapsed="false">
      <c r="B443" s="36"/>
      <c r="C443" s="36"/>
      <c r="D443" s="36"/>
      <c r="E443" s="36"/>
      <c r="F443" s="36"/>
      <c r="G443" s="36"/>
      <c r="H443" s="36"/>
      <c r="I443" s="36"/>
      <c r="J443" s="36"/>
      <c r="K443" s="36"/>
    </row>
    <row r="444" customFormat="false" ht="12.75" hidden="false" customHeight="false" outlineLevel="0" collapsed="false">
      <c r="B444" s="36"/>
      <c r="C444" s="36"/>
      <c r="D444" s="36"/>
      <c r="E444" s="36"/>
      <c r="F444" s="36"/>
      <c r="G444" s="36"/>
      <c r="H444" s="36"/>
      <c r="I444" s="36"/>
      <c r="J444" s="36"/>
      <c r="K444" s="36"/>
    </row>
    <row r="445" customFormat="false" ht="12.75" hidden="false" customHeight="false" outlineLevel="0" collapsed="false">
      <c r="B445" s="36"/>
      <c r="C445" s="36"/>
      <c r="D445" s="36"/>
      <c r="E445" s="36"/>
      <c r="F445" s="36"/>
      <c r="G445" s="36"/>
      <c r="H445" s="36"/>
      <c r="I445" s="36"/>
      <c r="J445" s="36"/>
      <c r="K445" s="36"/>
    </row>
    <row r="446" customFormat="false" ht="12.75" hidden="false" customHeight="false" outlineLevel="0" collapsed="false">
      <c r="B446" s="36"/>
      <c r="C446" s="36"/>
      <c r="D446" s="36"/>
      <c r="E446" s="36"/>
      <c r="F446" s="36"/>
      <c r="G446" s="36"/>
      <c r="H446" s="36"/>
      <c r="I446" s="36"/>
      <c r="J446" s="36"/>
      <c r="K446" s="36"/>
    </row>
    <row r="447" customFormat="false" ht="12.75" hidden="false" customHeight="false" outlineLevel="0" collapsed="false">
      <c r="B447" s="36"/>
      <c r="C447" s="36"/>
      <c r="D447" s="36"/>
      <c r="E447" s="36"/>
      <c r="F447" s="36"/>
      <c r="G447" s="36"/>
      <c r="H447" s="36"/>
      <c r="I447" s="36"/>
      <c r="J447" s="36"/>
      <c r="K447" s="36"/>
    </row>
    <row r="448" customFormat="false" ht="12.75" hidden="false" customHeight="false" outlineLevel="0" collapsed="false">
      <c r="B448" s="36"/>
      <c r="C448" s="36"/>
      <c r="D448" s="36"/>
      <c r="E448" s="36"/>
      <c r="F448" s="36"/>
      <c r="G448" s="36"/>
      <c r="H448" s="36"/>
      <c r="I448" s="36"/>
      <c r="J448" s="36"/>
      <c r="K448" s="36"/>
    </row>
    <row r="449" customFormat="false" ht="12.75" hidden="false" customHeight="false" outlineLevel="0" collapsed="false">
      <c r="B449" s="36"/>
      <c r="C449" s="36"/>
      <c r="D449" s="36"/>
      <c r="E449" s="36"/>
      <c r="F449" s="36"/>
      <c r="G449" s="36"/>
      <c r="H449" s="36"/>
      <c r="I449" s="36"/>
      <c r="J449" s="36"/>
      <c r="K449" s="36"/>
    </row>
    <row r="450" customFormat="false" ht="12.75" hidden="false" customHeight="false" outlineLevel="0" collapsed="false">
      <c r="B450" s="36"/>
      <c r="C450" s="36"/>
      <c r="D450" s="36"/>
      <c r="E450" s="36"/>
      <c r="F450" s="36"/>
      <c r="G450" s="36"/>
      <c r="H450" s="36"/>
      <c r="I450" s="36"/>
      <c r="J450" s="36"/>
      <c r="K450" s="36"/>
    </row>
    <row r="451" customFormat="false" ht="12.75" hidden="false" customHeight="false" outlineLevel="0" collapsed="false">
      <c r="B451" s="36"/>
      <c r="C451" s="36"/>
      <c r="D451" s="36"/>
      <c r="E451" s="36"/>
      <c r="F451" s="36"/>
      <c r="G451" s="36"/>
      <c r="H451" s="36"/>
      <c r="I451" s="36"/>
      <c r="J451" s="36"/>
      <c r="K451" s="36"/>
    </row>
    <row r="452" customFormat="false" ht="12.75" hidden="false" customHeight="false" outlineLevel="0" collapsed="false">
      <c r="B452" s="36"/>
      <c r="C452" s="36"/>
      <c r="D452" s="36"/>
      <c r="E452" s="36"/>
      <c r="F452" s="36"/>
      <c r="G452" s="36"/>
      <c r="H452" s="36"/>
      <c r="I452" s="36"/>
      <c r="J452" s="36"/>
      <c r="K452" s="36"/>
    </row>
    <row r="453" customFormat="false" ht="12.75" hidden="false" customHeight="false" outlineLevel="0" collapsed="false">
      <c r="B453" s="36"/>
      <c r="C453" s="36"/>
      <c r="D453" s="36"/>
      <c r="E453" s="36"/>
      <c r="F453" s="36"/>
      <c r="G453" s="36"/>
      <c r="H453" s="36"/>
      <c r="I453" s="36"/>
      <c r="J453" s="36"/>
      <c r="K453" s="36"/>
    </row>
    <row r="454" customFormat="false" ht="12.75" hidden="false" customHeight="false" outlineLevel="0" collapsed="false">
      <c r="B454" s="36"/>
      <c r="C454" s="36"/>
      <c r="D454" s="36"/>
      <c r="E454" s="36"/>
      <c r="F454" s="36"/>
      <c r="G454" s="36"/>
      <c r="H454" s="36"/>
      <c r="I454" s="36"/>
      <c r="J454" s="36"/>
      <c r="K454" s="36"/>
    </row>
    <row r="455" customFormat="false" ht="12.75" hidden="false" customHeight="false" outlineLevel="0" collapsed="false">
      <c r="B455" s="36"/>
      <c r="C455" s="36"/>
      <c r="D455" s="36"/>
      <c r="E455" s="36"/>
      <c r="F455" s="36"/>
      <c r="G455" s="36"/>
      <c r="H455" s="36"/>
      <c r="I455" s="36"/>
      <c r="J455" s="36"/>
      <c r="K455" s="36"/>
    </row>
    <row r="456" customFormat="false" ht="12.75" hidden="false" customHeight="false" outlineLevel="0" collapsed="false">
      <c r="B456" s="36"/>
      <c r="C456" s="36"/>
      <c r="D456" s="36"/>
      <c r="E456" s="36"/>
      <c r="F456" s="36"/>
      <c r="G456" s="36"/>
      <c r="H456" s="36"/>
      <c r="I456" s="36"/>
      <c r="J456" s="36"/>
      <c r="K456" s="36"/>
    </row>
    <row r="457" customFormat="false" ht="12.75" hidden="false" customHeight="false" outlineLevel="0" collapsed="false">
      <c r="B457" s="36"/>
      <c r="C457" s="36"/>
      <c r="D457" s="36"/>
      <c r="E457" s="36"/>
      <c r="F457" s="36"/>
      <c r="G457" s="36"/>
      <c r="H457" s="36"/>
      <c r="I457" s="36"/>
      <c r="J457" s="36"/>
      <c r="K457" s="36"/>
    </row>
    <row r="458" customFormat="false" ht="12.75" hidden="false" customHeight="false" outlineLevel="0" collapsed="false">
      <c r="B458" s="36"/>
      <c r="C458" s="36"/>
      <c r="D458" s="36"/>
      <c r="E458" s="36"/>
      <c r="F458" s="36"/>
      <c r="G458" s="36"/>
      <c r="H458" s="36"/>
      <c r="I458" s="36"/>
      <c r="J458" s="36"/>
      <c r="K458" s="36"/>
    </row>
    <row r="459" customFormat="false" ht="12.75" hidden="false" customHeight="false" outlineLevel="0" collapsed="false">
      <c r="B459" s="36"/>
      <c r="C459" s="36"/>
      <c r="D459" s="36"/>
      <c r="E459" s="36"/>
      <c r="F459" s="36"/>
      <c r="G459" s="36"/>
      <c r="H459" s="36"/>
      <c r="I459" s="36"/>
      <c r="J459" s="36"/>
      <c r="K459" s="36"/>
    </row>
    <row r="460" customFormat="false" ht="12.75" hidden="false" customHeight="false" outlineLevel="0" collapsed="false">
      <c r="B460" s="36"/>
      <c r="C460" s="36"/>
      <c r="D460" s="36"/>
      <c r="E460" s="36"/>
      <c r="F460" s="36"/>
      <c r="G460" s="36"/>
      <c r="H460" s="36"/>
      <c r="I460" s="36"/>
      <c r="J460" s="36"/>
      <c r="K460" s="36"/>
    </row>
    <row r="461" customFormat="false" ht="12.75" hidden="false" customHeight="false" outlineLevel="0" collapsed="false">
      <c r="B461" s="36"/>
      <c r="C461" s="36"/>
      <c r="D461" s="36"/>
      <c r="E461" s="36"/>
      <c r="F461" s="36"/>
      <c r="G461" s="36"/>
      <c r="H461" s="36"/>
      <c r="I461" s="36"/>
      <c r="J461" s="36"/>
      <c r="K461" s="36"/>
    </row>
    <row r="462" customFormat="false" ht="12.75" hidden="false" customHeight="false" outlineLevel="0" collapsed="false">
      <c r="B462" s="36"/>
      <c r="C462" s="36"/>
      <c r="D462" s="36"/>
      <c r="E462" s="36"/>
      <c r="F462" s="36"/>
      <c r="G462" s="36"/>
      <c r="H462" s="36"/>
      <c r="I462" s="36"/>
      <c r="J462" s="36"/>
      <c r="K462" s="36"/>
    </row>
    <row r="463" customFormat="false" ht="12.75" hidden="false" customHeight="false" outlineLevel="0" collapsed="false">
      <c r="B463" s="36"/>
      <c r="C463" s="36"/>
      <c r="D463" s="36"/>
      <c r="E463" s="36"/>
      <c r="F463" s="36"/>
      <c r="G463" s="36"/>
      <c r="H463" s="36"/>
      <c r="I463" s="36"/>
      <c r="J463" s="36"/>
      <c r="K463" s="36"/>
    </row>
    <row r="464" customFormat="false" ht="12.75" hidden="false" customHeight="false" outlineLevel="0" collapsed="false">
      <c r="B464" s="36"/>
      <c r="C464" s="36"/>
      <c r="D464" s="36"/>
      <c r="E464" s="36"/>
      <c r="F464" s="36"/>
      <c r="G464" s="36"/>
      <c r="H464" s="36"/>
      <c r="I464" s="36"/>
      <c r="J464" s="36"/>
      <c r="K464" s="36"/>
    </row>
    <row r="465" customFormat="false" ht="12.75" hidden="false" customHeight="false" outlineLevel="0" collapsed="false">
      <c r="B465" s="36"/>
      <c r="C465" s="36"/>
      <c r="D465" s="36"/>
      <c r="E465" s="36"/>
      <c r="F465" s="36"/>
      <c r="G465" s="36"/>
      <c r="H465" s="36"/>
      <c r="I465" s="36"/>
      <c r="J465" s="36"/>
      <c r="K465" s="36"/>
    </row>
    <row r="466" customFormat="false" ht="12.75" hidden="false" customHeight="false" outlineLevel="0" collapsed="false">
      <c r="B466" s="36"/>
      <c r="C466" s="36"/>
      <c r="D466" s="36"/>
      <c r="E466" s="36"/>
      <c r="F466" s="36"/>
      <c r="G466" s="36"/>
      <c r="H466" s="36"/>
      <c r="I466" s="36"/>
      <c r="J466" s="36"/>
      <c r="K466" s="36"/>
    </row>
    <row r="467" customFormat="false" ht="12.75" hidden="false" customHeight="false" outlineLevel="0" collapsed="false">
      <c r="B467" s="36"/>
      <c r="C467" s="36"/>
      <c r="D467" s="36"/>
      <c r="E467" s="36"/>
      <c r="F467" s="36"/>
      <c r="G467" s="36"/>
      <c r="H467" s="36"/>
      <c r="I467" s="36"/>
      <c r="J467" s="36"/>
      <c r="K467" s="36"/>
    </row>
    <row r="468" customFormat="false" ht="12.75" hidden="false" customHeight="false" outlineLevel="0" collapsed="false">
      <c r="B468" s="36"/>
      <c r="C468" s="36"/>
      <c r="D468" s="36"/>
      <c r="E468" s="36"/>
      <c r="F468" s="36"/>
      <c r="G468" s="36"/>
      <c r="H468" s="36"/>
      <c r="I468" s="36"/>
      <c r="J468" s="36"/>
      <c r="K468" s="36"/>
    </row>
    <row r="469" customFormat="false" ht="12.75" hidden="false" customHeight="false" outlineLevel="0" collapsed="false">
      <c r="B469" s="36"/>
      <c r="C469" s="36"/>
      <c r="D469" s="36"/>
      <c r="E469" s="36"/>
      <c r="F469" s="36"/>
      <c r="G469" s="36"/>
      <c r="H469" s="36"/>
      <c r="I469" s="36"/>
      <c r="J469" s="36"/>
      <c r="K469" s="36"/>
    </row>
    <row r="470" customFormat="false" ht="12.75" hidden="false" customHeight="false" outlineLevel="0" collapsed="false">
      <c r="B470" s="36"/>
      <c r="C470" s="36"/>
      <c r="D470" s="36"/>
      <c r="E470" s="36"/>
      <c r="F470" s="36"/>
      <c r="G470" s="36"/>
      <c r="H470" s="36"/>
      <c r="I470" s="36"/>
      <c r="J470" s="36"/>
      <c r="K470" s="36"/>
    </row>
    <row r="471" customFormat="false" ht="12.75" hidden="false" customHeight="false" outlineLevel="0" collapsed="false">
      <c r="B471" s="36"/>
      <c r="C471" s="36"/>
      <c r="D471" s="36"/>
      <c r="E471" s="36"/>
      <c r="F471" s="36"/>
      <c r="G471" s="36"/>
      <c r="H471" s="36"/>
      <c r="I471" s="36"/>
      <c r="J471" s="36"/>
      <c r="K471" s="36"/>
    </row>
    <row r="472" customFormat="false" ht="12.75" hidden="false" customHeight="false" outlineLevel="0" collapsed="false">
      <c r="B472" s="36"/>
      <c r="C472" s="36"/>
      <c r="D472" s="36"/>
      <c r="E472" s="36"/>
      <c r="F472" s="36"/>
      <c r="G472" s="36"/>
      <c r="H472" s="36"/>
      <c r="I472" s="36"/>
      <c r="J472" s="36"/>
      <c r="K472" s="36"/>
    </row>
    <row r="473" customFormat="false" ht="12.75" hidden="false" customHeight="false" outlineLevel="0" collapsed="false">
      <c r="B473" s="36"/>
      <c r="C473" s="36"/>
      <c r="D473" s="36"/>
      <c r="E473" s="36"/>
      <c r="F473" s="36"/>
      <c r="G473" s="36"/>
      <c r="H473" s="36"/>
      <c r="I473" s="36"/>
      <c r="J473" s="36"/>
      <c r="K473" s="36"/>
    </row>
    <row r="474" customFormat="false" ht="12.75" hidden="false" customHeight="false" outlineLevel="0" collapsed="false">
      <c r="B474" s="36"/>
      <c r="C474" s="36"/>
      <c r="D474" s="36"/>
      <c r="E474" s="36"/>
      <c r="F474" s="36"/>
      <c r="G474" s="36"/>
      <c r="H474" s="36"/>
      <c r="I474" s="36"/>
      <c r="J474" s="36"/>
      <c r="K474" s="36"/>
    </row>
    <row r="475" customFormat="false" ht="12.75" hidden="false" customHeight="false" outlineLevel="0" collapsed="false">
      <c r="B475" s="36"/>
      <c r="C475" s="36"/>
      <c r="D475" s="36"/>
      <c r="E475" s="36"/>
      <c r="F475" s="36"/>
      <c r="G475" s="36"/>
      <c r="H475" s="36"/>
      <c r="I475" s="36"/>
      <c r="J475" s="36"/>
      <c r="K475" s="36"/>
    </row>
    <row r="476" customFormat="false" ht="12.75" hidden="false" customHeight="false" outlineLevel="0" collapsed="false">
      <c r="B476" s="36"/>
      <c r="C476" s="36"/>
      <c r="D476" s="36"/>
      <c r="E476" s="36"/>
      <c r="F476" s="36"/>
      <c r="G476" s="36"/>
      <c r="H476" s="36"/>
      <c r="I476" s="36"/>
      <c r="J476" s="36"/>
      <c r="K476" s="36"/>
    </row>
    <row r="477" customFormat="false" ht="12.75" hidden="false" customHeight="false" outlineLevel="0" collapsed="false">
      <c r="B477" s="36"/>
      <c r="C477" s="36"/>
      <c r="D477" s="36"/>
      <c r="E477" s="36"/>
      <c r="F477" s="36"/>
      <c r="G477" s="36"/>
      <c r="H477" s="36"/>
      <c r="I477" s="36"/>
      <c r="J477" s="36"/>
      <c r="K477" s="36"/>
    </row>
    <row r="478" customFormat="false" ht="12.75" hidden="false" customHeight="false" outlineLevel="0" collapsed="false">
      <c r="B478" s="36"/>
      <c r="C478" s="36"/>
      <c r="D478" s="36"/>
      <c r="E478" s="36"/>
      <c r="F478" s="36"/>
      <c r="G478" s="36"/>
      <c r="H478" s="36"/>
      <c r="I478" s="36"/>
      <c r="J478" s="36"/>
      <c r="K478" s="36"/>
    </row>
    <row r="479" customFormat="false" ht="12.75" hidden="false" customHeight="false" outlineLevel="0" collapsed="false">
      <c r="B479" s="36"/>
      <c r="C479" s="36"/>
      <c r="D479" s="36"/>
      <c r="E479" s="36"/>
      <c r="F479" s="36"/>
      <c r="G479" s="36"/>
      <c r="H479" s="36"/>
      <c r="I479" s="36"/>
      <c r="J479" s="36"/>
      <c r="K479" s="36"/>
    </row>
    <row r="480" customFormat="false" ht="12.75" hidden="false" customHeight="false" outlineLevel="0" collapsed="false">
      <c r="B480" s="36"/>
      <c r="C480" s="36"/>
      <c r="D480" s="36"/>
      <c r="E480" s="36"/>
      <c r="F480" s="36"/>
      <c r="G480" s="36"/>
      <c r="H480" s="36"/>
      <c r="I480" s="36"/>
      <c r="J480" s="36"/>
      <c r="K480" s="36"/>
    </row>
    <row r="481" customFormat="false" ht="12.75" hidden="false" customHeight="false" outlineLevel="0" collapsed="false">
      <c r="B481" s="36"/>
      <c r="C481" s="36"/>
      <c r="D481" s="36"/>
      <c r="E481" s="36"/>
      <c r="F481" s="36"/>
      <c r="G481" s="36"/>
      <c r="H481" s="36"/>
      <c r="I481" s="36"/>
      <c r="J481" s="36"/>
      <c r="K481" s="36"/>
    </row>
    <row r="482" customFormat="false" ht="12.75" hidden="false" customHeight="false" outlineLevel="0" collapsed="false">
      <c r="B482" s="36"/>
      <c r="C482" s="36"/>
      <c r="D482" s="36"/>
      <c r="E482" s="36"/>
      <c r="F482" s="36"/>
      <c r="G482" s="36"/>
      <c r="H482" s="36"/>
      <c r="I482" s="36"/>
      <c r="J482" s="36"/>
      <c r="K482" s="36"/>
    </row>
    <row r="483" customFormat="false" ht="12.75" hidden="false" customHeight="false" outlineLevel="0" collapsed="false">
      <c r="B483" s="36"/>
      <c r="C483" s="36"/>
      <c r="D483" s="36"/>
      <c r="E483" s="36"/>
      <c r="F483" s="36"/>
      <c r="G483" s="36"/>
      <c r="H483" s="36"/>
      <c r="I483" s="36"/>
      <c r="J483" s="36"/>
      <c r="K483" s="36"/>
    </row>
    <row r="484" customFormat="false" ht="12.75" hidden="false" customHeight="false" outlineLevel="0" collapsed="false">
      <c r="B484" s="36"/>
      <c r="C484" s="36"/>
      <c r="D484" s="36"/>
      <c r="E484" s="36"/>
      <c r="F484" s="36"/>
      <c r="G484" s="36"/>
      <c r="H484" s="36"/>
      <c r="I484" s="36"/>
      <c r="J484" s="36"/>
      <c r="K484" s="36"/>
    </row>
    <row r="485" customFormat="false" ht="12.75" hidden="false" customHeight="false" outlineLevel="0" collapsed="false">
      <c r="B485" s="36"/>
      <c r="C485" s="36"/>
      <c r="D485" s="36"/>
      <c r="E485" s="36"/>
      <c r="F485" s="36"/>
      <c r="G485" s="36"/>
      <c r="H485" s="36"/>
      <c r="I485" s="36"/>
      <c r="J485" s="36"/>
      <c r="K485" s="36"/>
    </row>
    <row r="486" customFormat="false" ht="12.75" hidden="false" customHeight="false" outlineLevel="0" collapsed="false">
      <c r="B486" s="36"/>
      <c r="C486" s="36"/>
      <c r="D486" s="36"/>
      <c r="E486" s="36"/>
      <c r="F486" s="36"/>
      <c r="G486" s="36"/>
      <c r="H486" s="36"/>
      <c r="I486" s="36"/>
      <c r="J486" s="36"/>
      <c r="K486" s="36"/>
    </row>
    <row r="487" customFormat="false" ht="12.75" hidden="false" customHeight="false" outlineLevel="0" collapsed="false">
      <c r="B487" s="36"/>
      <c r="C487" s="36"/>
      <c r="D487" s="36"/>
      <c r="E487" s="36"/>
      <c r="F487" s="36"/>
      <c r="G487" s="36"/>
      <c r="H487" s="36"/>
      <c r="I487" s="36"/>
      <c r="J487" s="36"/>
      <c r="K487" s="36"/>
    </row>
    <row r="488" customFormat="false" ht="12.75" hidden="false" customHeight="false" outlineLevel="0" collapsed="false">
      <c r="B488" s="36"/>
      <c r="C488" s="36"/>
      <c r="D488" s="36"/>
      <c r="E488" s="36"/>
      <c r="F488" s="36"/>
      <c r="G488" s="36"/>
      <c r="H488" s="36"/>
      <c r="I488" s="36"/>
      <c r="J488" s="36"/>
      <c r="K488" s="36"/>
    </row>
    <row r="489" customFormat="false" ht="12.75" hidden="false" customHeight="false" outlineLevel="0" collapsed="false">
      <c r="B489" s="36"/>
      <c r="C489" s="36"/>
      <c r="D489" s="36"/>
      <c r="E489" s="36"/>
      <c r="F489" s="36"/>
      <c r="G489" s="36"/>
      <c r="H489" s="36"/>
      <c r="I489" s="36"/>
      <c r="J489" s="36"/>
      <c r="K489" s="36"/>
    </row>
    <row r="490" customFormat="false" ht="12.75" hidden="false" customHeight="false" outlineLevel="0" collapsed="false">
      <c r="B490" s="36"/>
      <c r="C490" s="36"/>
      <c r="D490" s="36"/>
      <c r="E490" s="36"/>
      <c r="F490" s="36"/>
      <c r="G490" s="36"/>
      <c r="H490" s="36"/>
      <c r="I490" s="36"/>
      <c r="J490" s="36"/>
      <c r="K490" s="36"/>
    </row>
    <row r="491" customFormat="false" ht="12.75" hidden="false" customHeight="false" outlineLevel="0" collapsed="false">
      <c r="B491" s="36"/>
      <c r="C491" s="36"/>
      <c r="D491" s="36"/>
      <c r="E491" s="36"/>
      <c r="F491" s="36"/>
      <c r="G491" s="36"/>
      <c r="H491" s="36"/>
      <c r="I491" s="36"/>
      <c r="J491" s="36"/>
      <c r="K491" s="36"/>
    </row>
    <row r="492" customFormat="false" ht="12.75" hidden="false" customHeight="false" outlineLevel="0" collapsed="false">
      <c r="B492" s="36"/>
      <c r="C492" s="36"/>
      <c r="D492" s="36"/>
      <c r="E492" s="36"/>
      <c r="F492" s="36"/>
      <c r="G492" s="36"/>
      <c r="H492" s="36"/>
      <c r="I492" s="36"/>
      <c r="J492" s="36"/>
      <c r="K492" s="36"/>
    </row>
    <row r="493" customFormat="false" ht="12.75" hidden="false" customHeight="false" outlineLevel="0" collapsed="false">
      <c r="B493" s="36"/>
      <c r="C493" s="36"/>
      <c r="D493" s="36"/>
      <c r="E493" s="36"/>
      <c r="F493" s="36"/>
      <c r="G493" s="36"/>
      <c r="H493" s="36"/>
      <c r="I493" s="36"/>
      <c r="J493" s="36"/>
      <c r="K493" s="36"/>
    </row>
    <row r="494" customFormat="false" ht="12.75" hidden="false" customHeight="false" outlineLevel="0" collapsed="false">
      <c r="B494" s="36"/>
      <c r="C494" s="36"/>
      <c r="D494" s="36"/>
      <c r="E494" s="36"/>
      <c r="F494" s="36"/>
      <c r="G494" s="36"/>
      <c r="H494" s="36"/>
      <c r="I494" s="36"/>
      <c r="J494" s="36"/>
      <c r="K494" s="36"/>
    </row>
    <row r="495" customFormat="false" ht="12.75" hidden="false" customHeight="false" outlineLevel="0" collapsed="false">
      <c r="B495" s="36"/>
      <c r="C495" s="36"/>
      <c r="D495" s="36"/>
      <c r="E495" s="36"/>
      <c r="F495" s="36"/>
      <c r="G495" s="36"/>
      <c r="H495" s="36"/>
      <c r="I495" s="36"/>
      <c r="J495" s="36"/>
      <c r="K495" s="36"/>
    </row>
    <row r="496" customFormat="false" ht="12.75" hidden="false" customHeight="false" outlineLevel="0" collapsed="false">
      <c r="B496" s="36"/>
      <c r="C496" s="36"/>
      <c r="D496" s="36"/>
      <c r="E496" s="36"/>
      <c r="F496" s="36"/>
      <c r="G496" s="36"/>
      <c r="H496" s="36"/>
      <c r="I496" s="36"/>
      <c r="J496" s="36"/>
      <c r="K496" s="36"/>
    </row>
    <row r="497" customFormat="false" ht="12.75" hidden="false" customHeight="false" outlineLevel="0" collapsed="false">
      <c r="B497" s="36"/>
      <c r="C497" s="36"/>
      <c r="D497" s="36"/>
      <c r="E497" s="36"/>
      <c r="F497" s="36"/>
      <c r="G497" s="36"/>
      <c r="H497" s="36"/>
      <c r="I497" s="36"/>
      <c r="J497" s="36"/>
      <c r="K497" s="36"/>
    </row>
    <row r="498" customFormat="false" ht="12.75" hidden="false" customHeight="false" outlineLevel="0" collapsed="false">
      <c r="B498" s="36"/>
      <c r="C498" s="36"/>
      <c r="D498" s="36"/>
      <c r="E498" s="36"/>
      <c r="F498" s="36"/>
      <c r="G498" s="36"/>
      <c r="H498" s="36"/>
      <c r="I498" s="36"/>
      <c r="J498" s="36"/>
      <c r="K498" s="36"/>
    </row>
    <row r="499" customFormat="false" ht="12.75" hidden="false" customHeight="false" outlineLevel="0" collapsed="false">
      <c r="B499" s="36"/>
      <c r="C499" s="36"/>
      <c r="D499" s="36"/>
      <c r="E499" s="36"/>
      <c r="F499" s="36"/>
      <c r="G499" s="36"/>
      <c r="H499" s="36"/>
      <c r="I499" s="36"/>
      <c r="J499" s="36"/>
      <c r="K499" s="36"/>
    </row>
    <row r="500" customFormat="false" ht="12.75" hidden="false" customHeight="false" outlineLevel="0" collapsed="false">
      <c r="B500" s="36"/>
      <c r="C500" s="36"/>
      <c r="D500" s="36"/>
      <c r="E500" s="36"/>
      <c r="F500" s="36"/>
      <c r="G500" s="36"/>
      <c r="H500" s="36"/>
      <c r="I500" s="36"/>
      <c r="J500" s="36"/>
      <c r="K500" s="36"/>
    </row>
    <row r="501" customFormat="false" ht="12.75" hidden="false" customHeight="false" outlineLevel="0" collapsed="false">
      <c r="B501" s="36"/>
      <c r="C501" s="36"/>
      <c r="D501" s="36"/>
      <c r="E501" s="36"/>
      <c r="F501" s="36"/>
      <c r="G501" s="36"/>
      <c r="H501" s="36"/>
      <c r="I501" s="36"/>
      <c r="J501" s="36"/>
      <c r="K501" s="36"/>
    </row>
    <row r="502" customFormat="false" ht="12.75" hidden="false" customHeight="false" outlineLevel="0" collapsed="false">
      <c r="B502" s="36"/>
      <c r="C502" s="36"/>
      <c r="D502" s="36"/>
      <c r="E502" s="36"/>
      <c r="F502" s="36"/>
      <c r="G502" s="36"/>
      <c r="H502" s="36"/>
      <c r="I502" s="36"/>
      <c r="J502" s="36"/>
      <c r="K502" s="36"/>
    </row>
    <row r="503" customFormat="false" ht="12.75" hidden="false" customHeight="false" outlineLevel="0" collapsed="false">
      <c r="B503" s="36"/>
      <c r="C503" s="36"/>
      <c r="D503" s="36"/>
      <c r="E503" s="36"/>
      <c r="F503" s="36"/>
      <c r="G503" s="36"/>
      <c r="H503" s="36"/>
      <c r="I503" s="36"/>
      <c r="J503" s="36"/>
      <c r="K503" s="36"/>
    </row>
    <row r="504" customFormat="false" ht="12.75" hidden="false" customHeight="false" outlineLevel="0" collapsed="false">
      <c r="B504" s="36"/>
      <c r="C504" s="36"/>
      <c r="D504" s="36"/>
      <c r="E504" s="36"/>
      <c r="F504" s="36"/>
      <c r="G504" s="36"/>
      <c r="H504" s="36"/>
      <c r="I504" s="36"/>
      <c r="J504" s="36"/>
      <c r="K504" s="36"/>
    </row>
    <row r="505" customFormat="false" ht="12.75" hidden="false" customHeight="false" outlineLevel="0" collapsed="false">
      <c r="B505" s="36"/>
      <c r="C505" s="36"/>
      <c r="D505" s="36"/>
      <c r="E505" s="36"/>
      <c r="F505" s="36"/>
      <c r="G505" s="36"/>
      <c r="H505" s="36"/>
      <c r="I505" s="36"/>
      <c r="J505" s="36"/>
      <c r="K505" s="36"/>
    </row>
    <row r="506" customFormat="false" ht="12.75" hidden="false" customHeight="false" outlineLevel="0" collapsed="false">
      <c r="B506" s="36"/>
      <c r="C506" s="36"/>
      <c r="D506" s="36"/>
      <c r="E506" s="36"/>
      <c r="F506" s="36"/>
      <c r="G506" s="36"/>
      <c r="H506" s="36"/>
      <c r="I506" s="36"/>
      <c r="J506" s="36"/>
      <c r="K506" s="36"/>
    </row>
    <row r="507" customFormat="false" ht="12.75" hidden="false" customHeight="false" outlineLevel="0" collapsed="false">
      <c r="B507" s="36"/>
      <c r="C507" s="36"/>
      <c r="D507" s="36"/>
      <c r="E507" s="36"/>
      <c r="F507" s="36"/>
      <c r="G507" s="36"/>
      <c r="H507" s="36"/>
      <c r="I507" s="36"/>
      <c r="J507" s="36"/>
      <c r="K507" s="36"/>
    </row>
    <row r="508" customFormat="false" ht="12.75" hidden="false" customHeight="false" outlineLevel="0" collapsed="false">
      <c r="B508" s="36"/>
      <c r="C508" s="36"/>
      <c r="D508" s="36"/>
      <c r="E508" s="36"/>
      <c r="F508" s="36"/>
      <c r="G508" s="36"/>
      <c r="H508" s="36"/>
      <c r="I508" s="36"/>
      <c r="J508" s="36"/>
      <c r="K508" s="36"/>
    </row>
    <row r="509" customFormat="false" ht="12.75" hidden="false" customHeight="false" outlineLevel="0" collapsed="false">
      <c r="B509" s="36"/>
      <c r="C509" s="36"/>
      <c r="D509" s="36"/>
      <c r="E509" s="36"/>
      <c r="F509" s="36"/>
      <c r="G509" s="36"/>
      <c r="H509" s="36"/>
      <c r="I509" s="36"/>
      <c r="J509" s="36"/>
      <c r="K509" s="36"/>
    </row>
    <row r="510" customFormat="false" ht="12.75" hidden="false" customHeight="false" outlineLevel="0" collapsed="false">
      <c r="B510" s="36"/>
      <c r="C510" s="36"/>
      <c r="D510" s="36"/>
      <c r="E510" s="36"/>
      <c r="F510" s="36"/>
      <c r="G510" s="36"/>
      <c r="H510" s="36"/>
      <c r="I510" s="36"/>
      <c r="J510" s="36"/>
      <c r="K510" s="36"/>
    </row>
    <row r="511" customFormat="false" ht="12.75" hidden="false" customHeight="false" outlineLevel="0" collapsed="false">
      <c r="B511" s="36"/>
      <c r="C511" s="36"/>
      <c r="D511" s="36"/>
      <c r="E511" s="36"/>
      <c r="F511" s="36"/>
      <c r="G511" s="36"/>
      <c r="H511" s="36"/>
      <c r="I511" s="36"/>
      <c r="J511" s="36"/>
      <c r="K511" s="36"/>
    </row>
    <row r="512" customFormat="false" ht="12.75" hidden="false" customHeight="false" outlineLevel="0" collapsed="false">
      <c r="B512" s="36"/>
      <c r="C512" s="36"/>
      <c r="D512" s="36"/>
      <c r="E512" s="36"/>
      <c r="F512" s="36"/>
      <c r="G512" s="36"/>
      <c r="H512" s="36"/>
      <c r="I512" s="36"/>
      <c r="J512" s="36"/>
      <c r="K512" s="36"/>
    </row>
    <row r="513" customFormat="false" ht="12.75" hidden="false" customHeight="false" outlineLevel="0" collapsed="false">
      <c r="B513" s="36"/>
      <c r="C513" s="36"/>
      <c r="D513" s="36"/>
      <c r="E513" s="36"/>
      <c r="F513" s="36"/>
      <c r="G513" s="36"/>
      <c r="H513" s="36"/>
      <c r="I513" s="36"/>
      <c r="J513" s="36"/>
      <c r="K513" s="36"/>
    </row>
    <row r="514" customFormat="false" ht="12.75" hidden="false" customHeight="false" outlineLevel="0" collapsed="false">
      <c r="B514" s="36"/>
      <c r="C514" s="36"/>
      <c r="D514" s="36"/>
      <c r="E514" s="36"/>
      <c r="F514" s="36"/>
      <c r="G514" s="36"/>
      <c r="H514" s="36"/>
      <c r="I514" s="36"/>
      <c r="J514" s="36"/>
      <c r="K514" s="36"/>
    </row>
    <row r="515" customFormat="false" ht="12.75" hidden="false" customHeight="false" outlineLevel="0" collapsed="false">
      <c r="B515" s="36"/>
      <c r="C515" s="36"/>
      <c r="D515" s="36"/>
      <c r="E515" s="36"/>
      <c r="F515" s="36"/>
      <c r="G515" s="36"/>
      <c r="H515" s="36"/>
      <c r="I515" s="36"/>
      <c r="J515" s="36"/>
      <c r="K515" s="36"/>
    </row>
    <row r="516" customFormat="false" ht="12.75" hidden="false" customHeight="false" outlineLevel="0" collapsed="false">
      <c r="B516" s="36"/>
      <c r="C516" s="36"/>
      <c r="D516" s="36"/>
      <c r="E516" s="36"/>
      <c r="F516" s="36"/>
      <c r="G516" s="36"/>
      <c r="H516" s="36"/>
      <c r="I516" s="36"/>
      <c r="J516" s="36"/>
      <c r="K516" s="36"/>
    </row>
    <row r="517" customFormat="false" ht="12.75" hidden="false" customHeight="false" outlineLevel="0" collapsed="false">
      <c r="B517" s="36"/>
      <c r="C517" s="36"/>
      <c r="D517" s="36"/>
      <c r="E517" s="36"/>
      <c r="F517" s="36"/>
      <c r="G517" s="36"/>
      <c r="H517" s="36"/>
      <c r="I517" s="36"/>
      <c r="J517" s="36"/>
      <c r="K517" s="36"/>
    </row>
    <row r="518" customFormat="false" ht="12.75" hidden="false" customHeight="false" outlineLevel="0" collapsed="false">
      <c r="B518" s="36"/>
      <c r="C518" s="36"/>
      <c r="D518" s="36"/>
      <c r="E518" s="36"/>
      <c r="F518" s="36"/>
      <c r="G518" s="36"/>
      <c r="H518" s="36"/>
      <c r="I518" s="36"/>
      <c r="J518" s="36"/>
      <c r="K518" s="36"/>
    </row>
    <row r="519" customFormat="false" ht="12.75" hidden="false" customHeight="false" outlineLevel="0" collapsed="false">
      <c r="B519" s="36"/>
      <c r="C519" s="36"/>
      <c r="D519" s="36"/>
      <c r="E519" s="36"/>
      <c r="F519" s="36"/>
      <c r="G519" s="36"/>
      <c r="H519" s="36"/>
      <c r="I519" s="36"/>
      <c r="J519" s="36"/>
      <c r="K519" s="36"/>
    </row>
    <row r="520" customFormat="false" ht="12.75" hidden="false" customHeight="false" outlineLevel="0" collapsed="false">
      <c r="B520" s="36"/>
      <c r="C520" s="36"/>
      <c r="D520" s="36"/>
      <c r="E520" s="36"/>
      <c r="F520" s="36"/>
      <c r="G520" s="36"/>
      <c r="H520" s="36"/>
      <c r="I520" s="36"/>
      <c r="J520" s="36"/>
      <c r="K520" s="36"/>
    </row>
    <row r="521" customFormat="false" ht="12.75" hidden="false" customHeight="false" outlineLevel="0" collapsed="false">
      <c r="B521" s="36"/>
      <c r="C521" s="36"/>
      <c r="D521" s="36"/>
      <c r="E521" s="36"/>
      <c r="F521" s="36"/>
      <c r="G521" s="36"/>
      <c r="H521" s="36"/>
      <c r="I521" s="36"/>
      <c r="J521" s="36"/>
      <c r="K521" s="36"/>
    </row>
    <row r="522" customFormat="false" ht="12.75" hidden="false" customHeight="false" outlineLevel="0" collapsed="false">
      <c r="B522" s="36"/>
      <c r="C522" s="36"/>
      <c r="D522" s="36"/>
      <c r="E522" s="36"/>
      <c r="F522" s="36"/>
      <c r="G522" s="36"/>
      <c r="H522" s="36"/>
      <c r="I522" s="36"/>
      <c r="J522" s="36"/>
      <c r="K522" s="36"/>
    </row>
    <row r="523" customFormat="false" ht="12.75" hidden="false" customHeight="false" outlineLevel="0" collapsed="false">
      <c r="B523" s="36"/>
      <c r="C523" s="36"/>
      <c r="D523" s="36"/>
      <c r="E523" s="36"/>
      <c r="F523" s="36"/>
      <c r="G523" s="36"/>
      <c r="H523" s="36"/>
      <c r="I523" s="36"/>
      <c r="J523" s="36"/>
      <c r="K523" s="36"/>
    </row>
  </sheetData>
  <mergeCells count="6">
    <mergeCell ref="B6:C6"/>
    <mergeCell ref="D6:E6"/>
    <mergeCell ref="B16:K16"/>
    <mergeCell ref="L16:N16"/>
    <mergeCell ref="B28:K28"/>
    <mergeCell ref="L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1.56"/>
    <col collapsed="false" customWidth="true" hidden="false" outlineLevel="0" max="17" min="17" style="0" width="10.56"/>
  </cols>
  <sheetData>
    <row r="1" customFormat="false" ht="21" hidden="false" customHeight="false" outlineLevel="0" collapsed="false">
      <c r="A1" s="20" t="s">
        <v>61</v>
      </c>
    </row>
    <row r="3" customFormat="false" ht="15" hidden="false" customHeight="false" outlineLevel="0" collapsed="false">
      <c r="A3" s="15" t="s">
        <v>28</v>
      </c>
      <c r="B3" s="21" t="s">
        <v>62</v>
      </c>
    </row>
    <row r="4" customFormat="false" ht="15" hidden="false" customHeight="false" outlineLevel="0" collapsed="false">
      <c r="A4" s="15" t="s">
        <v>30</v>
      </c>
      <c r="B4" s="21" t="s">
        <v>63</v>
      </c>
    </row>
    <row r="6" customFormat="false" ht="15" hidden="false" customHeight="true" outlineLevel="0" collapsed="false">
      <c r="A6" s="15"/>
      <c r="B6" s="22" t="s">
        <v>32</v>
      </c>
      <c r="C6" s="22"/>
      <c r="D6" s="22" t="s">
        <v>60</v>
      </c>
      <c r="E6" s="22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v>15.43</v>
      </c>
      <c r="C8" s="23" t="n">
        <v>0.018</v>
      </c>
      <c r="D8" s="5" t="n">
        <v>0</v>
      </c>
      <c r="E8" s="23" t="n">
        <f aca="false">'[8]4. 2003 Data &amp; 2005 PILs'!$B$50</f>
        <v>0.00482314676448714</v>
      </c>
    </row>
    <row r="9" customFormat="false" ht="15" hidden="false" customHeight="false" outlineLevel="0" collapsed="false">
      <c r="A9" s="0" t="s">
        <v>39</v>
      </c>
      <c r="B9" s="5" t="n">
        <v>34.96</v>
      </c>
      <c r="C9" s="23" t="n">
        <v>0.0134</v>
      </c>
      <c r="D9" s="5" t="n">
        <v>0</v>
      </c>
      <c r="E9" s="23" t="n">
        <f aca="false">'[8]4. 2003 Data &amp; 2005 PILs'!$B$67</f>
        <v>0.00309831652324588</v>
      </c>
    </row>
    <row r="10" customFormat="false" ht="15" hidden="false" customHeight="false" outlineLevel="0" collapsed="false">
      <c r="A10" s="0" t="s">
        <v>40</v>
      </c>
      <c r="B10" s="5" t="n">
        <v>186.96</v>
      </c>
      <c r="C10" s="23" t="n">
        <v>3.7577</v>
      </c>
      <c r="D10" s="5" t="n">
        <v>0</v>
      </c>
      <c r="E10" s="23" t="n">
        <f aca="false">'[8]4. 2003 Data &amp; 2005 PILs'!$B$84</f>
        <v>0.442484795501774</v>
      </c>
    </row>
    <row r="11" customFormat="false" ht="15" hidden="false" customHeight="false" outlineLevel="0" collapsed="false">
      <c r="A11" s="0" t="s">
        <v>41</v>
      </c>
      <c r="B11" s="5" t="n">
        <v>1.12</v>
      </c>
      <c r="C11" s="23" t="n">
        <v>3.7676</v>
      </c>
      <c r="D11" s="5" t="n">
        <v>0</v>
      </c>
      <c r="E11" s="23" t="n">
        <f aca="false">'[8]4. 2003 Data &amp; 2005 PILs'!$B$152</f>
        <v>0.86309333649563</v>
      </c>
    </row>
    <row r="12" customFormat="false" ht="15" hidden="false" customHeight="false" outlineLevel="0" collapsed="false">
      <c r="A12" s="0" t="s">
        <v>42</v>
      </c>
      <c r="B12" s="5" t="n">
        <v>0.59</v>
      </c>
      <c r="C12" s="23" t="n">
        <v>2.9261</v>
      </c>
      <c r="D12" s="5" t="n">
        <v>0</v>
      </c>
      <c r="E12" s="23" t="n">
        <f aca="false">'[8]4. 2003 Data &amp; 2005 PILs'!$B$169</f>
        <v>0.525646193551796</v>
      </c>
    </row>
    <row r="13" customFormat="false" ht="15" hidden="false" customHeight="false" outlineLevel="0" collapsed="false">
      <c r="A13" s="0" t="s">
        <v>43</v>
      </c>
      <c r="B13" s="5" t="n">
        <v>34.96</v>
      </c>
      <c r="C13" s="23" t="n">
        <v>0.0134</v>
      </c>
      <c r="D13" s="5" t="n">
        <v>0</v>
      </c>
      <c r="E13" s="23" t="n">
        <f aca="false">E9</f>
        <v>0.00309831652324588</v>
      </c>
    </row>
    <row r="15" customFormat="false" ht="21" hidden="false" customHeight="false" outlineLevel="0" collapsed="false">
      <c r="A15" s="20" t="s">
        <v>54</v>
      </c>
    </row>
    <row r="16" customFormat="false" ht="18.75" hidden="false" customHeight="false" outlineLevel="0" collapsed="false">
      <c r="B16" s="24" t="n">
        <v>2005</v>
      </c>
      <c r="C16" s="24"/>
      <c r="D16" s="24"/>
      <c r="E16" s="24"/>
      <c r="F16" s="24"/>
      <c r="G16" s="24"/>
      <c r="H16" s="24"/>
      <c r="I16" s="24"/>
      <c r="J16" s="24"/>
      <c r="K16" s="24"/>
      <c r="L16" s="25" t="n">
        <v>2006</v>
      </c>
      <c r="M16" s="25"/>
      <c r="N16" s="25"/>
      <c r="O16" s="25"/>
      <c r="P16" s="25"/>
    </row>
    <row r="17" customFormat="false" ht="15" hidden="false" customHeight="false" outlineLevel="0" collapsed="false">
      <c r="A17" s="15" t="str">
        <f aca="false">A7</f>
        <v>Rate Class</v>
      </c>
      <c r="B17" s="27" t="s">
        <v>19</v>
      </c>
      <c r="C17" s="27" t="s">
        <v>20</v>
      </c>
      <c r="D17" s="27" t="s">
        <v>21</v>
      </c>
      <c r="E17" s="27" t="s">
        <v>22</v>
      </c>
      <c r="F17" s="27" t="s">
        <v>23</v>
      </c>
      <c r="G17" s="27" t="s">
        <v>45</v>
      </c>
      <c r="H17" s="27" t="s">
        <v>46</v>
      </c>
      <c r="I17" s="27" t="s">
        <v>47</v>
      </c>
      <c r="J17" s="27" t="s">
        <v>48</v>
      </c>
      <c r="K17" s="27" t="s">
        <v>49</v>
      </c>
      <c r="L17" s="27" t="s">
        <v>50</v>
      </c>
      <c r="M17" s="27" t="s">
        <v>51</v>
      </c>
      <c r="N17" s="27" t="s">
        <v>52</v>
      </c>
      <c r="O17" s="27" t="s">
        <v>64</v>
      </c>
      <c r="P17" s="27" t="s">
        <v>21</v>
      </c>
    </row>
    <row r="18" customFormat="false" ht="15" hidden="false" customHeight="false" outlineLevel="0" collapsed="false">
      <c r="A18" s="0" t="str">
        <f aca="false">A8</f>
        <v>Residential</v>
      </c>
      <c r="B18" s="29" t="n">
        <f aca="false">[7]Sheet1!E$23</f>
        <v>13106288</v>
      </c>
      <c r="C18" s="29" t="n">
        <f aca="false">[7]Sheet1!F$23</f>
        <v>12250044</v>
      </c>
      <c r="D18" s="29" t="n">
        <f aca="false">[7]Sheet1!G$23</f>
        <v>10503458</v>
      </c>
      <c r="E18" s="29" t="n">
        <f aca="false">[7]Sheet1!H$23</f>
        <v>9880450</v>
      </c>
      <c r="F18" s="29" t="n">
        <f aca="false">[7]Sheet1!I$23</f>
        <v>11588719</v>
      </c>
      <c r="G18" s="29" t="n">
        <f aca="false">[7]Sheet1!J$23</f>
        <v>15267282</v>
      </c>
      <c r="H18" s="29" t="n">
        <f aca="false">[7]Sheet1!K$23</f>
        <v>13648205</v>
      </c>
      <c r="I18" s="29" t="n">
        <f aca="false">[7]Sheet1!L$23</f>
        <v>11033903</v>
      </c>
      <c r="J18" s="29" t="n">
        <f aca="false">[7]Sheet1!M$23</f>
        <v>9715017</v>
      </c>
      <c r="K18" s="29" t="n">
        <f aca="false">[7]Sheet1!N$23</f>
        <v>10410793</v>
      </c>
      <c r="L18" s="29" t="n">
        <f aca="false">[9]Sheet1!C$25</f>
        <v>12849412</v>
      </c>
      <c r="M18" s="29" t="n">
        <f aca="false">[9]Sheet1!D$25</f>
        <v>13545094</v>
      </c>
      <c r="N18" s="29" t="n">
        <f aca="false">[9]Sheet1!E$25</f>
        <v>12345284</v>
      </c>
      <c r="O18" s="29" t="n">
        <f aca="false">[9]Sheet1!F$25</f>
        <v>11816666</v>
      </c>
      <c r="P18" s="29" t="n">
        <f aca="false">[9]Sheet1!G$25</f>
        <v>11099548</v>
      </c>
    </row>
    <row r="19" customFormat="false" ht="15" hidden="false" customHeight="false" outlineLevel="0" collapsed="false">
      <c r="A19" s="0" t="str">
        <f aca="false">A9</f>
        <v>General Service &lt; 50 kW</v>
      </c>
      <c r="B19" s="29" t="n">
        <f aca="false">[7]Sheet1!E$6</f>
        <v>5641182</v>
      </c>
      <c r="C19" s="29" t="n">
        <f aca="false">[7]Sheet1!F$6</f>
        <v>5418795</v>
      </c>
      <c r="D19" s="29" t="n">
        <f aca="false">[7]Sheet1!G$6</f>
        <v>5096061</v>
      </c>
      <c r="E19" s="29" t="n">
        <f aca="false">[7]Sheet1!H$6</f>
        <v>4862975</v>
      </c>
      <c r="F19" s="29" t="n">
        <f aca="false">[7]Sheet1!I$6</f>
        <v>5527848</v>
      </c>
      <c r="G19" s="29" t="n">
        <f aca="false">[7]Sheet1!J$6</f>
        <v>6429607</v>
      </c>
      <c r="H19" s="29" t="n">
        <f aca="false">[7]Sheet1!K$6</f>
        <v>6035873</v>
      </c>
      <c r="I19" s="29" t="n">
        <f aca="false">[7]Sheet1!L$6</f>
        <v>5769948</v>
      </c>
      <c r="J19" s="29" t="n">
        <f aca="false">[7]Sheet1!M$6</f>
        <v>5105946</v>
      </c>
      <c r="K19" s="29" t="n">
        <f aca="false">[7]Sheet1!N$6</f>
        <v>4981709</v>
      </c>
      <c r="L19" s="29" t="n">
        <f aca="false">[9]Sheet1!C$7</f>
        <v>5445212</v>
      </c>
      <c r="M19" s="29" t="n">
        <f aca="false">[9]Sheet1!D$7</f>
        <v>5434633</v>
      </c>
      <c r="N19" s="29" t="n">
        <f aca="false">[9]Sheet1!E$7</f>
        <v>5258134</v>
      </c>
      <c r="O19" s="29" t="n">
        <f aca="false">[9]Sheet1!F$7</f>
        <v>5132479</v>
      </c>
      <c r="P19" s="29" t="n">
        <f aca="false">[9]Sheet1!G$7</f>
        <v>5088101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29" t="n">
        <f aca="false">[7]Sheet1!E$37</f>
        <v>32809.39</v>
      </c>
      <c r="C20" s="29" t="n">
        <f aca="false">[7]Sheet1!F$37</f>
        <v>30195.64</v>
      </c>
      <c r="D20" s="29" t="n">
        <f aca="false">[7]Sheet1!G$37</f>
        <v>30419.13</v>
      </c>
      <c r="E20" s="29" t="n">
        <f aca="false">[7]Sheet1!H$37</f>
        <v>29063.44</v>
      </c>
      <c r="F20" s="29" t="n">
        <f aca="false">[7]Sheet1!I$37</f>
        <v>30696.4</v>
      </c>
      <c r="G20" s="29" t="n">
        <f aca="false">[7]Sheet1!J$37</f>
        <v>30381.42</v>
      </c>
      <c r="H20" s="29" t="n">
        <f aca="false">[7]Sheet1!K$37</f>
        <v>30228.35</v>
      </c>
      <c r="I20" s="29" t="n">
        <f aca="false">[7]Sheet1!L$37</f>
        <v>29908.68</v>
      </c>
      <c r="J20" s="29" t="n">
        <f aca="false">[7]Sheet1!M$37</f>
        <v>33521.2</v>
      </c>
      <c r="K20" s="29" t="n">
        <f aca="false">[7]Sheet1!N$37</f>
        <v>32293</v>
      </c>
      <c r="L20" s="29" t="n">
        <f aca="false">[7]Sheet1!C$37</f>
        <v>32569.96</v>
      </c>
      <c r="M20" s="29" t="n">
        <f aca="false">[7]Sheet1!D$37</f>
        <v>33170.48</v>
      </c>
      <c r="N20" s="29" t="n">
        <f aca="false">[7]Sheet1!E$37</f>
        <v>32809.39</v>
      </c>
      <c r="O20" s="29" t="n">
        <f aca="false">[7]Sheet1!F$37</f>
        <v>30195.64</v>
      </c>
      <c r="P20" s="29" t="n">
        <f aca="false">[7]Sheet1!G$37</f>
        <v>30419.13</v>
      </c>
    </row>
    <row r="21" customFormat="false" ht="15" hidden="false" customHeight="false" outlineLevel="0" collapsed="false">
      <c r="A21" s="0" t="str">
        <f aca="false">A11</f>
        <v>Sentinel Lights</v>
      </c>
      <c r="B21" s="29" t="n">
        <f aca="false">[7]Sheet1!E$44</f>
        <v>24.8053691275168</v>
      </c>
      <c r="C21" s="29" t="n">
        <f aca="false">[7]Sheet1!F$44</f>
        <v>22.0919351450452</v>
      </c>
      <c r="D21" s="29" t="n">
        <f aca="false">[7]Sheet1!G$44</f>
        <v>25.1710026739943</v>
      </c>
      <c r="E21" s="29" t="n">
        <f aca="false">[7]Sheet1!H$44</f>
        <v>25.6237392504512</v>
      </c>
      <c r="F21" s="29" t="n">
        <f aca="false">[7]Sheet1!I$44</f>
        <v>25.7272534239304</v>
      </c>
      <c r="G21" s="29" t="n">
        <f aca="false">[7]Sheet1!J$44</f>
        <v>25.9077396751248</v>
      </c>
      <c r="H21" s="29" t="n">
        <f aca="false">[7]Sheet1!K$44</f>
        <v>25.9316275613122</v>
      </c>
      <c r="I21" s="29" t="n">
        <f aca="false">[7]Sheet1!L$44</f>
        <v>26.0935343454719</v>
      </c>
      <c r="J21" s="29" t="n">
        <f aca="false">[7]Sheet1!M$44</f>
        <v>26.7305446438051</v>
      </c>
      <c r="K21" s="29" t="n">
        <f aca="false">[7]Sheet1!N$44</f>
        <v>27.4657606964646</v>
      </c>
      <c r="L21" s="29" t="n">
        <f aca="false">[9]Sheet1!C$46</f>
        <v>28.3151077609088</v>
      </c>
      <c r="M21" s="29" t="n">
        <f aca="false">[9]Sheet1!D$46</f>
        <v>28.6176876526171</v>
      </c>
      <c r="N21" s="29" t="n">
        <f aca="false">[9]Sheet1!E$46</f>
        <v>28.8140991612698</v>
      </c>
      <c r="O21" s="29" t="n">
        <f aca="false">[9]Sheet1!F$46</f>
        <v>21.5548359698482</v>
      </c>
      <c r="P21" s="29" t="n">
        <f aca="false">[9]Sheet1!G$46</f>
        <v>0</v>
      </c>
    </row>
    <row r="22" customFormat="false" ht="15" hidden="false" customHeight="false" outlineLevel="0" collapsed="false">
      <c r="A22" s="0" t="str">
        <f aca="false">A12</f>
        <v>Street Lights</v>
      </c>
      <c r="B22" s="29" t="n">
        <f aca="false">[7]Sheet1!E$40</f>
        <v>779.21</v>
      </c>
      <c r="C22" s="29" t="n">
        <f aca="false">[7]Sheet1!F$40</f>
        <v>779.21</v>
      </c>
      <c r="D22" s="29" t="n">
        <f aca="false">[7]Sheet1!G$40</f>
        <v>779.21</v>
      </c>
      <c r="E22" s="29" t="n">
        <f aca="false">[7]Sheet1!H$40</f>
        <v>779.21</v>
      </c>
      <c r="F22" s="29" t="n">
        <f aca="false">[7]Sheet1!I$40</f>
        <v>779.21</v>
      </c>
      <c r="G22" s="29" t="n">
        <f aca="false">[7]Sheet1!J$40</f>
        <v>779.21</v>
      </c>
      <c r="H22" s="29" t="n">
        <f aca="false">[7]Sheet1!K$40</f>
        <v>779.21</v>
      </c>
      <c r="I22" s="29" t="n">
        <f aca="false">[7]Sheet1!L$40</f>
        <v>779.21</v>
      </c>
      <c r="J22" s="29" t="n">
        <f aca="false">[7]Sheet1!M$40</f>
        <v>779.21</v>
      </c>
      <c r="K22" s="29" t="n">
        <f aca="false">[7]Sheet1!N$40</f>
        <v>779.21</v>
      </c>
      <c r="L22" s="29" t="n">
        <f aca="false">[9]Sheet1!C$42</f>
        <v>779.21</v>
      </c>
      <c r="M22" s="29" t="n">
        <f aca="false">[9]Sheet1!D$42</f>
        <v>779.21</v>
      </c>
      <c r="N22" s="29" t="n">
        <f aca="false">[9]Sheet1!E$42</f>
        <v>779.21</v>
      </c>
      <c r="O22" s="29" t="n">
        <f aca="false">[9]Sheet1!F$42</f>
        <v>779.21</v>
      </c>
      <c r="P22" s="29" t="n">
        <f aca="false">[9]Sheet1!G$42</f>
        <v>779.21</v>
      </c>
    </row>
    <row r="23" customFormat="false" ht="15" hidden="false" customHeight="false" outlineLevel="0" collapsed="false">
      <c r="A23" s="0" t="str">
        <f aca="false">A13</f>
        <v>Unmetered Loads</v>
      </c>
      <c r="B23" s="29" t="n">
        <f aca="false">[7]Sheet1!E$10</f>
        <v>44088</v>
      </c>
      <c r="C23" s="29" t="n">
        <f aca="false">[7]Sheet1!F$10</f>
        <v>44088</v>
      </c>
      <c r="D23" s="29" t="n">
        <f aca="false">[7]Sheet1!G$10</f>
        <v>44088</v>
      </c>
      <c r="E23" s="29" t="n">
        <f aca="false">[7]Sheet1!H$10</f>
        <v>44088</v>
      </c>
      <c r="F23" s="29" t="n">
        <f aca="false">[7]Sheet1!I$10</f>
        <v>44097</v>
      </c>
      <c r="G23" s="29" t="n">
        <f aca="false">[7]Sheet1!J$10</f>
        <v>43827</v>
      </c>
      <c r="H23" s="29" t="n">
        <f aca="false">[7]Sheet1!K$10</f>
        <v>43827</v>
      </c>
      <c r="I23" s="29" t="n">
        <f aca="false">[7]Sheet1!L$10</f>
        <v>43827</v>
      </c>
      <c r="J23" s="29" t="n">
        <f aca="false">[7]Sheet1!M$10</f>
        <v>43827</v>
      </c>
      <c r="K23" s="29" t="n">
        <f aca="false">[7]Sheet1!N$10</f>
        <v>43827</v>
      </c>
      <c r="L23" s="29" t="n">
        <f aca="false">[9]Sheet1!C$11</f>
        <v>43827</v>
      </c>
      <c r="M23" s="29" t="n">
        <f aca="false">[9]Sheet1!D$11</f>
        <v>44450</v>
      </c>
      <c r="N23" s="29" t="n">
        <f aca="false">[9]Sheet1!E$11</f>
        <v>43827</v>
      </c>
      <c r="O23" s="29" t="n">
        <f aca="false">[9]Sheet1!F$11</f>
        <v>43827</v>
      </c>
      <c r="P23" s="29" t="n">
        <f aca="false">[9]Sheet1!G$11</f>
        <v>43827</v>
      </c>
    </row>
    <row r="26" customFormat="false" ht="21" hidden="false" customHeight="false" outlineLevel="0" collapsed="false">
      <c r="A26" s="20" t="s">
        <v>56</v>
      </c>
    </row>
    <row r="28" customFormat="false" ht="18.75" hidden="false" customHeight="false" outlineLevel="0" collapsed="false">
      <c r="B28" s="24" t="n">
        <v>2005</v>
      </c>
      <c r="C28" s="24"/>
      <c r="D28" s="24"/>
      <c r="E28" s="24"/>
      <c r="F28" s="24"/>
      <c r="G28" s="24"/>
      <c r="H28" s="24"/>
      <c r="I28" s="24"/>
      <c r="J28" s="24"/>
      <c r="K28" s="24"/>
      <c r="L28" s="25" t="n">
        <v>2006</v>
      </c>
      <c r="M28" s="25"/>
      <c r="N28" s="25"/>
      <c r="O28" s="25"/>
      <c r="P28" s="25"/>
    </row>
    <row r="29" customFormat="false" ht="15" hidden="false" customHeight="false" outlineLevel="0" collapsed="false">
      <c r="A29" s="15" t="str">
        <f aca="false">A17</f>
        <v>Rate Class</v>
      </c>
      <c r="B29" s="27" t="s">
        <v>19</v>
      </c>
      <c r="C29" s="27" t="s">
        <v>20</v>
      </c>
      <c r="D29" s="27" t="s">
        <v>21</v>
      </c>
      <c r="E29" s="27" t="s">
        <v>22</v>
      </c>
      <c r="F29" s="27" t="s">
        <v>23</v>
      </c>
      <c r="G29" s="27" t="s">
        <v>45</v>
      </c>
      <c r="H29" s="27" t="s">
        <v>46</v>
      </c>
      <c r="I29" s="27" t="s">
        <v>47</v>
      </c>
      <c r="J29" s="27" t="s">
        <v>48</v>
      </c>
      <c r="K29" s="27" t="s">
        <v>49</v>
      </c>
      <c r="L29" s="27" t="s">
        <v>50</v>
      </c>
      <c r="M29" s="27" t="s">
        <v>51</v>
      </c>
      <c r="N29" s="27" t="s">
        <v>52</v>
      </c>
      <c r="O29" s="27" t="s">
        <v>64</v>
      </c>
      <c r="P29" s="27" t="s">
        <v>21</v>
      </c>
    </row>
    <row r="30" customFormat="false" ht="15" hidden="false" customHeight="false" outlineLevel="0" collapsed="false">
      <c r="A30" s="32" t="str">
        <f aca="false">A18</f>
        <v>Residential</v>
      </c>
      <c r="B30" s="29" t="n">
        <f aca="false">0.5*B18*$E8</f>
        <v>31606.7752808183</v>
      </c>
      <c r="C30" s="29" t="n">
        <f aca="false">C18*$E8</f>
        <v>59083.7600834251</v>
      </c>
      <c r="D30" s="29" t="n">
        <f aca="false">D18*$E8</f>
        <v>50659.7194686266</v>
      </c>
      <c r="E30" s="29" t="n">
        <f aca="false">E18*$E8</f>
        <v>47654.860449177</v>
      </c>
      <c r="F30" s="29" t="n">
        <f aca="false">F18*$E8</f>
        <v>55894.0925494006</v>
      </c>
      <c r="G30" s="29" t="n">
        <f aca="false">G18*$E8</f>
        <v>73636.3417808127</v>
      </c>
      <c r="H30" s="29" t="n">
        <f aca="false">H18*$E8</f>
        <v>65827.2957868072</v>
      </c>
      <c r="I30" s="29" t="n">
        <f aca="false">I18*$E8</f>
        <v>53218.1335541149</v>
      </c>
      <c r="J30" s="29" t="n">
        <f aca="false">J18*$E8</f>
        <v>46856.9528104876</v>
      </c>
      <c r="K30" s="29" t="n">
        <f aca="false">K18*$E8</f>
        <v>50212.7825736954</v>
      </c>
      <c r="L30" s="29" t="n">
        <f aca="false">L18*$E8</f>
        <v>61974.5999133622</v>
      </c>
      <c r="M30" s="29" t="n">
        <f aca="false">M18*$E8</f>
        <v>65329.9763007742</v>
      </c>
      <c r="N30" s="29" t="n">
        <f aca="false">N18*$E8</f>
        <v>59543.1165812748</v>
      </c>
      <c r="O30" s="29" t="n">
        <f aca="false">O18*$E8</f>
        <v>56993.5143849252</v>
      </c>
      <c r="P30" s="29" t="n">
        <f aca="false">0.5*P18*$E8</f>
        <v>26767.3745117348</v>
      </c>
    </row>
    <row r="31" customFormat="false" ht="15" hidden="false" customHeight="false" outlineLevel="0" collapsed="false">
      <c r="A31" s="32" t="str">
        <f aca="false">A19</f>
        <v>General Service &lt; 50 kW</v>
      </c>
      <c r="B31" s="29" t="n">
        <f aca="false">0.5*B19*$E9</f>
        <v>8739.08370061863</v>
      </c>
      <c r="C31" s="29" t="n">
        <f aca="false">C19*$E9</f>
        <v>16789.1420845822</v>
      </c>
      <c r="D31" s="29" t="n">
        <f aca="false">D19*$E9</f>
        <v>15789.2099997689</v>
      </c>
      <c r="E31" s="29" t="n">
        <f aca="false">E19*$E9</f>
        <v>15067.0357946316</v>
      </c>
      <c r="F31" s="29" t="n">
        <f aca="false">F19*$E9</f>
        <v>17127.0227963917</v>
      </c>
      <c r="G31" s="29" t="n">
        <f aca="false">G19*$E9</f>
        <v>19920.9576060774</v>
      </c>
      <c r="H31" s="29" t="n">
        <f aca="false">H19*$E9</f>
        <v>18701.0450481137</v>
      </c>
      <c r="I31" s="29" t="n">
        <f aca="false">I19*$E9</f>
        <v>17877.1252266695</v>
      </c>
      <c r="J31" s="29" t="n">
        <f aca="false">J19*$E9</f>
        <v>15819.8368586012</v>
      </c>
      <c r="K31" s="29" t="n">
        <f aca="false">K19*$E9</f>
        <v>15434.9113087027</v>
      </c>
      <c r="L31" s="29" t="n">
        <f aca="false">L19*$E9</f>
        <v>16870.9903121768</v>
      </c>
      <c r="M31" s="29" t="n">
        <f aca="false">M19*$E9</f>
        <v>16838.2132216773</v>
      </c>
      <c r="N31" s="29" t="n">
        <f aca="false">N19*$E9</f>
        <v>16291.363453641</v>
      </c>
      <c r="O31" s="29" t="n">
        <f aca="false">O19*$E9</f>
        <v>15902.0444909125</v>
      </c>
      <c r="P31" s="29" t="n">
        <f aca="false">0.5*P19*$E9</f>
        <v>7882.27370012195</v>
      </c>
    </row>
    <row r="32" customFormat="false" ht="15" hidden="false" customHeight="false" outlineLevel="0" collapsed="false">
      <c r="A32" s="32" t="str">
        <f aca="false">A20</f>
        <v>General Service &gt; 50 kW</v>
      </c>
      <c r="B32" s="29" t="n">
        <f aca="false">0.5*B20*$E10</f>
        <v>7258.82811234397</v>
      </c>
      <c r="C32" s="29" t="n">
        <f aca="false">C20*$E10</f>
        <v>13361.1115904452</v>
      </c>
      <c r="D32" s="29" t="n">
        <f aca="false">D20*$E10</f>
        <v>13460.0025173919</v>
      </c>
      <c r="E32" s="29" t="n">
        <f aca="false">E20*$E10</f>
        <v>12860.1303049781</v>
      </c>
      <c r="F32" s="29" t="n">
        <f aca="false">F20*$E10</f>
        <v>13582.6902766407</v>
      </c>
      <c r="G32" s="29" t="n">
        <f aca="false">G20*$E10</f>
        <v>13443.3164157535</v>
      </c>
      <c r="H32" s="29" t="n">
        <f aca="false">H20*$E10</f>
        <v>13375.585268106</v>
      </c>
      <c r="I32" s="29" t="n">
        <f aca="false">I20*$E10</f>
        <v>13234.136153528</v>
      </c>
      <c r="J32" s="29" t="n">
        <f aca="false">J20*$E10</f>
        <v>14832.6213269741</v>
      </c>
      <c r="K32" s="29" t="n">
        <f aca="false">K20*$E10</f>
        <v>14289.1615011388</v>
      </c>
      <c r="L32" s="29" t="n">
        <f aca="false">L20*$E10</f>
        <v>14411.712090101</v>
      </c>
      <c r="M32" s="29" t="n">
        <f aca="false">M20*$E10</f>
        <v>14677.4330594957</v>
      </c>
      <c r="N32" s="29" t="n">
        <f aca="false">N20*$E10</f>
        <v>14517.6562246879</v>
      </c>
      <c r="O32" s="29" t="n">
        <f aca="false">O20*$E10</f>
        <v>13361.1115904452</v>
      </c>
      <c r="P32" s="29" t="n">
        <f aca="false">0.5*P20*$E10</f>
        <v>6730.00125869594</v>
      </c>
    </row>
    <row r="33" customFormat="false" ht="15" hidden="false" customHeight="false" outlineLevel="0" collapsed="false">
      <c r="A33" s="32" t="str">
        <f aca="false">A21</f>
        <v>Sentinel Lights</v>
      </c>
      <c r="B33" s="29" t="n">
        <f aca="false">0.5*B21*$E11</f>
        <v>10.7046744016371</v>
      </c>
      <c r="C33" s="29" t="n">
        <f aca="false">C21*$E11</f>
        <v>19.0674020139821</v>
      </c>
      <c r="D33" s="29" t="n">
        <f aca="false">D21*$E11</f>
        <v>21.7249246808382</v>
      </c>
      <c r="E33" s="29" t="n">
        <f aca="false">E21*$E11</f>
        <v>22.115678603166</v>
      </c>
      <c r="F33" s="29" t="n">
        <f aca="false">F21*$E11</f>
        <v>22.2050209965287</v>
      </c>
      <c r="G33" s="29" t="n">
        <f aca="false">G21*$E11</f>
        <v>22.3607974772636</v>
      </c>
      <c r="H33" s="29" t="n">
        <f aca="false">H21*$E11</f>
        <v>22.381414952655</v>
      </c>
      <c r="I33" s="29" t="n">
        <f aca="false">I21*$E11</f>
        <v>22.5211556191967</v>
      </c>
      <c r="J33" s="29" t="n">
        <f aca="false">J21*$E11</f>
        <v>23.0709549629671</v>
      </c>
      <c r="K33" s="29" t="n">
        <f aca="false">K21*$E11</f>
        <v>23.7055150389022</v>
      </c>
      <c r="L33" s="29" t="n">
        <f aca="false">L21*$E11</f>
        <v>24.4385808305961</v>
      </c>
      <c r="M33" s="29" t="n">
        <f aca="false">M21*$E11</f>
        <v>24.699735518887</v>
      </c>
      <c r="N33" s="29" t="n">
        <f aca="false">N21*$E11</f>
        <v>24.8692569832163</v>
      </c>
      <c r="O33" s="29" t="n">
        <f aca="false">O21*$E11</f>
        <v>18.6038352948323</v>
      </c>
      <c r="P33" s="29" t="n">
        <f aca="false">0.5*P21*$E11</f>
        <v>0</v>
      </c>
    </row>
    <row r="34" customFormat="false" ht="15" hidden="false" customHeight="false" outlineLevel="0" collapsed="false">
      <c r="A34" s="32" t="str">
        <f aca="false">A22</f>
        <v>Street Lights</v>
      </c>
      <c r="B34" s="29" t="n">
        <f aca="false">0.5*B22*$E12</f>
        <v>204.794385238748</v>
      </c>
      <c r="C34" s="29" t="n">
        <f aca="false">C22*$E12</f>
        <v>409.588770477495</v>
      </c>
      <c r="D34" s="29" t="n">
        <f aca="false">D22*$E12</f>
        <v>409.588770477495</v>
      </c>
      <c r="E34" s="29" t="n">
        <f aca="false">E22*$E12</f>
        <v>409.588770477495</v>
      </c>
      <c r="F34" s="29" t="n">
        <f aca="false">F22*$E12</f>
        <v>409.588770477495</v>
      </c>
      <c r="G34" s="29" t="n">
        <f aca="false">G22*$E12</f>
        <v>409.588770477495</v>
      </c>
      <c r="H34" s="29" t="n">
        <f aca="false">H22*$E12</f>
        <v>409.588770477495</v>
      </c>
      <c r="I34" s="29" t="n">
        <f aca="false">I22*$E12</f>
        <v>409.588770477495</v>
      </c>
      <c r="J34" s="29" t="n">
        <f aca="false">J22*$E12</f>
        <v>409.588770477495</v>
      </c>
      <c r="K34" s="29" t="n">
        <f aca="false">K22*$E12</f>
        <v>409.588770477495</v>
      </c>
      <c r="L34" s="29" t="n">
        <f aca="false">L22*$E12</f>
        <v>409.588770477495</v>
      </c>
      <c r="M34" s="29" t="n">
        <f aca="false">M22*$E12</f>
        <v>409.588770477495</v>
      </c>
      <c r="N34" s="29" t="n">
        <f aca="false">N22*$E12</f>
        <v>409.588770477495</v>
      </c>
      <c r="O34" s="29" t="n">
        <f aca="false">O22*$E12</f>
        <v>409.588770477495</v>
      </c>
      <c r="P34" s="29" t="n">
        <f aca="false">0.5*P22*$E12</f>
        <v>204.794385238748</v>
      </c>
    </row>
    <row r="35" customFormat="false" ht="15" hidden="false" customHeight="false" outlineLevel="0" collapsed="false">
      <c r="A35" s="33" t="str">
        <f aca="false">A23</f>
        <v>Unmetered Loads</v>
      </c>
      <c r="B35" s="34" t="n">
        <f aca="false">0.5*B23*$E13</f>
        <v>68.2992894384322</v>
      </c>
      <c r="C35" s="34" t="n">
        <f aca="false">C23*$E13</f>
        <v>136.598578876864</v>
      </c>
      <c r="D35" s="34" t="n">
        <f aca="false">D23*$E13</f>
        <v>136.598578876864</v>
      </c>
      <c r="E35" s="34" t="n">
        <f aca="false">E23*$E13</f>
        <v>136.598578876864</v>
      </c>
      <c r="F35" s="34" t="n">
        <f aca="false">F23*$E13</f>
        <v>136.626463725574</v>
      </c>
      <c r="G35" s="34" t="n">
        <f aca="false">G23*$E13</f>
        <v>135.789918264297</v>
      </c>
      <c r="H35" s="34" t="n">
        <f aca="false">H23*$E13</f>
        <v>135.789918264297</v>
      </c>
      <c r="I35" s="34" t="n">
        <f aca="false">I23*$E13</f>
        <v>135.789918264297</v>
      </c>
      <c r="J35" s="34" t="n">
        <f aca="false">J23*$E13</f>
        <v>135.789918264297</v>
      </c>
      <c r="K35" s="34" t="n">
        <f aca="false">K23*$E13</f>
        <v>135.789918264297</v>
      </c>
      <c r="L35" s="34" t="n">
        <f aca="false">L23*$E13</f>
        <v>135.789918264297</v>
      </c>
      <c r="M35" s="34" t="n">
        <f aca="false">M23*$E13</f>
        <v>137.720169458279</v>
      </c>
      <c r="N35" s="34" t="n">
        <f aca="false">N23*$E13</f>
        <v>135.789918264297</v>
      </c>
      <c r="O35" s="34" t="n">
        <f aca="false">O23*$E13</f>
        <v>135.789918264297</v>
      </c>
      <c r="P35" s="34" t="n">
        <f aca="false">0.5*P23*$E13</f>
        <v>67.8949591321487</v>
      </c>
    </row>
    <row r="36" customFormat="false" ht="15" hidden="false" customHeight="false" outlineLevel="0" collapsed="false">
      <c r="A36" s="0" t="s">
        <v>16</v>
      </c>
      <c r="B36" s="29" t="n">
        <f aca="false">SUM(B30:B35)</f>
        <v>47888.4854428597</v>
      </c>
      <c r="C36" s="29" t="n">
        <f aca="false">SUM(C30:C35)</f>
        <v>89799.2685098208</v>
      </c>
      <c r="D36" s="29" t="n">
        <f aca="false">SUM(D30:D35)</f>
        <v>80476.8442598226</v>
      </c>
      <c r="E36" s="29" t="n">
        <f aca="false">SUM(E30:E35)</f>
        <v>76150.3295767442</v>
      </c>
      <c r="F36" s="29" t="n">
        <f aca="false">SUM(F30:F35)</f>
        <v>87172.2258776326</v>
      </c>
      <c r="G36" s="29" t="n">
        <f aca="false">SUM(G30:G35)</f>
        <v>107568.355288863</v>
      </c>
      <c r="H36" s="29" t="n">
        <f aca="false">SUM(H30:H35)</f>
        <v>98471.6862067214</v>
      </c>
      <c r="I36" s="29" t="n">
        <f aca="false">SUM(I30:I35)</f>
        <v>84897.2947786735</v>
      </c>
      <c r="J36" s="29" t="n">
        <f aca="false">SUM(J30:J35)</f>
        <v>78077.8606397676</v>
      </c>
      <c r="K36" s="29" t="n">
        <f aca="false">SUM(K30:K35)</f>
        <v>80505.9395873176</v>
      </c>
      <c r="L36" s="29" t="n">
        <f aca="false">SUM(L30:L35)</f>
        <v>93827.1195852123</v>
      </c>
      <c r="M36" s="29" t="n">
        <f aca="false">SUM(M30:M35)</f>
        <v>97417.6312574018</v>
      </c>
      <c r="N36" s="29" t="n">
        <f aca="false">SUM(N30:N35)</f>
        <v>90922.3842053288</v>
      </c>
      <c r="O36" s="29" t="n">
        <f aca="false">SUM(O30:O35)</f>
        <v>86820.6529903195</v>
      </c>
      <c r="P36" s="29" t="n">
        <f aca="false">SUM(P30:P35)</f>
        <v>41652.3388149236</v>
      </c>
      <c r="Q36" s="29"/>
    </row>
    <row r="37" customFormat="false" ht="15" hidden="false" customHeight="false" outlineLevel="0" collapsed="false">
      <c r="Q37" s="29"/>
    </row>
    <row r="39" customFormat="false" ht="15" hidden="false" customHeight="false" outlineLevel="0" collapsed="false">
      <c r="C39" s="29"/>
    </row>
  </sheetData>
  <mergeCells count="6">
    <mergeCell ref="B6:C6"/>
    <mergeCell ref="D6:E6"/>
    <mergeCell ref="B16:K16"/>
    <mergeCell ref="L16:P16"/>
    <mergeCell ref="B28:K28"/>
    <mergeCell ref="L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37" t="s">
        <v>65</v>
      </c>
    </row>
    <row r="3" customFormat="false" ht="60" hidden="false" customHeight="false" outlineLevel="0" collapsed="false">
      <c r="A3" s="38" t="s">
        <v>35</v>
      </c>
      <c r="B3" s="38" t="s">
        <v>66</v>
      </c>
      <c r="C3" s="38" t="s">
        <v>67</v>
      </c>
      <c r="D3" s="38" t="s">
        <v>68</v>
      </c>
      <c r="E3" s="39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0" t="n">
        <f aca="false">[10]Sheet1!D4</f>
        <v>7841413.62382705</v>
      </c>
      <c r="C4" s="1" t="n">
        <f aca="false">ROUND(B4/$B$11,4)</f>
        <v>0.6422</v>
      </c>
      <c r="D4" s="41" t="n">
        <f aca="false">C4*$D$11</f>
        <v>92201.9384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0" t="n">
        <f aca="false">[10]Sheet1!D5</f>
        <v>2264881.15516336</v>
      </c>
      <c r="C5" s="1" t="n">
        <f aca="false">ROUND(B5/$B$11,4)</f>
        <v>0.1855</v>
      </c>
      <c r="D5" s="41" t="n">
        <f aca="false">C5*$D$11</f>
        <v>26632.606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0" t="n">
        <f aca="false">[10]Sheet1!D6</f>
        <v>1828852.77923819</v>
      </c>
      <c r="C6" s="1" t="n">
        <f aca="false">ROUND(B6/$B$11,4)</f>
        <v>0.1498</v>
      </c>
      <c r="D6" s="41" t="n">
        <f aca="false">C6*$D$11</f>
        <v>21507.0856</v>
      </c>
    </row>
    <row r="7" customFormat="false" ht="15" hidden="false" customHeight="false" outlineLevel="0" collapsed="false">
      <c r="A7" s="0" t="str">
        <f aca="false">'App 34 - Mar05 to Apr06 Revenue'!A11</f>
        <v>Sentinel Lights</v>
      </c>
      <c r="B7" s="40" t="n">
        <f aca="false">[10]Sheet1!D7</f>
        <v>52403.6037512536</v>
      </c>
      <c r="C7" s="1" t="n">
        <f aca="false">ROUND(B7/$B$11,4)</f>
        <v>0.0043</v>
      </c>
      <c r="D7" s="41" t="n">
        <f aca="false">C7*$D$11</f>
        <v>617.3596</v>
      </c>
    </row>
    <row r="8" customFormat="false" ht="15" hidden="false" customHeight="false" outlineLevel="0" collapsed="false">
      <c r="A8" s="0" t="str">
        <f aca="false">'App 34 - Mar05 to Apr06 Revenue'!A12</f>
        <v>Street Lights</v>
      </c>
      <c r="B8" s="40" t="n">
        <f aca="false">[10]Sheet1!D8</f>
        <v>170048.677570538</v>
      </c>
      <c r="C8" s="1" t="n">
        <f aca="false">ROUND(B8/$B$11,4)</f>
        <v>0.0139</v>
      </c>
      <c r="D8" s="41" t="n">
        <f aca="false">C8*$D$11</f>
        <v>1995.6508</v>
      </c>
    </row>
    <row r="9" customFormat="false" ht="15" hidden="false" customHeight="false" outlineLevel="0" collapsed="false">
      <c r="A9" s="0" t="s">
        <v>69</v>
      </c>
      <c r="B9" s="40" t="n">
        <f aca="false">[10]Sheet1!$D$10</f>
        <v>33960.9776523954</v>
      </c>
      <c r="C9" s="1" t="n">
        <f aca="false">ROUND(B9/$B$11,4)</f>
        <v>0.0028</v>
      </c>
      <c r="D9" s="41" t="n">
        <f aca="false">C9*$D$11</f>
        <v>402.0016</v>
      </c>
    </row>
    <row r="10" customFormat="false" ht="15" hidden="false" customHeight="false" outlineLevel="0" collapsed="false">
      <c r="A10" s="42" t="str">
        <f aca="false">'App 34 - Mar05 to Apr06 Revenue'!A13</f>
        <v>Unmetered Loads</v>
      </c>
      <c r="B10" s="43" t="n">
        <f aca="false">[10]Sheet1!$D$9</f>
        <v>18019.1557162492</v>
      </c>
      <c r="C10" s="14" t="n">
        <f aca="false">ROUND(B10/$B$11,4)</f>
        <v>0.0015</v>
      </c>
      <c r="D10" s="44" t="n">
        <f aca="false">C10*$D$11</f>
        <v>215.358</v>
      </c>
    </row>
    <row r="11" customFormat="false" ht="15" hidden="false" customHeight="false" outlineLevel="0" collapsed="false">
      <c r="A11" s="15" t="s">
        <v>16</v>
      </c>
      <c r="B11" s="45" t="n">
        <f aca="false">SUM(B4:B10)</f>
        <v>12209579.972919</v>
      </c>
      <c r="C11" s="46" t="n">
        <f aca="false">SUM(C4:C10)</f>
        <v>1</v>
      </c>
      <c r="D11" s="47" t="n">
        <f aca="false">ROUND('App 1 - Continuity Schedule'!L199,0)</f>
        <v>143572</v>
      </c>
    </row>
    <row r="15" customFormat="false" ht="15.75" hidden="false" customHeight="false" outlineLevel="0" collapsed="false">
      <c r="A15" s="37" t="s">
        <v>70</v>
      </c>
    </row>
    <row r="17" customFormat="false" ht="45" hidden="false" customHeight="false" outlineLevel="0" collapsed="false">
      <c r="A17" s="38" t="s">
        <v>35</v>
      </c>
      <c r="B17" s="38" t="s">
        <v>71</v>
      </c>
      <c r="C17" s="38" t="s">
        <v>72</v>
      </c>
      <c r="D17" s="38" t="s">
        <v>73</v>
      </c>
      <c r="E17" s="38" t="s">
        <v>74</v>
      </c>
      <c r="F17" s="38" t="s">
        <v>75</v>
      </c>
    </row>
    <row r="18" customFormat="false" ht="15" hidden="false" customHeight="false" outlineLevel="0" collapsed="false">
      <c r="A18" s="0" t="str">
        <f aca="false">A4</f>
        <v>Residential</v>
      </c>
      <c r="B18" s="41" t="n">
        <f aca="false">D4</f>
        <v>92201.9384</v>
      </c>
      <c r="C18" s="21" t="n">
        <v>1</v>
      </c>
      <c r="D18" s="41" t="n">
        <f aca="false">B18/C18</f>
        <v>92201.9384</v>
      </c>
      <c r="E18" s="48" t="n">
        <f aca="false">[10]Sheet1!$G$4</f>
        <v>148067202.795922</v>
      </c>
      <c r="F18" s="49" t="n">
        <f aca="false">ROUND(D18/E18,4)</f>
        <v>0.0006</v>
      </c>
      <c r="G18" s="0" t="s">
        <v>76</v>
      </c>
    </row>
    <row r="19" customFormat="false" ht="15" hidden="false" customHeight="false" outlineLevel="0" collapsed="false">
      <c r="A19" s="0" t="str">
        <f aca="false">A5</f>
        <v>General Service &lt; 50 kW</v>
      </c>
      <c r="B19" s="41" t="n">
        <f aca="false">D5</f>
        <v>26632.606</v>
      </c>
      <c r="C19" s="0" t="n">
        <f aca="false">C18</f>
        <v>1</v>
      </c>
      <c r="D19" s="41" t="n">
        <f aca="false">B19/C19</f>
        <v>26632.606</v>
      </c>
      <c r="E19" s="48" t="n">
        <f aca="false">[10]Sheet1!$G$5</f>
        <v>61517376.0865135</v>
      </c>
      <c r="F19" s="49" t="n">
        <f aca="false">ROUND(D19/E19,4)</f>
        <v>0.0004</v>
      </c>
      <c r="G19" s="0" t="s">
        <v>76</v>
      </c>
    </row>
    <row r="20" customFormat="false" ht="15" hidden="false" customHeight="false" outlineLevel="0" collapsed="false">
      <c r="A20" s="0" t="str">
        <f aca="false">A6</f>
        <v>General Service &gt; 50 kW</v>
      </c>
      <c r="B20" s="41" t="n">
        <f aca="false">D6</f>
        <v>21507.0856</v>
      </c>
      <c r="C20" s="0" t="n">
        <f aca="false">C19</f>
        <v>1</v>
      </c>
      <c r="D20" s="41" t="n">
        <f aca="false">B20/C20</f>
        <v>21507.0856</v>
      </c>
      <c r="E20" s="48" t="n">
        <f aca="false">[10]Sheet1!$G$6</f>
        <v>346440.490910149</v>
      </c>
      <c r="F20" s="49" t="n">
        <f aca="false">ROUND(D20/E20,4)</f>
        <v>0.0621</v>
      </c>
      <c r="G20" s="0" t="s">
        <v>77</v>
      </c>
    </row>
    <row r="21" customFormat="false" ht="15" hidden="false" customHeight="false" outlineLevel="0" collapsed="false">
      <c r="A21" s="0" t="str">
        <f aca="false">A7</f>
        <v>Sentinel Lights</v>
      </c>
      <c r="B21" s="41" t="n">
        <f aca="false">D7</f>
        <v>617.3596</v>
      </c>
      <c r="C21" s="0" t="n">
        <f aca="false">C20</f>
        <v>1</v>
      </c>
      <c r="D21" s="41" t="n">
        <f aca="false">B21/C21</f>
        <v>617.3596</v>
      </c>
      <c r="E21" s="48" t="n">
        <f aca="false">[10]Sheet1!$G$7</f>
        <v>950.920235491362</v>
      </c>
      <c r="F21" s="49" t="n">
        <f aca="false">ROUND(D21/E21,4)</f>
        <v>0.6492</v>
      </c>
      <c r="G21" s="0" t="s">
        <v>77</v>
      </c>
    </row>
    <row r="22" customFormat="false" ht="15" hidden="false" customHeight="false" outlineLevel="0" collapsed="false">
      <c r="A22" s="0" t="str">
        <f aca="false">A8</f>
        <v>Street Lights</v>
      </c>
      <c r="B22" s="41" t="n">
        <f aca="false">D8</f>
        <v>1995.6508</v>
      </c>
      <c r="C22" s="0" t="n">
        <f aca="false">C21</f>
        <v>1</v>
      </c>
      <c r="D22" s="41" t="n">
        <f aca="false">B22/C22</f>
        <v>1995.6508</v>
      </c>
      <c r="E22" s="48" t="n">
        <f aca="false">[10]Sheet1!$G$8</f>
        <v>9809.60390213939</v>
      </c>
      <c r="F22" s="49" t="n">
        <f aca="false">ROUND(D22/E22,4)</f>
        <v>0.2034</v>
      </c>
      <c r="G22" s="0" t="s">
        <v>77</v>
      </c>
    </row>
    <row r="23" customFormat="false" ht="15" hidden="false" customHeight="false" outlineLevel="0" collapsed="false">
      <c r="A23" s="0" t="s">
        <v>69</v>
      </c>
      <c r="B23" s="41" t="n">
        <f aca="false">D9</f>
        <v>402.0016</v>
      </c>
      <c r="C23" s="0" t="n">
        <f aca="false">C22</f>
        <v>1</v>
      </c>
      <c r="D23" s="41" t="n">
        <f aca="false">B23/C23</f>
        <v>402.0016</v>
      </c>
      <c r="E23" s="48" t="n">
        <f aca="false">[10]Sheet1!$G$10</f>
        <v>31899332</v>
      </c>
      <c r="F23" s="50" t="n">
        <f aca="false">ROUND(D23/E23,5)</f>
        <v>1E-005</v>
      </c>
      <c r="G23" s="0" t="s">
        <v>76</v>
      </c>
    </row>
    <row r="24" customFormat="false" ht="14.25" hidden="false" customHeight="true" outlineLevel="0" collapsed="false">
      <c r="A24" s="42" t="str">
        <f aca="false">A10</f>
        <v>Unmetered Loads</v>
      </c>
      <c r="B24" s="44" t="n">
        <f aca="false">D10</f>
        <v>215.358</v>
      </c>
      <c r="C24" s="42" t="n">
        <f aca="false">C22</f>
        <v>1</v>
      </c>
      <c r="D24" s="44" t="n">
        <f aca="false">B24/C24</f>
        <v>215.358</v>
      </c>
      <c r="E24" s="51" t="n">
        <f aca="false">[10]Sheet1!$G$9</f>
        <v>467055.802193431</v>
      </c>
      <c r="F24" s="52" t="n">
        <f aca="false">ROUND(D24/E24,4)</f>
        <v>0.0005</v>
      </c>
      <c r="G24" s="0" t="s">
        <v>76</v>
      </c>
    </row>
    <row r="25" customFormat="false" ht="15" hidden="false" customHeight="false" outlineLevel="0" collapsed="false">
      <c r="A25" s="0" t="str">
        <f aca="false">A11</f>
        <v>Total</v>
      </c>
      <c r="B25" s="41" t="n">
        <f aca="false">D11</f>
        <v>143572</v>
      </c>
      <c r="C25" s="0" t="n">
        <f aca="false">C24</f>
        <v>1</v>
      </c>
      <c r="D25" s="41" t="n">
        <f aca="false">B25/C25</f>
        <v>143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3" t="s">
        <v>78</v>
      </c>
      <c r="B1" s="53" t="s">
        <v>79</v>
      </c>
      <c r="C1" s="53"/>
      <c r="D1" s="53"/>
      <c r="E1" s="54" t="s">
        <v>80</v>
      </c>
      <c r="F1" s="54" t="s">
        <v>81</v>
      </c>
      <c r="G1" s="54" t="s">
        <v>82</v>
      </c>
      <c r="H1" s="54" t="s">
        <v>83</v>
      </c>
      <c r="I1" s="53" t="s">
        <v>84</v>
      </c>
    </row>
    <row r="2" customFormat="false" ht="19.5" hidden="false" customHeight="true" outlineLevel="0" collapsed="false">
      <c r="A2" s="53"/>
      <c r="B2" s="55" t="s">
        <v>85</v>
      </c>
      <c r="C2" s="55" t="s">
        <v>86</v>
      </c>
      <c r="D2" s="55" t="s">
        <v>87</v>
      </c>
      <c r="E2" s="54"/>
      <c r="F2" s="54"/>
      <c r="G2" s="54"/>
      <c r="H2" s="54"/>
      <c r="I2" s="53"/>
    </row>
    <row r="3" customFormat="false" ht="15" hidden="false" customHeight="false" outlineLevel="0" collapsed="false">
      <c r="A3" s="27" t="s">
        <v>3</v>
      </c>
      <c r="B3" s="27" t="s">
        <v>88</v>
      </c>
      <c r="C3" s="27" t="s">
        <v>89</v>
      </c>
      <c r="D3" s="27" t="s">
        <v>90</v>
      </c>
      <c r="E3" s="5" t="n">
        <v>241767.9</v>
      </c>
      <c r="F3" s="27" t="s">
        <v>91</v>
      </c>
      <c r="G3" s="27" t="s">
        <v>92</v>
      </c>
      <c r="H3" s="17" t="n">
        <f aca="false">E3/3</f>
        <v>80589.3</v>
      </c>
      <c r="I3" s="56" t="s">
        <v>93</v>
      </c>
    </row>
    <row r="4" customFormat="false" ht="15" hidden="false" customHeight="false" outlineLevel="0" collapsed="false">
      <c r="A4" s="27" t="n">
        <v>2002</v>
      </c>
      <c r="B4" s="27" t="s">
        <v>88</v>
      </c>
      <c r="C4" s="27" t="s">
        <v>94</v>
      </c>
      <c r="D4" s="27" t="s">
        <v>90</v>
      </c>
      <c r="E4" s="5" t="n">
        <v>986958.36</v>
      </c>
      <c r="F4" s="27" t="s">
        <v>95</v>
      </c>
      <c r="G4" s="27" t="s">
        <v>96</v>
      </c>
      <c r="H4" s="5" t="n">
        <f aca="false">E4/12</f>
        <v>82246.53</v>
      </c>
      <c r="I4" s="56" t="s">
        <v>97</v>
      </c>
    </row>
    <row r="5" customFormat="false" ht="15" hidden="false" customHeight="false" outlineLevel="0" collapsed="false">
      <c r="A5" s="27" t="n">
        <v>2003</v>
      </c>
      <c r="B5" s="27" t="s">
        <v>88</v>
      </c>
      <c r="C5" s="27" t="s">
        <v>98</v>
      </c>
      <c r="D5" s="27" t="s">
        <v>90</v>
      </c>
      <c r="E5" s="17" t="n">
        <f aca="false">E3+E4</f>
        <v>1228726.26</v>
      </c>
      <c r="F5" s="27" t="s">
        <v>99</v>
      </c>
      <c r="G5" s="27" t="s">
        <v>100</v>
      </c>
      <c r="H5" s="17" t="n">
        <f aca="false">E5/12</f>
        <v>102393.855</v>
      </c>
      <c r="I5" s="56" t="s">
        <v>101</v>
      </c>
    </row>
    <row r="6" customFormat="false" ht="15" hidden="false" customHeight="false" outlineLevel="0" collapsed="false">
      <c r="A6" s="27" t="n">
        <v>2004</v>
      </c>
      <c r="B6" s="27" t="s">
        <v>88</v>
      </c>
      <c r="C6" s="27" t="s">
        <v>94</v>
      </c>
      <c r="D6" s="27" t="s">
        <v>90</v>
      </c>
      <c r="E6" s="17" t="n">
        <f aca="false">E4</f>
        <v>986958.36</v>
      </c>
      <c r="F6" s="27" t="s">
        <v>102</v>
      </c>
      <c r="G6" s="27" t="s">
        <v>103</v>
      </c>
      <c r="H6" s="17" t="n">
        <f aca="false">E6/12</f>
        <v>82246.53</v>
      </c>
      <c r="I6" s="56" t="s">
        <v>104</v>
      </c>
    </row>
    <row r="7" customFormat="false" ht="15" hidden="false" customHeight="false" outlineLevel="0" collapsed="false">
      <c r="A7" s="27" t="n">
        <v>2004</v>
      </c>
      <c r="B7" s="27" t="s">
        <v>105</v>
      </c>
      <c r="C7" s="27" t="s">
        <v>106</v>
      </c>
      <c r="D7" s="27" t="s">
        <v>107</v>
      </c>
      <c r="E7" s="17" t="n">
        <f aca="false">E6</f>
        <v>986958.36</v>
      </c>
      <c r="F7" s="27" t="s">
        <v>58</v>
      </c>
      <c r="G7" s="27" t="s">
        <v>59</v>
      </c>
      <c r="H7" s="17" t="n">
        <f aca="false">E7/12</f>
        <v>82246.53</v>
      </c>
      <c r="I7" s="56" t="s">
        <v>108</v>
      </c>
    </row>
    <row r="8" customFormat="false" ht="15" hidden="false" customHeight="false" outlineLevel="0" collapsed="false">
      <c r="A8" s="27" t="n">
        <v>2005</v>
      </c>
      <c r="B8" s="27" t="s">
        <v>109</v>
      </c>
      <c r="C8" s="27" t="s">
        <v>110</v>
      </c>
      <c r="D8" s="27" t="s">
        <v>111</v>
      </c>
      <c r="E8" s="5" t="n">
        <v>1048196</v>
      </c>
      <c r="F8" s="27" t="s">
        <v>62</v>
      </c>
      <c r="G8" s="27" t="s">
        <v>63</v>
      </c>
      <c r="H8" s="17" t="n">
        <f aca="false">E8/12</f>
        <v>87349.6666666667</v>
      </c>
      <c r="I8" s="56" t="s">
        <v>112</v>
      </c>
    </row>
    <row r="9" customFormat="false" ht="15" hidden="false" customHeight="false" outlineLevel="0" collapsed="false">
      <c r="I9" s="56"/>
    </row>
    <row r="10" customFormat="false" ht="15" hidden="false" customHeight="false" outlineLevel="0" collapsed="false">
      <c r="I10" s="56"/>
    </row>
    <row r="11" customFormat="false" ht="15" hidden="false" customHeight="false" outlineLevel="0" collapsed="false">
      <c r="I11" s="56"/>
    </row>
    <row r="12" customFormat="false" ht="15" hidden="false" customHeight="false" outlineLevel="0" collapsed="false">
      <c r="I12" s="56"/>
    </row>
    <row r="13" customFormat="false" ht="15" hidden="false" customHeight="false" outlineLevel="0" collapsed="false">
      <c r="I13" s="56"/>
    </row>
    <row r="14" customFormat="false" ht="15" hidden="false" customHeight="false" outlineLevel="0" collapsed="false">
      <c r="I14" s="56"/>
    </row>
    <row r="15" customFormat="false" ht="15" hidden="false" customHeight="false" outlineLevel="0" collapsed="false">
      <c r="I15" s="56"/>
    </row>
    <row r="16" customFormat="false" ht="15" hidden="false" customHeight="false" outlineLevel="0" collapsed="false">
      <c r="I16" s="56"/>
    </row>
    <row r="17" customFormat="false" ht="15" hidden="false" customHeight="false" outlineLevel="0" collapsed="false">
      <c r="I17" s="56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MBSI</cp:lastModifiedBy>
  <cp:lastPrinted>2011-08-19T21:10:04Z</cp:lastPrinted>
  <dcterms:modified xsi:type="dcterms:W3CDTF">2011-09-19T19:49:24Z</dcterms:modified>
  <cp:revision>0</cp:revision>
  <dc:subject/>
  <dc:title/>
</cp:coreProperties>
</file>