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9">
  <si>
    <t xml:space="preserve">SECTION 93 PILs TAX GROSS-UP    "SIMPIL"</t>
  </si>
  <si>
    <t xml:space="preserve">REGULATORY INFORMATION  (REGINFO)</t>
  </si>
  <si>
    <t xml:space="preserve">Norfolk Power Distribution Inc.</t>
  </si>
  <si>
    <t xml:space="preserve">Amount</t>
  </si>
  <si>
    <t xml:space="preserve">Reporting Period:  4th Quarter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, (1/12 - 12/1/01 effective date for unbundled rates)</t>
  </si>
  <si>
    <t xml:space="preserve">   Amount allowed in 2002, Year 2, [125,838 + 11/12 from last year, (115,771)]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r>
      <rPr>
        <sz val="10"/>
        <rFont val="Arial"/>
        <family val="0"/>
      </rPr>
      <t xml:space="preserve">Utility Name: </t>
    </r>
    <r>
      <rPr>
        <b val="true"/>
        <sz val="10"/>
        <rFont val="Arial"/>
        <family val="2"/>
      </rPr>
      <t xml:space="preserve"> Northern Ontario Wires Inc</t>
    </r>
  </si>
  <si>
    <t xml:space="preserve">Column</t>
  </si>
  <si>
    <r>
      <rPr>
        <sz val="10"/>
        <rFont val="Arial"/>
        <family val="0"/>
      </rPr>
      <t xml:space="preserve">Reporting period:  </t>
    </r>
    <r>
      <rPr>
        <b val="true"/>
        <sz val="10"/>
        <rFont val="Arial"/>
        <family val="2"/>
      </rPr>
      <t xml:space="preserve">4th Quart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01</t>
    </r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r>
      <rPr>
        <sz val="10"/>
        <rFont val="Arial"/>
        <family val="0"/>
      </rPr>
      <t xml:space="preserve">Utility Name:   </t>
    </r>
    <r>
      <rPr>
        <b val="true"/>
        <sz val="10"/>
        <rFont val="Arial"/>
        <family val="2"/>
      </rPr>
      <t xml:space="preserve">Northern Ontario Wires Inc.</t>
    </r>
  </si>
  <si>
    <r>
      <rPr>
        <sz val="10"/>
        <rFont val="Arial"/>
        <family val="2"/>
      </rPr>
      <t xml:space="preserve">Reporting period:    </t>
    </r>
    <r>
      <rPr>
        <b val="true"/>
        <sz val="10"/>
        <rFont val="Arial"/>
        <family val="2"/>
      </rPr>
      <t xml:space="preserve">4th Quarter 2001</t>
    </r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d\-mmm"/>
    <numFmt numFmtId="171" formatCode="[$-409]#,##0_);\(#,##0\)"/>
    <numFmt numFmtId="172" formatCode="0.00%"/>
    <numFmt numFmtId="173" formatCode="0.0000%"/>
    <numFmt numFmtId="174" formatCode="#,##0.0000_);\(#,##0.0000\)"/>
    <numFmt numFmtId="175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3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 t="s">
        <v>10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1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4</v>
      </c>
      <c r="C15" s="13" t="s">
        <v>15</v>
      </c>
      <c r="D15" s="14" t="n">
        <v>37621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5" t="s">
        <v>16</v>
      </c>
      <c r="C17" s="2"/>
    </row>
    <row r="18" customFormat="false" ht="12.75" hidden="false" customHeight="false" outlineLevel="0" collapsed="false">
      <c r="A18" s="16" t="s">
        <v>17</v>
      </c>
      <c r="C18" s="2"/>
    </row>
    <row r="19" customFormat="false" ht="12.75" hidden="false" customHeight="false" outlineLevel="0" collapsed="false">
      <c r="A19" s="16" t="s">
        <v>18</v>
      </c>
      <c r="C19" s="17"/>
    </row>
    <row r="20" customFormat="false" ht="12.75" hidden="false" customHeight="false" outlineLevel="0" collapsed="false">
      <c r="A20" s="16" t="s">
        <v>19</v>
      </c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0" t="s">
        <v>20</v>
      </c>
      <c r="D22" s="19" t="n">
        <v>28259071</v>
      </c>
      <c r="H22" s="19"/>
    </row>
    <row r="24" customFormat="false" ht="12.75" hidden="false" customHeight="false" outlineLevel="0" collapsed="false">
      <c r="A24" s="0" t="s">
        <v>21</v>
      </c>
      <c r="D24" s="20" t="n">
        <v>0.5</v>
      </c>
      <c r="H24" s="20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A26" s="0" t="s">
        <v>22</v>
      </c>
      <c r="D26" s="22" t="n">
        <v>0.5</v>
      </c>
      <c r="F26" s="20"/>
      <c r="H26" s="23"/>
      <c r="J26" s="20"/>
    </row>
    <row r="27" customFormat="false" ht="12.75" hidden="false" customHeight="false" outlineLevel="0" collapsed="false">
      <c r="H27" s="21"/>
    </row>
    <row r="28" customFormat="false" ht="12.75" hidden="false" customHeight="false" outlineLevel="0" collapsed="false">
      <c r="A28" s="0" t="s">
        <v>23</v>
      </c>
      <c r="D28" s="20" t="n">
        <v>0.0988</v>
      </c>
      <c r="H28" s="23"/>
    </row>
    <row r="29" customFormat="false" ht="12.75" hidden="false" customHeight="false" outlineLevel="0" collapsed="false">
      <c r="H29" s="21"/>
    </row>
    <row r="30" customFormat="false" ht="12.75" hidden="false" customHeight="false" outlineLevel="0" collapsed="false">
      <c r="A30" s="0" t="s">
        <v>24</v>
      </c>
      <c r="D30" s="20" t="n">
        <v>0.0725</v>
      </c>
      <c r="H30" s="23"/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A32" s="0" t="s">
        <v>25</v>
      </c>
      <c r="D32" s="24" t="n">
        <v>2420389</v>
      </c>
      <c r="H32" s="25"/>
    </row>
    <row r="33" customFormat="false" ht="12.75" hidden="false" customHeight="false" outlineLevel="0" collapsed="false">
      <c r="D33" s="26"/>
      <c r="H33" s="25"/>
    </row>
    <row r="34" customFormat="false" ht="12.75" hidden="false" customHeight="false" outlineLevel="0" collapsed="false">
      <c r="A34" s="0" t="s">
        <v>26</v>
      </c>
      <c r="D34" s="26" t="n">
        <v>675060</v>
      </c>
      <c r="F34" s="26"/>
      <c r="H34" s="25"/>
      <c r="J34" s="19"/>
      <c r="K34" s="19"/>
    </row>
    <row r="35" customFormat="false" ht="12.75" hidden="false" customHeight="false" outlineLevel="0" collapsed="false">
      <c r="D35" s="26"/>
      <c r="H35" s="25"/>
      <c r="J35" s="19"/>
      <c r="K35" s="19"/>
    </row>
    <row r="36" customFormat="false" ht="12.75" hidden="false" customHeight="false" outlineLevel="0" collapsed="false">
      <c r="A36" s="0" t="s">
        <v>27</v>
      </c>
      <c r="D36" s="24" t="n">
        <f aca="false">D32-D34</f>
        <v>1745329</v>
      </c>
      <c r="H36" s="25"/>
      <c r="J36" s="19"/>
      <c r="K36" s="19"/>
    </row>
    <row r="37" customFormat="false" ht="12.75" hidden="false" customHeight="false" outlineLevel="0" collapsed="false">
      <c r="A37" s="0" t="s">
        <v>28</v>
      </c>
      <c r="D37" s="25"/>
      <c r="H37" s="25"/>
      <c r="J37" s="19"/>
      <c r="K37" s="19"/>
    </row>
    <row r="38" customFormat="false" ht="12.75" hidden="false" customHeight="false" outlineLevel="0" collapsed="false">
      <c r="A38" s="0" t="s">
        <v>29</v>
      </c>
      <c r="D38" s="25"/>
      <c r="H38" s="25"/>
      <c r="J38" s="19"/>
      <c r="K38" s="19"/>
    </row>
    <row r="39" customFormat="false" ht="12.75" hidden="false" customHeight="false" outlineLevel="0" collapsed="false">
      <c r="A39" s="0" t="s">
        <v>30</v>
      </c>
      <c r="D39" s="25" t="n">
        <v>0</v>
      </c>
      <c r="F39" s="26"/>
      <c r="H39" s="25"/>
      <c r="J39" s="19"/>
      <c r="K39" s="19"/>
    </row>
    <row r="40" customFormat="false" ht="12.75" hidden="false" customHeight="false" outlineLevel="0" collapsed="false">
      <c r="A40" s="0" t="s">
        <v>31</v>
      </c>
      <c r="D40" s="25" t="n">
        <v>581776</v>
      </c>
      <c r="F40" s="26"/>
      <c r="H40" s="25"/>
      <c r="J40" s="19"/>
      <c r="K40" s="19"/>
    </row>
    <row r="41" customFormat="false" ht="12.75" hidden="false" customHeight="false" outlineLevel="0" collapsed="false">
      <c r="A41" s="0" t="s">
        <v>32</v>
      </c>
      <c r="D41" s="25" t="n">
        <v>581776</v>
      </c>
      <c r="H41" s="25"/>
      <c r="J41" s="19"/>
      <c r="K41" s="19"/>
    </row>
    <row r="42" customFormat="false" ht="12.75" hidden="false" customHeight="false" outlineLevel="0" collapsed="false">
      <c r="D42" s="26"/>
      <c r="F42" s="27"/>
      <c r="H42" s="25"/>
      <c r="J42" s="28"/>
      <c r="K42" s="19"/>
    </row>
    <row r="43" customFormat="false" ht="12.75" hidden="false" customHeight="false" outlineLevel="0" collapsed="false">
      <c r="A43" s="0" t="s">
        <v>33</v>
      </c>
      <c r="B43" s="19"/>
      <c r="C43" s="19"/>
      <c r="D43" s="29" t="n">
        <f aca="false">D22*D24</f>
        <v>14129535.5</v>
      </c>
      <c r="H43" s="30"/>
      <c r="J43" s="19"/>
      <c r="K43" s="19"/>
    </row>
    <row r="44" customFormat="false" ht="12.75" hidden="false" customHeight="false" outlineLevel="0" collapsed="false">
      <c r="A44" s="31"/>
      <c r="B44" s="19"/>
      <c r="C44" s="19"/>
      <c r="D44" s="19"/>
      <c r="F44" s="19"/>
      <c r="H44" s="30"/>
      <c r="J44" s="19"/>
      <c r="K44" s="19"/>
    </row>
    <row r="45" customFormat="false" ht="12.75" hidden="false" customHeight="false" outlineLevel="0" collapsed="false">
      <c r="A45" s="0" t="s">
        <v>34</v>
      </c>
      <c r="B45" s="19"/>
      <c r="C45" s="19"/>
      <c r="D45" s="29" t="n">
        <f aca="false">D43*D28</f>
        <v>1395998.1074</v>
      </c>
      <c r="F45" s="19"/>
      <c r="H45" s="30"/>
      <c r="J45" s="19"/>
      <c r="K45" s="19"/>
    </row>
    <row r="46" customFormat="false" ht="12.75" hidden="false" customHeight="false" outlineLevel="0" collapsed="false">
      <c r="B46" s="19"/>
      <c r="C46" s="19"/>
      <c r="D46" s="19"/>
      <c r="F46" s="19"/>
      <c r="H46" s="30"/>
      <c r="J46" s="19"/>
      <c r="K46" s="19"/>
    </row>
    <row r="47" customFormat="false" ht="12.75" hidden="false" customHeight="false" outlineLevel="0" collapsed="false">
      <c r="A47" s="0" t="s">
        <v>35</v>
      </c>
      <c r="B47" s="19"/>
      <c r="C47" s="19"/>
      <c r="D47" s="29" t="n">
        <f aca="false">D22*D26</f>
        <v>14129535.5</v>
      </c>
      <c r="F47" s="19"/>
      <c r="H47" s="30"/>
      <c r="J47" s="19"/>
      <c r="K47" s="19"/>
    </row>
    <row r="48" customFormat="false" ht="12.75" hidden="false" customHeight="false" outlineLevel="0" collapsed="false">
      <c r="B48" s="19"/>
      <c r="C48" s="19"/>
      <c r="D48" s="19"/>
      <c r="F48" s="19"/>
      <c r="H48" s="30"/>
      <c r="J48" s="19"/>
      <c r="K48" s="19"/>
    </row>
    <row r="49" customFormat="false" ht="12.75" hidden="false" customHeight="false" outlineLevel="0" collapsed="false">
      <c r="A49" s="0" t="s">
        <v>36</v>
      </c>
      <c r="B49" s="19"/>
      <c r="C49" s="19"/>
      <c r="D49" s="29" t="n">
        <f aca="false">D47*D30</f>
        <v>1024391.32375</v>
      </c>
      <c r="F49" s="19"/>
      <c r="H49" s="30"/>
      <c r="J49" s="19"/>
      <c r="K49" s="19"/>
    </row>
    <row r="50" customFormat="false" ht="12.75" hidden="false" customHeight="false" outlineLevel="0" collapsed="false">
      <c r="B50" s="19"/>
      <c r="C50" s="19"/>
      <c r="D50" s="19"/>
      <c r="F50" s="19"/>
      <c r="H50" s="30"/>
      <c r="J50" s="19"/>
      <c r="K50" s="19"/>
    </row>
    <row r="51" customFormat="false" ht="12.75" hidden="false" customHeight="false" outlineLevel="0" collapsed="false">
      <c r="A51" s="0" t="s">
        <v>37</v>
      </c>
      <c r="B51" s="19"/>
      <c r="C51" s="19"/>
      <c r="D51" s="29" t="n">
        <f aca="false">((D34+D39)/D32)*D49</f>
        <v>285708.457198688</v>
      </c>
      <c r="F51" s="19"/>
      <c r="H51" s="30"/>
      <c r="J51" s="19"/>
      <c r="K51" s="19"/>
    </row>
    <row r="52" customFormat="false" ht="12.75" hidden="false" customHeight="false" outlineLevel="0" collapsed="false">
      <c r="A52" s="0" t="s">
        <v>38</v>
      </c>
      <c r="B52" s="19"/>
      <c r="C52" s="19"/>
      <c r="D52" s="30"/>
      <c r="F52" s="19"/>
      <c r="H52" s="30"/>
      <c r="J52" s="19"/>
      <c r="K52" s="19"/>
    </row>
    <row r="53" customFormat="false" ht="12.75" hidden="false" customHeight="false" outlineLevel="0" collapsed="false">
      <c r="A53" s="0" t="s">
        <v>39</v>
      </c>
      <c r="B53" s="19"/>
      <c r="C53" s="19"/>
      <c r="D53" s="29" t="n">
        <f aca="false">((D34+D39+D40)/D32)*D49</f>
        <v>531935.938304403</v>
      </c>
      <c r="F53" s="19"/>
      <c r="H53" s="30"/>
      <c r="J53" s="19"/>
      <c r="K53" s="19"/>
    </row>
    <row r="54" customFormat="false" ht="12.75" hidden="false" customHeight="false" outlineLevel="0" collapsed="false">
      <c r="A54" s="0" t="s">
        <v>40</v>
      </c>
      <c r="B54" s="19"/>
      <c r="C54" s="19"/>
      <c r="D54" s="30"/>
      <c r="F54" s="19"/>
      <c r="H54" s="30"/>
      <c r="J54" s="19"/>
      <c r="K54" s="19"/>
    </row>
    <row r="55" customFormat="false" ht="12.75" hidden="false" customHeight="false" outlineLevel="0" collapsed="false">
      <c r="A55" s="0" t="s">
        <v>41</v>
      </c>
      <c r="B55" s="19"/>
      <c r="C55" s="19"/>
      <c r="D55" s="29" t="n">
        <f aca="false">D49</f>
        <v>1024391.32375</v>
      </c>
      <c r="F55" s="19"/>
      <c r="H55" s="30"/>
      <c r="J55" s="19"/>
    </row>
    <row r="56" customFormat="false" ht="12.75" hidden="false" customHeight="false" outlineLevel="0" collapsed="false">
      <c r="B56" s="19"/>
      <c r="C56" s="19"/>
      <c r="D56" s="19"/>
      <c r="F56" s="19"/>
      <c r="H56" s="30"/>
      <c r="J56" s="19"/>
    </row>
    <row r="57" customFormat="false" ht="12.75" hidden="false" customHeight="false" outlineLevel="0" collapsed="false">
      <c r="B57" s="19"/>
      <c r="C57" s="19"/>
      <c r="D57" s="19"/>
      <c r="F57" s="19"/>
      <c r="H57" s="21"/>
      <c r="J57" s="19"/>
    </row>
    <row r="58" customFormat="false" ht="12.75" hidden="false" customHeight="false" outlineLevel="0" collapsed="false">
      <c r="B58" s="19"/>
      <c r="C58" s="19"/>
      <c r="D58" s="19"/>
      <c r="H58" s="21"/>
    </row>
    <row r="59" customFormat="false" ht="12.75" hidden="false" customHeight="false" outlineLevel="0" collapsed="false">
      <c r="B59" s="19"/>
      <c r="C59" s="19"/>
      <c r="D59" s="19"/>
      <c r="H59" s="21"/>
    </row>
    <row r="60" customFormat="false" ht="12.75" hidden="false" customHeight="false" outlineLevel="0" collapsed="false">
      <c r="B60" s="19"/>
      <c r="C60" s="19"/>
      <c r="D60" s="19"/>
      <c r="H60" s="21"/>
    </row>
    <row r="61" customFormat="false" ht="12.75" hidden="false" customHeight="false" outlineLevel="0" collapsed="false">
      <c r="B61" s="19"/>
      <c r="C61" s="19"/>
      <c r="D61" s="19"/>
      <c r="H61" s="21"/>
    </row>
    <row r="62" customFormat="false" ht="12.75" hidden="false" customHeight="false" outlineLevel="0" collapsed="false">
      <c r="B62" s="19"/>
      <c r="C62" s="19"/>
      <c r="D62" s="19"/>
      <c r="H62" s="21"/>
    </row>
    <row r="63" customFormat="false" ht="12.75" hidden="false" customHeight="false" outlineLevel="0" collapsed="false">
      <c r="H63" s="21"/>
    </row>
  </sheetData>
  <printOptions headings="true" gridLines="true" gridLinesSet="true" horizontalCentered="false" verticalCentered="false"/>
  <pageMargins left="0.7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EFINAL</oddHeader>
    <oddFooter>&amp;L&amp;A
&amp;F&amp;CPage &amp;P&amp;R&amp;T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2" t="s">
        <v>44</v>
      </c>
      <c r="D1" s="33" t="s">
        <v>45</v>
      </c>
      <c r="E1" s="2" t="s">
        <v>46</v>
      </c>
      <c r="F1" s="2" t="s">
        <v>46</v>
      </c>
      <c r="G1" s="34" t="s">
        <v>46</v>
      </c>
      <c r="H1" s="35" t="s">
        <v>45</v>
      </c>
      <c r="I1" s="36" t="s">
        <v>47</v>
      </c>
      <c r="J1" s="37" t="s">
        <v>47</v>
      </c>
      <c r="K1" s="38" t="s">
        <v>47</v>
      </c>
      <c r="L1" s="35" t="s">
        <v>45</v>
      </c>
    </row>
    <row r="2" customFormat="false" ht="12.75" hidden="false" customHeight="false" outlineLevel="0" collapsed="false">
      <c r="A2" s="3" t="s">
        <v>48</v>
      </c>
      <c r="B2" s="3"/>
      <c r="C2" s="39" t="s">
        <v>49</v>
      </c>
      <c r="D2" s="40"/>
      <c r="E2" s="2" t="s">
        <v>50</v>
      </c>
      <c r="F2" s="2" t="s">
        <v>50</v>
      </c>
      <c r="G2" s="41" t="s">
        <v>50</v>
      </c>
      <c r="H2" s="42"/>
      <c r="I2" s="43" t="s">
        <v>51</v>
      </c>
      <c r="J2" s="37" t="s">
        <v>51</v>
      </c>
      <c r="K2" s="44" t="s">
        <v>51</v>
      </c>
      <c r="L2" s="42"/>
    </row>
    <row r="3" customFormat="false" ht="12.75" hidden="false" customHeight="false" outlineLevel="0" collapsed="false">
      <c r="A3" s="3" t="s">
        <v>52</v>
      </c>
      <c r="B3" s="12"/>
      <c r="C3" s="45"/>
      <c r="D3" s="40" t="s">
        <v>53</v>
      </c>
      <c r="E3" s="2" t="s">
        <v>54</v>
      </c>
      <c r="F3" s="2" t="s">
        <v>54</v>
      </c>
      <c r="G3" s="41" t="s">
        <v>55</v>
      </c>
      <c r="H3" s="42" t="s">
        <v>53</v>
      </c>
      <c r="I3" s="2" t="s">
        <v>54</v>
      </c>
      <c r="J3" s="2" t="s">
        <v>54</v>
      </c>
      <c r="K3" s="46"/>
      <c r="L3" s="42" t="s">
        <v>53</v>
      </c>
    </row>
    <row r="4" customFormat="false" ht="12.75" hidden="false" customHeight="false" outlineLevel="0" collapsed="false">
      <c r="A4" s="12" t="s">
        <v>56</v>
      </c>
      <c r="C4" s="45"/>
      <c r="D4" s="42" t="s">
        <v>57</v>
      </c>
      <c r="E4" s="2" t="s">
        <v>58</v>
      </c>
      <c r="F4" s="2" t="s">
        <v>59</v>
      </c>
      <c r="G4" s="47"/>
      <c r="H4" s="42" t="s">
        <v>57</v>
      </c>
      <c r="I4" s="2" t="s">
        <v>60</v>
      </c>
      <c r="J4" s="2" t="s">
        <v>59</v>
      </c>
      <c r="K4" s="46" t="s">
        <v>61</v>
      </c>
      <c r="L4" s="42" t="s">
        <v>57</v>
      </c>
    </row>
    <row r="5" customFormat="false" ht="13.5" hidden="false" customHeight="false" outlineLevel="0" collapsed="false">
      <c r="C5" s="45" t="s">
        <v>62</v>
      </c>
      <c r="D5" s="40" t="s">
        <v>63</v>
      </c>
      <c r="E5" s="2" t="s">
        <v>62</v>
      </c>
      <c r="G5" s="46" t="s">
        <v>62</v>
      </c>
      <c r="H5" s="42" t="s">
        <v>63</v>
      </c>
      <c r="I5" s="2" t="s">
        <v>62</v>
      </c>
      <c r="J5" s="2"/>
      <c r="K5" s="46" t="s">
        <v>62</v>
      </c>
      <c r="L5" s="42" t="s">
        <v>63</v>
      </c>
    </row>
    <row r="6" customFormat="false" ht="13.5" hidden="false" customHeight="false" outlineLevel="0" collapsed="false">
      <c r="A6" s="6"/>
      <c r="B6" s="6"/>
      <c r="C6" s="48"/>
      <c r="D6" s="49"/>
      <c r="E6" s="6"/>
      <c r="F6" s="7"/>
      <c r="G6" s="50"/>
      <c r="H6" s="51"/>
      <c r="I6" s="7"/>
      <c r="J6" s="7"/>
      <c r="K6" s="52"/>
      <c r="L6" s="51"/>
    </row>
    <row r="7" customFormat="false" ht="12.75" hidden="false" customHeight="false" outlineLevel="0" collapsed="false">
      <c r="A7" s="0" t="s">
        <v>64</v>
      </c>
      <c r="B7" s="8"/>
      <c r="C7" s="53"/>
      <c r="D7" s="40"/>
      <c r="E7" s="8"/>
      <c r="F7" s="10"/>
      <c r="G7" s="46"/>
      <c r="H7" s="42"/>
      <c r="I7" s="10"/>
      <c r="J7" s="10"/>
      <c r="K7" s="46" t="s">
        <v>65</v>
      </c>
      <c r="L7" s="42"/>
    </row>
    <row r="8" customFormat="false" ht="12.75" hidden="false" customHeight="false" outlineLevel="0" collapsed="false">
      <c r="A8" s="0" t="s">
        <v>66</v>
      </c>
      <c r="B8" s="8"/>
      <c r="C8" s="53"/>
      <c r="D8" s="40"/>
      <c r="E8" s="8"/>
      <c r="F8" s="10"/>
      <c r="G8" s="46"/>
      <c r="H8" s="42"/>
      <c r="I8" s="10"/>
      <c r="J8" s="10"/>
      <c r="K8" s="46" t="s">
        <v>67</v>
      </c>
      <c r="L8" s="42"/>
    </row>
    <row r="9" customFormat="false" ht="12.75" hidden="false" customHeight="false" outlineLevel="0" collapsed="false">
      <c r="A9" s="8"/>
      <c r="B9" s="8"/>
      <c r="C9" s="53"/>
      <c r="D9" s="40"/>
      <c r="E9" s="8"/>
      <c r="F9" s="10"/>
      <c r="G9" s="46"/>
      <c r="H9" s="42"/>
      <c r="I9" s="10"/>
      <c r="J9" s="10"/>
      <c r="K9" s="46" t="s">
        <v>68</v>
      </c>
      <c r="L9" s="42"/>
    </row>
    <row r="10" customFormat="false" ht="12.75" hidden="false" customHeight="false" outlineLevel="0" collapsed="false">
      <c r="A10" s="8"/>
      <c r="B10" s="8"/>
      <c r="C10" s="53"/>
      <c r="D10" s="40"/>
      <c r="E10" s="54"/>
      <c r="F10" s="10"/>
      <c r="G10" s="55"/>
      <c r="H10" s="42"/>
      <c r="I10" s="54"/>
      <c r="J10" s="10"/>
      <c r="K10" s="56" t="s">
        <v>69</v>
      </c>
      <c r="L10" s="42"/>
    </row>
    <row r="11" customFormat="false" ht="12.75" hidden="false" customHeight="false" outlineLevel="0" collapsed="false">
      <c r="A11" s="8"/>
      <c r="B11" s="8"/>
      <c r="C11" s="53"/>
      <c r="D11" s="40"/>
      <c r="E11" s="57"/>
      <c r="F11" s="10"/>
      <c r="G11" s="58"/>
      <c r="H11" s="42"/>
      <c r="I11" s="57"/>
      <c r="J11" s="10"/>
      <c r="K11" s="56" t="s">
        <v>70</v>
      </c>
      <c r="L11" s="42"/>
    </row>
    <row r="12" customFormat="false" ht="12.75" hidden="false" customHeight="false" outlineLevel="0" collapsed="false">
      <c r="A12" s="31" t="s">
        <v>71</v>
      </c>
      <c r="B12" s="31"/>
      <c r="C12" s="53"/>
      <c r="D12" s="40"/>
      <c r="E12" s="59"/>
      <c r="F12" s="2"/>
      <c r="G12" s="58"/>
      <c r="H12" s="42"/>
      <c r="I12" s="59"/>
      <c r="K12" s="56"/>
      <c r="L12" s="42"/>
    </row>
    <row r="13" customFormat="false" ht="12.75" hidden="false" customHeight="false" outlineLevel="0" collapsed="false">
      <c r="A13" s="3"/>
      <c r="B13" s="3"/>
      <c r="C13" s="60"/>
      <c r="D13" s="61"/>
      <c r="E13" s="59"/>
      <c r="F13" s="2"/>
      <c r="G13" s="58"/>
      <c r="H13" s="42"/>
      <c r="I13" s="59"/>
      <c r="K13" s="56"/>
      <c r="L13" s="42"/>
    </row>
    <row r="14" customFormat="false" ht="12.75" hidden="false" customHeight="false" outlineLevel="0" collapsed="false">
      <c r="A14" s="12" t="s">
        <v>72</v>
      </c>
      <c r="B14" s="12"/>
      <c r="C14" s="60"/>
      <c r="D14" s="61"/>
      <c r="E14" s="59"/>
      <c r="F14" s="2"/>
      <c r="G14" s="58"/>
      <c r="H14" s="42"/>
      <c r="I14" s="59"/>
      <c r="K14" s="56"/>
      <c r="L14" s="42"/>
    </row>
    <row r="15" customFormat="false" ht="12.75" hidden="false" customHeight="false" outlineLevel="0" collapsed="false">
      <c r="A15" s="62" t="s">
        <v>73</v>
      </c>
      <c r="B15" s="63" t="n">
        <v>1</v>
      </c>
      <c r="C15" s="60" t="n">
        <v>0</v>
      </c>
      <c r="D15" s="61" t="s">
        <v>74</v>
      </c>
      <c r="E15" s="64" t="n">
        <v>168765</v>
      </c>
      <c r="F15" s="2"/>
      <c r="G15" s="58" t="n">
        <v>168765</v>
      </c>
      <c r="H15" s="42" t="s">
        <v>75</v>
      </c>
      <c r="I15" s="64" t="n">
        <f aca="false">+K15-G15</f>
        <v>-168765</v>
      </c>
      <c r="K15" s="65" t="n">
        <f aca="false">TAXREC!E26</f>
        <v>0</v>
      </c>
      <c r="L15" s="42" t="s">
        <v>76</v>
      </c>
    </row>
    <row r="16" customFormat="false" ht="12.75" hidden="false" customHeight="false" outlineLevel="0" collapsed="false">
      <c r="A16" s="12"/>
      <c r="B16" s="63"/>
      <c r="C16" s="66"/>
      <c r="D16" s="40"/>
      <c r="E16" s="64"/>
      <c r="G16" s="58"/>
      <c r="H16" s="42"/>
      <c r="I16" s="64"/>
      <c r="K16" s="65"/>
      <c r="L16" s="42"/>
    </row>
    <row r="17" customFormat="false" ht="12.75" hidden="false" customHeight="false" outlineLevel="0" collapsed="false">
      <c r="A17" s="12" t="s">
        <v>77</v>
      </c>
      <c r="B17" s="63"/>
      <c r="C17" s="66"/>
      <c r="D17" s="40"/>
      <c r="E17" s="64"/>
      <c r="G17" s="58"/>
      <c r="H17" s="42"/>
      <c r="I17" s="64"/>
      <c r="K17" s="65"/>
      <c r="L17" s="42"/>
    </row>
    <row r="18" customFormat="false" ht="12.75" hidden="false" customHeight="false" outlineLevel="0" collapsed="false">
      <c r="A18" s="12"/>
      <c r="B18" s="63"/>
      <c r="C18" s="60"/>
      <c r="D18" s="61"/>
      <c r="E18" s="64"/>
      <c r="G18" s="58"/>
      <c r="H18" s="42"/>
      <c r="I18" s="64"/>
      <c r="K18" s="65"/>
      <c r="L18" s="42"/>
    </row>
    <row r="19" customFormat="false" ht="12.75" hidden="false" customHeight="false" outlineLevel="0" collapsed="false">
      <c r="A19" s="67" t="s">
        <v>78</v>
      </c>
      <c r="B19" s="68"/>
      <c r="C19" s="60"/>
      <c r="D19" s="69"/>
      <c r="E19" s="64"/>
      <c r="F19" s="19"/>
      <c r="G19" s="58"/>
      <c r="H19" s="70"/>
      <c r="I19" s="64"/>
      <c r="J19" s="19"/>
      <c r="K19" s="65"/>
      <c r="L19" s="42"/>
    </row>
    <row r="20" customFormat="false" ht="12.75" hidden="false" customHeight="false" outlineLevel="0" collapsed="false">
      <c r="A20" s="21" t="s">
        <v>79</v>
      </c>
      <c r="B20" s="2" t="n">
        <v>2</v>
      </c>
      <c r="C20" s="60" t="n">
        <v>0</v>
      </c>
      <c r="D20" s="71" t="s">
        <v>80</v>
      </c>
      <c r="E20" s="64" t="n">
        <v>378819</v>
      </c>
      <c r="F20" s="19"/>
      <c r="G20" s="72" t="n">
        <v>378819</v>
      </c>
      <c r="H20" s="70" t="s">
        <v>81</v>
      </c>
      <c r="I20" s="64" t="n">
        <f aca="false">+K20-G20</f>
        <v>-378819</v>
      </c>
      <c r="J20" s="19"/>
      <c r="K20" s="65" t="n">
        <f aca="false">TAXREC!E29</f>
        <v>-0</v>
      </c>
      <c r="L20" s="42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60" t="n">
        <v>0</v>
      </c>
      <c r="D21" s="71" t="s">
        <v>84</v>
      </c>
      <c r="E21" s="64" t="n">
        <f aca="false">+G21-C21</f>
        <v>0</v>
      </c>
      <c r="F21" s="19"/>
      <c r="G21" s="58" t="n">
        <v>0</v>
      </c>
      <c r="H21" s="70" t="s">
        <v>85</v>
      </c>
      <c r="I21" s="64" t="n">
        <f aca="false">+K21-G21</f>
        <v>-0</v>
      </c>
      <c r="J21" s="19"/>
      <c r="K21" s="65" t="n">
        <f aca="false">TAXREC!E30</f>
        <v>-0</v>
      </c>
      <c r="L21" s="42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60" t="n">
        <v>0</v>
      </c>
      <c r="D22" s="40" t="s">
        <v>88</v>
      </c>
      <c r="E22" s="64" t="n">
        <v>0</v>
      </c>
      <c r="F22" s="19"/>
      <c r="G22" s="58" t="n">
        <v>0</v>
      </c>
      <c r="H22" s="70" t="s">
        <v>89</v>
      </c>
      <c r="I22" s="64" t="n">
        <f aca="false">+K22-G22</f>
        <v>0</v>
      </c>
      <c r="J22" s="19"/>
      <c r="K22" s="65" t="n">
        <f aca="false">TAXREC!E31</f>
        <v>0</v>
      </c>
      <c r="L22" s="42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60" t="n">
        <v>0</v>
      </c>
      <c r="D23" s="71" t="s">
        <v>92</v>
      </c>
      <c r="E23" s="64" t="n">
        <f aca="false">+G23-C23</f>
        <v>0</v>
      </c>
      <c r="F23" s="19"/>
      <c r="G23" s="58" t="n">
        <v>0</v>
      </c>
      <c r="H23" s="70" t="s">
        <v>93</v>
      </c>
      <c r="I23" s="64" t="n">
        <f aca="false">+K23-G23</f>
        <v>0</v>
      </c>
      <c r="J23" s="19"/>
      <c r="K23" s="65" t="n">
        <f aca="false">TAXREC!E32</f>
        <v>0</v>
      </c>
      <c r="L23" s="42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60" t="n">
        <v>0</v>
      </c>
      <c r="D24" s="71" t="s">
        <v>96</v>
      </c>
      <c r="E24" s="64" t="n">
        <f aca="false">+G24-C24</f>
        <v>0</v>
      </c>
      <c r="F24" s="19"/>
      <c r="G24" s="58" t="n">
        <v>0</v>
      </c>
      <c r="H24" s="70" t="s">
        <v>97</v>
      </c>
      <c r="I24" s="64" t="n">
        <f aca="false">+K24-G24</f>
        <v>0</v>
      </c>
      <c r="J24" s="19"/>
      <c r="K24" s="65" t="n">
        <f aca="false">TAXREC!E33</f>
        <v>0</v>
      </c>
      <c r="L24" s="42" t="s">
        <v>98</v>
      </c>
    </row>
    <row r="25" customFormat="false" ht="12.75" hidden="false" customHeight="false" outlineLevel="0" collapsed="false">
      <c r="A25" s="0" t="s">
        <v>99</v>
      </c>
      <c r="B25" s="2"/>
      <c r="C25" s="60"/>
      <c r="D25" s="71"/>
      <c r="E25" s="64"/>
      <c r="F25" s="19"/>
      <c r="G25" s="58"/>
      <c r="H25" s="70"/>
      <c r="I25" s="64"/>
      <c r="J25" s="19"/>
      <c r="K25" s="65"/>
      <c r="L25" s="42"/>
    </row>
    <row r="26" customFormat="false" ht="12.75" hidden="false" customHeight="false" outlineLevel="0" collapsed="false">
      <c r="A26" s="0" t="s">
        <v>100</v>
      </c>
      <c r="B26" s="2" t="n">
        <v>7</v>
      </c>
      <c r="C26" s="60" t="n">
        <v>0</v>
      </c>
      <c r="D26" s="71" t="s">
        <v>101</v>
      </c>
      <c r="E26" s="64" t="n">
        <f aca="false">+G26-C26</f>
        <v>0</v>
      </c>
      <c r="F26" s="19"/>
      <c r="G26" s="58" t="n">
        <v>0</v>
      </c>
      <c r="H26" s="70" t="s">
        <v>102</v>
      </c>
      <c r="I26" s="64" t="n">
        <f aca="false">+K26-G26</f>
        <v>0</v>
      </c>
      <c r="J26" s="19"/>
      <c r="K26" s="65" t="n">
        <f aca="false">TAXREC!E34</f>
        <v>0</v>
      </c>
      <c r="L26" s="42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60" t="n">
        <v>0</v>
      </c>
      <c r="D27" s="71" t="s">
        <v>101</v>
      </c>
      <c r="E27" s="64" t="n">
        <f aca="false">+G27-C27</f>
        <v>0</v>
      </c>
      <c r="F27" s="19"/>
      <c r="G27" s="58" t="n">
        <v>0</v>
      </c>
      <c r="H27" s="70" t="s">
        <v>102</v>
      </c>
      <c r="I27" s="64" t="n">
        <f aca="false">+K27-G27</f>
        <v>0</v>
      </c>
      <c r="J27" s="19"/>
      <c r="K27" s="65" t="n">
        <f aca="false">TAXREC!E35</f>
        <v>0</v>
      </c>
      <c r="L27" s="42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60" t="n">
        <v>0</v>
      </c>
      <c r="D28" s="71" t="s">
        <v>101</v>
      </c>
      <c r="E28" s="64" t="n">
        <f aca="false">+G28-C28</f>
        <v>0</v>
      </c>
      <c r="F28" s="19"/>
      <c r="G28" s="58" t="n">
        <v>0</v>
      </c>
      <c r="H28" s="70" t="s">
        <v>102</v>
      </c>
      <c r="I28" s="64" t="n">
        <f aca="false">+K28-G28</f>
        <v>0</v>
      </c>
      <c r="J28" s="19"/>
      <c r="K28" s="65" t="n">
        <f aca="false">TAXREC!E84</f>
        <v>0</v>
      </c>
      <c r="L28" s="42" t="s">
        <v>103</v>
      </c>
    </row>
    <row r="29" customFormat="false" ht="12.75" hidden="false" customHeight="false" outlineLevel="0" collapsed="false">
      <c r="A29" s="67" t="s">
        <v>106</v>
      </c>
      <c r="B29" s="68"/>
      <c r="C29" s="60"/>
      <c r="D29" s="71"/>
      <c r="E29" s="64"/>
      <c r="F29" s="19"/>
      <c r="G29" s="58"/>
      <c r="H29" s="70"/>
      <c r="I29" s="64"/>
      <c r="J29" s="19"/>
      <c r="K29" s="65"/>
      <c r="L29" s="42"/>
    </row>
    <row r="30" customFormat="false" ht="12.75" hidden="false" customHeight="false" outlineLevel="0" collapsed="false">
      <c r="A30" s="21" t="s">
        <v>107</v>
      </c>
      <c r="B30" s="2" t="n">
        <v>8</v>
      </c>
      <c r="C30" s="60" t="n">
        <v>0</v>
      </c>
      <c r="D30" s="71" t="s">
        <v>108</v>
      </c>
      <c r="E30" s="64" t="n">
        <v>-146093</v>
      </c>
      <c r="F30" s="19"/>
      <c r="G30" s="58" t="n">
        <v>-146093</v>
      </c>
      <c r="H30" s="70" t="s">
        <v>109</v>
      </c>
      <c r="I30" s="64" t="n">
        <f aca="false">+K30-G30</f>
        <v>146093</v>
      </c>
      <c r="J30" s="19"/>
      <c r="K30" s="65" t="n">
        <f aca="false">TAXREC!E89</f>
        <v>0</v>
      </c>
      <c r="L30" s="42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60" t="n">
        <v>0</v>
      </c>
      <c r="D31" s="71" t="s">
        <v>112</v>
      </c>
      <c r="E31" s="64" t="n">
        <v>0</v>
      </c>
      <c r="F31" s="19"/>
      <c r="G31" s="58" t="n">
        <v>0</v>
      </c>
      <c r="H31" s="70" t="s">
        <v>113</v>
      </c>
      <c r="I31" s="64" t="n">
        <f aca="false">+K31-G31</f>
        <v>0</v>
      </c>
      <c r="J31" s="19"/>
      <c r="K31" s="65" t="n">
        <f aca="false">TAXREC!E90</f>
        <v>0</v>
      </c>
      <c r="L31" s="42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60" t="n">
        <v>0</v>
      </c>
      <c r="D32" s="71" t="s">
        <v>116</v>
      </c>
      <c r="E32" s="64" t="n">
        <f aca="false">+G32-C32</f>
        <v>0</v>
      </c>
      <c r="F32" s="19"/>
      <c r="G32" s="58" t="n">
        <v>0</v>
      </c>
      <c r="H32" s="70" t="s">
        <v>117</v>
      </c>
      <c r="I32" s="64" t="n">
        <f aca="false">+K32-G32</f>
        <v>0</v>
      </c>
      <c r="J32" s="19"/>
      <c r="K32" s="65" t="n">
        <f aca="false">TAXREC!E91</f>
        <v>0</v>
      </c>
      <c r="L32" s="42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60"/>
      <c r="D33" s="71" t="s">
        <v>119</v>
      </c>
      <c r="E33" s="64" t="n">
        <f aca="false">+G33-C33</f>
        <v>0</v>
      </c>
      <c r="F33" s="19"/>
      <c r="G33" s="58" t="n">
        <v>0</v>
      </c>
      <c r="H33" s="70" t="s">
        <v>120</v>
      </c>
      <c r="I33" s="64" t="n">
        <f aca="false">+K33-G33</f>
        <v>0</v>
      </c>
      <c r="J33" s="19"/>
      <c r="K33" s="65" t="n">
        <f aca="false">TAXREC!E92</f>
        <v>0</v>
      </c>
      <c r="L33" s="42" t="s">
        <v>121</v>
      </c>
    </row>
    <row r="34" customFormat="false" ht="12.75" hidden="false" customHeight="false" outlineLevel="0" collapsed="false">
      <c r="A34" s="62" t="s">
        <v>122</v>
      </c>
      <c r="B34" s="63" t="n">
        <v>12</v>
      </c>
      <c r="C34" s="60" t="n">
        <v>0</v>
      </c>
      <c r="D34" s="71" t="s">
        <v>123</v>
      </c>
      <c r="E34" s="64" t="n">
        <v>-71427</v>
      </c>
      <c r="F34" s="19"/>
      <c r="G34" s="58" t="n">
        <v>-71427</v>
      </c>
      <c r="H34" s="70" t="s">
        <v>124</v>
      </c>
      <c r="I34" s="64" t="n">
        <f aca="false">+K34-G34</f>
        <v>71427</v>
      </c>
      <c r="J34" s="19"/>
      <c r="K34" s="65" t="n">
        <f aca="false">TAXREC!E93</f>
        <v>0</v>
      </c>
      <c r="L34" s="42" t="s">
        <v>125</v>
      </c>
    </row>
    <row r="35" customFormat="false" ht="12.75" hidden="false" customHeight="false" outlineLevel="0" collapsed="false">
      <c r="A35" s="0" t="s">
        <v>126</v>
      </c>
      <c r="B35" s="2"/>
      <c r="C35" s="60"/>
      <c r="D35" s="71"/>
      <c r="E35" s="64"/>
      <c r="F35" s="19"/>
      <c r="G35" s="58"/>
      <c r="H35" s="70"/>
      <c r="I35" s="64"/>
      <c r="J35" s="19"/>
      <c r="K35" s="65"/>
      <c r="L35" s="42"/>
    </row>
    <row r="36" customFormat="false" ht="12.75" hidden="false" customHeight="false" outlineLevel="0" collapsed="false">
      <c r="A36" s="0" t="s">
        <v>100</v>
      </c>
      <c r="B36" s="2" t="n">
        <v>13</v>
      </c>
      <c r="C36" s="60" t="n">
        <v>0</v>
      </c>
      <c r="D36" s="71" t="s">
        <v>127</v>
      </c>
      <c r="E36" s="64" t="n">
        <f aca="false">+G36-C36</f>
        <v>0</v>
      </c>
      <c r="F36" s="19"/>
      <c r="G36" s="58" t="n">
        <v>0</v>
      </c>
      <c r="H36" s="70" t="s">
        <v>128</v>
      </c>
      <c r="I36" s="64" t="n">
        <f aca="false">+K36-G36</f>
        <v>0</v>
      </c>
      <c r="J36" s="19"/>
      <c r="K36" s="65" t="n">
        <f aca="false">TAXREC!E94</f>
        <v>0</v>
      </c>
      <c r="L36" s="42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60" t="n">
        <v>0</v>
      </c>
      <c r="D37" s="71" t="s">
        <v>127</v>
      </c>
      <c r="E37" s="64" t="n">
        <f aca="false">+G37-C37</f>
        <v>0</v>
      </c>
      <c r="F37" s="19"/>
      <c r="G37" s="58" t="n">
        <v>0</v>
      </c>
      <c r="H37" s="70" t="s">
        <v>128</v>
      </c>
      <c r="I37" s="64" t="n">
        <f aca="false">+K37-G37</f>
        <v>0</v>
      </c>
      <c r="J37" s="19"/>
      <c r="K37" s="65" t="n">
        <f aca="false">TAXREC!E95</f>
        <v>0</v>
      </c>
      <c r="L37" s="42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60" t="n">
        <v>0</v>
      </c>
      <c r="D38" s="71" t="s">
        <v>127</v>
      </c>
      <c r="E38" s="64" t="n">
        <f aca="false">+G38-C38</f>
        <v>0</v>
      </c>
      <c r="F38" s="19"/>
      <c r="G38" s="58" t="n">
        <v>0</v>
      </c>
      <c r="H38" s="70" t="s">
        <v>128</v>
      </c>
      <c r="I38" s="64" t="n">
        <f aca="false">+K38-G38</f>
        <v>0</v>
      </c>
      <c r="J38" s="19"/>
      <c r="K38" s="65" t="n">
        <f aca="false">TAXREC!E133</f>
        <v>0</v>
      </c>
      <c r="L38" s="42" t="s">
        <v>129</v>
      </c>
    </row>
    <row r="39" customFormat="false" ht="12.75" hidden="false" customHeight="false" outlineLevel="0" collapsed="false">
      <c r="B39" s="2"/>
      <c r="C39" s="60"/>
      <c r="D39" s="71"/>
      <c r="E39" s="64"/>
      <c r="F39" s="19"/>
      <c r="G39" s="58"/>
      <c r="H39" s="70"/>
      <c r="I39" s="64"/>
      <c r="J39" s="19"/>
      <c r="K39" s="65"/>
      <c r="L39" s="42"/>
    </row>
    <row r="40" customFormat="false" ht="12.75" hidden="false" customHeight="false" outlineLevel="0" collapsed="false">
      <c r="A40" s="73" t="s">
        <v>131</v>
      </c>
      <c r="B40" s="74"/>
      <c r="C40" s="75" t="n">
        <f aca="false">SUM(C15:C39)</f>
        <v>0</v>
      </c>
      <c r="D40" s="76"/>
      <c r="E40" s="75" t="n">
        <f aca="false">SUM(E15:E39)</f>
        <v>330064</v>
      </c>
      <c r="F40" s="77"/>
      <c r="G40" s="78" t="n">
        <f aca="false">SUM(G15:G39)</f>
        <v>330064</v>
      </c>
      <c r="H40" s="79"/>
      <c r="I40" s="75" t="n">
        <f aca="false">SUM(I15:I39)</f>
        <v>-330064</v>
      </c>
      <c r="J40" s="77"/>
      <c r="K40" s="78" t="n">
        <f aca="false">SUM(K15:K39)</f>
        <v>0</v>
      </c>
      <c r="L40" s="80"/>
    </row>
    <row r="41" customFormat="false" ht="12.75" hidden="false" customHeight="false" outlineLevel="0" collapsed="false">
      <c r="A41" s="81" t="s">
        <v>132</v>
      </c>
      <c r="B41" s="74"/>
      <c r="C41" s="60"/>
      <c r="D41" s="69"/>
      <c r="E41" s="82"/>
      <c r="F41" s="28"/>
      <c r="G41" s="58"/>
      <c r="H41" s="70"/>
      <c r="I41" s="82"/>
      <c r="J41" s="28"/>
      <c r="K41" s="83"/>
      <c r="L41" s="42"/>
    </row>
    <row r="42" customFormat="false" ht="12.75" hidden="false" customHeight="false" outlineLevel="0" collapsed="false">
      <c r="B42" s="2"/>
      <c r="C42" s="60"/>
      <c r="D42" s="69"/>
      <c r="E42" s="64"/>
      <c r="F42" s="19"/>
      <c r="G42" s="58"/>
      <c r="H42" s="70"/>
      <c r="I42" s="64"/>
      <c r="J42" s="19"/>
      <c r="K42" s="83"/>
      <c r="L42" s="42"/>
    </row>
    <row r="43" customFormat="false" ht="12.75" hidden="false" customHeight="false" outlineLevel="0" collapsed="false">
      <c r="A43" s="0" t="s">
        <v>133</v>
      </c>
      <c r="B43" s="2"/>
      <c r="C43" s="60"/>
      <c r="D43" s="71"/>
      <c r="E43" s="64"/>
      <c r="F43" s="19"/>
      <c r="G43" s="58"/>
      <c r="H43" s="70"/>
      <c r="I43" s="64"/>
      <c r="J43" s="19"/>
      <c r="K43" s="83"/>
      <c r="L43" s="42"/>
    </row>
    <row r="44" customFormat="false" ht="12.75" hidden="false" customHeight="false" outlineLevel="0" collapsed="false">
      <c r="A44" s="0" t="s">
        <v>134</v>
      </c>
      <c r="B44" s="2" t="n">
        <v>14</v>
      </c>
      <c r="C44" s="84" t="n">
        <v>0.3862</v>
      </c>
      <c r="D44" s="71" t="s">
        <v>135</v>
      </c>
      <c r="E44" s="85" t="n">
        <v>0.02</v>
      </c>
      <c r="F44" s="19"/>
      <c r="G44" s="86" t="n">
        <v>0.4062</v>
      </c>
      <c r="H44" s="70" t="s">
        <v>136</v>
      </c>
      <c r="I44" s="85" t="n">
        <f aca="false">+K44-G44</f>
        <v>-0.02</v>
      </c>
      <c r="J44" s="19"/>
      <c r="K44" s="87" t="n">
        <v>0.3862</v>
      </c>
      <c r="L44" s="42" t="s">
        <v>137</v>
      </c>
    </row>
    <row r="45" customFormat="false" ht="12.75" hidden="false" customHeight="false" outlineLevel="0" collapsed="false">
      <c r="B45" s="2"/>
      <c r="C45" s="60"/>
      <c r="D45" s="71"/>
      <c r="E45" s="64"/>
      <c r="F45" s="19"/>
      <c r="G45" s="58"/>
      <c r="H45" s="70"/>
      <c r="I45" s="64"/>
      <c r="J45" s="19"/>
      <c r="K45" s="83"/>
      <c r="L45" s="42"/>
    </row>
    <row r="46" customFormat="false" ht="12.75" hidden="false" customHeight="false" outlineLevel="0" collapsed="false">
      <c r="A46" s="0" t="s">
        <v>138</v>
      </c>
      <c r="B46" s="2"/>
      <c r="C46" s="60"/>
      <c r="D46" s="71"/>
      <c r="E46" s="64"/>
      <c r="F46" s="19"/>
      <c r="G46" s="58"/>
      <c r="H46" s="70"/>
      <c r="I46" s="64"/>
      <c r="J46" s="19"/>
      <c r="K46" s="83"/>
      <c r="L46" s="42"/>
    </row>
    <row r="47" customFormat="false" ht="12.75" hidden="false" customHeight="false" outlineLevel="0" collapsed="false">
      <c r="A47" s="0" t="s">
        <v>139</v>
      </c>
      <c r="B47" s="2"/>
      <c r="C47" s="75" t="n">
        <f aca="false">C40*C44</f>
        <v>0</v>
      </c>
      <c r="D47" s="76"/>
      <c r="E47" s="78" t="n">
        <f aca="false">+G47-C47</f>
        <v>134071.9968</v>
      </c>
      <c r="F47" s="77"/>
      <c r="G47" s="78" t="n">
        <f aca="false">G40*G44</f>
        <v>134071.9968</v>
      </c>
      <c r="H47" s="79"/>
      <c r="I47" s="88" t="n">
        <f aca="false">K47-G47</f>
        <v>-134071.9968</v>
      </c>
      <c r="J47" s="77"/>
      <c r="K47" s="78" t="n">
        <f aca="false">K40*K44</f>
        <v>0</v>
      </c>
      <c r="L47" s="89"/>
    </row>
    <row r="48" customFormat="false" ht="12.75" hidden="false" customHeight="false" outlineLevel="0" collapsed="false">
      <c r="B48" s="2"/>
      <c r="C48" s="60"/>
      <c r="D48" s="71"/>
      <c r="E48" s="82"/>
      <c r="F48" s="28"/>
      <c r="G48" s="58"/>
      <c r="H48" s="70"/>
      <c r="I48" s="82"/>
      <c r="J48" s="28"/>
      <c r="K48" s="83"/>
      <c r="L48" s="42"/>
    </row>
    <row r="49" customFormat="false" ht="12.75" hidden="false" customHeight="false" outlineLevel="0" collapsed="false">
      <c r="A49" s="0" t="s">
        <v>140</v>
      </c>
      <c r="B49" s="2" t="n">
        <v>15</v>
      </c>
      <c r="C49" s="83" t="n">
        <v>0</v>
      </c>
      <c r="D49" s="71" t="s">
        <v>141</v>
      </c>
      <c r="E49" s="64" t="n">
        <f aca="false">+G49-C49</f>
        <v>0</v>
      </c>
      <c r="F49" s="28"/>
      <c r="G49" s="58" t="n">
        <v>0</v>
      </c>
      <c r="H49" s="70" t="s">
        <v>142</v>
      </c>
      <c r="I49" s="64" t="n">
        <f aca="false">+K49-G49</f>
        <v>0</v>
      </c>
      <c r="J49" s="28"/>
      <c r="K49" s="83"/>
      <c r="L49" s="42" t="s">
        <v>143</v>
      </c>
    </row>
    <row r="50" customFormat="false" ht="13.5" hidden="false" customHeight="false" outlineLevel="0" collapsed="false">
      <c r="B50" s="2"/>
      <c r="C50" s="60"/>
      <c r="D50" s="71"/>
      <c r="E50" s="82"/>
      <c r="F50" s="28"/>
      <c r="G50" s="58"/>
      <c r="H50" s="70"/>
      <c r="I50" s="82"/>
      <c r="J50" s="28"/>
      <c r="K50" s="83"/>
      <c r="L50" s="42"/>
    </row>
    <row r="51" customFormat="false" ht="14.25" hidden="false" customHeight="false" outlineLevel="0" collapsed="false">
      <c r="A51" s="3" t="s">
        <v>144</v>
      </c>
      <c r="B51" s="63"/>
      <c r="C51" s="90" t="n">
        <f aca="false">+C47-C49</f>
        <v>0</v>
      </c>
      <c r="D51" s="91"/>
      <c r="E51" s="90" t="n">
        <f aca="false">+E47-E49</f>
        <v>134071.9968</v>
      </c>
      <c r="F51" s="92"/>
      <c r="G51" s="90" t="n">
        <f aca="false">+G47-G49</f>
        <v>134071.9968</v>
      </c>
      <c r="H51" s="93"/>
      <c r="I51" s="90" t="n">
        <f aca="false">+I47-I49</f>
        <v>-134071.9968</v>
      </c>
      <c r="J51" s="92"/>
      <c r="K51" s="90" t="n">
        <f aca="false">+K47-K49</f>
        <v>0</v>
      </c>
      <c r="L51" s="94"/>
    </row>
    <row r="52" customFormat="false" ht="13.5" hidden="false" customHeight="false" outlineLevel="0" collapsed="false">
      <c r="B52" s="2"/>
      <c r="C52" s="60"/>
      <c r="D52" s="71"/>
      <c r="E52" s="95"/>
      <c r="F52" s="28"/>
      <c r="G52" s="58"/>
      <c r="H52" s="70"/>
      <c r="I52" s="95"/>
      <c r="J52" s="28"/>
      <c r="K52" s="83"/>
      <c r="L52" s="42"/>
    </row>
    <row r="53" customFormat="false" ht="12.75" hidden="false" customHeight="false" outlineLevel="0" collapsed="false">
      <c r="C53" s="60"/>
      <c r="D53" s="71"/>
      <c r="E53" s="95"/>
      <c r="F53" s="28"/>
      <c r="G53" s="58"/>
      <c r="H53" s="70"/>
      <c r="I53" s="95"/>
      <c r="J53" s="28"/>
      <c r="K53" s="83"/>
      <c r="L53" s="42"/>
    </row>
    <row r="54" customFormat="false" ht="12.75" hidden="false" customHeight="false" outlineLevel="0" collapsed="false">
      <c r="C54" s="60"/>
      <c r="D54" s="71"/>
      <c r="E54" s="95"/>
      <c r="F54" s="28"/>
      <c r="G54" s="58"/>
      <c r="H54" s="70"/>
      <c r="I54" s="95"/>
      <c r="J54" s="28"/>
      <c r="K54" s="83"/>
      <c r="L54" s="42"/>
    </row>
    <row r="55" customFormat="false" ht="12.75" hidden="false" customHeight="false" outlineLevel="0" collapsed="false">
      <c r="C55" s="60"/>
      <c r="D55" s="71"/>
      <c r="E55" s="95"/>
      <c r="F55" s="28"/>
      <c r="G55" s="58"/>
      <c r="H55" s="70"/>
      <c r="I55" s="95"/>
      <c r="J55" s="28"/>
      <c r="K55" s="83"/>
      <c r="L55" s="42"/>
    </row>
    <row r="56" customFormat="false" ht="12.75" hidden="false" customHeight="false" outlineLevel="0" collapsed="false">
      <c r="A56" s="31" t="s">
        <v>145</v>
      </c>
      <c r="B56" s="96"/>
      <c r="C56" s="60"/>
      <c r="D56" s="71"/>
      <c r="E56" s="97"/>
      <c r="F56" s="19"/>
      <c r="G56" s="58"/>
      <c r="H56" s="70"/>
      <c r="I56" s="97"/>
      <c r="J56" s="19"/>
      <c r="K56" s="83"/>
      <c r="L56" s="42"/>
    </row>
    <row r="57" customFormat="false" ht="12.75" hidden="false" customHeight="false" outlineLevel="0" collapsed="false">
      <c r="B57" s="2"/>
      <c r="C57" s="60"/>
      <c r="D57" s="71"/>
      <c r="E57" s="64"/>
      <c r="F57" s="19"/>
      <c r="G57" s="58"/>
      <c r="H57" s="70"/>
      <c r="I57" s="64"/>
      <c r="J57" s="19"/>
      <c r="K57" s="65"/>
      <c r="L57" s="42"/>
    </row>
    <row r="58" customFormat="false" ht="12.75" hidden="false" customHeight="false" outlineLevel="0" collapsed="false">
      <c r="A58" s="98" t="s">
        <v>146</v>
      </c>
      <c r="B58" s="99"/>
      <c r="C58" s="60"/>
      <c r="D58" s="71"/>
      <c r="E58" s="64"/>
      <c r="F58" s="19"/>
      <c r="G58" s="58"/>
      <c r="H58" s="70"/>
      <c r="I58" s="64"/>
      <c r="J58" s="19"/>
      <c r="K58" s="65"/>
      <c r="L58" s="42"/>
    </row>
    <row r="59" customFormat="false" ht="12.75" hidden="false" customHeight="false" outlineLevel="0" collapsed="false">
      <c r="A59" s="12" t="s">
        <v>147</v>
      </c>
      <c r="B59" s="63" t="n">
        <v>16</v>
      </c>
      <c r="C59" s="60" t="n">
        <v>0</v>
      </c>
      <c r="D59" s="71" t="s">
        <v>148</v>
      </c>
      <c r="E59" s="64" t="n">
        <v>28259071</v>
      </c>
      <c r="F59" s="19"/>
      <c r="G59" s="58" t="n">
        <v>28259071</v>
      </c>
      <c r="H59" s="70" t="s">
        <v>149</v>
      </c>
      <c r="I59" s="64" t="n">
        <f aca="false">+K59-G59</f>
        <v>-28259071</v>
      </c>
      <c r="J59" s="19"/>
      <c r="K59" s="65" t="n">
        <f aca="false">TAXREC!E228</f>
        <v>0</v>
      </c>
      <c r="L59" s="42" t="s">
        <v>150</v>
      </c>
    </row>
    <row r="60" customFormat="false" ht="12.75" hidden="false" customHeight="false" outlineLevel="0" collapsed="false">
      <c r="A60" s="12" t="s">
        <v>151</v>
      </c>
      <c r="B60" s="63" t="n">
        <v>17</v>
      </c>
      <c r="C60" s="60" t="n">
        <v>0</v>
      </c>
      <c r="D60" s="71" t="s">
        <v>152</v>
      </c>
      <c r="E60" s="64" t="n">
        <f aca="false">+G60-C60</f>
        <v>-5000000</v>
      </c>
      <c r="F60" s="19"/>
      <c r="G60" s="58" t="n">
        <v>-5000000</v>
      </c>
      <c r="H60" s="70" t="s">
        <v>153</v>
      </c>
      <c r="I60" s="64" t="n">
        <f aca="false">+K60-G60</f>
        <v>5000000</v>
      </c>
      <c r="J60" s="19"/>
      <c r="K60" s="65" t="n">
        <f aca="false">TAXREC!E230</f>
        <v>0</v>
      </c>
      <c r="L60" s="42" t="s">
        <v>154</v>
      </c>
    </row>
    <row r="61" customFormat="false" ht="12.75" hidden="false" customHeight="false" outlineLevel="0" collapsed="false">
      <c r="A61" s="12" t="s">
        <v>155</v>
      </c>
      <c r="B61" s="63"/>
      <c r="C61" s="75" t="n">
        <f aca="false">SUM(C59:C60)</f>
        <v>0</v>
      </c>
      <c r="D61" s="76"/>
      <c r="E61" s="88" t="n">
        <f aca="false">SUM(E59:E60)</f>
        <v>23259071</v>
      </c>
      <c r="F61" s="77"/>
      <c r="G61" s="78" t="n">
        <f aca="false">SUM(G59:G60)</f>
        <v>23259071</v>
      </c>
      <c r="H61" s="79"/>
      <c r="I61" s="88" t="n">
        <f aca="false">SUM(I59:I60)</f>
        <v>-23259071</v>
      </c>
      <c r="J61" s="77"/>
      <c r="K61" s="78" t="n">
        <f aca="false">SUM(K59:K60)</f>
        <v>0</v>
      </c>
      <c r="L61" s="80"/>
    </row>
    <row r="62" customFormat="false" ht="12.75" hidden="false" customHeight="false" outlineLevel="0" collapsed="false">
      <c r="A62" s="12"/>
      <c r="B62" s="63"/>
      <c r="C62" s="60"/>
      <c r="D62" s="71"/>
      <c r="E62" s="82"/>
      <c r="F62" s="28"/>
      <c r="G62" s="58"/>
      <c r="H62" s="70"/>
      <c r="I62" s="82"/>
      <c r="J62" s="28"/>
      <c r="K62" s="83"/>
      <c r="L62" s="42"/>
    </row>
    <row r="63" customFormat="false" ht="12.75" hidden="false" customHeight="false" outlineLevel="0" collapsed="false">
      <c r="A63" s="12" t="s">
        <v>156</v>
      </c>
      <c r="B63" s="63" t="n">
        <v>18</v>
      </c>
      <c r="C63" s="84" t="n">
        <v>0.003</v>
      </c>
      <c r="D63" s="71" t="s">
        <v>157</v>
      </c>
      <c r="E63" s="85" t="n">
        <f aca="false">+G63-C63</f>
        <v>0</v>
      </c>
      <c r="F63" s="19"/>
      <c r="G63" s="86" t="n">
        <v>0.003</v>
      </c>
      <c r="H63" s="70" t="s">
        <v>158</v>
      </c>
      <c r="I63" s="85" t="n">
        <f aca="false">+K63-G63</f>
        <v>0</v>
      </c>
      <c r="J63" s="19"/>
      <c r="K63" s="87" t="n">
        <v>0.003</v>
      </c>
      <c r="L63" s="42" t="s">
        <v>159</v>
      </c>
    </row>
    <row r="64" customFormat="false" ht="12.75" hidden="false" customHeight="false" outlineLevel="0" collapsed="false">
      <c r="A64" s="12"/>
      <c r="B64" s="63"/>
      <c r="C64" s="60"/>
      <c r="D64" s="71"/>
      <c r="E64" s="64"/>
      <c r="F64" s="19"/>
      <c r="G64" s="58"/>
      <c r="H64" s="70"/>
      <c r="I64" s="64"/>
      <c r="J64" s="19"/>
      <c r="K64" s="83"/>
      <c r="L64" s="42"/>
    </row>
    <row r="65" customFormat="false" ht="12.75" hidden="false" customHeight="false" outlineLevel="0" collapsed="false">
      <c r="A65" s="12" t="s">
        <v>160</v>
      </c>
      <c r="B65" s="63"/>
      <c r="C65" s="75" t="n">
        <f aca="false">C61*C63</f>
        <v>0</v>
      </c>
      <c r="D65" s="100"/>
      <c r="E65" s="78" t="n">
        <f aca="false">+G65-C65</f>
        <v>17444.30325</v>
      </c>
      <c r="F65" s="77"/>
      <c r="G65" s="78" t="n">
        <f aca="false">+G61*G63/4</f>
        <v>17444.30325</v>
      </c>
      <c r="H65" s="101"/>
      <c r="I65" s="88" t="n">
        <f aca="false">+K65-G65</f>
        <v>-17444.30325</v>
      </c>
      <c r="J65" s="77"/>
      <c r="K65" s="78" t="n">
        <f aca="false">+K61*K63</f>
        <v>0</v>
      </c>
      <c r="L65" s="89"/>
    </row>
    <row r="66" customFormat="false" ht="12.75" hidden="false" customHeight="false" outlineLevel="0" collapsed="false">
      <c r="A66" s="3"/>
      <c r="B66" s="4"/>
      <c r="C66" s="60"/>
      <c r="D66" s="69"/>
      <c r="E66" s="82"/>
      <c r="F66" s="28"/>
      <c r="G66" s="58"/>
      <c r="H66" s="70"/>
      <c r="I66" s="82"/>
      <c r="J66" s="28"/>
      <c r="K66" s="65"/>
      <c r="L66" s="42"/>
    </row>
    <row r="67" customFormat="false" ht="12.75" hidden="false" customHeight="false" outlineLevel="0" collapsed="false">
      <c r="A67" s="98" t="s">
        <v>161</v>
      </c>
      <c r="B67" s="99"/>
      <c r="C67" s="60"/>
      <c r="D67" s="71"/>
      <c r="E67" s="82"/>
      <c r="F67" s="28"/>
      <c r="G67" s="58"/>
      <c r="H67" s="70"/>
      <c r="I67" s="82"/>
      <c r="J67" s="28"/>
      <c r="K67" s="65"/>
      <c r="L67" s="42"/>
    </row>
    <row r="68" customFormat="false" ht="12.75" hidden="false" customHeight="false" outlineLevel="0" collapsed="false">
      <c r="A68" s="12" t="s">
        <v>147</v>
      </c>
      <c r="B68" s="63" t="n">
        <v>19</v>
      </c>
      <c r="C68" s="60" t="n">
        <v>0</v>
      </c>
      <c r="D68" s="71" t="s">
        <v>162</v>
      </c>
      <c r="E68" s="64" t="n">
        <f aca="false">E59</f>
        <v>28259071</v>
      </c>
      <c r="F68" s="28"/>
      <c r="G68" s="58" t="n">
        <f aca="false">G59</f>
        <v>28259071</v>
      </c>
      <c r="H68" s="70" t="s">
        <v>163</v>
      </c>
      <c r="I68" s="64" t="n">
        <f aca="false">+K68-G68</f>
        <v>-28259071</v>
      </c>
      <c r="J68" s="28"/>
      <c r="K68" s="65" t="n">
        <f aca="false">TAXREC!E299</f>
        <v>0</v>
      </c>
      <c r="L68" s="42" t="s">
        <v>164</v>
      </c>
    </row>
    <row r="69" customFormat="false" ht="12.75" hidden="false" customHeight="false" outlineLevel="0" collapsed="false">
      <c r="A69" s="12" t="s">
        <v>151</v>
      </c>
      <c r="B69" s="63" t="n">
        <v>20</v>
      </c>
      <c r="C69" s="60" t="n">
        <v>0</v>
      </c>
      <c r="D69" s="71" t="s">
        <v>165</v>
      </c>
      <c r="E69" s="64" t="n">
        <f aca="false">+G69-C69</f>
        <v>-10000000</v>
      </c>
      <c r="F69" s="28"/>
      <c r="G69" s="58" t="n">
        <v>-10000000</v>
      </c>
      <c r="H69" s="70" t="s">
        <v>166</v>
      </c>
      <c r="I69" s="64" t="n">
        <f aca="false">+K69-G69</f>
        <v>10000000</v>
      </c>
      <c r="J69" s="28"/>
      <c r="K69" s="65" t="n">
        <f aca="false">TAXREC!E301</f>
        <v>0</v>
      </c>
      <c r="L69" s="42" t="s">
        <v>167</v>
      </c>
    </row>
    <row r="70" customFormat="false" ht="12.75" hidden="false" customHeight="false" outlineLevel="0" collapsed="false">
      <c r="A70" s="12" t="s">
        <v>155</v>
      </c>
      <c r="B70" s="63"/>
      <c r="C70" s="75" t="n">
        <f aca="false">SUM(C68:C69)</f>
        <v>0</v>
      </c>
      <c r="D70" s="76"/>
      <c r="E70" s="88" t="n">
        <f aca="false">E68+E69</f>
        <v>18259071</v>
      </c>
      <c r="F70" s="77"/>
      <c r="G70" s="78" t="n">
        <f aca="false">G68+G69</f>
        <v>18259071</v>
      </c>
      <c r="H70" s="79"/>
      <c r="I70" s="88" t="n">
        <f aca="false">SUM(I68:I69)</f>
        <v>-18259071</v>
      </c>
      <c r="J70" s="77"/>
      <c r="K70" s="78" t="n">
        <f aca="false">SUM(K68:K69)</f>
        <v>0</v>
      </c>
      <c r="L70" s="80"/>
    </row>
    <row r="71" customFormat="false" ht="12.75" hidden="false" customHeight="false" outlineLevel="0" collapsed="false">
      <c r="A71" s="12"/>
      <c r="B71" s="63"/>
      <c r="C71" s="60"/>
      <c r="D71" s="71"/>
      <c r="E71" s="82"/>
      <c r="F71" s="28"/>
      <c r="G71" s="58"/>
      <c r="H71" s="70"/>
      <c r="I71" s="82"/>
      <c r="J71" s="28"/>
      <c r="K71" s="83"/>
      <c r="L71" s="42"/>
    </row>
    <row r="72" customFormat="false" ht="12.75" hidden="false" customHeight="false" outlineLevel="0" collapsed="false">
      <c r="A72" s="12" t="s">
        <v>168</v>
      </c>
      <c r="B72" s="63" t="n">
        <v>21</v>
      </c>
      <c r="C72" s="84" t="n">
        <v>0.00225</v>
      </c>
      <c r="D72" s="71" t="s">
        <v>169</v>
      </c>
      <c r="E72" s="85" t="n">
        <f aca="false">+G72-C72</f>
        <v>0</v>
      </c>
      <c r="F72" s="28"/>
      <c r="G72" s="87" t="n">
        <v>0.00225</v>
      </c>
      <c r="H72" s="70" t="s">
        <v>170</v>
      </c>
      <c r="I72" s="85" t="n">
        <f aca="false">+K72-G72</f>
        <v>0</v>
      </c>
      <c r="J72" s="28"/>
      <c r="K72" s="87" t="n">
        <v>0.00225</v>
      </c>
      <c r="L72" s="42" t="s">
        <v>171</v>
      </c>
    </row>
    <row r="73" customFormat="false" ht="12.75" hidden="false" customHeight="false" outlineLevel="0" collapsed="false">
      <c r="A73" s="12"/>
      <c r="B73" s="63"/>
      <c r="C73" s="60"/>
      <c r="D73" s="71"/>
      <c r="E73" s="64"/>
      <c r="F73" s="28"/>
      <c r="G73" s="83"/>
      <c r="H73" s="70"/>
      <c r="I73" s="64"/>
      <c r="J73" s="28"/>
      <c r="K73" s="83"/>
      <c r="L73" s="42"/>
    </row>
    <row r="74" customFormat="false" ht="12.75" hidden="false" customHeight="false" outlineLevel="0" collapsed="false">
      <c r="A74" s="12" t="s">
        <v>172</v>
      </c>
      <c r="B74" s="63"/>
      <c r="C74" s="102" t="n">
        <f aca="false">+C70*C72</f>
        <v>0</v>
      </c>
      <c r="D74" s="71"/>
      <c r="E74" s="64" t="n">
        <f aca="false">+G74-C74</f>
        <v>41082.90975</v>
      </c>
      <c r="F74" s="28"/>
      <c r="G74" s="65" t="n">
        <f aca="false">+G70*G72</f>
        <v>41082.90975</v>
      </c>
      <c r="H74" s="70"/>
      <c r="I74" s="64" t="n">
        <f aca="false">+K74-G74</f>
        <v>-41082.90975</v>
      </c>
      <c r="J74" s="28"/>
      <c r="K74" s="65" t="n">
        <f aca="false">+K70*K72</f>
        <v>0</v>
      </c>
      <c r="L74" s="42"/>
    </row>
    <row r="75" customFormat="false" ht="12.75" hidden="false" customHeight="false" outlineLevel="0" collapsed="false">
      <c r="A75" s="12" t="s">
        <v>173</v>
      </c>
      <c r="B75" s="63" t="n">
        <v>22</v>
      </c>
      <c r="C75" s="102" t="n">
        <v>0</v>
      </c>
      <c r="D75" s="71" t="s">
        <v>174</v>
      </c>
      <c r="E75" s="64" t="n">
        <f aca="false">+G75-C75</f>
        <v>-3697</v>
      </c>
      <c r="F75" s="28"/>
      <c r="G75" s="65" t="n">
        <v>-3697</v>
      </c>
      <c r="H75" s="70" t="s">
        <v>175</v>
      </c>
      <c r="I75" s="64" t="n">
        <f aca="false">+K75-G75</f>
        <v>3697</v>
      </c>
      <c r="J75" s="28"/>
      <c r="K75" s="65" t="n">
        <f aca="false">(0.0112*K40)*-1</f>
        <v>-0</v>
      </c>
      <c r="L75" s="42" t="s">
        <v>176</v>
      </c>
    </row>
    <row r="76" customFormat="false" ht="12.75" hidden="false" customHeight="false" outlineLevel="0" collapsed="false">
      <c r="A76" s="12"/>
      <c r="B76" s="63"/>
      <c r="C76" s="102"/>
      <c r="D76" s="71"/>
      <c r="E76" s="82"/>
      <c r="F76" s="28"/>
      <c r="G76" s="65"/>
      <c r="H76" s="70"/>
      <c r="I76" s="82"/>
      <c r="J76" s="28"/>
      <c r="K76" s="65"/>
      <c r="L76" s="42"/>
    </row>
    <row r="77" customFormat="false" ht="12.75" hidden="false" customHeight="false" outlineLevel="0" collapsed="false">
      <c r="A77" s="12" t="s">
        <v>177</v>
      </c>
      <c r="B77" s="63"/>
      <c r="C77" s="75" t="n">
        <f aca="false">SUM(C74:C76)</f>
        <v>0</v>
      </c>
      <c r="D77" s="103"/>
      <c r="E77" s="78" t="n">
        <f aca="false">SUM(E74:E76)</f>
        <v>37385.90975</v>
      </c>
      <c r="F77" s="77"/>
      <c r="G77" s="78" t="n">
        <f aca="false">SUM(G74:G76)</f>
        <v>37385.90975</v>
      </c>
      <c r="H77" s="101"/>
      <c r="I77" s="88" t="n">
        <f aca="false">SUM(I74:I76)</f>
        <v>-37385.90975</v>
      </c>
      <c r="J77" s="104"/>
      <c r="K77" s="78" t="n">
        <f aca="false">SUM(K74:K76)</f>
        <v>0</v>
      </c>
      <c r="L77" s="89"/>
    </row>
    <row r="78" customFormat="false" ht="12.75" hidden="false" customHeight="false" outlineLevel="0" collapsed="false">
      <c r="A78" s="12"/>
      <c r="B78" s="63"/>
      <c r="C78" s="60"/>
      <c r="D78" s="69"/>
      <c r="E78" s="95"/>
      <c r="F78" s="28"/>
      <c r="G78" s="58"/>
      <c r="H78" s="70"/>
      <c r="I78" s="95"/>
      <c r="J78" s="28"/>
      <c r="K78" s="83"/>
      <c r="L78" s="42"/>
    </row>
    <row r="79" customFormat="false" ht="12.75" hidden="false" customHeight="false" outlineLevel="0" collapsed="false">
      <c r="A79" s="12"/>
      <c r="B79" s="63"/>
      <c r="C79" s="60"/>
      <c r="D79" s="71"/>
      <c r="E79" s="95"/>
      <c r="F79" s="28"/>
      <c r="G79" s="58"/>
      <c r="H79" s="70"/>
      <c r="I79" s="95"/>
      <c r="J79" s="28"/>
      <c r="K79" s="83"/>
      <c r="L79" s="42"/>
    </row>
    <row r="80" customFormat="false" ht="12.75" hidden="false" customHeight="false" outlineLevel="0" collapsed="false">
      <c r="A80" s="31" t="s">
        <v>178</v>
      </c>
      <c r="B80" s="96"/>
      <c r="C80" s="60"/>
      <c r="D80" s="71"/>
      <c r="E80" s="95"/>
      <c r="F80" s="28"/>
      <c r="G80" s="58"/>
      <c r="H80" s="70"/>
      <c r="I80" s="95"/>
      <c r="J80" s="28"/>
      <c r="K80" s="83"/>
      <c r="L80" s="42"/>
    </row>
    <row r="81" customFormat="false" ht="12.75" hidden="false" customHeight="false" outlineLevel="0" collapsed="false">
      <c r="A81" s="3"/>
      <c r="B81" s="4"/>
      <c r="C81" s="60"/>
      <c r="D81" s="71"/>
      <c r="E81" s="82"/>
      <c r="F81" s="28"/>
      <c r="G81" s="65"/>
      <c r="H81" s="70"/>
      <c r="I81" s="82"/>
      <c r="J81" s="28"/>
      <c r="K81" s="65"/>
      <c r="L81" s="42"/>
    </row>
    <row r="82" customFormat="false" ht="12.75" hidden="false" customHeight="false" outlineLevel="0" collapsed="false">
      <c r="A82" s="0" t="s">
        <v>179</v>
      </c>
      <c r="B82" s="2" t="n">
        <v>23</v>
      </c>
      <c r="C82" s="102" t="n">
        <v>0</v>
      </c>
      <c r="D82" s="71" t="s">
        <v>180</v>
      </c>
      <c r="E82" s="64" t="n">
        <f aca="false">+G82-C82</f>
        <v>225786.454698552</v>
      </c>
      <c r="F82" s="19"/>
      <c r="G82" s="65" t="n">
        <f aca="false">G51/(1-G44)</f>
        <v>225786.454698552</v>
      </c>
      <c r="H82" s="70" t="s">
        <v>181</v>
      </c>
      <c r="I82" s="64" t="n">
        <f aca="false">+K82-G82</f>
        <v>-225786.454698552</v>
      </c>
      <c r="J82" s="19"/>
      <c r="K82" s="65"/>
      <c r="L82" s="42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102" t="n">
        <v>0</v>
      </c>
      <c r="D83" s="71" t="s">
        <v>184</v>
      </c>
      <c r="E83" s="64" t="n">
        <f aca="false">+G83-C83</f>
        <v>-1463</v>
      </c>
      <c r="F83" s="19"/>
      <c r="G83" s="65" t="n">
        <v>-1463</v>
      </c>
      <c r="H83" s="70" t="s">
        <v>185</v>
      </c>
      <c r="I83" s="64" t="n">
        <f aca="false">+K83-G83</f>
        <v>1463</v>
      </c>
      <c r="J83" s="19"/>
      <c r="K83" s="65"/>
      <c r="L83" s="42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2" t="n">
        <f aca="false">C65</f>
        <v>0</v>
      </c>
      <c r="D84" s="71" t="s">
        <v>187</v>
      </c>
      <c r="E84" s="64" t="n">
        <f aca="false">+G84-C84</f>
        <v>17444.30325</v>
      </c>
      <c r="F84" s="19"/>
      <c r="G84" s="65" t="n">
        <f aca="false">G65</f>
        <v>17444.30325</v>
      </c>
      <c r="H84" s="70" t="s">
        <v>188</v>
      </c>
      <c r="I84" s="64" t="n">
        <f aca="false">+K84-G84</f>
        <v>-17444.30325</v>
      </c>
      <c r="J84" s="19"/>
      <c r="K84" s="65"/>
      <c r="L84" s="42" t="s">
        <v>182</v>
      </c>
    </row>
    <row r="85" customFormat="false" ht="12.75" hidden="false" customHeight="false" outlineLevel="0" collapsed="false">
      <c r="B85" s="2"/>
      <c r="C85" s="102"/>
      <c r="D85" s="71"/>
      <c r="E85" s="64"/>
      <c r="F85" s="19"/>
      <c r="G85" s="65"/>
      <c r="H85" s="70"/>
      <c r="I85" s="64"/>
      <c r="J85" s="19"/>
      <c r="K85" s="65"/>
      <c r="L85" s="42"/>
    </row>
    <row r="86" customFormat="false" ht="13.5" hidden="false" customHeight="false" outlineLevel="0" collapsed="false">
      <c r="B86" s="2"/>
      <c r="C86" s="102"/>
      <c r="D86" s="71"/>
      <c r="E86" s="64"/>
      <c r="F86" s="19"/>
      <c r="G86" s="65"/>
      <c r="H86" s="70"/>
      <c r="I86" s="64"/>
      <c r="J86" s="19"/>
      <c r="K86" s="65"/>
      <c r="L86" s="42"/>
    </row>
    <row r="87" customFormat="false" ht="14.25" hidden="false" customHeight="false" outlineLevel="0" collapsed="false">
      <c r="A87" s="105" t="s">
        <v>189</v>
      </c>
      <c r="B87" s="63"/>
      <c r="C87" s="90" t="n">
        <f aca="false">SUM(C82:C85)</f>
        <v>0</v>
      </c>
      <c r="D87" s="106"/>
      <c r="E87" s="107" t="n">
        <f aca="false">SUM(E82:E85)</f>
        <v>241767.757948552</v>
      </c>
      <c r="F87" s="92"/>
      <c r="G87" s="107" t="n">
        <f aca="false">SUM(G82:G86)</f>
        <v>241767.757948552</v>
      </c>
      <c r="H87" s="92"/>
      <c r="I87" s="107" t="n">
        <f aca="false">SUM(I82:I85)</f>
        <v>-241767.757948552</v>
      </c>
      <c r="J87" s="92"/>
      <c r="K87" s="107"/>
      <c r="L87" s="108"/>
    </row>
    <row r="88" customFormat="false" ht="13.5" hidden="false" customHeight="false" outlineLevel="0" collapsed="false">
      <c r="A88" s="12"/>
      <c r="B88" s="63"/>
      <c r="C88" s="109"/>
      <c r="D88" s="28"/>
      <c r="E88" s="95"/>
      <c r="F88" s="28"/>
      <c r="G88" s="57"/>
      <c r="H88" s="28"/>
      <c r="I88" s="95"/>
      <c r="J88" s="28"/>
      <c r="K88" s="95"/>
      <c r="L88" s="8"/>
    </row>
    <row r="89" customFormat="false" ht="12.75" hidden="false" customHeight="false" outlineLevel="0" collapsed="false">
      <c r="B89" s="63"/>
      <c r="C89" s="109"/>
      <c r="D89" s="110"/>
      <c r="E89" s="95"/>
      <c r="F89" s="28"/>
      <c r="G89" s="57"/>
      <c r="H89" s="28"/>
      <c r="I89" s="95"/>
      <c r="J89" s="28"/>
      <c r="K89" s="95"/>
    </row>
    <row r="90" customFormat="false" ht="12.75" hidden="false" customHeight="false" outlineLevel="0" collapsed="false">
      <c r="B90" s="99"/>
      <c r="C90" s="109"/>
      <c r="D90" s="110"/>
      <c r="E90" s="95"/>
      <c r="F90" s="28"/>
      <c r="G90" s="111"/>
      <c r="H90" s="28"/>
      <c r="I90" s="95"/>
      <c r="J90" s="28"/>
      <c r="K90" s="95"/>
    </row>
    <row r="91" customFormat="false" ht="12.75" hidden="false" customHeight="false" outlineLevel="0" collapsed="false">
      <c r="C91" s="26"/>
      <c r="E91" s="59"/>
      <c r="G91" s="112"/>
      <c r="I91" s="26"/>
      <c r="K91" s="112"/>
    </row>
    <row r="92" customFormat="false" ht="12.75" hidden="false" customHeight="false" outlineLevel="0" collapsed="false">
      <c r="A92" s="105" t="s">
        <v>190</v>
      </c>
      <c r="C92" s="26"/>
      <c r="E92" s="112"/>
      <c r="I92" s="113" t="s">
        <v>191</v>
      </c>
      <c r="K92" s="112"/>
    </row>
    <row r="93" customFormat="false" ht="12.75" hidden="false" customHeight="false" outlineLevel="0" collapsed="false">
      <c r="A93" s="0" t="s">
        <v>192</v>
      </c>
      <c r="C93" s="26"/>
      <c r="E93" s="112"/>
      <c r="I93" s="26"/>
      <c r="K93" s="112"/>
    </row>
    <row r="94" customFormat="false" ht="12.75" hidden="false" customHeight="false" outlineLevel="0" collapsed="false">
      <c r="A94" s="0" t="s">
        <v>193</v>
      </c>
      <c r="C94" s="26"/>
      <c r="E94" s="112"/>
      <c r="I94" s="26"/>
      <c r="J94" s="17"/>
      <c r="K94" s="112"/>
    </row>
    <row r="95" customFormat="false" ht="12.75" hidden="false" customHeight="false" outlineLevel="0" collapsed="false">
      <c r="A95" s="0" t="s">
        <v>194</v>
      </c>
      <c r="B95" s="2" t="n">
        <v>1</v>
      </c>
      <c r="C95" s="26"/>
      <c r="E95" s="59"/>
      <c r="G95" s="26"/>
      <c r="I95" s="26"/>
      <c r="J95" s="17" t="s">
        <v>195</v>
      </c>
      <c r="K95" s="26"/>
    </row>
    <row r="96" customFormat="false" ht="12.75" hidden="false" customHeight="false" outlineLevel="0" collapsed="false">
      <c r="A96" s="0" t="s">
        <v>196</v>
      </c>
      <c r="B96" s="2" t="n">
        <v>2</v>
      </c>
      <c r="C96" s="26"/>
      <c r="E96" s="59"/>
      <c r="G96" s="26"/>
      <c r="I96" s="26"/>
      <c r="J96" s="17" t="s">
        <v>195</v>
      </c>
      <c r="K96" s="26"/>
    </row>
    <row r="97" customFormat="false" ht="12.75" hidden="false" customHeight="false" outlineLevel="0" collapsed="false">
      <c r="A97" s="0" t="s">
        <v>83</v>
      </c>
      <c r="B97" s="2" t="n">
        <v>3</v>
      </c>
      <c r="C97" s="26"/>
      <c r="E97" s="59"/>
      <c r="G97" s="26"/>
      <c r="I97" s="26"/>
      <c r="J97" s="17" t="s">
        <v>195</v>
      </c>
      <c r="K97" s="26"/>
    </row>
    <row r="98" customFormat="false" ht="12.75" hidden="false" customHeight="false" outlineLevel="0" collapsed="false">
      <c r="A98" s="0" t="s">
        <v>87</v>
      </c>
      <c r="B98" s="2" t="n">
        <v>4</v>
      </c>
      <c r="C98" s="26"/>
      <c r="E98" s="59"/>
      <c r="G98" s="26"/>
      <c r="I98" s="24" t="n">
        <f aca="false">I22</f>
        <v>0</v>
      </c>
      <c r="J98" s="17" t="s">
        <v>197</v>
      </c>
      <c r="K98" s="26"/>
    </row>
    <row r="99" customFormat="false" ht="12.75" hidden="false" customHeight="false" outlineLevel="0" collapsed="false">
      <c r="A99" s="0" t="s">
        <v>91</v>
      </c>
      <c r="B99" s="2" t="n">
        <v>5</v>
      </c>
      <c r="C99" s="26"/>
      <c r="E99" s="59"/>
      <c r="G99" s="26"/>
      <c r="I99" s="24" t="n">
        <f aca="false">I23</f>
        <v>0</v>
      </c>
      <c r="J99" s="17" t="s">
        <v>197</v>
      </c>
      <c r="K99" s="26"/>
    </row>
    <row r="100" customFormat="false" ht="12.75" hidden="false" customHeight="false" outlineLevel="0" collapsed="false">
      <c r="A100" s="0" t="s">
        <v>95</v>
      </c>
      <c r="B100" s="2" t="n">
        <v>6</v>
      </c>
      <c r="C100" s="26"/>
      <c r="E100" s="26"/>
      <c r="G100" s="26"/>
      <c r="I100" s="24" t="n">
        <f aca="false">I24</f>
        <v>0</v>
      </c>
      <c r="J100" s="17" t="s">
        <v>197</v>
      </c>
      <c r="K100" s="26"/>
    </row>
    <row r="101" customFormat="false" ht="12.75" hidden="false" customHeight="false" outlineLevel="0" collapsed="false">
      <c r="A101" s="0" t="s">
        <v>198</v>
      </c>
      <c r="B101" s="2" t="n">
        <v>7</v>
      </c>
      <c r="C101" s="26"/>
      <c r="E101" s="26"/>
      <c r="G101" s="26"/>
      <c r="I101" s="24" t="n">
        <f aca="false">I26</f>
        <v>0</v>
      </c>
      <c r="J101" s="17" t="s">
        <v>197</v>
      </c>
      <c r="K101" s="26"/>
    </row>
    <row r="102" customFormat="false" ht="12.75" hidden="false" customHeight="false" outlineLevel="0" collapsed="false">
      <c r="A102" s="0" t="s">
        <v>199</v>
      </c>
      <c r="B102" s="2" t="n">
        <v>7</v>
      </c>
      <c r="C102" s="26"/>
      <c r="E102" s="26"/>
      <c r="G102" s="26"/>
      <c r="I102" s="24" t="n">
        <f aca="false">I27</f>
        <v>0</v>
      </c>
      <c r="J102" s="17" t="s">
        <v>197</v>
      </c>
      <c r="K102" s="26"/>
    </row>
    <row r="103" customFormat="false" ht="12.75" hidden="false" customHeight="false" outlineLevel="0" collapsed="false">
      <c r="A103" s="0" t="s">
        <v>200</v>
      </c>
      <c r="B103" s="2" t="n">
        <v>7</v>
      </c>
      <c r="C103" s="26"/>
      <c r="E103" s="26"/>
      <c r="G103" s="26"/>
      <c r="I103" s="25"/>
      <c r="J103" s="17" t="s">
        <v>195</v>
      </c>
      <c r="K103" s="26"/>
    </row>
    <row r="104" customFormat="false" ht="12.75" hidden="false" customHeight="false" outlineLevel="0" collapsed="false">
      <c r="A104" s="0" t="s">
        <v>201</v>
      </c>
      <c r="B104" s="2" t="n">
        <v>8</v>
      </c>
      <c r="C104" s="26"/>
      <c r="E104" s="26"/>
      <c r="G104" s="26"/>
      <c r="I104" s="25"/>
      <c r="J104" s="17" t="s">
        <v>195</v>
      </c>
      <c r="K104" s="26"/>
    </row>
    <row r="105" customFormat="false" ht="12.75" hidden="false" customHeight="false" outlineLevel="0" collapsed="false">
      <c r="A105" s="0" t="s">
        <v>111</v>
      </c>
      <c r="B105" s="2" t="n">
        <v>9</v>
      </c>
      <c r="C105" s="26"/>
      <c r="E105" s="26"/>
      <c r="G105" s="26"/>
      <c r="I105" s="24" t="n">
        <f aca="false">I31</f>
        <v>0</v>
      </c>
      <c r="J105" s="17" t="s">
        <v>197</v>
      </c>
      <c r="K105" s="26"/>
    </row>
    <row r="106" customFormat="false" ht="12.75" hidden="false" customHeight="false" outlineLevel="0" collapsed="false">
      <c r="A106" s="0" t="s">
        <v>115</v>
      </c>
      <c r="B106" s="2" t="n">
        <v>10</v>
      </c>
      <c r="C106" s="26"/>
      <c r="E106" s="26"/>
      <c r="G106" s="26"/>
      <c r="I106" s="24" t="n">
        <f aca="false">I32</f>
        <v>0</v>
      </c>
      <c r="J106" s="17" t="s">
        <v>197</v>
      </c>
      <c r="K106" s="26"/>
    </row>
    <row r="107" customFormat="false" ht="12.75" hidden="false" customHeight="false" outlineLevel="0" collapsed="false">
      <c r="A107" s="0" t="s">
        <v>95</v>
      </c>
      <c r="B107" s="2" t="n">
        <v>11</v>
      </c>
      <c r="C107" s="26"/>
      <c r="E107" s="26"/>
      <c r="G107" s="26"/>
      <c r="I107" s="24" t="n">
        <f aca="false">I33</f>
        <v>0</v>
      </c>
      <c r="J107" s="17" t="s">
        <v>197</v>
      </c>
      <c r="K107" s="26"/>
    </row>
    <row r="108" customFormat="false" ht="12.75" hidden="false" customHeight="false" outlineLevel="0" collapsed="false">
      <c r="A108" s="62" t="s">
        <v>202</v>
      </c>
      <c r="B108" s="2" t="n">
        <v>12</v>
      </c>
      <c r="C108" s="26"/>
      <c r="E108" s="26"/>
      <c r="G108" s="26"/>
      <c r="I108" s="24" t="n">
        <f aca="false">I135</f>
        <v>0</v>
      </c>
      <c r="J108" s="17" t="s">
        <v>203</v>
      </c>
      <c r="K108" s="26"/>
    </row>
    <row r="109" customFormat="false" ht="12.75" hidden="false" customHeight="false" outlineLevel="0" collapsed="false">
      <c r="A109" s="0" t="s">
        <v>204</v>
      </c>
      <c r="B109" s="2" t="n">
        <v>13</v>
      </c>
      <c r="C109" s="26"/>
      <c r="E109" s="26"/>
      <c r="G109" s="26"/>
      <c r="I109" s="24" t="n">
        <f aca="false">I36</f>
        <v>0</v>
      </c>
      <c r="J109" s="17" t="s">
        <v>197</v>
      </c>
      <c r="K109" s="26"/>
    </row>
    <row r="110" customFormat="false" ht="12.75" hidden="false" customHeight="false" outlineLevel="0" collapsed="false">
      <c r="A110" s="0" t="s">
        <v>205</v>
      </c>
      <c r="B110" s="2" t="n">
        <v>13</v>
      </c>
      <c r="C110" s="26"/>
      <c r="E110" s="26"/>
      <c r="G110" s="26"/>
      <c r="I110" s="24" t="n">
        <f aca="false">I37</f>
        <v>0</v>
      </c>
      <c r="J110" s="17" t="s">
        <v>197</v>
      </c>
      <c r="K110" s="26"/>
    </row>
    <row r="111" customFormat="false" ht="12.75" hidden="false" customHeight="false" outlineLevel="0" collapsed="false">
      <c r="A111" s="0" t="s">
        <v>206</v>
      </c>
      <c r="B111" s="2" t="n">
        <v>13</v>
      </c>
      <c r="C111" s="26"/>
      <c r="E111" s="26"/>
      <c r="G111" s="26"/>
      <c r="I111" s="25"/>
      <c r="J111" s="17" t="s">
        <v>195</v>
      </c>
      <c r="K111" s="26"/>
    </row>
    <row r="112" customFormat="false" ht="12.75" hidden="false" customHeight="false" outlineLevel="0" collapsed="false">
      <c r="A112" s="0" t="s">
        <v>140</v>
      </c>
      <c r="B112" s="2" t="n">
        <v>15</v>
      </c>
      <c r="C112" s="26"/>
      <c r="E112" s="26"/>
      <c r="G112" s="26"/>
      <c r="I112" s="24" t="n">
        <f aca="false">I49</f>
        <v>0</v>
      </c>
      <c r="J112" s="17" t="s">
        <v>197</v>
      </c>
      <c r="K112" s="26"/>
    </row>
    <row r="113" customFormat="false" ht="13.5" hidden="false" customHeight="false" outlineLevel="0" collapsed="false">
      <c r="B113" s="2"/>
      <c r="C113" s="26"/>
      <c r="E113" s="26"/>
      <c r="G113" s="26"/>
      <c r="I113" s="25"/>
      <c r="J113" s="17"/>
      <c r="K113" s="26"/>
    </row>
    <row r="114" customFormat="false" ht="14.25" hidden="false" customHeight="false" outlineLevel="0" collapsed="false">
      <c r="A114" s="3" t="s">
        <v>207</v>
      </c>
      <c r="B114" s="2"/>
      <c r="C114" s="26"/>
      <c r="E114" s="26"/>
      <c r="G114" s="26"/>
      <c r="I114" s="114" t="n">
        <f aca="false">SUM(I98:I102)+SUM(I105:I110)+I112</f>
        <v>0</v>
      </c>
      <c r="J114" s="17" t="s">
        <v>197</v>
      </c>
      <c r="K114" s="26"/>
    </row>
    <row r="115" customFormat="false" ht="14.25" hidden="false" customHeight="false" outlineLevel="0" collapsed="false">
      <c r="A115" s="3"/>
      <c r="B115" s="2"/>
      <c r="C115" s="26"/>
      <c r="E115" s="26"/>
      <c r="G115" s="26"/>
      <c r="I115" s="109"/>
      <c r="J115" s="17"/>
      <c r="K115" s="26"/>
    </row>
    <row r="116" customFormat="false" ht="13.5" hidden="false" customHeight="false" outlineLevel="0" collapsed="false">
      <c r="A116" s="6"/>
      <c r="B116" s="7"/>
      <c r="C116" s="115"/>
      <c r="D116" s="6"/>
      <c r="E116" s="6"/>
      <c r="F116" s="6"/>
      <c r="G116" s="116"/>
      <c r="H116" s="6"/>
      <c r="I116" s="117"/>
      <c r="J116" s="6"/>
      <c r="K116" s="6"/>
      <c r="L116" s="6"/>
    </row>
    <row r="117" customFormat="false" ht="12.75" hidden="false" customHeight="false" outlineLevel="0" collapsed="false">
      <c r="A117" s="18" t="s">
        <v>208</v>
      </c>
      <c r="B117" s="2"/>
      <c r="C117" s="19"/>
      <c r="I117" s="30"/>
    </row>
    <row r="118" customFormat="false" ht="12.75" hidden="false" customHeight="false" outlineLevel="0" collapsed="false">
      <c r="A118" s="18"/>
      <c r="B118" s="2"/>
      <c r="C118" s="19"/>
      <c r="I118" s="25"/>
    </row>
    <row r="119" customFormat="false" ht="12.75" hidden="false" customHeight="false" outlineLevel="0" collapsed="false">
      <c r="A119" s="31" t="s">
        <v>209</v>
      </c>
      <c r="I119" s="25"/>
    </row>
    <row r="120" customFormat="false" ht="12.75" hidden="false" customHeight="false" outlineLevel="0" collapsed="false">
      <c r="A120" s="31"/>
      <c r="I120" s="25"/>
    </row>
    <row r="121" customFormat="false" ht="12.75" hidden="false" customHeight="false" outlineLevel="0" collapsed="false">
      <c r="A121" s="62" t="s">
        <v>210</v>
      </c>
      <c r="B121" s="2"/>
      <c r="C121" s="26"/>
      <c r="D121" s="26"/>
      <c r="E121" s="26"/>
      <c r="F121" s="26"/>
      <c r="G121" s="26"/>
      <c r="H121" s="26"/>
      <c r="I121" s="24" t="n">
        <f aca="false">REGINFO!D49*-1</f>
        <v>-1024391.32375</v>
      </c>
    </row>
    <row r="122" customFormat="false" ht="12.75" hidden="false" customHeight="false" outlineLevel="0" collapsed="false">
      <c r="A122" s="62" t="s">
        <v>211</v>
      </c>
      <c r="B122" s="2"/>
      <c r="C122" s="26"/>
      <c r="D122" s="26"/>
      <c r="E122" s="26"/>
      <c r="F122" s="26"/>
      <c r="G122" s="26"/>
      <c r="H122" s="26"/>
      <c r="I122" s="24" t="n">
        <f aca="false">G34*-1</f>
        <v>71427</v>
      </c>
    </row>
    <row r="123" customFormat="false" ht="12.75" hidden="false" customHeight="false" outlineLevel="0" collapsed="false">
      <c r="A123" s="62"/>
      <c r="B123" s="2"/>
      <c r="C123" s="26"/>
      <c r="D123" s="26"/>
      <c r="E123" s="26"/>
      <c r="F123" s="26"/>
      <c r="G123" s="26"/>
      <c r="H123" s="26"/>
      <c r="I123" s="24"/>
    </row>
    <row r="124" customFormat="false" ht="12.75" hidden="false" customHeight="false" outlineLevel="0" collapsed="false">
      <c r="A124" s="62" t="s">
        <v>212</v>
      </c>
      <c r="B124" s="2"/>
      <c r="C124" s="26"/>
      <c r="D124" s="26"/>
      <c r="E124" s="26"/>
      <c r="F124" s="26"/>
      <c r="G124" s="26"/>
      <c r="H124" s="26"/>
      <c r="I124" s="118" t="n">
        <f aca="false">SUM(I121:I123)</f>
        <v>-952964.32375</v>
      </c>
    </row>
    <row r="125" customFormat="false" ht="12.75" hidden="false" customHeight="false" outlineLevel="0" collapsed="false">
      <c r="A125" s="62" t="s">
        <v>213</v>
      </c>
      <c r="B125" s="2"/>
      <c r="C125" s="26"/>
      <c r="D125" s="26"/>
      <c r="E125" s="26"/>
      <c r="F125" s="26"/>
      <c r="G125" s="26"/>
      <c r="H125" s="26"/>
      <c r="I125" s="25"/>
    </row>
    <row r="126" customFormat="false" ht="12.75" hidden="false" customHeight="false" outlineLevel="0" collapsed="false">
      <c r="A126" s="62"/>
      <c r="B126" s="2"/>
      <c r="C126" s="26"/>
      <c r="D126" s="26"/>
      <c r="E126" s="26"/>
      <c r="F126" s="26"/>
      <c r="G126" s="26"/>
      <c r="H126" s="26"/>
      <c r="I126" s="25"/>
    </row>
    <row r="127" customFormat="false" ht="12.75" hidden="false" customHeight="false" outlineLevel="0" collapsed="false">
      <c r="A127" s="18" t="s">
        <v>214</v>
      </c>
      <c r="B127" s="2"/>
      <c r="C127" s="26"/>
      <c r="D127" s="26"/>
      <c r="E127" s="26"/>
      <c r="F127" s="26"/>
      <c r="G127" s="26"/>
      <c r="H127" s="26"/>
      <c r="I127" s="25"/>
    </row>
    <row r="128" customFormat="false" ht="12.75" hidden="false" customHeight="false" outlineLevel="0" collapsed="false">
      <c r="A128" s="119" t="s">
        <v>215</v>
      </c>
      <c r="B128" s="2"/>
      <c r="C128" s="26"/>
      <c r="D128" s="26"/>
      <c r="E128" s="26"/>
      <c r="F128" s="26"/>
      <c r="G128" s="26"/>
      <c r="H128" s="26"/>
      <c r="I128" s="25"/>
    </row>
    <row r="129" customFormat="false" ht="12.75" hidden="false" customHeight="false" outlineLevel="0" collapsed="false">
      <c r="A129" s="119"/>
      <c r="B129" s="2"/>
      <c r="C129" s="26"/>
      <c r="D129" s="26"/>
      <c r="E129" s="26"/>
      <c r="F129" s="26"/>
      <c r="G129" s="26"/>
      <c r="H129" s="26"/>
      <c r="I129" s="25"/>
    </row>
    <row r="130" customFormat="false" ht="12.75" hidden="false" customHeight="false" outlineLevel="0" collapsed="false">
      <c r="A130" s="62" t="s">
        <v>216</v>
      </c>
      <c r="B130" s="2"/>
      <c r="C130" s="26"/>
      <c r="D130" s="26"/>
      <c r="E130" s="26"/>
      <c r="F130" s="26"/>
      <c r="G130" s="26"/>
      <c r="H130" s="26"/>
      <c r="I130" s="24" t="n">
        <f aca="false">K34</f>
        <v>0</v>
      </c>
    </row>
    <row r="131" customFormat="false" ht="12.75" hidden="false" customHeight="false" outlineLevel="0" collapsed="false">
      <c r="A131" s="62" t="s">
        <v>217</v>
      </c>
      <c r="B131" s="2"/>
      <c r="C131" s="26"/>
      <c r="D131" s="26"/>
      <c r="E131" s="26"/>
      <c r="F131" s="26"/>
      <c r="G131" s="26"/>
      <c r="H131" s="26"/>
      <c r="I131" s="24" t="n">
        <f aca="false">REGINFO!D49</f>
        <v>1024391.32375</v>
      </c>
    </row>
    <row r="132" customFormat="false" ht="12.75" hidden="false" customHeight="false" outlineLevel="0" collapsed="false">
      <c r="A132" s="62"/>
      <c r="B132" s="2"/>
      <c r="C132" s="26"/>
      <c r="D132" s="26"/>
      <c r="E132" s="26"/>
      <c r="F132" s="26"/>
      <c r="G132" s="26"/>
      <c r="H132" s="26"/>
      <c r="I132" s="24"/>
    </row>
    <row r="133" customFormat="false" ht="12.75" hidden="false" customHeight="false" outlineLevel="0" collapsed="false">
      <c r="A133" s="62" t="s">
        <v>218</v>
      </c>
      <c r="B133" s="2"/>
      <c r="C133" s="26"/>
      <c r="D133" s="26"/>
      <c r="E133" s="26"/>
      <c r="F133" s="26"/>
      <c r="G133" s="26"/>
      <c r="H133" s="26"/>
      <c r="I133" s="118" t="n">
        <f aca="false">SUM(I130:I132)</f>
        <v>1024391.32375</v>
      </c>
    </row>
    <row r="134" customFormat="false" ht="12.75" hidden="false" customHeight="false" outlineLevel="0" collapsed="false">
      <c r="A134" s="62"/>
      <c r="B134" s="2"/>
      <c r="C134" s="26"/>
      <c r="D134" s="26"/>
      <c r="E134" s="26"/>
      <c r="F134" s="26"/>
      <c r="G134" s="26"/>
      <c r="H134" s="26"/>
      <c r="I134" s="109"/>
    </row>
    <row r="135" customFormat="false" ht="12.75" hidden="false" customHeight="false" outlineLevel="0" collapsed="false">
      <c r="A135" s="18" t="s">
        <v>219</v>
      </c>
      <c r="B135" s="2"/>
      <c r="C135" s="26"/>
      <c r="D135" s="26"/>
      <c r="E135" s="26"/>
      <c r="F135" s="26"/>
      <c r="G135" s="26"/>
      <c r="H135" s="26"/>
      <c r="I135" s="118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2"/>
      <c r="B136" s="2"/>
      <c r="C136" s="26"/>
      <c r="D136" s="26"/>
      <c r="E136" s="26"/>
      <c r="F136" s="26"/>
      <c r="G136" s="26"/>
      <c r="H136" s="26"/>
      <c r="I136" s="109"/>
    </row>
    <row r="137" customFormat="false" ht="13.5" hidden="false" customHeight="false" outlineLevel="0" collapsed="false">
      <c r="A137" s="18" t="s">
        <v>221</v>
      </c>
      <c r="B137" s="2"/>
      <c r="C137" s="26"/>
      <c r="D137" s="26"/>
      <c r="E137" s="26"/>
      <c r="F137" s="26"/>
      <c r="G137" s="26"/>
      <c r="H137" s="26"/>
      <c r="I137" s="120" t="n">
        <f aca="false">+I124+I133</f>
        <v>71427</v>
      </c>
    </row>
    <row r="138" customFormat="false" ht="12.75" hidden="false" customHeight="false" outlineLevel="0" collapsed="false">
      <c r="A138" s="62"/>
      <c r="B138" s="2"/>
      <c r="C138" s="26"/>
      <c r="D138" s="26"/>
      <c r="E138" s="26"/>
      <c r="F138" s="26"/>
      <c r="G138" s="26"/>
      <c r="H138" s="26"/>
      <c r="I138" s="109"/>
    </row>
    <row r="139" customFormat="false" ht="12.75" hidden="false" customHeight="false" outlineLevel="0" collapsed="false">
      <c r="A139" s="18"/>
      <c r="B139" s="2"/>
      <c r="C139" s="26"/>
      <c r="D139" s="26"/>
      <c r="E139" s="26"/>
      <c r="F139" s="26"/>
      <c r="G139" s="26"/>
      <c r="H139" s="26"/>
      <c r="I139" s="109"/>
    </row>
    <row r="140" customFormat="false" ht="12.75" hidden="false" customHeight="false" outlineLevel="0" collapsed="false">
      <c r="B140" s="2"/>
      <c r="C140" s="26"/>
      <c r="D140" s="26"/>
      <c r="E140" s="26"/>
      <c r="F140" s="26"/>
      <c r="G140" s="26"/>
      <c r="H140" s="26"/>
      <c r="I140" s="25"/>
    </row>
    <row r="141" customFormat="false" ht="12.75" hidden="false" customHeight="false" outlineLevel="0" collapsed="false">
      <c r="B141" s="2"/>
      <c r="C141" s="26"/>
      <c r="D141" s="26"/>
      <c r="E141" s="26"/>
      <c r="F141" s="26"/>
      <c r="G141" s="26"/>
      <c r="H141" s="26"/>
      <c r="I141" s="25"/>
    </row>
    <row r="142" customFormat="false" ht="12.75" hidden="false" customHeight="false" outlineLevel="0" collapsed="false">
      <c r="B142" s="2"/>
      <c r="C142" s="26"/>
      <c r="D142" s="26"/>
      <c r="E142" s="26"/>
      <c r="F142" s="26"/>
      <c r="G142" s="26"/>
      <c r="H142" s="26"/>
      <c r="I142" s="25"/>
    </row>
    <row r="143" customFormat="false" ht="12.75" hidden="false" customHeight="false" outlineLevel="0" collapsed="false">
      <c r="B143" s="2"/>
      <c r="C143" s="19"/>
      <c r="I143" s="30"/>
    </row>
    <row r="144" customFormat="false" ht="12.75" hidden="false" customHeight="false" outlineLevel="0" collapsed="false">
      <c r="B144" s="2"/>
      <c r="C144" s="28"/>
      <c r="I144" s="121"/>
    </row>
    <row r="145" customFormat="false" ht="12.75" hidden="false" customHeight="false" outlineLevel="0" collapsed="false">
      <c r="B145" s="2"/>
      <c r="C145" s="19"/>
      <c r="I145" s="19"/>
    </row>
    <row r="146" customFormat="false" ht="12.75" hidden="false" customHeight="false" outlineLevel="0" collapsed="false">
      <c r="B146" s="2"/>
      <c r="C146" s="19"/>
      <c r="I146" s="30"/>
    </row>
    <row r="147" customFormat="false" ht="12.75" hidden="false" customHeight="false" outlineLevel="0" collapsed="false">
      <c r="B147" s="2"/>
      <c r="C147" s="19"/>
      <c r="I147" s="19"/>
    </row>
    <row r="148" customFormat="false" ht="12.75" hidden="false" customHeight="false" outlineLevel="0" collapsed="false">
      <c r="I148" s="28"/>
    </row>
  </sheetData>
  <printOptions headings="true" gridLines="true" gridLinesSet="true" horizontalCentered="false" verticalCentered="false"/>
  <pageMargins left="0.459722222222222" right="0.179861111111111" top="0.5" bottom="0.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EFINAL</oddHeader>
    <oddFooter>&amp;L&amp;A
&amp;F&amp;CPage &amp;P&amp;R&amp;T
&amp;D</oddFooter>
  </headerFooter>
  <rowBreaks count="2" manualBreakCount="2">
    <brk id="55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2"/>
      <c r="D6" s="122"/>
      <c r="E6" s="122"/>
      <c r="F6" s="7"/>
      <c r="G6" s="8"/>
      <c r="H6" s="8"/>
    </row>
    <row r="7" customFormat="false" ht="12.75" hidden="false" customHeight="false" outlineLevel="0" collapsed="false">
      <c r="A7" s="0" t="s">
        <v>230</v>
      </c>
      <c r="B7" s="10"/>
      <c r="C7" s="123"/>
      <c r="D7" s="123"/>
      <c r="E7" s="123"/>
      <c r="F7" s="10"/>
      <c r="G7" s="8"/>
      <c r="H7" s="8"/>
    </row>
    <row r="8" customFormat="false" ht="12.75" hidden="false" customHeight="false" outlineLevel="0" collapsed="false">
      <c r="A8" s="12" t="s">
        <v>231</v>
      </c>
      <c r="B8" s="10"/>
      <c r="C8" s="123"/>
      <c r="D8" s="123"/>
      <c r="E8" s="123"/>
      <c r="F8" s="10"/>
      <c r="G8" s="8"/>
      <c r="H8" s="8"/>
    </row>
    <row r="9" customFormat="false" ht="12.75" hidden="false" customHeight="false" outlineLevel="0" collapsed="false">
      <c r="B9" s="10"/>
      <c r="C9" s="123"/>
      <c r="D9" s="123"/>
      <c r="E9" s="123"/>
      <c r="F9" s="10"/>
      <c r="G9" s="8"/>
      <c r="H9" s="8"/>
    </row>
    <row r="10" customFormat="false" ht="12.75" hidden="false" customHeight="false" outlineLevel="0" collapsed="false">
      <c r="A10" s="8" t="s">
        <v>232</v>
      </c>
      <c r="B10" s="10"/>
      <c r="C10" s="123"/>
      <c r="D10" s="123"/>
      <c r="E10" s="124"/>
      <c r="F10" s="2"/>
    </row>
    <row r="11" customFormat="false" ht="12.75" hidden="false" customHeight="false" outlineLevel="0" collapsed="false">
      <c r="A11" s="8" t="s">
        <v>233</v>
      </c>
      <c r="B11" s="10"/>
      <c r="C11" s="123"/>
      <c r="D11" s="123"/>
      <c r="E11" s="124"/>
      <c r="F11" s="2"/>
    </row>
    <row r="12" customFormat="false" ht="12.75" hidden="false" customHeight="false" outlineLevel="0" collapsed="false">
      <c r="A12" s="31" t="s">
        <v>71</v>
      </c>
      <c r="B12" s="10"/>
      <c r="C12" s="123"/>
      <c r="D12" s="123"/>
      <c r="E12" s="124"/>
      <c r="F12" s="2"/>
    </row>
    <row r="13" customFormat="false" ht="12.75" hidden="false" customHeight="false" outlineLevel="0" collapsed="false">
      <c r="A13" s="12" t="s">
        <v>234</v>
      </c>
      <c r="B13" s="125"/>
      <c r="C13" s="126"/>
      <c r="D13" s="127"/>
      <c r="E13" s="127"/>
      <c r="F13" s="110"/>
      <c r="G13" s="110"/>
      <c r="H13" s="28"/>
    </row>
    <row r="14" customFormat="false" ht="12.75" hidden="false" customHeight="false" outlineLevel="0" collapsed="false">
      <c r="A14" s="0" t="s">
        <v>235</v>
      </c>
      <c r="B14" s="125"/>
      <c r="C14" s="126"/>
      <c r="D14" s="127"/>
      <c r="E14" s="127"/>
      <c r="F14" s="110"/>
      <c r="G14" s="110"/>
      <c r="H14" s="28"/>
    </row>
    <row r="15" customFormat="false" ht="12.75" hidden="false" customHeight="false" outlineLevel="0" collapsed="false">
      <c r="A15" s="12" t="s">
        <v>236</v>
      </c>
      <c r="B15" s="125" t="n">
        <v>1</v>
      </c>
      <c r="C15" s="128"/>
      <c r="D15" s="129"/>
      <c r="E15" s="130" t="n">
        <f aca="false">+C15+D15</f>
        <v>0</v>
      </c>
      <c r="F15" s="110"/>
      <c r="G15" s="110"/>
      <c r="H15" s="28"/>
    </row>
    <row r="16" customFormat="false" ht="12.75" hidden="false" customHeight="false" outlineLevel="0" collapsed="false">
      <c r="A16" s="12" t="s">
        <v>237</v>
      </c>
      <c r="B16" s="125" t="n">
        <v>2</v>
      </c>
      <c r="C16" s="128"/>
      <c r="D16" s="129"/>
      <c r="E16" s="130" t="n">
        <f aca="false">+C16+D16</f>
        <v>0</v>
      </c>
      <c r="F16" s="110"/>
      <c r="G16" s="110"/>
      <c r="H16" s="28"/>
    </row>
    <row r="17" customFormat="false" ht="12.75" hidden="false" customHeight="false" outlineLevel="0" collapsed="false">
      <c r="A17" s="12" t="s">
        <v>238</v>
      </c>
      <c r="B17" s="125"/>
      <c r="C17" s="128"/>
      <c r="D17" s="129"/>
      <c r="E17" s="130"/>
      <c r="F17" s="110"/>
      <c r="G17" s="110"/>
      <c r="H17" s="28"/>
    </row>
    <row r="18" customFormat="false" ht="12.75" hidden="false" customHeight="false" outlineLevel="0" collapsed="false">
      <c r="A18" s="12" t="s">
        <v>239</v>
      </c>
      <c r="B18" s="125" t="n">
        <v>3</v>
      </c>
      <c r="C18" s="128"/>
      <c r="D18" s="129"/>
      <c r="E18" s="130" t="n">
        <f aca="false">+C18+D18</f>
        <v>0</v>
      </c>
      <c r="F18" s="110"/>
      <c r="G18" s="110"/>
      <c r="H18" s="28"/>
    </row>
    <row r="19" customFormat="false" ht="12.75" hidden="false" customHeight="false" outlineLevel="0" collapsed="false">
      <c r="A19" s="12" t="s">
        <v>240</v>
      </c>
      <c r="B19" s="125" t="n">
        <v>4</v>
      </c>
      <c r="C19" s="128"/>
      <c r="D19" s="129"/>
      <c r="E19" s="130" t="n">
        <f aca="false">+C19+D19</f>
        <v>0</v>
      </c>
      <c r="F19" s="110"/>
      <c r="G19" s="110"/>
      <c r="H19" s="28"/>
    </row>
    <row r="20" customFormat="false" ht="12.75" hidden="false" customHeight="false" outlineLevel="0" collapsed="false">
      <c r="A20" s="12" t="s">
        <v>241</v>
      </c>
      <c r="B20" s="125" t="n">
        <v>5</v>
      </c>
      <c r="C20" s="128"/>
      <c r="D20" s="129"/>
      <c r="E20" s="130" t="n">
        <f aca="false">+C20+D20</f>
        <v>0</v>
      </c>
      <c r="F20" s="110"/>
      <c r="G20" s="110"/>
      <c r="H20" s="28"/>
    </row>
    <row r="21" customFormat="false" ht="12.75" hidden="false" customHeight="false" outlineLevel="0" collapsed="false">
      <c r="A21" s="12" t="s">
        <v>242</v>
      </c>
      <c r="B21" s="125" t="n">
        <v>6</v>
      </c>
      <c r="C21" s="128"/>
      <c r="D21" s="129"/>
      <c r="E21" s="130" t="n">
        <f aca="false">+C21+D21</f>
        <v>0</v>
      </c>
      <c r="F21" s="110"/>
      <c r="G21" s="110"/>
      <c r="H21" s="28"/>
    </row>
    <row r="22" customFormat="false" ht="12.75" hidden="false" customHeight="false" outlineLevel="0" collapsed="false">
      <c r="A22" s="12" t="s">
        <v>243</v>
      </c>
      <c r="B22" s="125" t="n">
        <v>7</v>
      </c>
      <c r="C22" s="128"/>
      <c r="D22" s="129"/>
      <c r="E22" s="130" t="n">
        <f aca="false">+C22+D22</f>
        <v>0</v>
      </c>
      <c r="F22" s="110"/>
      <c r="G22" s="110"/>
      <c r="H22" s="28"/>
    </row>
    <row r="23" customFormat="false" ht="12.75" hidden="false" customHeight="false" outlineLevel="0" collapsed="false">
      <c r="A23" s="12" t="s">
        <v>186</v>
      </c>
      <c r="B23" s="125" t="n">
        <v>8</v>
      </c>
      <c r="C23" s="128"/>
      <c r="D23" s="129"/>
      <c r="E23" s="130" t="n">
        <f aca="false">+C23+D23</f>
        <v>0</v>
      </c>
      <c r="F23" s="110"/>
      <c r="G23" s="110"/>
      <c r="H23" s="28"/>
    </row>
    <row r="24" customFormat="false" ht="12.75" hidden="false" customHeight="false" outlineLevel="0" collapsed="false">
      <c r="A24" s="62" t="s">
        <v>244</v>
      </c>
      <c r="B24" s="125" t="n">
        <v>9</v>
      </c>
      <c r="C24" s="128"/>
      <c r="D24" s="129"/>
      <c r="E24" s="130" t="n">
        <f aca="false">+C24+D24</f>
        <v>0</v>
      </c>
      <c r="F24" s="110"/>
      <c r="G24" s="110" t="s">
        <v>245</v>
      </c>
      <c r="H24" s="131" t="n">
        <f aca="false">-C316</f>
        <v>-0</v>
      </c>
      <c r="I24" s="29" t="n">
        <f aca="false">-D316</f>
        <v>-0</v>
      </c>
      <c r="J24" s="29" t="n">
        <f aca="false">-E316</f>
        <v>-0</v>
      </c>
    </row>
    <row r="25" customFormat="false" ht="13.5" hidden="false" customHeight="false" outlineLevel="0" collapsed="false">
      <c r="A25" s="12"/>
      <c r="B25" s="125"/>
      <c r="C25" s="128"/>
      <c r="D25" s="129"/>
      <c r="E25" s="129"/>
      <c r="F25" s="110"/>
      <c r="G25" s="110"/>
      <c r="H25" s="28"/>
    </row>
    <row r="26" customFormat="false" ht="13.5" hidden="false" customHeight="false" outlineLevel="0" collapsed="false">
      <c r="A26" s="3" t="s">
        <v>246</v>
      </c>
      <c r="B26" s="125" t="n">
        <v>10</v>
      </c>
      <c r="C26" s="132" t="n">
        <f aca="false">SUM(C15:C25)</f>
        <v>0</v>
      </c>
      <c r="D26" s="133" t="n">
        <f aca="false">SUM(D15:D25)</f>
        <v>0</v>
      </c>
      <c r="E26" s="134" t="n">
        <f aca="false">SUM(E15:E25)</f>
        <v>0</v>
      </c>
      <c r="F26" s="110" t="s">
        <v>76</v>
      </c>
      <c r="G26" s="110"/>
      <c r="H26" s="28"/>
    </row>
    <row r="27" customFormat="false" ht="12.75" hidden="false" customHeight="false" outlineLevel="0" collapsed="false">
      <c r="A27" s="12"/>
      <c r="B27" s="2"/>
      <c r="C27" s="135"/>
      <c r="D27" s="135"/>
      <c r="E27" s="135"/>
      <c r="F27" s="2"/>
    </row>
    <row r="28" customFormat="false" ht="12.75" hidden="false" customHeight="false" outlineLevel="0" collapsed="false">
      <c r="A28" s="12" t="s">
        <v>247</v>
      </c>
      <c r="B28" s="2"/>
      <c r="C28" s="136"/>
      <c r="D28" s="136"/>
      <c r="E28" s="136"/>
      <c r="F28" s="2"/>
    </row>
    <row r="29" customFormat="false" ht="12.75" hidden="false" customHeight="false" outlineLevel="0" collapsed="false">
      <c r="A29" s="0" t="s">
        <v>79</v>
      </c>
      <c r="B29" s="2"/>
      <c r="C29" s="137" t="n">
        <f aca="false">-C21</f>
        <v>-0</v>
      </c>
      <c r="D29" s="137" t="n">
        <f aca="false">-D21</f>
        <v>-0</v>
      </c>
      <c r="E29" s="130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7" t="n">
        <f aca="false">-C24</f>
        <v>-0</v>
      </c>
      <c r="D30" s="137" t="n">
        <f aca="false">-D24</f>
        <v>-0</v>
      </c>
      <c r="E30" s="130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8</v>
      </c>
      <c r="B31" s="2"/>
      <c r="C31" s="136"/>
      <c r="D31" s="136"/>
      <c r="E31" s="130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9</v>
      </c>
      <c r="B32" s="2"/>
      <c r="C32" s="136"/>
      <c r="D32" s="136"/>
      <c r="E32" s="130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50</v>
      </c>
      <c r="B33" s="2"/>
      <c r="C33" s="136"/>
      <c r="D33" s="136"/>
      <c r="E33" s="130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6"/>
      <c r="D34" s="26"/>
      <c r="E34" s="130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6"/>
      <c r="D35" s="26"/>
      <c r="E35" s="130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8" t="n">
        <f aca="false">SUM(C29:C35)</f>
        <v>0</v>
      </c>
      <c r="D36" s="139" t="n">
        <f aca="false">SUM(D29:D35)</f>
        <v>0</v>
      </c>
      <c r="E36" s="140" t="n">
        <f aca="false">SUM(E29:E35)</f>
        <v>0</v>
      </c>
      <c r="F36" s="2"/>
    </row>
    <row r="37" customFormat="false" ht="12.75" hidden="false" customHeight="false" outlineLevel="0" collapsed="false">
      <c r="A37" s="98" t="s">
        <v>251</v>
      </c>
      <c r="B37" s="2"/>
      <c r="C37" s="19"/>
      <c r="D37" s="19"/>
      <c r="E37" s="19"/>
      <c r="F37" s="2"/>
    </row>
    <row r="38" customFormat="false" ht="12.75" hidden="false" customHeight="false" outlineLevel="0" collapsed="false">
      <c r="A38" s="0" t="s">
        <v>252</v>
      </c>
      <c r="B38" s="2"/>
      <c r="C38" s="26"/>
      <c r="D38" s="26"/>
      <c r="E38" s="130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3</v>
      </c>
      <c r="B39" s="2"/>
      <c r="C39" s="26"/>
      <c r="D39" s="26"/>
      <c r="E39" s="130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4</v>
      </c>
      <c r="B40" s="2"/>
      <c r="C40" s="26"/>
      <c r="D40" s="26"/>
      <c r="E40" s="130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5</v>
      </c>
      <c r="B41" s="2"/>
      <c r="C41" s="26"/>
      <c r="D41" s="26"/>
      <c r="E41" s="130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6</v>
      </c>
      <c r="B42" s="2"/>
      <c r="C42" s="26"/>
      <c r="D42" s="26"/>
      <c r="E42" s="130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7</v>
      </c>
      <c r="B43" s="2"/>
      <c r="C43" s="26"/>
      <c r="D43" s="26"/>
      <c r="E43" s="130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8</v>
      </c>
      <c r="B44" s="2"/>
      <c r="C44" s="26"/>
      <c r="D44" s="26"/>
      <c r="E44" s="130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9</v>
      </c>
      <c r="B45" s="2"/>
      <c r="C45" s="26"/>
      <c r="D45" s="26"/>
      <c r="E45" s="130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60</v>
      </c>
      <c r="B46" s="2"/>
      <c r="C46" s="26"/>
      <c r="D46" s="26"/>
      <c r="E46" s="130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1</v>
      </c>
      <c r="B47" s="2"/>
      <c r="C47" s="26"/>
      <c r="D47" s="26"/>
      <c r="E47" s="130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2</v>
      </c>
      <c r="B48" s="2"/>
      <c r="C48" s="26"/>
      <c r="D48" s="26"/>
      <c r="E48" s="130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3</v>
      </c>
      <c r="B49" s="2"/>
      <c r="C49" s="26"/>
      <c r="D49" s="26"/>
      <c r="E49" s="130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4</v>
      </c>
      <c r="B50" s="2"/>
      <c r="C50" s="26"/>
      <c r="D50" s="26"/>
      <c r="E50" s="130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5</v>
      </c>
      <c r="B51" s="2"/>
      <c r="C51" s="26"/>
      <c r="D51" s="26"/>
      <c r="E51" s="130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6</v>
      </c>
      <c r="B52" s="2"/>
      <c r="C52" s="26"/>
      <c r="D52" s="26"/>
      <c r="E52" s="130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7</v>
      </c>
      <c r="B53" s="2"/>
      <c r="C53" s="26"/>
      <c r="D53" s="26"/>
      <c r="E53" s="130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8</v>
      </c>
      <c r="B54" s="2"/>
      <c r="C54" s="26"/>
      <c r="D54" s="26"/>
      <c r="E54" s="130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9</v>
      </c>
      <c r="B55" s="2"/>
      <c r="C55" s="26"/>
      <c r="D55" s="26"/>
      <c r="E55" s="130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70</v>
      </c>
      <c r="B56" s="2"/>
      <c r="C56" s="26"/>
      <c r="D56" s="26"/>
      <c r="E56" s="130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1</v>
      </c>
      <c r="B57" s="2"/>
      <c r="C57" s="26"/>
      <c r="D57" s="26"/>
      <c r="E57" s="130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2</v>
      </c>
      <c r="B58" s="2"/>
      <c r="C58" s="26"/>
      <c r="D58" s="26"/>
      <c r="E58" s="130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3</v>
      </c>
      <c r="B59" s="2"/>
      <c r="C59" s="26"/>
      <c r="D59" s="26"/>
      <c r="E59" s="130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4</v>
      </c>
      <c r="B60" s="2"/>
      <c r="C60" s="26"/>
      <c r="D60" s="26"/>
      <c r="E60" s="130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6"/>
      <c r="D61" s="26"/>
      <c r="E61" s="129"/>
      <c r="F61" s="2"/>
    </row>
    <row r="62" customFormat="false" ht="12.75" hidden="false" customHeight="false" outlineLevel="0" collapsed="false">
      <c r="A62" s="0" t="s">
        <v>275</v>
      </c>
      <c r="C62" s="26"/>
      <c r="D62" s="26"/>
      <c r="E62" s="130" t="n">
        <v>0</v>
      </c>
      <c r="F62" s="2" t="s">
        <v>103</v>
      </c>
    </row>
    <row r="63" customFormat="false" ht="12.75" hidden="false" customHeight="false" outlineLevel="0" collapsed="false">
      <c r="A63" s="0" t="s">
        <v>276</v>
      </c>
      <c r="C63" s="26"/>
      <c r="D63" s="26"/>
      <c r="E63" s="130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7</v>
      </c>
      <c r="C64" s="26"/>
      <c r="D64" s="26"/>
      <c r="E64" s="130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8</v>
      </c>
      <c r="C65" s="26"/>
      <c r="D65" s="26"/>
      <c r="E65" s="130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9</v>
      </c>
      <c r="C66" s="26"/>
      <c r="D66" s="26"/>
      <c r="E66" s="130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80</v>
      </c>
      <c r="C67" s="26"/>
      <c r="D67" s="26"/>
      <c r="E67" s="130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1</v>
      </c>
      <c r="C68" s="26"/>
      <c r="D68" s="26"/>
      <c r="E68" s="130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2</v>
      </c>
      <c r="C69" s="26"/>
      <c r="D69" s="26"/>
      <c r="E69" s="130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3</v>
      </c>
      <c r="C70" s="26"/>
      <c r="D70" s="26"/>
      <c r="E70" s="130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4</v>
      </c>
      <c r="C71" s="26"/>
      <c r="D71" s="26"/>
      <c r="E71" s="130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5</v>
      </c>
      <c r="C72" s="26"/>
      <c r="D72" s="26"/>
      <c r="E72" s="130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6</v>
      </c>
      <c r="C73" s="26"/>
      <c r="D73" s="26"/>
      <c r="E73" s="130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7</v>
      </c>
      <c r="C74" s="26"/>
      <c r="D74" s="26"/>
      <c r="E74" s="130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8</v>
      </c>
      <c r="C75" s="26"/>
      <c r="D75" s="26"/>
      <c r="E75" s="130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9</v>
      </c>
      <c r="C76" s="26"/>
      <c r="D76" s="26"/>
      <c r="E76" s="130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90</v>
      </c>
      <c r="C77" s="26"/>
      <c r="D77" s="26"/>
      <c r="E77" s="130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1</v>
      </c>
      <c r="C78" s="26"/>
      <c r="D78" s="26"/>
      <c r="E78" s="130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2</v>
      </c>
      <c r="C79" s="26"/>
      <c r="D79" s="26"/>
      <c r="E79" s="130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3</v>
      </c>
      <c r="C80" s="26"/>
      <c r="D80" s="26"/>
      <c r="E80" s="130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7"/>
      <c r="D81" s="27"/>
      <c r="E81" s="130" t="n">
        <f aca="false">+C81+D81</f>
        <v>0</v>
      </c>
      <c r="F81" s="2"/>
    </row>
    <row r="82" customFormat="false" ht="12.75" hidden="false" customHeight="false" outlineLevel="0" collapsed="false">
      <c r="A82" s="98" t="s">
        <v>294</v>
      </c>
      <c r="C82" s="26"/>
      <c r="D82" s="26"/>
      <c r="E82" s="130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8"/>
      <c r="C83" s="26"/>
      <c r="D83" s="26"/>
      <c r="E83" s="130" t="n">
        <f aca="false">+C83+D83</f>
        <v>0</v>
      </c>
      <c r="F83" s="2"/>
    </row>
    <row r="84" customFormat="false" ht="12.75" hidden="false" customHeight="false" outlineLevel="0" collapsed="false">
      <c r="A84" s="98" t="s">
        <v>295</v>
      </c>
      <c r="C84" s="75" t="n">
        <f aca="false">SUM(C38:C82)</f>
        <v>0</v>
      </c>
      <c r="D84" s="141" t="n">
        <f aca="false">SUM(D38:D82)</f>
        <v>0</v>
      </c>
      <c r="E84" s="142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8"/>
      <c r="C85" s="26"/>
      <c r="D85" s="26"/>
      <c r="E85" s="26"/>
      <c r="F85" s="2"/>
    </row>
    <row r="86" customFormat="false" ht="12.75" hidden="false" customHeight="false" outlineLevel="0" collapsed="false">
      <c r="A86" s="12" t="s">
        <v>296</v>
      </c>
      <c r="B86" s="2"/>
      <c r="C86" s="75" t="n">
        <f aca="false">C36+C84</f>
        <v>0</v>
      </c>
      <c r="D86" s="141" t="n">
        <f aca="false">D36+D84</f>
        <v>0</v>
      </c>
      <c r="E86" s="142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9"/>
      <c r="D87" s="19"/>
      <c r="E87" s="19"/>
      <c r="F87" s="2"/>
    </row>
    <row r="88" customFormat="false" ht="12.75" hidden="false" customHeight="false" outlineLevel="0" collapsed="false">
      <c r="A88" s="81" t="s">
        <v>297</v>
      </c>
      <c r="B88" s="2"/>
      <c r="C88" s="19"/>
      <c r="D88" s="19"/>
      <c r="E88" s="19"/>
      <c r="F88" s="2"/>
    </row>
    <row r="89" customFormat="false" ht="12.75" hidden="false" customHeight="false" outlineLevel="0" collapsed="false">
      <c r="A89" s="0" t="s">
        <v>298</v>
      </c>
      <c r="B89" s="2"/>
      <c r="C89" s="26"/>
      <c r="D89" s="26"/>
      <c r="E89" s="130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9</v>
      </c>
      <c r="B90" s="2"/>
      <c r="C90" s="26"/>
      <c r="D90" s="26"/>
      <c r="E90" s="130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300</v>
      </c>
      <c r="B91" s="2"/>
      <c r="C91" s="26"/>
      <c r="D91" s="26"/>
      <c r="E91" s="130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1</v>
      </c>
      <c r="B92" s="2"/>
      <c r="C92" s="26"/>
      <c r="D92" s="26"/>
      <c r="E92" s="130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2" t="s">
        <v>302</v>
      </c>
      <c r="B93" s="2"/>
      <c r="C93" s="26"/>
      <c r="D93" s="26"/>
      <c r="E93" s="130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2" t="s">
        <v>204</v>
      </c>
      <c r="B94" s="2"/>
      <c r="C94" s="26"/>
      <c r="D94" s="26"/>
      <c r="E94" s="130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2" t="s">
        <v>205</v>
      </c>
      <c r="B95" s="2"/>
      <c r="C95" s="26"/>
      <c r="D95" s="26"/>
      <c r="E95" s="130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2"/>
      <c r="B96" s="2"/>
      <c r="C96" s="75" t="n">
        <f aca="false">SUM(C89:C95)</f>
        <v>0</v>
      </c>
      <c r="D96" s="141" t="n">
        <f aca="false">SUM(D89:D95)</f>
        <v>0</v>
      </c>
      <c r="E96" s="142" t="n">
        <f aca="false">SUM(E89:E95)</f>
        <v>0</v>
      </c>
      <c r="F96" s="2"/>
    </row>
    <row r="97" customFormat="false" ht="12.75" hidden="false" customHeight="false" outlineLevel="0" collapsed="false">
      <c r="A97" s="98" t="s">
        <v>303</v>
      </c>
      <c r="B97" s="2"/>
      <c r="C97" s="19"/>
      <c r="D97" s="19"/>
      <c r="E97" s="19"/>
      <c r="F97" s="2"/>
    </row>
    <row r="98" customFormat="false" ht="12.75" hidden="false" customHeight="false" outlineLevel="0" collapsed="false">
      <c r="A98" s="0" t="s">
        <v>304</v>
      </c>
      <c r="B98" s="2"/>
      <c r="C98" s="26"/>
      <c r="D98" s="26"/>
      <c r="E98" s="130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5</v>
      </c>
      <c r="B99" s="2"/>
      <c r="C99" s="26"/>
      <c r="D99" s="26"/>
      <c r="E99" s="130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6</v>
      </c>
      <c r="B100" s="2"/>
      <c r="C100" s="26"/>
      <c r="D100" s="26"/>
      <c r="E100" s="130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7</v>
      </c>
      <c r="B101" s="2"/>
      <c r="C101" s="26"/>
      <c r="D101" s="26"/>
      <c r="E101" s="130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8</v>
      </c>
      <c r="B102" s="2"/>
      <c r="C102" s="26"/>
      <c r="D102" s="26"/>
      <c r="E102" s="130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9</v>
      </c>
      <c r="B103" s="2"/>
      <c r="C103" s="26"/>
      <c r="D103" s="26"/>
      <c r="E103" s="130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10</v>
      </c>
      <c r="B104" s="2"/>
      <c r="C104" s="26"/>
      <c r="D104" s="26"/>
      <c r="E104" s="130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1</v>
      </c>
      <c r="B105" s="2"/>
      <c r="C105" s="26"/>
      <c r="D105" s="26"/>
      <c r="E105" s="130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2</v>
      </c>
      <c r="B106" s="2"/>
      <c r="C106" s="26"/>
      <c r="D106" s="26"/>
      <c r="E106" s="130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3</v>
      </c>
      <c r="B107" s="2"/>
      <c r="C107" s="26"/>
      <c r="D107" s="26"/>
      <c r="E107" s="130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4</v>
      </c>
      <c r="B108" s="2"/>
      <c r="C108" s="26"/>
      <c r="D108" s="26"/>
      <c r="E108" s="130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5</v>
      </c>
      <c r="B109" s="2"/>
      <c r="C109" s="26"/>
      <c r="D109" s="26"/>
      <c r="E109" s="130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1</v>
      </c>
      <c r="B110" s="2"/>
      <c r="C110" s="26"/>
      <c r="D110" s="26"/>
      <c r="E110" s="130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6</v>
      </c>
      <c r="B111" s="2"/>
      <c r="C111" s="26"/>
      <c r="D111" s="26"/>
      <c r="E111" s="130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7</v>
      </c>
      <c r="B112" s="2"/>
      <c r="C112" s="26"/>
      <c r="D112" s="26"/>
      <c r="E112" s="130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8</v>
      </c>
      <c r="B113" s="2"/>
      <c r="C113" s="26"/>
      <c r="D113" s="26"/>
      <c r="E113" s="130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9</v>
      </c>
      <c r="B114" s="2"/>
      <c r="C114" s="26"/>
      <c r="D114" s="26"/>
      <c r="E114" s="130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20</v>
      </c>
      <c r="B115" s="2"/>
      <c r="C115" s="26"/>
      <c r="D115" s="26"/>
      <c r="E115" s="130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1</v>
      </c>
      <c r="B116" s="2"/>
      <c r="C116" s="26"/>
      <c r="D116" s="26"/>
      <c r="E116" s="130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6"/>
      <c r="D117" s="26"/>
      <c r="E117" s="127"/>
      <c r="F117" s="2"/>
    </row>
    <row r="118" customFormat="false" ht="12.75" hidden="false" customHeight="false" outlineLevel="0" collapsed="false">
      <c r="B118" s="2"/>
      <c r="C118" s="26"/>
      <c r="D118" s="26"/>
      <c r="E118" s="127"/>
      <c r="F118" s="2"/>
    </row>
    <row r="119" customFormat="false" ht="12.75" hidden="false" customHeight="false" outlineLevel="0" collapsed="false">
      <c r="A119" s="0" t="s">
        <v>322</v>
      </c>
      <c r="B119" s="2"/>
      <c r="C119" s="26"/>
      <c r="D119" s="26"/>
      <c r="E119" s="130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3</v>
      </c>
      <c r="B120" s="2"/>
      <c r="C120" s="26"/>
      <c r="D120" s="26"/>
      <c r="E120" s="130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4</v>
      </c>
      <c r="B121" s="2"/>
      <c r="C121" s="26"/>
      <c r="D121" s="26"/>
      <c r="E121" s="130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5</v>
      </c>
      <c r="B122" s="2"/>
      <c r="C122" s="26"/>
      <c r="D122" s="26"/>
      <c r="E122" s="130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6</v>
      </c>
      <c r="B123" s="2"/>
      <c r="C123" s="26"/>
      <c r="D123" s="26"/>
      <c r="E123" s="130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7</v>
      </c>
      <c r="B124" s="2"/>
      <c r="C124" s="26"/>
      <c r="D124" s="26"/>
      <c r="E124" s="130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8</v>
      </c>
      <c r="B125" s="2"/>
      <c r="C125" s="26"/>
      <c r="D125" s="26"/>
      <c r="E125" s="130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9</v>
      </c>
      <c r="B126" s="2"/>
      <c r="C126" s="26"/>
      <c r="D126" s="26"/>
      <c r="E126" s="130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30</v>
      </c>
      <c r="B127" s="2"/>
      <c r="C127" s="26"/>
      <c r="D127" s="26"/>
      <c r="E127" s="130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1</v>
      </c>
      <c r="B128" s="2"/>
      <c r="C128" s="26"/>
      <c r="D128" s="26"/>
      <c r="E128" s="130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2</v>
      </c>
      <c r="B129" s="2"/>
      <c r="C129" s="26"/>
      <c r="D129" s="26"/>
      <c r="E129" s="130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8" t="s">
        <v>333</v>
      </c>
      <c r="B130" s="2"/>
      <c r="C130" s="26"/>
      <c r="D130" s="26"/>
      <c r="E130" s="130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8"/>
      <c r="B131" s="2"/>
      <c r="C131" s="26"/>
      <c r="D131" s="26"/>
      <c r="E131" s="130" t="n">
        <f aca="false">+C131+D131</f>
        <v>0</v>
      </c>
      <c r="F131" s="2"/>
    </row>
    <row r="132" customFormat="false" ht="12.75" hidden="false" customHeight="false" outlineLevel="0" collapsed="false">
      <c r="A132" s="98"/>
      <c r="B132" s="2"/>
      <c r="C132" s="26"/>
      <c r="D132" s="26"/>
      <c r="E132" s="130" t="n">
        <f aca="false">+C132+D132</f>
        <v>0</v>
      </c>
      <c r="F132" s="2"/>
    </row>
    <row r="133" customFormat="false" ht="12.75" hidden="false" customHeight="false" outlineLevel="0" collapsed="false">
      <c r="A133" s="98" t="s">
        <v>334</v>
      </c>
      <c r="B133" s="2"/>
      <c r="C133" s="75" t="n">
        <f aca="false">SUM(C97:C132)</f>
        <v>0</v>
      </c>
      <c r="D133" s="141" t="n">
        <f aca="false">SUM(D97:D132)</f>
        <v>0</v>
      </c>
      <c r="E133" s="142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6"/>
      <c r="D134" s="26"/>
      <c r="E134" s="26"/>
      <c r="F134" s="2"/>
    </row>
    <row r="135" customFormat="false" ht="12.75" hidden="false" customHeight="false" outlineLevel="0" collapsed="false">
      <c r="A135" s="12" t="s">
        <v>335</v>
      </c>
      <c r="B135" s="2"/>
      <c r="C135" s="75" t="n">
        <f aca="false">C96+C133</f>
        <v>0</v>
      </c>
      <c r="D135" s="141" t="n">
        <f aca="false">D96+D133</f>
        <v>0</v>
      </c>
      <c r="E135" s="142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6"/>
      <c r="D136" s="26"/>
      <c r="E136" s="26"/>
      <c r="F136" s="2"/>
    </row>
    <row r="137" customFormat="false" ht="13.5" hidden="false" customHeight="false" outlineLevel="0" collapsed="false">
      <c r="B137" s="2"/>
      <c r="C137" s="26"/>
      <c r="D137" s="26"/>
      <c r="E137" s="26"/>
      <c r="F137" s="2"/>
    </row>
    <row r="138" customFormat="false" ht="14.25" hidden="false" customHeight="false" outlineLevel="0" collapsed="false">
      <c r="A138" s="73" t="s">
        <v>336</v>
      </c>
      <c r="B138" s="2"/>
      <c r="C138" s="90" t="n">
        <f aca="false">+C26+C86+C135</f>
        <v>0</v>
      </c>
      <c r="D138" s="143" t="n">
        <f aca="false">D26+D86+D135</f>
        <v>0</v>
      </c>
      <c r="E138" s="144" t="n">
        <f aca="false">E26+E86+E135</f>
        <v>0</v>
      </c>
      <c r="F138" s="2"/>
    </row>
    <row r="139" customFormat="false" ht="13.5" hidden="false" customHeight="false" outlineLevel="0" collapsed="false">
      <c r="A139" s="81"/>
      <c r="B139" s="2"/>
      <c r="C139" s="19"/>
      <c r="D139" s="19"/>
      <c r="E139" s="19"/>
      <c r="F139" s="2"/>
    </row>
    <row r="140" customFormat="false" ht="12.75" hidden="false" customHeight="false" outlineLevel="0" collapsed="false">
      <c r="B140" s="2"/>
      <c r="C140" s="19"/>
      <c r="D140" s="19"/>
      <c r="E140" s="19"/>
      <c r="F140" s="2"/>
    </row>
    <row r="141" customFormat="false" ht="12.75" hidden="false" customHeight="false" outlineLevel="0" collapsed="false">
      <c r="B141" s="2"/>
      <c r="C141" s="19"/>
      <c r="D141" s="19"/>
      <c r="E141" s="19"/>
      <c r="F141" s="2"/>
    </row>
    <row r="142" customFormat="false" ht="12.75" hidden="false" customHeight="false" outlineLevel="0" collapsed="false">
      <c r="B142" s="2"/>
      <c r="C142" s="19"/>
      <c r="D142" s="19"/>
      <c r="E142" s="19"/>
      <c r="F142" s="2"/>
    </row>
    <row r="143" customFormat="false" ht="12.75" hidden="false" customHeight="false" outlineLevel="0" collapsed="false">
      <c r="A143" s="12"/>
      <c r="B143" s="2"/>
      <c r="C143" s="19"/>
      <c r="D143" s="19"/>
      <c r="E143" s="19"/>
      <c r="F143" s="2"/>
    </row>
    <row r="144" customFormat="false" ht="12.75" hidden="false" customHeight="false" outlineLevel="0" collapsed="false">
      <c r="A144" s="31" t="s">
        <v>337</v>
      </c>
      <c r="B144" s="2"/>
      <c r="C144" s="19"/>
      <c r="D144" s="19"/>
      <c r="E144" s="19"/>
      <c r="F144" s="2"/>
    </row>
    <row r="145" customFormat="false" ht="12.75" hidden="false" customHeight="false" outlineLevel="0" collapsed="false">
      <c r="B145" s="2"/>
      <c r="C145" s="19"/>
      <c r="D145" s="19"/>
      <c r="E145" s="19"/>
      <c r="F145" s="2"/>
    </row>
    <row r="146" customFormat="false" ht="12.75" hidden="false" customHeight="false" outlineLevel="0" collapsed="false">
      <c r="A146" s="31" t="s">
        <v>338</v>
      </c>
      <c r="B146" s="2"/>
      <c r="C146" s="19"/>
      <c r="D146" s="19"/>
      <c r="E146" s="19"/>
      <c r="F146" s="2"/>
    </row>
    <row r="147" customFormat="false" ht="12.75" hidden="false" customHeight="false" outlineLevel="0" collapsed="false">
      <c r="A147" s="3"/>
      <c r="B147" s="2"/>
      <c r="C147" s="19"/>
      <c r="D147" s="19"/>
      <c r="E147" s="19"/>
      <c r="F147" s="2"/>
    </row>
    <row r="148" customFormat="false" ht="12.75" hidden="false" customHeight="false" outlineLevel="0" collapsed="false">
      <c r="A148" s="0" t="s">
        <v>339</v>
      </c>
      <c r="B148" s="2"/>
      <c r="C148" s="26"/>
      <c r="D148" s="26"/>
      <c r="E148" s="130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6"/>
      <c r="D149" s="26"/>
      <c r="E149" s="130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6"/>
      <c r="D150" s="26"/>
      <c r="E150" s="130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6"/>
      <c r="D151" s="26"/>
      <c r="E151" s="130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6"/>
      <c r="D152" s="26"/>
      <c r="E152" s="130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6"/>
      <c r="D153" s="26"/>
      <c r="E153" s="130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6"/>
      <c r="D154" s="26"/>
      <c r="E154" s="130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6"/>
      <c r="D155" s="26"/>
      <c r="E155" s="130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6"/>
      <c r="D156" s="26"/>
      <c r="E156" s="130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6"/>
      <c r="D157" s="26"/>
      <c r="E157" s="130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6"/>
      <c r="D158" s="26"/>
      <c r="E158" s="130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6"/>
      <c r="D159" s="26"/>
      <c r="E159" s="130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6"/>
      <c r="D160" s="26"/>
      <c r="E160" s="130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6"/>
      <c r="D161" s="26"/>
      <c r="E161" s="130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6"/>
      <c r="D162" s="26"/>
      <c r="E162" s="130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6"/>
      <c r="D163" s="26"/>
      <c r="E163" s="130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5" t="n">
        <f aca="false">SUM(C148:C163)</f>
        <v>0</v>
      </c>
      <c r="D164" s="141" t="n">
        <f aca="false">SUM(D148:D163)</f>
        <v>0</v>
      </c>
      <c r="E164" s="142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6"/>
      <c r="D165" s="26"/>
      <c r="E165" s="26"/>
      <c r="F165" s="2"/>
    </row>
    <row r="166" customFormat="false" ht="12.75" hidden="false" customHeight="false" outlineLevel="0" collapsed="false">
      <c r="A166" s="0" t="s">
        <v>357</v>
      </c>
      <c r="B166" s="2"/>
      <c r="C166" s="26"/>
      <c r="D166" s="26"/>
      <c r="E166" s="130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6"/>
      <c r="D167" s="26"/>
      <c r="E167" s="130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6"/>
      <c r="D168" s="26"/>
      <c r="E168" s="130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6"/>
      <c r="D169" s="26"/>
      <c r="E169" s="130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6"/>
      <c r="D170" s="26"/>
      <c r="E170" s="130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5" t="n">
        <f aca="false">SUM(C164:C170)</f>
        <v>0</v>
      </c>
      <c r="D171" s="141" t="n">
        <f aca="false">SUM(D164:D170)</f>
        <v>0</v>
      </c>
      <c r="E171" s="142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9"/>
      <c r="D172" s="19"/>
      <c r="E172" s="19"/>
      <c r="F172" s="2"/>
    </row>
    <row r="173" customFormat="false" ht="12.75" hidden="false" customHeight="false" outlineLevel="0" collapsed="false">
      <c r="A173" s="31" t="s">
        <v>362</v>
      </c>
      <c r="B173" s="2"/>
      <c r="C173" s="19"/>
      <c r="D173" s="19"/>
      <c r="E173" s="19"/>
      <c r="F173" s="2"/>
    </row>
    <row r="174" customFormat="false" ht="12.75" hidden="false" customHeight="false" outlineLevel="0" collapsed="false">
      <c r="B174" s="2"/>
      <c r="C174" s="19"/>
      <c r="D174" s="19"/>
      <c r="E174" s="19"/>
      <c r="F174" s="2"/>
    </row>
    <row r="175" customFormat="false" ht="12.75" hidden="false" customHeight="false" outlineLevel="0" collapsed="false">
      <c r="A175" s="0" t="s">
        <v>363</v>
      </c>
      <c r="C175" s="26"/>
      <c r="D175" s="26"/>
      <c r="E175" s="130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6"/>
      <c r="D176" s="26"/>
      <c r="E176" s="130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6"/>
      <c r="D177" s="26"/>
      <c r="E177" s="130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6"/>
      <c r="D178" s="26"/>
      <c r="E178" s="130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6"/>
      <c r="D179" s="26"/>
      <c r="E179" s="130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6"/>
      <c r="D180" s="26"/>
      <c r="E180" s="130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6"/>
      <c r="D181" s="26"/>
      <c r="E181" s="130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6"/>
      <c r="D182" s="26"/>
      <c r="E182" s="130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6"/>
      <c r="D183" s="26"/>
      <c r="E183" s="24"/>
      <c r="F183" s="2"/>
    </row>
    <row r="184" customFormat="false" ht="12.75" hidden="false" customHeight="false" outlineLevel="0" collapsed="false">
      <c r="A184" s="3" t="s">
        <v>371</v>
      </c>
      <c r="B184" s="2"/>
      <c r="C184" s="75" t="n">
        <f aca="false">SUM(C175:C183)</f>
        <v>0</v>
      </c>
      <c r="D184" s="141" t="n">
        <f aca="false">SUM(D175:D183)</f>
        <v>0</v>
      </c>
      <c r="E184" s="142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9"/>
      <c r="D185" s="19"/>
      <c r="E185" s="19"/>
      <c r="F185" s="2"/>
    </row>
    <row r="186" customFormat="false" ht="12.75" hidden="false" customHeight="false" outlineLevel="0" collapsed="false">
      <c r="A186" s="3"/>
      <c r="B186" s="2"/>
      <c r="C186" s="19"/>
      <c r="D186" s="19"/>
      <c r="E186" s="19"/>
      <c r="F186" s="2"/>
    </row>
    <row r="187" customFormat="false" ht="12.75" hidden="false" customHeight="false" outlineLevel="0" collapsed="false">
      <c r="A187" s="3"/>
      <c r="B187" s="2"/>
      <c r="C187" s="19"/>
      <c r="D187" s="19"/>
      <c r="E187" s="19"/>
      <c r="F187" s="2"/>
    </row>
    <row r="188" customFormat="false" ht="12.75" hidden="false" customHeight="false" outlineLevel="0" collapsed="false">
      <c r="A188" s="31" t="s">
        <v>372</v>
      </c>
      <c r="B188" s="2"/>
      <c r="C188" s="19"/>
      <c r="D188" s="19"/>
      <c r="E188" s="19"/>
      <c r="F188" s="2"/>
    </row>
    <row r="189" customFormat="false" ht="12.75" hidden="false" customHeight="false" outlineLevel="0" collapsed="false">
      <c r="B189" s="2"/>
      <c r="C189" s="19"/>
      <c r="D189" s="19"/>
      <c r="E189" s="19"/>
      <c r="F189" s="2"/>
    </row>
    <row r="190" customFormat="false" ht="12.75" hidden="false" customHeight="false" outlineLevel="0" collapsed="false">
      <c r="A190" s="0" t="s">
        <v>373</v>
      </c>
      <c r="B190" s="2"/>
      <c r="C190" s="26"/>
      <c r="D190" s="26"/>
      <c r="E190" s="130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6"/>
      <c r="D191" s="26"/>
      <c r="E191" s="130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6"/>
      <c r="D192" s="26"/>
      <c r="E192" s="130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6"/>
      <c r="D193" s="26"/>
      <c r="E193" s="130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6"/>
      <c r="D194" s="26"/>
      <c r="E194" s="130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6"/>
      <c r="D195" s="26"/>
      <c r="E195" s="130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6"/>
      <c r="D196" s="26"/>
      <c r="E196" s="130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6"/>
      <c r="D197" s="26"/>
      <c r="E197" s="24"/>
      <c r="F197" s="2"/>
    </row>
    <row r="198" customFormat="false" ht="12.75" hidden="false" customHeight="false" outlineLevel="0" collapsed="false">
      <c r="A198" s="3" t="s">
        <v>380</v>
      </c>
      <c r="B198" s="2"/>
      <c r="C198" s="75" t="n">
        <f aca="false">SUM(C190:C197)</f>
        <v>0</v>
      </c>
      <c r="D198" s="141" t="n">
        <f aca="false">SUM(D190:D197)</f>
        <v>0</v>
      </c>
      <c r="E198" s="142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9"/>
      <c r="D199" s="19"/>
      <c r="E199" s="19"/>
      <c r="F199" s="2"/>
    </row>
    <row r="200" customFormat="false" ht="12.75" hidden="false" customHeight="false" outlineLevel="0" collapsed="false">
      <c r="A200" s="0" t="s">
        <v>381</v>
      </c>
      <c r="B200" s="2"/>
      <c r="C200" s="19"/>
      <c r="D200" s="19"/>
      <c r="E200" s="19"/>
      <c r="F200" s="2"/>
    </row>
    <row r="201" customFormat="false" ht="12.75" hidden="false" customHeight="false" outlineLevel="0" collapsed="false">
      <c r="A201" s="0" t="s">
        <v>382</v>
      </c>
      <c r="B201" s="2"/>
      <c r="C201" s="26"/>
      <c r="D201" s="26"/>
      <c r="E201" s="130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6"/>
      <c r="D202" s="26"/>
      <c r="E202" s="130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6"/>
      <c r="D203" s="26"/>
      <c r="E203" s="130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6"/>
      <c r="D204" s="26"/>
      <c r="E204" s="130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6"/>
      <c r="D205" s="26"/>
      <c r="E205" s="130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6"/>
      <c r="D206" s="26"/>
      <c r="E206" s="130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6"/>
      <c r="D207" s="26"/>
      <c r="E207" s="130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6"/>
      <c r="D208" s="26"/>
      <c r="E208" s="130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6"/>
      <c r="D209" s="26"/>
      <c r="E209" s="130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6" t="n">
        <v>1</v>
      </c>
      <c r="D210" s="26" t="n">
        <v>1</v>
      </c>
      <c r="E210" s="130" t="n">
        <f aca="false">+C210+D210</f>
        <v>2</v>
      </c>
    </row>
    <row r="211" customFormat="false" ht="12.75" hidden="false" customHeight="false" outlineLevel="0" collapsed="false">
      <c r="B211" s="2"/>
      <c r="C211" s="26"/>
      <c r="D211" s="26"/>
      <c r="E211" s="24"/>
    </row>
    <row r="212" customFormat="false" ht="12.75" hidden="false" customHeight="false" outlineLevel="0" collapsed="false">
      <c r="A212" s="3" t="s">
        <v>392</v>
      </c>
      <c r="B212" s="2"/>
      <c r="C212" s="75" t="n">
        <f aca="false">SUM(C198:C211)</f>
        <v>1</v>
      </c>
      <c r="D212" s="141" t="n">
        <f aca="false">SUM(D198:D211)</f>
        <v>1</v>
      </c>
      <c r="E212" s="142" t="n">
        <f aca="false">SUM(E198:E211)</f>
        <v>2</v>
      </c>
    </row>
    <row r="213" customFormat="false" ht="12.75" hidden="false" customHeight="false" outlineLevel="0" collapsed="false">
      <c r="B213" s="2"/>
      <c r="C213" s="19"/>
      <c r="D213" s="19"/>
      <c r="E213" s="19"/>
    </row>
    <row r="214" customFormat="false" ht="12.75" hidden="false" customHeight="false" outlineLevel="0" collapsed="false">
      <c r="A214" s="31" t="s">
        <v>393</v>
      </c>
      <c r="B214" s="2"/>
      <c r="C214" s="19"/>
      <c r="D214" s="19"/>
      <c r="E214" s="19"/>
      <c r="F214" s="2"/>
    </row>
    <row r="215" customFormat="false" ht="12.75" hidden="false" customHeight="false" outlineLevel="0" collapsed="false">
      <c r="B215" s="2"/>
      <c r="C215" s="26"/>
      <c r="D215" s="26"/>
      <c r="E215" s="26"/>
      <c r="F215" s="2"/>
    </row>
    <row r="216" customFormat="false" ht="12.75" hidden="false" customHeight="false" outlineLevel="0" collapsed="false">
      <c r="A216" s="0" t="s">
        <v>394</v>
      </c>
      <c r="B216" s="2"/>
      <c r="C216" s="26"/>
      <c r="D216" s="26"/>
      <c r="E216" s="26"/>
      <c r="F216" s="2"/>
    </row>
    <row r="217" customFormat="false" ht="12.75" hidden="false" customHeight="false" outlineLevel="0" collapsed="false">
      <c r="A217" s="0" t="s">
        <v>395</v>
      </c>
      <c r="B217" s="2"/>
      <c r="C217" s="75" t="n">
        <f aca="false">(C184/C212)*C171</f>
        <v>0</v>
      </c>
      <c r="D217" s="75" t="n">
        <f aca="false">(D184/D212)*D171</f>
        <v>0</v>
      </c>
      <c r="E217" s="142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9"/>
      <c r="D218" s="19"/>
      <c r="E218" s="19"/>
      <c r="F218" s="2"/>
    </row>
    <row r="219" customFormat="false" ht="12.75" hidden="false" customHeight="false" outlineLevel="0" collapsed="false">
      <c r="A219" s="31" t="s">
        <v>396</v>
      </c>
      <c r="B219" s="2"/>
      <c r="C219" s="19"/>
      <c r="D219" s="19"/>
      <c r="E219" s="19"/>
      <c r="F219" s="2"/>
    </row>
    <row r="220" customFormat="false" ht="12.75" hidden="false" customHeight="false" outlineLevel="0" collapsed="false">
      <c r="A220" s="3"/>
      <c r="B220" s="2"/>
      <c r="C220" s="19"/>
      <c r="D220" s="19"/>
      <c r="E220" s="19"/>
      <c r="F220" s="2"/>
    </row>
    <row r="221" customFormat="false" ht="12.75" hidden="false" customHeight="false" outlineLevel="0" collapsed="false">
      <c r="A221" s="12" t="s">
        <v>397</v>
      </c>
      <c r="B221" s="2"/>
      <c r="C221" s="24" t="n">
        <f aca="false">+C171</f>
        <v>0</v>
      </c>
      <c r="D221" s="24" t="n">
        <f aca="false">+D171</f>
        <v>0</v>
      </c>
      <c r="E221" s="130" t="n">
        <f aca="false">+C221+D221</f>
        <v>0</v>
      </c>
      <c r="F221" s="2"/>
    </row>
    <row r="222" customFormat="false" ht="12.75" hidden="false" customHeight="false" outlineLevel="0" collapsed="false">
      <c r="A222" s="12" t="s">
        <v>398</v>
      </c>
      <c r="B222" s="2"/>
      <c r="C222" s="24" t="n">
        <f aca="false">-C217</f>
        <v>-0</v>
      </c>
      <c r="D222" s="24" t="n">
        <f aca="false">-D217</f>
        <v>-0</v>
      </c>
      <c r="E222" s="130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4"/>
      <c r="D223" s="24"/>
      <c r="E223" s="130" t="n">
        <f aca="false">+C223+D223</f>
        <v>0</v>
      </c>
      <c r="F223" s="2"/>
    </row>
    <row r="224" customFormat="false" ht="12.75" hidden="false" customHeight="false" outlineLevel="0" collapsed="false">
      <c r="A224" s="12" t="s">
        <v>399</v>
      </c>
      <c r="B224" s="2"/>
      <c r="C224" s="75" t="n">
        <f aca="false">SUM(C221:C223)</f>
        <v>0</v>
      </c>
      <c r="D224" s="141" t="n">
        <f aca="false">SUM(D221:D223)</f>
        <v>0</v>
      </c>
      <c r="E224" s="142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9"/>
      <c r="D225" s="19"/>
      <c r="E225" s="19"/>
      <c r="F225" s="2"/>
    </row>
    <row r="226" customFormat="false" ht="12.75" hidden="false" customHeight="false" outlineLevel="0" collapsed="false">
      <c r="A226" s="31" t="s">
        <v>400</v>
      </c>
      <c r="B226" s="2"/>
      <c r="C226" s="19"/>
      <c r="D226" s="19"/>
      <c r="E226" s="19"/>
      <c r="F226" s="2"/>
    </row>
    <row r="227" customFormat="false" ht="12.75" hidden="false" customHeight="false" outlineLevel="0" collapsed="false">
      <c r="A227" s="3"/>
      <c r="B227" s="2"/>
      <c r="C227" s="19"/>
      <c r="D227" s="19"/>
      <c r="E227" s="19"/>
      <c r="F227" s="2"/>
    </row>
    <row r="228" customFormat="false" ht="12.75" hidden="false" customHeight="false" outlineLevel="0" collapsed="false">
      <c r="A228" s="12" t="s">
        <v>401</v>
      </c>
      <c r="B228" s="2"/>
      <c r="C228" s="24" t="n">
        <f aca="false">+C224</f>
        <v>0</v>
      </c>
      <c r="D228" s="24" t="n">
        <f aca="false">+D224</f>
        <v>0</v>
      </c>
      <c r="E228" s="130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2"/>
      <c r="B229" s="2"/>
      <c r="C229" s="26"/>
      <c r="D229" s="26"/>
      <c r="E229" s="26"/>
      <c r="F229" s="2"/>
    </row>
    <row r="230" customFormat="false" ht="12.75" hidden="false" customHeight="false" outlineLevel="0" collapsed="false">
      <c r="A230" s="12" t="s">
        <v>402</v>
      </c>
      <c r="B230" s="2"/>
      <c r="C230" s="26"/>
      <c r="D230" s="26"/>
      <c r="E230" s="130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2"/>
      <c r="B231" s="2"/>
      <c r="C231" s="26"/>
      <c r="D231" s="26"/>
      <c r="E231" s="26"/>
      <c r="F231" s="2"/>
    </row>
    <row r="232" customFormat="false" ht="13.5" hidden="false" customHeight="false" outlineLevel="0" collapsed="false">
      <c r="A232" s="12" t="s">
        <v>403</v>
      </c>
      <c r="B232" s="2"/>
      <c r="C232" s="145" t="n">
        <f aca="false">SUM(C228:C231)</f>
        <v>0</v>
      </c>
      <c r="D232" s="146" t="n">
        <f aca="false">SUM(D228:D231)</f>
        <v>0</v>
      </c>
      <c r="E232" s="147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9"/>
      <c r="D233" s="19"/>
      <c r="E233" s="19"/>
      <c r="F233" s="2"/>
    </row>
    <row r="234" customFormat="false" ht="12.75" hidden="false" customHeight="false" outlineLevel="0" collapsed="false">
      <c r="A234" s="12" t="s">
        <v>404</v>
      </c>
      <c r="B234" s="2"/>
      <c r="C234" s="148" t="n">
        <v>0.003</v>
      </c>
      <c r="D234" s="149" t="n">
        <f aca="false">C234</f>
        <v>0.003</v>
      </c>
      <c r="E234" s="150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2"/>
      <c r="B235" s="2"/>
      <c r="C235" s="19"/>
      <c r="D235" s="19"/>
      <c r="E235" s="19"/>
      <c r="F235" s="2"/>
    </row>
    <row r="236" customFormat="false" ht="12.75" hidden="false" customHeight="false" outlineLevel="0" collapsed="false">
      <c r="A236" s="12" t="s">
        <v>405</v>
      </c>
      <c r="B236" s="2"/>
      <c r="C236" s="19" t="n">
        <v>365</v>
      </c>
      <c r="D236" s="29" t="n">
        <f aca="false">C236</f>
        <v>365</v>
      </c>
      <c r="E236" s="29" t="n">
        <f aca="false">C236</f>
        <v>365</v>
      </c>
      <c r="F236" s="2"/>
    </row>
    <row r="237" customFormat="false" ht="12.75" hidden="false" customHeight="false" outlineLevel="0" collapsed="false">
      <c r="A237" s="12" t="s">
        <v>406</v>
      </c>
      <c r="B237" s="2"/>
      <c r="C237" s="151" t="n">
        <f aca="false">+C236/365</f>
        <v>1</v>
      </c>
      <c r="D237" s="151" t="n">
        <f aca="false">+D236/365</f>
        <v>1</v>
      </c>
      <c r="E237" s="151" t="n">
        <f aca="false">+E236/365</f>
        <v>1</v>
      </c>
      <c r="F237" s="2"/>
    </row>
    <row r="238" customFormat="false" ht="13.5" hidden="false" customHeight="false" outlineLevel="0" collapsed="false">
      <c r="B238" s="2"/>
      <c r="C238" s="19"/>
      <c r="D238" s="19"/>
      <c r="E238" s="19"/>
      <c r="F238" s="2"/>
    </row>
    <row r="239" customFormat="false" ht="13.5" hidden="false" customHeight="false" outlineLevel="0" collapsed="false">
      <c r="A239" s="3" t="s">
        <v>407</v>
      </c>
      <c r="B239" s="2"/>
      <c r="C239" s="145" t="n">
        <f aca="false">+C232*C234*C237</f>
        <v>0</v>
      </c>
      <c r="D239" s="146" t="n">
        <f aca="false">+D232*D234*D237</f>
        <v>0</v>
      </c>
      <c r="E239" s="147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8"/>
      <c r="D240" s="28"/>
      <c r="E240" s="28"/>
      <c r="F240" s="2"/>
    </row>
    <row r="241" customFormat="false" ht="12.75" hidden="false" customHeight="false" outlineLevel="0" collapsed="false">
      <c r="A241" s="3"/>
      <c r="B241" s="2"/>
      <c r="C241" s="28"/>
      <c r="D241" s="28"/>
      <c r="E241" s="28"/>
      <c r="F241" s="2"/>
    </row>
    <row r="242" customFormat="false" ht="12.75" hidden="false" customHeight="false" outlineLevel="0" collapsed="false">
      <c r="B242" s="2"/>
      <c r="C242" s="19"/>
      <c r="D242" s="19"/>
      <c r="E242" s="19"/>
      <c r="F242" s="2"/>
    </row>
    <row r="243" customFormat="false" ht="12.75" hidden="false" customHeight="false" outlineLevel="0" collapsed="false">
      <c r="A243" s="31" t="s">
        <v>408</v>
      </c>
      <c r="B243" s="2"/>
      <c r="C243" s="19"/>
      <c r="D243" s="19"/>
      <c r="E243" s="19"/>
      <c r="F243" s="2"/>
    </row>
    <row r="244" customFormat="false" ht="12.75" hidden="false" customHeight="false" outlineLevel="0" collapsed="false">
      <c r="A244" s="152"/>
      <c r="B244" s="2"/>
      <c r="C244" s="19"/>
      <c r="D244" s="19"/>
      <c r="E244" s="19"/>
      <c r="F244" s="2"/>
    </row>
    <row r="245" customFormat="false" ht="12.75" hidden="false" customHeight="false" outlineLevel="0" collapsed="false">
      <c r="A245" s="3" t="s">
        <v>409</v>
      </c>
      <c r="B245" s="2"/>
      <c r="C245" s="19"/>
      <c r="D245" s="19"/>
      <c r="E245" s="19"/>
      <c r="F245" s="2"/>
    </row>
    <row r="246" customFormat="false" ht="12.75" hidden="false" customHeight="false" outlineLevel="0" collapsed="false">
      <c r="A246" s="3"/>
      <c r="B246" s="2"/>
      <c r="C246" s="19"/>
      <c r="D246" s="19"/>
      <c r="E246" s="19"/>
      <c r="F246" s="2"/>
    </row>
    <row r="247" customFormat="false" ht="12.75" hidden="false" customHeight="false" outlineLevel="0" collapsed="false">
      <c r="A247" s="0" t="s">
        <v>410</v>
      </c>
      <c r="B247" s="2"/>
      <c r="C247" s="19"/>
      <c r="D247" s="19"/>
      <c r="E247" s="19"/>
      <c r="F247" s="2"/>
    </row>
    <row r="248" customFormat="false" ht="12.75" hidden="false" customHeight="false" outlineLevel="0" collapsed="false">
      <c r="A248" s="0" t="s">
        <v>411</v>
      </c>
      <c r="B248" s="2"/>
      <c r="C248" s="26"/>
      <c r="D248" s="26"/>
      <c r="E248" s="130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6"/>
      <c r="D249" s="26"/>
      <c r="E249" s="130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6"/>
      <c r="D250" s="26"/>
      <c r="E250" s="130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6"/>
      <c r="D251" s="26"/>
      <c r="E251" s="130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6"/>
      <c r="D252" s="26"/>
      <c r="E252" s="130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6"/>
      <c r="D253" s="26"/>
      <c r="E253" s="130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6"/>
      <c r="D254" s="26"/>
      <c r="E254" s="130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6"/>
      <c r="D255" s="26"/>
      <c r="E255" s="130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6"/>
      <c r="D256" s="26"/>
      <c r="E256" s="130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6"/>
      <c r="D257" s="26"/>
      <c r="E257" s="130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6"/>
      <c r="D258" s="26"/>
      <c r="E258" s="130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6"/>
      <c r="D259" s="26"/>
      <c r="E259" s="130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6"/>
      <c r="D260" s="26"/>
      <c r="E260" s="130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6"/>
      <c r="D261" s="26"/>
      <c r="E261" s="130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6"/>
      <c r="D262" s="26"/>
      <c r="E262" s="26"/>
      <c r="F262" s="2"/>
    </row>
    <row r="263" customFormat="false" ht="12.75" hidden="false" customHeight="false" outlineLevel="0" collapsed="false">
      <c r="A263" s="0" t="s">
        <v>425</v>
      </c>
      <c r="B263" s="2"/>
      <c r="C263" s="75" t="n">
        <f aca="false">SUM(C248:C262)</f>
        <v>0</v>
      </c>
      <c r="D263" s="141" t="n">
        <f aca="false">SUM(D248:D262)</f>
        <v>0</v>
      </c>
      <c r="E263" s="142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6"/>
      <c r="D264" s="26"/>
      <c r="E264" s="26"/>
      <c r="F264" s="2"/>
    </row>
    <row r="265" customFormat="false" ht="12.75" hidden="false" customHeight="false" outlineLevel="0" collapsed="false">
      <c r="A265" s="0" t="s">
        <v>426</v>
      </c>
      <c r="B265" s="2"/>
      <c r="C265" s="26"/>
      <c r="D265" s="26"/>
      <c r="E265" s="26"/>
      <c r="F265" s="2"/>
    </row>
    <row r="266" customFormat="false" ht="12.75" hidden="false" customHeight="false" outlineLevel="0" collapsed="false">
      <c r="A266" s="0" t="s">
        <v>427</v>
      </c>
      <c r="B266" s="2"/>
      <c r="C266" s="26"/>
      <c r="D266" s="26"/>
      <c r="E266" s="130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6"/>
      <c r="D267" s="26"/>
      <c r="E267" s="130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6"/>
      <c r="D268" s="26"/>
      <c r="E268" s="130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6"/>
      <c r="D269" s="26"/>
      <c r="E269" s="130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6"/>
      <c r="D270" s="26"/>
      <c r="E270" s="130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6"/>
      <c r="D271" s="26"/>
      <c r="E271" s="130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6"/>
      <c r="D272" s="26"/>
      <c r="E272" s="130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6"/>
      <c r="D273" s="26"/>
      <c r="E273" s="24"/>
      <c r="F273" s="2"/>
    </row>
    <row r="274" customFormat="false" ht="12.75" hidden="false" customHeight="false" outlineLevel="0" collapsed="false">
      <c r="A274" s="0" t="s">
        <v>425</v>
      </c>
      <c r="B274" s="2"/>
      <c r="C274" s="75" t="n">
        <f aca="false">SUM(C266:C273)</f>
        <v>0</v>
      </c>
      <c r="D274" s="141" t="n">
        <f aca="false">SUM(D266:D273)</f>
        <v>0</v>
      </c>
      <c r="E274" s="142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6"/>
      <c r="D275" s="26"/>
      <c r="E275" s="26"/>
      <c r="F275" s="2"/>
    </row>
    <row r="276" customFormat="false" ht="13.5" hidden="false" customHeight="false" outlineLevel="0" collapsed="false">
      <c r="A276" s="3" t="s">
        <v>434</v>
      </c>
      <c r="B276" s="2"/>
      <c r="C276" s="145" t="n">
        <f aca="false">+C263+C274</f>
        <v>0</v>
      </c>
      <c r="D276" s="146" t="n">
        <f aca="false">+D263+D274</f>
        <v>0</v>
      </c>
      <c r="E276" s="147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9"/>
      <c r="D277" s="19"/>
      <c r="E277" s="19"/>
      <c r="F277" s="2"/>
    </row>
    <row r="278" customFormat="false" ht="12.75" hidden="false" customHeight="false" outlineLevel="0" collapsed="false">
      <c r="A278" s="31" t="s">
        <v>435</v>
      </c>
      <c r="B278" s="2"/>
      <c r="C278" s="19"/>
      <c r="D278" s="19"/>
      <c r="E278" s="19"/>
      <c r="F278" s="2"/>
    </row>
    <row r="279" customFormat="false" ht="12.75" hidden="false" customHeight="false" outlineLevel="0" collapsed="false">
      <c r="A279" s="3"/>
      <c r="B279" s="2"/>
      <c r="C279" s="19"/>
      <c r="D279" s="19"/>
      <c r="E279" s="19"/>
      <c r="F279" s="2"/>
    </row>
    <row r="280" customFormat="false" ht="12.75" hidden="false" customHeight="false" outlineLevel="0" collapsed="false">
      <c r="A280" s="12" t="s">
        <v>436</v>
      </c>
      <c r="B280" s="2"/>
      <c r="C280" s="26"/>
      <c r="D280" s="26"/>
      <c r="E280" s="130" t="n">
        <f aca="false">+C280+D280</f>
        <v>0</v>
      </c>
      <c r="F280" s="2"/>
    </row>
    <row r="281" customFormat="false" ht="12.75" hidden="false" customHeight="false" outlineLevel="0" collapsed="false">
      <c r="A281" s="12" t="s">
        <v>437</v>
      </c>
      <c r="B281" s="2"/>
      <c r="C281" s="26"/>
      <c r="D281" s="26"/>
      <c r="E281" s="130" t="n">
        <f aca="false">+C281+D281</f>
        <v>0</v>
      </c>
      <c r="F281" s="2"/>
    </row>
    <row r="282" customFormat="false" ht="12.75" hidden="false" customHeight="false" outlineLevel="0" collapsed="false">
      <c r="A282" s="12" t="s">
        <v>438</v>
      </c>
      <c r="B282" s="2"/>
      <c r="C282" s="26"/>
      <c r="D282" s="26"/>
      <c r="E282" s="130" t="n">
        <f aca="false">+C282+D282</f>
        <v>0</v>
      </c>
      <c r="F282" s="2"/>
    </row>
    <row r="283" customFormat="false" ht="12.75" hidden="false" customHeight="false" outlineLevel="0" collapsed="false">
      <c r="A283" s="12" t="s">
        <v>439</v>
      </c>
      <c r="B283" s="2"/>
      <c r="C283" s="26"/>
      <c r="D283" s="26"/>
      <c r="E283" s="130" t="n">
        <f aca="false">+C283+D283</f>
        <v>0</v>
      </c>
      <c r="F283" s="2"/>
    </row>
    <row r="284" customFormat="false" ht="12.75" hidden="false" customHeight="false" outlineLevel="0" collapsed="false">
      <c r="A284" s="12" t="s">
        <v>440</v>
      </c>
      <c r="B284" s="2"/>
      <c r="C284" s="26"/>
      <c r="D284" s="26"/>
      <c r="E284" s="130" t="n">
        <f aca="false">+C284+D284</f>
        <v>0</v>
      </c>
      <c r="F284" s="2"/>
    </row>
    <row r="285" customFormat="false" ht="12.75" hidden="false" customHeight="false" outlineLevel="0" collapsed="false">
      <c r="A285" s="12" t="s">
        <v>441</v>
      </c>
      <c r="B285" s="2"/>
      <c r="C285" s="26"/>
      <c r="D285" s="26"/>
      <c r="E285" s="130" t="n">
        <f aca="false">+C285+D285</f>
        <v>0</v>
      </c>
      <c r="F285" s="2"/>
    </row>
    <row r="286" customFormat="false" ht="12.75" hidden="false" customHeight="false" outlineLevel="0" collapsed="false">
      <c r="A286" s="12" t="s">
        <v>442</v>
      </c>
      <c r="B286" s="2"/>
      <c r="C286" s="26"/>
      <c r="D286" s="26"/>
      <c r="E286" s="130" t="n">
        <f aca="false">+C286+D286</f>
        <v>0</v>
      </c>
      <c r="F286" s="2"/>
    </row>
    <row r="287" customFormat="false" ht="12.75" hidden="false" customHeight="false" outlineLevel="0" collapsed="false">
      <c r="A287" s="12" t="s">
        <v>443</v>
      </c>
      <c r="B287" s="2"/>
      <c r="C287" s="26"/>
      <c r="D287" s="26"/>
      <c r="E287" s="130" t="n">
        <f aca="false">+C287+D287</f>
        <v>0</v>
      </c>
      <c r="F287" s="2"/>
    </row>
    <row r="288" customFormat="false" ht="12.75" hidden="false" customHeight="false" outlineLevel="0" collapsed="false">
      <c r="A288" s="12" t="s">
        <v>444</v>
      </c>
      <c r="B288" s="2"/>
      <c r="C288" s="26"/>
      <c r="D288" s="26"/>
      <c r="E288" s="130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6"/>
      <c r="D289" s="26"/>
      <c r="E289" s="24"/>
      <c r="F289" s="2"/>
    </row>
    <row r="290" customFormat="false" ht="12.75" hidden="false" customHeight="false" outlineLevel="0" collapsed="false">
      <c r="A290" s="3" t="s">
        <v>445</v>
      </c>
      <c r="B290" s="2"/>
      <c r="C290" s="75" t="n">
        <f aca="false">SUM(C280:C289)</f>
        <v>0</v>
      </c>
      <c r="D290" s="141" t="n">
        <f aca="false">SUM(D280:D289)</f>
        <v>0</v>
      </c>
      <c r="E290" s="142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9"/>
      <c r="D291" s="19"/>
      <c r="E291" s="19"/>
      <c r="F291" s="2"/>
    </row>
    <row r="292" customFormat="false" ht="12.75" hidden="false" customHeight="false" outlineLevel="0" collapsed="false">
      <c r="A292" s="12"/>
      <c r="B292" s="2"/>
      <c r="C292" s="19"/>
      <c r="D292" s="19"/>
      <c r="E292" s="19"/>
      <c r="F292" s="2"/>
    </row>
    <row r="293" customFormat="false" ht="12.75" hidden="false" customHeight="false" outlineLevel="0" collapsed="false">
      <c r="A293" s="31" t="s">
        <v>446</v>
      </c>
      <c r="B293" s="2"/>
      <c r="C293" s="19"/>
      <c r="D293" s="19"/>
      <c r="E293" s="19"/>
      <c r="F293" s="2"/>
    </row>
    <row r="294" customFormat="false" ht="12.75" hidden="false" customHeight="false" outlineLevel="0" collapsed="false">
      <c r="A294" s="12"/>
      <c r="B294" s="2"/>
      <c r="C294" s="19"/>
      <c r="D294" s="19"/>
      <c r="E294" s="19"/>
      <c r="F294" s="2"/>
    </row>
    <row r="295" customFormat="false" ht="12.75" hidden="false" customHeight="false" outlineLevel="0" collapsed="false">
      <c r="A295" s="12" t="s">
        <v>447</v>
      </c>
      <c r="B295" s="2"/>
      <c r="C295" s="24" t="n">
        <f aca="false">+C276</f>
        <v>0</v>
      </c>
      <c r="D295" s="24" t="n">
        <f aca="false">+D276</f>
        <v>0</v>
      </c>
      <c r="E295" s="130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6"/>
      <c r="D296" s="26"/>
      <c r="E296" s="26"/>
      <c r="F296" s="2"/>
    </row>
    <row r="297" customFormat="false" ht="12.75" hidden="false" customHeight="false" outlineLevel="0" collapsed="false">
      <c r="A297" s="12" t="s">
        <v>448</v>
      </c>
      <c r="B297" s="2"/>
      <c r="C297" s="24" t="n">
        <f aca="false">+C290</f>
        <v>0</v>
      </c>
      <c r="D297" s="24" t="n">
        <f aca="false">+D290</f>
        <v>0</v>
      </c>
      <c r="E297" s="130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6"/>
      <c r="D298" s="26"/>
      <c r="E298" s="26"/>
      <c r="F298" s="2"/>
    </row>
    <row r="299" customFormat="false" ht="12.75" hidden="false" customHeight="false" outlineLevel="0" collapsed="false">
      <c r="A299" s="12" t="s">
        <v>449</v>
      </c>
      <c r="B299" s="2"/>
      <c r="C299" s="75" t="n">
        <f aca="false">SUM(C295:C298)</f>
        <v>0</v>
      </c>
      <c r="D299" s="141" t="n">
        <f aca="false">SUM(D295:D298)</f>
        <v>0</v>
      </c>
      <c r="E299" s="142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2"/>
      <c r="B300" s="2"/>
      <c r="C300" s="26"/>
      <c r="D300" s="26"/>
      <c r="E300" s="26"/>
      <c r="F300" s="2"/>
    </row>
    <row r="301" customFormat="false" ht="12.75" hidden="false" customHeight="false" outlineLevel="0" collapsed="false">
      <c r="A301" s="12" t="s">
        <v>450</v>
      </c>
      <c r="B301" s="2"/>
      <c r="C301" s="26"/>
      <c r="D301" s="26"/>
      <c r="E301" s="130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2"/>
      <c r="B302" s="2"/>
      <c r="C302" s="26"/>
      <c r="D302" s="26"/>
      <c r="E302" s="26"/>
      <c r="F302" s="2"/>
    </row>
    <row r="303" customFormat="false" ht="13.5" hidden="false" customHeight="false" outlineLevel="0" collapsed="false">
      <c r="A303" s="3" t="s">
        <v>451</v>
      </c>
      <c r="B303" s="2"/>
      <c r="C303" s="145" t="n">
        <f aca="false">+C299+C301</f>
        <v>0</v>
      </c>
      <c r="D303" s="146" t="n">
        <f aca="false">+D299+D301</f>
        <v>0</v>
      </c>
      <c r="E303" s="147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9"/>
      <c r="D304" s="19"/>
      <c r="E304" s="19"/>
      <c r="F304" s="2"/>
    </row>
    <row r="305" customFormat="false" ht="12.75" hidden="false" customHeight="false" outlineLevel="0" collapsed="false">
      <c r="A305" s="12" t="s">
        <v>452</v>
      </c>
      <c r="B305" s="2"/>
      <c r="C305" s="153" t="n">
        <v>0.00225</v>
      </c>
      <c r="D305" s="154" t="n">
        <f aca="false">C305</f>
        <v>0.00225</v>
      </c>
      <c r="E305" s="155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2"/>
      <c r="B306" s="2"/>
      <c r="C306" s="19"/>
      <c r="D306" s="19"/>
      <c r="E306" s="19"/>
      <c r="F306" s="2"/>
    </row>
    <row r="307" customFormat="false" ht="12.75" hidden="false" customHeight="false" outlineLevel="0" collapsed="false">
      <c r="A307" s="12" t="s">
        <v>453</v>
      </c>
      <c r="B307" s="2"/>
      <c r="C307" s="19" t="n">
        <v>365</v>
      </c>
      <c r="D307" s="29" t="n">
        <f aca="false">C307</f>
        <v>365</v>
      </c>
      <c r="E307" s="29" t="n">
        <f aca="false">C307</f>
        <v>365</v>
      </c>
      <c r="F307" s="2"/>
    </row>
    <row r="308" customFormat="false" ht="12.75" hidden="false" customHeight="false" outlineLevel="0" collapsed="false">
      <c r="A308" s="12" t="s">
        <v>406</v>
      </c>
      <c r="B308" s="2"/>
      <c r="C308" s="151" t="n">
        <f aca="false">+C307/365</f>
        <v>1</v>
      </c>
      <c r="D308" s="151" t="n">
        <f aca="false">+D307/365</f>
        <v>1</v>
      </c>
      <c r="E308" s="151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9"/>
      <c r="D309" s="19"/>
      <c r="E309" s="19"/>
      <c r="F309" s="2"/>
    </row>
    <row r="310" customFormat="false" ht="13.5" hidden="false" customHeight="false" outlineLevel="0" collapsed="false">
      <c r="A310" s="3" t="s">
        <v>454</v>
      </c>
      <c r="B310" s="2"/>
      <c r="C310" s="145" t="n">
        <f aca="false">+C303*C305*C308</f>
        <v>0</v>
      </c>
      <c r="D310" s="146" t="n">
        <f aca="false">+D303*D305*D308</f>
        <v>0</v>
      </c>
      <c r="E310" s="147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9"/>
      <c r="E311" s="19"/>
      <c r="F311" s="2"/>
    </row>
    <row r="312" customFormat="false" ht="12.75" hidden="false" customHeight="false" outlineLevel="0" collapsed="false">
      <c r="A312" s="12" t="s">
        <v>455</v>
      </c>
      <c r="B312" s="2"/>
      <c r="C312" s="148" t="n">
        <v>0.0112</v>
      </c>
      <c r="D312" s="149" t="n">
        <f aca="false">C312</f>
        <v>0.0112</v>
      </c>
      <c r="E312" s="149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4" t="n">
        <f aca="false">+C138*C312</f>
        <v>0</v>
      </c>
      <c r="D314" s="24" t="n">
        <f aca="false">+D138*D312</f>
        <v>0</v>
      </c>
      <c r="E314" s="24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6"/>
      <c r="D315" s="26"/>
      <c r="E315" s="26"/>
      <c r="F315" s="2"/>
    </row>
    <row r="316" customFormat="false" ht="14.25" hidden="false" customHeight="false" outlineLevel="0" collapsed="false">
      <c r="A316" s="3" t="s">
        <v>457</v>
      </c>
      <c r="B316" s="2"/>
      <c r="C316" s="90" t="n">
        <f aca="false">+C310-C314</f>
        <v>0</v>
      </c>
      <c r="D316" s="143" t="n">
        <f aca="false">+D310-D314</f>
        <v>0</v>
      </c>
      <c r="E316" s="144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02-02-22T19:03:43Z</cp:lastPrinted>
  <dcterms:modified xsi:type="dcterms:W3CDTF">2011-09-19T19:48:58Z</dcterms:modified>
  <cp:revision>0</cp:revision>
  <dc:subject/>
  <dc:title/>
</cp:coreProperties>
</file>