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GINFO!$A$1:$E$72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1" name="Ratebase" vbProcedure="false">[2]REGINFO!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effective allocation of exemp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13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3">
  <si>
    <t xml:space="preserve">PILs TAXES - EB-2008-381</t>
  </si>
  <si>
    <t xml:space="preserve">Version 2009.1</t>
  </si>
  <si>
    <t xml:space="preserve">REGULATORY INFORMATION  (REGINFO)</t>
  </si>
  <si>
    <t xml:space="preserve">Utility Name: Norfolk Power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No reconciling items requiring true-up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Tax Rate dropped from 38.62 to 36.12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1,128k less surtax</t>
  </si>
  <si>
    <t xml:space="preserve">(36.1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Removes entire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Norfolk%20Revised%20SIMPILS%20Models/NPI%20Revised%20SIMPILS%20-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 - EB-2008-381</v>
          </cell>
        </row>
        <row r="1">
          <cell r="E1" t="str">
            <v>Version 2009.1</v>
          </cell>
        </row>
        <row r="3">
          <cell r="A3" t="str">
            <v>Utility Name: Norfolk Power Distribution Inc.</v>
          </cell>
        </row>
        <row r="4">
          <cell r="A4" t="str">
            <v>Reporting period:  2004</v>
          </cell>
        </row>
        <row r="6">
          <cell r="B6">
            <v>366</v>
          </cell>
        </row>
        <row r="7">
          <cell r="B7">
            <v>366</v>
          </cell>
        </row>
        <row r="54">
          <cell r="E54">
            <v>1838613</v>
          </cell>
        </row>
        <row r="62">
          <cell r="D62">
            <v>1024391.32375</v>
          </cell>
        </row>
        <row r="66">
          <cell r="D66">
            <v>778163.704028021</v>
          </cell>
        </row>
      </sheetData>
      <sheetData sheetId="1"/>
      <sheetData sheetId="2">
        <row r="50">
          <cell r="E50">
            <v>1436496</v>
          </cell>
        </row>
        <row r="51">
          <cell r="E51">
            <v>902178</v>
          </cell>
        </row>
        <row r="61">
          <cell r="E61">
            <v>1846231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92">
          <cell r="E92">
            <v>0</v>
          </cell>
        </row>
        <row r="93">
          <cell r="E93">
            <v>0</v>
          </cell>
        </row>
        <row r="97">
          <cell r="E97">
            <v>1860973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10872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30">
          <cell r="E130">
            <v>0</v>
          </cell>
        </row>
        <row r="131">
          <cell r="E131">
            <v>0</v>
          </cell>
        </row>
        <row r="144">
          <cell r="E144">
            <v>0</v>
          </cell>
        </row>
        <row r="145">
          <cell r="E145">
            <v>0</v>
          </cell>
        </row>
        <row r="151">
          <cell r="E151">
            <v>0</v>
          </cell>
        </row>
        <row r="156">
          <cell r="E156">
            <v>0</v>
          </cell>
        </row>
        <row r="157">
          <cell r="E157">
            <v>108720</v>
          </cell>
        </row>
        <row r="158">
          <cell r="E158">
            <v>0</v>
          </cell>
        </row>
      </sheetData>
      <sheetData sheetId="3"/>
      <sheetData sheetId="4"/>
      <sheetData sheetId="5"/>
      <sheetData sheetId="6">
        <row r="11">
          <cell r="C11">
            <v>200000</v>
          </cell>
        </row>
        <row r="11">
          <cell r="E11">
            <v>700000</v>
          </cell>
        </row>
        <row r="16">
          <cell r="C16">
            <v>0.1912</v>
          </cell>
        </row>
        <row r="16">
          <cell r="E16">
            <v>0.3412</v>
          </cell>
          <cell r="F16">
            <v>0.3862</v>
          </cell>
        </row>
        <row r="18">
          <cell r="C18">
            <v>0.003</v>
          </cell>
        </row>
        <row r="19">
          <cell r="C19">
            <v>0.00225</v>
          </cell>
        </row>
        <row r="20">
          <cell r="C20">
            <v>0.0112</v>
          </cell>
        </row>
        <row r="21">
          <cell r="C21">
            <v>5000000</v>
          </cell>
        </row>
        <row r="22">
          <cell r="C22">
            <v>10000000</v>
          </cell>
        </row>
        <row r="34">
          <cell r="F34">
            <v>0.3612</v>
          </cell>
        </row>
        <row r="36">
          <cell r="C36">
            <v>0.003</v>
          </cell>
        </row>
        <row r="38">
          <cell r="C38">
            <v>0.0112</v>
          </cell>
        </row>
        <row r="39">
          <cell r="C39">
            <v>5000000</v>
          </cell>
        </row>
        <row r="40">
          <cell r="C40">
            <v>50000000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825907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420389.4311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420389.4311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675060</v>
      </c>
      <c r="E47" s="45" t="n">
        <f aca="false">D47</f>
        <v>67506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163553</v>
      </c>
      <c r="E48" s="45" t="n">
        <f aca="false">D48</f>
        <v>11635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83861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4129535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395998.10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4129535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024391.32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85708.40630472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778163.70402802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778163.70402802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024391.32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2.99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[2]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56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3</v>
      </c>
      <c r="B3" s="70"/>
      <c r="C3" s="71"/>
      <c r="D3" s="65"/>
      <c r="E3" s="66" t="s">
        <v>69</v>
      </c>
      <c r="F3" s="67" t="s">
        <v>69</v>
      </c>
      <c r="G3" s="66"/>
      <c r="H3" s="69"/>
    </row>
    <row r="4" customFormat="false" ht="12.75" hidden="false" customHeight="false" outlineLevel="0" collapsed="false">
      <c r="A4" s="72" t="s">
        <v>70</v>
      </c>
      <c r="B4" s="73"/>
      <c r="C4" s="71"/>
      <c r="D4" s="65"/>
      <c r="E4" s="66" t="s">
        <v>71</v>
      </c>
      <c r="F4" s="67" t="s">
        <v>72</v>
      </c>
      <c r="G4" s="66"/>
      <c r="H4" s="69"/>
    </row>
    <row r="5" customFormat="false" ht="12.75" hidden="false" customHeight="false" outlineLevel="0" collapsed="false">
      <c r="A5" s="62" t="n">
        <f aca="false">[2]REGINFO!E2</f>
        <v>0</v>
      </c>
      <c r="B5" s="73"/>
      <c r="C5" s="71"/>
      <c r="D5" s="65"/>
      <c r="E5" s="66"/>
      <c r="F5" s="67"/>
      <c r="G5" s="68" t="str">
        <f aca="false">[2]REGINFO!E1</f>
        <v>Version 2009.1</v>
      </c>
      <c r="H5" s="69"/>
    </row>
    <row r="6" customFormat="false" ht="12.75" hidden="false" customHeight="false" outlineLevel="0" collapsed="false">
      <c r="A6" s="62" t="str">
        <f aca="false">[2]REGINFO!A3</f>
        <v>Utility Name: Norfolk Power Distribution Inc.</v>
      </c>
      <c r="B6" s="74"/>
      <c r="D6" s="66"/>
      <c r="E6" s="74"/>
      <c r="G6" s="74"/>
      <c r="H6" s="75"/>
    </row>
    <row r="7" customFormat="false" ht="12.75" hidden="false" customHeight="false" outlineLevel="0" collapsed="false">
      <c r="A7" s="62" t="str">
        <f aca="false">[2]REGINFO!A4</f>
        <v>Reporting period:  2004</v>
      </c>
      <c r="B7" s="74"/>
      <c r="D7" s="66"/>
      <c r="E7" s="74"/>
      <c r="G7" s="74"/>
      <c r="H7" s="75"/>
    </row>
    <row r="8" customFormat="false" ht="12.75" hidden="false" customHeight="false" outlineLevel="0" collapsed="false">
      <c r="B8" s="73"/>
      <c r="C8" s="76"/>
      <c r="D8" s="65"/>
      <c r="E8" s="66"/>
      <c r="F8" s="67"/>
      <c r="G8" s="68" t="s">
        <v>73</v>
      </c>
      <c r="H8" s="69"/>
      <c r="J8" s="77" t="s">
        <v>74</v>
      </c>
      <c r="K8" s="77"/>
      <c r="L8" s="77"/>
    </row>
    <row r="9" customFormat="false" ht="12.75" hidden="false" customHeight="false" outlineLevel="0" collapsed="false">
      <c r="A9" s="62" t="s">
        <v>8</v>
      </c>
      <c r="B9" s="78" t="n">
        <f aca="false">[2]REGINFO!B6</f>
        <v>366</v>
      </c>
      <c r="C9" s="79" t="s">
        <v>9</v>
      </c>
      <c r="D9" s="65"/>
      <c r="E9" s="66"/>
      <c r="F9" s="67"/>
      <c r="G9" s="68" t="s">
        <v>75</v>
      </c>
      <c r="H9" s="69"/>
    </row>
    <row r="10" customFormat="false" ht="12.75" hidden="false" customHeight="false" outlineLevel="0" collapsed="false">
      <c r="A10" s="62" t="s">
        <v>10</v>
      </c>
      <c r="B10" s="78" t="n">
        <f aca="false">[2]REGINFO!B7</f>
        <v>366</v>
      </c>
      <c r="C10" s="79" t="s">
        <v>9</v>
      </c>
      <c r="D10" s="65"/>
      <c r="E10" s="80"/>
      <c r="F10" s="67"/>
      <c r="G10" s="81" t="s">
        <v>76</v>
      </c>
      <c r="H10" s="69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18"/>
      <c r="G11" s="87" t="s">
        <v>77</v>
      </c>
      <c r="H11" s="88"/>
    </row>
    <row r="12" customFormat="false" ht="13.5" hidden="false" customHeight="false" outlineLevel="0" collapsed="false">
      <c r="A12" s="82"/>
      <c r="B12" s="73"/>
      <c r="C12" s="71" t="s">
        <v>78</v>
      </c>
      <c r="D12" s="65"/>
      <c r="E12" s="71" t="s">
        <v>78</v>
      </c>
      <c r="F12" s="67"/>
      <c r="G12" s="71" t="s">
        <v>78</v>
      </c>
      <c r="H12" s="69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6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6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8" t="n">
        <f aca="false">[2]REGINFO!E54</f>
        <v>1838613</v>
      </c>
      <c r="D16" s="85"/>
      <c r="E16" s="104" t="n">
        <f aca="false">G16-C16</f>
        <v>-402117</v>
      </c>
      <c r="F16" s="16"/>
      <c r="G16" s="104" t="n">
        <f aca="false">[2]TAXREC!E50</f>
        <v>1436496</v>
      </c>
      <c r="H16" s="88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6"/>
      <c r="G17" s="107"/>
      <c r="H17" s="88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6"/>
      <c r="G18" s="107"/>
      <c r="H18" s="88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</row>
    <row r="20" customFormat="false" ht="12.75" hidden="false" customHeight="false" outlineLevel="0" collapsed="false">
      <c r="A20" s="102" t="s">
        <v>83</v>
      </c>
      <c r="B20" s="112" t="n">
        <v>2</v>
      </c>
      <c r="C20" s="113" t="n">
        <v>1515277</v>
      </c>
      <c r="D20" s="110"/>
      <c r="E20" s="104" t="n">
        <f aca="false">G20-C20</f>
        <v>330954</v>
      </c>
      <c r="F20" s="111"/>
      <c r="G20" s="104" t="n">
        <f aca="false">[2]TAXREC!E61</f>
        <v>1846231</v>
      </c>
      <c r="H20" s="88"/>
    </row>
    <row r="21" customFormat="false" ht="12.75" hidden="false" customHeight="false" outlineLevel="0" collapsed="false">
      <c r="A21" s="105" t="s">
        <v>84</v>
      </c>
      <c r="B21" s="112" t="n">
        <v>3</v>
      </c>
      <c r="C21" s="113"/>
      <c r="D21" s="110"/>
      <c r="E21" s="104" t="n">
        <f aca="false">G21-C21</f>
        <v>0</v>
      </c>
      <c r="F21" s="111"/>
      <c r="G21" s="104" t="n">
        <f aca="false">[2]TAXREC!E62</f>
        <v>0</v>
      </c>
      <c r="H21" s="88"/>
    </row>
    <row r="22" customFormat="false" ht="12.75" hidden="false" customHeight="false" outlineLevel="0" collapsed="false">
      <c r="A22" s="105" t="s">
        <v>85</v>
      </c>
      <c r="B22" s="112" t="n">
        <v>4</v>
      </c>
      <c r="C22" s="113"/>
      <c r="D22" s="110"/>
      <c r="E22" s="104" t="n">
        <f aca="false">G22-C22</f>
        <v>0</v>
      </c>
      <c r="F22" s="111"/>
      <c r="G22" s="104" t="n">
        <f aca="false">[2]TAXREC!E63</f>
        <v>0</v>
      </c>
      <c r="H22" s="88"/>
    </row>
    <row r="23" customFormat="false" ht="12.75" hidden="false" customHeight="false" outlineLevel="0" collapsed="false">
      <c r="A23" s="105" t="s">
        <v>86</v>
      </c>
      <c r="B23" s="112" t="n">
        <v>4</v>
      </c>
      <c r="C23" s="113"/>
      <c r="D23" s="110"/>
      <c r="E23" s="104" t="n">
        <f aca="false">G23-C23</f>
        <v>0</v>
      </c>
      <c r="F23" s="111"/>
      <c r="G23" s="104" t="n">
        <f aca="false">[2]TAXREC!E64</f>
        <v>0</v>
      </c>
      <c r="H23" s="88"/>
    </row>
    <row r="24" customFormat="false" ht="12.75" hidden="false" customHeight="false" outlineLevel="0" collapsed="false">
      <c r="A24" s="105" t="s">
        <v>87</v>
      </c>
      <c r="B24" s="112" t="n">
        <v>5</v>
      </c>
      <c r="C24" s="113"/>
      <c r="D24" s="110"/>
      <c r="E24" s="104" t="n">
        <f aca="false">G24-C24</f>
        <v>0</v>
      </c>
      <c r="F24" s="111"/>
      <c r="G24" s="104" t="n">
        <f aca="false">[2]TAXREC!E65</f>
        <v>0</v>
      </c>
      <c r="H24" s="88"/>
    </row>
    <row r="25" customFormat="false" ht="12.75" hidden="false" customHeight="false" outlineLevel="0" collapsed="false">
      <c r="A25" s="105" t="s">
        <v>88</v>
      </c>
      <c r="B25" s="112"/>
      <c r="C25" s="99" t="s">
        <v>35</v>
      </c>
      <c r="D25" s="110"/>
      <c r="E25" s="114"/>
      <c r="F25" s="54"/>
      <c r="G25" s="114"/>
      <c r="H25" s="88"/>
    </row>
    <row r="26" customFormat="false" ht="12.75" hidden="false" customHeight="false" outlineLevel="0" collapsed="false">
      <c r="A26" s="105" t="s">
        <v>89</v>
      </c>
      <c r="B26" s="112" t="n">
        <v>6</v>
      </c>
      <c r="C26" s="113"/>
      <c r="D26" s="110"/>
      <c r="E26" s="104" t="n">
        <f aca="false">G26-C26</f>
        <v>0</v>
      </c>
      <c r="F26" s="111"/>
      <c r="G26" s="104" t="n">
        <f aca="false">[2]TAXREC!E92</f>
        <v>0</v>
      </c>
      <c r="H26" s="88"/>
    </row>
    <row r="27" customFormat="false" ht="12.75" hidden="false" customHeight="false" outlineLevel="0" collapsed="false">
      <c r="A27" s="105" t="s">
        <v>90</v>
      </c>
      <c r="B27" s="112" t="n">
        <v>6</v>
      </c>
      <c r="C27" s="113"/>
      <c r="D27" s="110"/>
      <c r="E27" s="104" t="n">
        <f aca="false">G27-C27</f>
        <v>0</v>
      </c>
      <c r="F27" s="111"/>
      <c r="G27" s="104" t="n">
        <f aca="false">[2]TAXREC!E93</f>
        <v>0</v>
      </c>
      <c r="H27" s="88"/>
    </row>
    <row r="28" customFormat="false" ht="12.75" hidden="false" customHeight="false" outlineLevel="0" collapsed="false">
      <c r="A28" s="105" t="s">
        <v>91</v>
      </c>
      <c r="B28" s="112" t="n">
        <v>6</v>
      </c>
      <c r="C28" s="113"/>
      <c r="D28" s="110"/>
      <c r="E28" s="104" t="n">
        <f aca="false">G28-C28</f>
        <v>0</v>
      </c>
      <c r="F28" s="111"/>
      <c r="G28" s="104" t="n">
        <f aca="false">[2]TAXREC!E67</f>
        <v>0</v>
      </c>
      <c r="H28" s="88"/>
    </row>
    <row r="29" customFormat="false" ht="12.75" hidden="false" customHeight="false" outlineLevel="0" collapsed="false">
      <c r="A29" s="105" t="s">
        <v>92</v>
      </c>
      <c r="B29" s="112" t="n">
        <v>6</v>
      </c>
      <c r="C29" s="113"/>
      <c r="D29" s="110"/>
      <c r="E29" s="104" t="n">
        <f aca="false">G29-C29</f>
        <v>0</v>
      </c>
      <c r="F29" s="111"/>
      <c r="G29" s="104" t="n">
        <f aca="false">[2]TAXREC!E68</f>
        <v>0</v>
      </c>
      <c r="H29" s="88"/>
    </row>
    <row r="30" customFormat="false" ht="15.75" hidden="false" customHeight="false" outlineLevel="0" collapsed="false">
      <c r="A30" s="115" t="s">
        <v>93</v>
      </c>
      <c r="B30" s="112"/>
      <c r="C30" s="48"/>
      <c r="D30" s="110"/>
      <c r="E30" s="104" t="n">
        <f aca="false">G30-C30</f>
        <v>0</v>
      </c>
      <c r="F30" s="111"/>
      <c r="G30" s="104" t="n">
        <f aca="false">[2]TAXREC!E66</f>
        <v>0</v>
      </c>
      <c r="H30" s="88"/>
    </row>
    <row r="31" customFormat="false" ht="12.75" hidden="false" customHeight="false" outlineLevel="0" collapsed="false">
      <c r="A31" s="105"/>
      <c r="B31" s="112"/>
      <c r="C31" s="99"/>
      <c r="D31" s="110"/>
      <c r="E31" s="107"/>
      <c r="F31" s="111"/>
      <c r="G31" s="107"/>
      <c r="H31" s="88"/>
    </row>
    <row r="32" customFormat="false" ht="12.75" hidden="false" customHeight="false" outlineLevel="0" collapsed="false">
      <c r="A32" s="108" t="s">
        <v>94</v>
      </c>
      <c r="B32" s="109"/>
      <c r="C32" s="99"/>
      <c r="D32" s="116"/>
      <c r="E32" s="107"/>
      <c r="F32" s="111"/>
      <c r="G32" s="107"/>
      <c r="H32" s="88"/>
    </row>
    <row r="33" customFormat="false" ht="12.75" hidden="false" customHeight="false" outlineLevel="0" collapsed="false">
      <c r="A33" s="102" t="s">
        <v>95</v>
      </c>
      <c r="B33" s="112" t="n">
        <v>7</v>
      </c>
      <c r="C33" s="113" t="n">
        <v>1156646</v>
      </c>
      <c r="D33" s="116"/>
      <c r="E33" s="104" t="n">
        <f aca="false">G33-C33</f>
        <v>704327</v>
      </c>
      <c r="F33" s="111"/>
      <c r="G33" s="104" t="n">
        <f aca="false">[2]TAXREC!E97+[2]TAXREC!E98</f>
        <v>1860973</v>
      </c>
      <c r="H33" s="88"/>
    </row>
    <row r="34" customFormat="false" ht="12.75" hidden="false" customHeight="false" outlineLevel="0" collapsed="false">
      <c r="A34" s="105" t="s">
        <v>96</v>
      </c>
      <c r="B34" s="112" t="n">
        <v>8</v>
      </c>
      <c r="C34" s="113"/>
      <c r="D34" s="116"/>
      <c r="E34" s="104" t="n">
        <f aca="false">G34-C34</f>
        <v>0</v>
      </c>
      <c r="F34" s="111"/>
      <c r="G34" s="104" t="n">
        <f aca="false">[2]TAXREC!E99</f>
        <v>0</v>
      </c>
      <c r="H34" s="88"/>
    </row>
    <row r="35" customFormat="false" ht="12.75" hidden="false" customHeight="false" outlineLevel="0" collapsed="false">
      <c r="A35" s="105" t="s">
        <v>97</v>
      </c>
      <c r="B35" s="112" t="n">
        <v>9</v>
      </c>
      <c r="C35" s="113" t="n">
        <v>0</v>
      </c>
      <c r="D35" s="116"/>
      <c r="E35" s="104" t="n">
        <f aca="false">G35-C35</f>
        <v>0</v>
      </c>
      <c r="F35" s="111"/>
      <c r="G35" s="104" t="n">
        <f aca="false">[2]TAXREC!E100</f>
        <v>0</v>
      </c>
      <c r="H35" s="88"/>
    </row>
    <row r="36" customFormat="false" ht="12.75" hidden="false" customHeight="false" outlineLevel="0" collapsed="false">
      <c r="A36" s="105" t="s">
        <v>98</v>
      </c>
      <c r="B36" s="112" t="n">
        <v>10</v>
      </c>
      <c r="C36" s="113"/>
      <c r="D36" s="116"/>
      <c r="E36" s="104" t="n">
        <f aca="false">G36-C36</f>
        <v>0</v>
      </c>
      <c r="F36" s="111"/>
      <c r="G36" s="104" t="n">
        <f aca="false">[2]TAXREC!E102+[2]TAXREC!E103</f>
        <v>0</v>
      </c>
      <c r="H36" s="88"/>
    </row>
    <row r="37" customFormat="false" ht="12.75" hidden="false" customHeight="false" outlineLevel="0" collapsed="false">
      <c r="A37" s="102" t="s">
        <v>99</v>
      </c>
      <c r="B37" s="103" t="n">
        <v>11</v>
      </c>
      <c r="C37" s="117" t="n">
        <f aca="false">[2]REGINFO!D66</f>
        <v>778163.704028021</v>
      </c>
      <c r="D37" s="116"/>
      <c r="E37" s="104" t="n">
        <f aca="false">G37-C37</f>
        <v>124014.295971979</v>
      </c>
      <c r="F37" s="111"/>
      <c r="G37" s="104" t="n">
        <f aca="false">[2]TAXREC!E51</f>
        <v>902178</v>
      </c>
      <c r="H37" s="88"/>
    </row>
    <row r="38" customFormat="false" ht="12.75" hidden="false" customHeight="false" outlineLevel="0" collapsed="false">
      <c r="A38" s="102" t="s">
        <v>100</v>
      </c>
      <c r="B38" s="103" t="n">
        <v>4</v>
      </c>
      <c r="C38" s="113"/>
      <c r="D38" s="116"/>
      <c r="E38" s="104" t="n">
        <f aca="false">G38-C38</f>
        <v>0</v>
      </c>
      <c r="F38" s="111"/>
      <c r="G38" s="104" t="n">
        <f aca="false">[2]TAXREC!E104</f>
        <v>0</v>
      </c>
      <c r="H38" s="88"/>
    </row>
    <row r="39" customFormat="false" ht="12.75" hidden="false" customHeight="false" outlineLevel="0" collapsed="false">
      <c r="A39" s="102" t="s">
        <v>101</v>
      </c>
      <c r="B39" s="103" t="n">
        <v>4</v>
      </c>
      <c r="C39" s="113"/>
      <c r="D39" s="116"/>
      <c r="E39" s="104" t="n">
        <f aca="false">G39-C39</f>
        <v>0</v>
      </c>
      <c r="F39" s="111"/>
      <c r="G39" s="104" t="n">
        <f aca="false">[2]TAXREC!E105</f>
        <v>0</v>
      </c>
      <c r="H39" s="88"/>
    </row>
    <row r="40" customFormat="false" ht="12.75" hidden="false" customHeight="false" outlineLevel="0" collapsed="false">
      <c r="A40" s="102" t="s">
        <v>102</v>
      </c>
      <c r="B40" s="103" t="n">
        <v>3</v>
      </c>
      <c r="C40" s="113"/>
      <c r="D40" s="116"/>
      <c r="E40" s="104" t="n">
        <f aca="false">G40-C40</f>
        <v>0</v>
      </c>
      <c r="F40" s="111"/>
      <c r="G40" s="104" t="n">
        <f aca="false">[2]TAXREC!E106</f>
        <v>0</v>
      </c>
      <c r="H40" s="88"/>
    </row>
    <row r="41" customFormat="false" ht="12.75" hidden="false" customHeight="false" outlineLevel="0" collapsed="false">
      <c r="A41" s="102" t="s">
        <v>103</v>
      </c>
      <c r="B41" s="103" t="n">
        <v>3</v>
      </c>
      <c r="C41" s="113"/>
      <c r="D41" s="116"/>
      <c r="E41" s="104" t="n">
        <f aca="false">G41-C41</f>
        <v>0</v>
      </c>
      <c r="F41" s="111"/>
      <c r="G41" s="104" t="n">
        <f aca="false">[2]TAXREC!E107</f>
        <v>0</v>
      </c>
      <c r="H41" s="88"/>
    </row>
    <row r="42" customFormat="false" ht="12.75" hidden="false" customHeight="false" outlineLevel="0" collapsed="false">
      <c r="A42" s="102" t="s">
        <v>104</v>
      </c>
      <c r="B42" s="103" t="n">
        <v>11</v>
      </c>
      <c r="C42" s="113"/>
      <c r="D42" s="116"/>
      <c r="E42" s="104" t="n">
        <f aca="false">G42-C42</f>
        <v>0</v>
      </c>
      <c r="F42" s="111"/>
      <c r="G42" s="104" t="n">
        <f aca="false">[2]TAXREC!E109</f>
        <v>0</v>
      </c>
      <c r="H42" s="88"/>
    </row>
    <row r="43" customFormat="false" ht="12.75" hidden="false" customHeight="false" outlineLevel="0" collapsed="false">
      <c r="A43" s="105" t="s">
        <v>105</v>
      </c>
      <c r="B43" s="112"/>
      <c r="C43" s="99"/>
      <c r="D43" s="116"/>
      <c r="E43" s="107"/>
      <c r="F43" s="111"/>
      <c r="G43" s="107"/>
      <c r="H43" s="88"/>
    </row>
    <row r="44" customFormat="false" ht="12.75" hidden="false" customHeight="false" outlineLevel="0" collapsed="false">
      <c r="A44" s="105" t="s">
        <v>89</v>
      </c>
      <c r="B44" s="112" t="n">
        <v>12</v>
      </c>
      <c r="C44" s="113"/>
      <c r="D44" s="116"/>
      <c r="E44" s="104" t="n">
        <f aca="false">G44-C44</f>
        <v>0</v>
      </c>
      <c r="F44" s="111"/>
      <c r="G44" s="41" t="n">
        <f aca="false">[2]TAXREC!E130</f>
        <v>0</v>
      </c>
      <c r="H44" s="88"/>
    </row>
    <row r="45" customFormat="false" ht="12.75" hidden="false" customHeight="false" outlineLevel="0" collapsed="false">
      <c r="A45" s="105" t="s">
        <v>106</v>
      </c>
      <c r="B45" s="112" t="n">
        <v>12</v>
      </c>
      <c r="C45" s="113"/>
      <c r="D45" s="116"/>
      <c r="E45" s="104" t="n">
        <f aca="false">G45-C45</f>
        <v>0</v>
      </c>
      <c r="F45" s="111"/>
      <c r="G45" s="41" t="n">
        <f aca="false">[2]TAXREC!E131</f>
        <v>0</v>
      </c>
      <c r="H45" s="88"/>
    </row>
    <row r="46" customFormat="false" ht="12.75" hidden="false" customHeight="false" outlineLevel="0" collapsed="false">
      <c r="A46" s="105" t="s">
        <v>107</v>
      </c>
      <c r="B46" s="112" t="n">
        <v>12</v>
      </c>
      <c r="C46" s="113"/>
      <c r="D46" s="116"/>
      <c r="E46" s="104" t="n">
        <f aca="false">G46-C46</f>
        <v>0</v>
      </c>
      <c r="F46" s="111"/>
      <c r="G46" s="41" t="n">
        <f aca="false">[2]TAXREC!E110</f>
        <v>0</v>
      </c>
      <c r="H46" s="88"/>
    </row>
    <row r="47" customFormat="false" ht="12.75" hidden="false" customHeight="false" outlineLevel="0" collapsed="false">
      <c r="A47" s="105" t="s">
        <v>108</v>
      </c>
      <c r="B47" s="112" t="n">
        <v>12</v>
      </c>
      <c r="C47" s="113"/>
      <c r="D47" s="116"/>
      <c r="E47" s="104" t="n">
        <f aca="false">G47-C47</f>
        <v>0</v>
      </c>
      <c r="F47" s="111"/>
      <c r="G47" s="41" t="n">
        <f aca="false">[2]TAXREC!E111</f>
        <v>0</v>
      </c>
      <c r="H47" s="88"/>
    </row>
    <row r="48" customFormat="false" ht="15.75" hidden="false" customHeight="false" outlineLevel="0" collapsed="false">
      <c r="A48" s="115" t="s">
        <v>93</v>
      </c>
      <c r="B48" s="112"/>
      <c r="C48" s="48"/>
      <c r="D48" s="116"/>
      <c r="E48" s="104" t="n">
        <f aca="false">G48-C48</f>
        <v>108720</v>
      </c>
      <c r="F48" s="111"/>
      <c r="G48" s="41" t="n">
        <f aca="false">[2]TAXREC!E108</f>
        <v>108720</v>
      </c>
      <c r="H48" s="88"/>
    </row>
    <row r="49" customFormat="false" ht="12.75" hidden="false" customHeight="false" outlineLevel="0" collapsed="false">
      <c r="A49" s="105"/>
      <c r="B49" s="112"/>
      <c r="C49" s="99"/>
      <c r="D49" s="116"/>
      <c r="E49" s="107"/>
      <c r="F49" s="111"/>
      <c r="G49" s="107"/>
      <c r="H49" s="88"/>
    </row>
    <row r="50" customFormat="false" ht="12.75" hidden="false" customHeight="false" outlineLevel="0" collapsed="false">
      <c r="A50" s="105" t="s">
        <v>109</v>
      </c>
      <c r="B50" s="103"/>
      <c r="C50" s="50" t="n">
        <f aca="false">C16+SUM(C20:C30)-SUM(C33:C48)</f>
        <v>1419080.29597198</v>
      </c>
      <c r="D50" s="118"/>
      <c r="E50" s="50" t="n">
        <f aca="false">E16+SUM(E20:E30)-SUM(E33:E48)</f>
        <v>-1008224.29597198</v>
      </c>
      <c r="F50" s="119" t="s">
        <v>110</v>
      </c>
      <c r="G50" s="50" t="n">
        <f aca="false">G16+SUM(G20:G30)-SUM(G33:G48)</f>
        <v>410856</v>
      </c>
      <c r="H50" s="120"/>
    </row>
    <row r="51" customFormat="false" ht="12.75" hidden="false" customHeight="false" outlineLevel="0" collapsed="false">
      <c r="A51" s="121"/>
      <c r="B51" s="103"/>
      <c r="C51" s="122"/>
      <c r="D51" s="116"/>
      <c r="E51" s="122"/>
      <c r="F51" s="111"/>
      <c r="G51" s="122"/>
      <c r="H51" s="88"/>
      <c r="I51" s="123"/>
    </row>
    <row r="52" customFormat="false" ht="12.75" hidden="false" customHeight="false" outlineLevel="0" collapsed="false">
      <c r="A52" s="105" t="s">
        <v>111</v>
      </c>
      <c r="B52" s="112"/>
      <c r="C52" s="99"/>
      <c r="D52" s="116"/>
      <c r="E52" s="107"/>
      <c r="F52" s="111"/>
      <c r="G52" s="107"/>
      <c r="H52" s="88"/>
    </row>
    <row r="53" customFormat="false" ht="12.75" hidden="false" customHeight="false" outlineLevel="0" collapsed="false">
      <c r="A53" s="105" t="s">
        <v>112</v>
      </c>
      <c r="B53" s="112" t="n">
        <v>13</v>
      </c>
      <c r="C53" s="39" t="n">
        <f aca="false">IF($C$50&gt;'[2]Tax Rates'!$E$11,'[2]Tax Rates'!$F$16,IF($C$50&gt;'[2]Tax Rates'!$C$11,'[2]Tax Rates'!$E$16,'[2]Tax Rates'!$C$16))</f>
        <v>0.3862</v>
      </c>
      <c r="D53" s="118"/>
      <c r="E53" s="124" t="n">
        <f aca="false">+G53-C53</f>
        <v>-0.3862</v>
      </c>
      <c r="F53" s="125"/>
      <c r="G53" s="126" t="n">
        <f aca="false">[2]TAXREC!E151</f>
        <v>0</v>
      </c>
      <c r="H53" s="88"/>
      <c r="I53" s="127"/>
    </row>
    <row r="54" customFormat="false" ht="12.75" hidden="false" customHeight="false" outlineLevel="0" collapsed="false">
      <c r="A54" s="105"/>
      <c r="B54" s="112"/>
      <c r="C54" s="99"/>
      <c r="D54" s="116"/>
      <c r="E54" s="107"/>
      <c r="F54" s="111"/>
      <c r="G54" s="107"/>
      <c r="H54" s="88"/>
    </row>
    <row r="55" customFormat="false" ht="12.75" hidden="false" customHeight="false" outlineLevel="0" collapsed="false">
      <c r="A55" s="105" t="s">
        <v>113</v>
      </c>
      <c r="B55" s="112"/>
      <c r="C55" s="41" t="n">
        <f aca="false">IF(C50&gt;0,C50*C53,0)</f>
        <v>548048.810304378</v>
      </c>
      <c r="D55" s="118"/>
      <c r="E55" s="104" t="n">
        <f aca="false">G55-C55</f>
        <v>-548048.810304378</v>
      </c>
      <c r="F55" s="119" t="s">
        <v>114</v>
      </c>
      <c r="G55" s="41" t="n">
        <f aca="false">[2]TAXREC!E144</f>
        <v>0</v>
      </c>
      <c r="H55" s="128"/>
    </row>
    <row r="56" customFormat="false" ht="12.75" hidden="false" customHeight="false" outlineLevel="0" collapsed="false">
      <c r="A56" s="105"/>
      <c r="B56" s="112"/>
      <c r="C56" s="99"/>
      <c r="D56" s="116"/>
      <c r="E56" s="107"/>
      <c r="F56" s="125"/>
      <c r="G56" s="107"/>
      <c r="H56" s="88"/>
    </row>
    <row r="57" customFormat="false" ht="12.75" hidden="false" customHeight="false" outlineLevel="0" collapsed="false">
      <c r="A57" s="105"/>
      <c r="B57" s="112"/>
      <c r="C57" s="99"/>
      <c r="D57" s="116"/>
      <c r="E57" s="107"/>
      <c r="F57" s="111"/>
      <c r="G57" s="107"/>
      <c r="H57" s="88"/>
    </row>
    <row r="58" customFormat="false" ht="12.75" hidden="false" customHeight="false" outlineLevel="0" collapsed="false">
      <c r="A58" s="105" t="s">
        <v>115</v>
      </c>
      <c r="B58" s="112" t="n">
        <v>14</v>
      </c>
      <c r="C58" s="129"/>
      <c r="D58" s="116"/>
      <c r="E58" s="104" t="n">
        <f aca="false">+G58-C58</f>
        <v>0</v>
      </c>
      <c r="F58" s="119" t="s">
        <v>114</v>
      </c>
      <c r="G58" s="104" t="n">
        <f aca="false">[2]TAXREC!E145</f>
        <v>0</v>
      </c>
      <c r="H58" s="88"/>
    </row>
    <row r="59" customFormat="false" ht="13.5" hidden="false" customHeight="false" outlineLevel="0" collapsed="false">
      <c r="A59" s="105"/>
      <c r="B59" s="112"/>
      <c r="C59" s="99"/>
      <c r="D59" s="110"/>
      <c r="E59" s="107"/>
      <c r="F59" s="111"/>
      <c r="G59" s="107"/>
      <c r="H59" s="88"/>
    </row>
    <row r="60" customFormat="false" ht="13.5" hidden="false" customHeight="false" outlineLevel="0" collapsed="false">
      <c r="A60" s="89" t="s">
        <v>116</v>
      </c>
      <c r="B60" s="130"/>
      <c r="C60" s="131" t="n">
        <f aca="false">+C55-C58</f>
        <v>548048.810304378</v>
      </c>
      <c r="D60" s="132"/>
      <c r="E60" s="133" t="n">
        <f aca="false">+E55-E58</f>
        <v>-548048.810304378</v>
      </c>
      <c r="F60" s="119" t="s">
        <v>114</v>
      </c>
      <c r="G60" s="133" t="n">
        <f aca="false">+G55-G58</f>
        <v>0</v>
      </c>
      <c r="H60" s="134"/>
    </row>
    <row r="61" customFormat="false" ht="12.75" hidden="false" customHeight="false" outlineLevel="0" collapsed="false">
      <c r="A61" s="105"/>
      <c r="B61" s="112"/>
      <c r="C61" s="99"/>
      <c r="D61" s="110"/>
      <c r="E61" s="107"/>
      <c r="F61" s="111"/>
      <c r="G61" s="107"/>
      <c r="H61" s="88"/>
    </row>
    <row r="62" customFormat="false" ht="12.75" hidden="false" customHeight="false" outlineLevel="0" collapsed="false">
      <c r="A62" s="105"/>
      <c r="B62" s="83"/>
      <c r="C62" s="99"/>
      <c r="D62" s="110"/>
      <c r="E62" s="107"/>
      <c r="F62" s="111"/>
      <c r="G62" s="107"/>
      <c r="H62" s="88"/>
    </row>
    <row r="63" customFormat="false" ht="12.75" hidden="false" customHeight="false" outlineLevel="0" collapsed="false">
      <c r="A63" s="97" t="s">
        <v>117</v>
      </c>
      <c r="B63" s="135"/>
      <c r="C63" s="99"/>
      <c r="D63" s="110"/>
      <c r="E63" s="107"/>
      <c r="F63" s="111"/>
      <c r="G63" s="107"/>
      <c r="H63" s="88"/>
    </row>
    <row r="64" customFormat="false" ht="12.75" hidden="false" customHeight="false" outlineLevel="0" collapsed="false">
      <c r="A64" s="105"/>
      <c r="B64" s="112"/>
      <c r="C64" s="99"/>
      <c r="D64" s="110"/>
      <c r="E64" s="107"/>
      <c r="F64" s="111"/>
      <c r="G64" s="107"/>
      <c r="H64" s="88"/>
    </row>
    <row r="65" customFormat="false" ht="12.75" hidden="false" customHeight="false" outlineLevel="0" collapsed="false">
      <c r="A65" s="108" t="s">
        <v>118</v>
      </c>
      <c r="B65" s="109"/>
      <c r="C65" s="99"/>
      <c r="D65" s="110"/>
      <c r="E65" s="107"/>
      <c r="F65" s="111"/>
      <c r="G65" s="107"/>
      <c r="H65" s="88"/>
    </row>
    <row r="66" customFormat="false" ht="12.75" hidden="false" customHeight="false" outlineLevel="0" collapsed="false">
      <c r="A66" s="105" t="s">
        <v>119</v>
      </c>
      <c r="B66" s="103" t="n">
        <v>15</v>
      </c>
      <c r="C66" s="41" t="n">
        <f aca="false">Ratebase</f>
        <v>28259071</v>
      </c>
      <c r="D66" s="118"/>
      <c r="E66" s="104" t="n">
        <f aca="false">G66-C66</f>
        <v>12591995</v>
      </c>
      <c r="F66" s="111"/>
      <c r="G66" s="136" t="n">
        <v>40851066</v>
      </c>
      <c r="H66" s="88"/>
      <c r="I66" s="137"/>
    </row>
    <row r="67" customFormat="false" ht="12.75" hidden="false" customHeight="false" outlineLevel="0" collapsed="false">
      <c r="A67" s="105" t="s">
        <v>120</v>
      </c>
      <c r="B67" s="103" t="n">
        <v>16</v>
      </c>
      <c r="C67" s="117" t="n">
        <f aca="false">IF(C66&gt;0,'[2]Tax Rates'!C21,0)</f>
        <v>5000000</v>
      </c>
      <c r="D67" s="118"/>
      <c r="E67" s="104" t="n">
        <f aca="false">G67-C67</f>
        <v>-389000</v>
      </c>
      <c r="F67" s="111"/>
      <c r="G67" s="104" t="n">
        <v>4611000</v>
      </c>
      <c r="H67" s="88"/>
      <c r="I67" s="137"/>
      <c r="J67" s="138"/>
    </row>
    <row r="68" customFormat="false" ht="12.75" hidden="false" customHeight="false" outlineLevel="0" collapsed="false">
      <c r="A68" s="105" t="s">
        <v>121</v>
      </c>
      <c r="B68" s="103"/>
      <c r="C68" s="41" t="n">
        <f aca="false">IF((C66-C67)&gt;0,C66-C67,0)</f>
        <v>23259071</v>
      </c>
      <c r="D68" s="118"/>
      <c r="E68" s="104" t="n">
        <f aca="false">SUM(E66:E67)</f>
        <v>12202995</v>
      </c>
      <c r="F68" s="125"/>
      <c r="G68" s="41" t="n">
        <f aca="false">G66-G67</f>
        <v>36240066</v>
      </c>
      <c r="H68" s="120"/>
    </row>
    <row r="69" customFormat="false" ht="12.75" hidden="false" customHeight="false" outlineLevel="0" collapsed="false">
      <c r="A69" s="105"/>
      <c r="B69" s="103"/>
      <c r="C69" s="139"/>
      <c r="D69" s="110"/>
      <c r="E69" s="107"/>
      <c r="F69" s="111"/>
      <c r="G69" s="107"/>
      <c r="H69" s="88"/>
    </row>
    <row r="70" customFormat="false" ht="12.75" hidden="false" customHeight="false" outlineLevel="0" collapsed="false">
      <c r="A70" s="105" t="s">
        <v>122</v>
      </c>
      <c r="B70" s="103" t="n">
        <v>17</v>
      </c>
      <c r="C70" s="140" t="n">
        <f aca="false">'[2]Tax Rates'!C18</f>
        <v>0.003</v>
      </c>
      <c r="D70" s="118"/>
      <c r="E70" s="124" t="n">
        <f aca="false">+G70-C70</f>
        <v>0</v>
      </c>
      <c r="F70" s="111"/>
      <c r="G70" s="140" t="n">
        <v>0.003</v>
      </c>
      <c r="H70" s="88"/>
    </row>
    <row r="71" customFormat="false" ht="12.75" hidden="false" customHeight="false" outlineLevel="0" collapsed="false">
      <c r="A71" s="105"/>
      <c r="B71" s="103"/>
      <c r="C71" s="141"/>
      <c r="D71" s="110"/>
      <c r="E71" s="142"/>
      <c r="F71" s="111"/>
      <c r="G71" s="141"/>
      <c r="H71" s="88"/>
    </row>
    <row r="72" customFormat="false" ht="12.75" hidden="false" customHeight="false" outlineLevel="0" collapsed="false">
      <c r="A72" s="105" t="s">
        <v>123</v>
      </c>
      <c r="B72" s="103"/>
      <c r="C72" s="41" t="n">
        <f aca="false">IF(C68&gt;0,C68*C70,0)*[2]REGINFO!$B$6/[2]REGINFO!$B$7</f>
        <v>69777.213</v>
      </c>
      <c r="D72" s="143"/>
      <c r="E72" s="104" t="n">
        <f aca="false">+G72-C72</f>
        <v>38942.985</v>
      </c>
      <c r="F72" s="144"/>
      <c r="G72" s="41" t="n">
        <f aca="false">IF(G68&gt;0,G68*G70,0)*[2]REGINFO!$B$6/[2]REGINFO!$B$7</f>
        <v>108720.198</v>
      </c>
      <c r="H72" s="128"/>
    </row>
    <row r="73" customFormat="false" ht="12.75" hidden="false" customHeight="false" outlineLevel="0" collapsed="false">
      <c r="A73" s="89"/>
      <c r="B73" s="145"/>
      <c r="C73" s="139"/>
      <c r="D73" s="146"/>
      <c r="E73" s="107"/>
      <c r="F73" s="111"/>
      <c r="G73" s="107"/>
      <c r="H73" s="88"/>
    </row>
    <row r="74" customFormat="false" ht="12.75" hidden="false" customHeight="false" outlineLevel="0" collapsed="false">
      <c r="A74" s="108" t="s">
        <v>124</v>
      </c>
      <c r="B74" s="109"/>
      <c r="C74" s="139"/>
      <c r="D74" s="110"/>
      <c r="E74" s="107"/>
      <c r="F74" s="111"/>
      <c r="G74" s="107"/>
      <c r="H74" s="88"/>
    </row>
    <row r="75" customFormat="false" ht="12.75" hidden="false" customHeight="false" outlineLevel="0" collapsed="false">
      <c r="A75" s="105" t="s">
        <v>119</v>
      </c>
      <c r="B75" s="103" t="n">
        <v>18</v>
      </c>
      <c r="C75" s="41" t="n">
        <f aca="false">Ratebase</f>
        <v>28259071</v>
      </c>
      <c r="D75" s="118"/>
      <c r="E75" s="104" t="n">
        <f aca="false">+G75-C75</f>
        <v>12591992</v>
      </c>
      <c r="F75" s="111"/>
      <c r="G75" s="136" t="n">
        <v>40851063</v>
      </c>
      <c r="H75" s="88"/>
      <c r="I75" s="137"/>
    </row>
    <row r="76" customFormat="false" ht="12.75" hidden="false" customHeight="false" outlineLevel="0" collapsed="false">
      <c r="A76" s="105" t="s">
        <v>120</v>
      </c>
      <c r="B76" s="103" t="n">
        <v>19</v>
      </c>
      <c r="C76" s="117" t="n">
        <f aca="false">IF(C75&gt;0,'[2]Tax Rates'!C22,0)</f>
        <v>10000000</v>
      </c>
      <c r="D76" s="110"/>
      <c r="E76" s="104" t="n">
        <f aca="false">+G76-C76</f>
        <v>40000000</v>
      </c>
      <c r="F76" s="111"/>
      <c r="G76" s="104" t="n">
        <v>50000000</v>
      </c>
      <c r="H76" s="88"/>
      <c r="I76" s="137"/>
    </row>
    <row r="77" customFormat="false" ht="12.75" hidden="false" customHeight="false" outlineLevel="0" collapsed="false">
      <c r="A77" s="105" t="s">
        <v>121</v>
      </c>
      <c r="B77" s="103"/>
      <c r="C77" s="41" t="n">
        <f aca="false">IF((C75-C76)&gt;0,C75-C76,0)</f>
        <v>18259071</v>
      </c>
      <c r="D77" s="147"/>
      <c r="E77" s="104" t="n">
        <f aca="false">SUM(E75:E76)</f>
        <v>52591992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5"/>
      <c r="B78" s="103"/>
      <c r="C78" s="139"/>
      <c r="D78" s="110"/>
      <c r="E78" s="107"/>
      <c r="F78" s="111"/>
      <c r="G78" s="107"/>
      <c r="H78" s="88"/>
    </row>
    <row r="79" customFormat="false" ht="12.75" hidden="false" customHeight="false" outlineLevel="0" collapsed="false">
      <c r="A79" s="105" t="s">
        <v>122</v>
      </c>
      <c r="B79" s="103" t="n">
        <v>20</v>
      </c>
      <c r="C79" s="140" t="n">
        <f aca="false">'[2]Tax Rates'!C19</f>
        <v>0.00225</v>
      </c>
      <c r="D79" s="118"/>
      <c r="E79" s="124" t="n">
        <f aca="false">G79-C79</f>
        <v>-0.00225</v>
      </c>
      <c r="F79" s="111"/>
      <c r="G79" s="124" t="n">
        <f aca="false">'[2]Tax Rates'!C55</f>
        <v>0</v>
      </c>
      <c r="H79" s="88"/>
    </row>
    <row r="80" customFormat="false" ht="12.75" hidden="false" customHeight="false" outlineLevel="0" collapsed="false">
      <c r="A80" s="105"/>
      <c r="B80" s="103"/>
      <c r="C80" s="139"/>
      <c r="D80" s="110"/>
      <c r="E80" s="107"/>
      <c r="F80" s="111"/>
      <c r="G80" s="107"/>
      <c r="H80" s="88"/>
    </row>
    <row r="81" customFormat="false" ht="12.75" hidden="false" customHeight="false" outlineLevel="0" collapsed="false">
      <c r="A81" s="105" t="s">
        <v>125</v>
      </c>
      <c r="B81" s="103"/>
      <c r="C81" s="41" t="n">
        <f aca="false">IF(C77&gt;0,C77*C79,0)*[2]REGINFO!$B$6/[2]REGINFO!$B$7</f>
        <v>41082.90975</v>
      </c>
      <c r="D81" s="118"/>
      <c r="E81" s="104" t="n">
        <f aca="false">+G81-C81</f>
        <v>-41082.90975</v>
      </c>
      <c r="F81" s="111"/>
      <c r="G81" s="41" t="n">
        <f aca="false">G77*G79*B9/B10</f>
        <v>0</v>
      </c>
      <c r="H81" s="88"/>
    </row>
    <row r="82" customFormat="false" ht="12.75" hidden="false" customHeight="false" outlineLevel="0" collapsed="false">
      <c r="A82" s="105" t="s">
        <v>126</v>
      </c>
      <c r="B82" s="103" t="n">
        <v>21</v>
      </c>
      <c r="C82" s="41" t="n">
        <f aca="false">IF(C77&gt;0,IF(C60&gt;0,C50*'[2]Tax Rates'!C20,0),0)</f>
        <v>15893.6993148862</v>
      </c>
      <c r="D82" s="118"/>
      <c r="E82" s="104" t="n">
        <f aca="false">+G82-C82</f>
        <v>-15893.6993148862</v>
      </c>
      <c r="F82" s="111"/>
      <c r="G82" s="41" t="n">
        <f aca="false">IF(G77&gt;0,IF(G60&gt;0,G50*'[2]Tax Rates'!G20,0),0)</f>
        <v>0</v>
      </c>
      <c r="H82" s="88"/>
    </row>
    <row r="83" customFormat="false" ht="12.75" hidden="false" customHeight="false" outlineLevel="0" collapsed="false">
      <c r="A83" s="105"/>
      <c r="B83" s="103"/>
      <c r="C83" s="139"/>
      <c r="D83" s="110"/>
      <c r="E83" s="107"/>
      <c r="F83" s="111"/>
      <c r="G83" s="107"/>
      <c r="H83" s="88"/>
    </row>
    <row r="84" customFormat="false" ht="12.75" hidden="false" customHeight="false" outlineLevel="0" collapsed="false">
      <c r="A84" s="105" t="s">
        <v>127</v>
      </c>
      <c r="B84" s="103"/>
      <c r="C84" s="41" t="n">
        <f aca="false">C81-C82</f>
        <v>25189.2104351138</v>
      </c>
      <c r="D84" s="148"/>
      <c r="E84" s="104" t="n">
        <f aca="false">E81-E82</f>
        <v>-25189.2104351138</v>
      </c>
      <c r="F84" s="149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5"/>
      <c r="B85" s="103"/>
      <c r="C85" s="99"/>
      <c r="D85" s="150"/>
      <c r="E85" s="151"/>
      <c r="F85" s="111"/>
      <c r="G85" s="151"/>
      <c r="H85" s="152"/>
    </row>
    <row r="86" customFormat="false" ht="12.75" hidden="false" customHeight="false" outlineLevel="0" collapsed="false">
      <c r="A86" s="97" t="s">
        <v>128</v>
      </c>
      <c r="B86" s="135"/>
      <c r="C86" s="99"/>
      <c r="D86" s="150"/>
      <c r="E86" s="74"/>
      <c r="F86" s="16"/>
      <c r="G86" s="83"/>
      <c r="H86" s="88"/>
    </row>
    <row r="87" customFormat="false" ht="12.75" hidden="false" customHeight="false" outlineLevel="0" collapsed="false">
      <c r="A87" s="97"/>
      <c r="B87" s="135"/>
      <c r="C87" s="99"/>
      <c r="D87" s="150"/>
      <c r="E87" s="125"/>
      <c r="F87" s="111"/>
      <c r="G87" s="153"/>
      <c r="H87" s="88"/>
    </row>
    <row r="88" customFormat="false" ht="12.75" hidden="false" customHeight="false" outlineLevel="0" collapsed="false">
      <c r="A88" s="105" t="s">
        <v>129</v>
      </c>
      <c r="B88" s="103"/>
      <c r="C88" s="39" t="n">
        <f aca="false">IF($C$50&gt;'[2]Tax Rates'!$E$11,'[2]Tax Rates'!$F$16,IF(AND($C$50&gt;='[2]Tax Rates'!$C$11,$C$50&lt;='[2]Tax Rates'!E11),'[2]Tax Rates'!$E$16,'[2]Tax Rates'!$C$16))-1.12%</f>
        <v>0.375</v>
      </c>
      <c r="D88" s="150"/>
      <c r="E88" s="125"/>
      <c r="F88" s="111"/>
      <c r="G88" s="153"/>
      <c r="H88" s="88"/>
    </row>
    <row r="89" customFormat="false" ht="12.75" hidden="false" customHeight="false" outlineLevel="0" collapsed="false">
      <c r="A89" s="89"/>
      <c r="B89" s="145"/>
      <c r="C89" s="139"/>
      <c r="D89" s="150"/>
      <c r="E89" s="125"/>
      <c r="F89" s="111"/>
      <c r="G89" s="153"/>
      <c r="H89" s="88"/>
    </row>
    <row r="90" customFormat="false" ht="12.75" hidden="false" customHeight="false" outlineLevel="0" collapsed="false">
      <c r="A90" s="105" t="s">
        <v>130</v>
      </c>
      <c r="B90" s="112" t="n">
        <v>22</v>
      </c>
      <c r="C90" s="41" t="n">
        <f aca="false">C60/(1-C88)</f>
        <v>876878.096487005</v>
      </c>
      <c r="D90" s="18"/>
      <c r="E90" s="107"/>
      <c r="F90" s="154" t="s">
        <v>131</v>
      </c>
      <c r="G90" s="104" t="n">
        <f aca="false">[2]TAXREC!E156</f>
        <v>0</v>
      </c>
      <c r="H90" s="88"/>
    </row>
    <row r="91" customFormat="false" ht="12.75" hidden="false" customHeight="false" outlineLevel="0" collapsed="false">
      <c r="A91" s="105" t="s">
        <v>132</v>
      </c>
      <c r="B91" s="112" t="n">
        <v>23</v>
      </c>
      <c r="C91" s="41" t="n">
        <f aca="false">C84/(1-C88)</f>
        <v>40302.7366961821</v>
      </c>
      <c r="D91" s="18"/>
      <c r="E91" s="107"/>
      <c r="F91" s="154" t="s">
        <v>131</v>
      </c>
      <c r="G91" s="104" t="n">
        <f aca="false">[2]TAXREC!E158</f>
        <v>0</v>
      </c>
      <c r="H91" s="88"/>
    </row>
    <row r="92" customFormat="false" ht="12.75" hidden="false" customHeight="false" outlineLevel="0" collapsed="false">
      <c r="A92" s="105" t="s">
        <v>133</v>
      </c>
      <c r="B92" s="112" t="n">
        <v>24</v>
      </c>
      <c r="C92" s="41" t="n">
        <f aca="false">C72</f>
        <v>69777.213</v>
      </c>
      <c r="D92" s="18"/>
      <c r="E92" s="107"/>
      <c r="F92" s="154" t="s">
        <v>131</v>
      </c>
      <c r="G92" s="104" t="n">
        <f aca="false">[2]TAXREC!E157</f>
        <v>108720</v>
      </c>
      <c r="H92" s="88"/>
    </row>
    <row r="93" customFormat="false" ht="12.75" hidden="false" customHeight="false" outlineLevel="0" collapsed="false">
      <c r="A93" s="105"/>
      <c r="B93" s="112"/>
      <c r="C93" s="139"/>
      <c r="D93" s="150"/>
      <c r="E93" s="107"/>
      <c r="F93" s="111"/>
      <c r="G93" s="107"/>
      <c r="H93" s="88"/>
    </row>
    <row r="94" customFormat="false" ht="13.5" hidden="false" customHeight="false" outlineLevel="0" collapsed="false">
      <c r="A94" s="105"/>
      <c r="B94" s="112"/>
      <c r="C94" s="139"/>
      <c r="D94" s="150"/>
      <c r="E94" s="107"/>
      <c r="F94" s="111"/>
      <c r="G94" s="107"/>
      <c r="H94" s="88"/>
    </row>
    <row r="95" customFormat="false" ht="13.5" hidden="false" customHeight="false" outlineLevel="0" collapsed="false">
      <c r="A95" s="108" t="s">
        <v>134</v>
      </c>
      <c r="B95" s="103" t="n">
        <v>25</v>
      </c>
      <c r="C95" s="133" t="n">
        <f aca="false">SUM(C90:C93)</f>
        <v>986958.046183187</v>
      </c>
      <c r="D95" s="111"/>
      <c r="E95" s="107"/>
      <c r="F95" s="154" t="s">
        <v>131</v>
      </c>
      <c r="G95" s="155" t="n">
        <f aca="false">SUM(G90:G94)</f>
        <v>108720</v>
      </c>
      <c r="H95" s="156"/>
    </row>
    <row r="96" customFormat="false" ht="12.75" hidden="false" customHeight="false" outlineLevel="0" collapsed="false">
      <c r="A96" s="157" t="s">
        <v>135</v>
      </c>
      <c r="B96" s="103"/>
      <c r="C96" s="99"/>
      <c r="D96" s="111"/>
      <c r="E96" s="158"/>
      <c r="F96" s="111"/>
      <c r="G96" s="107"/>
      <c r="H96" s="156"/>
    </row>
    <row r="97" customFormat="false" ht="13.5" hidden="false" customHeight="false" outlineLevel="0" collapsed="false">
      <c r="A97" s="105"/>
      <c r="B97" s="103"/>
      <c r="C97" s="99"/>
      <c r="D97" s="111"/>
      <c r="E97" s="158"/>
      <c r="F97" s="111"/>
      <c r="G97" s="107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08" t="s">
        <v>136</v>
      </c>
      <c r="B99" s="83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7</v>
      </c>
      <c r="B100" s="83"/>
      <c r="C100" s="165"/>
      <c r="D100" s="16"/>
      <c r="E100" s="87" t="s">
        <v>138</v>
      </c>
      <c r="F100" s="19"/>
      <c r="G100" s="166"/>
      <c r="H100" s="156"/>
    </row>
    <row r="101" customFormat="false" ht="12.75" hidden="false" customHeight="false" outlineLevel="0" collapsed="false">
      <c r="A101" s="108" t="s">
        <v>139</v>
      </c>
      <c r="B101" s="83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05" t="s">
        <v>84</v>
      </c>
      <c r="B102" s="112" t="n">
        <v>3</v>
      </c>
      <c r="C102" s="165"/>
      <c r="D102" s="16"/>
      <c r="E102" s="41" t="n">
        <f aca="false">E21</f>
        <v>0</v>
      </c>
      <c r="F102" s="19"/>
      <c r="G102" s="168"/>
      <c r="H102" s="156"/>
    </row>
    <row r="103" customFormat="false" ht="12.75" hidden="false" customHeight="false" outlineLevel="0" collapsed="false">
      <c r="A103" s="105" t="s">
        <v>140</v>
      </c>
      <c r="B103" s="112" t="n">
        <v>4</v>
      </c>
      <c r="C103" s="165"/>
      <c r="D103" s="16"/>
      <c r="E103" s="41" t="n">
        <f aca="false">E22</f>
        <v>0</v>
      </c>
      <c r="F103" s="19"/>
      <c r="G103" s="168"/>
      <c r="H103" s="156"/>
    </row>
    <row r="104" customFormat="false" ht="12.75" hidden="false" customHeight="false" outlineLevel="0" collapsed="false">
      <c r="A104" s="105" t="s">
        <v>141</v>
      </c>
      <c r="B104" s="112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05" t="s">
        <v>142</v>
      </c>
      <c r="B105" s="112" t="n">
        <v>5</v>
      </c>
      <c r="C105" s="165"/>
      <c r="D105" s="16"/>
      <c r="E105" s="41" t="n">
        <f aca="false">E24</f>
        <v>0</v>
      </c>
      <c r="F105" s="19"/>
      <c r="G105" s="168"/>
      <c r="H105" s="156"/>
    </row>
    <row r="106" customFormat="false" ht="12.75" hidden="false" customHeight="false" outlineLevel="0" collapsed="false">
      <c r="A106" s="105" t="s">
        <v>143</v>
      </c>
      <c r="B106" s="112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05" t="s">
        <v>144</v>
      </c>
      <c r="B107" s="112" t="n">
        <v>6</v>
      </c>
      <c r="C107" s="165"/>
      <c r="D107" s="16"/>
      <c r="E107" s="41" t="n">
        <f aca="false">E28</f>
        <v>0</v>
      </c>
      <c r="F107" s="19"/>
      <c r="G107" s="168"/>
      <c r="H107" s="156"/>
    </row>
    <row r="108" customFormat="false" ht="12.75" hidden="false" customHeight="false" outlineLevel="0" collapsed="false">
      <c r="A108" s="108" t="s">
        <v>145</v>
      </c>
      <c r="B108" s="112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05" t="s">
        <v>96</v>
      </c>
      <c r="B109" s="112" t="n">
        <v>8</v>
      </c>
      <c r="C109" s="165"/>
      <c r="D109" s="16"/>
      <c r="E109" s="41" t="n">
        <f aca="false">E34</f>
        <v>0</v>
      </c>
      <c r="F109" s="19"/>
      <c r="G109" s="168"/>
      <c r="H109" s="156"/>
    </row>
    <row r="110" customFormat="false" ht="12.75" hidden="false" customHeight="false" outlineLevel="0" collapsed="false">
      <c r="A110" s="105" t="s">
        <v>97</v>
      </c>
      <c r="B110" s="112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05" t="s">
        <v>142</v>
      </c>
      <c r="B111" s="112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2" t="s">
        <v>146</v>
      </c>
      <c r="B112" s="112" t="n">
        <v>11</v>
      </c>
      <c r="C112" s="165"/>
      <c r="D112" s="16"/>
      <c r="E112" s="169" t="n">
        <f aca="false">E206</f>
        <v>0</v>
      </c>
      <c r="F112" s="170"/>
      <c r="G112" s="168"/>
      <c r="H112" s="156"/>
    </row>
    <row r="113" customFormat="false" ht="12.75" hidden="false" customHeight="false" outlineLevel="0" collapsed="false">
      <c r="A113" s="102" t="s">
        <v>147</v>
      </c>
      <c r="B113" s="103" t="n">
        <v>4</v>
      </c>
      <c r="C113" s="165"/>
      <c r="D113" s="16"/>
      <c r="E113" s="41" t="n">
        <f aca="false">E38</f>
        <v>0</v>
      </c>
      <c r="F113" s="19"/>
      <c r="G113" s="168"/>
      <c r="H113" s="156"/>
    </row>
    <row r="114" customFormat="false" ht="12.75" hidden="false" customHeight="false" outlineLevel="0" collapsed="false">
      <c r="A114" s="102" t="s">
        <v>148</v>
      </c>
      <c r="B114" s="103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05" t="s">
        <v>149</v>
      </c>
      <c r="B117" s="112" t="n">
        <v>12</v>
      </c>
      <c r="C117" s="165"/>
      <c r="D117" s="16"/>
      <c r="E117" s="41" t="n">
        <f aca="false">E44</f>
        <v>0</v>
      </c>
      <c r="F117" s="19"/>
      <c r="G117" s="168"/>
      <c r="H117" s="156"/>
    </row>
    <row r="118" customFormat="false" ht="12.75" hidden="false" customHeight="false" outlineLevel="0" collapsed="false">
      <c r="A118" s="105" t="s">
        <v>150</v>
      </c>
      <c r="B118" s="112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05"/>
      <c r="B119" s="112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5" t="s">
        <v>151</v>
      </c>
      <c r="B120" s="112" t="n">
        <v>26</v>
      </c>
      <c r="C120" s="165"/>
      <c r="D120" s="16" t="s">
        <v>152</v>
      </c>
      <c r="E120" s="41" t="n">
        <f aca="false">SUM(E102:E107)-SUM(E109:E118)</f>
        <v>0</v>
      </c>
      <c r="F120" s="19"/>
      <c r="G120" s="168"/>
      <c r="H120" s="156"/>
    </row>
    <row r="121" customFormat="false" ht="12.75" hidden="false" customHeight="false" outlineLevel="0" collapsed="false">
      <c r="A121" s="105"/>
      <c r="B121" s="112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02" t="s">
        <v>153</v>
      </c>
      <c r="B122" s="112"/>
      <c r="C122" s="165"/>
      <c r="D122" s="16" t="s">
        <v>154</v>
      </c>
      <c r="E122" s="171" t="n">
        <f aca="false">+'[2]Tax Rates'!F52</f>
        <v>0</v>
      </c>
      <c r="F122" s="127"/>
      <c r="G122" s="168" t="s">
        <v>35</v>
      </c>
      <c r="H122" s="156"/>
    </row>
    <row r="123" customFormat="false" ht="12.75" hidden="false" customHeight="false" outlineLevel="0" collapsed="false">
      <c r="A123" s="105"/>
      <c r="B123" s="112"/>
      <c r="C123" s="165"/>
      <c r="D123" s="16"/>
      <c r="E123" s="139"/>
      <c r="F123" s="19"/>
      <c r="G123" s="168" t="s">
        <v>35</v>
      </c>
      <c r="H123" s="156"/>
    </row>
    <row r="124" customFormat="false" ht="12.75" hidden="false" customHeight="false" outlineLevel="0" collapsed="false">
      <c r="A124" s="105" t="s">
        <v>155</v>
      </c>
      <c r="B124" s="112"/>
      <c r="C124" s="165"/>
      <c r="D124" s="16" t="s">
        <v>152</v>
      </c>
      <c r="E124" s="41" t="n">
        <f aca="false">E120*E122</f>
        <v>0</v>
      </c>
      <c r="F124" s="19"/>
      <c r="G124" s="168"/>
      <c r="H124" s="156"/>
    </row>
    <row r="125" customFormat="false" ht="12.75" hidden="false" customHeight="false" outlineLevel="0" collapsed="false">
      <c r="A125" s="105"/>
      <c r="B125" s="112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05" t="s">
        <v>156</v>
      </c>
      <c r="B126" s="112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05"/>
      <c r="B127" s="112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05" t="s">
        <v>157</v>
      </c>
      <c r="B128" s="112"/>
      <c r="C128" s="165"/>
      <c r="D128" s="16"/>
      <c r="E128" s="41" t="n">
        <f aca="false">E124-E126</f>
        <v>0</v>
      </c>
      <c r="F128" s="19"/>
      <c r="G128" s="168"/>
      <c r="H128" s="156"/>
    </row>
    <row r="129" customFormat="false" ht="12.75" hidden="false" customHeight="false" outlineLevel="0" collapsed="false">
      <c r="A129" s="108"/>
      <c r="B129" s="112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5" t="s">
        <v>158</v>
      </c>
      <c r="B130" s="112"/>
      <c r="C130" s="165"/>
      <c r="D130" s="16"/>
      <c r="E130" s="172" t="n">
        <f aca="false">IF((E120+C50)&gt;'[2]Tax Rates'!$E$47,'[2]Tax Rates'!$F$52-1.12%,IF((E120+C50)&gt;'[2]Tax Rates'!$D$47,'[2]Tax Rates'!$E$52-1.12%,IF((E120+C50)&gt;'[2]Tax Rates'!$C$47,'[2]Tax Rates'!$D$52-1.12%,'[2]Tax Rates'!$C$52-1.12%)))</f>
        <v>-0.0112</v>
      </c>
      <c r="F130" s="19"/>
      <c r="G130" s="168"/>
      <c r="H130" s="156"/>
    </row>
    <row r="131" customFormat="false" ht="12.75" hidden="false" customHeight="false" outlineLevel="0" collapsed="false">
      <c r="A131" s="89"/>
      <c r="B131" s="112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3" t="s">
        <v>159</v>
      </c>
      <c r="B132" s="174"/>
      <c r="C132" s="165"/>
      <c r="D132" s="16"/>
      <c r="E132" s="175" t="n">
        <f aca="false">E128/(1-E130)</f>
        <v>0</v>
      </c>
      <c r="F132" s="19"/>
      <c r="G132" s="168"/>
      <c r="H132" s="156"/>
      <c r="I132" s="176" t="s">
        <v>160</v>
      </c>
    </row>
    <row r="133" customFormat="false" ht="12.75" hidden="false" customHeight="false" outlineLevel="0" collapsed="false">
      <c r="A133" s="173"/>
      <c r="B133" s="174"/>
      <c r="C133" s="165"/>
      <c r="D133" s="16"/>
      <c r="E133" s="122"/>
      <c r="F133" s="19"/>
      <c r="G133" s="168"/>
      <c r="H133" s="156"/>
    </row>
    <row r="134" customFormat="false" ht="30" hidden="false" customHeight="false" outlineLevel="0" collapsed="false">
      <c r="A134" s="177" t="s">
        <v>161</v>
      </c>
      <c r="B134" s="174"/>
      <c r="C134" s="165"/>
      <c r="D134" s="16"/>
      <c r="E134" s="122"/>
      <c r="F134" s="19"/>
      <c r="G134" s="168"/>
      <c r="H134" s="156"/>
    </row>
    <row r="135" customFormat="false" ht="12.75" hidden="false" customHeight="false" outlineLevel="0" collapsed="false">
      <c r="A135" s="178"/>
      <c r="B135" s="174"/>
      <c r="C135" s="165"/>
      <c r="D135" s="16"/>
      <c r="E135" s="122"/>
      <c r="F135" s="19"/>
      <c r="G135" s="168"/>
      <c r="H135" s="156"/>
    </row>
    <row r="136" customFormat="false" ht="25.5" hidden="false" customHeight="false" outlineLevel="0" collapsed="false">
      <c r="A136" s="179" t="s">
        <v>162</v>
      </c>
      <c r="B136" s="174"/>
      <c r="C136" s="165"/>
      <c r="D136" s="180" t="s">
        <v>152</v>
      </c>
      <c r="E136" s="181" t="n">
        <f aca="false">C50</f>
        <v>1419080.29597198</v>
      </c>
      <c r="F136" s="19"/>
      <c r="G136" s="168"/>
      <c r="H136" s="156"/>
    </row>
    <row r="137" customFormat="false" ht="12.75" hidden="false" customHeight="false" outlineLevel="0" collapsed="false">
      <c r="A137" s="179"/>
      <c r="B137" s="174"/>
      <c r="C137" s="165"/>
      <c r="D137" s="180"/>
      <c r="E137" s="182"/>
      <c r="F137" s="19"/>
      <c r="G137" s="168"/>
      <c r="H137" s="156"/>
    </row>
    <row r="138" customFormat="false" ht="12.75" hidden="false" customHeight="false" outlineLevel="0" collapsed="false">
      <c r="A138" s="179" t="s">
        <v>163</v>
      </c>
      <c r="B138" s="174"/>
      <c r="C138" s="165"/>
      <c r="D138" s="180" t="s">
        <v>154</v>
      </c>
      <c r="E138" s="172" t="n">
        <f aca="false">'[2]Tax Rates'!F34</f>
        <v>0.3612</v>
      </c>
      <c r="F138" s="183" t="s">
        <v>35</v>
      </c>
      <c r="G138" s="168"/>
      <c r="H138" s="156"/>
    </row>
    <row r="139" customFormat="false" ht="12.75" hidden="false" customHeight="false" outlineLevel="0" collapsed="false">
      <c r="A139" s="179"/>
      <c r="B139" s="174"/>
      <c r="C139" s="165"/>
      <c r="D139" s="180"/>
      <c r="E139" s="184"/>
      <c r="F139" s="19"/>
      <c r="G139" s="168"/>
      <c r="H139" s="156"/>
    </row>
    <row r="140" customFormat="false" ht="12.75" hidden="false" customHeight="false" outlineLevel="0" collapsed="false">
      <c r="A140" s="179" t="s">
        <v>164</v>
      </c>
      <c r="B140" s="174"/>
      <c r="C140" s="165"/>
      <c r="D140" s="180" t="s">
        <v>152</v>
      </c>
      <c r="E140" s="185" t="n">
        <f aca="false">IF(E136&gt;0,E136*E138,0)</f>
        <v>512571.802905079</v>
      </c>
      <c r="F140" s="19"/>
      <c r="G140" s="168"/>
      <c r="H140" s="156"/>
    </row>
    <row r="141" customFormat="false" ht="12.75" hidden="false" customHeight="false" outlineLevel="0" collapsed="false">
      <c r="A141" s="179"/>
      <c r="B141" s="174"/>
      <c r="C141" s="165"/>
      <c r="D141" s="180"/>
      <c r="E141" s="184"/>
      <c r="F141" s="19"/>
      <c r="G141" s="168"/>
      <c r="H141" s="156"/>
    </row>
    <row r="142" customFormat="false" ht="12.75" hidden="false" customHeight="false" outlineLevel="0" collapsed="false">
      <c r="A142" s="179" t="s">
        <v>165</v>
      </c>
      <c r="B142" s="174"/>
      <c r="C142" s="165"/>
      <c r="D142" s="180" t="s">
        <v>166</v>
      </c>
      <c r="E142" s="186" t="n">
        <f aca="false">[2]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9"/>
      <c r="B143" s="174"/>
      <c r="C143" s="165"/>
      <c r="D143" s="180"/>
      <c r="E143" s="184"/>
      <c r="F143" s="19"/>
      <c r="G143" s="168"/>
      <c r="H143" s="156"/>
    </row>
    <row r="144" customFormat="false" ht="12.75" hidden="false" customHeight="false" outlineLevel="0" collapsed="false">
      <c r="A144" s="179" t="s">
        <v>167</v>
      </c>
      <c r="B144" s="174"/>
      <c r="C144" s="165"/>
      <c r="D144" s="180" t="s">
        <v>152</v>
      </c>
      <c r="E144" s="181" t="n">
        <f aca="false">E140-E142</f>
        <v>512571.802905079</v>
      </c>
      <c r="F144" s="19"/>
      <c r="G144" s="168"/>
      <c r="H144" s="156"/>
    </row>
    <row r="145" customFormat="false" ht="12.75" hidden="false" customHeight="false" outlineLevel="0" collapsed="false">
      <c r="A145" s="179"/>
      <c r="B145" s="174"/>
      <c r="C145" s="165"/>
      <c r="D145" s="180"/>
      <c r="E145" s="184"/>
      <c r="F145" s="19"/>
      <c r="G145" s="168"/>
      <c r="H145" s="156"/>
    </row>
    <row r="146" customFormat="false" ht="25.5" hidden="false" customHeight="false" outlineLevel="0" collapsed="false">
      <c r="A146" s="179" t="s">
        <v>168</v>
      </c>
      <c r="B146" s="174"/>
      <c r="C146" s="165"/>
      <c r="D146" s="180" t="s">
        <v>166</v>
      </c>
      <c r="E146" s="181" t="n">
        <f aca="false">C60</f>
        <v>548048.810304378</v>
      </c>
      <c r="F146" s="19"/>
      <c r="G146" s="168"/>
      <c r="H146" s="156"/>
    </row>
    <row r="147" customFormat="false" ht="12.75" hidden="false" customHeight="false" outlineLevel="0" collapsed="false">
      <c r="A147" s="179"/>
      <c r="B147" s="174"/>
      <c r="C147" s="165"/>
      <c r="D147" s="180"/>
      <c r="E147" s="184"/>
      <c r="F147" s="19"/>
      <c r="G147" s="168"/>
      <c r="H147" s="156"/>
      <c r="I147" s="176" t="s">
        <v>169</v>
      </c>
    </row>
    <row r="148" customFormat="false" ht="12.75" hidden="false" customHeight="false" outlineLevel="0" collapsed="false">
      <c r="A148" s="179" t="s">
        <v>170</v>
      </c>
      <c r="B148" s="174"/>
      <c r="C148" s="165"/>
      <c r="D148" s="180" t="s">
        <v>152</v>
      </c>
      <c r="E148" s="181" t="n">
        <f aca="false">E144-E146</f>
        <v>-35477.0073992995</v>
      </c>
      <c r="F148" s="19"/>
      <c r="G148" s="168"/>
      <c r="H148" s="156"/>
    </row>
    <row r="149" customFormat="false" ht="12.75" hidden="false" customHeight="false" outlineLevel="0" collapsed="false">
      <c r="A149" s="179"/>
      <c r="B149" s="174"/>
      <c r="C149" s="165"/>
      <c r="D149" s="180"/>
      <c r="E149" s="184"/>
      <c r="F149" s="19"/>
      <c r="G149" s="168"/>
      <c r="H149" s="156"/>
    </row>
    <row r="150" customFormat="false" ht="12.75" hidden="false" customHeight="false" outlineLevel="0" collapsed="false">
      <c r="A150" s="187" t="s">
        <v>171</v>
      </c>
      <c r="B150" s="174"/>
      <c r="C150" s="165"/>
      <c r="D150" s="180"/>
      <c r="E150" s="188"/>
      <c r="F150" s="19"/>
      <c r="G150" s="168"/>
      <c r="H150" s="156"/>
    </row>
    <row r="151" customFormat="false" ht="12.75" hidden="false" customHeight="false" outlineLevel="0" collapsed="false">
      <c r="A151" s="179" t="s">
        <v>119</v>
      </c>
      <c r="B151" s="174"/>
      <c r="C151" s="165"/>
      <c r="D151" s="180" t="s">
        <v>152</v>
      </c>
      <c r="E151" s="181" t="n">
        <f aca="false">C66</f>
        <v>28259071</v>
      </c>
      <c r="F151" s="19"/>
      <c r="G151" s="168"/>
      <c r="H151" s="156"/>
    </row>
    <row r="152" customFormat="false" ht="12.75" hidden="false" customHeight="false" outlineLevel="0" collapsed="false">
      <c r="A152" s="179" t="s">
        <v>172</v>
      </c>
      <c r="B152" s="174"/>
      <c r="C152" s="165"/>
      <c r="D152" s="180" t="s">
        <v>166</v>
      </c>
      <c r="E152" s="189" t="n">
        <f aca="false">IF(E151&gt;0,'[2]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9" t="s">
        <v>173</v>
      </c>
      <c r="B153" s="174"/>
      <c r="C153" s="165"/>
      <c r="D153" s="180" t="s">
        <v>152</v>
      </c>
      <c r="E153" s="181" t="n">
        <f aca="false">E151-E152</f>
        <v>23259071</v>
      </c>
      <c r="F153" s="19"/>
      <c r="G153" s="168"/>
      <c r="H153" s="156"/>
    </row>
    <row r="154" customFormat="false" ht="12.75" hidden="false" customHeight="false" outlineLevel="0" collapsed="false">
      <c r="A154" s="179"/>
      <c r="B154" s="174"/>
      <c r="C154" s="165"/>
      <c r="D154" s="180"/>
      <c r="E154" s="184"/>
      <c r="F154" s="19"/>
      <c r="G154" s="168"/>
      <c r="H154" s="156"/>
    </row>
    <row r="155" customFormat="false" ht="12.75" hidden="false" customHeight="false" outlineLevel="0" collapsed="false">
      <c r="A155" s="179" t="s">
        <v>174</v>
      </c>
      <c r="B155" s="174"/>
      <c r="C155" s="165"/>
      <c r="D155" s="180" t="s">
        <v>154</v>
      </c>
      <c r="E155" s="190" t="n">
        <f aca="false">'[2]Tax Rates'!C36</f>
        <v>0.003</v>
      </c>
      <c r="F155" s="19"/>
      <c r="G155" s="168"/>
      <c r="H155" s="156"/>
    </row>
    <row r="156" customFormat="false" ht="12.75" hidden="false" customHeight="false" outlineLevel="0" collapsed="false">
      <c r="A156" s="179"/>
      <c r="B156" s="174"/>
      <c r="C156" s="165"/>
      <c r="D156" s="180"/>
      <c r="E156" s="184"/>
      <c r="F156" s="19"/>
      <c r="G156" s="168"/>
      <c r="H156" s="156"/>
    </row>
    <row r="157" customFormat="false" ht="12.75" hidden="false" customHeight="false" outlineLevel="0" collapsed="false">
      <c r="A157" s="179" t="s">
        <v>175</v>
      </c>
      <c r="B157" s="174"/>
      <c r="C157" s="165"/>
      <c r="D157" s="180" t="s">
        <v>152</v>
      </c>
      <c r="E157" s="181" t="n">
        <f aca="false">IF(E153&gt;0,E153*E155*B9/B10,0)</f>
        <v>69777.213</v>
      </c>
      <c r="F157" s="19"/>
      <c r="G157" s="168"/>
      <c r="H157" s="156"/>
    </row>
    <row r="158" customFormat="false" ht="25.5" hidden="false" customHeight="false" outlineLevel="0" collapsed="false">
      <c r="A158" s="179" t="s">
        <v>176</v>
      </c>
      <c r="B158" s="174"/>
      <c r="C158" s="165"/>
      <c r="D158" s="180" t="s">
        <v>166</v>
      </c>
      <c r="E158" s="189" t="n">
        <f aca="false">C72</f>
        <v>69777.213</v>
      </c>
      <c r="F158" s="19"/>
      <c r="G158" s="168"/>
      <c r="H158" s="156"/>
    </row>
    <row r="159" customFormat="false" ht="12.75" hidden="false" customHeight="true" outlineLevel="0" collapsed="false">
      <c r="A159" s="191" t="s">
        <v>177</v>
      </c>
      <c r="B159" s="174"/>
      <c r="C159" s="165"/>
      <c r="D159" s="180" t="s">
        <v>152</v>
      </c>
      <c r="E159" s="192" t="n">
        <f aca="false">E157-E158</f>
        <v>0</v>
      </c>
      <c r="F159" s="19"/>
      <c r="G159" s="168"/>
      <c r="H159" s="156"/>
      <c r="I159" s="176" t="s">
        <v>178</v>
      </c>
    </row>
    <row r="160" customFormat="false" ht="12.75" hidden="false" customHeight="false" outlineLevel="0" collapsed="false">
      <c r="A160" s="179"/>
      <c r="B160" s="174"/>
      <c r="C160" s="165"/>
      <c r="D160" s="180"/>
      <c r="E160" s="184"/>
      <c r="F160" s="19"/>
      <c r="G160" s="168"/>
      <c r="H160" s="156"/>
    </row>
    <row r="161" customFormat="false" ht="12.75" hidden="false" customHeight="false" outlineLevel="0" collapsed="false">
      <c r="A161" s="187" t="s">
        <v>179</v>
      </c>
      <c r="B161" s="174"/>
      <c r="C161" s="165"/>
      <c r="D161" s="180"/>
      <c r="E161" s="186"/>
      <c r="F161" s="19"/>
      <c r="G161" s="168"/>
      <c r="H161" s="156"/>
    </row>
    <row r="162" customFormat="false" ht="12.75" hidden="false" customHeight="false" outlineLevel="0" collapsed="false">
      <c r="A162" s="179" t="s">
        <v>119</v>
      </c>
      <c r="B162" s="174"/>
      <c r="C162" s="165"/>
      <c r="D162" s="180"/>
      <c r="E162" s="181" t="n">
        <f aca="false">C75</f>
        <v>28259071</v>
      </c>
      <c r="F162" s="19"/>
      <c r="G162" s="168"/>
      <c r="H162" s="156"/>
    </row>
    <row r="163" customFormat="false" ht="12.75" hidden="false" customHeight="false" outlineLevel="0" collapsed="false">
      <c r="A163" s="179" t="s">
        <v>180</v>
      </c>
      <c r="B163" s="174"/>
      <c r="C163" s="165"/>
      <c r="D163" s="180" t="s">
        <v>166</v>
      </c>
      <c r="E163" s="189" t="n">
        <f aca="false">IF(E162&gt;0,'[2]Tax Rates'!C40,0)</f>
        <v>50000000</v>
      </c>
      <c r="F163" s="19"/>
      <c r="G163" s="168"/>
      <c r="H163" s="156"/>
    </row>
    <row r="164" customFormat="false" ht="12.75" hidden="false" customHeight="false" outlineLevel="0" collapsed="false">
      <c r="A164" s="179" t="s">
        <v>181</v>
      </c>
      <c r="B164" s="174"/>
      <c r="C164" s="165"/>
      <c r="D164" s="180" t="s">
        <v>152</v>
      </c>
      <c r="E164" s="181" t="n">
        <f aca="false">E162-E163</f>
        <v>-21740929</v>
      </c>
      <c r="F164" s="19"/>
      <c r="G164" s="168"/>
      <c r="H164" s="156"/>
    </row>
    <row r="165" customFormat="false" ht="12.75" hidden="false" customHeight="false" outlineLevel="0" collapsed="false">
      <c r="A165" s="179"/>
      <c r="B165" s="174"/>
      <c r="C165" s="165"/>
      <c r="D165" s="180"/>
      <c r="E165" s="184"/>
      <c r="F165" s="19"/>
      <c r="G165" s="168"/>
      <c r="H165" s="156"/>
    </row>
    <row r="166" customFormat="false" ht="12.75" hidden="false" customHeight="false" outlineLevel="0" collapsed="false">
      <c r="A166" s="179" t="s">
        <v>182</v>
      </c>
      <c r="B166" s="174"/>
      <c r="C166" s="165"/>
      <c r="D166" s="180"/>
      <c r="E166" s="190" t="n">
        <f aca="false">'[2]Tax Rates'!C36</f>
        <v>0.003</v>
      </c>
      <c r="F166" s="19"/>
      <c r="G166" s="168"/>
      <c r="H166" s="156"/>
    </row>
    <row r="167" customFormat="false" ht="12.75" hidden="false" customHeight="false" outlineLevel="0" collapsed="false">
      <c r="A167" s="179"/>
      <c r="B167" s="174"/>
      <c r="C167" s="165"/>
      <c r="D167" s="180"/>
      <c r="E167" s="184"/>
      <c r="F167" s="19"/>
      <c r="G167" s="168"/>
      <c r="H167" s="156"/>
    </row>
    <row r="168" customFormat="false" ht="12.75" hidden="false" customHeight="false" outlineLevel="0" collapsed="false">
      <c r="A168" s="179" t="s">
        <v>183</v>
      </c>
      <c r="B168" s="174"/>
      <c r="C168" s="165"/>
      <c r="D168" s="180"/>
      <c r="E168" s="181" t="n">
        <f aca="false">IF(E164&gt;0,E164*E166*B9/B10,0)</f>
        <v>0</v>
      </c>
      <c r="F168" s="19"/>
      <c r="G168" s="168"/>
      <c r="H168" s="156"/>
    </row>
    <row r="169" customFormat="false" ht="12.75" hidden="false" customHeight="false" outlineLevel="0" collapsed="false">
      <c r="A169" s="179" t="s">
        <v>184</v>
      </c>
      <c r="B169" s="174"/>
      <c r="C169" s="165"/>
      <c r="D169" s="180" t="s">
        <v>166</v>
      </c>
      <c r="E169" s="193" t="n">
        <f aca="false">IF(E164&gt;0,IF(E144&gt;0,E136*'[2]Tax Rates'!C56,0),0)</f>
        <v>0</v>
      </c>
      <c r="F169" s="19"/>
      <c r="G169" s="168"/>
      <c r="H169" s="156"/>
    </row>
    <row r="170" customFormat="false" ht="12.75" hidden="false" customHeight="false" outlineLevel="0" collapsed="false">
      <c r="A170" s="179" t="s">
        <v>185</v>
      </c>
      <c r="B170" s="174"/>
      <c r="C170" s="165"/>
      <c r="D170" s="180" t="s">
        <v>152</v>
      </c>
      <c r="E170" s="181" t="n">
        <f aca="false">E168-E169</f>
        <v>0</v>
      </c>
      <c r="F170" s="19"/>
      <c r="G170" s="168"/>
      <c r="H170" s="156"/>
    </row>
    <row r="171" customFormat="false" ht="12.75" hidden="false" customHeight="false" outlineLevel="0" collapsed="false">
      <c r="A171" s="179"/>
      <c r="B171" s="174"/>
      <c r="C171" s="165"/>
      <c r="D171" s="180"/>
      <c r="E171" s="194"/>
      <c r="F171" s="19"/>
      <c r="G171" s="168"/>
      <c r="H171" s="156"/>
    </row>
    <row r="172" customFormat="false" ht="12.75" hidden="false" customHeight="false" outlineLevel="0" collapsed="false">
      <c r="A172" s="195" t="s">
        <v>186</v>
      </c>
      <c r="B172" s="174"/>
      <c r="C172" s="165"/>
      <c r="D172" s="180" t="s">
        <v>166</v>
      </c>
      <c r="E172" s="189" t="n">
        <f aca="false">C84</f>
        <v>25189.2104351138</v>
      </c>
      <c r="F172" s="19"/>
      <c r="G172" s="168"/>
      <c r="H172" s="156"/>
    </row>
    <row r="173" customFormat="false" ht="12.75" hidden="false" customHeight="false" outlineLevel="0" collapsed="false">
      <c r="A173" s="102" t="s">
        <v>187</v>
      </c>
      <c r="B173" s="174"/>
      <c r="C173" s="165"/>
      <c r="D173" s="180" t="s">
        <v>152</v>
      </c>
      <c r="E173" s="192" t="n">
        <f aca="false">E170-E172</f>
        <v>-25189.2104351138</v>
      </c>
      <c r="F173" s="19"/>
      <c r="G173" s="168"/>
      <c r="H173" s="156"/>
    </row>
    <row r="174" customFormat="false" ht="12.75" hidden="false" customHeight="false" outlineLevel="0" collapsed="false">
      <c r="A174" s="102"/>
      <c r="B174" s="174"/>
      <c r="C174" s="165"/>
      <c r="D174" s="180"/>
      <c r="E174" s="184"/>
      <c r="F174" s="19"/>
      <c r="G174" s="168"/>
      <c r="H174" s="156"/>
    </row>
    <row r="175" customFormat="false" ht="12.75" hidden="false" customHeight="false" outlineLevel="0" collapsed="false">
      <c r="A175" s="102" t="s">
        <v>188</v>
      </c>
      <c r="B175" s="174"/>
      <c r="C175" s="165"/>
      <c r="D175" s="180"/>
      <c r="E175" s="171" t="n">
        <f aca="false">'[2]Tax Rates'!F34-'[2]Tax Rates'!C38</f>
        <v>0.35</v>
      </c>
      <c r="F175" s="127"/>
      <c r="G175" s="168"/>
      <c r="H175" s="156"/>
      <c r="I175" s="176" t="s">
        <v>189</v>
      </c>
    </row>
    <row r="176" customFormat="false" ht="12.75" hidden="false" customHeight="false" outlineLevel="0" collapsed="false">
      <c r="A176" s="102"/>
      <c r="B176" s="174"/>
      <c r="C176" s="165"/>
      <c r="D176" s="180"/>
      <c r="E176" s="184"/>
      <c r="F176" s="19"/>
      <c r="G176" s="168"/>
      <c r="H176" s="156"/>
      <c r="I176" s="176" t="s">
        <v>190</v>
      </c>
    </row>
    <row r="177" customFormat="false" ht="12.75" hidden="false" customHeight="false" outlineLevel="0" collapsed="false">
      <c r="A177" s="173" t="s">
        <v>191</v>
      </c>
      <c r="B177" s="174"/>
      <c r="C177" s="165"/>
      <c r="D177" s="180" t="s">
        <v>192</v>
      </c>
      <c r="E177" s="181" t="n">
        <f aca="false">E148/(1-E175)</f>
        <v>-54580.0113835377</v>
      </c>
      <c r="F177" s="19"/>
      <c r="G177" s="168"/>
      <c r="H177" s="156"/>
      <c r="I177" s="176" t="s">
        <v>193</v>
      </c>
    </row>
    <row r="178" customFormat="false" ht="12.75" hidden="false" customHeight="false" outlineLevel="0" collapsed="false">
      <c r="A178" s="173" t="s">
        <v>194</v>
      </c>
      <c r="B178" s="174"/>
      <c r="C178" s="165"/>
      <c r="D178" s="180" t="s">
        <v>192</v>
      </c>
      <c r="E178" s="181" t="n">
        <f aca="false">IF(E164&gt;0,E173/(1-E175),-C91)</f>
        <v>-40302.7366961821</v>
      </c>
      <c r="F178" s="19"/>
      <c r="G178" s="168"/>
      <c r="H178" s="156"/>
      <c r="I178" s="176" t="s">
        <v>195</v>
      </c>
    </row>
    <row r="179" customFormat="false" ht="12.75" hidden="false" customHeight="false" outlineLevel="0" collapsed="false">
      <c r="A179" s="173" t="s">
        <v>171</v>
      </c>
      <c r="B179" s="174"/>
      <c r="C179" s="165"/>
      <c r="D179" s="180" t="s">
        <v>192</v>
      </c>
      <c r="E179" s="181" t="n">
        <f aca="false">E159</f>
        <v>0</v>
      </c>
      <c r="F179" s="19"/>
      <c r="G179" s="168"/>
      <c r="H179" s="156"/>
    </row>
    <row r="180" customFormat="false" ht="12.75" hidden="false" customHeight="false" outlineLevel="0" collapsed="false">
      <c r="A180" s="102"/>
      <c r="B180" s="174"/>
      <c r="C180" s="165"/>
      <c r="D180" s="180"/>
      <c r="E180" s="184"/>
      <c r="F180" s="19"/>
      <c r="G180" s="168"/>
      <c r="H180" s="156"/>
    </row>
    <row r="181" customFormat="false" ht="12.75" hidden="false" customHeight="false" outlineLevel="0" collapsed="false">
      <c r="A181" s="173" t="s">
        <v>196</v>
      </c>
      <c r="B181" s="174"/>
      <c r="C181" s="165"/>
      <c r="D181" s="180" t="s">
        <v>152</v>
      </c>
      <c r="E181" s="196" t="n">
        <f aca="false">SUM(E177:E179)</f>
        <v>-94882.7480797198</v>
      </c>
      <c r="F181" s="19"/>
      <c r="G181" s="168"/>
      <c r="H181" s="156"/>
    </row>
    <row r="182" customFormat="false" ht="12.75" hidden="false" customHeight="false" outlineLevel="0" collapsed="false">
      <c r="A182" s="102"/>
      <c r="B182" s="174"/>
      <c r="C182" s="165"/>
      <c r="D182" s="180"/>
      <c r="E182" s="184"/>
      <c r="F182" s="19"/>
      <c r="G182" s="168"/>
      <c r="H182" s="156"/>
    </row>
    <row r="183" customFormat="false" ht="12.75" hidden="false" customHeight="false" outlineLevel="0" collapsed="false">
      <c r="A183" s="173" t="s">
        <v>197</v>
      </c>
      <c r="B183" s="174"/>
      <c r="C183" s="165"/>
      <c r="D183" s="180" t="s">
        <v>192</v>
      </c>
      <c r="E183" s="196" t="n">
        <f aca="false">E132</f>
        <v>0</v>
      </c>
      <c r="F183" s="19" t="s">
        <v>35</v>
      </c>
      <c r="G183" s="168"/>
      <c r="H183" s="156"/>
    </row>
    <row r="184" customFormat="false" ht="12.75" hidden="false" customHeight="false" outlineLevel="0" collapsed="false">
      <c r="A184" s="173"/>
      <c r="B184" s="174"/>
      <c r="C184" s="165"/>
      <c r="D184" s="180"/>
      <c r="E184" s="184"/>
      <c r="F184" s="19"/>
      <c r="G184" s="168"/>
      <c r="H184" s="156"/>
    </row>
    <row r="185" customFormat="false" ht="15" hidden="false" customHeight="false" outlineLevel="0" collapsed="false">
      <c r="A185" s="197" t="s">
        <v>198</v>
      </c>
      <c r="B185" s="174"/>
      <c r="C185" s="165"/>
      <c r="D185" s="180" t="s">
        <v>152</v>
      </c>
      <c r="E185" s="198" t="n">
        <f aca="false">E181+E183</f>
        <v>-94882.7480797198</v>
      </c>
      <c r="F185" s="19"/>
      <c r="G185" s="168"/>
      <c r="H185" s="156"/>
    </row>
    <row r="186" customFormat="false" ht="12.75" hidden="false" customHeight="false" outlineLevel="0" collapsed="false">
      <c r="A186" s="199" t="s">
        <v>199</v>
      </c>
      <c r="B186" s="112"/>
      <c r="C186" s="165"/>
      <c r="D186" s="180"/>
      <c r="E186" s="200"/>
      <c r="F186" s="19"/>
      <c r="G186" s="168"/>
      <c r="H186" s="156"/>
    </row>
    <row r="187" customFormat="false" ht="12.75" hidden="false" customHeight="false" outlineLevel="0" collapsed="false">
      <c r="A187" s="201"/>
      <c r="B187" s="112"/>
      <c r="C187" s="165"/>
      <c r="D187" s="180"/>
      <c r="E187" s="202"/>
      <c r="F187" s="19"/>
      <c r="G187" s="168"/>
      <c r="H187" s="156"/>
    </row>
    <row r="188" customFormat="false" ht="13.5" hidden="false" customHeight="false" outlineLevel="0" collapsed="false">
      <c r="A188" s="89"/>
      <c r="B188" s="112"/>
      <c r="C188" s="165"/>
      <c r="D188" s="180"/>
      <c r="E188" s="202"/>
      <c r="F188" s="19"/>
      <c r="G188" s="168"/>
      <c r="H188" s="156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1"/>
      <c r="H189" s="208"/>
    </row>
    <row r="190" customFormat="false" ht="12.75" hidden="false" customHeight="false" outlineLevel="0" collapsed="false">
      <c r="A190" s="173" t="s">
        <v>200</v>
      </c>
      <c r="B190" s="112"/>
      <c r="C190" s="125"/>
      <c r="D190" s="180"/>
      <c r="E190" s="200"/>
      <c r="F190" s="16"/>
      <c r="G190" s="83"/>
      <c r="H190" s="156"/>
    </row>
    <row r="191" customFormat="false" ht="12.75" hidden="false" customHeight="false" outlineLevel="0" collapsed="false">
      <c r="A191" s="97" t="s">
        <v>201</v>
      </c>
      <c r="B191" s="83"/>
      <c r="C191" s="74"/>
      <c r="D191" s="180"/>
      <c r="E191" s="202"/>
      <c r="F191" s="16"/>
      <c r="G191" s="83"/>
      <c r="H191" s="156"/>
    </row>
    <row r="192" customFormat="false" ht="12.75" hidden="false" customHeight="false" outlineLevel="0" collapsed="false">
      <c r="A192" s="97"/>
      <c r="B192" s="83"/>
      <c r="C192" s="74"/>
      <c r="D192" s="180"/>
      <c r="E192" s="202"/>
      <c r="F192" s="16"/>
      <c r="G192" s="83"/>
      <c r="H192" s="156"/>
    </row>
    <row r="193" customFormat="false" ht="12.75" hidden="false" customHeight="false" outlineLevel="0" collapsed="false">
      <c r="A193" s="102" t="s">
        <v>202</v>
      </c>
      <c r="B193" s="112"/>
      <c r="C193" s="165"/>
      <c r="D193" s="209"/>
      <c r="E193" s="185" t="n">
        <f aca="false">[2]REGINFO!D62</f>
        <v>1024391.32375</v>
      </c>
      <c r="F193" s="16"/>
      <c r="G193" s="83"/>
      <c r="H193" s="156"/>
    </row>
    <row r="194" customFormat="false" ht="12.75" hidden="false" customHeight="false" outlineLevel="0" collapsed="false">
      <c r="A194" s="102" t="s">
        <v>203</v>
      </c>
      <c r="B194" s="112"/>
      <c r="C194" s="165"/>
      <c r="D194" s="209"/>
      <c r="E194" s="185" t="n">
        <f aca="false">[2]REGINFO!D66</f>
        <v>778163.704028021</v>
      </c>
      <c r="F194" s="16"/>
      <c r="G194" s="83"/>
      <c r="H194" s="156"/>
    </row>
    <row r="195" customFormat="false" ht="12.75" hidden="false" customHeight="false" outlineLevel="0" collapsed="false">
      <c r="A195" s="102"/>
      <c r="B195" s="112"/>
      <c r="C195" s="165"/>
      <c r="D195" s="209"/>
      <c r="E195" s="210"/>
      <c r="F195" s="16"/>
      <c r="G195" s="83"/>
      <c r="H195" s="156"/>
    </row>
    <row r="196" customFormat="false" ht="12.75" hidden="false" customHeight="false" outlineLevel="0" collapsed="false">
      <c r="A196" s="102" t="s">
        <v>204</v>
      </c>
      <c r="B196" s="112"/>
      <c r="C196" s="165"/>
      <c r="D196" s="209"/>
      <c r="E196" s="185" t="n">
        <f aca="false">E193-E194</f>
        <v>246227.619721979</v>
      </c>
      <c r="F196" s="16"/>
      <c r="G196" s="83"/>
      <c r="H196" s="156"/>
    </row>
    <row r="197" customFormat="false" ht="12.75" hidden="false" customHeight="false" outlineLevel="0" collapsed="false">
      <c r="A197" s="102" t="s">
        <v>205</v>
      </c>
      <c r="B197" s="112"/>
      <c r="C197" s="165"/>
      <c r="D197" s="209"/>
      <c r="E197" s="202"/>
      <c r="F197" s="16"/>
      <c r="G197" s="83"/>
      <c r="H197" s="156"/>
    </row>
    <row r="198" customFormat="false" ht="12.75" hidden="false" customHeight="false" outlineLevel="0" collapsed="false">
      <c r="A198" s="102"/>
      <c r="B198" s="112"/>
      <c r="C198" s="165"/>
      <c r="D198" s="209"/>
      <c r="E198" s="202"/>
      <c r="F198" s="16"/>
      <c r="G198" s="83"/>
      <c r="H198" s="156"/>
    </row>
    <row r="199" customFormat="false" ht="12.75" hidden="false" customHeight="false" outlineLevel="0" collapsed="false">
      <c r="A199" s="173" t="s">
        <v>206</v>
      </c>
      <c r="B199" s="112"/>
      <c r="C199" s="165"/>
      <c r="D199" s="209"/>
      <c r="E199" s="202"/>
      <c r="F199" s="16"/>
      <c r="G199" s="211"/>
      <c r="H199" s="156"/>
    </row>
    <row r="200" customFormat="false" ht="12.75" hidden="false" customHeight="false" outlineLevel="0" collapsed="false">
      <c r="A200" s="212" t="s">
        <v>207</v>
      </c>
      <c r="B200" s="112"/>
      <c r="C200" s="165"/>
      <c r="D200" s="209"/>
      <c r="E200" s="202"/>
      <c r="H200" s="156"/>
    </row>
    <row r="201" customFormat="false" ht="12.75" hidden="false" customHeight="false" outlineLevel="0" collapsed="false">
      <c r="A201" s="102" t="s">
        <v>208</v>
      </c>
      <c r="B201" s="112"/>
      <c r="C201" s="165"/>
      <c r="D201" s="209"/>
      <c r="E201" s="185" t="n">
        <f aca="false">G37+G42</f>
        <v>902178</v>
      </c>
      <c r="F201" s="16"/>
      <c r="G201" s="211"/>
      <c r="H201" s="156"/>
    </row>
    <row r="202" customFormat="false" ht="12.75" hidden="false" customHeight="false" outlineLevel="0" collapsed="false">
      <c r="A202" s="102" t="s">
        <v>209</v>
      </c>
      <c r="B202" s="112"/>
      <c r="C202" s="165"/>
      <c r="D202" s="209"/>
      <c r="E202" s="213" t="n">
        <f aca="false">[2]REGINFO!D62</f>
        <v>1024391.32375</v>
      </c>
      <c r="F202" s="16"/>
      <c r="G202" s="83"/>
      <c r="H202" s="156"/>
    </row>
    <row r="203" customFormat="false" ht="12.75" hidden="false" customHeight="false" outlineLevel="0" collapsed="false">
      <c r="A203" s="102"/>
      <c r="B203" s="112"/>
      <c r="C203" s="165"/>
      <c r="D203" s="209"/>
      <c r="E203" s="210"/>
      <c r="F203" s="16"/>
      <c r="G203" s="83"/>
      <c r="H203" s="156"/>
    </row>
    <row r="204" customFormat="false" ht="12.75" hidden="false" customHeight="false" outlineLevel="0" collapsed="false">
      <c r="A204" s="102" t="s">
        <v>210</v>
      </c>
      <c r="B204" s="112"/>
      <c r="C204" s="165"/>
      <c r="D204" s="209"/>
      <c r="E204" s="185" t="n">
        <f aca="false">IF((E201-E202)&gt;0,E201-E202,0)</f>
        <v>0</v>
      </c>
      <c r="F204" s="16"/>
      <c r="G204" s="83"/>
      <c r="H204" s="156"/>
    </row>
    <row r="205" customFormat="false" ht="12.75" hidden="false" customHeight="false" outlineLevel="0" collapsed="false">
      <c r="A205" s="102"/>
      <c r="B205" s="112"/>
      <c r="C205" s="165"/>
      <c r="D205" s="209"/>
      <c r="E205" s="210"/>
      <c r="F205" s="16"/>
      <c r="G205" s="83"/>
      <c r="H205" s="156"/>
    </row>
    <row r="206" customFormat="false" ht="12.75" hidden="false" customHeight="false" outlineLevel="0" collapsed="false">
      <c r="A206" s="173" t="s">
        <v>211</v>
      </c>
      <c r="B206" s="112"/>
      <c r="C206" s="165"/>
      <c r="D206" s="209"/>
      <c r="E206" s="214" t="n">
        <f aca="false">IF((E201-E202)&gt;0,E201-E202,0)</f>
        <v>0</v>
      </c>
      <c r="F206" s="16"/>
      <c r="G206" s="83"/>
      <c r="H206" s="156"/>
    </row>
    <row r="207" customFormat="false" ht="12.75" hidden="false" customHeight="false" outlineLevel="0" collapsed="false">
      <c r="A207" s="102"/>
      <c r="B207" s="112"/>
      <c r="C207" s="165"/>
      <c r="D207" s="209"/>
      <c r="E207" s="210"/>
      <c r="F207" s="16"/>
      <c r="G207" s="83"/>
      <c r="H207" s="156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246227.619721979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1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20:27:16Z</dcterms:created>
  <dc:creator>IMBSI</dc:creator>
  <dc:description/>
  <dc:language>en-US</dc:language>
  <cp:lastModifiedBy>IMBSI</cp:lastModifiedBy>
  <dcterms:modified xsi:type="dcterms:W3CDTF">2011-09-19T19:48:12Z</dcterms:modified>
  <cp:revision>0</cp:revision>
  <dc:subject/>
  <dc:title/>
</cp:coreProperties>
</file>