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94">
  <si>
    <t xml:space="preserve">PILs TAXES - EB-2008-381</t>
  </si>
  <si>
    <t xml:space="preserve">Version 2009.1</t>
  </si>
  <si>
    <t xml:space="preserve">REGULATORY INFORMATION  (REGINFO)</t>
  </si>
  <si>
    <t xml:space="preserve">Utility Name: Norfolk Power Distribution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No reconciling items requiring true-up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38.62 to 36.62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Use new legislated rate for Taxable Income &gt; $700k less surtax</t>
  </si>
  <si>
    <t xml:space="preserve">(36.62 - 1.12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Grossed up regulatory income tax reduction true-up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mortization of Organization and Transition Costs</t>
  </si>
  <si>
    <t xml:space="preserve">New Category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contained in tax provision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825907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420389.4311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420389.4311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675060</v>
      </c>
      <c r="E47" s="45" t="n">
        <f aca="false">D47</f>
        <v>67506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163553</v>
      </c>
      <c r="E48" s="45" t="n">
        <f aca="false">D48</f>
        <v>116355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83861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4129535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395998.107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4129535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024391.32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85708.40630472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778163.70402802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778163.704028021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024391.32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7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3</v>
      </c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orfolk Power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1838613</v>
      </c>
      <c r="D16" s="88"/>
      <c r="E16" s="107" t="n">
        <f aca="false">G16-C16</f>
        <v>-1035720</v>
      </c>
      <c r="F16" s="16"/>
      <c r="G16" s="107" t="n">
        <f aca="false">TAXREC!E50</f>
        <v>80289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1515277</v>
      </c>
      <c r="D20" s="113"/>
      <c r="E20" s="107" t="n">
        <f aca="false">G20-C20</f>
        <v>207593</v>
      </c>
      <c r="F20" s="114"/>
      <c r="G20" s="107" t="n">
        <f aca="false">TAXREC!E61</f>
        <v>1722870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156646</v>
      </c>
      <c r="D33" s="121"/>
      <c r="E33" s="107" t="n">
        <f aca="false">G33-C33</f>
        <v>437869</v>
      </c>
      <c r="F33" s="114"/>
      <c r="G33" s="107" t="n">
        <f aca="false">TAXREC!E97+TAXREC!E98</f>
        <v>1594515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778163.704028021</v>
      </c>
      <c r="D37" s="121"/>
      <c r="E37" s="107" t="n">
        <f aca="false">G37-C37</f>
        <v>-101407.704028021</v>
      </c>
      <c r="F37" s="114"/>
      <c r="G37" s="107" t="n">
        <f aca="false">TAXREC!E51</f>
        <v>676756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24211</v>
      </c>
      <c r="F47" s="114"/>
      <c r="G47" s="41" t="n">
        <f aca="false">TAXREC!E111</f>
        <v>24211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95044</v>
      </c>
      <c r="F48" s="114"/>
      <c r="G48" s="41" t="n">
        <f aca="false">TAXREC!E108</f>
        <v>95044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1419080.29597198</v>
      </c>
      <c r="D50" s="123"/>
      <c r="E50" s="50" t="n">
        <f aca="false">E16+SUM(E20:E30)-SUM(E33:E48)</f>
        <v>-1283843.29597198</v>
      </c>
      <c r="F50" s="124" t="s">
        <v>110</v>
      </c>
      <c r="G50" s="50" t="n">
        <f aca="false">G16+SUM(G20:G30)-SUM(G33:G48)</f>
        <v>13523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3862</v>
      </c>
      <c r="F53" s="130"/>
      <c r="G53" s="131" t="n">
        <f aca="false">TAXREC!E151</f>
        <v>0</v>
      </c>
      <c r="H53" s="91"/>
      <c r="I53" s="132" t="s">
        <v>113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548048.810304378</v>
      </c>
      <c r="D55" s="123"/>
      <c r="E55" s="107" t="n">
        <f aca="false">G55-C55</f>
        <v>-548048.810304378</v>
      </c>
      <c r="F55" s="124" t="s">
        <v>115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548048.810304378</v>
      </c>
      <c r="D60" s="137"/>
      <c r="E60" s="138" t="n">
        <f aca="false">+E55-E58</f>
        <v>-548048.810304378</v>
      </c>
      <c r="F60" s="124" t="s">
        <v>115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28259071</v>
      </c>
      <c r="D66" s="123"/>
      <c r="E66" s="107" t="n">
        <f aca="false">G66-C66</f>
        <v>7862847</v>
      </c>
      <c r="F66" s="114"/>
      <c r="G66" s="141" t="n">
        <v>36121918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96713</v>
      </c>
      <c r="F67" s="114"/>
      <c r="G67" s="107" t="n">
        <v>4903287</v>
      </c>
      <c r="H67" s="91"/>
      <c r="I67" s="142" t="s">
        <v>121</v>
      </c>
      <c r="J67" s="143"/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23259071</v>
      </c>
      <c r="D68" s="123"/>
      <c r="E68" s="107" t="n">
        <f aca="false">SUM(E66:E67)</f>
        <v>7766134</v>
      </c>
      <c r="F68" s="130"/>
      <c r="G68" s="41" t="n">
        <f aca="false">G66-G67</f>
        <v>31218631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41" t="n">
        <f aca="false">IF(C68&gt;0,C68*C70,0)*REGINFO!$B$6/REGINFO!$B$7</f>
        <v>69777.213</v>
      </c>
      <c r="D72" s="148"/>
      <c r="E72" s="107" t="n">
        <f aca="false">+G72-C72</f>
        <v>23878.68</v>
      </c>
      <c r="F72" s="149"/>
      <c r="G72" s="41" t="n">
        <f aca="false">IF(G68&gt;0,G68*G70,0)*REGINFO!$B$6/REGINFO!$B$7</f>
        <v>93655.893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28259071</v>
      </c>
      <c r="D75" s="123"/>
      <c r="E75" s="107" t="n">
        <f aca="false">+G75-C75</f>
        <v>7862847</v>
      </c>
      <c r="F75" s="114"/>
      <c r="G75" s="141" t="n">
        <v>36121918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 t="n">
        <f aca="false">'Tax Rates'!C58</f>
        <v>0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18259071</v>
      </c>
      <c r="D77" s="152"/>
      <c r="E77" s="107" t="n">
        <f aca="false">SUM(E75:E76)</f>
        <v>-2137153</v>
      </c>
      <c r="F77" s="130"/>
      <c r="G77" s="41" t="n">
        <f aca="false">G75-G76</f>
        <v>3612191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225</v>
      </c>
      <c r="F79" s="114"/>
      <c r="G79" s="129" t="n">
        <f aca="false">'Tax Rates'!C55</f>
        <v>0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41" t="n">
        <f aca="false">IF(C77&gt;0,C77*C79,0)*REGINFO!$B$6/REGINFO!$B$7</f>
        <v>41082.90975</v>
      </c>
      <c r="D81" s="123"/>
      <c r="E81" s="107" t="n">
        <f aca="false">+G81-C81</f>
        <v>-41082.9097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41" t="n">
        <f aca="false">IF(C77&gt;0,IF(C60&gt;0,C50*'Tax Rates'!C20,0),0)</f>
        <v>15893.6993148862</v>
      </c>
      <c r="D82" s="123"/>
      <c r="E82" s="107" t="n">
        <f aca="false">+G82-C82</f>
        <v>-15893.699314886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9</v>
      </c>
      <c r="B84" s="106"/>
      <c r="C84" s="41" t="n">
        <f aca="false">C81-C82</f>
        <v>25189.2104351138</v>
      </c>
      <c r="D84" s="153"/>
      <c r="E84" s="107" t="n">
        <f aca="false">E81-E82</f>
        <v>-25189.2104351138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0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1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2</v>
      </c>
      <c r="B90" s="116" t="n">
        <v>22</v>
      </c>
      <c r="C90" s="41" t="n">
        <f aca="false">C60/(1-C88)</f>
        <v>876878.096487005</v>
      </c>
      <c r="D90" s="18"/>
      <c r="E90" s="110"/>
      <c r="F90" s="159" t="s">
        <v>133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4</v>
      </c>
      <c r="B91" s="116" t="n">
        <v>23</v>
      </c>
      <c r="C91" s="41" t="n">
        <f aca="false">C84/(1-C88)</f>
        <v>40302.7366961821</v>
      </c>
      <c r="D91" s="18"/>
      <c r="E91" s="110"/>
      <c r="F91" s="159" t="s">
        <v>133</v>
      </c>
      <c r="G91" s="107" t="n">
        <f aca="false">TAXREC!E158</f>
        <v>58774</v>
      </c>
      <c r="H91" s="91"/>
    </row>
    <row r="92" customFormat="false" ht="12.75" hidden="false" customHeight="false" outlineLevel="0" collapsed="false">
      <c r="A92" s="118" t="s">
        <v>135</v>
      </c>
      <c r="B92" s="116" t="n">
        <v>24</v>
      </c>
      <c r="C92" s="41" t="n">
        <f aca="false">C72</f>
        <v>69777.213</v>
      </c>
      <c r="D92" s="18"/>
      <c r="E92" s="110"/>
      <c r="F92" s="159" t="s">
        <v>133</v>
      </c>
      <c r="G92" s="107" t="n">
        <f aca="false">TAXREC!E157</f>
        <v>9365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6</v>
      </c>
      <c r="B95" s="106" t="n">
        <v>25</v>
      </c>
      <c r="C95" s="138" t="n">
        <f aca="false">SUM(C90:C93)</f>
        <v>986958.046183187</v>
      </c>
      <c r="D95" s="114"/>
      <c r="E95" s="110"/>
      <c r="F95" s="159" t="s">
        <v>133</v>
      </c>
      <c r="G95" s="160" t="n">
        <f aca="false">SUM(G90:G94)</f>
        <v>152430</v>
      </c>
      <c r="H95" s="161"/>
    </row>
    <row r="96" customFormat="false" ht="12.75" hidden="false" customHeight="false" outlineLevel="0" collapsed="false">
      <c r="A96" s="162" t="s">
        <v>137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8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9</v>
      </c>
      <c r="B100" s="86"/>
      <c r="C100" s="170"/>
      <c r="D100" s="16"/>
      <c r="E100" s="90" t="s">
        <v>140</v>
      </c>
      <c r="F100" s="19"/>
      <c r="G100" s="171"/>
      <c r="H100" s="161"/>
    </row>
    <row r="101" customFormat="false" ht="12.75" hidden="false" customHeight="false" outlineLevel="0" collapsed="false">
      <c r="A101" s="111" t="s">
        <v>141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2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3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4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5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6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7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4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8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9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0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1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2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3</v>
      </c>
      <c r="B120" s="116" t="n">
        <v>26</v>
      </c>
      <c r="C120" s="170"/>
      <c r="D120" s="16" t="s">
        <v>154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5</v>
      </c>
      <c r="B122" s="116"/>
      <c r="C122" s="170"/>
      <c r="D122" s="16" t="s">
        <v>156</v>
      </c>
      <c r="E122" s="176" t="n">
        <f aca="false">+'Tax Rates'!F52</f>
        <v>0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7</v>
      </c>
      <c r="B124" s="116"/>
      <c r="C124" s="170"/>
      <c r="D124" s="16" t="s">
        <v>154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8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9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0</v>
      </c>
      <c r="B130" s="116"/>
      <c r="C130" s="170"/>
      <c r="D130" s="16"/>
      <c r="E130" s="177" t="n">
        <v>0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1</v>
      </c>
      <c r="B132" s="179"/>
      <c r="C132" s="170"/>
      <c r="D132" s="16"/>
      <c r="E132" s="180" t="n">
        <f aca="false">E128/(1-E130)</f>
        <v>0</v>
      </c>
      <c r="F132" s="19"/>
      <c r="G132" s="173"/>
      <c r="H132" s="161"/>
      <c r="I132" s="181" t="s">
        <v>162</v>
      </c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3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4</v>
      </c>
      <c r="B136" s="179"/>
      <c r="C136" s="170"/>
      <c r="D136" s="185" t="s">
        <v>154</v>
      </c>
      <c r="E136" s="186" t="n">
        <f aca="false">C50</f>
        <v>1419080.29597198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79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5</v>
      </c>
      <c r="B138" s="179"/>
      <c r="C138" s="170"/>
      <c r="D138" s="185" t="s">
        <v>156</v>
      </c>
      <c r="E138" s="177" t="n">
        <f aca="false">'Tax Rates'!F34</f>
        <v>0.3662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79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6</v>
      </c>
      <c r="B140" s="179"/>
      <c r="C140" s="170"/>
      <c r="D140" s="185" t="s">
        <v>154</v>
      </c>
      <c r="E140" s="190" t="n">
        <f aca="false">IF(E136&gt;0,E136*E138,0)</f>
        <v>519667.204384939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79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7</v>
      </c>
      <c r="B142" s="179"/>
      <c r="C142" s="170"/>
      <c r="D142" s="185" t="s">
        <v>168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79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9</v>
      </c>
      <c r="B144" s="179"/>
      <c r="C144" s="170"/>
      <c r="D144" s="185" t="s">
        <v>154</v>
      </c>
      <c r="E144" s="186" t="n">
        <f aca="false">E140-E142</f>
        <v>519667.204384939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79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70</v>
      </c>
      <c r="B146" s="179"/>
      <c r="C146" s="170"/>
      <c r="D146" s="185" t="s">
        <v>168</v>
      </c>
      <c r="E146" s="186" t="n">
        <f aca="false">C60</f>
        <v>548048.810304378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79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1</v>
      </c>
      <c r="B148" s="179"/>
      <c r="C148" s="170"/>
      <c r="D148" s="185" t="s">
        <v>154</v>
      </c>
      <c r="E148" s="186" t="n">
        <f aca="false">E144-E146</f>
        <v>-28381.6059194396</v>
      </c>
      <c r="F148" s="19"/>
      <c r="G148" s="173"/>
      <c r="H148" s="161"/>
      <c r="I148" s="181" t="s">
        <v>172</v>
      </c>
    </row>
    <row r="149" customFormat="false" ht="12.75" hidden="false" customHeight="false" outlineLevel="0" collapsed="false">
      <c r="A149" s="184"/>
      <c r="B149" s="179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3</v>
      </c>
      <c r="B150" s="179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20</v>
      </c>
      <c r="B151" s="179"/>
      <c r="C151" s="170"/>
      <c r="D151" s="185" t="s">
        <v>154</v>
      </c>
      <c r="E151" s="186" t="n">
        <f aca="false">C66</f>
        <v>28259071</v>
      </c>
      <c r="F151" s="19"/>
      <c r="G151" s="173"/>
      <c r="H151" s="161"/>
    </row>
    <row r="152" customFormat="false" ht="12.75" hidden="false" customHeight="false" outlineLevel="0" collapsed="false">
      <c r="A152" s="184" t="s">
        <v>174</v>
      </c>
      <c r="B152" s="179"/>
      <c r="C152" s="170"/>
      <c r="D152" s="185" t="s">
        <v>168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5</v>
      </c>
      <c r="B153" s="179"/>
      <c r="C153" s="170"/>
      <c r="D153" s="185" t="s">
        <v>154</v>
      </c>
      <c r="E153" s="186" t="n">
        <f aca="false">E151-E152</f>
        <v>23259071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79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6</v>
      </c>
      <c r="B155" s="179"/>
      <c r="C155" s="170"/>
      <c r="D155" s="185" t="s">
        <v>156</v>
      </c>
      <c r="E155" s="195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79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7</v>
      </c>
      <c r="B157" s="179"/>
      <c r="C157" s="170"/>
      <c r="D157" s="185" t="s">
        <v>154</v>
      </c>
      <c r="E157" s="186" t="n">
        <f aca="false">IF(E153&gt;0,E153*E155*B9/B10,0)</f>
        <v>69777.213</v>
      </c>
      <c r="F157" s="19"/>
      <c r="G157" s="173"/>
      <c r="H157" s="161"/>
    </row>
    <row r="158" customFormat="false" ht="25.5" hidden="false" customHeight="false" outlineLevel="0" collapsed="false">
      <c r="A158" s="184" t="s">
        <v>178</v>
      </c>
      <c r="B158" s="179"/>
      <c r="C158" s="170"/>
      <c r="D158" s="185" t="s">
        <v>168</v>
      </c>
      <c r="E158" s="194" t="n">
        <f aca="false">C72</f>
        <v>69777.213</v>
      </c>
      <c r="F158" s="19"/>
      <c r="G158" s="173"/>
      <c r="H158" s="161"/>
    </row>
    <row r="159" customFormat="false" ht="12.75" hidden="false" customHeight="true" outlineLevel="0" collapsed="false">
      <c r="A159" s="196" t="s">
        <v>179</v>
      </c>
      <c r="B159" s="179"/>
      <c r="C159" s="170"/>
      <c r="D159" s="185" t="s">
        <v>154</v>
      </c>
      <c r="E159" s="197" t="n">
        <f aca="false">E157-E158</f>
        <v>0</v>
      </c>
      <c r="F159" s="19"/>
      <c r="G159" s="173"/>
      <c r="H159" s="161"/>
      <c r="I159" s="181" t="s">
        <v>180</v>
      </c>
    </row>
    <row r="160" customFormat="false" ht="12.75" hidden="false" customHeight="false" outlineLevel="0" collapsed="false">
      <c r="A160" s="184"/>
      <c r="B160" s="179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81</v>
      </c>
      <c r="B161" s="179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20</v>
      </c>
      <c r="B162" s="179"/>
      <c r="C162" s="170"/>
      <c r="D162" s="185"/>
      <c r="E162" s="186" t="n">
        <f aca="false">C75</f>
        <v>28259071</v>
      </c>
      <c r="F162" s="19"/>
      <c r="G162" s="173"/>
      <c r="H162" s="161"/>
    </row>
    <row r="163" customFormat="false" ht="12.75" hidden="false" customHeight="false" outlineLevel="0" collapsed="false">
      <c r="A163" s="184" t="s">
        <v>182</v>
      </c>
      <c r="B163" s="179"/>
      <c r="C163" s="170"/>
      <c r="D163" s="185" t="s">
        <v>168</v>
      </c>
      <c r="E163" s="194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3</v>
      </c>
      <c r="B164" s="179"/>
      <c r="C164" s="170"/>
      <c r="D164" s="185" t="s">
        <v>154</v>
      </c>
      <c r="E164" s="186" t="n">
        <f aca="false">E162-E163</f>
        <v>18259071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79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4</v>
      </c>
      <c r="B166" s="179"/>
      <c r="C166" s="170"/>
      <c r="D166" s="185"/>
      <c r="E166" s="195" t="n">
        <f aca="false">'Tax Rates'!C37</f>
        <v>0.00225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79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5</v>
      </c>
      <c r="B168" s="179"/>
      <c r="C168" s="170"/>
      <c r="D168" s="185"/>
      <c r="E168" s="186" t="n">
        <f aca="false">IF(E164&gt;0,E164*E166*B9/B10,0)</f>
        <v>41082.90975</v>
      </c>
      <c r="F168" s="19"/>
      <c r="G168" s="173"/>
      <c r="H168" s="161"/>
    </row>
    <row r="169" customFormat="false" ht="12.75" hidden="false" customHeight="false" outlineLevel="0" collapsed="false">
      <c r="A169" s="184" t="s">
        <v>186</v>
      </c>
      <c r="B169" s="179"/>
      <c r="C169" s="170"/>
      <c r="D169" s="185" t="s">
        <v>168</v>
      </c>
      <c r="E169" s="198" t="n">
        <f aca="false">'Tax Rates'!C38*TAXCALC!C50</f>
        <v>15893.6993148862</v>
      </c>
      <c r="F169" s="19"/>
      <c r="G169" s="173"/>
      <c r="H169" s="161"/>
    </row>
    <row r="170" customFormat="false" ht="12.75" hidden="false" customHeight="false" outlineLevel="0" collapsed="false">
      <c r="A170" s="184" t="s">
        <v>187</v>
      </c>
      <c r="B170" s="179"/>
      <c r="C170" s="170"/>
      <c r="D170" s="185" t="s">
        <v>154</v>
      </c>
      <c r="E170" s="186" t="n">
        <f aca="false">E168-E169</f>
        <v>25189.2104351138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79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8</v>
      </c>
      <c r="B172" s="179"/>
      <c r="C172" s="170"/>
      <c r="D172" s="185" t="s">
        <v>168</v>
      </c>
      <c r="E172" s="194" t="n">
        <f aca="false">C84</f>
        <v>25189.2104351138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9"/>
      <c r="C173" s="170"/>
      <c r="D173" s="185" t="s">
        <v>154</v>
      </c>
      <c r="E173" s="197" t="n">
        <f aca="false">E170-E172</f>
        <v>0</v>
      </c>
      <c r="F173" s="19"/>
      <c r="G173" s="173"/>
      <c r="H173" s="161"/>
      <c r="I173" s="181" t="s">
        <v>180</v>
      </c>
    </row>
    <row r="174" customFormat="false" ht="12.75" hidden="false" customHeight="false" outlineLevel="0" collapsed="false">
      <c r="A174" s="105"/>
      <c r="B174" s="179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9"/>
      <c r="C175" s="170"/>
      <c r="D175" s="185"/>
      <c r="E175" s="176" t="n">
        <f aca="false">'Tax Rates'!F34-'Tax Rates'!C38</f>
        <v>0.355</v>
      </c>
      <c r="F175" s="132"/>
      <c r="G175" s="173"/>
      <c r="H175" s="161"/>
      <c r="I175" s="181" t="s">
        <v>191</v>
      </c>
      <c r="J175" s="201"/>
    </row>
    <row r="176" customFormat="false" ht="12.75" hidden="false" customHeight="false" outlineLevel="0" collapsed="false">
      <c r="A176" s="105"/>
      <c r="B176" s="179"/>
      <c r="C176" s="170"/>
      <c r="D176" s="185"/>
      <c r="E176" s="189"/>
      <c r="F176" s="19"/>
      <c r="G176" s="173"/>
      <c r="H176" s="161"/>
      <c r="I176" s="181" t="s">
        <v>192</v>
      </c>
    </row>
    <row r="177" customFormat="false" ht="12.75" hidden="false" customHeight="false" outlineLevel="0" collapsed="false">
      <c r="A177" s="178" t="s">
        <v>193</v>
      </c>
      <c r="B177" s="179"/>
      <c r="C177" s="170"/>
      <c r="D177" s="185" t="s">
        <v>194</v>
      </c>
      <c r="E177" s="186" t="n">
        <f aca="false">E148/(1-E175)</f>
        <v>-44002.4897975808</v>
      </c>
      <c r="F177" s="19"/>
      <c r="G177" s="173"/>
      <c r="H177" s="161"/>
    </row>
    <row r="178" customFormat="false" ht="12.75" hidden="false" customHeight="false" outlineLevel="0" collapsed="false">
      <c r="A178" s="178" t="s">
        <v>195</v>
      </c>
      <c r="B178" s="179"/>
      <c r="C178" s="170"/>
      <c r="D178" s="185" t="s">
        <v>194</v>
      </c>
      <c r="E178" s="186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3</v>
      </c>
      <c r="B179" s="179"/>
      <c r="C179" s="170"/>
      <c r="D179" s="185" t="s">
        <v>194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8" t="s">
        <v>196</v>
      </c>
      <c r="B181" s="179"/>
      <c r="C181" s="170"/>
      <c r="D181" s="185" t="s">
        <v>154</v>
      </c>
      <c r="E181" s="202" t="n">
        <f aca="false">SUM(E177:E179)</f>
        <v>-44002.4897975808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8" t="s">
        <v>197</v>
      </c>
      <c r="B183" s="179"/>
      <c r="C183" s="170"/>
      <c r="D183" s="185" t="s">
        <v>194</v>
      </c>
      <c r="E183" s="202" t="n">
        <f aca="false">E132</f>
        <v>0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198</v>
      </c>
      <c r="B185" s="179"/>
      <c r="C185" s="170"/>
      <c r="D185" s="185" t="s">
        <v>154</v>
      </c>
      <c r="E185" s="204" t="n">
        <f aca="false">E181+E183</f>
        <v>-44002.4897975808</v>
      </c>
      <c r="F185" s="19"/>
      <c r="G185" s="173"/>
      <c r="H185" s="161"/>
      <c r="I185" s="181" t="s">
        <v>199</v>
      </c>
    </row>
    <row r="186" customFormat="false" ht="12.75" hidden="false" customHeight="false" outlineLevel="0" collapsed="false">
      <c r="A186" s="205" t="s">
        <v>200</v>
      </c>
      <c r="B186" s="116"/>
      <c r="C186" s="170"/>
      <c r="D186" s="185"/>
      <c r="E186" s="206"/>
      <c r="F186" s="19"/>
      <c r="G186" s="173"/>
      <c r="H186" s="161"/>
    </row>
    <row r="187" customFormat="false" ht="12.75" hidden="false" customHeight="false" outlineLevel="0" collapsed="false">
      <c r="A187" s="207"/>
      <c r="B187" s="116"/>
      <c r="C187" s="170"/>
      <c r="D187" s="185"/>
      <c r="E187" s="208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8"/>
      <c r="F188" s="19"/>
      <c r="G188" s="173"/>
      <c r="H188" s="161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6"/>
      <c r="H189" s="214"/>
    </row>
    <row r="190" customFormat="false" ht="12.75" hidden="false" customHeight="false" outlineLevel="0" collapsed="false">
      <c r="A190" s="178" t="s">
        <v>201</v>
      </c>
      <c r="B190" s="116"/>
      <c r="C190" s="130"/>
      <c r="D190" s="185"/>
      <c r="E190" s="206"/>
      <c r="F190" s="16"/>
      <c r="G190" s="86"/>
      <c r="H190" s="161"/>
    </row>
    <row r="191" customFormat="false" ht="12.75" hidden="false" customHeight="false" outlineLevel="0" collapsed="false">
      <c r="A191" s="100" t="s">
        <v>202</v>
      </c>
      <c r="B191" s="86"/>
      <c r="C191" s="77"/>
      <c r="D191" s="185"/>
      <c r="E191" s="208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8"/>
      <c r="F192" s="16"/>
      <c r="G192" s="86"/>
      <c r="H192" s="161"/>
    </row>
    <row r="193" customFormat="false" ht="12.75" hidden="false" customHeight="false" outlineLevel="0" collapsed="false">
      <c r="A193" s="105" t="s">
        <v>203</v>
      </c>
      <c r="B193" s="116"/>
      <c r="C193" s="170"/>
      <c r="D193" s="215"/>
      <c r="E193" s="190" t="n">
        <f aca="false">REGINFO!D62</f>
        <v>1024391.32375</v>
      </c>
      <c r="F193" s="16"/>
      <c r="G193" s="86"/>
      <c r="H193" s="161"/>
    </row>
    <row r="194" customFormat="false" ht="12.75" hidden="false" customHeight="false" outlineLevel="0" collapsed="false">
      <c r="A194" s="105" t="s">
        <v>204</v>
      </c>
      <c r="B194" s="116"/>
      <c r="C194" s="170"/>
      <c r="D194" s="215"/>
      <c r="E194" s="190" t="n">
        <f aca="false">REGINFO!D66</f>
        <v>778163.704028021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5"/>
      <c r="E195" s="216"/>
      <c r="F195" s="16"/>
      <c r="G195" s="86"/>
      <c r="H195" s="161"/>
    </row>
    <row r="196" customFormat="false" ht="12.75" hidden="false" customHeight="false" outlineLevel="0" collapsed="false">
      <c r="A196" s="105" t="s">
        <v>205</v>
      </c>
      <c r="B196" s="116"/>
      <c r="C196" s="170"/>
      <c r="D196" s="215"/>
      <c r="E196" s="190" t="n">
        <f aca="false">E193-E194</f>
        <v>246227.619721979</v>
      </c>
      <c r="F196" s="16"/>
      <c r="G196" s="86"/>
      <c r="H196" s="161"/>
    </row>
    <row r="197" customFormat="false" ht="12.75" hidden="false" customHeight="false" outlineLevel="0" collapsed="false">
      <c r="A197" s="105" t="s">
        <v>206</v>
      </c>
      <c r="B197" s="116"/>
      <c r="C197" s="170"/>
      <c r="D197" s="215"/>
      <c r="E197" s="208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5"/>
      <c r="E198" s="208"/>
      <c r="F198" s="16"/>
      <c r="G198" s="86"/>
      <c r="H198" s="161"/>
    </row>
    <row r="199" customFormat="false" ht="12.75" hidden="false" customHeight="false" outlineLevel="0" collapsed="false">
      <c r="A199" s="178" t="s">
        <v>207</v>
      </c>
      <c r="B199" s="116"/>
      <c r="C199" s="170"/>
      <c r="D199" s="215"/>
      <c r="E199" s="208"/>
      <c r="F199" s="16"/>
      <c r="G199" s="217"/>
      <c r="H199" s="161"/>
    </row>
    <row r="200" customFormat="false" ht="12.75" hidden="false" customHeight="false" outlineLevel="0" collapsed="false">
      <c r="A200" s="218" t="s">
        <v>208</v>
      </c>
      <c r="B200" s="116"/>
      <c r="C200" s="170"/>
      <c r="D200" s="215"/>
      <c r="E200" s="208"/>
      <c r="H200" s="161"/>
    </row>
    <row r="201" customFormat="false" ht="12.75" hidden="false" customHeight="false" outlineLevel="0" collapsed="false">
      <c r="A201" s="105" t="s">
        <v>209</v>
      </c>
      <c r="B201" s="116"/>
      <c r="C201" s="170"/>
      <c r="D201" s="215"/>
      <c r="E201" s="190" t="n">
        <f aca="false">G37+G42</f>
        <v>676756</v>
      </c>
      <c r="F201" s="16"/>
      <c r="G201" s="217"/>
      <c r="H201" s="161"/>
    </row>
    <row r="202" customFormat="false" ht="12.75" hidden="false" customHeight="false" outlineLevel="0" collapsed="false">
      <c r="A202" s="105" t="s">
        <v>210</v>
      </c>
      <c r="B202" s="116"/>
      <c r="C202" s="170"/>
      <c r="D202" s="215"/>
      <c r="E202" s="190" t="n">
        <f aca="false">REGINFO!D62</f>
        <v>1024391.323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5"/>
      <c r="E203" s="216"/>
      <c r="F203" s="16"/>
      <c r="G203" s="86"/>
      <c r="H203" s="161"/>
    </row>
    <row r="204" customFormat="false" ht="12.75" hidden="false" customHeight="false" outlineLevel="0" collapsed="false">
      <c r="A204" s="105" t="s">
        <v>211</v>
      </c>
      <c r="B204" s="116"/>
      <c r="C204" s="170"/>
      <c r="D204" s="215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5"/>
      <c r="E205" s="216"/>
      <c r="F205" s="16"/>
      <c r="G205" s="86"/>
      <c r="H205" s="161"/>
    </row>
    <row r="206" customFormat="false" ht="12.75" hidden="false" customHeight="false" outlineLevel="0" collapsed="false">
      <c r="A206" s="178" t="s">
        <v>212</v>
      </c>
      <c r="B206" s="116"/>
      <c r="C206" s="170"/>
      <c r="D206" s="215"/>
      <c r="E206" s="219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5"/>
      <c r="E207" s="216"/>
      <c r="F207" s="16"/>
      <c r="G207" s="86"/>
      <c r="H207" s="161"/>
    </row>
    <row r="208" customFormat="false" ht="13.5" hidden="false" customHeight="false" outlineLevel="0" collapsed="false">
      <c r="A208" s="220" t="s">
        <v>213</v>
      </c>
      <c r="B208" s="221"/>
      <c r="C208" s="222"/>
      <c r="D208" s="223"/>
      <c r="E208" s="224" t="n">
        <f aca="false">+E196-E204</f>
        <v>246227.619721979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4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5</v>
      </c>
      <c r="D221" s="231"/>
      <c r="E221" s="236"/>
    </row>
    <row r="222" customFormat="false" ht="12.75" hidden="false" customHeight="false" outlineLevel="0" collapsed="false">
      <c r="C222" s="0" t="s">
        <v>35</v>
      </c>
      <c r="D222" s="231"/>
      <c r="E222" s="236"/>
    </row>
    <row r="223" customFormat="false" ht="12.75" hidden="false" customHeight="false" outlineLevel="0" collapsed="false">
      <c r="C223" s="0" t="s">
        <v>35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4</v>
      </c>
      <c r="C1" s="4" t="s">
        <v>63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01" t="s">
        <v>3</v>
      </c>
      <c r="B3" s="2"/>
      <c r="C3" s="4" t="s">
        <v>220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2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orfolk Power Distribution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41" t="n">
        <f aca="false">Ratebase*REGINFO!D33*0.0025</f>
        <v>35323.83875</v>
      </c>
      <c r="D13" s="242" t="s">
        <v>227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5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5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30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4"/>
      <c r="F17" s="2"/>
    </row>
    <row r="18" customFormat="false" ht="12.75" hidden="false" customHeight="false" outlineLevel="0" collapsed="false">
      <c r="A18" s="245" t="s">
        <v>232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3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34</v>
      </c>
      <c r="B22" s="247"/>
      <c r="C22" s="248"/>
      <c r="D22" s="249"/>
      <c r="E22" s="249"/>
      <c r="F22" s="155"/>
      <c r="G22" s="155"/>
      <c r="H22" s="114"/>
      <c r="I22" s="114"/>
    </row>
    <row r="23" customFormat="false" ht="12.75" hidden="false" customHeight="false" outlineLevel="0" collapsed="false">
      <c r="A23" s="250" t="s">
        <v>235</v>
      </c>
      <c r="B23" s="251"/>
      <c r="C23" s="252"/>
      <c r="D23" s="253"/>
      <c r="E23" s="249"/>
      <c r="F23" s="155"/>
      <c r="G23" s="155"/>
      <c r="H23" s="114"/>
      <c r="I23" s="114"/>
    </row>
    <row r="24" customFormat="false" ht="12.75" hidden="false" customHeight="false" outlineLevel="0" collapsed="false">
      <c r="A24" s="250" t="s">
        <v>236</v>
      </c>
      <c r="B24" s="251"/>
      <c r="C24" s="252"/>
      <c r="D24" s="253"/>
      <c r="E24" s="249"/>
      <c r="F24" s="155"/>
      <c r="G24" s="155"/>
      <c r="H24" s="114"/>
      <c r="I24" s="114"/>
    </row>
    <row r="25" customFormat="false" ht="12.75" hidden="false" customHeight="false" outlineLevel="0" collapsed="false">
      <c r="A25" s="250" t="s">
        <v>237</v>
      </c>
      <c r="B25" s="251"/>
      <c r="C25" s="252"/>
      <c r="D25" s="253"/>
      <c r="E25" s="249"/>
      <c r="F25" s="155"/>
      <c r="G25" s="155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5"/>
      <c r="G26" s="155"/>
      <c r="H26" s="114"/>
      <c r="I26" s="114"/>
    </row>
    <row r="27" customFormat="false" ht="12.75" hidden="false" customHeight="false" outlineLevel="0" collapsed="false">
      <c r="A27" s="250" t="s">
        <v>238</v>
      </c>
      <c r="B27" s="251"/>
      <c r="C27" s="252"/>
      <c r="D27" s="253"/>
      <c r="E27" s="249"/>
      <c r="F27" s="155"/>
      <c r="G27" s="155"/>
      <c r="H27" s="114"/>
      <c r="I27" s="114"/>
    </row>
    <row r="28" customFormat="false" ht="12.75" hidden="false" customHeight="false" outlineLevel="0" collapsed="false">
      <c r="A28" s="250" t="s">
        <v>239</v>
      </c>
      <c r="B28" s="251"/>
      <c r="C28" s="252"/>
      <c r="D28" s="253"/>
      <c r="E28" s="249"/>
      <c r="F28" s="155"/>
      <c r="G28" s="155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40</v>
      </c>
      <c r="B30" s="247"/>
      <c r="C30" s="248"/>
      <c r="D30" s="249"/>
      <c r="E30" s="249"/>
      <c r="F30" s="155"/>
      <c r="G30" s="155"/>
      <c r="H30" s="114"/>
      <c r="I30" s="114"/>
    </row>
    <row r="31" customFormat="false" ht="12.75" hidden="false" customHeight="false" outlineLevel="0" collapsed="false">
      <c r="A31" s="256" t="s">
        <v>241</v>
      </c>
      <c r="B31" s="247" t="s">
        <v>194</v>
      </c>
      <c r="C31" s="257" t="n">
        <v>24673000</v>
      </c>
      <c r="D31" s="257"/>
      <c r="E31" s="258" t="n">
        <f aca="false">C31-D31</f>
        <v>24673000</v>
      </c>
      <c r="F31" s="155"/>
      <c r="G31" s="155"/>
      <c r="H31" s="114"/>
      <c r="I31" s="114"/>
    </row>
    <row r="32" customFormat="false" ht="12.75" hidden="false" customHeight="false" outlineLevel="0" collapsed="false">
      <c r="A32" s="201" t="s">
        <v>242</v>
      </c>
      <c r="B32" s="247" t="s">
        <v>194</v>
      </c>
      <c r="C32" s="257" t="n">
        <v>7107499</v>
      </c>
      <c r="D32" s="257"/>
      <c r="E32" s="258" t="n">
        <f aca="false">C32-D32</f>
        <v>7107499</v>
      </c>
      <c r="F32" s="155"/>
      <c r="G32" s="155"/>
      <c r="H32" s="114"/>
      <c r="I32" s="114"/>
    </row>
    <row r="33" customFormat="false" ht="12.75" hidden="false" customHeight="false" outlineLevel="0" collapsed="false">
      <c r="A33" s="201" t="s">
        <v>243</v>
      </c>
      <c r="B33" s="247" t="s">
        <v>194</v>
      </c>
      <c r="C33" s="257" t="n">
        <f aca="false">185176+278349+309436</f>
        <v>772961</v>
      </c>
      <c r="D33" s="257"/>
      <c r="E33" s="258" t="n">
        <f aca="false">C33-D33</f>
        <v>772961</v>
      </c>
      <c r="F33" s="155"/>
      <c r="G33" s="155"/>
      <c r="H33" s="114"/>
      <c r="I33" s="114"/>
    </row>
    <row r="34" customFormat="false" ht="12.75" hidden="false" customHeight="false" outlineLevel="0" collapsed="false">
      <c r="A34" s="201" t="s">
        <v>244</v>
      </c>
      <c r="B34" s="247" t="s">
        <v>194</v>
      </c>
      <c r="C34" s="257"/>
      <c r="D34" s="257"/>
      <c r="E34" s="258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9"/>
      <c r="B35" s="247" t="s">
        <v>194</v>
      </c>
      <c r="C35" s="257"/>
      <c r="D35" s="257"/>
      <c r="E35" s="258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0" t="s">
        <v>245</v>
      </c>
      <c r="B36" s="247"/>
      <c r="C36" s="261"/>
      <c r="D36" s="261"/>
      <c r="E36" s="262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6</v>
      </c>
      <c r="B38" s="247"/>
      <c r="C38" s="261"/>
      <c r="D38" s="261"/>
      <c r="E38" s="263"/>
      <c r="F38" s="155"/>
      <c r="G38" s="155"/>
      <c r="H38" s="114"/>
      <c r="I38" s="114"/>
    </row>
    <row r="39" customFormat="false" ht="12.75" hidden="false" customHeight="false" outlineLevel="0" collapsed="false">
      <c r="A39" s="264" t="s">
        <v>247</v>
      </c>
      <c r="B39" s="247" t="s">
        <v>168</v>
      </c>
      <c r="C39" s="257" t="n">
        <v>24673000</v>
      </c>
      <c r="D39" s="257"/>
      <c r="E39" s="258" t="n">
        <f aca="false">C39-D39</f>
        <v>24673000</v>
      </c>
      <c r="F39" s="155"/>
      <c r="G39" s="155"/>
      <c r="H39" s="114"/>
      <c r="I39" s="114"/>
    </row>
    <row r="40" customFormat="false" ht="12.75" hidden="false" customHeight="false" outlineLevel="0" collapsed="false">
      <c r="A40" s="264" t="s">
        <v>248</v>
      </c>
      <c r="B40" s="247" t="s">
        <v>168</v>
      </c>
      <c r="C40" s="257" t="n">
        <f aca="false">38213+1587387</f>
        <v>1625600</v>
      </c>
      <c r="D40" s="257"/>
      <c r="E40" s="258" t="n">
        <f aca="false">C40-D40</f>
        <v>1625600</v>
      </c>
      <c r="F40" s="155"/>
      <c r="G40" s="155"/>
      <c r="H40" s="114"/>
      <c r="I40" s="114"/>
    </row>
    <row r="41" customFormat="false" ht="12.75" hidden="false" customHeight="false" outlineLevel="0" collapsed="false">
      <c r="A41" s="201" t="s">
        <v>249</v>
      </c>
      <c r="B41" s="247" t="s">
        <v>168</v>
      </c>
      <c r="C41" s="257" t="n">
        <v>999897</v>
      </c>
      <c r="D41" s="257"/>
      <c r="E41" s="258" t="n">
        <f aca="false">C41-D41</f>
        <v>999897</v>
      </c>
      <c r="F41" s="155"/>
      <c r="G41" s="155"/>
      <c r="H41" s="114"/>
      <c r="I41" s="114"/>
    </row>
    <row r="42" customFormat="false" ht="12.75" hidden="false" customHeight="false" outlineLevel="0" collapsed="false">
      <c r="A42" s="201" t="s">
        <v>250</v>
      </c>
      <c r="B42" s="247" t="s">
        <v>168</v>
      </c>
      <c r="C42" s="257" t="n">
        <v>1490259</v>
      </c>
      <c r="D42" s="257"/>
      <c r="E42" s="258" t="n">
        <f aca="false">C42-D42</f>
        <v>1490259</v>
      </c>
      <c r="F42" s="155"/>
      <c r="G42" s="155"/>
      <c r="H42" s="114"/>
      <c r="I42" s="114"/>
    </row>
    <row r="43" customFormat="false" ht="12.75" hidden="false" customHeight="false" outlineLevel="0" collapsed="false">
      <c r="A43" s="201" t="s">
        <v>251</v>
      </c>
      <c r="B43" s="247" t="s">
        <v>168</v>
      </c>
      <c r="C43" s="257" t="n">
        <v>1722870</v>
      </c>
      <c r="D43" s="257"/>
      <c r="E43" s="258" t="n">
        <f aca="false">C43-D43</f>
        <v>1722870</v>
      </c>
      <c r="F43" s="155"/>
      <c r="G43" s="155"/>
      <c r="H43" s="114"/>
      <c r="I43" s="114"/>
    </row>
    <row r="44" customFormat="false" ht="12.75" hidden="false" customHeight="false" outlineLevel="0" collapsed="false">
      <c r="A44" s="201" t="s">
        <v>252</v>
      </c>
      <c r="B44" s="247" t="s">
        <v>168</v>
      </c>
      <c r="C44" s="257"/>
      <c r="D44" s="257"/>
      <c r="E44" s="258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65" t="s">
        <v>253</v>
      </c>
      <c r="B45" s="247" t="s">
        <v>168</v>
      </c>
      <c r="C45" s="257" t="n">
        <v>1238941</v>
      </c>
      <c r="D45" s="257"/>
      <c r="E45" s="258" t="n">
        <f aca="false">C45-D45</f>
        <v>1238941</v>
      </c>
      <c r="F45" s="155"/>
      <c r="G45" s="266" t="s">
        <v>254</v>
      </c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68</v>
      </c>
      <c r="C46" s="257"/>
      <c r="D46" s="257"/>
      <c r="E46" s="258" t="n">
        <f aca="false">C46-D46</f>
        <v>0</v>
      </c>
      <c r="F46" s="155"/>
      <c r="G46" s="267"/>
      <c r="H46" s="54"/>
      <c r="I46" s="54"/>
      <c r="J46" s="51"/>
      <c r="K46" s="51"/>
    </row>
    <row r="47" customFormat="false" ht="12.75" hidden="false" customHeight="false" outlineLevel="0" collapsed="false">
      <c r="A47" s="268"/>
      <c r="B47" s="247" t="s">
        <v>168</v>
      </c>
      <c r="C47" s="257"/>
      <c r="D47" s="257"/>
      <c r="E47" s="258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8"/>
      <c r="B48" s="247" t="s">
        <v>168</v>
      </c>
      <c r="C48" s="257"/>
      <c r="D48" s="257"/>
      <c r="E48" s="258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9"/>
      <c r="E49" s="270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5</v>
      </c>
      <c r="B50" s="247" t="s">
        <v>154</v>
      </c>
      <c r="C50" s="271" t="n">
        <f aca="false">SUM(C31:C36)-SUM(C39:C49)</f>
        <v>802893</v>
      </c>
      <c r="D50" s="271" t="n">
        <f aca="false">SUM(D31:D36)-SUM(D39:D49)</f>
        <v>0</v>
      </c>
      <c r="E50" s="271" t="n">
        <f aca="false">SUM(E31:E35)-SUM(E39:E48)</f>
        <v>802893</v>
      </c>
      <c r="F50" s="155"/>
      <c r="G50" s="155"/>
      <c r="H50" s="114"/>
      <c r="I50" s="114"/>
    </row>
    <row r="51" customFormat="false" ht="12.75" hidden="false" customHeight="false" outlineLevel="0" collapsed="false">
      <c r="A51" s="201" t="s">
        <v>256</v>
      </c>
      <c r="B51" s="247" t="s">
        <v>168</v>
      </c>
      <c r="C51" s="257" t="n">
        <v>676756</v>
      </c>
      <c r="D51" s="257"/>
      <c r="E51" s="272" t="n">
        <f aca="false">+C51-D51</f>
        <v>676756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7</v>
      </c>
      <c r="B52" s="2" t="s">
        <v>168</v>
      </c>
      <c r="C52" s="257" t="n">
        <v>157841</v>
      </c>
      <c r="D52" s="257"/>
      <c r="E52" s="273" t="n">
        <f aca="false">+C52-D52</f>
        <v>157841</v>
      </c>
      <c r="F52" s="2"/>
      <c r="G52" s="274"/>
    </row>
    <row r="53" customFormat="false" ht="12.75" hidden="false" customHeight="false" outlineLevel="0" collapsed="false">
      <c r="A53" s="3" t="s">
        <v>258</v>
      </c>
      <c r="B53" s="2" t="s">
        <v>154</v>
      </c>
      <c r="C53" s="271" t="n">
        <f aca="false">C50-C51-C52</f>
        <v>-31704</v>
      </c>
      <c r="D53" s="271" t="n">
        <f aca="false">D50-D51-D52</f>
        <v>0</v>
      </c>
      <c r="E53" s="271" t="n">
        <f aca="false">E50-E51-E52</f>
        <v>-31704</v>
      </c>
      <c r="F53" s="2"/>
    </row>
    <row r="54" customFormat="false" ht="24" hidden="false" customHeight="false" outlineLevel="0" collapsed="false">
      <c r="A54" s="275" t="s">
        <v>259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2" t="s">
        <v>260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5" t="s">
        <v>261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2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01" t="s">
        <v>263</v>
      </c>
      <c r="B59" s="2" t="s">
        <v>194</v>
      </c>
      <c r="C59" s="279" t="n">
        <f aca="false">C52</f>
        <v>157841</v>
      </c>
      <c r="D59" s="279" t="n">
        <f aca="false">D52</f>
        <v>0</v>
      </c>
      <c r="E59" s="271" t="n">
        <f aca="false">+C59-D59</f>
        <v>157841</v>
      </c>
      <c r="F59" s="2"/>
      <c r="G59" s="274"/>
    </row>
    <row r="60" customFormat="false" ht="12.75" hidden="false" customHeight="false" outlineLevel="0" collapsed="false">
      <c r="A60" s="201" t="s">
        <v>264</v>
      </c>
      <c r="B60" s="2" t="s">
        <v>194</v>
      </c>
      <c r="C60" s="280"/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4</v>
      </c>
      <c r="C61" s="279" t="n">
        <f aca="false">C43</f>
        <v>1722870</v>
      </c>
      <c r="D61" s="279" t="n">
        <f aca="false">D43</f>
        <v>0</v>
      </c>
      <c r="E61" s="271" t="n">
        <f aca="false">+C61-D61</f>
        <v>1722870</v>
      </c>
      <c r="F61" s="2"/>
      <c r="G61" s="274"/>
    </row>
    <row r="62" customFormat="false" ht="12.75" hidden="false" customHeight="false" outlineLevel="0" collapsed="false">
      <c r="A62" s="0" t="s">
        <v>265</v>
      </c>
      <c r="B62" s="2" t="s">
        <v>194</v>
      </c>
      <c r="C62" s="280"/>
      <c r="D62" s="279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1" t="s">
        <v>266</v>
      </c>
      <c r="B63" s="2" t="s">
        <v>194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01" t="s">
        <v>267</v>
      </c>
      <c r="B64" s="2" t="s">
        <v>194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4</v>
      </c>
      <c r="C65" s="257"/>
      <c r="D65" s="257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3</v>
      </c>
      <c r="B66" s="2"/>
      <c r="C66" s="285" t="n">
        <f aca="false">'TAXREC 3 No True-up'!C47</f>
        <v>0</v>
      </c>
      <c r="D66" s="285" t="n">
        <f aca="false">'TAXREC 3 No True-up'!D47</f>
        <v>0</v>
      </c>
      <c r="E66" s="271" t="n">
        <f aca="false">+C66-D66</f>
        <v>0</v>
      </c>
      <c r="F66" s="2"/>
    </row>
    <row r="67" customFormat="false" ht="12.75" hidden="false" customHeight="false" outlineLevel="0" collapsed="false">
      <c r="A67" s="0" t="s">
        <v>269</v>
      </c>
      <c r="B67" s="2" t="s">
        <v>194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4</v>
      </c>
      <c r="C68" s="41" t="n">
        <f aca="false">'TAXREC 2'!C78</f>
        <v>0</v>
      </c>
      <c r="D68" s="41" t="n">
        <f aca="false">'TAXREC 2'!D78</f>
        <v>0</v>
      </c>
      <c r="E68" s="271" t="n">
        <f aca="false">+C68-D68</f>
        <v>0</v>
      </c>
      <c r="F68" s="2"/>
      <c r="G68" s="21"/>
      <c r="H68" s="21"/>
      <c r="I68" s="247"/>
      <c r="J68" s="247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7"/>
      <c r="J69" s="247"/>
      <c r="K69" s="286"/>
    </row>
    <row r="70" customFormat="false" ht="12.75" hidden="false" customHeight="false" outlineLevel="0" collapsed="false">
      <c r="A70" s="259" t="s">
        <v>271</v>
      </c>
      <c r="B70" s="2"/>
      <c r="C70" s="271" t="n">
        <f aca="false">SUM(C59:C68)</f>
        <v>1880711</v>
      </c>
      <c r="D70" s="271" t="n">
        <f aca="false">SUM(D59:D68)</f>
        <v>0</v>
      </c>
      <c r="E70" s="271" t="n">
        <f aca="false">SUM(E59:E68)</f>
        <v>1880711</v>
      </c>
      <c r="F70" s="2"/>
      <c r="G70" s="21"/>
      <c r="H70" s="21"/>
      <c r="I70" s="247"/>
      <c r="J70" s="21"/>
      <c r="K70" s="286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2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3</v>
      </c>
      <c r="B73" s="2" t="s">
        <v>194</v>
      </c>
      <c r="C73" s="117"/>
      <c r="D73" s="117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4</v>
      </c>
      <c r="B74" s="2" t="s">
        <v>194</v>
      </c>
      <c r="C74" s="117"/>
      <c r="D74" s="117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5</v>
      </c>
      <c r="B75" s="2" t="s">
        <v>194</v>
      </c>
      <c r="C75" s="117"/>
      <c r="D75" s="117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4</v>
      </c>
      <c r="C76" s="291" t="n">
        <v>0</v>
      </c>
      <c r="D76" s="117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4</v>
      </c>
      <c r="C77" s="117"/>
      <c r="D77" s="117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4</v>
      </c>
      <c r="C78" s="117"/>
      <c r="D78" s="117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4</v>
      </c>
      <c r="C79" s="117"/>
      <c r="D79" s="117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6</v>
      </c>
      <c r="B80" s="2" t="s">
        <v>154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01" t="s">
        <v>277</v>
      </c>
      <c r="B82" s="2" t="s">
        <v>154</v>
      </c>
      <c r="C82" s="41" t="n">
        <f aca="false">C70+C80</f>
        <v>1880711</v>
      </c>
      <c r="D82" s="41" t="n">
        <f aca="false">D70+D80</f>
        <v>0</v>
      </c>
      <c r="E82" s="41" t="n">
        <f aca="false">E70+E80</f>
        <v>188071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1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8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9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80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81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68</v>
      </c>
      <c r="C97" s="117" t="n">
        <v>1594515</v>
      </c>
      <c r="D97" s="117"/>
      <c r="E97" s="271" t="n">
        <f aca="false">+C97-D97</f>
        <v>159451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8</v>
      </c>
      <c r="C98" s="117"/>
      <c r="D98" s="117"/>
      <c r="E98" s="271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8</v>
      </c>
      <c r="C99" s="117"/>
      <c r="D99" s="117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8</v>
      </c>
      <c r="C100" s="117"/>
      <c r="D100" s="117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7</v>
      </c>
      <c r="B101" s="2" t="s">
        <v>168</v>
      </c>
      <c r="C101" s="117"/>
      <c r="D101" s="117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8</v>
      </c>
      <c r="B102" s="2" t="s">
        <v>168</v>
      </c>
      <c r="C102" s="117"/>
      <c r="D102" s="117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9</v>
      </c>
      <c r="B103" s="2" t="s">
        <v>168</v>
      </c>
      <c r="C103" s="117"/>
      <c r="D103" s="117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0</v>
      </c>
      <c r="B104" s="2" t="s">
        <v>168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0</v>
      </c>
      <c r="B105" s="2" t="s">
        <v>168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2</v>
      </c>
      <c r="B106" s="2" t="s">
        <v>168</v>
      </c>
      <c r="C106" s="117"/>
      <c r="D106" s="117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3</v>
      </c>
      <c r="B107" s="2" t="s">
        <v>168</v>
      </c>
      <c r="C107" s="117"/>
      <c r="D107" s="117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3</v>
      </c>
      <c r="B108" s="2"/>
      <c r="C108" s="48" t="n">
        <f aca="false">'TAXREC 3 No True-up'!C73</f>
        <v>95044</v>
      </c>
      <c r="D108" s="48" t="n">
        <f aca="false">'TAXREC 3 No True-up'!D73</f>
        <v>0</v>
      </c>
      <c r="E108" s="271" t="n">
        <f aca="false">+C108-D108</f>
        <v>9504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91</v>
      </c>
      <c r="B109" s="2" t="s">
        <v>168</v>
      </c>
      <c r="C109" s="117"/>
      <c r="D109" s="117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8</v>
      </c>
      <c r="C111" s="41" t="n">
        <f aca="false">'TAXREC 2'!C120</f>
        <v>24211</v>
      </c>
      <c r="D111" s="41" t="n">
        <f aca="false">'TAXREC 2'!D120</f>
        <v>0</v>
      </c>
      <c r="E111" s="41" t="n">
        <f aca="false">'TAXREC 2'!E120</f>
        <v>24211</v>
      </c>
      <c r="F111" s="2"/>
      <c r="G111" s="21"/>
      <c r="H111" s="21"/>
      <c r="I111" s="247"/>
      <c r="J111" s="247"/>
      <c r="K111" s="286"/>
    </row>
    <row r="112" customFormat="false" ht="12.75" hidden="false" customHeight="false" outlineLevel="0" collapsed="false">
      <c r="A112" s="201"/>
      <c r="B112" s="2"/>
      <c r="C112" s="43"/>
      <c r="D112" s="43"/>
      <c r="E112" s="303"/>
      <c r="F112" s="2"/>
      <c r="G112" s="21"/>
      <c r="H112" s="21"/>
      <c r="I112" s="247"/>
      <c r="J112" s="21"/>
      <c r="K112" s="286"/>
    </row>
    <row r="113" customFormat="false" ht="12.75" hidden="false" customHeight="false" outlineLevel="0" collapsed="false">
      <c r="A113" s="201" t="s">
        <v>294</v>
      </c>
      <c r="B113" s="2" t="s">
        <v>154</v>
      </c>
      <c r="C113" s="41" t="n">
        <f aca="false">SUM(C97:C111)</f>
        <v>1713770</v>
      </c>
      <c r="D113" s="41" t="n">
        <f aca="false">SUM(D97:D111)</f>
        <v>0</v>
      </c>
      <c r="E113" s="41" t="n">
        <f aca="false">SUM(E97:E111)</f>
        <v>1713770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5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265"/>
      <c r="B115" s="2" t="s">
        <v>168</v>
      </c>
      <c r="C115" s="117"/>
      <c r="D115" s="117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6</v>
      </c>
      <c r="B116" s="2" t="s">
        <v>168</v>
      </c>
      <c r="C116" s="117"/>
      <c r="D116" s="117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8</v>
      </c>
      <c r="C117" s="117"/>
      <c r="D117" s="117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7"/>
      <c r="D118" s="117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8</v>
      </c>
      <c r="C119" s="117"/>
      <c r="D119" s="117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59" t="s">
        <v>297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01" t="s">
        <v>298</v>
      </c>
      <c r="B122" s="2" t="s">
        <v>154</v>
      </c>
      <c r="C122" s="41" t="n">
        <f aca="false">C113+C120</f>
        <v>1713770</v>
      </c>
      <c r="D122" s="41" t="n">
        <f aca="false">D113+D120</f>
        <v>0</v>
      </c>
      <c r="E122" s="41" t="n">
        <f aca="false">+E113+E120</f>
        <v>171377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300</v>
      </c>
      <c r="B130" s="30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1</v>
      </c>
      <c r="B131" s="30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2</v>
      </c>
      <c r="B132" s="30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3</v>
      </c>
      <c r="B134" s="2" t="s">
        <v>154</v>
      </c>
      <c r="C134" s="41" t="n">
        <f aca="false">+C53+C82-C122</f>
        <v>135237</v>
      </c>
      <c r="D134" s="41" t="n">
        <f aca="false">D53+D82-D122</f>
        <v>0</v>
      </c>
      <c r="E134" s="41" t="n">
        <f aca="false">E53+E82-E122</f>
        <v>135237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68</v>
      </c>
      <c r="C136" s="117" t="n">
        <v>135237</v>
      </c>
      <c r="D136" s="117"/>
      <c r="E136" s="41" t="n">
        <f aca="false">C136-D136</f>
        <v>135237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4" t="s">
        <v>306</v>
      </c>
      <c r="B137" s="2" t="s">
        <v>168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7</v>
      </c>
      <c r="B139" s="2" t="s">
        <v>154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9</v>
      </c>
      <c r="B142" s="2" t="s">
        <v>194</v>
      </c>
      <c r="C142" s="309"/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0</v>
      </c>
      <c r="B143" s="2" t="s">
        <v>194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1</v>
      </c>
      <c r="B144" s="2" t="s">
        <v>154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2</v>
      </c>
      <c r="B145" s="2" t="s">
        <v>168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3</v>
      </c>
      <c r="B146" s="2" t="s">
        <v>154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4</v>
      </c>
      <c r="B149" s="2"/>
      <c r="C149" s="312" t="n">
        <v>0</v>
      </c>
      <c r="D149" s="35"/>
      <c r="E149" s="313" t="n">
        <f aca="false">C149</f>
        <v>0</v>
      </c>
      <c r="F149" s="2"/>
      <c r="G149" s="314"/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5</v>
      </c>
      <c r="B150" s="2"/>
      <c r="C150" s="312" t="n">
        <v>0</v>
      </c>
      <c r="D150" s="315"/>
      <c r="E150" s="313" t="n">
        <f aca="false">C150</f>
        <v>0</v>
      </c>
      <c r="F150" s="2"/>
      <c r="G150" s="314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3" t="n">
        <f aca="false">SUM(C149:C150)</f>
        <v>0</v>
      </c>
      <c r="D151" s="35"/>
      <c r="E151" s="313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6" t="s">
        <v>194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6" t="s">
        <v>194</v>
      </c>
      <c r="C157" s="317" t="n">
        <v>93656</v>
      </c>
      <c r="D157" s="41"/>
      <c r="E157" s="41" t="n">
        <f aca="false">C157+D157</f>
        <v>93656</v>
      </c>
    </row>
    <row r="158" customFormat="false" ht="12.75" hidden="false" customHeight="false" outlineLevel="0" collapsed="false">
      <c r="A158" s="0" t="s">
        <v>126</v>
      </c>
      <c r="B158" s="316" t="s">
        <v>194</v>
      </c>
      <c r="C158" s="317" t="n">
        <v>58774</v>
      </c>
      <c r="D158" s="41"/>
      <c r="E158" s="41" t="n">
        <f aca="false">C158+D158</f>
        <v>5877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4</v>
      </c>
      <c r="C160" s="41" t="n">
        <f aca="false">C156+C157+C158</f>
        <v>152430</v>
      </c>
      <c r="D160" s="41" t="n">
        <f aca="false">D156+D157+D158</f>
        <v>0</v>
      </c>
      <c r="E160" s="41" t="n">
        <f aca="false">E156+E157+E158</f>
        <v>152430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4</v>
      </c>
      <c r="C1" s="2" t="s">
        <v>63</v>
      </c>
      <c r="D1" s="2" t="s">
        <v>215</v>
      </c>
      <c r="E1" s="4" t="s">
        <v>216</v>
      </c>
      <c r="F1" s="2"/>
    </row>
    <row r="2" customFormat="false" ht="12.75" hidden="false" customHeight="false" outlineLevel="0" collapsed="false">
      <c r="A2" s="3" t="s">
        <v>321</v>
      </c>
      <c r="C2" s="2" t="s">
        <v>218</v>
      </c>
      <c r="D2" s="2" t="s">
        <v>219</v>
      </c>
      <c r="E2" s="4" t="s">
        <v>220</v>
      </c>
      <c r="F2" s="2"/>
    </row>
    <row r="3" customFormat="false" ht="12.75" hidden="false" customHeight="false" outlineLevel="0" collapsed="false">
      <c r="A3" s="0" t="s">
        <v>3</v>
      </c>
      <c r="C3" s="2" t="s">
        <v>220</v>
      </c>
      <c r="E3" s="4" t="s">
        <v>221</v>
      </c>
      <c r="F3" s="2"/>
    </row>
    <row r="4" customFormat="false" ht="12.75" hidden="false" customHeight="false" outlineLevel="0" collapsed="false">
      <c r="A4" s="201" t="s">
        <v>322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Norfolk Power Distribution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4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0" t="s">
        <v>325</v>
      </c>
      <c r="B14" s="320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0" t="s">
        <v>326</v>
      </c>
      <c r="B15" s="320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0" t="s">
        <v>327</v>
      </c>
      <c r="B16" s="320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0" t="s">
        <v>328</v>
      </c>
      <c r="B17" s="320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0" t="s">
        <v>329</v>
      </c>
      <c r="B18" s="320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0" t="s">
        <v>329</v>
      </c>
      <c r="B19" s="320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1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0" t="s">
        <v>325</v>
      </c>
      <c r="B26" s="320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0" t="s">
        <v>326</v>
      </c>
      <c r="B27" s="320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0" t="s">
        <v>327</v>
      </c>
      <c r="B28" s="320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0" t="s">
        <v>328</v>
      </c>
      <c r="B29" s="320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0" t="s">
        <v>329</v>
      </c>
      <c r="B30" s="320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0" t="s">
        <v>329</v>
      </c>
      <c r="B31" s="320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4" t="s">
        <v>332</v>
      </c>
      <c r="C34" s="43"/>
      <c r="D34" s="43"/>
      <c r="E34" s="302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4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 t="s">
        <v>334</v>
      </c>
      <c r="B43" s="320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 t="s">
        <v>335</v>
      </c>
      <c r="B44" s="320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 t="s">
        <v>336</v>
      </c>
      <c r="B45" s="320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 t="s">
        <v>337</v>
      </c>
      <c r="B46" s="320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0" t="s">
        <v>329</v>
      </c>
      <c r="B47" s="320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0" t="s">
        <v>329</v>
      </c>
      <c r="B48" s="320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31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334</v>
      </c>
      <c r="B55" s="320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335</v>
      </c>
      <c r="B56" s="320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5" t="s">
        <v>336</v>
      </c>
      <c r="B57" s="320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337</v>
      </c>
      <c r="B58" s="320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329</v>
      </c>
      <c r="B59" s="320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0" t="s">
        <v>329</v>
      </c>
      <c r="B60" s="320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4" t="s">
        <v>332</v>
      </c>
      <c r="C62" s="43"/>
      <c r="D62" s="43"/>
      <c r="E62" s="302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4</v>
      </c>
      <c r="C2" s="2" t="s">
        <v>63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3" t="s">
        <v>3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2.75" hidden="false" customHeight="false" outlineLevel="0" collapsed="false">
      <c r="A4" s="201" t="s">
        <v>322</v>
      </c>
      <c r="B4" s="2"/>
      <c r="C4" s="2" t="s">
        <v>220</v>
      </c>
      <c r="D4" s="2"/>
      <c r="E4" s="4" t="s">
        <v>221</v>
      </c>
      <c r="F4" s="2"/>
    </row>
    <row r="5" customFormat="false" ht="12.75" hidden="false" customHeight="false" outlineLevel="0" collapsed="false">
      <c r="A5" s="274" t="s">
        <v>338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4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orfolk Power Distribution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5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40</v>
      </c>
      <c r="B11" s="18"/>
      <c r="C11" s="271" t="n">
        <f aca="false">TAXREC!C13</f>
        <v>35323.83875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60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8"/>
      <c r="B17" s="0" t="s">
        <v>194</v>
      </c>
      <c r="C17" s="329"/>
      <c r="D17" s="329"/>
      <c r="E17" s="190" t="n">
        <f aca="false">C17-D17</f>
        <v>0</v>
      </c>
    </row>
    <row r="18" customFormat="false" ht="12.75" hidden="false" customHeight="false" outlineLevel="0" collapsed="false">
      <c r="A18" s="328" t="s">
        <v>342</v>
      </c>
      <c r="B18" s="0" t="s">
        <v>194</v>
      </c>
      <c r="C18" s="329"/>
      <c r="D18" s="329"/>
      <c r="E18" s="190" t="n">
        <f aca="false">C18-D18</f>
        <v>0</v>
      </c>
    </row>
    <row r="19" customFormat="false" ht="12.75" hidden="false" customHeight="false" outlineLevel="0" collapsed="false">
      <c r="A19" s="328" t="s">
        <v>343</v>
      </c>
      <c r="B19" s="0" t="s">
        <v>194</v>
      </c>
      <c r="C19" s="329"/>
      <c r="D19" s="329"/>
      <c r="E19" s="190" t="n">
        <f aca="false">C19-D19</f>
        <v>0</v>
      </c>
    </row>
    <row r="20" customFormat="false" ht="12.75" hidden="false" customHeight="false" outlineLevel="0" collapsed="false">
      <c r="A20" s="328" t="s">
        <v>344</v>
      </c>
      <c r="B20" s="0" t="s">
        <v>194</v>
      </c>
      <c r="C20" s="329"/>
      <c r="D20" s="329"/>
      <c r="E20" s="190" t="n">
        <f aca="false">C20-D20</f>
        <v>0</v>
      </c>
    </row>
    <row r="21" customFormat="false" ht="12.75" hidden="false" customHeight="false" outlineLevel="0" collapsed="false">
      <c r="A21" s="328" t="s">
        <v>345</v>
      </c>
      <c r="B21" s="0" t="s">
        <v>194</v>
      </c>
      <c r="C21" s="329"/>
      <c r="D21" s="329"/>
      <c r="E21" s="190" t="n">
        <f aca="false">C21-D21</f>
        <v>0</v>
      </c>
    </row>
    <row r="22" customFormat="false" ht="12.75" hidden="false" customHeight="false" outlineLevel="0" collapsed="false">
      <c r="A22" s="328"/>
      <c r="B22" s="0" t="s">
        <v>194</v>
      </c>
      <c r="C22" s="329"/>
      <c r="D22" s="329"/>
      <c r="E22" s="190" t="n">
        <f aca="false">C22-D22</f>
        <v>0</v>
      </c>
    </row>
    <row r="23" customFormat="false" ht="12.75" hidden="false" customHeight="false" outlineLevel="0" collapsed="false">
      <c r="A23" s="328" t="s">
        <v>346</v>
      </c>
      <c r="B23" s="0" t="s">
        <v>194</v>
      </c>
      <c r="C23" s="329"/>
      <c r="D23" s="329"/>
      <c r="E23" s="190" t="n">
        <f aca="false">C23-D23</f>
        <v>0</v>
      </c>
    </row>
    <row r="24" customFormat="false" ht="12.75" hidden="false" customHeight="false" outlineLevel="0" collapsed="false">
      <c r="A24" s="328" t="s">
        <v>347</v>
      </c>
      <c r="B24" s="0" t="s">
        <v>194</v>
      </c>
      <c r="C24" s="329"/>
      <c r="D24" s="329"/>
      <c r="E24" s="190" t="n">
        <f aca="false">C24-D24</f>
        <v>0</v>
      </c>
    </row>
    <row r="25" customFormat="false" ht="12.75" hidden="false" customHeight="false" outlineLevel="0" collapsed="false">
      <c r="A25" s="328" t="s">
        <v>348</v>
      </c>
      <c r="B25" s="0" t="s">
        <v>194</v>
      </c>
      <c r="C25" s="329"/>
      <c r="D25" s="329"/>
      <c r="E25" s="190" t="n">
        <f aca="false">C25-D25</f>
        <v>0</v>
      </c>
    </row>
    <row r="26" customFormat="false" ht="12.75" hidden="false" customHeight="false" outlineLevel="0" collapsed="false">
      <c r="A26" s="328" t="s">
        <v>349</v>
      </c>
      <c r="B26" s="0" t="s">
        <v>194</v>
      </c>
      <c r="C26" s="329"/>
      <c r="D26" s="329"/>
      <c r="E26" s="190" t="n">
        <f aca="false">C26-D26</f>
        <v>0</v>
      </c>
    </row>
    <row r="27" customFormat="false" ht="12.75" hidden="false" customHeight="false" outlineLevel="0" collapsed="false">
      <c r="A27" s="328" t="s">
        <v>275</v>
      </c>
      <c r="B27" s="0" t="s">
        <v>194</v>
      </c>
      <c r="C27" s="329"/>
      <c r="D27" s="329"/>
      <c r="E27" s="190" t="n">
        <f aca="false">C27-D27</f>
        <v>0</v>
      </c>
    </row>
    <row r="28" customFormat="false" ht="12.75" hidden="false" customHeight="false" outlineLevel="0" collapsed="false">
      <c r="A28" s="328" t="s">
        <v>350</v>
      </c>
      <c r="B28" s="0" t="s">
        <v>194</v>
      </c>
      <c r="C28" s="329"/>
      <c r="D28" s="329"/>
      <c r="E28" s="190" t="n">
        <f aca="false">C28-D28</f>
        <v>0</v>
      </c>
    </row>
    <row r="29" customFormat="false" ht="12.75" hidden="false" customHeight="false" outlineLevel="0" collapsed="false">
      <c r="A29" s="328" t="s">
        <v>351</v>
      </c>
      <c r="B29" s="0" t="s">
        <v>194</v>
      </c>
      <c r="C29" s="329"/>
      <c r="D29" s="329"/>
      <c r="E29" s="190" t="n">
        <f aca="false">C29-D29</f>
        <v>0</v>
      </c>
    </row>
    <row r="30" customFormat="false" ht="12.75" hidden="false" customHeight="false" outlineLevel="0" collapsed="false">
      <c r="A30" s="328" t="s">
        <v>352</v>
      </c>
      <c r="B30" s="0" t="s">
        <v>194</v>
      </c>
      <c r="C30" s="329"/>
      <c r="D30" s="329"/>
      <c r="E30" s="190" t="n">
        <f aca="false">C30-D30</f>
        <v>0</v>
      </c>
    </row>
    <row r="31" customFormat="false" ht="12.75" hidden="false" customHeight="false" outlineLevel="0" collapsed="false">
      <c r="A31" s="328" t="s">
        <v>353</v>
      </c>
      <c r="B31" s="0" t="s">
        <v>194</v>
      </c>
      <c r="C31" s="329"/>
      <c r="D31" s="329"/>
      <c r="E31" s="190" t="n">
        <f aca="false">C31-D31</f>
        <v>0</v>
      </c>
    </row>
    <row r="32" customFormat="false" ht="12.75" hidden="false" customHeight="false" outlineLevel="0" collapsed="false">
      <c r="A32" s="328" t="s">
        <v>354</v>
      </c>
      <c r="B32" s="0" t="s">
        <v>194</v>
      </c>
      <c r="C32" s="329"/>
      <c r="D32" s="329"/>
      <c r="E32" s="190" t="n">
        <f aca="false">C32-D32</f>
        <v>0</v>
      </c>
    </row>
    <row r="33" customFormat="false" ht="12.75" hidden="false" customHeight="false" outlineLevel="0" collapsed="false">
      <c r="A33" s="328" t="s">
        <v>355</v>
      </c>
      <c r="B33" s="0" t="s">
        <v>194</v>
      </c>
      <c r="C33" s="329"/>
      <c r="D33" s="329"/>
      <c r="E33" s="190" t="n">
        <f aca="false">C33-D33</f>
        <v>0</v>
      </c>
    </row>
    <row r="34" customFormat="false" ht="12.75" hidden="false" customHeight="false" outlineLevel="0" collapsed="false">
      <c r="A34" s="328" t="s">
        <v>356</v>
      </c>
      <c r="B34" s="0" t="s">
        <v>194</v>
      </c>
      <c r="C34" s="329"/>
      <c r="D34" s="329"/>
      <c r="E34" s="190" t="n">
        <f aca="false">C34-D34</f>
        <v>0</v>
      </c>
    </row>
    <row r="35" customFormat="false" ht="12.75" hidden="false" customHeight="false" outlineLevel="0" collapsed="false">
      <c r="A35" s="328" t="s">
        <v>357</v>
      </c>
      <c r="B35" s="0" t="s">
        <v>194</v>
      </c>
      <c r="C35" s="329"/>
      <c r="D35" s="329"/>
      <c r="E35" s="190" t="n">
        <f aca="false">C35-D35</f>
        <v>0</v>
      </c>
    </row>
    <row r="36" customFormat="false" ht="12.75" hidden="false" customHeight="false" outlineLevel="0" collapsed="false">
      <c r="A36" s="328" t="s">
        <v>358</v>
      </c>
      <c r="B36" s="0" t="s">
        <v>194</v>
      </c>
      <c r="C36" s="329"/>
      <c r="D36" s="329"/>
      <c r="E36" s="190" t="n">
        <f aca="false">C36-D36</f>
        <v>0</v>
      </c>
    </row>
    <row r="37" customFormat="false" ht="12.75" hidden="false" customHeight="false" outlineLevel="0" collapsed="false">
      <c r="A37" s="328"/>
      <c r="B37" s="0" t="s">
        <v>194</v>
      </c>
      <c r="C37" s="329"/>
      <c r="D37" s="329"/>
      <c r="E37" s="190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7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59</v>
      </c>
      <c r="B40" s="0" t="s">
        <v>194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4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94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4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4</v>
      </c>
      <c r="C45" s="117"/>
      <c r="D45" s="117"/>
      <c r="E45" s="302"/>
    </row>
    <row r="46" customFormat="false" ht="12.75" hidden="false" customHeight="false" outlineLevel="0" collapsed="false">
      <c r="A46" s="330" t="s">
        <v>360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1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2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3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0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4</v>
      </c>
    </row>
    <row r="82" customFormat="false" ht="12.75" hidden="false" customHeight="false" outlineLevel="0" collapsed="false">
      <c r="A82" s="328" t="s">
        <v>365</v>
      </c>
      <c r="B82" s="2" t="s">
        <v>168</v>
      </c>
      <c r="C82" s="117" t="n">
        <v>24211</v>
      </c>
      <c r="D82" s="117"/>
      <c r="E82" s="41" t="n">
        <f aca="false">C82-D82</f>
        <v>24211</v>
      </c>
    </row>
    <row r="83" customFormat="false" ht="12.75" hidden="false" customHeight="false" outlineLevel="0" collapsed="false">
      <c r="A83" s="335" t="s">
        <v>366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5" t="s">
        <v>367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5" t="s">
        <v>368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8" t="s">
        <v>369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8" t="s">
        <v>370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8" t="s">
        <v>371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8" t="s">
        <v>372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8" t="s">
        <v>373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8" t="s">
        <v>374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28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3" t="s">
        <v>375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8" t="s">
        <v>376</v>
      </c>
      <c r="B96" s="2" t="s">
        <v>168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8" t="s">
        <v>377</v>
      </c>
      <c r="B99" s="2" t="s">
        <v>154</v>
      </c>
      <c r="C99" s="41" t="n">
        <f aca="false">SUM(C82:C98)</f>
        <v>24211</v>
      </c>
      <c r="D99" s="41" t="n">
        <f aca="false">SUM(D82:D98)</f>
        <v>0</v>
      </c>
      <c r="E99" s="41" t="n">
        <f aca="false">SUM(E82:E98)</f>
        <v>24211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78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79</v>
      </c>
      <c r="B119" s="30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80</v>
      </c>
      <c r="B120" s="300"/>
      <c r="C120" s="41" t="n">
        <f aca="false">C99-C119</f>
        <v>24211</v>
      </c>
      <c r="D120" s="41" t="n">
        <f aca="false">D99-D119</f>
        <v>0</v>
      </c>
      <c r="E120" s="41" t="n">
        <f aca="false">E99-E119</f>
        <v>24211</v>
      </c>
    </row>
    <row r="121" customFormat="false" ht="12.75" hidden="false" customHeight="false" outlineLevel="0" collapsed="false">
      <c r="A121" s="336" t="s">
        <v>377</v>
      </c>
      <c r="B121" s="300"/>
      <c r="C121" s="41" t="n">
        <f aca="false">C119+C120</f>
        <v>24211</v>
      </c>
      <c r="D121" s="41" t="n">
        <f aca="false">D119+D120</f>
        <v>0</v>
      </c>
      <c r="E121" s="41" t="n">
        <f aca="false">E119+E120</f>
        <v>24211</v>
      </c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</v>
      </c>
      <c r="E3" s="318"/>
    </row>
    <row r="4" customFormat="false" ht="15.75" hidden="false" customHeight="false" outlineLevel="0" collapsed="false">
      <c r="A4" s="337" t="s">
        <v>339</v>
      </c>
      <c r="B4" s="2" t="s">
        <v>214</v>
      </c>
      <c r="C4" s="2" t="s">
        <v>63</v>
      </c>
      <c r="D4" s="2" t="s">
        <v>215</v>
      </c>
      <c r="E4" s="4" t="s">
        <v>216</v>
      </c>
      <c r="F4" s="2"/>
    </row>
    <row r="5" customFormat="false" ht="18" hidden="false" customHeight="false" outlineLevel="0" collapsed="false">
      <c r="A5" s="338" t="s">
        <v>381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2.75" hidden="false" customHeight="false" outlineLevel="0" collapsed="false">
      <c r="A6" s="201" t="s">
        <v>322</v>
      </c>
      <c r="B6" s="2"/>
      <c r="C6" s="2" t="s">
        <v>220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orfolk Power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5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60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1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8" t="s">
        <v>382</v>
      </c>
      <c r="B19" s="0" t="s">
        <v>194</v>
      </c>
      <c r="C19" s="329"/>
      <c r="D19" s="329"/>
      <c r="E19" s="190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94</v>
      </c>
      <c r="C20" s="329"/>
      <c r="D20" s="329"/>
      <c r="E20" s="190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94</v>
      </c>
      <c r="C21" s="329"/>
      <c r="D21" s="329"/>
      <c r="E21" s="190" t="n">
        <f aca="false">C21-D21</f>
        <v>0</v>
      </c>
    </row>
    <row r="22" customFormat="false" ht="12.75" hidden="false" customHeight="false" outlineLevel="0" collapsed="false">
      <c r="A22" s="328" t="s">
        <v>385</v>
      </c>
      <c r="B22" s="0" t="s">
        <v>194</v>
      </c>
      <c r="C22" s="329"/>
      <c r="D22" s="329"/>
      <c r="E22" s="190" t="n">
        <f aca="false">C22-D22</f>
        <v>0</v>
      </c>
    </row>
    <row r="23" customFormat="false" ht="12.75" hidden="false" customHeight="false" outlineLevel="0" collapsed="false">
      <c r="A23" s="328" t="s">
        <v>386</v>
      </c>
      <c r="B23" s="0" t="s">
        <v>194</v>
      </c>
      <c r="C23" s="329"/>
      <c r="D23" s="329"/>
      <c r="E23" s="190" t="n">
        <f aca="false">C23-D23</f>
        <v>0</v>
      </c>
    </row>
    <row r="24" customFormat="false" ht="12.75" hidden="false" customHeight="false" outlineLevel="0" collapsed="false">
      <c r="A24" s="328" t="s">
        <v>387</v>
      </c>
      <c r="B24" s="0" t="s">
        <v>194</v>
      </c>
      <c r="C24" s="329"/>
      <c r="D24" s="329"/>
      <c r="E24" s="190" t="n">
        <f aca="false">C24-D24</f>
        <v>0</v>
      </c>
    </row>
    <row r="25" customFormat="false" ht="12.75" hidden="false" customHeight="false" outlineLevel="0" collapsed="false">
      <c r="A25" s="328" t="s">
        <v>388</v>
      </c>
      <c r="B25" s="0" t="s">
        <v>194</v>
      </c>
      <c r="C25" s="329"/>
      <c r="D25" s="329"/>
      <c r="E25" s="190" t="n">
        <f aca="false">C25-D25</f>
        <v>0</v>
      </c>
    </row>
    <row r="26" customFormat="false" ht="12.75" hidden="false" customHeight="false" outlineLevel="0" collapsed="false">
      <c r="A26" s="328" t="s">
        <v>389</v>
      </c>
      <c r="B26" s="0" t="s">
        <v>194</v>
      </c>
      <c r="C26" s="329"/>
      <c r="D26" s="329"/>
      <c r="E26" s="190" t="n">
        <f aca="false">C26-D26</f>
        <v>0</v>
      </c>
    </row>
    <row r="27" customFormat="false" ht="12.75" hidden="false" customHeight="false" outlineLevel="0" collapsed="false">
      <c r="A27" s="328" t="s">
        <v>390</v>
      </c>
      <c r="B27" s="0" t="s">
        <v>194</v>
      </c>
      <c r="C27" s="329"/>
      <c r="D27" s="329"/>
      <c r="E27" s="190" t="n">
        <f aca="false">C27-D27</f>
        <v>0</v>
      </c>
    </row>
    <row r="28" customFormat="false" ht="12.75" hidden="false" customHeight="false" outlineLevel="0" collapsed="false">
      <c r="A28" s="328" t="s">
        <v>391</v>
      </c>
      <c r="B28" s="0" t="s">
        <v>194</v>
      </c>
      <c r="C28" s="329"/>
      <c r="D28" s="329"/>
      <c r="E28" s="190" t="n">
        <f aca="false">C28-D28</f>
        <v>0</v>
      </c>
    </row>
    <row r="29" customFormat="false" ht="12.75" hidden="false" customHeight="false" outlineLevel="0" collapsed="false">
      <c r="A29" s="328" t="s">
        <v>392</v>
      </c>
      <c r="B29" s="0" t="s">
        <v>194</v>
      </c>
      <c r="C29" s="329"/>
      <c r="D29" s="329"/>
      <c r="E29" s="190" t="n">
        <f aca="false">C29-D29</f>
        <v>0</v>
      </c>
    </row>
    <row r="30" customFormat="false" ht="12.75" hidden="false" customHeight="false" outlineLevel="0" collapsed="false">
      <c r="A30" s="328" t="s">
        <v>393</v>
      </c>
      <c r="B30" s="0" t="s">
        <v>194</v>
      </c>
      <c r="C30" s="329"/>
      <c r="D30" s="329"/>
      <c r="E30" s="190" t="n">
        <f aca="false">C30-D30</f>
        <v>0</v>
      </c>
    </row>
    <row r="31" customFormat="false" ht="12.75" hidden="false" customHeight="false" outlineLevel="0" collapsed="false">
      <c r="A31" s="328" t="s">
        <v>394</v>
      </c>
      <c r="B31" s="0" t="s">
        <v>194</v>
      </c>
      <c r="C31" s="329"/>
      <c r="D31" s="329"/>
      <c r="E31" s="190" t="n">
        <f aca="false">C31-D31</f>
        <v>0</v>
      </c>
    </row>
    <row r="32" customFormat="false" ht="12.75" hidden="false" customHeight="false" outlineLevel="0" collapsed="false">
      <c r="A32" s="328" t="s">
        <v>395</v>
      </c>
      <c r="B32" s="0" t="s">
        <v>194</v>
      </c>
      <c r="C32" s="329"/>
      <c r="D32" s="329"/>
      <c r="E32" s="190" t="n">
        <f aca="false">C32-D32</f>
        <v>0</v>
      </c>
    </row>
    <row r="33" customFormat="false" ht="12.75" hidden="false" customHeight="false" outlineLevel="0" collapsed="false">
      <c r="A33" s="328" t="s">
        <v>396</v>
      </c>
      <c r="B33" s="0" t="s">
        <v>194</v>
      </c>
      <c r="C33" s="329"/>
      <c r="D33" s="329"/>
      <c r="E33" s="190" t="n">
        <f aca="false">C33-D33</f>
        <v>0</v>
      </c>
    </row>
    <row r="34" customFormat="false" ht="12.75" hidden="false" customHeight="false" outlineLevel="0" collapsed="false">
      <c r="A34" s="328" t="s">
        <v>397</v>
      </c>
      <c r="B34" s="0" t="s">
        <v>194</v>
      </c>
      <c r="C34" s="329"/>
      <c r="D34" s="329"/>
      <c r="E34" s="190" t="n">
        <f aca="false">C34-D34</f>
        <v>0</v>
      </c>
    </row>
    <row r="35" customFormat="false" ht="12.75" hidden="false" customHeight="false" outlineLevel="0" collapsed="false">
      <c r="A35" s="339" t="s">
        <v>398</v>
      </c>
      <c r="C35" s="329" t="n">
        <v>0</v>
      </c>
      <c r="D35" s="329"/>
      <c r="E35" s="190" t="n">
        <f aca="false">C35-D35</f>
        <v>0</v>
      </c>
    </row>
    <row r="36" customFormat="false" ht="12.75" hidden="false" customHeight="false" outlineLevel="0" collapsed="false">
      <c r="A36" s="328" t="s">
        <v>399</v>
      </c>
      <c r="C36" s="329"/>
      <c r="D36" s="329"/>
      <c r="E36" s="190" t="n">
        <f aca="false">C36-D36</f>
        <v>0</v>
      </c>
    </row>
    <row r="37" customFormat="false" ht="12.75" hidden="false" customHeight="false" outlineLevel="0" collapsed="false">
      <c r="A37" s="328" t="s">
        <v>400</v>
      </c>
      <c r="C37" s="329"/>
      <c r="D37" s="329"/>
      <c r="E37" s="190" t="n">
        <f aca="false">C37-D37</f>
        <v>0</v>
      </c>
    </row>
    <row r="38" customFormat="false" ht="12.75" hidden="false" customHeight="false" outlineLevel="0" collapsed="false">
      <c r="A38" s="328" t="s">
        <v>401</v>
      </c>
      <c r="C38" s="329"/>
      <c r="D38" s="329"/>
      <c r="E38" s="190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9"/>
      <c r="D39" s="329"/>
      <c r="E39" s="190" t="n">
        <f aca="false">C39-D39</f>
        <v>0</v>
      </c>
    </row>
    <row r="40" customFormat="false" ht="12.75" hidden="false" customHeight="false" outlineLevel="0" collapsed="false">
      <c r="A40" s="339" t="s">
        <v>402</v>
      </c>
      <c r="B40" s="0" t="s">
        <v>194</v>
      </c>
      <c r="C40" s="329"/>
      <c r="D40" s="329"/>
      <c r="E40" s="190" t="n">
        <f aca="false">C40-D40</f>
        <v>0</v>
      </c>
    </row>
    <row r="41" customFormat="false" ht="12.75" hidden="false" customHeight="false" outlineLevel="0" collapsed="false">
      <c r="A41" s="339" t="s">
        <v>403</v>
      </c>
      <c r="B41" s="0" t="s">
        <v>194</v>
      </c>
      <c r="C41" s="329"/>
      <c r="D41" s="329"/>
      <c r="E41" s="190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9"/>
      <c r="D42" s="329"/>
      <c r="E42" s="190" t="n">
        <f aca="false">C42-D42</f>
        <v>0</v>
      </c>
    </row>
    <row r="43" customFormat="false" ht="12.75" hidden="false" customHeight="false" outlineLevel="0" collapsed="false">
      <c r="A43" s="293" t="s">
        <v>359</v>
      </c>
      <c r="B43" s="0" t="s">
        <v>194</v>
      </c>
      <c r="C43" s="329"/>
      <c r="D43" s="329"/>
      <c r="E43" s="190" t="n">
        <f aca="false">C43-D43</f>
        <v>0</v>
      </c>
    </row>
    <row r="44" customFormat="false" ht="12.75" hidden="false" customHeight="false" outlineLevel="0" collapsed="false">
      <c r="A44" s="0" t="s">
        <v>404</v>
      </c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4</v>
      </c>
      <c r="C46" s="117"/>
      <c r="D46" s="117"/>
      <c r="E46" s="302"/>
    </row>
    <row r="47" customFormat="false" ht="12.75" hidden="false" customHeight="false" outlineLevel="0" collapsed="false">
      <c r="A47" s="340" t="s">
        <v>405</v>
      </c>
      <c r="B47" s="0" t="s">
        <v>154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4</v>
      </c>
    </row>
    <row r="51" customFormat="false" ht="12.75" hidden="false" customHeight="false" outlineLevel="0" collapsed="false">
      <c r="A51" s="335" t="s">
        <v>383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8" t="s">
        <v>384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8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407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408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410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41" t="s">
        <v>411</v>
      </c>
      <c r="B59" s="2" t="s">
        <v>168</v>
      </c>
      <c r="C59" s="117" t="n">
        <v>95044</v>
      </c>
      <c r="D59" s="117"/>
      <c r="E59" s="41" t="n">
        <f aca="false">C59-D59</f>
        <v>95044</v>
      </c>
    </row>
    <row r="60" customFormat="false" ht="12.75" hidden="false" customHeight="false" outlineLevel="0" collapsed="false">
      <c r="B60" s="2" t="s">
        <v>168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2" t="s">
        <v>412</v>
      </c>
      <c r="B64" s="2" t="s">
        <v>168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2" t="s">
        <v>403</v>
      </c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3" t="s">
        <v>375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8</v>
      </c>
      <c r="C72" s="117"/>
      <c r="D72" s="117"/>
      <c r="E72" s="302" t="n">
        <f aca="false">C72-D72</f>
        <v>0</v>
      </c>
    </row>
    <row r="73" customFormat="false" ht="12.75" hidden="false" customHeight="false" outlineLevel="0" collapsed="false">
      <c r="A73" s="343" t="s">
        <v>413</v>
      </c>
      <c r="B73" s="2" t="s">
        <v>154</v>
      </c>
      <c r="C73" s="41" t="n">
        <f aca="false">SUM(C51:C72)</f>
        <v>95044</v>
      </c>
      <c r="D73" s="41" t="n">
        <f aca="false">SUM(D51:D72)</f>
        <v>0</v>
      </c>
      <c r="E73" s="41" t="n">
        <f aca="false">SUM(E51:E72)</f>
        <v>95044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01"/>
    </row>
    <row r="76" customFormat="false" ht="12.75" hidden="false" customHeight="false" outlineLevel="0" collapsed="false">
      <c r="A76" s="201"/>
    </row>
    <row r="77" customFormat="false" ht="12.75" hidden="false" customHeight="false" outlineLevel="0" collapsed="false">
      <c r="A77" s="201"/>
    </row>
    <row r="78" customFormat="false" ht="12.75" hidden="false" customHeight="false" outlineLevel="0" collapsed="false">
      <c r="A78" s="201"/>
    </row>
    <row r="79" customFormat="false" ht="12.75" hidden="false" customHeight="false" outlineLevel="0" collapsed="false">
      <c r="A79" s="201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/>
    </row>
    <row r="89" customFormat="false" ht="12.75" hidden="false" customHeight="false" outlineLevel="0" collapsed="false">
      <c r="A89" s="201"/>
    </row>
    <row r="90" customFormat="false" ht="12.75" hidden="false" customHeight="false" outlineLevel="0" collapsed="false">
      <c r="A90" s="201"/>
    </row>
    <row r="91" customFormat="false" ht="12.75" hidden="false" customHeight="false" outlineLevel="0" collapsed="false">
      <c r="A91" s="201"/>
    </row>
    <row r="92" customFormat="false" ht="12.75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08-381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14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8"/>
      <c r="R2" s="38"/>
    </row>
    <row r="3" customFormat="false" ht="12.75" hidden="false" customHeight="false" outlineLevel="0" collapsed="false">
      <c r="A3" s="348" t="s">
        <v>3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8"/>
      <c r="R3" s="38"/>
    </row>
    <row r="4" customFormat="false" ht="12.75" hidden="false" customHeight="false" outlineLevel="0" collapsed="false">
      <c r="A4" s="350" t="str">
        <f aca="false">REGINFO!A3</f>
        <v>Utility Name: Norfolk Power Distribution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8"/>
      <c r="R4" s="38"/>
    </row>
    <row r="5" customFormat="false" ht="12.75" hidden="false" customHeight="false" outlineLevel="0" collapsed="false">
      <c r="A5" s="350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8"/>
      <c r="R5" s="38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8"/>
      <c r="R6" s="38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15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8"/>
      <c r="R7" s="38"/>
    </row>
    <row r="8" customFormat="false" ht="13.5" hidden="false" customHeight="false" outlineLevel="0" collapsed="false">
      <c r="A8" s="352" t="s">
        <v>416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2.75" hidden="false" customHeight="false" outlineLevel="0" collapsed="false">
      <c r="A9" s="354" t="s">
        <v>417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18</v>
      </c>
      <c r="B10" s="360"/>
      <c r="C10" s="361" t="s">
        <v>419</v>
      </c>
      <c r="D10" s="361"/>
      <c r="E10" s="361" t="s">
        <v>419</v>
      </c>
      <c r="F10" s="362" t="s">
        <v>420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21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22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23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7"/>
    </row>
    <row r="14" customFormat="false" ht="13.5" hidden="false" customHeight="false" outlineLevel="0" collapsed="false">
      <c r="A14" s="371" t="s">
        <v>424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25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26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27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28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29</v>
      </c>
      <c r="B20" s="385"/>
      <c r="C20" s="387" t="n">
        <v>0.0112</v>
      </c>
      <c r="D20" s="81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30</v>
      </c>
      <c r="B21" s="391" t="s">
        <v>431</v>
      </c>
      <c r="C21" s="392" t="n">
        <v>5000000</v>
      </c>
      <c r="D21" s="81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32</v>
      </c>
      <c r="B22" s="393" t="s">
        <v>433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34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35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4" t="s">
        <v>436</v>
      </c>
      <c r="B26" s="404"/>
      <c r="C26" s="404"/>
      <c r="D26" s="404"/>
      <c r="E26" s="404"/>
      <c r="F26" s="404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17</v>
      </c>
      <c r="B27" s="355"/>
      <c r="C27" s="405" t="n">
        <v>0</v>
      </c>
      <c r="D27" s="405"/>
      <c r="E27" s="405" t="n">
        <v>200001</v>
      </c>
      <c r="F27" s="406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37</v>
      </c>
      <c r="B28" s="360"/>
      <c r="C28" s="407" t="s">
        <v>419</v>
      </c>
      <c r="D28" s="407"/>
      <c r="E28" s="407" t="s">
        <v>419</v>
      </c>
      <c r="F28" s="408" t="s">
        <v>420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21</v>
      </c>
      <c r="C29" s="409" t="n">
        <v>200000</v>
      </c>
      <c r="D29" s="409"/>
      <c r="E29" s="409" t="n">
        <v>700000</v>
      </c>
      <c r="F29" s="410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22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38</v>
      </c>
      <c r="B31" s="372" t="n">
        <v>2003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24</v>
      </c>
      <c r="B32" s="372" t="n">
        <v>2003</v>
      </c>
      <c r="C32" s="377" t="n">
        <v>0.1312</v>
      </c>
      <c r="D32" s="377"/>
      <c r="E32" s="378"/>
      <c r="F32" s="378" t="n">
        <v>0.24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19</v>
      </c>
      <c r="B33" s="372" t="n">
        <v>2003</v>
      </c>
      <c r="C33" s="379" t="n">
        <v>0.06</v>
      </c>
      <c r="D33" s="379"/>
      <c r="E33" s="380"/>
      <c r="F33" s="380" t="n">
        <v>0.125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26</v>
      </c>
      <c r="B34" s="372" t="n">
        <v>2003</v>
      </c>
      <c r="C34" s="381" t="n">
        <f aca="false">SUM(C32:C33)</f>
        <v>0.1912</v>
      </c>
      <c r="D34" s="381"/>
      <c r="E34" s="382" t="n">
        <v>0.3412</v>
      </c>
      <c r="F34" s="382" t="n">
        <f aca="false">SUM(F32:F33)</f>
        <v>0.366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27</v>
      </c>
      <c r="B36" s="372" t="n">
        <v>2003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28</v>
      </c>
      <c r="B37" s="372" t="n">
        <v>2003</v>
      </c>
      <c r="C37" s="386" t="n">
        <v>0.00225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29</v>
      </c>
      <c r="B38" s="372" t="n">
        <v>2003</v>
      </c>
      <c r="C38" s="387" t="n">
        <v>0.0112</v>
      </c>
      <c r="D38" s="81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39</v>
      </c>
      <c r="B39" s="391" t="s">
        <v>431</v>
      </c>
      <c r="C39" s="392" t="n">
        <v>5000000</v>
      </c>
      <c r="D39" s="81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40</v>
      </c>
      <c r="B40" s="393" t="s">
        <v>433</v>
      </c>
      <c r="C40" s="394" t="n">
        <v>1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1" t="s">
        <v>441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0"/>
      <c r="K43" s="347"/>
      <c r="L43" s="347"/>
      <c r="M43" s="347"/>
      <c r="N43" s="347"/>
      <c r="O43" s="347"/>
      <c r="P43" s="347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2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3"/>
      <c r="K46" s="347"/>
      <c r="L46" s="347"/>
      <c r="M46" s="347"/>
      <c r="N46" s="347"/>
      <c r="O46" s="347"/>
      <c r="P46" s="347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2"/>
      <c r="K47" s="347"/>
      <c r="L47" s="347"/>
      <c r="M47" s="347"/>
      <c r="N47" s="347"/>
      <c r="O47" s="347"/>
      <c r="P47" s="347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2"/>
      <c r="K48" s="347"/>
      <c r="L48" s="347"/>
      <c r="M48" s="347"/>
      <c r="N48" s="347"/>
      <c r="O48" s="347"/>
      <c r="P48" s="347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2"/>
      <c r="K49" s="347"/>
      <c r="L49" s="347"/>
      <c r="M49" s="347"/>
      <c r="N49" s="347"/>
      <c r="O49" s="347"/>
      <c r="P49" s="347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2"/>
      <c r="K50" s="347"/>
      <c r="L50" s="347"/>
      <c r="M50" s="347"/>
      <c r="N50" s="347"/>
      <c r="O50" s="347"/>
      <c r="P50" s="347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2"/>
      <c r="K51" s="347"/>
      <c r="L51" s="347"/>
      <c r="M51" s="347"/>
      <c r="N51" s="347"/>
      <c r="O51" s="347"/>
      <c r="P51" s="347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2"/>
      <c r="K52" s="347"/>
      <c r="L52" s="347"/>
      <c r="M52" s="347"/>
      <c r="N52" s="347"/>
      <c r="O52" s="347"/>
      <c r="P52" s="347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2"/>
      <c r="K53" s="347"/>
      <c r="L53" s="347"/>
      <c r="M53" s="347"/>
      <c r="N53" s="347"/>
      <c r="O53" s="347"/>
      <c r="P53" s="347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2"/>
      <c r="K54" s="347"/>
      <c r="L54" s="347"/>
      <c r="M54" s="347"/>
      <c r="N54" s="347"/>
      <c r="O54" s="347"/>
      <c r="P54" s="347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2"/>
      <c r="K55" s="347"/>
      <c r="L55" s="347"/>
      <c r="M55" s="347"/>
      <c r="N55" s="347"/>
      <c r="O55" s="347"/>
      <c r="P55" s="347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2"/>
      <c r="K56" s="347"/>
      <c r="L56" s="347"/>
      <c r="M56" s="347"/>
      <c r="N56" s="347"/>
      <c r="O56" s="347"/>
      <c r="P56" s="347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2"/>
      <c r="K57" s="347"/>
      <c r="L57" s="347"/>
      <c r="M57" s="347"/>
      <c r="N57" s="347"/>
      <c r="O57" s="347"/>
      <c r="P57" s="347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2"/>
      <c r="K58" s="347"/>
      <c r="L58" s="347"/>
      <c r="M58" s="347"/>
      <c r="N58" s="347"/>
      <c r="O58" s="347"/>
      <c r="P58" s="347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2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13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14"/>
      <c r="D62" s="414"/>
      <c r="E62" s="414"/>
      <c r="F62" s="415"/>
      <c r="G62" s="412"/>
      <c r="H62" s="412"/>
      <c r="I62" s="412"/>
      <c r="J62" s="412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21"/>
      <c r="C66" s="421"/>
      <c r="D66" s="421"/>
      <c r="E66" s="421"/>
      <c r="F66" s="421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21"/>
      <c r="C67" s="421"/>
      <c r="D67" s="421"/>
      <c r="E67" s="421"/>
      <c r="F67" s="421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21"/>
      <c r="C68" s="421"/>
      <c r="D68" s="421"/>
      <c r="E68" s="421"/>
      <c r="F68" s="421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21"/>
      <c r="C69" s="421"/>
      <c r="D69" s="421"/>
      <c r="E69" s="421"/>
      <c r="F69" s="421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21"/>
      <c r="C70" s="421"/>
      <c r="D70" s="421"/>
      <c r="E70" s="421"/>
      <c r="F70" s="421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21"/>
      <c r="C71" s="421"/>
      <c r="D71" s="421"/>
      <c r="E71" s="421"/>
      <c r="F71" s="421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21"/>
      <c r="C72" s="421"/>
      <c r="D72" s="421"/>
      <c r="E72" s="421"/>
      <c r="F72" s="421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21"/>
      <c r="C73" s="421"/>
      <c r="D73" s="421"/>
      <c r="E73" s="421"/>
      <c r="F73" s="421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21"/>
      <c r="C74" s="421"/>
      <c r="D74" s="421"/>
      <c r="E74" s="421"/>
      <c r="F74" s="421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21"/>
      <c r="C75" s="421"/>
      <c r="D75" s="421"/>
      <c r="E75" s="421"/>
      <c r="F75" s="421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21"/>
      <c r="C76" s="421"/>
      <c r="D76" s="421"/>
      <c r="E76" s="421"/>
      <c r="F76" s="421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21"/>
      <c r="C77" s="421"/>
      <c r="D77" s="421"/>
      <c r="E77" s="421"/>
      <c r="F77" s="421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21"/>
      <c r="C78" s="421"/>
      <c r="D78" s="421"/>
      <c r="E78" s="421"/>
      <c r="F78" s="421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21"/>
      <c r="C79" s="421"/>
      <c r="D79" s="421"/>
      <c r="E79" s="421"/>
      <c r="F79" s="421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21"/>
      <c r="C80" s="421"/>
      <c r="D80" s="421"/>
      <c r="E80" s="421"/>
      <c r="F80" s="421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21"/>
      <c r="C81" s="421"/>
      <c r="D81" s="421"/>
      <c r="E81" s="421"/>
      <c r="F81" s="421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21"/>
      <c r="C82" s="421"/>
      <c r="D82" s="421"/>
      <c r="E82" s="421"/>
      <c r="F82" s="421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21"/>
      <c r="C83" s="421"/>
      <c r="D83" s="421"/>
      <c r="E83" s="421"/>
      <c r="F83" s="421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21"/>
      <c r="C84" s="421"/>
      <c r="D84" s="421"/>
      <c r="E84" s="421"/>
      <c r="F84" s="421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21"/>
      <c r="C85" s="421"/>
      <c r="D85" s="421"/>
      <c r="E85" s="421"/>
      <c r="F85" s="421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21"/>
      <c r="C86" s="421"/>
      <c r="D86" s="421"/>
      <c r="E86" s="421"/>
      <c r="F86" s="421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21"/>
      <c r="C87" s="421"/>
      <c r="D87" s="421"/>
      <c r="E87" s="421"/>
      <c r="F87" s="421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21"/>
      <c r="C88" s="421"/>
      <c r="D88" s="421"/>
      <c r="E88" s="421"/>
      <c r="F88" s="421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21"/>
      <c r="C89" s="421"/>
      <c r="D89" s="421"/>
      <c r="E89" s="421"/>
      <c r="F89" s="421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21"/>
      <c r="C90" s="421"/>
      <c r="D90" s="421"/>
      <c r="E90" s="421"/>
      <c r="F90" s="421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21"/>
      <c r="C91" s="421"/>
      <c r="D91" s="421"/>
      <c r="E91" s="421"/>
      <c r="F91" s="421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21"/>
      <c r="C92" s="421"/>
      <c r="D92" s="421"/>
      <c r="E92" s="421"/>
      <c r="F92" s="421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21"/>
      <c r="C93" s="421"/>
      <c r="D93" s="421"/>
      <c r="E93" s="421"/>
      <c r="F93" s="421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21"/>
      <c r="C94" s="421"/>
      <c r="D94" s="421"/>
      <c r="E94" s="421"/>
      <c r="F94" s="421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21"/>
      <c r="C95" s="421"/>
      <c r="D95" s="421"/>
      <c r="E95" s="421"/>
      <c r="F95" s="421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21"/>
      <c r="C96" s="421"/>
      <c r="D96" s="421"/>
      <c r="E96" s="421"/>
      <c r="F96" s="421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21"/>
      <c r="C97" s="421"/>
      <c r="D97" s="421"/>
      <c r="E97" s="421"/>
      <c r="F97" s="421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2</v>
      </c>
      <c r="B2" s="3"/>
    </row>
    <row r="3" customFormat="false" ht="12.75" hidden="false" customHeight="false" outlineLevel="0" collapsed="false">
      <c r="A3" s="3" t="s">
        <v>3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3" t="s">
        <v>443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4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5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47</v>
      </c>
      <c r="B11" s="2" t="s">
        <v>154</v>
      </c>
      <c r="C11" s="428" t="n">
        <v>0</v>
      </c>
      <c r="D11" s="429"/>
      <c r="E11" s="430" t="n">
        <f aca="false">C22</f>
        <v>0</v>
      </c>
      <c r="F11" s="431"/>
      <c r="G11" s="430" t="n">
        <f aca="false">E22</f>
        <v>0</v>
      </c>
      <c r="H11" s="431"/>
      <c r="I11" s="430" t="n">
        <f aca="false">G22</f>
        <v>0</v>
      </c>
      <c r="J11" s="429"/>
      <c r="K11" s="430" t="n">
        <f aca="false">I22</f>
        <v>0</v>
      </c>
      <c r="L11" s="429"/>
      <c r="M11" s="430" t="n">
        <f aca="false">K22</f>
        <v>0</v>
      </c>
      <c r="N11" s="429"/>
      <c r="O11" s="430" t="n">
        <f aca="false">C11</f>
        <v>0</v>
      </c>
    </row>
    <row r="12" customFormat="false" ht="27" hidden="false" customHeight="true" outlineLevel="0" collapsed="false">
      <c r="A12" s="339" t="s">
        <v>448</v>
      </c>
      <c r="B12" s="2" t="s">
        <v>449</v>
      </c>
      <c r="C12" s="432"/>
      <c r="D12" s="433"/>
      <c r="E12" s="432"/>
      <c r="F12" s="230"/>
      <c r="G12" s="434" t="n">
        <f aca="false">C12+E12</f>
        <v>0</v>
      </c>
      <c r="H12" s="230"/>
      <c r="I12" s="434" t="n">
        <f aca="false">(E12/12*9)+(G12/12*3)</f>
        <v>0</v>
      </c>
      <c r="J12" s="433"/>
      <c r="K12" s="434" t="n">
        <f aca="false">E12/12*3</f>
        <v>0</v>
      </c>
      <c r="L12" s="433"/>
      <c r="M12" s="434" t="n">
        <f aca="false">K13/9*12/4</f>
        <v>0</v>
      </c>
      <c r="N12" s="433"/>
      <c r="O12" s="430" t="n">
        <f aca="false">SUM(C12:N12)</f>
        <v>0</v>
      </c>
    </row>
    <row r="13" customFormat="false" ht="27" hidden="false" customHeight="true" outlineLevel="0" collapsed="false">
      <c r="A13" s="339" t="s">
        <v>450</v>
      </c>
      <c r="B13" s="2"/>
      <c r="C13" s="434"/>
      <c r="D13" s="433"/>
      <c r="E13" s="434"/>
      <c r="F13" s="230"/>
      <c r="G13" s="434"/>
      <c r="H13" s="230"/>
      <c r="I13" s="434"/>
      <c r="J13" s="433"/>
      <c r="K13" s="432"/>
      <c r="L13" s="433"/>
      <c r="M13" s="434"/>
      <c r="N13" s="433"/>
      <c r="O13" s="430" t="n">
        <f aca="false">SUM(C13:N13)</f>
        <v>0</v>
      </c>
    </row>
    <row r="14" customFormat="false" ht="25.5" hidden="false" customHeight="false" outlineLevel="0" collapsed="false">
      <c r="A14" s="339" t="s">
        <v>451</v>
      </c>
      <c r="B14" s="2" t="s">
        <v>449</v>
      </c>
      <c r="C14" s="432"/>
      <c r="D14" s="433"/>
      <c r="E14" s="432"/>
      <c r="F14" s="230"/>
      <c r="G14" s="432"/>
      <c r="H14" s="230"/>
      <c r="I14" s="432"/>
      <c r="J14" s="433"/>
      <c r="K14" s="432"/>
      <c r="L14" s="433"/>
      <c r="M14" s="432"/>
      <c r="N14" s="433"/>
      <c r="O14" s="430" t="n">
        <f aca="false">SUM(C14:N14)</f>
        <v>0</v>
      </c>
    </row>
    <row r="15" customFormat="false" ht="27" hidden="false" customHeight="true" outlineLevel="0" collapsed="false">
      <c r="A15" s="339" t="s">
        <v>452</v>
      </c>
      <c r="B15" s="2" t="s">
        <v>449</v>
      </c>
      <c r="C15" s="432"/>
      <c r="D15" s="433"/>
      <c r="E15" s="432"/>
      <c r="F15" s="230"/>
      <c r="G15" s="432"/>
      <c r="H15" s="230"/>
      <c r="I15" s="432"/>
      <c r="J15" s="433"/>
      <c r="K15" s="432"/>
      <c r="L15" s="433"/>
      <c r="M15" s="434"/>
      <c r="N15" s="433"/>
      <c r="O15" s="430" t="n">
        <f aca="false">SUM(C15:N15)</f>
        <v>0</v>
      </c>
    </row>
    <row r="16" customFormat="false" ht="27" hidden="false" customHeight="true" outlineLevel="0" collapsed="false">
      <c r="A16" s="339" t="s">
        <v>453</v>
      </c>
      <c r="B16" s="2"/>
      <c r="C16" s="432"/>
      <c r="D16" s="433"/>
      <c r="E16" s="432"/>
      <c r="F16" s="230"/>
      <c r="G16" s="432"/>
      <c r="H16" s="230"/>
      <c r="I16" s="432"/>
      <c r="J16" s="433"/>
      <c r="K16" s="432"/>
      <c r="L16" s="433"/>
      <c r="M16" s="432"/>
      <c r="N16" s="433"/>
      <c r="O16" s="430" t="n">
        <f aca="false">SUM(C16:N16)</f>
        <v>0</v>
      </c>
    </row>
    <row r="17" customFormat="false" ht="27.75" hidden="false" customHeight="true" outlineLevel="0" collapsed="false">
      <c r="A17" s="339" t="s">
        <v>454</v>
      </c>
      <c r="B17" s="2" t="s">
        <v>449</v>
      </c>
      <c r="C17" s="432"/>
      <c r="D17" s="433"/>
      <c r="E17" s="432"/>
      <c r="F17" s="230"/>
      <c r="G17" s="432"/>
      <c r="H17" s="230"/>
      <c r="I17" s="432"/>
      <c r="J17" s="433"/>
      <c r="K17" s="432"/>
      <c r="L17" s="433"/>
      <c r="M17" s="434"/>
      <c r="N17" s="433"/>
      <c r="O17" s="430" t="n">
        <f aca="false">SUM(C17:N17)</f>
        <v>0</v>
      </c>
    </row>
    <row r="18" customFormat="false" ht="25.5" hidden="false" customHeight="false" outlineLevel="0" collapsed="false">
      <c r="A18" s="339" t="s">
        <v>455</v>
      </c>
      <c r="B18" s="2" t="s">
        <v>449</v>
      </c>
      <c r="C18" s="432"/>
      <c r="D18" s="433"/>
      <c r="E18" s="432"/>
      <c r="F18" s="230"/>
      <c r="G18" s="432"/>
      <c r="H18" s="230"/>
      <c r="I18" s="432"/>
      <c r="J18" s="433"/>
      <c r="K18" s="432"/>
      <c r="L18" s="433"/>
      <c r="M18" s="432"/>
      <c r="N18" s="433"/>
      <c r="O18" s="430" t="n">
        <f aca="false">SUM(C18:N18)</f>
        <v>0</v>
      </c>
    </row>
    <row r="19" customFormat="false" ht="24" hidden="false" customHeight="true" outlineLevel="0" collapsed="false">
      <c r="A19" s="435" t="s">
        <v>456</v>
      </c>
      <c r="B19" s="2" t="s">
        <v>449</v>
      </c>
      <c r="C19" s="432"/>
      <c r="D19" s="433"/>
      <c r="E19" s="432"/>
      <c r="F19" s="230"/>
      <c r="G19" s="432"/>
      <c r="H19" s="230"/>
      <c r="I19" s="432"/>
      <c r="J19" s="433"/>
      <c r="K19" s="432"/>
      <c r="L19" s="433"/>
      <c r="M19" s="432"/>
      <c r="N19" s="433"/>
      <c r="O19" s="430" t="n">
        <f aca="false">SUM(C19:N19)</f>
        <v>0</v>
      </c>
    </row>
    <row r="20" customFormat="false" ht="24.75" hidden="false" customHeight="true" outlineLevel="0" collapsed="false">
      <c r="A20" s="339" t="s">
        <v>457</v>
      </c>
      <c r="B20" s="2" t="s">
        <v>168</v>
      </c>
      <c r="C20" s="434" t="n">
        <v>0</v>
      </c>
      <c r="D20" s="433"/>
      <c r="E20" s="432"/>
      <c r="F20" s="230"/>
      <c r="G20" s="432"/>
      <c r="H20" s="230"/>
      <c r="I20" s="432"/>
      <c r="J20" s="433"/>
      <c r="K20" s="432"/>
      <c r="L20" s="433"/>
      <c r="M20" s="432"/>
      <c r="N20" s="433"/>
      <c r="O20" s="430" t="n">
        <f aca="false">SUM(C20:N20)</f>
        <v>0</v>
      </c>
    </row>
    <row r="21" customFormat="false" ht="12.75" hidden="false" customHeight="false" outlineLevel="0" collapsed="false">
      <c r="A21" s="290"/>
      <c r="C21" s="433"/>
      <c r="D21" s="230"/>
      <c r="E21" s="433"/>
      <c r="F21" s="230"/>
      <c r="G21" s="433"/>
      <c r="H21" s="230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39" t="s">
        <v>458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47"/>
      <c r="M23" s="442"/>
      <c r="N23" s="347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59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47"/>
      <c r="M27" s="347"/>
      <c r="N27" s="347"/>
      <c r="O27" s="347"/>
    </row>
    <row r="28" customFormat="false" ht="12.75" hidden="false" customHeight="false" outlineLevel="0" collapsed="false">
      <c r="A28" s="438" t="s">
        <v>460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47"/>
      <c r="M28" s="347"/>
      <c r="N28" s="347"/>
      <c r="O28" s="347"/>
    </row>
    <row r="29" customFormat="false" ht="12.75" hidden="false" customHeight="false" outlineLevel="0" collapsed="false">
      <c r="A29" s="448" t="s">
        <v>461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47"/>
      <c r="M30" s="347"/>
      <c r="N30" s="347"/>
      <c r="O30" s="347"/>
    </row>
    <row r="31" customFormat="false" ht="12.75" hidden="false" customHeight="false" outlineLevel="0" collapsed="false">
      <c r="A31" s="449" t="s">
        <v>462</v>
      </c>
      <c r="B31" s="450"/>
      <c r="C31" s="450"/>
      <c r="D31" s="450"/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3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99"/>
      <c r="Q33" s="399"/>
      <c r="R33" s="399"/>
      <c r="S33" s="399"/>
    </row>
    <row r="34" customFormat="false" ht="12.75" hidden="false" customHeight="true" outlineLevel="0" collapsed="false">
      <c r="A34" s="453" t="s">
        <v>464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99"/>
      <c r="Q34" s="399"/>
      <c r="R34" s="399"/>
      <c r="S34" s="399"/>
    </row>
    <row r="35" customFormat="false" ht="12.75" hidden="false" customHeight="true" outlineLevel="0" collapsed="false">
      <c r="A35" s="453" t="s">
        <v>465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99"/>
      <c r="Q35" s="399"/>
      <c r="R35" s="399"/>
      <c r="S35" s="399"/>
    </row>
    <row r="36" customFormat="false" ht="12.75" hidden="false" customHeight="true" outlineLevel="0" collapsed="false">
      <c r="A36" s="453" t="s">
        <v>466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99"/>
      <c r="Q36" s="399"/>
      <c r="R36" s="399"/>
      <c r="S36" s="399"/>
    </row>
    <row r="37" customFormat="false" ht="12.75" hidden="false" customHeight="false" outlineLevel="0" collapsed="false">
      <c r="A37" s="454" t="s">
        <v>467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54" t="s">
        <v>468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54" t="s">
        <v>469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54" t="s">
        <v>470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39" t="s">
        <v>471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47"/>
      <c r="M42" s="347"/>
      <c r="N42" s="347"/>
      <c r="O42" s="347"/>
    </row>
    <row r="43" customFormat="false" ht="12.75" hidden="false" customHeight="false" outlineLevel="0" collapsed="false">
      <c r="A43" s="439" t="s">
        <v>472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47"/>
      <c r="M43" s="347"/>
      <c r="N43" s="347"/>
      <c r="O43" s="347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47"/>
      <c r="M44" s="347"/>
      <c r="N44" s="347"/>
      <c r="O44" s="347"/>
    </row>
    <row r="45" customFormat="false" ht="12.75" hidden="false" customHeight="false" outlineLevel="0" collapsed="false">
      <c r="A45" s="439" t="s">
        <v>473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47"/>
      <c r="M45" s="347"/>
      <c r="N45" s="347"/>
      <c r="O45" s="347"/>
    </row>
    <row r="46" customFormat="false" ht="12.75" hidden="false" customHeight="false" outlineLevel="0" collapsed="false">
      <c r="A46" s="439" t="s">
        <v>474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47"/>
      <c r="M46" s="347"/>
      <c r="N46" s="347"/>
      <c r="O46" s="347"/>
    </row>
    <row r="47" customFormat="false" ht="9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347"/>
      <c r="M47" s="347"/>
      <c r="N47" s="347"/>
      <c r="O47" s="347"/>
    </row>
    <row r="48" customFormat="false" ht="12.75" hidden="false" customHeight="false" outlineLevel="0" collapsed="false">
      <c r="A48" s="439" t="s">
        <v>475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347"/>
      <c r="M48" s="347"/>
      <c r="N48" s="347"/>
      <c r="O48" s="347"/>
    </row>
    <row r="49" customFormat="false" ht="12.75" hidden="false" customHeight="false" outlineLevel="0" collapsed="false">
      <c r="A49" s="439" t="s">
        <v>476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47"/>
      <c r="M49" s="347"/>
      <c r="N49" s="347"/>
      <c r="O49" s="347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47"/>
      <c r="M50" s="347"/>
      <c r="N50" s="347"/>
      <c r="O50" s="347"/>
    </row>
    <row r="51" customFormat="false" ht="12.75" hidden="false" customHeight="false" outlineLevel="0" collapsed="false">
      <c r="A51" s="439" t="s">
        <v>477</v>
      </c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347"/>
      <c r="M51" s="347"/>
      <c r="N51" s="347"/>
      <c r="O51" s="347"/>
    </row>
    <row r="52" customFormat="false" ht="12.75" hidden="false" customHeight="false" outlineLevel="0" collapsed="false">
      <c r="A52" s="439" t="s">
        <v>474</v>
      </c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347"/>
      <c r="M52" s="347"/>
      <c r="N52" s="347"/>
      <c r="O52" s="347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47"/>
      <c r="M53" s="347"/>
      <c r="N53" s="347"/>
      <c r="O53" s="347"/>
    </row>
    <row r="54" customFormat="false" ht="12.75" hidden="false" customHeight="false" outlineLevel="0" collapsed="false">
      <c r="A54" s="439" t="s">
        <v>478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47"/>
      <c r="M54" s="347"/>
      <c r="N54" s="347"/>
      <c r="O54" s="347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47"/>
      <c r="M55" s="347"/>
      <c r="N55" s="347"/>
      <c r="O55" s="347"/>
    </row>
    <row r="56" customFormat="false" ht="12.75" hidden="false" customHeight="true" outlineLevel="0" collapsed="false">
      <c r="A56" s="439" t="s">
        <v>479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47"/>
      <c r="M56" s="347"/>
      <c r="N56" s="347"/>
      <c r="O56" s="347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47"/>
      <c r="M57" s="347"/>
      <c r="N57" s="347"/>
      <c r="O57" s="347"/>
    </row>
    <row r="58" customFormat="false" ht="12.75" hidden="false" customHeight="false" outlineLevel="0" collapsed="false">
      <c r="A58" s="439" t="s">
        <v>480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47"/>
      <c r="M58" s="347"/>
      <c r="N58" s="347"/>
      <c r="O58" s="347"/>
    </row>
    <row r="59" customFormat="false" ht="12.75" hidden="false" customHeight="false" outlineLevel="0" collapsed="false">
      <c r="A59" s="439" t="s">
        <v>481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47"/>
      <c r="M59" s="347"/>
      <c r="N59" s="347"/>
      <c r="O59" s="347"/>
    </row>
    <row r="60" customFormat="false" ht="12.75" hidden="false" customHeight="false" outlineLevel="0" collapsed="false">
      <c r="A60" s="439" t="s">
        <v>482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47"/>
      <c r="M60" s="347"/>
      <c r="N60" s="347"/>
      <c r="O60" s="347"/>
    </row>
    <row r="61" customFormat="false" ht="12.75" hidden="false" customHeight="false" outlineLevel="0" collapsed="false">
      <c r="A61" s="439" t="s">
        <v>483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47"/>
      <c r="M61" s="347"/>
      <c r="N61" s="347"/>
      <c r="O61" s="347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47"/>
      <c r="M62" s="347"/>
      <c r="N62" s="347"/>
      <c r="O62" s="347"/>
    </row>
    <row r="63" customFormat="false" ht="12.75" hidden="false" customHeight="false" outlineLevel="0" collapsed="false">
      <c r="A63" s="439" t="s">
        <v>484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47"/>
      <c r="M63" s="347"/>
      <c r="N63" s="347"/>
      <c r="O63" s="347"/>
    </row>
    <row r="64" customFormat="false" ht="12.75" hidden="false" customHeight="false" outlineLevel="0" collapsed="false">
      <c r="A64" s="439" t="s">
        <v>485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47"/>
      <c r="M64" s="347"/>
      <c r="N64" s="347"/>
      <c r="O64" s="347"/>
    </row>
    <row r="65" customFormat="false" ht="12.75" hidden="false" customHeight="false" outlineLevel="0" collapsed="false">
      <c r="A65" s="439" t="s">
        <v>486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47"/>
      <c r="M65" s="347"/>
      <c r="N65" s="347"/>
      <c r="O65" s="347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47"/>
      <c r="M66" s="347"/>
      <c r="N66" s="347"/>
      <c r="O66" s="347"/>
    </row>
    <row r="67" customFormat="false" ht="12.75" hidden="false" customHeight="false" outlineLevel="0" collapsed="false">
      <c r="A67" s="439" t="s">
        <v>487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47"/>
      <c r="M67" s="347"/>
      <c r="N67" s="347"/>
      <c r="O67" s="347"/>
    </row>
    <row r="68" customFormat="false" ht="12.75" hidden="false" customHeight="false" outlineLevel="0" collapsed="false">
      <c r="A68" s="439" t="s">
        <v>488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47"/>
      <c r="M68" s="347"/>
      <c r="N68" s="347"/>
      <c r="O68" s="347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47"/>
      <c r="M69" s="347"/>
      <c r="N69" s="347"/>
      <c r="O69" s="347"/>
    </row>
    <row r="70" customFormat="false" ht="12.75" hidden="false" customHeight="false" outlineLevel="0" collapsed="false">
      <c r="A70" s="439" t="s">
        <v>489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47"/>
      <c r="M70" s="347"/>
      <c r="N70" s="347"/>
      <c r="O70" s="347"/>
    </row>
    <row r="71" customFormat="false" ht="12.75" hidden="false" customHeight="false" outlineLevel="0" collapsed="false">
      <c r="A71" s="439" t="s">
        <v>490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47"/>
      <c r="M71" s="347"/>
      <c r="N71" s="347"/>
      <c r="O71" s="347"/>
    </row>
    <row r="72" customFormat="false" ht="12.75" hidden="false" customHeight="false" outlineLevel="0" collapsed="false">
      <c r="A72" s="439" t="s">
        <v>491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47"/>
      <c r="M72" s="347"/>
      <c r="N72" s="347"/>
      <c r="O72" s="347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47"/>
      <c r="M73" s="347"/>
      <c r="N73" s="347"/>
      <c r="O73" s="347"/>
    </row>
    <row r="74" customFormat="false" ht="12.75" hidden="false" customHeight="true" outlineLevel="0" collapsed="false">
      <c r="A74" s="453" t="s">
        <v>492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93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47"/>
      <c r="O80" s="347"/>
      <c r="P80" s="347"/>
      <c r="Q80" s="347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47"/>
      <c r="O83" s="347"/>
      <c r="P83" s="347"/>
      <c r="Q83" s="347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47"/>
      <c r="B93" s="347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5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5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5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BSI</cp:lastModifiedBy>
  <cp:lastPrinted>2011-08-22T14:55:56Z</cp:lastPrinted>
  <dcterms:modified xsi:type="dcterms:W3CDTF">2011-08-22T14:56:38Z</dcterms:modified>
  <cp:revision>0</cp:revision>
  <dc:subject/>
  <dc:title/>
</cp:coreProperties>
</file>