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net effect of allocating exemp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136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93">
  <si>
    <t xml:space="preserve">PILs TAXES - EB-2008-0381</t>
  </si>
  <si>
    <t xml:space="preserve">Version 2009.1</t>
  </si>
  <si>
    <t xml:space="preserve">REGULATORY INFORMATION  (REGINFO)</t>
  </si>
  <si>
    <t xml:space="preserve">Utility Name: Norfolk Power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Tax savings on higher interest deductions returned to customers 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change in tax rates - no true-up 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Amortization of Organization and Qualifed Transition Costs</t>
  </si>
  <si>
    <t xml:space="preserve">New Category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8259071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420389.4311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420389.4311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675060</v>
      </c>
      <c r="E47" s="45" t="n">
        <f aca="false">D47</f>
        <v>675060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1163553</v>
      </c>
      <c r="E48" s="45" t="n">
        <f aca="false">D48</f>
        <v>11635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7" t="n">
        <v>581776</v>
      </c>
      <c r="E51" s="45" t="n">
        <f aca="false">D51</f>
        <v>581776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 t="n">
        <v>101113</v>
      </c>
      <c r="E52" s="45" t="n">
        <f aca="false">D52</f>
        <v>101113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0" t="n">
        <f aca="false">SUM(E43:E53)</f>
        <v>2521502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2" t="n">
        <f aca="false">D31*D33</f>
        <v>14129535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2" t="n">
        <f aca="false">D56*D37</f>
        <v>1395998.1074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2" t="n">
        <f aca="false">D31*D35</f>
        <v>14129535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2" t="n">
        <f aca="false">D60*D39</f>
        <v>1024391.323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5" t="n">
        <f aca="false">IF(D41&gt;0,(((D43+D47)/D41)*D62),0)</f>
        <v>285708.406304729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5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5" t="n">
        <f aca="false">IF(D41&gt;0,(((D43+D47+D48)/D41)*D62),0)</f>
        <v>778163.704028021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7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5" t="n">
        <f aca="false">IF(D41&gt;0,(((D43+D47+D48)/D41)*D62),0)</f>
        <v>778163.704028021</v>
      </c>
      <c r="F68" s="35"/>
      <c r="H68" s="53"/>
      <c r="J68" s="35"/>
    </row>
    <row r="69" customFormat="false" ht="12.75" hidden="false" customHeight="false" outlineLevel="0" collapsed="false">
      <c r="A69" s="56" t="s">
        <v>59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5" t="n">
        <f aca="false">D62</f>
        <v>1024391.323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1</v>
      </c>
      <c r="C1" s="59" t="s">
        <v>62</v>
      </c>
      <c r="D1" s="60"/>
      <c r="E1" s="61" t="s">
        <v>63</v>
      </c>
      <c r="F1" s="62" t="s">
        <v>63</v>
      </c>
      <c r="G1" s="63" t="s">
        <v>64</v>
      </c>
      <c r="H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9" t="s">
        <v>67</v>
      </c>
      <c r="F2" s="70" t="s">
        <v>67</v>
      </c>
      <c r="G2" s="71" t="s">
        <v>68</v>
      </c>
      <c r="H2" s="72"/>
    </row>
    <row r="3" customFormat="false" ht="12.75" hidden="false" customHeight="false" outlineLevel="0" collapsed="false">
      <c r="A3" s="65" t="s">
        <v>3</v>
      </c>
      <c r="B3" s="73"/>
      <c r="C3" s="74"/>
      <c r="D3" s="68"/>
      <c r="E3" s="75" t="s">
        <v>69</v>
      </c>
      <c r="F3" s="76" t="s">
        <v>69</v>
      </c>
      <c r="G3" s="75"/>
      <c r="H3" s="72"/>
    </row>
    <row r="4" customFormat="false" ht="12.75" hidden="false" customHeight="false" outlineLevel="0" collapsed="false">
      <c r="A4" s="77" t="s">
        <v>70</v>
      </c>
      <c r="B4" s="78"/>
      <c r="C4" s="74"/>
      <c r="D4" s="68"/>
      <c r="E4" s="75" t="s">
        <v>71</v>
      </c>
      <c r="F4" s="76" t="s">
        <v>72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Norfolk Power Distribution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3</v>
      </c>
      <c r="H8" s="72"/>
      <c r="J8" s="82" t="s">
        <v>74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5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6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7</v>
      </c>
      <c r="H11" s="93"/>
    </row>
    <row r="12" customFormat="false" ht="13.5" hidden="false" customHeight="false" outlineLevel="0" collapsed="false">
      <c r="A12" s="87"/>
      <c r="B12" s="78"/>
      <c r="C12" s="74" t="s">
        <v>78</v>
      </c>
      <c r="D12" s="68"/>
      <c r="E12" s="74" t="s">
        <v>78</v>
      </c>
      <c r="F12" s="76"/>
      <c r="G12" s="74" t="s">
        <v>78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79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0</v>
      </c>
      <c r="B16" s="108" t="n">
        <v>1</v>
      </c>
      <c r="C16" s="50" t="n">
        <f aca="false">REGINFO!E54</f>
        <v>2521502</v>
      </c>
      <c r="D16" s="90"/>
      <c r="E16" s="109" t="n">
        <f aca="false">G16-C16</f>
        <v>-507777</v>
      </c>
      <c r="F16" s="16"/>
      <c r="G16" s="109" t="n">
        <f aca="false">TAXREC!E50</f>
        <v>2013725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1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2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3</v>
      </c>
      <c r="B20" s="118" t="n">
        <v>2</v>
      </c>
      <c r="C20" s="119" t="n">
        <v>1515277</v>
      </c>
      <c r="D20" s="115"/>
      <c r="E20" s="109" t="n">
        <f aca="false">G20-C20</f>
        <v>535124</v>
      </c>
      <c r="F20" s="116"/>
      <c r="G20" s="109" t="n">
        <f aca="false">TAXREC!E61</f>
        <v>2050401</v>
      </c>
      <c r="H20" s="93"/>
    </row>
    <row r="21" customFormat="false" ht="12.75" hidden="false" customHeight="false" outlineLevel="0" collapsed="false">
      <c r="A21" s="120" t="s">
        <v>84</v>
      </c>
      <c r="B21" s="118" t="n">
        <v>3</v>
      </c>
      <c r="C21" s="119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5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6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87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88</v>
      </c>
      <c r="B25" s="118"/>
      <c r="C25" s="104" t="s">
        <v>35</v>
      </c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89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0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1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2</v>
      </c>
      <c r="B29" s="118" t="n">
        <v>6</v>
      </c>
      <c r="C29" s="119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2" t="s">
        <v>93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 t="n">
        <v>28259071</v>
      </c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4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5</v>
      </c>
      <c r="B33" s="118" t="n">
        <v>7</v>
      </c>
      <c r="C33" s="119" t="n">
        <v>1156646</v>
      </c>
      <c r="D33" s="123"/>
      <c r="E33" s="109" t="n">
        <f aca="false">G33-C33</f>
        <v>912546</v>
      </c>
      <c r="F33" s="116"/>
      <c r="G33" s="109" t="n">
        <f aca="false">TAXREC!E97+TAXREC!E98</f>
        <v>2069192</v>
      </c>
      <c r="H33" s="93"/>
    </row>
    <row r="34" customFormat="false" ht="12.75" hidden="false" customHeight="false" outlineLevel="0" collapsed="false">
      <c r="A34" s="120" t="s">
        <v>96</v>
      </c>
      <c r="B34" s="118" t="n">
        <v>8</v>
      </c>
      <c r="C34" s="119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97</v>
      </c>
      <c r="B35" s="118" t="n">
        <v>9</v>
      </c>
      <c r="C35" s="119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98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99</v>
      </c>
      <c r="B37" s="108" t="n">
        <v>11</v>
      </c>
      <c r="C37" s="124" t="n">
        <f aca="false">REGINFO!D70</f>
        <v>1024391.32375</v>
      </c>
      <c r="D37" s="123"/>
      <c r="E37" s="109" t="n">
        <f aca="false">G37-C37</f>
        <v>-1024391.32375</v>
      </c>
      <c r="F37" s="116"/>
      <c r="G37" s="109" t="n">
        <f aca="false">TAXREC!E51</f>
        <v>0</v>
      </c>
      <c r="H37" s="93"/>
    </row>
    <row r="38" customFormat="false" ht="12.75" hidden="false" customHeight="false" outlineLevel="0" collapsed="false">
      <c r="A38" s="107" t="s">
        <v>100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1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2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3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4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5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89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0" t="s">
        <v>106</v>
      </c>
      <c r="B45" s="118" t="n">
        <v>12</v>
      </c>
      <c r="C45" s="119" t="n">
        <v>100000</v>
      </c>
      <c r="D45" s="123"/>
      <c r="E45" s="109" t="n">
        <f aca="false">G45-C45</f>
        <v>-100000</v>
      </c>
      <c r="F45" s="116"/>
      <c r="G45" s="41" t="n">
        <f aca="false">TAXREC!E131</f>
        <v>0</v>
      </c>
      <c r="H45" s="93"/>
    </row>
    <row r="46" customFormat="false" ht="12.75" hidden="false" customHeight="false" outlineLevel="0" collapsed="false">
      <c r="A46" s="120" t="s">
        <v>107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08</v>
      </c>
      <c r="B47" s="118" t="n">
        <v>12</v>
      </c>
      <c r="C47" s="119"/>
      <c r="D47" s="123" t="n">
        <v>675060</v>
      </c>
      <c r="E47" s="109" t="n">
        <f aca="false">G47-C47</f>
        <v>0</v>
      </c>
      <c r="F47" s="116"/>
      <c r="G47" s="41" t="n">
        <f aca="false">TAXREC!E111</f>
        <v>0</v>
      </c>
      <c r="H47" s="93"/>
    </row>
    <row r="48" customFormat="false" ht="15.75" hidden="false" customHeight="false" outlineLevel="0" collapsed="false">
      <c r="A48" s="122" t="s">
        <v>93</v>
      </c>
      <c r="B48" s="118"/>
      <c r="C48" s="50"/>
      <c r="D48" s="123" t="n">
        <v>1163553</v>
      </c>
      <c r="E48" s="109" t="n">
        <f aca="false">G48-C48</f>
        <v>0</v>
      </c>
      <c r="F48" s="116"/>
      <c r="G48" s="41" t="n">
        <f aca="false">TAXREC!E108</f>
        <v>0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09</v>
      </c>
      <c r="B50" s="108"/>
      <c r="C50" s="52" t="n">
        <f aca="false">C16+SUM(C20:C30)-SUM(C33:C48)</f>
        <v>1755741.67625</v>
      </c>
      <c r="D50" s="125"/>
      <c r="E50" s="52" t="n">
        <f aca="false">E16+SUM(E20:E30)-SUM(E33:E48)</f>
        <v>239192.32375</v>
      </c>
      <c r="F50" s="126" t="s">
        <v>110</v>
      </c>
      <c r="G50" s="52" t="n">
        <f aca="false">G16+SUM(G20:G30)-SUM(G33:G48)</f>
        <v>1994934</v>
      </c>
      <c r="H50" s="127"/>
    </row>
    <row r="51" customFormat="false" ht="12.75" hidden="false" customHeight="false" outlineLevel="0" collapsed="false">
      <c r="A51" s="128"/>
      <c r="B51" s="108"/>
      <c r="C51" s="129"/>
      <c r="D51" s="123" t="n">
        <v>581776</v>
      </c>
      <c r="E51" s="129" t="n">
        <f aca="false">D51</f>
        <v>581776</v>
      </c>
      <c r="F51" s="116"/>
      <c r="G51" s="129"/>
      <c r="H51" s="93"/>
      <c r="I51" s="130"/>
    </row>
    <row r="52" customFormat="false" ht="12.75" hidden="false" customHeight="false" outlineLevel="0" collapsed="false">
      <c r="A52" s="120" t="s">
        <v>111</v>
      </c>
      <c r="B52" s="118"/>
      <c r="C52" s="104"/>
      <c r="D52" s="123" t="n">
        <v>101113</v>
      </c>
      <c r="E52" s="112" t="n">
        <f aca="false">D52</f>
        <v>101113</v>
      </c>
      <c r="F52" s="116"/>
      <c r="G52" s="112"/>
      <c r="H52" s="93"/>
    </row>
    <row r="53" customFormat="false" ht="12.75" hidden="false" customHeight="false" outlineLevel="0" collapsed="false">
      <c r="A53" s="120" t="s">
        <v>112</v>
      </c>
      <c r="B53" s="118" t="n">
        <v>13</v>
      </c>
      <c r="C53" s="39" t="n">
        <f aca="false">IF($C$50&gt;'Tax Rates'!$E$11,'Tax Rates'!$F$16,IF($C$50&gt;'Tax Rates'!$C$11,'Tax Rates'!$E$16,'Tax Rates'!$C$16))</f>
        <v>0.3612</v>
      </c>
      <c r="D53" s="125"/>
      <c r="E53" s="131" t="n">
        <f aca="false">+G53-C53</f>
        <v>-0.3612</v>
      </c>
      <c r="F53" s="132"/>
      <c r="G53" s="133" t="n">
        <f aca="false">+'Tax Rates'!F52</f>
        <v>0</v>
      </c>
      <c r="H53" s="93"/>
      <c r="I53" s="134"/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3</v>
      </c>
      <c r="B55" s="118"/>
      <c r="C55" s="41" t="n">
        <f aca="false">IF(C50&gt;0,C50*C53,0)</f>
        <v>634173.8934615</v>
      </c>
      <c r="D55" s="125"/>
      <c r="E55" s="109" t="n">
        <f aca="false">G55-C55</f>
        <v>-353025.8934615</v>
      </c>
      <c r="F55" s="126" t="s">
        <v>114</v>
      </c>
      <c r="G55" s="41" t="n">
        <f aca="false">TAXREC!E144</f>
        <v>281148</v>
      </c>
      <c r="H55" s="135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634173.8934615</v>
      </c>
      <c r="D60" s="139"/>
      <c r="E60" s="140" t="n">
        <f aca="false">+E55-E58</f>
        <v>-353025.8934615</v>
      </c>
      <c r="F60" s="126" t="s">
        <v>114</v>
      </c>
      <c r="G60" s="140" t="n">
        <f aca="false">+G55-G58</f>
        <v>281148</v>
      </c>
      <c r="H60" s="141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1" t="n">
        <f aca="false">Ratebase</f>
        <v>28259071</v>
      </c>
      <c r="D66" s="125"/>
      <c r="E66" s="109" t="n">
        <f aca="false">G66-C66</f>
        <v>18500677</v>
      </c>
      <c r="F66" s="116"/>
      <c r="G66" s="143" t="n">
        <v>46759748</v>
      </c>
      <c r="H66" s="93"/>
      <c r="I66" s="144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7500000</v>
      </c>
      <c r="D67" s="125"/>
      <c r="E67" s="109" t="n">
        <f aca="false">G67-C67</f>
        <v>-1162252.00000001</v>
      </c>
      <c r="F67" s="116"/>
      <c r="G67" s="109" t="n">
        <v>6337747.99999999</v>
      </c>
      <c r="H67" s="93"/>
      <c r="I67" s="144" t="s">
        <v>120</v>
      </c>
      <c r="J67" s="145"/>
    </row>
    <row r="68" customFormat="false" ht="12.75" hidden="false" customHeight="false" outlineLevel="0" collapsed="false">
      <c r="A68" s="110" t="s">
        <v>122</v>
      </c>
      <c r="B68" s="108"/>
      <c r="C68" s="41" t="n">
        <f aca="false">IF((C66-C67)&gt;0,C66-C67,0)</f>
        <v>20759071</v>
      </c>
      <c r="D68" s="125"/>
      <c r="E68" s="109" t="n">
        <f aca="false">SUM(E66:E67)</f>
        <v>17338425</v>
      </c>
      <c r="F68" s="132"/>
      <c r="G68" s="41" t="n">
        <f aca="false">G66-G67</f>
        <v>40422000</v>
      </c>
      <c r="H68" s="127"/>
    </row>
    <row r="69" customFormat="false" ht="12.75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2.75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2.75" hidden="false" customHeight="false" outlineLevel="0" collapsed="false">
      <c r="A72" s="110" t="s">
        <v>124</v>
      </c>
      <c r="B72" s="108"/>
      <c r="C72" s="41" t="n">
        <f aca="false">IF(C68&gt;0,C68*C70,0)*REGINFO!$B$6/REGINFO!$B$7</f>
        <v>62277.213</v>
      </c>
      <c r="D72" s="150"/>
      <c r="E72" s="109" t="n">
        <f aca="false">+G72-C72</f>
        <v>58988.787</v>
      </c>
      <c r="F72" s="151"/>
      <c r="G72" s="41" t="n">
        <f aca="false">IF(G68&gt;0,G68*G70,0)*REGINFO!$B$6/REGINFO!$B$7</f>
        <v>121266</v>
      </c>
      <c r="H72" s="135"/>
    </row>
    <row r="73" customFormat="false" ht="12.75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6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1" t="n">
        <f aca="false">Ratebase</f>
        <v>28259071</v>
      </c>
      <c r="D75" s="125"/>
      <c r="E75" s="109" t="n">
        <f aca="false">+G75-C75</f>
        <v>-28259071</v>
      </c>
      <c r="F75" s="116"/>
      <c r="G75" s="143" t="n">
        <v>0</v>
      </c>
      <c r="H75" s="93"/>
      <c r="I75" s="144"/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0</v>
      </c>
      <c r="F76" s="116"/>
      <c r="G76" s="109" t="n">
        <v>50000000</v>
      </c>
      <c r="H76" s="93"/>
      <c r="I76" s="144"/>
    </row>
    <row r="77" customFormat="false" ht="12.75" hidden="false" customHeight="false" outlineLevel="0" collapsed="false">
      <c r="A77" s="110" t="s">
        <v>122</v>
      </c>
      <c r="B77" s="108"/>
      <c r="C77" s="41" t="n">
        <f aca="false">IF((C75-C76)&gt;0,C75-C76,0)</f>
        <v>0</v>
      </c>
      <c r="D77" s="154"/>
      <c r="E77" s="109" t="n">
        <f aca="false">SUM(E75:E76)</f>
        <v>-28259071</v>
      </c>
      <c r="F77" s="132"/>
      <c r="G77" s="41" t="n">
        <f aca="false">IF(G76&gt;G75,0,G75-G76)</f>
        <v>0</v>
      </c>
      <c r="H77" s="127"/>
    </row>
    <row r="78" customFormat="false" ht="12.75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7" t="n">
        <f aca="false">'Tax Rates'!C19</f>
        <v>0.00175</v>
      </c>
      <c r="D79" s="125"/>
      <c r="E79" s="131" t="n">
        <f aca="false">G79-C79</f>
        <v>-0.00175</v>
      </c>
      <c r="F79" s="116"/>
      <c r="G79" s="131" t="n">
        <f aca="false">'Tax Rates'!C55</f>
        <v>0</v>
      </c>
      <c r="H79" s="93"/>
    </row>
    <row r="80" customFormat="false" ht="12.75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1" t="n">
        <f aca="false">IF(C77&gt;0,C77*C79,0)*REGINFO!$B$6/REGINFO!$B$7</f>
        <v>0</v>
      </c>
      <c r="D81" s="125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1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1" t="n">
        <f aca="false">C81-C82</f>
        <v>0</v>
      </c>
      <c r="D84" s="155"/>
      <c r="E84" s="109" t="n">
        <f aca="false">E81-E82</f>
        <v>0</v>
      </c>
      <c r="F84" s="156"/>
      <c r="G84" s="41" t="n">
        <f aca="false">G81-G82</f>
        <v>0</v>
      </c>
      <c r="H84" s="135"/>
      <c r="L84" s="43"/>
    </row>
    <row r="85" customFormat="false" ht="12.75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2.75" hidden="false" customHeight="false" outlineLevel="0" collapsed="false">
      <c r="A86" s="102" t="s">
        <v>129</v>
      </c>
      <c r="B86" s="142"/>
      <c r="C86" s="104"/>
      <c r="D86" s="157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2.75" hidden="false" customHeight="false" outlineLevel="0" collapsed="false">
      <c r="A88" s="110" t="s">
        <v>130</v>
      </c>
      <c r="B88" s="108"/>
      <c r="C88" s="39" t="n">
        <f aca="false">IF($C$50&gt;'Tax Rates'!$E$11,'Tax Rates'!$F$16,IF(AND($C$50&gt;='Tax Rates'!$C$11,$C$50&lt;='Tax Rates'!E11),'Tax Rates'!$E$16,'Tax Rates'!$C$16))</f>
        <v>0.3612</v>
      </c>
      <c r="D88" s="157"/>
      <c r="E88" s="132"/>
      <c r="F88" s="116"/>
      <c r="G88" s="160"/>
      <c r="H88" s="93"/>
    </row>
    <row r="89" customFormat="false" ht="12.75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2.75" hidden="false" customHeight="false" outlineLevel="0" collapsed="false">
      <c r="A90" s="120" t="s">
        <v>131</v>
      </c>
      <c r="B90" s="118" t="n">
        <v>22</v>
      </c>
      <c r="C90" s="41" t="n">
        <f aca="false">C60/(1-C88)</f>
        <v>992758.130027395</v>
      </c>
      <c r="D90" s="18"/>
      <c r="E90" s="112"/>
      <c r="F90" s="161" t="s">
        <v>132</v>
      </c>
      <c r="G90" s="109" t="n">
        <f aca="false">TAXREC!E156</f>
        <v>281148</v>
      </c>
      <c r="H90" s="93"/>
    </row>
    <row r="91" customFormat="false" ht="12.75" hidden="false" customHeight="false" outlineLevel="0" collapsed="false">
      <c r="A91" s="120" t="s">
        <v>133</v>
      </c>
      <c r="B91" s="118" t="n">
        <v>23</v>
      </c>
      <c r="C91" s="41" t="n">
        <f aca="false">C84/(1-C88)</f>
        <v>0</v>
      </c>
      <c r="D91" s="18"/>
      <c r="E91" s="112"/>
      <c r="F91" s="161" t="s">
        <v>132</v>
      </c>
      <c r="G91" s="109" t="n">
        <f aca="false">TAXREC!E158</f>
        <v>0</v>
      </c>
      <c r="H91" s="93"/>
    </row>
    <row r="92" customFormat="false" ht="12.75" hidden="false" customHeight="false" outlineLevel="0" collapsed="false">
      <c r="A92" s="120" t="s">
        <v>134</v>
      </c>
      <c r="B92" s="118" t="n">
        <v>24</v>
      </c>
      <c r="C92" s="41" t="n">
        <f aca="false">C72</f>
        <v>62277.213</v>
      </c>
      <c r="D92" s="18"/>
      <c r="E92" s="112"/>
      <c r="F92" s="161" t="s">
        <v>132</v>
      </c>
      <c r="G92" s="109" t="n">
        <f aca="false">TAXREC!E157</f>
        <v>121266</v>
      </c>
      <c r="H92" s="93"/>
    </row>
    <row r="93" customFormat="false" ht="12.75" hidden="false" customHeight="false" outlineLevel="0" collapsed="false">
      <c r="A93" s="120"/>
      <c r="B93" s="118"/>
      <c r="C93" s="146"/>
      <c r="D93" s="157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6"/>
      <c r="D94" s="157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1055035.3430274</v>
      </c>
      <c r="D95" s="116"/>
      <c r="E95" s="112"/>
      <c r="F95" s="161" t="s">
        <v>132</v>
      </c>
      <c r="G95" s="162" t="n">
        <f aca="false">SUM(G90:G94)</f>
        <v>402414</v>
      </c>
      <c r="H95" s="163"/>
    </row>
    <row r="96" customFormat="false" ht="12.75" hidden="false" customHeight="false" outlineLevel="0" collapsed="false">
      <c r="A96" s="164" t="s">
        <v>136</v>
      </c>
      <c r="B96" s="108"/>
      <c r="C96" s="104"/>
      <c r="D96" s="116"/>
      <c r="E96" s="165"/>
      <c r="F96" s="116"/>
      <c r="G96" s="112"/>
      <c r="H96" s="163"/>
    </row>
    <row r="97" customFormat="false" ht="13.5" hidden="false" customHeight="false" outlineLevel="0" collapsed="false">
      <c r="A97" s="110"/>
      <c r="B97" s="108"/>
      <c r="C97" s="104"/>
      <c r="D97" s="116"/>
      <c r="E97" s="165"/>
      <c r="F97" s="116"/>
      <c r="G97" s="112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3" t="s">
        <v>137</v>
      </c>
      <c r="B99" s="88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38</v>
      </c>
      <c r="B100" s="88"/>
      <c r="C100" s="172"/>
      <c r="D100" s="16"/>
      <c r="E100" s="92" t="s">
        <v>139</v>
      </c>
      <c r="F100" s="19"/>
      <c r="G100" s="173"/>
      <c r="H100" s="163"/>
    </row>
    <row r="101" customFormat="false" ht="12.75" hidden="false" customHeight="false" outlineLevel="0" collapsed="false">
      <c r="A101" s="113" t="s">
        <v>140</v>
      </c>
      <c r="B101" s="88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20" t="s">
        <v>84</v>
      </c>
      <c r="B102" s="118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20" t="s">
        <v>141</v>
      </c>
      <c r="B103" s="118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20" t="s">
        <v>142</v>
      </c>
      <c r="B104" s="118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20" t="s">
        <v>143</v>
      </c>
      <c r="B105" s="118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20" t="s">
        <v>144</v>
      </c>
      <c r="B106" s="118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20" t="s">
        <v>145</v>
      </c>
      <c r="B107" s="118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3" t="s">
        <v>146</v>
      </c>
      <c r="B108" s="118"/>
      <c r="C108" s="172"/>
      <c r="D108" s="16"/>
      <c r="E108" s="51"/>
      <c r="F108" s="19"/>
      <c r="G108" s="175"/>
      <c r="H108" s="163"/>
    </row>
    <row r="109" customFormat="false" ht="12.75" hidden="false" customHeight="false" outlineLevel="0" collapsed="false">
      <c r="A109" s="120" t="s">
        <v>96</v>
      </c>
      <c r="B109" s="118" t="n">
        <v>8</v>
      </c>
      <c r="C109" s="172"/>
      <c r="D109" s="16"/>
      <c r="E109" s="41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20" t="s">
        <v>97</v>
      </c>
      <c r="B110" s="118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20" t="s">
        <v>143</v>
      </c>
      <c r="B111" s="118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2"/>
      <c r="D112" s="16"/>
      <c r="E112" s="176" t="n">
        <f aca="false">E206</f>
        <v>69293.67625</v>
      </c>
      <c r="F112" s="177"/>
      <c r="G112" s="175"/>
      <c r="H112" s="163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7" t="s">
        <v>102</v>
      </c>
      <c r="B115" s="108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7" t="s">
        <v>103</v>
      </c>
      <c r="B116" s="108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20" t="s">
        <v>150</v>
      </c>
      <c r="B117" s="118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20" t="s">
        <v>151</v>
      </c>
      <c r="B118" s="118" t="n">
        <v>12</v>
      </c>
      <c r="C118" s="172"/>
      <c r="D118" s="16"/>
      <c r="E118" s="41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20"/>
      <c r="B119" s="118"/>
      <c r="C119" s="172"/>
      <c r="D119" s="16"/>
      <c r="E119" s="146"/>
      <c r="F119" s="19"/>
      <c r="G119" s="175"/>
      <c r="H119" s="163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2"/>
      <c r="D120" s="16" t="s">
        <v>153</v>
      </c>
      <c r="E120" s="41" t="n">
        <f aca="false">SUM(E102:E107)-SUM(E109:E118)</f>
        <v>-69293.67625</v>
      </c>
      <c r="F120" s="19"/>
      <c r="G120" s="175"/>
      <c r="H120" s="163"/>
    </row>
    <row r="121" customFormat="false" ht="12.75" hidden="false" customHeight="false" outlineLevel="0" collapsed="false">
      <c r="A121" s="110"/>
      <c r="B121" s="118"/>
      <c r="C121" s="172"/>
      <c r="D121" s="16"/>
      <c r="E121" s="146"/>
      <c r="F121" s="19"/>
      <c r="G121" s="175"/>
      <c r="H121" s="163"/>
    </row>
    <row r="122" customFormat="false" ht="12.75" hidden="false" customHeight="false" outlineLevel="0" collapsed="false">
      <c r="A122" s="117" t="s">
        <v>154</v>
      </c>
      <c r="B122" s="118"/>
      <c r="C122" s="172"/>
      <c r="D122" s="16" t="s">
        <v>155</v>
      </c>
      <c r="E122" s="178" t="n">
        <f aca="false">'Tax Rates'!F16</f>
        <v>0.3612</v>
      </c>
      <c r="F122" s="134"/>
      <c r="G122" s="175" t="s">
        <v>35</v>
      </c>
      <c r="H122" s="163"/>
    </row>
    <row r="123" customFormat="false" ht="12.75" hidden="false" customHeight="false" outlineLevel="0" collapsed="false">
      <c r="A123" s="120"/>
      <c r="B123" s="118"/>
      <c r="C123" s="172"/>
      <c r="D123" s="16"/>
      <c r="E123" s="146"/>
      <c r="F123" s="19"/>
      <c r="G123" s="175" t="s">
        <v>35</v>
      </c>
      <c r="H123" s="163"/>
    </row>
    <row r="124" customFormat="false" ht="12.75" hidden="false" customHeight="false" outlineLevel="0" collapsed="false">
      <c r="A124" s="120" t="s">
        <v>156</v>
      </c>
      <c r="B124" s="118"/>
      <c r="C124" s="172"/>
      <c r="D124" s="16" t="s">
        <v>153</v>
      </c>
      <c r="E124" s="41" t="n">
        <f aca="false">E120*E122</f>
        <v>-25028.8758615</v>
      </c>
      <c r="F124" s="19"/>
      <c r="G124" s="175"/>
      <c r="H124" s="163"/>
    </row>
    <row r="125" customFormat="false" ht="12.75" hidden="false" customHeight="false" outlineLevel="0" collapsed="false">
      <c r="A125" s="120"/>
      <c r="B125" s="118"/>
      <c r="C125" s="172"/>
      <c r="D125" s="16"/>
      <c r="E125" s="146"/>
      <c r="F125" s="19"/>
      <c r="G125" s="175"/>
      <c r="H125" s="163"/>
    </row>
    <row r="126" customFormat="false" ht="12.75" hidden="false" customHeight="false" outlineLevel="0" collapsed="false">
      <c r="A126" s="120" t="s">
        <v>157</v>
      </c>
      <c r="B126" s="118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20"/>
      <c r="B127" s="118"/>
      <c r="C127" s="172"/>
      <c r="D127" s="16"/>
      <c r="E127" s="146"/>
      <c r="F127" s="19"/>
      <c r="G127" s="175"/>
      <c r="H127" s="163"/>
    </row>
    <row r="128" customFormat="false" ht="12.75" hidden="false" customHeight="false" outlineLevel="0" collapsed="false">
      <c r="A128" s="120" t="s">
        <v>158</v>
      </c>
      <c r="B128" s="118"/>
      <c r="C128" s="172"/>
      <c r="D128" s="16"/>
      <c r="E128" s="41" t="n">
        <f aca="false">E124-E126</f>
        <v>-25028.8758615</v>
      </c>
      <c r="F128" s="19"/>
      <c r="G128" s="175"/>
      <c r="H128" s="163"/>
    </row>
    <row r="129" customFormat="false" ht="12.75" hidden="false" customHeight="false" outlineLevel="0" collapsed="false">
      <c r="A129" s="113"/>
      <c r="B129" s="118"/>
      <c r="C129" s="172"/>
      <c r="D129" s="16"/>
      <c r="E129" s="146"/>
      <c r="F129" s="19"/>
      <c r="G129" s="175"/>
      <c r="H129" s="163"/>
    </row>
    <row r="130" customFormat="false" ht="12.75" hidden="false" customHeight="false" outlineLevel="0" collapsed="false">
      <c r="A130" s="110" t="s">
        <v>159</v>
      </c>
      <c r="B130" s="118"/>
      <c r="C130" s="172"/>
      <c r="D130" s="16"/>
      <c r="E130" s="179" t="n">
        <f aca="false">'Tax Rates'!F16-'Tax Rates'!C20</f>
        <v>0.35</v>
      </c>
      <c r="F130" s="19"/>
      <c r="G130" s="175"/>
      <c r="H130" s="163"/>
    </row>
    <row r="131" customFormat="false" ht="12.75" hidden="false" customHeight="false" outlineLevel="0" collapsed="false">
      <c r="A131" s="94"/>
      <c r="B131" s="118"/>
      <c r="C131" s="172"/>
      <c r="D131" s="16"/>
      <c r="E131" s="146"/>
      <c r="F131" s="19"/>
      <c r="G131" s="175"/>
      <c r="H131" s="163"/>
    </row>
    <row r="132" customFormat="false" ht="12.75" hidden="false" customHeight="false" outlineLevel="0" collapsed="false">
      <c r="A132" s="180" t="s">
        <v>160</v>
      </c>
      <c r="B132" s="181"/>
      <c r="C132" s="172"/>
      <c r="D132" s="16"/>
      <c r="E132" s="182" t="n">
        <f aca="false">E128/(1-E130)</f>
        <v>-38505.9628638462</v>
      </c>
      <c r="F132" s="19"/>
      <c r="G132" s="175"/>
      <c r="H132" s="163"/>
      <c r="I132" s="183" t="s">
        <v>161</v>
      </c>
    </row>
    <row r="133" customFormat="false" ht="12.75" hidden="false" customHeight="false" outlineLevel="0" collapsed="false">
      <c r="A133" s="180"/>
      <c r="B133" s="181"/>
      <c r="C133" s="172"/>
      <c r="D133" s="16"/>
      <c r="E133" s="129"/>
      <c r="F133" s="19"/>
      <c r="G133" s="175"/>
      <c r="H133" s="163"/>
    </row>
    <row r="134" customFormat="false" ht="30" hidden="false" customHeight="false" outlineLevel="0" collapsed="false">
      <c r="A134" s="184" t="s">
        <v>162</v>
      </c>
      <c r="B134" s="181"/>
      <c r="C134" s="172"/>
      <c r="D134" s="16"/>
      <c r="E134" s="129"/>
      <c r="F134" s="19"/>
      <c r="G134" s="175"/>
      <c r="H134" s="163"/>
    </row>
    <row r="135" customFormat="false" ht="12.75" hidden="false" customHeight="false" outlineLevel="0" collapsed="false">
      <c r="A135" s="185"/>
      <c r="B135" s="181"/>
      <c r="C135" s="172"/>
      <c r="D135" s="16"/>
      <c r="E135" s="129"/>
      <c r="F135" s="19"/>
      <c r="G135" s="175"/>
      <c r="H135" s="163"/>
    </row>
    <row r="136" customFormat="false" ht="25.5" hidden="false" customHeight="false" outlineLevel="0" collapsed="false">
      <c r="A136" s="186" t="s">
        <v>163</v>
      </c>
      <c r="B136" s="181"/>
      <c r="C136" s="172"/>
      <c r="D136" s="187" t="s">
        <v>153</v>
      </c>
      <c r="E136" s="188" t="n">
        <f aca="false">C50</f>
        <v>1755741.67625</v>
      </c>
      <c r="F136" s="19"/>
      <c r="G136" s="175"/>
      <c r="H136" s="163"/>
    </row>
    <row r="137" customFormat="false" ht="12.75" hidden="false" customHeight="false" outlineLevel="0" collapsed="false">
      <c r="A137" s="186"/>
      <c r="B137" s="181"/>
      <c r="C137" s="172"/>
      <c r="D137" s="187"/>
      <c r="E137" s="189"/>
      <c r="F137" s="19"/>
      <c r="G137" s="175"/>
      <c r="H137" s="163"/>
    </row>
    <row r="138" customFormat="false" ht="12.75" hidden="false" customHeight="false" outlineLevel="0" collapsed="false">
      <c r="A138" s="186" t="s">
        <v>164</v>
      </c>
      <c r="B138" s="181"/>
      <c r="C138" s="172"/>
      <c r="D138" s="187" t="s">
        <v>155</v>
      </c>
      <c r="E138" s="179" t="n">
        <f aca="false">'Tax Rates'!F16</f>
        <v>0.3612</v>
      </c>
      <c r="F138" s="190" t="s">
        <v>35</v>
      </c>
      <c r="G138" s="175"/>
      <c r="H138" s="163"/>
    </row>
    <row r="139" customFormat="false" ht="12.75" hidden="false" customHeight="false" outlineLevel="0" collapsed="false">
      <c r="A139" s="186"/>
      <c r="B139" s="181"/>
      <c r="C139" s="172"/>
      <c r="D139" s="187"/>
      <c r="E139" s="191"/>
      <c r="F139" s="19"/>
      <c r="G139" s="175"/>
      <c r="H139" s="163"/>
    </row>
    <row r="140" customFormat="false" ht="12.75" hidden="false" customHeight="false" outlineLevel="0" collapsed="false">
      <c r="A140" s="186" t="s">
        <v>165</v>
      </c>
      <c r="B140" s="181"/>
      <c r="C140" s="172"/>
      <c r="D140" s="187" t="s">
        <v>153</v>
      </c>
      <c r="E140" s="192" t="n">
        <f aca="false">IF(E136&gt;0,E136*E138,0)</f>
        <v>634173.8934615</v>
      </c>
      <c r="F140" s="19"/>
      <c r="G140" s="175"/>
      <c r="H140" s="163"/>
    </row>
    <row r="141" customFormat="false" ht="12.75" hidden="false" customHeight="false" outlineLevel="0" collapsed="false">
      <c r="A141" s="186"/>
      <c r="B141" s="181"/>
      <c r="C141" s="172"/>
      <c r="D141" s="187"/>
      <c r="E141" s="191"/>
      <c r="F141" s="19"/>
      <c r="G141" s="175"/>
      <c r="H141" s="163"/>
    </row>
    <row r="142" customFormat="false" ht="12.75" hidden="false" customHeight="false" outlineLevel="0" collapsed="false">
      <c r="A142" s="186" t="s">
        <v>166</v>
      </c>
      <c r="B142" s="181"/>
      <c r="C142" s="172"/>
      <c r="D142" s="187" t="s">
        <v>167</v>
      </c>
      <c r="E142" s="193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6"/>
      <c r="B143" s="181"/>
      <c r="C143" s="172"/>
      <c r="D143" s="187"/>
      <c r="E143" s="191"/>
      <c r="F143" s="19"/>
      <c r="G143" s="175"/>
      <c r="H143" s="163"/>
    </row>
    <row r="144" customFormat="false" ht="12.75" hidden="false" customHeight="false" outlineLevel="0" collapsed="false">
      <c r="A144" s="186" t="s">
        <v>168</v>
      </c>
      <c r="B144" s="181"/>
      <c r="C144" s="172"/>
      <c r="D144" s="187" t="s">
        <v>153</v>
      </c>
      <c r="E144" s="188" t="n">
        <f aca="false">E140-E142</f>
        <v>634173.8934615</v>
      </c>
      <c r="F144" s="19"/>
      <c r="G144" s="175"/>
      <c r="H144" s="163"/>
    </row>
    <row r="145" customFormat="false" ht="12.75" hidden="false" customHeight="false" outlineLevel="0" collapsed="false">
      <c r="A145" s="186"/>
      <c r="B145" s="181"/>
      <c r="C145" s="172"/>
      <c r="D145" s="187"/>
      <c r="E145" s="191"/>
      <c r="F145" s="19"/>
      <c r="G145" s="175"/>
      <c r="H145" s="163"/>
    </row>
    <row r="146" customFormat="false" ht="25.5" hidden="false" customHeight="false" outlineLevel="0" collapsed="false">
      <c r="A146" s="186" t="s">
        <v>169</v>
      </c>
      <c r="B146" s="181"/>
      <c r="C146" s="172"/>
      <c r="D146" s="187" t="s">
        <v>167</v>
      </c>
      <c r="E146" s="188" t="n">
        <f aca="false">C60</f>
        <v>634173.8934615</v>
      </c>
      <c r="F146" s="19"/>
      <c r="G146" s="175"/>
      <c r="H146" s="163"/>
    </row>
    <row r="147" customFormat="false" ht="12.75" hidden="false" customHeight="false" outlineLevel="0" collapsed="false">
      <c r="A147" s="186"/>
      <c r="B147" s="181"/>
      <c r="C147" s="172"/>
      <c r="D147" s="187"/>
      <c r="E147" s="191"/>
      <c r="F147" s="19"/>
      <c r="G147" s="175"/>
      <c r="H147" s="163"/>
    </row>
    <row r="148" customFormat="false" ht="12.75" hidden="false" customHeight="false" outlineLevel="0" collapsed="false">
      <c r="A148" s="186" t="s">
        <v>170</v>
      </c>
      <c r="B148" s="181"/>
      <c r="C148" s="172"/>
      <c r="D148" s="187" t="s">
        <v>153</v>
      </c>
      <c r="E148" s="188" t="n">
        <f aca="false">E144-E146</f>
        <v>0</v>
      </c>
      <c r="F148" s="19"/>
      <c r="G148" s="175"/>
      <c r="H148" s="163"/>
      <c r="I148" s="194" t="s">
        <v>171</v>
      </c>
    </row>
    <row r="149" customFormat="false" ht="12.75" hidden="false" customHeight="false" outlineLevel="0" collapsed="false">
      <c r="A149" s="186"/>
      <c r="B149" s="181"/>
      <c r="C149" s="172"/>
      <c r="D149" s="187"/>
      <c r="E149" s="191"/>
      <c r="F149" s="19"/>
      <c r="G149" s="175"/>
      <c r="H149" s="163"/>
    </row>
    <row r="150" customFormat="false" ht="12.75" hidden="false" customHeight="false" outlineLevel="0" collapsed="false">
      <c r="A150" s="195" t="s">
        <v>172</v>
      </c>
      <c r="B150" s="181"/>
      <c r="C150" s="172"/>
      <c r="D150" s="187"/>
      <c r="E150" s="196"/>
      <c r="F150" s="19"/>
      <c r="G150" s="175"/>
      <c r="H150" s="163"/>
    </row>
    <row r="151" customFormat="false" ht="12.75" hidden="false" customHeight="false" outlineLevel="0" collapsed="false">
      <c r="A151" s="186" t="s">
        <v>119</v>
      </c>
      <c r="B151" s="181"/>
      <c r="C151" s="172"/>
      <c r="D151" s="187" t="s">
        <v>153</v>
      </c>
      <c r="E151" s="188" t="n">
        <f aca="false">C66</f>
        <v>28259071</v>
      </c>
      <c r="F151" s="19"/>
      <c r="G151" s="175"/>
      <c r="H151" s="163"/>
    </row>
    <row r="152" customFormat="false" ht="12.75" hidden="false" customHeight="false" outlineLevel="0" collapsed="false">
      <c r="A152" s="186" t="s">
        <v>173</v>
      </c>
      <c r="B152" s="181"/>
      <c r="C152" s="172"/>
      <c r="D152" s="187" t="s">
        <v>167</v>
      </c>
      <c r="E152" s="197" t="n">
        <f aca="false">IF(E151&gt;0,'Tax Rates'!C39,0)</f>
        <v>7500000</v>
      </c>
      <c r="F152" s="19"/>
      <c r="G152" s="175"/>
      <c r="H152" s="163"/>
    </row>
    <row r="153" customFormat="false" ht="12.75" hidden="false" customHeight="false" outlineLevel="0" collapsed="false">
      <c r="A153" s="186" t="s">
        <v>174</v>
      </c>
      <c r="B153" s="181"/>
      <c r="C153" s="172"/>
      <c r="D153" s="187" t="s">
        <v>153</v>
      </c>
      <c r="E153" s="188" t="n">
        <f aca="false">E151-E152</f>
        <v>20759071</v>
      </c>
      <c r="F153" s="19"/>
      <c r="G153" s="175"/>
      <c r="H153" s="163"/>
    </row>
    <row r="154" customFormat="false" ht="12.75" hidden="false" customHeight="false" outlineLevel="0" collapsed="false">
      <c r="A154" s="186"/>
      <c r="B154" s="181"/>
      <c r="C154" s="172"/>
      <c r="D154" s="187"/>
      <c r="E154" s="191"/>
      <c r="F154" s="19"/>
      <c r="G154" s="175"/>
      <c r="H154" s="163"/>
    </row>
    <row r="155" customFormat="false" ht="12.75" hidden="false" customHeight="false" outlineLevel="0" collapsed="false">
      <c r="A155" s="186" t="s">
        <v>175</v>
      </c>
      <c r="B155" s="181"/>
      <c r="C155" s="172"/>
      <c r="D155" s="187" t="s">
        <v>155</v>
      </c>
      <c r="E155" s="198" t="n">
        <f aca="false">'Tax Rates'!C36</f>
        <v>0.003</v>
      </c>
      <c r="F155" s="19"/>
      <c r="G155" s="175"/>
      <c r="H155" s="163"/>
    </row>
    <row r="156" customFormat="false" ht="12.75" hidden="false" customHeight="false" outlineLevel="0" collapsed="false">
      <c r="A156" s="186"/>
      <c r="B156" s="181"/>
      <c r="C156" s="172"/>
      <c r="D156" s="187"/>
      <c r="E156" s="191"/>
      <c r="F156" s="19"/>
      <c r="G156" s="175"/>
      <c r="H156" s="163"/>
    </row>
    <row r="157" customFormat="false" ht="12.75" hidden="false" customHeight="false" outlineLevel="0" collapsed="false">
      <c r="A157" s="186" t="s">
        <v>176</v>
      </c>
      <c r="B157" s="181"/>
      <c r="C157" s="172"/>
      <c r="D157" s="187" t="s">
        <v>153</v>
      </c>
      <c r="E157" s="188" t="n">
        <f aca="false">IF(E153&gt;0,E153*E155*B9/B10,0)</f>
        <v>62277.213</v>
      </c>
      <c r="F157" s="19"/>
      <c r="G157" s="175"/>
      <c r="H157" s="163"/>
    </row>
    <row r="158" customFormat="false" ht="25.5" hidden="false" customHeight="false" outlineLevel="0" collapsed="false">
      <c r="A158" s="186" t="s">
        <v>177</v>
      </c>
      <c r="B158" s="181"/>
      <c r="C158" s="172"/>
      <c r="D158" s="187" t="s">
        <v>167</v>
      </c>
      <c r="E158" s="197" t="n">
        <f aca="false">C72</f>
        <v>62277.213</v>
      </c>
      <c r="F158" s="19"/>
      <c r="G158" s="175"/>
      <c r="H158" s="163"/>
    </row>
    <row r="159" customFormat="false" ht="12.75" hidden="false" customHeight="true" outlineLevel="0" collapsed="false">
      <c r="A159" s="199" t="s">
        <v>178</v>
      </c>
      <c r="B159" s="181"/>
      <c r="C159" s="172"/>
      <c r="D159" s="187" t="s">
        <v>153</v>
      </c>
      <c r="E159" s="200" t="n">
        <f aca="false">E157-E158</f>
        <v>0</v>
      </c>
      <c r="F159" s="19"/>
      <c r="G159" s="175"/>
      <c r="H159" s="163"/>
      <c r="I159" s="194" t="s">
        <v>171</v>
      </c>
    </row>
    <row r="160" customFormat="false" ht="12.75" hidden="false" customHeight="false" outlineLevel="0" collapsed="false">
      <c r="A160" s="186"/>
      <c r="B160" s="181"/>
      <c r="C160" s="172"/>
      <c r="D160" s="187"/>
      <c r="E160" s="191"/>
      <c r="F160" s="19"/>
      <c r="G160" s="175"/>
      <c r="H160" s="163"/>
    </row>
    <row r="161" customFormat="false" ht="12.75" hidden="false" customHeight="false" outlineLevel="0" collapsed="false">
      <c r="A161" s="195" t="s">
        <v>179</v>
      </c>
      <c r="B161" s="181"/>
      <c r="C161" s="172"/>
      <c r="D161" s="187"/>
      <c r="E161" s="193"/>
      <c r="F161" s="19"/>
      <c r="G161" s="175"/>
      <c r="H161" s="163"/>
    </row>
    <row r="162" customFormat="false" ht="12.75" hidden="false" customHeight="false" outlineLevel="0" collapsed="false">
      <c r="A162" s="186" t="s">
        <v>119</v>
      </c>
      <c r="B162" s="181"/>
      <c r="C162" s="172"/>
      <c r="D162" s="187"/>
      <c r="E162" s="188" t="n">
        <f aca="false">C75</f>
        <v>28259071</v>
      </c>
      <c r="F162" s="19"/>
      <c r="G162" s="175"/>
      <c r="H162" s="163"/>
    </row>
    <row r="163" customFormat="false" ht="12.75" hidden="false" customHeight="false" outlineLevel="0" collapsed="false">
      <c r="A163" s="186" t="s">
        <v>180</v>
      </c>
      <c r="B163" s="181"/>
      <c r="C163" s="172"/>
      <c r="D163" s="187" t="s">
        <v>167</v>
      </c>
      <c r="E163" s="197" t="n">
        <f aca="false">IF(E162&gt;0,'Tax Rates'!C40,0)</f>
        <v>50000000</v>
      </c>
      <c r="F163" s="19"/>
      <c r="G163" s="175"/>
      <c r="H163" s="163"/>
    </row>
    <row r="164" customFormat="false" ht="12.75" hidden="false" customHeight="false" outlineLevel="0" collapsed="false">
      <c r="A164" s="186" t="s">
        <v>181</v>
      </c>
      <c r="B164" s="181"/>
      <c r="C164" s="172"/>
      <c r="D164" s="187" t="s">
        <v>153</v>
      </c>
      <c r="E164" s="188" t="n">
        <f aca="false">E162-E163</f>
        <v>-21740929</v>
      </c>
      <c r="F164" s="19"/>
      <c r="G164" s="175"/>
      <c r="H164" s="163"/>
    </row>
    <row r="165" customFormat="false" ht="12.75" hidden="false" customHeight="false" outlineLevel="0" collapsed="false">
      <c r="A165" s="186"/>
      <c r="B165" s="181"/>
      <c r="C165" s="172"/>
      <c r="D165" s="187"/>
      <c r="E165" s="191"/>
      <c r="F165" s="19"/>
      <c r="G165" s="175"/>
      <c r="H165" s="163"/>
    </row>
    <row r="166" customFormat="false" ht="12.75" hidden="false" customHeight="false" outlineLevel="0" collapsed="false">
      <c r="A166" s="186" t="s">
        <v>182</v>
      </c>
      <c r="B166" s="181"/>
      <c r="C166" s="172"/>
      <c r="D166" s="187"/>
      <c r="E166" s="198" t="n">
        <f aca="false">'Tax Rates'!C37</f>
        <v>0.002</v>
      </c>
      <c r="F166" s="19"/>
      <c r="G166" s="175"/>
      <c r="H166" s="163"/>
    </row>
    <row r="167" customFormat="false" ht="12.75" hidden="false" customHeight="false" outlineLevel="0" collapsed="false">
      <c r="A167" s="186"/>
      <c r="B167" s="181"/>
      <c r="C167" s="172"/>
      <c r="D167" s="187"/>
      <c r="E167" s="191"/>
      <c r="F167" s="19"/>
      <c r="G167" s="175"/>
      <c r="H167" s="163"/>
    </row>
    <row r="168" customFormat="false" ht="12.75" hidden="false" customHeight="false" outlineLevel="0" collapsed="false">
      <c r="A168" s="186" t="s">
        <v>183</v>
      </c>
      <c r="B168" s="181"/>
      <c r="C168" s="172"/>
      <c r="D168" s="187"/>
      <c r="E168" s="188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6" t="s">
        <v>184</v>
      </c>
      <c r="B169" s="181"/>
      <c r="C169" s="172"/>
      <c r="D169" s="187" t="s">
        <v>167</v>
      </c>
      <c r="E169" s="201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6" t="s">
        <v>185</v>
      </c>
      <c r="B170" s="181"/>
      <c r="C170" s="172"/>
      <c r="D170" s="187" t="s">
        <v>153</v>
      </c>
      <c r="E170" s="188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6"/>
      <c r="B171" s="181"/>
      <c r="C171" s="172"/>
      <c r="D171" s="187"/>
      <c r="E171" s="202"/>
      <c r="F171" s="19"/>
      <c r="G171" s="175"/>
      <c r="H171" s="163"/>
    </row>
    <row r="172" customFormat="false" ht="12.75" hidden="false" customHeight="false" outlineLevel="0" collapsed="false">
      <c r="A172" s="203" t="s">
        <v>186</v>
      </c>
      <c r="B172" s="181"/>
      <c r="C172" s="172"/>
      <c r="D172" s="187" t="s">
        <v>167</v>
      </c>
      <c r="E172" s="197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7" t="s">
        <v>187</v>
      </c>
      <c r="B173" s="181"/>
      <c r="C173" s="172"/>
      <c r="D173" s="187" t="s">
        <v>153</v>
      </c>
      <c r="E173" s="200" t="n">
        <f aca="false">E170-E172</f>
        <v>0</v>
      </c>
      <c r="F173" s="19"/>
      <c r="G173" s="175"/>
      <c r="H173" s="163"/>
      <c r="I173" s="194" t="s">
        <v>188</v>
      </c>
    </row>
    <row r="174" customFormat="false" ht="12.75" hidden="false" customHeight="false" outlineLevel="0" collapsed="false">
      <c r="A174" s="107"/>
      <c r="B174" s="181"/>
      <c r="C174" s="172"/>
      <c r="D174" s="187"/>
      <c r="E174" s="191"/>
      <c r="F174" s="19"/>
      <c r="G174" s="175"/>
      <c r="H174" s="163"/>
    </row>
    <row r="175" customFormat="false" ht="12.75" hidden="false" customHeight="false" outlineLevel="0" collapsed="false">
      <c r="A175" s="107" t="s">
        <v>189</v>
      </c>
      <c r="B175" s="181"/>
      <c r="C175" s="172"/>
      <c r="D175" s="187"/>
      <c r="E175" s="178" t="n">
        <v>0</v>
      </c>
      <c r="F175" s="134"/>
      <c r="G175" s="175"/>
      <c r="H175" s="163"/>
    </row>
    <row r="176" customFormat="false" ht="12.75" hidden="false" customHeight="false" outlineLevel="0" collapsed="false">
      <c r="A176" s="107"/>
      <c r="B176" s="181"/>
      <c r="C176" s="172"/>
      <c r="D176" s="187"/>
      <c r="E176" s="191"/>
      <c r="F176" s="19"/>
      <c r="G176" s="175"/>
      <c r="H176" s="163"/>
    </row>
    <row r="177" customFormat="false" ht="12.75" hidden="false" customHeight="false" outlineLevel="0" collapsed="false">
      <c r="A177" s="180" t="s">
        <v>190</v>
      </c>
      <c r="B177" s="181"/>
      <c r="C177" s="172"/>
      <c r="D177" s="187" t="s">
        <v>191</v>
      </c>
      <c r="E177" s="188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80" t="s">
        <v>192</v>
      </c>
      <c r="B178" s="181"/>
      <c r="C178" s="172"/>
      <c r="D178" s="187" t="s">
        <v>191</v>
      </c>
      <c r="E178" s="188" t="n">
        <f aca="false">IF(E164&gt;0,E173/(1-E175),-C91)</f>
        <v>-0</v>
      </c>
      <c r="F178" s="19"/>
      <c r="G178" s="175"/>
      <c r="H178" s="163"/>
    </row>
    <row r="179" customFormat="false" ht="12.75" hidden="false" customHeight="false" outlineLevel="0" collapsed="false">
      <c r="A179" s="180" t="s">
        <v>172</v>
      </c>
      <c r="B179" s="181"/>
      <c r="C179" s="172"/>
      <c r="D179" s="187" t="s">
        <v>191</v>
      </c>
      <c r="E179" s="188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7"/>
      <c r="B180" s="181"/>
      <c r="C180" s="172"/>
      <c r="D180" s="187"/>
      <c r="E180" s="191"/>
      <c r="F180" s="19"/>
      <c r="G180" s="175"/>
      <c r="H180" s="163"/>
    </row>
    <row r="181" customFormat="false" ht="12.75" hidden="false" customHeight="false" outlineLevel="0" collapsed="false">
      <c r="A181" s="180" t="s">
        <v>193</v>
      </c>
      <c r="B181" s="181"/>
      <c r="C181" s="172"/>
      <c r="D181" s="187" t="s">
        <v>153</v>
      </c>
      <c r="E181" s="204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7"/>
      <c r="B182" s="181"/>
      <c r="C182" s="172"/>
      <c r="D182" s="187"/>
      <c r="E182" s="191"/>
      <c r="F182" s="19"/>
      <c r="G182" s="175"/>
      <c r="H182" s="163"/>
    </row>
    <row r="183" customFormat="false" ht="12.75" hidden="false" customHeight="false" outlineLevel="0" collapsed="false">
      <c r="A183" s="180" t="s">
        <v>194</v>
      </c>
      <c r="B183" s="181"/>
      <c r="C183" s="172"/>
      <c r="D183" s="187" t="s">
        <v>191</v>
      </c>
      <c r="E183" s="204" t="n">
        <f aca="false">E132</f>
        <v>-38505.9628638462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80"/>
      <c r="B184" s="181"/>
      <c r="C184" s="172"/>
      <c r="D184" s="187"/>
      <c r="E184" s="191"/>
      <c r="F184" s="19"/>
      <c r="G184" s="175"/>
      <c r="H184" s="163"/>
    </row>
    <row r="185" customFormat="false" ht="15" hidden="false" customHeight="false" outlineLevel="0" collapsed="false">
      <c r="A185" s="205" t="s">
        <v>195</v>
      </c>
      <c r="B185" s="181"/>
      <c r="C185" s="172"/>
      <c r="D185" s="187" t="s">
        <v>153</v>
      </c>
      <c r="E185" s="206" t="n">
        <f aca="false">E181+E183</f>
        <v>-38505.9628638462</v>
      </c>
      <c r="F185" s="19"/>
      <c r="G185" s="175"/>
      <c r="H185" s="163"/>
    </row>
    <row r="186" customFormat="false" ht="12.75" hidden="false" customHeight="false" outlineLevel="0" collapsed="false">
      <c r="A186" s="207" t="s">
        <v>196</v>
      </c>
      <c r="B186" s="118"/>
      <c r="C186" s="172"/>
      <c r="D186" s="187"/>
      <c r="E186" s="208"/>
      <c r="F186" s="19"/>
      <c r="G186" s="175"/>
      <c r="H186" s="163"/>
    </row>
    <row r="187" customFormat="false" ht="12.75" hidden="false" customHeight="false" outlineLevel="0" collapsed="false">
      <c r="A187" s="209"/>
      <c r="B187" s="118"/>
      <c r="C187" s="172"/>
      <c r="D187" s="187"/>
      <c r="E187" s="210"/>
      <c r="F187" s="19"/>
      <c r="G187" s="175"/>
      <c r="H187" s="163"/>
    </row>
    <row r="188" customFormat="false" ht="13.5" hidden="false" customHeight="false" outlineLevel="0" collapsed="false">
      <c r="A188" s="94"/>
      <c r="B188" s="118"/>
      <c r="C188" s="172"/>
      <c r="D188" s="187"/>
      <c r="E188" s="210"/>
      <c r="F188" s="19"/>
      <c r="G188" s="175"/>
      <c r="H188" s="163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68"/>
      <c r="H189" s="216"/>
    </row>
    <row r="190" customFormat="false" ht="12.75" hidden="false" customHeight="false" outlineLevel="0" collapsed="false">
      <c r="A190" s="180" t="s">
        <v>197</v>
      </c>
      <c r="B190" s="118"/>
      <c r="C190" s="132"/>
      <c r="D190" s="187"/>
      <c r="E190" s="208"/>
      <c r="F190" s="16"/>
      <c r="G190" s="88"/>
      <c r="H190" s="163"/>
    </row>
    <row r="191" customFormat="false" ht="12.75" hidden="false" customHeight="false" outlineLevel="0" collapsed="false">
      <c r="A191" s="102" t="s">
        <v>198</v>
      </c>
      <c r="B191" s="88"/>
      <c r="C191" s="79"/>
      <c r="D191" s="187"/>
      <c r="E191" s="210"/>
      <c r="F191" s="16"/>
      <c r="G191" s="88"/>
      <c r="H191" s="163"/>
    </row>
    <row r="192" customFormat="false" ht="12.75" hidden="false" customHeight="false" outlineLevel="0" collapsed="false">
      <c r="A192" s="102"/>
      <c r="B192" s="88"/>
      <c r="C192" s="79"/>
      <c r="D192" s="187"/>
      <c r="E192" s="210"/>
      <c r="F192" s="16"/>
      <c r="G192" s="88"/>
      <c r="H192" s="163"/>
    </row>
    <row r="193" customFormat="false" ht="12.75" hidden="false" customHeight="false" outlineLevel="0" collapsed="false">
      <c r="A193" s="107" t="s">
        <v>199</v>
      </c>
      <c r="B193" s="118"/>
      <c r="C193" s="172"/>
      <c r="D193" s="217"/>
      <c r="E193" s="192" t="n">
        <f aca="false">REGINFO!D62</f>
        <v>1024391.32375</v>
      </c>
      <c r="F193" s="16"/>
      <c r="G193" s="88"/>
      <c r="H193" s="163"/>
    </row>
    <row r="194" customFormat="false" ht="12.75" hidden="false" customHeight="false" outlineLevel="0" collapsed="false">
      <c r="A194" s="107" t="s">
        <v>200</v>
      </c>
      <c r="B194" s="118"/>
      <c r="C194" s="172"/>
      <c r="D194" s="217"/>
      <c r="E194" s="192" t="n">
        <f aca="false">REGINFO!D70</f>
        <v>1024391.32375</v>
      </c>
      <c r="F194" s="16"/>
      <c r="G194" s="88"/>
      <c r="H194" s="163"/>
    </row>
    <row r="195" customFormat="false" ht="12.75" hidden="false" customHeight="false" outlineLevel="0" collapsed="false">
      <c r="A195" s="107"/>
      <c r="B195" s="118"/>
      <c r="C195" s="172"/>
      <c r="D195" s="217"/>
      <c r="E195" s="218"/>
      <c r="F195" s="16"/>
      <c r="G195" s="88"/>
      <c r="H195" s="163"/>
    </row>
    <row r="196" customFormat="false" ht="12.75" hidden="false" customHeight="false" outlineLevel="0" collapsed="false">
      <c r="A196" s="107" t="s">
        <v>201</v>
      </c>
      <c r="B196" s="118"/>
      <c r="C196" s="172"/>
      <c r="D196" s="217"/>
      <c r="E196" s="192" t="n">
        <f aca="false">E193-E194</f>
        <v>0</v>
      </c>
      <c r="F196" s="16"/>
      <c r="G196" s="88"/>
      <c r="H196" s="163"/>
    </row>
    <row r="197" customFormat="false" ht="12.75" hidden="false" customHeight="false" outlineLevel="0" collapsed="false">
      <c r="A197" s="107" t="s">
        <v>202</v>
      </c>
      <c r="B197" s="118"/>
      <c r="C197" s="172"/>
      <c r="D197" s="217"/>
      <c r="E197" s="210"/>
      <c r="F197" s="16"/>
      <c r="G197" s="88"/>
      <c r="H197" s="163"/>
    </row>
    <row r="198" customFormat="false" ht="12.75" hidden="false" customHeight="false" outlineLevel="0" collapsed="false">
      <c r="A198" s="107"/>
      <c r="B198" s="118"/>
      <c r="C198" s="172"/>
      <c r="D198" s="217"/>
      <c r="E198" s="210"/>
      <c r="F198" s="16"/>
      <c r="G198" s="88"/>
      <c r="H198" s="163"/>
    </row>
    <row r="199" customFormat="false" ht="12.75" hidden="false" customHeight="false" outlineLevel="0" collapsed="false">
      <c r="A199" s="180" t="s">
        <v>203</v>
      </c>
      <c r="B199" s="118"/>
      <c r="C199" s="172"/>
      <c r="D199" s="217"/>
      <c r="E199" s="210"/>
      <c r="F199" s="16"/>
      <c r="G199" s="219"/>
      <c r="H199" s="163"/>
    </row>
    <row r="200" customFormat="false" ht="12.75" hidden="false" customHeight="false" outlineLevel="0" collapsed="false">
      <c r="A200" s="220" t="s">
        <v>204</v>
      </c>
      <c r="B200" s="118"/>
      <c r="C200" s="172"/>
      <c r="D200" s="217"/>
      <c r="E200" s="210"/>
      <c r="F200" s="16"/>
      <c r="G200" s="219"/>
      <c r="H200" s="163"/>
    </row>
    <row r="201" customFormat="false" ht="12.75" hidden="false" customHeight="false" outlineLevel="0" collapsed="false">
      <c r="A201" s="107" t="s">
        <v>205</v>
      </c>
      <c r="B201" s="118"/>
      <c r="C201" s="172"/>
      <c r="D201" s="217"/>
      <c r="E201" s="192" t="n">
        <f aca="false">TAXREC!C51</f>
        <v>1093685</v>
      </c>
      <c r="F201" s="16"/>
      <c r="G201" s="219"/>
      <c r="H201" s="163"/>
    </row>
    <row r="202" customFormat="false" ht="12.75" hidden="false" customHeight="false" outlineLevel="0" collapsed="false">
      <c r="A202" s="107" t="s">
        <v>206</v>
      </c>
      <c r="B202" s="118"/>
      <c r="C202" s="172"/>
      <c r="D202" s="217"/>
      <c r="E202" s="192" t="n">
        <f aca="false">REGINFO!D62</f>
        <v>1024391.32375</v>
      </c>
      <c r="F202" s="16"/>
      <c r="G202" s="88"/>
      <c r="H202" s="163"/>
    </row>
    <row r="203" customFormat="false" ht="12.75" hidden="false" customHeight="false" outlineLevel="0" collapsed="false">
      <c r="A203" s="107"/>
      <c r="B203" s="118"/>
      <c r="C203" s="172"/>
      <c r="D203" s="217"/>
      <c r="E203" s="218"/>
      <c r="F203" s="16"/>
      <c r="G203" s="88"/>
      <c r="H203" s="163"/>
    </row>
    <row r="204" customFormat="false" ht="12.75" hidden="false" customHeight="false" outlineLevel="0" collapsed="false">
      <c r="A204" s="107" t="s">
        <v>207</v>
      </c>
      <c r="B204" s="118"/>
      <c r="C204" s="172"/>
      <c r="D204" s="217"/>
      <c r="E204" s="192" t="n">
        <f aca="false">IF((E201-E202)&gt;0,E201-E202,0)</f>
        <v>69293.67625</v>
      </c>
      <c r="F204" s="16"/>
      <c r="G204" s="88"/>
      <c r="H204" s="163"/>
    </row>
    <row r="205" customFormat="false" ht="12.75" hidden="false" customHeight="false" outlineLevel="0" collapsed="false">
      <c r="A205" s="107"/>
      <c r="B205" s="118"/>
      <c r="C205" s="172"/>
      <c r="D205" s="217"/>
      <c r="E205" s="218"/>
      <c r="F205" s="16"/>
      <c r="G205" s="88"/>
      <c r="H205" s="163"/>
    </row>
    <row r="206" customFormat="false" ht="12.75" hidden="false" customHeight="false" outlineLevel="0" collapsed="false">
      <c r="A206" s="180" t="s">
        <v>208</v>
      </c>
      <c r="B206" s="118"/>
      <c r="C206" s="172"/>
      <c r="D206" s="217"/>
      <c r="E206" s="221" t="n">
        <f aca="false">IF((E201-E202)&gt;0,E201-E202,0)</f>
        <v>69293.67625</v>
      </c>
      <c r="F206" s="16"/>
      <c r="G206" s="88"/>
      <c r="H206" s="163"/>
    </row>
    <row r="207" customFormat="false" ht="12.75" hidden="false" customHeight="false" outlineLevel="0" collapsed="false">
      <c r="A207" s="107"/>
      <c r="B207" s="118"/>
      <c r="C207" s="172"/>
      <c r="D207" s="217"/>
      <c r="E207" s="218"/>
      <c r="F207" s="16"/>
      <c r="G207" s="88"/>
      <c r="H207" s="163"/>
    </row>
    <row r="208" customFormat="false" ht="13.5" hidden="false" customHeight="false" outlineLevel="0" collapsed="false">
      <c r="A208" s="222" t="s">
        <v>209</v>
      </c>
      <c r="B208" s="223"/>
      <c r="C208" s="224"/>
      <c r="D208" s="225"/>
      <c r="E208" s="226" t="n">
        <f aca="false">+E196-E204</f>
        <v>-69293.67625</v>
      </c>
      <c r="F208" s="227"/>
      <c r="G208" s="228"/>
      <c r="H208" s="229"/>
    </row>
    <row r="209" customFormat="false" ht="12.75" hidden="false" customHeight="false" outlineLevel="0" collapsed="false">
      <c r="A209" s="33"/>
      <c r="B209" s="2"/>
      <c r="C209" s="43"/>
      <c r="D209" s="230"/>
      <c r="E209" s="23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2"/>
    </row>
    <row r="212" customFormat="false" ht="12.75" hidden="false" customHeight="false" outlineLevel="0" collapsed="false">
      <c r="B212" s="2"/>
      <c r="C212" s="43"/>
      <c r="D212" s="230"/>
      <c r="E212" s="232"/>
    </row>
    <row r="213" customFormat="false" ht="12.75" hidden="false" customHeight="false" outlineLevel="0" collapsed="false">
      <c r="B213" s="2"/>
      <c r="C213" s="35"/>
      <c r="D213" s="233"/>
      <c r="E213" s="234"/>
    </row>
    <row r="214" customFormat="false" ht="12.75" hidden="false" customHeight="false" outlineLevel="0" collapsed="false">
      <c r="B214" s="2"/>
      <c r="C214" s="116"/>
      <c r="D214" s="233"/>
      <c r="E214" s="235"/>
    </row>
    <row r="215" customFormat="false" ht="12.75" hidden="false" customHeight="false" outlineLevel="0" collapsed="false">
      <c r="B215" s="2"/>
      <c r="C215" s="35"/>
      <c r="D215" s="233"/>
      <c r="E215" s="236"/>
    </row>
    <row r="216" customFormat="false" ht="12.75" hidden="false" customHeight="false" outlineLevel="0" collapsed="false">
      <c r="B216" s="2"/>
      <c r="C216" s="35"/>
      <c r="D216" s="233"/>
      <c r="E216" s="234"/>
    </row>
    <row r="217" customFormat="false" ht="12.75" hidden="false" customHeight="false" outlineLevel="0" collapsed="false">
      <c r="B217" s="2"/>
      <c r="C217" s="35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5</v>
      </c>
      <c r="D221" s="233"/>
      <c r="E221" s="238"/>
    </row>
    <row r="222" customFormat="false" ht="12.75" hidden="false" customHeight="false" outlineLevel="0" collapsed="false">
      <c r="C222" s="0" t="s">
        <v>35</v>
      </c>
      <c r="D222" s="233"/>
      <c r="E222" s="238"/>
    </row>
    <row r="223" customFormat="false" ht="12.75" hidden="false" customHeight="false" outlineLevel="0" collapsed="false">
      <c r="C223" s="0" t="s">
        <v>35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9" t="s">
        <v>3</v>
      </c>
      <c r="B3" s="2"/>
      <c r="C3" s="4" t="s">
        <v>216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4" t="n">
        <v>0</v>
      </c>
      <c r="D13" s="245" t="s">
        <v>223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5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5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6" t="s">
        <v>226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2.75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2.75" hidden="false" customHeight="false" outlineLevel="0" collapsed="false">
      <c r="A21" s="54"/>
      <c r="B21" s="18"/>
      <c r="C21" s="242"/>
      <c r="D21" s="242"/>
      <c r="E21" s="247"/>
      <c r="F21" s="2"/>
    </row>
    <row r="22" customFormat="false" ht="12.75" hidden="false" customHeight="false" outlineLevel="0" collapsed="false">
      <c r="A22" s="249" t="s">
        <v>230</v>
      </c>
      <c r="B22" s="250"/>
      <c r="C22" s="251"/>
      <c r="D22" s="252"/>
      <c r="E22" s="252"/>
      <c r="F22" s="157"/>
      <c r="G22" s="157"/>
      <c r="H22" s="116"/>
      <c r="I22" s="116"/>
    </row>
    <row r="23" customFormat="false" ht="12.75" hidden="false" customHeight="false" outlineLevel="0" collapsed="false">
      <c r="A23" s="253" t="s">
        <v>231</v>
      </c>
      <c r="B23" s="254"/>
      <c r="C23" s="255"/>
      <c r="D23" s="256"/>
      <c r="E23" s="252"/>
      <c r="F23" s="157"/>
      <c r="G23" s="157"/>
      <c r="H23" s="116"/>
      <c r="I23" s="116"/>
    </row>
    <row r="24" customFormat="false" ht="12.75" hidden="false" customHeight="false" outlineLevel="0" collapsed="false">
      <c r="A24" s="253" t="s">
        <v>232</v>
      </c>
      <c r="B24" s="254"/>
      <c r="C24" s="255"/>
      <c r="D24" s="256"/>
      <c r="E24" s="252"/>
      <c r="F24" s="157"/>
      <c r="G24" s="157"/>
      <c r="H24" s="116"/>
      <c r="I24" s="116"/>
    </row>
    <row r="25" customFormat="false" ht="12.75" hidden="false" customHeight="false" outlineLevel="0" collapsed="false">
      <c r="A25" s="253" t="s">
        <v>233</v>
      </c>
      <c r="B25" s="254"/>
      <c r="C25" s="255"/>
      <c r="D25" s="256"/>
      <c r="E25" s="252"/>
      <c r="F25" s="157"/>
      <c r="G25" s="157"/>
      <c r="H25" s="116"/>
      <c r="I25" s="116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7"/>
      <c r="G26" s="157"/>
      <c r="H26" s="116"/>
      <c r="I26" s="116"/>
    </row>
    <row r="27" customFormat="false" ht="12.75" hidden="false" customHeight="false" outlineLevel="0" collapsed="false">
      <c r="A27" s="253" t="s">
        <v>234</v>
      </c>
      <c r="B27" s="254"/>
      <c r="C27" s="255"/>
      <c r="D27" s="256"/>
      <c r="E27" s="252"/>
      <c r="F27" s="157"/>
      <c r="G27" s="157"/>
      <c r="H27" s="116"/>
      <c r="I27" s="116"/>
    </row>
    <row r="28" customFormat="false" ht="12.75" hidden="false" customHeight="false" outlineLevel="0" collapsed="false">
      <c r="A28" s="253" t="s">
        <v>235</v>
      </c>
      <c r="B28" s="254"/>
      <c r="C28" s="255"/>
      <c r="D28" s="256"/>
      <c r="E28" s="252"/>
      <c r="F28" s="157"/>
      <c r="G28" s="157"/>
      <c r="H28" s="116"/>
      <c r="I28" s="116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7"/>
      <c r="G29" s="157"/>
      <c r="H29" s="116"/>
      <c r="I29" s="116"/>
    </row>
    <row r="30" customFormat="false" ht="12.75" hidden="false" customHeight="false" outlineLevel="0" collapsed="false">
      <c r="A30" s="3" t="s">
        <v>236</v>
      </c>
      <c r="B30" s="250"/>
      <c r="C30" s="251"/>
      <c r="D30" s="252"/>
      <c r="E30" s="252"/>
      <c r="F30" s="157"/>
      <c r="G30" s="157"/>
      <c r="H30" s="116"/>
      <c r="I30" s="116"/>
    </row>
    <row r="31" customFormat="false" ht="12.75" hidden="false" customHeight="false" outlineLevel="0" collapsed="false">
      <c r="A31" s="259" t="s">
        <v>237</v>
      </c>
      <c r="B31" s="250" t="s">
        <v>191</v>
      </c>
      <c r="C31" s="260" t="n">
        <v>26667590</v>
      </c>
      <c r="D31" s="260"/>
      <c r="E31" s="261" t="n">
        <f aca="false">C31-D31</f>
        <v>26667590</v>
      </c>
      <c r="F31" s="157"/>
      <c r="G31" s="157"/>
      <c r="H31" s="116"/>
      <c r="I31" s="116"/>
    </row>
    <row r="32" customFormat="false" ht="12.75" hidden="false" customHeight="false" outlineLevel="0" collapsed="false">
      <c r="A32" s="239" t="s">
        <v>238</v>
      </c>
      <c r="B32" s="250" t="s">
        <v>191</v>
      </c>
      <c r="C32" s="260" t="n">
        <f aca="false">9173910-1019057</f>
        <v>8154853</v>
      </c>
      <c r="D32" s="260"/>
      <c r="E32" s="261" t="n">
        <f aca="false">C32-D32</f>
        <v>8154853</v>
      </c>
      <c r="F32" s="157"/>
      <c r="G32" s="157"/>
      <c r="H32" s="116"/>
      <c r="I32" s="116"/>
    </row>
    <row r="33" customFormat="false" ht="12.75" hidden="false" customHeight="false" outlineLevel="0" collapsed="false">
      <c r="A33" s="239" t="s">
        <v>239</v>
      </c>
      <c r="B33" s="250" t="s">
        <v>191</v>
      </c>
      <c r="C33" s="260" t="n">
        <f aca="false">207875+133257+300983</f>
        <v>642115</v>
      </c>
      <c r="D33" s="260"/>
      <c r="E33" s="261" t="n">
        <f aca="false">C33-D33</f>
        <v>642115</v>
      </c>
      <c r="F33" s="157"/>
      <c r="G33" s="157"/>
      <c r="H33" s="116"/>
      <c r="I33" s="116"/>
    </row>
    <row r="34" customFormat="false" ht="12.75" hidden="false" customHeight="false" outlineLevel="0" collapsed="false">
      <c r="A34" s="239" t="s">
        <v>240</v>
      </c>
      <c r="B34" s="250" t="s">
        <v>191</v>
      </c>
      <c r="C34" s="260"/>
      <c r="D34" s="260"/>
      <c r="E34" s="261" t="n">
        <f aca="false">C34-D34</f>
        <v>0</v>
      </c>
      <c r="F34" s="157"/>
      <c r="G34" s="157"/>
      <c r="H34" s="116"/>
      <c r="I34" s="116"/>
    </row>
    <row r="35" customFormat="false" ht="13.5" hidden="false" customHeight="false" outlineLevel="0" collapsed="false">
      <c r="A35" s="262"/>
      <c r="B35" s="250" t="s">
        <v>191</v>
      </c>
      <c r="C35" s="260"/>
      <c r="D35" s="260"/>
      <c r="E35" s="261" t="n">
        <f aca="false">C35-D35</f>
        <v>0</v>
      </c>
      <c r="F35" s="157"/>
      <c r="G35" s="157"/>
      <c r="H35" s="116"/>
      <c r="I35" s="116"/>
    </row>
    <row r="36" customFormat="false" ht="12.75" hidden="false" customHeight="false" outlineLevel="0" collapsed="false">
      <c r="A36" s="263" t="s">
        <v>241</v>
      </c>
      <c r="B36" s="250"/>
      <c r="C36" s="264"/>
      <c r="D36" s="264"/>
      <c r="E36" s="265"/>
      <c r="F36" s="157"/>
      <c r="G36" s="157"/>
      <c r="H36" s="116"/>
      <c r="I36" s="116"/>
    </row>
    <row r="37" customFormat="false" ht="12.75" hidden="false" customHeight="false" outlineLevel="0" collapsed="false">
      <c r="A37" s="26"/>
      <c r="B37" s="250"/>
      <c r="C37" s="264"/>
      <c r="D37" s="264"/>
      <c r="E37" s="266"/>
      <c r="F37" s="157"/>
      <c r="G37" s="157"/>
      <c r="H37" s="116"/>
      <c r="I37" s="116"/>
    </row>
    <row r="38" customFormat="false" ht="12.75" hidden="false" customHeight="false" outlineLevel="0" collapsed="false">
      <c r="A38" s="3" t="s">
        <v>242</v>
      </c>
      <c r="B38" s="250"/>
      <c r="C38" s="264"/>
      <c r="D38" s="264"/>
      <c r="E38" s="266"/>
      <c r="F38" s="157"/>
      <c r="G38" s="157"/>
      <c r="H38" s="116"/>
      <c r="I38" s="116"/>
    </row>
    <row r="39" customFormat="false" ht="12.75" hidden="false" customHeight="false" outlineLevel="0" collapsed="false">
      <c r="A39" s="267" t="s">
        <v>243</v>
      </c>
      <c r="B39" s="250" t="s">
        <v>167</v>
      </c>
      <c r="C39" s="260" t="n">
        <v>26667590</v>
      </c>
      <c r="D39" s="260"/>
      <c r="E39" s="261" t="n">
        <f aca="false">C39-D39</f>
        <v>26667590</v>
      </c>
      <c r="F39" s="157"/>
      <c r="G39" s="157"/>
      <c r="H39" s="116"/>
      <c r="I39" s="116"/>
    </row>
    <row r="40" customFormat="false" ht="12.75" hidden="false" customHeight="false" outlineLevel="0" collapsed="false">
      <c r="A40" s="267" t="s">
        <v>244</v>
      </c>
      <c r="B40" s="250" t="s">
        <v>167</v>
      </c>
      <c r="C40" s="260" t="n">
        <f aca="false">160602+1475528</f>
        <v>1636130</v>
      </c>
      <c r="D40" s="260"/>
      <c r="E40" s="261" t="n">
        <f aca="false">C40-D40</f>
        <v>1636130</v>
      </c>
      <c r="F40" s="157"/>
      <c r="G40" s="268"/>
      <c r="H40" s="116"/>
      <c r="I40" s="116"/>
    </row>
    <row r="41" customFormat="false" ht="12.75" hidden="false" customHeight="false" outlineLevel="0" collapsed="false">
      <c r="A41" s="239" t="s">
        <v>245</v>
      </c>
      <c r="B41" s="250" t="s">
        <v>167</v>
      </c>
      <c r="C41" s="260" t="n">
        <v>854529</v>
      </c>
      <c r="D41" s="260"/>
      <c r="E41" s="261" t="n">
        <f aca="false">C41-D41</f>
        <v>854529</v>
      </c>
      <c r="F41" s="157"/>
      <c r="G41" s="157"/>
      <c r="H41" s="116"/>
      <c r="I41" s="116"/>
    </row>
    <row r="42" customFormat="false" ht="12.75" hidden="false" customHeight="false" outlineLevel="0" collapsed="false">
      <c r="A42" s="239" t="s">
        <v>246</v>
      </c>
      <c r="B42" s="250" t="s">
        <v>167</v>
      </c>
      <c r="C42" s="260" t="n">
        <v>1451384</v>
      </c>
      <c r="D42" s="260"/>
      <c r="E42" s="261" t="n">
        <f aca="false">C42-D42</f>
        <v>1451384</v>
      </c>
      <c r="F42" s="157"/>
      <c r="G42" s="157"/>
      <c r="H42" s="116"/>
      <c r="I42" s="116"/>
    </row>
    <row r="43" customFormat="false" ht="12.75" hidden="false" customHeight="false" outlineLevel="0" collapsed="false">
      <c r="A43" s="239" t="s">
        <v>247</v>
      </c>
      <c r="B43" s="250" t="s">
        <v>167</v>
      </c>
      <c r="C43" s="260" t="n">
        <v>2050401</v>
      </c>
      <c r="D43" s="260"/>
      <c r="E43" s="261" t="n">
        <f aca="false">C43-D43</f>
        <v>2050401</v>
      </c>
      <c r="F43" s="157"/>
      <c r="G43" s="157"/>
      <c r="H43" s="116"/>
      <c r="I43" s="116"/>
    </row>
    <row r="44" customFormat="false" ht="12.75" hidden="false" customHeight="false" outlineLevel="0" collapsed="false">
      <c r="A44" s="239" t="s">
        <v>248</v>
      </c>
      <c r="B44" s="250" t="s">
        <v>167</v>
      </c>
      <c r="C44" s="260"/>
      <c r="D44" s="260"/>
      <c r="E44" s="261" t="n">
        <f aca="false">C44-D44</f>
        <v>0</v>
      </c>
      <c r="F44" s="157"/>
      <c r="G44" s="157"/>
      <c r="H44" s="116"/>
      <c r="I44" s="116"/>
    </row>
    <row r="45" customFormat="false" ht="12.75" hidden="false" customHeight="false" outlineLevel="0" collapsed="false">
      <c r="A45" s="239" t="s">
        <v>249</v>
      </c>
      <c r="B45" s="250" t="s">
        <v>167</v>
      </c>
      <c r="C45" s="260"/>
      <c r="D45" s="260"/>
      <c r="E45" s="261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A46" s="239" t="s">
        <v>250</v>
      </c>
      <c r="B46" s="250" t="s">
        <v>167</v>
      </c>
      <c r="C46" s="260"/>
      <c r="D46" s="260"/>
      <c r="E46" s="261" t="n">
        <f aca="false">C46-D46</f>
        <v>0</v>
      </c>
      <c r="F46" s="157"/>
      <c r="G46" s="269"/>
      <c r="H46" s="56"/>
      <c r="I46" s="56"/>
      <c r="J46" s="53"/>
      <c r="K46" s="53"/>
    </row>
    <row r="47" customFormat="false" ht="12.75" hidden="false" customHeight="false" outlineLevel="0" collapsed="false">
      <c r="A47" s="270" t="s">
        <v>251</v>
      </c>
      <c r="B47" s="250" t="s">
        <v>167</v>
      </c>
      <c r="C47" s="260" t="n">
        <v>790799</v>
      </c>
      <c r="D47" s="260"/>
      <c r="E47" s="261" t="n">
        <f aca="false">C47-D47</f>
        <v>790799</v>
      </c>
      <c r="F47" s="157"/>
      <c r="G47" s="271" t="s">
        <v>252</v>
      </c>
      <c r="H47" s="56"/>
      <c r="I47" s="56"/>
      <c r="J47" s="53"/>
      <c r="K47" s="53"/>
    </row>
    <row r="48" customFormat="false" ht="13.5" hidden="false" customHeight="false" outlineLevel="0" collapsed="false">
      <c r="A48" s="272"/>
      <c r="B48" s="250" t="s">
        <v>167</v>
      </c>
      <c r="C48" s="260"/>
      <c r="D48" s="260"/>
      <c r="E48" s="261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63"/>
      <c r="B49" s="250"/>
      <c r="C49" s="264"/>
      <c r="D49" s="273"/>
      <c r="E49" s="274"/>
      <c r="F49" s="157"/>
      <c r="G49" s="157"/>
      <c r="H49" s="116"/>
      <c r="I49" s="116"/>
    </row>
    <row r="50" customFormat="false" ht="12.75" hidden="false" customHeight="false" outlineLevel="0" collapsed="false">
      <c r="A50" s="3" t="s">
        <v>253</v>
      </c>
      <c r="B50" s="250" t="s">
        <v>153</v>
      </c>
      <c r="C50" s="275" t="n">
        <f aca="false">SUM(C31:C36)-SUM(C39:C49)</f>
        <v>2013725</v>
      </c>
      <c r="D50" s="275" t="n">
        <f aca="false">SUM(D31:D36)-SUM(D39:D49)</f>
        <v>0</v>
      </c>
      <c r="E50" s="275" t="n">
        <f aca="false">SUM(E31:E35)-SUM(E39:E48)</f>
        <v>2013725</v>
      </c>
      <c r="F50" s="157"/>
      <c r="G50" s="157"/>
      <c r="H50" s="116"/>
      <c r="I50" s="116"/>
    </row>
    <row r="51" customFormat="false" ht="12.75" hidden="false" customHeight="false" outlineLevel="0" collapsed="false">
      <c r="A51" s="239" t="s">
        <v>254</v>
      </c>
      <c r="B51" s="250" t="s">
        <v>167</v>
      </c>
      <c r="C51" s="276" t="n">
        <v>1093685</v>
      </c>
      <c r="D51" s="260"/>
      <c r="E51" s="277" t="n">
        <f aca="false">D51</f>
        <v>0</v>
      </c>
      <c r="F51" s="157"/>
      <c r="G51" s="157"/>
      <c r="H51" s="116"/>
      <c r="I51" s="116"/>
    </row>
    <row r="52" customFormat="false" ht="12.75" hidden="false" customHeight="false" outlineLevel="0" collapsed="false">
      <c r="A52" s="0" t="s">
        <v>255</v>
      </c>
      <c r="B52" s="2" t="s">
        <v>167</v>
      </c>
      <c r="C52" s="260" t="n">
        <v>497434</v>
      </c>
      <c r="D52" s="260"/>
      <c r="E52" s="278" t="n">
        <f aca="false">D52</f>
        <v>0</v>
      </c>
      <c r="F52" s="2"/>
      <c r="G52" s="279"/>
    </row>
    <row r="53" customFormat="false" ht="12.75" hidden="false" customHeight="false" outlineLevel="0" collapsed="false">
      <c r="A53" s="3" t="s">
        <v>256</v>
      </c>
      <c r="B53" s="2" t="s">
        <v>153</v>
      </c>
      <c r="C53" s="275" t="n">
        <f aca="false">C50-C51-C52</f>
        <v>422606</v>
      </c>
      <c r="D53" s="275" t="n">
        <f aca="false">D50-D51-D52</f>
        <v>0</v>
      </c>
      <c r="E53" s="275" t="n">
        <f aca="false">E50-E51-E52</f>
        <v>2013725</v>
      </c>
      <c r="F53" s="2"/>
    </row>
    <row r="54" customFormat="false" ht="24" hidden="false" customHeight="false" outlineLevel="0" collapsed="false">
      <c r="A54" s="280" t="s">
        <v>257</v>
      </c>
      <c r="B54" s="2"/>
      <c r="C54" s="281"/>
      <c r="D54" s="281"/>
      <c r="E54" s="281"/>
      <c r="F54" s="2"/>
    </row>
    <row r="55" customFormat="false" ht="12.75" hidden="false" customHeight="false" outlineLevel="0" collapsed="false">
      <c r="A55" s="282"/>
      <c r="B55" s="2"/>
      <c r="C55" s="281"/>
      <c r="D55" s="281"/>
      <c r="E55" s="281"/>
      <c r="F55" s="2"/>
    </row>
    <row r="56" customFormat="false" ht="12.75" hidden="false" customHeight="false" outlineLevel="0" collapsed="false">
      <c r="A56" s="54" t="s">
        <v>258</v>
      </c>
      <c r="B56" s="2"/>
      <c r="C56" s="281"/>
      <c r="D56" s="281"/>
      <c r="E56" s="281"/>
      <c r="F56" s="2"/>
    </row>
    <row r="57" customFormat="false" ht="12.75" hidden="false" customHeight="false" outlineLevel="0" collapsed="false">
      <c r="A57" s="258" t="s">
        <v>259</v>
      </c>
      <c r="B57" s="2"/>
      <c r="C57" s="281"/>
      <c r="D57" s="281"/>
      <c r="E57" s="281"/>
      <c r="F57" s="2"/>
    </row>
    <row r="58" customFormat="false" ht="12.75" hidden="false" customHeight="false" outlineLevel="0" collapsed="false">
      <c r="A58" s="3" t="s">
        <v>260</v>
      </c>
      <c r="B58" s="2"/>
      <c r="C58" s="283"/>
      <c r="D58" s="283"/>
      <c r="E58" s="283"/>
      <c r="F58" s="2"/>
    </row>
    <row r="59" customFormat="false" ht="12.75" hidden="false" customHeight="false" outlineLevel="0" collapsed="false">
      <c r="A59" s="239" t="s">
        <v>261</v>
      </c>
      <c r="B59" s="2" t="s">
        <v>191</v>
      </c>
      <c r="C59" s="284" t="n">
        <f aca="false">C52</f>
        <v>497434</v>
      </c>
      <c r="D59" s="284" t="n">
        <f aca="false">D52</f>
        <v>0</v>
      </c>
      <c r="E59" s="275" t="n">
        <f aca="false">+C59-D59</f>
        <v>497434</v>
      </c>
      <c r="F59" s="2"/>
      <c r="G59" s="279"/>
    </row>
    <row r="60" customFormat="false" ht="12.75" hidden="false" customHeight="false" outlineLevel="0" collapsed="false">
      <c r="A60" s="239" t="s">
        <v>262</v>
      </c>
      <c r="B60" s="2" t="s">
        <v>191</v>
      </c>
      <c r="C60" s="285" t="n">
        <v>0</v>
      </c>
      <c r="D60" s="285"/>
      <c r="E60" s="275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1</v>
      </c>
      <c r="C61" s="284" t="n">
        <f aca="false">C43</f>
        <v>2050401</v>
      </c>
      <c r="D61" s="284" t="n">
        <f aca="false">D43</f>
        <v>0</v>
      </c>
      <c r="E61" s="275" t="n">
        <f aca="false">+C61-D61</f>
        <v>2050401</v>
      </c>
      <c r="F61" s="2"/>
      <c r="G61" s="279"/>
    </row>
    <row r="62" customFormat="false" ht="12.75" hidden="false" customHeight="false" outlineLevel="0" collapsed="false">
      <c r="A62" s="0" t="s">
        <v>263</v>
      </c>
      <c r="B62" s="2" t="s">
        <v>191</v>
      </c>
      <c r="C62" s="285"/>
      <c r="D62" s="284" t="n">
        <v>0</v>
      </c>
      <c r="E62" s="275" t="n">
        <f aca="false">+C62-D62</f>
        <v>0</v>
      </c>
      <c r="F62" s="2"/>
    </row>
    <row r="63" customFormat="false" ht="12.75" hidden="false" customHeight="false" outlineLevel="0" collapsed="false">
      <c r="A63" s="286" t="s">
        <v>264</v>
      </c>
      <c r="B63" s="2" t="s">
        <v>191</v>
      </c>
      <c r="C63" s="287" t="n">
        <f aca="false">'Tax Reserves'!C22</f>
        <v>0</v>
      </c>
      <c r="D63" s="288" t="n">
        <f aca="false">'Tax Reserves'!D22</f>
        <v>0</v>
      </c>
      <c r="E63" s="275" t="n">
        <f aca="false">C63-D63</f>
        <v>0</v>
      </c>
      <c r="F63" s="2"/>
    </row>
    <row r="64" customFormat="false" ht="12.75" hidden="false" customHeight="false" outlineLevel="0" collapsed="false">
      <c r="A64" s="239" t="s">
        <v>265</v>
      </c>
      <c r="B64" s="2" t="s">
        <v>191</v>
      </c>
      <c r="C64" s="287" t="n">
        <f aca="false">'Tax Reserves'!C63</f>
        <v>0</v>
      </c>
      <c r="D64" s="288" t="n">
        <f aca="false">'Tax Reserves'!D63</f>
        <v>0</v>
      </c>
      <c r="E64" s="275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60"/>
      <c r="D65" s="260"/>
      <c r="E65" s="275" t="n">
        <f aca="false">+C65-D65</f>
        <v>0</v>
      </c>
      <c r="F65" s="2"/>
    </row>
    <row r="66" customFormat="false" ht="15" hidden="false" customHeight="false" outlineLevel="0" collapsed="false">
      <c r="A66" s="289" t="s">
        <v>93</v>
      </c>
      <c r="B66" s="2"/>
      <c r="C66" s="290" t="n">
        <f aca="false">'TAXREC 3 No True-up'!C47</f>
        <v>0</v>
      </c>
      <c r="D66" s="290" t="n">
        <f aca="false">'TAXREC 3 No True-up'!D47</f>
        <v>0</v>
      </c>
      <c r="E66" s="275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5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5" t="n">
        <f aca="false">+C68-D68</f>
        <v>0</v>
      </c>
      <c r="F68" s="2"/>
      <c r="G68" s="21"/>
      <c r="H68" s="21"/>
      <c r="I68" s="250"/>
      <c r="J68" s="250"/>
      <c r="K68" s="291"/>
    </row>
    <row r="69" customFormat="false" ht="12.75" hidden="false" customHeight="false" outlineLevel="0" collapsed="false">
      <c r="C69" s="43"/>
      <c r="D69" s="43"/>
      <c r="E69" s="292"/>
      <c r="F69" s="2"/>
      <c r="G69" s="21"/>
      <c r="H69" s="21"/>
      <c r="I69" s="250"/>
      <c r="J69" s="250"/>
      <c r="K69" s="291"/>
    </row>
    <row r="70" customFormat="false" ht="12.75" hidden="false" customHeight="false" outlineLevel="0" collapsed="false">
      <c r="A70" s="262" t="s">
        <v>269</v>
      </c>
      <c r="B70" s="2"/>
      <c r="C70" s="275" t="n">
        <f aca="false">SUM(C59:C68)</f>
        <v>2547835</v>
      </c>
      <c r="D70" s="275" t="n">
        <f aca="false">SUM(D59:D68)</f>
        <v>0</v>
      </c>
      <c r="E70" s="275" t="n">
        <f aca="false">SUM(E59:E68)</f>
        <v>2547835</v>
      </c>
      <c r="F70" s="2"/>
      <c r="G70" s="21"/>
      <c r="H70" s="21"/>
      <c r="I70" s="250"/>
      <c r="J70" s="21"/>
      <c r="K70" s="291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1</v>
      </c>
      <c r="C73" s="119"/>
      <c r="D73" s="119"/>
      <c r="E73" s="275" t="n">
        <f aca="false">+C73-D73</f>
        <v>0</v>
      </c>
      <c r="F73" s="2"/>
      <c r="G73" s="293"/>
      <c r="H73" s="294"/>
      <c r="I73" s="294"/>
      <c r="J73" s="294"/>
      <c r="K73" s="294"/>
    </row>
    <row r="74" customFormat="false" ht="12.75" hidden="false" customHeight="false" outlineLevel="0" collapsed="false">
      <c r="A74" s="0" t="s">
        <v>272</v>
      </c>
      <c r="B74" s="2" t="s">
        <v>191</v>
      </c>
      <c r="C74" s="119"/>
      <c r="D74" s="119"/>
      <c r="E74" s="275" t="n">
        <f aca="false">+C74-D74</f>
        <v>0</v>
      </c>
      <c r="F74" s="2"/>
      <c r="G74" s="293"/>
      <c r="H74" s="294"/>
      <c r="I74" s="294"/>
      <c r="J74" s="294"/>
      <c r="K74" s="294"/>
    </row>
    <row r="75" customFormat="false" ht="12.75" hidden="false" customHeight="false" outlineLevel="0" collapsed="false">
      <c r="A75" s="0" t="s">
        <v>273</v>
      </c>
      <c r="B75" s="2" t="s">
        <v>191</v>
      </c>
      <c r="C75" s="119"/>
      <c r="D75" s="119"/>
      <c r="E75" s="275" t="n">
        <f aca="false">+C75-D75</f>
        <v>0</v>
      </c>
      <c r="F75" s="2"/>
      <c r="G75" s="293"/>
      <c r="H75" s="294"/>
      <c r="I75" s="294"/>
      <c r="J75" s="294"/>
      <c r="K75" s="294"/>
    </row>
    <row r="76" customFormat="false" ht="12.75" hidden="false" customHeight="false" outlineLevel="0" collapsed="false">
      <c r="A76" s="295"/>
      <c r="B76" s="2" t="s">
        <v>191</v>
      </c>
      <c r="C76" s="296" t="n">
        <v>0</v>
      </c>
      <c r="D76" s="119"/>
      <c r="E76" s="297" t="n">
        <f aca="false">+C76-D76</f>
        <v>0</v>
      </c>
      <c r="F76" s="2"/>
      <c r="G76" s="293"/>
      <c r="H76" s="294"/>
      <c r="I76" s="294"/>
      <c r="J76" s="294"/>
      <c r="K76" s="294"/>
    </row>
    <row r="77" customFormat="false" ht="12.75" hidden="false" customHeight="false" outlineLevel="0" collapsed="false">
      <c r="A77" s="298"/>
      <c r="B77" s="2" t="s">
        <v>191</v>
      </c>
      <c r="C77" s="119"/>
      <c r="D77" s="119"/>
      <c r="E77" s="275" t="n">
        <f aca="false">+C77-D77</f>
        <v>0</v>
      </c>
      <c r="F77" s="2"/>
      <c r="G77" s="293"/>
      <c r="H77" s="294"/>
      <c r="I77" s="294"/>
      <c r="J77" s="294"/>
      <c r="K77" s="294"/>
    </row>
    <row r="78" customFormat="false" ht="12.75" hidden="false" customHeight="false" outlineLevel="0" collapsed="false">
      <c r="A78" s="295"/>
      <c r="B78" s="2" t="s">
        <v>191</v>
      </c>
      <c r="C78" s="119"/>
      <c r="D78" s="119"/>
      <c r="E78" s="275" t="n">
        <f aca="false">+C78-D78</f>
        <v>0</v>
      </c>
      <c r="F78" s="2"/>
      <c r="G78" s="293"/>
      <c r="H78" s="294"/>
      <c r="I78" s="294"/>
      <c r="J78" s="294"/>
      <c r="K78" s="294"/>
    </row>
    <row r="79" customFormat="false" ht="12.75" hidden="false" customHeight="false" outlineLevel="0" collapsed="false">
      <c r="A79" s="299"/>
      <c r="B79" s="2" t="s">
        <v>191</v>
      </c>
      <c r="C79" s="119"/>
      <c r="D79" s="119"/>
      <c r="E79" s="275" t="n">
        <f aca="false">+C79-D79</f>
        <v>0</v>
      </c>
      <c r="F79" s="2"/>
      <c r="G79" s="293"/>
      <c r="H79" s="294"/>
      <c r="I79" s="294"/>
      <c r="J79" s="294"/>
      <c r="K79" s="294"/>
    </row>
    <row r="80" customFormat="false" ht="12.75" hidden="false" customHeight="false" outlineLevel="0" collapsed="false">
      <c r="A80" s="300" t="s">
        <v>274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1"/>
      <c r="H80" s="294"/>
      <c r="I80" s="294"/>
      <c r="J80" s="294"/>
      <c r="K80" s="294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4"/>
      <c r="H81" s="294"/>
      <c r="I81" s="302"/>
      <c r="J81" s="302"/>
      <c r="K81" s="302"/>
    </row>
    <row r="82" customFormat="false" ht="12.75" hidden="false" customHeight="false" outlineLevel="0" collapsed="false">
      <c r="A82" s="239" t="s">
        <v>275</v>
      </c>
      <c r="B82" s="2" t="s">
        <v>153</v>
      </c>
      <c r="C82" s="41" t="n">
        <f aca="false">C70+C80</f>
        <v>2547835</v>
      </c>
      <c r="D82" s="41" t="n">
        <f aca="false">D70+D80</f>
        <v>0</v>
      </c>
      <c r="E82" s="41" t="n">
        <f aca="false">E70+E80</f>
        <v>254783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9"/>
      <c r="B83" s="2"/>
      <c r="C83" s="302"/>
      <c r="D83" s="302"/>
      <c r="E83" s="30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3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4" t="str">
        <f aca="false">IF($E73&gt;$C$13,A73," ")</f>
        <v> </v>
      </c>
      <c r="B85" s="30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4" t="str">
        <f aca="false">IF($E74&gt;$C$13,A74," ")</f>
        <v> </v>
      </c>
      <c r="B86" s="30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4" t="str">
        <f aca="false">IF($E75&gt;$C$13,A75," ")</f>
        <v> </v>
      </c>
      <c r="B87" s="30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4" t="str">
        <f aca="false">IF($E76&gt;$C$13,A76," ")</f>
        <v> </v>
      </c>
      <c r="B88" s="30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4" t="str">
        <f aca="false">IF($E77&gt;$C$13,A77," ")</f>
        <v> </v>
      </c>
      <c r="B89" s="30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4" t="str">
        <f aca="false">IF($E78&gt;$C$13,A78," ")</f>
        <v> </v>
      </c>
      <c r="B90" s="30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4" t="str">
        <f aca="false">IF($E79&gt;$C$13,A79," ")</f>
        <v> </v>
      </c>
      <c r="B91" s="30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6" t="s">
        <v>277</v>
      </c>
      <c r="B92" s="305"/>
      <c r="C92" s="307" t="n">
        <f aca="false">SUM(C85:C91)</f>
        <v>0</v>
      </c>
      <c r="D92" s="307" t="n">
        <f aca="false">SUM(D85:D91)</f>
        <v>0</v>
      </c>
      <c r="E92" s="30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5" t="s">
        <v>278</v>
      </c>
      <c r="B93" s="30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5" t="s">
        <v>279</v>
      </c>
      <c r="B94" s="30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7</v>
      </c>
      <c r="C97" s="119" t="n">
        <v>2069192</v>
      </c>
      <c r="D97" s="119"/>
      <c r="E97" s="275" t="n">
        <f aca="false">+C97-D97</f>
        <v>206919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7</v>
      </c>
      <c r="C98" s="119"/>
      <c r="D98" s="119"/>
      <c r="E98" s="27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7</v>
      </c>
      <c r="C99" s="119"/>
      <c r="D99" s="119"/>
      <c r="E99" s="27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7</v>
      </c>
      <c r="C100" s="119"/>
      <c r="D100" s="119"/>
      <c r="E100" s="27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67</v>
      </c>
      <c r="C101" s="119"/>
      <c r="D101" s="119"/>
      <c r="E101" s="28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67</v>
      </c>
      <c r="C102" s="119"/>
      <c r="D102" s="119"/>
      <c r="E102" s="27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67</v>
      </c>
      <c r="C103" s="119"/>
      <c r="D103" s="119"/>
      <c r="E103" s="27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0</v>
      </c>
      <c r="B104" s="2" t="s">
        <v>167</v>
      </c>
      <c r="C104" s="287" t="n">
        <f aca="false">'Tax Reserves'!C35</f>
        <v>0</v>
      </c>
      <c r="D104" s="287" t="n">
        <f aca="false">'Tax Reserves'!D35</f>
        <v>0</v>
      </c>
      <c r="E104" s="27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67</v>
      </c>
      <c r="C105" s="287" t="n">
        <f aca="false">'Tax Reserves'!C50</f>
        <v>0</v>
      </c>
      <c r="D105" s="287" t="n">
        <f aca="false">'Tax Reserves'!D50</f>
        <v>0</v>
      </c>
      <c r="E105" s="27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2</v>
      </c>
      <c r="B106" s="2" t="s">
        <v>167</v>
      </c>
      <c r="C106" s="119"/>
      <c r="D106" s="119"/>
      <c r="E106" s="27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3</v>
      </c>
      <c r="B107" s="2" t="s">
        <v>167</v>
      </c>
      <c r="C107" s="119"/>
      <c r="D107" s="119"/>
      <c r="E107" s="27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9" t="s">
        <v>93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6" t="s">
        <v>289</v>
      </c>
      <c r="B109" s="2" t="s">
        <v>167</v>
      </c>
      <c r="C109" s="119"/>
      <c r="D109" s="119"/>
      <c r="E109" s="27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91"/>
    </row>
    <row r="112" customFormat="false" ht="12.75" hidden="false" customHeight="false" outlineLevel="0" collapsed="false">
      <c r="A112" s="239"/>
      <c r="B112" s="2"/>
      <c r="C112" s="43"/>
      <c r="D112" s="43"/>
      <c r="E112" s="308"/>
      <c r="F112" s="2"/>
      <c r="G112" s="21"/>
      <c r="H112" s="21"/>
      <c r="I112" s="250"/>
      <c r="J112" s="21"/>
      <c r="K112" s="291"/>
    </row>
    <row r="113" customFormat="false" ht="12.75" hidden="false" customHeight="false" outlineLevel="0" collapsed="false">
      <c r="A113" s="239" t="s">
        <v>292</v>
      </c>
      <c r="B113" s="2" t="s">
        <v>153</v>
      </c>
      <c r="C113" s="41" t="n">
        <f aca="false">SUM(C97:C111)</f>
        <v>2069192</v>
      </c>
      <c r="D113" s="41" t="n">
        <f aca="false">SUM(D97:D111)</f>
        <v>0</v>
      </c>
      <c r="E113" s="41" t="n">
        <f aca="false">SUM(E97:E111)</f>
        <v>2069192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67</v>
      </c>
      <c r="C115" s="119"/>
      <c r="D115" s="119"/>
      <c r="E115" s="275" t="n">
        <f aca="false">+C115-D115</f>
        <v>0</v>
      </c>
      <c r="F115" s="2"/>
      <c r="G115" s="293"/>
      <c r="H115" s="294"/>
      <c r="I115" s="294"/>
      <c r="J115" s="294"/>
      <c r="K115" s="294"/>
    </row>
    <row r="116" customFormat="false" ht="12.75" hidden="false" customHeight="false" outlineLevel="0" collapsed="false">
      <c r="A116" s="298" t="s">
        <v>295</v>
      </c>
      <c r="B116" s="2" t="s">
        <v>167</v>
      </c>
      <c r="C116" s="119"/>
      <c r="D116" s="119"/>
      <c r="E116" s="275" t="n">
        <f aca="false">+C116-D116</f>
        <v>0</v>
      </c>
      <c r="F116" s="2"/>
      <c r="G116" s="293"/>
      <c r="H116" s="294"/>
      <c r="I116" s="294"/>
      <c r="J116" s="294"/>
      <c r="K116" s="294"/>
    </row>
    <row r="117" customFormat="false" ht="12.75" hidden="false" customHeight="false" outlineLevel="0" collapsed="false">
      <c r="A117" s="298"/>
      <c r="B117" s="2" t="s">
        <v>167</v>
      </c>
      <c r="C117" s="119"/>
      <c r="D117" s="119"/>
      <c r="E117" s="275" t="n">
        <f aca="false">+C117-D117</f>
        <v>0</v>
      </c>
      <c r="F117" s="2"/>
      <c r="G117" s="293"/>
      <c r="H117" s="294"/>
      <c r="I117" s="294"/>
      <c r="J117" s="294"/>
      <c r="K117" s="294"/>
    </row>
    <row r="118" customFormat="false" ht="12.75" hidden="false" customHeight="false" outlineLevel="0" collapsed="false">
      <c r="A118" s="298"/>
      <c r="B118" s="2"/>
      <c r="C118" s="119"/>
      <c r="D118" s="119"/>
      <c r="E118" s="275" t="n">
        <f aca="false">+C118-D118</f>
        <v>0</v>
      </c>
      <c r="F118" s="2"/>
      <c r="G118" s="293"/>
      <c r="H118" s="294"/>
      <c r="I118" s="294"/>
      <c r="J118" s="294"/>
      <c r="K118" s="294"/>
    </row>
    <row r="119" customFormat="false" ht="12.75" hidden="false" customHeight="false" outlineLevel="0" collapsed="false">
      <c r="A119" s="299"/>
      <c r="B119" s="2" t="s">
        <v>167</v>
      </c>
      <c r="C119" s="119"/>
      <c r="D119" s="119"/>
      <c r="E119" s="275" t="n">
        <f aca="false">+C119-D119</f>
        <v>0</v>
      </c>
      <c r="F119" s="2"/>
      <c r="G119" s="293"/>
      <c r="H119" s="294"/>
      <c r="I119" s="294"/>
      <c r="J119" s="294"/>
      <c r="K119" s="294"/>
    </row>
    <row r="120" customFormat="false" ht="12.75" hidden="false" customHeight="false" outlineLevel="0" collapsed="false">
      <c r="A120" s="262" t="s">
        <v>296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1"/>
      <c r="H120" s="294"/>
      <c r="I120" s="294"/>
      <c r="J120" s="294"/>
      <c r="K120" s="29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4"/>
      <c r="H121" s="294"/>
      <c r="I121" s="302"/>
      <c r="J121" s="302"/>
      <c r="K121" s="302"/>
    </row>
    <row r="122" customFormat="false" ht="12.75" hidden="false" customHeight="false" outlineLevel="0" collapsed="false">
      <c r="A122" s="239" t="s">
        <v>297</v>
      </c>
      <c r="B122" s="2" t="s">
        <v>153</v>
      </c>
      <c r="C122" s="41" t="n">
        <f aca="false">C113+C120</f>
        <v>2069192</v>
      </c>
      <c r="D122" s="41" t="n">
        <f aca="false">D113+D120</f>
        <v>0</v>
      </c>
      <c r="E122" s="41" t="n">
        <f aca="false">+E113+E120</f>
        <v>206919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tr">
        <f aca="false">IF($E115&gt;$C$13,A115," ")</f>
        <v> </v>
      </c>
      <c r="B125" s="30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4" t="str">
        <f aca="false">IF($E116&gt;$C$13,A116," ")</f>
        <v> </v>
      </c>
      <c r="B126" s="30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4" t="str">
        <f aca="false">IF($E117&gt;$C$13,A117," ")</f>
        <v> </v>
      </c>
      <c r="B127" s="30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4"/>
      <c r="B128" s="30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4" t="str">
        <f aca="false">IF($E119&gt;$C$13,A119," ")</f>
        <v> </v>
      </c>
      <c r="B129" s="30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6" t="s">
        <v>299</v>
      </c>
      <c r="B130" s="30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5" t="s">
        <v>300</v>
      </c>
      <c r="B131" s="30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5" t="s">
        <v>301</v>
      </c>
      <c r="B132" s="30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0" t="s">
        <v>302</v>
      </c>
      <c r="B134" s="2" t="s">
        <v>153</v>
      </c>
      <c r="C134" s="41" t="n">
        <f aca="false">+C53+C82-C122</f>
        <v>901249</v>
      </c>
      <c r="D134" s="41" t="n">
        <f aca="false">D53+D82-D122</f>
        <v>0</v>
      </c>
      <c r="E134" s="41" t="n">
        <f aca="false">E53+E82-E122</f>
        <v>249236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9" t="n">
        <v>72708</v>
      </c>
      <c r="D136" s="119"/>
      <c r="E136" s="41" t="n">
        <f aca="false">C136-D136</f>
        <v>7270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5</v>
      </c>
      <c r="B137" s="2" t="s">
        <v>167</v>
      </c>
      <c r="C137" s="311"/>
      <c r="D137" s="311"/>
      <c r="E137" s="30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7"/>
      <c r="B138" s="2"/>
      <c r="C138" s="311"/>
      <c r="D138" s="311"/>
      <c r="E138" s="30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6</v>
      </c>
      <c r="B139" s="2" t="s">
        <v>153</v>
      </c>
      <c r="C139" s="52" t="n">
        <f aca="false">C134-C136-C137-C138</f>
        <v>828541</v>
      </c>
      <c r="D139" s="52" t="n">
        <f aca="false">D134-D136-D137-D138</f>
        <v>0</v>
      </c>
      <c r="E139" s="52" t="n">
        <f aca="false">E134-E136-E137-E138</f>
        <v>241966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12"/>
      <c r="D140" s="312"/>
      <c r="E140" s="31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8</v>
      </c>
      <c r="B142" s="2" t="s">
        <v>191</v>
      </c>
      <c r="C142" s="314" t="n">
        <v>183274</v>
      </c>
      <c r="D142" s="314" t="n">
        <f aca="false">D139*C149</f>
        <v>0</v>
      </c>
      <c r="E142" s="52" t="n">
        <f aca="false">C142-D142</f>
        <v>18327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9</v>
      </c>
      <c r="B143" s="2" t="s">
        <v>191</v>
      </c>
      <c r="C143" s="314" t="n">
        <v>97874</v>
      </c>
      <c r="D143" s="314" t="n">
        <f aca="false">D139*C150</f>
        <v>0</v>
      </c>
      <c r="E143" s="315" t="n">
        <f aca="false">C143-D143</f>
        <v>9787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10</v>
      </c>
      <c r="B144" s="2" t="s">
        <v>153</v>
      </c>
      <c r="C144" s="52" t="n">
        <f aca="false">C142+C143</f>
        <v>281148</v>
      </c>
      <c r="D144" s="52" t="n">
        <f aca="false">D142+D143</f>
        <v>0</v>
      </c>
      <c r="E144" s="52" t="n">
        <f aca="false">E142+E143</f>
        <v>28114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11</v>
      </c>
      <c r="B145" s="2" t="s">
        <v>167</v>
      </c>
      <c r="C145" s="314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3" t="s">
        <v>312</v>
      </c>
      <c r="B146" s="2" t="s">
        <v>153</v>
      </c>
      <c r="C146" s="52" t="n">
        <f aca="false">C144-C145</f>
        <v>281148</v>
      </c>
      <c r="D146" s="52" t="n">
        <f aca="false">D144-D145</f>
        <v>0</v>
      </c>
      <c r="E146" s="52" t="n">
        <f aca="false">E144-E145</f>
        <v>28114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3</v>
      </c>
      <c r="B149" s="2"/>
      <c r="C149" s="317" t="n">
        <f aca="false">C142/C139</f>
        <v>0.221200882032392</v>
      </c>
      <c r="D149" s="35"/>
      <c r="E149" s="318" t="n">
        <f aca="false">C149</f>
        <v>0.221200882032392</v>
      </c>
      <c r="F149" s="2"/>
      <c r="G149" s="31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5</v>
      </c>
      <c r="B150" s="2"/>
      <c r="C150" s="317" t="n">
        <f aca="false">C143/C139</f>
        <v>0.118128131257234</v>
      </c>
      <c r="D150" s="35"/>
      <c r="E150" s="318" t="n">
        <f aca="false">C150</f>
        <v>0.118128131257234</v>
      </c>
      <c r="F150" s="2"/>
      <c r="G150" s="319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8" t="n">
        <f aca="false">SUM(C149:C150)</f>
        <v>0.339329013289626</v>
      </c>
      <c r="D151" s="35"/>
      <c r="E151" s="318" t="n">
        <f aca="false">SUM(E149:E150)</f>
        <v>0.339329013289626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8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20" t="s">
        <v>191</v>
      </c>
      <c r="C156" s="41" t="n">
        <f aca="false">C146</f>
        <v>281148</v>
      </c>
      <c r="D156" s="41" t="n">
        <f aca="false">D146</f>
        <v>0</v>
      </c>
      <c r="E156" s="41" t="n">
        <f aca="false">E146</f>
        <v>281148</v>
      </c>
    </row>
    <row r="157" customFormat="false" ht="12.75" hidden="false" customHeight="false" outlineLevel="0" collapsed="false">
      <c r="A157" s="0" t="s">
        <v>172</v>
      </c>
      <c r="B157" s="320" t="s">
        <v>191</v>
      </c>
      <c r="C157" s="321" t="n">
        <v>121266</v>
      </c>
      <c r="D157" s="41"/>
      <c r="E157" s="41" t="n">
        <f aca="false">C157+D157</f>
        <v>121266</v>
      </c>
    </row>
    <row r="158" customFormat="false" ht="12.75" hidden="false" customHeight="false" outlineLevel="0" collapsed="false">
      <c r="A158" s="0" t="s">
        <v>125</v>
      </c>
      <c r="B158" s="320" t="s">
        <v>191</v>
      </c>
      <c r="C158" s="32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3</v>
      </c>
      <c r="C160" s="41" t="n">
        <f aca="false">C156+C157+C158</f>
        <v>402414</v>
      </c>
      <c r="D160" s="41" t="n">
        <f aca="false">D156+D157+D158</f>
        <v>0</v>
      </c>
      <c r="E160" s="41" t="n">
        <f aca="false">E156+E157+E158</f>
        <v>402414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905555555555556" bottom="0.354166666666667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</v>
      </c>
      <c r="C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9" t="s">
        <v>323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Norfolk Power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3" t="s">
        <v>325</v>
      </c>
      <c r="B12" s="324"/>
      <c r="C12" s="325"/>
      <c r="D12" s="325"/>
      <c r="E12" s="324"/>
    </row>
    <row r="13" customFormat="false" ht="12.75" hidden="false" customHeight="false" outlineLevel="0" collapsed="false">
      <c r="A13" s="324"/>
      <c r="B13" s="324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24" t="s">
        <v>326</v>
      </c>
      <c r="B14" s="324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4" t="s">
        <v>327</v>
      </c>
      <c r="B15" s="324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24" t="s">
        <v>328</v>
      </c>
      <c r="B16" s="324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24" t="s">
        <v>329</v>
      </c>
      <c r="B17" s="324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24" t="s">
        <v>330</v>
      </c>
      <c r="B18" s="324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24" t="s">
        <v>330</v>
      </c>
      <c r="B19" s="324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24"/>
      <c r="B20" s="324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24"/>
      <c r="B21" s="324"/>
      <c r="C21" s="311"/>
      <c r="D21" s="311"/>
      <c r="E21" s="307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3" t="s">
        <v>332</v>
      </c>
      <c r="B24" s="324"/>
      <c r="C24" s="326"/>
      <c r="D24" s="326"/>
      <c r="E24" s="326"/>
    </row>
    <row r="25" customFormat="false" ht="12.75" hidden="false" customHeight="false" outlineLevel="0" collapsed="false">
      <c r="A25" s="324"/>
      <c r="B25" s="324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24" t="s">
        <v>326</v>
      </c>
      <c r="B26" s="324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4" t="s">
        <v>327</v>
      </c>
      <c r="B27" s="324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24" t="s">
        <v>328</v>
      </c>
      <c r="B28" s="324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24" t="s">
        <v>329</v>
      </c>
      <c r="B29" s="324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24" t="s">
        <v>330</v>
      </c>
      <c r="B30" s="324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24" t="s">
        <v>330</v>
      </c>
      <c r="B31" s="324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24"/>
      <c r="B32" s="324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7"/>
      <c r="B33" s="324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8" t="s">
        <v>333</v>
      </c>
      <c r="C34" s="43"/>
      <c r="D34" s="43"/>
      <c r="E34" s="307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3" t="s">
        <v>325</v>
      </c>
      <c r="B40" s="324"/>
      <c r="C40" s="326"/>
      <c r="D40" s="326"/>
      <c r="E40" s="326"/>
    </row>
    <row r="41" customFormat="false" ht="12.75" hidden="false" customHeight="false" outlineLevel="0" collapsed="false">
      <c r="A41" s="324"/>
      <c r="B41" s="324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24"/>
      <c r="B42" s="324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4" t="s">
        <v>335</v>
      </c>
      <c r="B43" s="324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4" t="s">
        <v>336</v>
      </c>
      <c r="B44" s="324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24" t="s">
        <v>337</v>
      </c>
      <c r="B45" s="324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4" t="s">
        <v>338</v>
      </c>
      <c r="B46" s="324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24" t="s">
        <v>330</v>
      </c>
      <c r="B47" s="324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24" t="s">
        <v>330</v>
      </c>
      <c r="B48" s="324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24"/>
      <c r="B49" s="324"/>
      <c r="C49" s="311"/>
      <c r="D49" s="311"/>
      <c r="E49" s="307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23" t="s">
        <v>332</v>
      </c>
      <c r="B52" s="324"/>
      <c r="C52" s="326"/>
      <c r="D52" s="326"/>
      <c r="E52" s="326" t="n">
        <f aca="false">D52</f>
        <v>0</v>
      </c>
    </row>
    <row r="53" customFormat="false" ht="12.75" hidden="false" customHeight="false" outlineLevel="0" collapsed="false">
      <c r="A53" s="324"/>
      <c r="B53" s="324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9"/>
      <c r="B54" s="324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9" t="s">
        <v>335</v>
      </c>
      <c r="B55" s="324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9" t="s">
        <v>336</v>
      </c>
      <c r="B56" s="324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9" t="s">
        <v>337</v>
      </c>
      <c r="B57" s="324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9" t="s">
        <v>338</v>
      </c>
      <c r="B58" s="324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4" t="s">
        <v>330</v>
      </c>
      <c r="B59" s="324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24" t="s">
        <v>330</v>
      </c>
      <c r="B60" s="324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7"/>
      <c r="B61" s="324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8" t="s">
        <v>333</v>
      </c>
      <c r="C62" s="43"/>
      <c r="D62" s="43"/>
      <c r="E62" s="307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2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9" t="s">
        <v>323</v>
      </c>
      <c r="B4" s="2"/>
      <c r="C4" s="2" t="s">
        <v>216</v>
      </c>
      <c r="D4" s="2"/>
      <c r="E4" s="4" t="s">
        <v>217</v>
      </c>
      <c r="F4" s="2"/>
    </row>
    <row r="5" customFormat="false" ht="12.75" hidden="false" customHeight="false" outlineLevel="0" collapsed="false">
      <c r="A5" s="279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9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1</v>
      </c>
      <c r="B10" s="18"/>
      <c r="C10" s="330" t="n">
        <f aca="false">TAXREC!C11</f>
        <v>365</v>
      </c>
      <c r="D10" s="331"/>
      <c r="E10" s="242"/>
      <c r="F10" s="18"/>
    </row>
    <row r="11" customFormat="false" ht="12.75" hidden="false" customHeight="false" outlineLevel="0" collapsed="false">
      <c r="A11" s="3" t="s">
        <v>341</v>
      </c>
      <c r="B11" s="18"/>
      <c r="C11" s="332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3"/>
      <c r="B17" s="0" t="s">
        <v>191</v>
      </c>
      <c r="C17" s="334"/>
      <c r="D17" s="334"/>
      <c r="E17" s="192" t="n">
        <f aca="false">C17-D17</f>
        <v>0</v>
      </c>
    </row>
    <row r="18" customFormat="false" ht="12.75" hidden="false" customHeight="false" outlineLevel="0" collapsed="false">
      <c r="A18" s="333" t="s">
        <v>343</v>
      </c>
      <c r="B18" s="0" t="s">
        <v>191</v>
      </c>
      <c r="C18" s="334"/>
      <c r="D18" s="334"/>
      <c r="E18" s="192" t="n">
        <f aca="false">C18-D18</f>
        <v>0</v>
      </c>
    </row>
    <row r="19" customFormat="false" ht="12.75" hidden="false" customHeight="false" outlineLevel="0" collapsed="false">
      <c r="A19" s="333" t="s">
        <v>344</v>
      </c>
      <c r="B19" s="0" t="s">
        <v>191</v>
      </c>
      <c r="C19" s="334"/>
      <c r="D19" s="334"/>
      <c r="E19" s="192" t="n">
        <f aca="false">C19-D19</f>
        <v>0</v>
      </c>
    </row>
    <row r="20" customFormat="false" ht="12.75" hidden="false" customHeight="false" outlineLevel="0" collapsed="false">
      <c r="A20" s="333" t="s">
        <v>345</v>
      </c>
      <c r="B20" s="0" t="s">
        <v>191</v>
      </c>
      <c r="C20" s="334"/>
      <c r="D20" s="334"/>
      <c r="E20" s="192" t="n">
        <f aca="false">C20-D20</f>
        <v>0</v>
      </c>
    </row>
    <row r="21" customFormat="false" ht="12.75" hidden="false" customHeight="false" outlineLevel="0" collapsed="false">
      <c r="A21" s="333" t="s">
        <v>346</v>
      </c>
      <c r="B21" s="0" t="s">
        <v>191</v>
      </c>
      <c r="C21" s="334"/>
      <c r="D21" s="334"/>
      <c r="E21" s="192" t="n">
        <f aca="false">C21-D21</f>
        <v>0</v>
      </c>
    </row>
    <row r="22" customFormat="false" ht="12.75" hidden="false" customHeight="false" outlineLevel="0" collapsed="false">
      <c r="A22" s="333"/>
      <c r="B22" s="0" t="s">
        <v>191</v>
      </c>
      <c r="C22" s="334"/>
      <c r="D22" s="334"/>
      <c r="E22" s="192" t="n">
        <f aca="false">C22-D22</f>
        <v>0</v>
      </c>
    </row>
    <row r="23" customFormat="false" ht="12.75" hidden="false" customHeight="false" outlineLevel="0" collapsed="false">
      <c r="A23" s="333" t="s">
        <v>347</v>
      </c>
      <c r="B23" s="0" t="s">
        <v>191</v>
      </c>
      <c r="C23" s="334"/>
      <c r="D23" s="334"/>
      <c r="E23" s="192" t="n">
        <f aca="false">C23-D23</f>
        <v>0</v>
      </c>
    </row>
    <row r="24" customFormat="false" ht="12.75" hidden="false" customHeight="false" outlineLevel="0" collapsed="false">
      <c r="A24" s="333" t="s">
        <v>348</v>
      </c>
      <c r="B24" s="0" t="s">
        <v>191</v>
      </c>
      <c r="C24" s="334"/>
      <c r="D24" s="334"/>
      <c r="E24" s="192" t="n">
        <f aca="false">C24-D24</f>
        <v>0</v>
      </c>
    </row>
    <row r="25" customFormat="false" ht="12.75" hidden="false" customHeight="false" outlineLevel="0" collapsed="false">
      <c r="A25" s="333" t="s">
        <v>349</v>
      </c>
      <c r="B25" s="0" t="s">
        <v>191</v>
      </c>
      <c r="C25" s="334"/>
      <c r="D25" s="334"/>
      <c r="E25" s="192" t="n">
        <f aca="false">C25-D25</f>
        <v>0</v>
      </c>
    </row>
    <row r="26" customFormat="false" ht="12.75" hidden="false" customHeight="false" outlineLevel="0" collapsed="false">
      <c r="A26" s="333" t="s">
        <v>350</v>
      </c>
      <c r="B26" s="0" t="s">
        <v>191</v>
      </c>
      <c r="C26" s="334"/>
      <c r="D26" s="334"/>
      <c r="E26" s="192" t="n">
        <f aca="false">C26-D26</f>
        <v>0</v>
      </c>
    </row>
    <row r="27" customFormat="false" ht="12.75" hidden="false" customHeight="false" outlineLevel="0" collapsed="false">
      <c r="A27" s="333" t="s">
        <v>273</v>
      </c>
      <c r="B27" s="0" t="s">
        <v>191</v>
      </c>
      <c r="C27" s="334"/>
      <c r="D27" s="334"/>
      <c r="E27" s="192" t="n">
        <f aca="false">C27-D27</f>
        <v>0</v>
      </c>
    </row>
    <row r="28" customFormat="false" ht="12.75" hidden="false" customHeight="false" outlineLevel="0" collapsed="false">
      <c r="A28" s="333" t="s">
        <v>351</v>
      </c>
      <c r="B28" s="0" t="s">
        <v>191</v>
      </c>
      <c r="C28" s="334"/>
      <c r="D28" s="334"/>
      <c r="E28" s="192" t="n">
        <f aca="false">C28-D28</f>
        <v>0</v>
      </c>
    </row>
    <row r="29" customFormat="false" ht="12.75" hidden="false" customHeight="false" outlineLevel="0" collapsed="false">
      <c r="A29" s="333" t="s">
        <v>352</v>
      </c>
      <c r="B29" s="0" t="s">
        <v>191</v>
      </c>
      <c r="C29" s="334"/>
      <c r="D29" s="334"/>
      <c r="E29" s="192" t="n">
        <f aca="false">C29-D29</f>
        <v>0</v>
      </c>
    </row>
    <row r="30" customFormat="false" ht="12.75" hidden="false" customHeight="false" outlineLevel="0" collapsed="false">
      <c r="A30" s="333" t="s">
        <v>353</v>
      </c>
      <c r="B30" s="0" t="s">
        <v>191</v>
      </c>
      <c r="C30" s="334"/>
      <c r="D30" s="334"/>
      <c r="E30" s="192" t="n">
        <f aca="false">C30-D30</f>
        <v>0</v>
      </c>
    </row>
    <row r="31" customFormat="false" ht="12.75" hidden="false" customHeight="false" outlineLevel="0" collapsed="false">
      <c r="A31" s="333" t="s">
        <v>354</v>
      </c>
      <c r="B31" s="0" t="s">
        <v>191</v>
      </c>
      <c r="C31" s="334"/>
      <c r="D31" s="334"/>
      <c r="E31" s="192" t="n">
        <f aca="false">C31-D31</f>
        <v>0</v>
      </c>
    </row>
    <row r="32" customFormat="false" ht="12.75" hidden="false" customHeight="false" outlineLevel="0" collapsed="false">
      <c r="A32" s="333" t="s">
        <v>355</v>
      </c>
      <c r="B32" s="0" t="s">
        <v>191</v>
      </c>
      <c r="C32" s="334"/>
      <c r="D32" s="334"/>
      <c r="E32" s="192" t="n">
        <f aca="false">C32-D32</f>
        <v>0</v>
      </c>
    </row>
    <row r="33" customFormat="false" ht="12.75" hidden="false" customHeight="false" outlineLevel="0" collapsed="false">
      <c r="A33" s="333" t="s">
        <v>356</v>
      </c>
      <c r="B33" s="0" t="s">
        <v>191</v>
      </c>
      <c r="C33" s="334"/>
      <c r="D33" s="334"/>
      <c r="E33" s="192" t="n">
        <f aca="false">C33-D33</f>
        <v>0</v>
      </c>
    </row>
    <row r="34" customFormat="false" ht="12.75" hidden="false" customHeight="false" outlineLevel="0" collapsed="false">
      <c r="A34" s="333" t="s">
        <v>357</v>
      </c>
      <c r="B34" s="0" t="s">
        <v>191</v>
      </c>
      <c r="C34" s="334"/>
      <c r="D34" s="334"/>
      <c r="E34" s="192" t="n">
        <f aca="false">C34-D34</f>
        <v>0</v>
      </c>
    </row>
    <row r="35" customFormat="false" ht="12.75" hidden="false" customHeight="false" outlineLevel="0" collapsed="false">
      <c r="A35" s="333" t="s">
        <v>358</v>
      </c>
      <c r="B35" s="0" t="s">
        <v>191</v>
      </c>
      <c r="C35" s="334"/>
      <c r="D35" s="334"/>
      <c r="E35" s="192" t="n">
        <f aca="false">C35-D35</f>
        <v>0</v>
      </c>
    </row>
    <row r="36" customFormat="false" ht="12.75" hidden="false" customHeight="false" outlineLevel="0" collapsed="false">
      <c r="A36" s="333" t="s">
        <v>359</v>
      </c>
      <c r="B36" s="0" t="s">
        <v>191</v>
      </c>
      <c r="C36" s="334"/>
      <c r="D36" s="334"/>
      <c r="E36" s="192" t="n">
        <f aca="false">C36-D36</f>
        <v>0</v>
      </c>
    </row>
    <row r="37" customFormat="false" ht="12.75" hidden="false" customHeight="false" outlineLevel="0" collapsed="false">
      <c r="A37" s="333"/>
      <c r="B37" s="0" t="s">
        <v>191</v>
      </c>
      <c r="C37" s="334"/>
      <c r="D37" s="334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4"/>
      <c r="D38" s="33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9"/>
      <c r="D39" s="334"/>
      <c r="E39" s="41" t="n">
        <f aca="false">C39-D39</f>
        <v>0</v>
      </c>
    </row>
    <row r="40" customFormat="false" ht="12.75" hidden="false" customHeight="false" outlineLevel="0" collapsed="false">
      <c r="A40" s="298" t="s">
        <v>360</v>
      </c>
      <c r="B40" s="0" t="s">
        <v>191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33"/>
      <c r="B41" s="0" t="s">
        <v>191</v>
      </c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33"/>
      <c r="B42" s="0" t="s">
        <v>191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33"/>
      <c r="B43" s="0" t="s">
        <v>191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33"/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33"/>
      <c r="B45" s="0" t="s">
        <v>191</v>
      </c>
      <c r="C45" s="119"/>
      <c r="D45" s="119"/>
      <c r="E45" s="307"/>
    </row>
    <row r="46" customFormat="false" ht="12.75" hidden="false" customHeight="false" outlineLevel="0" collapsed="false">
      <c r="A46" s="335" t="s">
        <v>361</v>
      </c>
      <c r="B46" s="0" t="s">
        <v>153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3"/>
    </row>
    <row r="48" customFormat="false" ht="12.75" hidden="false" customHeight="false" outlineLevel="0" collapsed="false">
      <c r="A48" s="333" t="s">
        <v>362</v>
      </c>
    </row>
    <row r="49" customFormat="false" ht="12.75" hidden="false" customHeight="false" outlineLevel="0" collapsed="false">
      <c r="A49" s="304" t="str">
        <f aca="false">IF($E17&gt;$C$11,A17," ")</f>
        <v> </v>
      </c>
      <c r="B49" s="30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4" t="str">
        <f aca="false">IF($E18&gt;$C$11,A18," ")</f>
        <v> </v>
      </c>
      <c r="B50" s="30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4" t="str">
        <f aca="false">IF($E19&gt;$C$11,#REF!," ")</f>
        <v> </v>
      </c>
      <c r="B51" s="305"/>
      <c r="C51" s="336"/>
      <c r="D51" s="41"/>
      <c r="E51" s="41" t="n">
        <f aca="false">D51</f>
        <v>0</v>
      </c>
    </row>
    <row r="52" customFormat="false" ht="12.75" hidden="false" customHeight="false" outlineLevel="0" collapsed="false">
      <c r="A52" s="304" t="str">
        <f aca="false">IF($E20&gt;$C$11,#REF!," ")</f>
        <v> </v>
      </c>
      <c r="B52" s="305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4" t="str">
        <f aca="false">IF($E21&gt;$C$11,A19," ")</f>
        <v> </v>
      </c>
      <c r="B53" s="30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4" t="str">
        <f aca="false">IF($E22&gt;$C$11,A20," ")</f>
        <v> </v>
      </c>
      <c r="B54" s="30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4" t="str">
        <f aca="false">IF($E23&gt;$C$11,A21," ")</f>
        <v> </v>
      </c>
      <c r="B55" s="30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4" t="str">
        <f aca="false">IF($E24&gt;$C$11,A22," ")</f>
        <v> </v>
      </c>
      <c r="B56" s="30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4" t="str">
        <f aca="false">IF($E25&gt;$C$11,A23," ")</f>
        <v> </v>
      </c>
      <c r="B57" s="30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4" t="str">
        <f aca="false">IF($E26&gt;$C$11,A24," ")</f>
        <v> </v>
      </c>
      <c r="B58" s="30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4" t="str">
        <f aca="false">IF($E27&gt;$C$11,A25," ")</f>
        <v> </v>
      </c>
      <c r="B59" s="30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4" t="str">
        <f aca="false">IF($E28&gt;$C$11,A28," ")</f>
        <v> </v>
      </c>
      <c r="B60" s="30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4" t="str">
        <f aca="false">IF($E29&gt;$C$11,#REF!," ")</f>
        <v> </v>
      </c>
      <c r="B61" s="30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4" t="str">
        <f aca="false">IF($E30&gt;$C$11,#REF!," ")</f>
        <v> </v>
      </c>
      <c r="B62" s="30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4" t="str">
        <f aca="false">IF($E31&gt;$C$11,A26," ")</f>
        <v> </v>
      </c>
      <c r="B63" s="30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4" t="str">
        <f aca="false">IF($E33&gt;$C$11,#REF!," ")</f>
        <v> </v>
      </c>
      <c r="B64" s="30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4" t="str">
        <f aca="false">IF($E34&gt;$C$11,#REF!," ")</f>
        <v> </v>
      </c>
      <c r="B65" s="30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4" t="str">
        <f aca="false">IF($E35&gt;$C$11,#REF!," ")</f>
        <v> </v>
      </c>
      <c r="B66" s="30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4" t="str">
        <f aca="false">IF($E36&gt;$C$11,A36," ")</f>
        <v> </v>
      </c>
      <c r="B67" s="30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4" t="str">
        <f aca="false">IF($E37&gt;$C$11,A37," ")</f>
        <v> </v>
      </c>
      <c r="B68" s="30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4" t="str">
        <f aca="false">IF($E38&gt;$C$11,A29," ")</f>
        <v> </v>
      </c>
      <c r="B69" s="30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4" t="str">
        <f aca="false">IF($E39&gt;$C$11,A35," ")</f>
        <v> </v>
      </c>
      <c r="B70" s="30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4" t="str">
        <f aca="false">IF($E40&gt;$C$11,A40," ")</f>
        <v> </v>
      </c>
      <c r="B71" s="30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4" t="str">
        <f aca="false">IF($E41&gt;$C$11,A41," ")</f>
        <v> </v>
      </c>
      <c r="B72" s="30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4" t="str">
        <f aca="false">IF($E42&gt;$C$11,A42," ")</f>
        <v> </v>
      </c>
      <c r="B73" s="30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4" t="str">
        <f aca="false">IF($E43&gt;$C$11,A43," ")</f>
        <v> </v>
      </c>
      <c r="B74" s="30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4" t="str">
        <f aca="false">IF($E44&gt;$C$11,A44," ")</f>
        <v> </v>
      </c>
      <c r="B75" s="30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4" t="str">
        <f aca="false">IF($E45&gt;$C$11,A45," ")</f>
        <v> </v>
      </c>
      <c r="B76" s="337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8" t="s">
        <v>363</v>
      </c>
      <c r="B77" s="30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8" t="s">
        <v>364</v>
      </c>
      <c r="B78" s="339"/>
      <c r="C78" s="340" t="n">
        <f aca="false">C46-C77</f>
        <v>0</v>
      </c>
      <c r="D78" s="340" t="n">
        <f aca="false">D46-D77</f>
        <v>0</v>
      </c>
      <c r="E78" s="340" t="n">
        <f aca="false">E46-E77</f>
        <v>0</v>
      </c>
    </row>
    <row r="79" customFormat="false" ht="12.75" hidden="false" customHeight="false" outlineLevel="0" collapsed="false">
      <c r="A79" s="338" t="s">
        <v>361</v>
      </c>
      <c r="B79" s="339"/>
      <c r="C79" s="340" t="n">
        <f aca="false">C77+C78</f>
        <v>0</v>
      </c>
      <c r="D79" s="340" t="n">
        <f aca="false">D77+D78</f>
        <v>0</v>
      </c>
      <c r="E79" s="340" t="n">
        <f aca="false">E77+E78</f>
        <v>0</v>
      </c>
    </row>
    <row r="80" customFormat="false" ht="12.75" hidden="false" customHeight="false" outlineLevel="0" collapsed="false">
      <c r="A80" s="333"/>
    </row>
    <row r="81" customFormat="false" ht="12.75" hidden="false" customHeight="false" outlineLevel="0" collapsed="false">
      <c r="A81" s="333" t="s">
        <v>365</v>
      </c>
    </row>
    <row r="82" customFormat="false" ht="12.75" hidden="false" customHeight="false" outlineLevel="0" collapsed="false">
      <c r="A82" s="333" t="s">
        <v>366</v>
      </c>
      <c r="B82" s="2" t="s">
        <v>167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41" t="s">
        <v>367</v>
      </c>
      <c r="B83" s="2" t="s">
        <v>167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41" t="s">
        <v>368</v>
      </c>
      <c r="B84" s="2" t="s">
        <v>167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41" t="s">
        <v>369</v>
      </c>
      <c r="B85" s="2" t="s">
        <v>167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33" t="s">
        <v>370</v>
      </c>
      <c r="B86" s="2" t="s">
        <v>167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33" t="s">
        <v>371</v>
      </c>
      <c r="B87" s="2" t="s">
        <v>167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33" t="s">
        <v>372</v>
      </c>
      <c r="B88" s="2" t="s">
        <v>167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33" t="s">
        <v>373</v>
      </c>
      <c r="B89" s="2" t="s">
        <v>167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33" t="s">
        <v>374</v>
      </c>
      <c r="B90" s="2" t="s">
        <v>167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33" t="s">
        <v>375</v>
      </c>
      <c r="B91" s="2" t="s">
        <v>167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9"/>
      <c r="D92" s="119"/>
      <c r="E92" s="41"/>
    </row>
    <row r="93" customFormat="false" ht="12.75" hidden="false" customHeight="false" outlineLevel="0" collapsed="false">
      <c r="A93" s="333"/>
      <c r="B93" s="2" t="s">
        <v>167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33"/>
      <c r="B94" s="2" t="s">
        <v>167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8" t="s">
        <v>376</v>
      </c>
      <c r="B95" s="2" t="s">
        <v>167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33" t="s">
        <v>377</v>
      </c>
      <c r="B96" s="2" t="s">
        <v>167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7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33"/>
      <c r="B98" s="2" t="s">
        <v>167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33" t="s">
        <v>378</v>
      </c>
      <c r="B99" s="2" t="s">
        <v>153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3"/>
    </row>
    <row r="101" customFormat="false" ht="12.75" hidden="false" customHeight="false" outlineLevel="0" collapsed="false">
      <c r="A101" s="333" t="s">
        <v>379</v>
      </c>
    </row>
    <row r="102" customFormat="false" ht="12.75" hidden="false" customHeight="false" outlineLevel="0" collapsed="false">
      <c r="A102" s="304" t="str">
        <f aca="false">IF($E82&gt;$C$11,A82," ")</f>
        <v> </v>
      </c>
      <c r="B102" s="30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4" t="str">
        <f aca="false">IF($E83&gt;$C$11,A83," ")</f>
        <v> </v>
      </c>
      <c r="B103" s="30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4" t="str">
        <f aca="false">IF($E84&gt;$C$11,A84," ")</f>
        <v> </v>
      </c>
      <c r="B104" s="30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4" t="str">
        <f aca="false">IF($E85&gt;$C$11,A85," ")</f>
        <v> </v>
      </c>
      <c r="B105" s="30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4" t="str">
        <f aca="false">IF($E86&gt;$C$11,A86," ")</f>
        <v> </v>
      </c>
      <c r="B106" s="30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4" t="str">
        <f aca="false">IF($E87&gt;$C$11,A87," ")</f>
        <v> </v>
      </c>
      <c r="B107" s="30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4" t="str">
        <f aca="false">IF($E88&gt;$C$11,A88," ")</f>
        <v> </v>
      </c>
      <c r="B108" s="30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4" t="str">
        <f aca="false">IF($E89&gt;$C$11,A89," ")</f>
        <v> </v>
      </c>
      <c r="B109" s="30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4" t="str">
        <f aca="false">IF($E90&gt;$C$11,A90," ")</f>
        <v> </v>
      </c>
      <c r="B110" s="30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4" t="str">
        <f aca="false">IF($E91&gt;$C$11,A91," ")</f>
        <v> </v>
      </c>
      <c r="B111" s="30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4" t="str">
        <f aca="false">IF($E92&gt;$C$11,A95," ")</f>
        <v> </v>
      </c>
      <c r="B112" s="30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4" t="str">
        <f aca="false">IF($E93&gt;$C$11,#REF!," ")</f>
        <v> </v>
      </c>
      <c r="B113" s="30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4" t="str">
        <f aca="false">IF($E94&gt;$C$11,A94," ")</f>
        <v> </v>
      </c>
      <c r="B114" s="30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4" t="str">
        <f aca="false">IF($E95&gt;$C$11,A93," ")</f>
        <v> </v>
      </c>
      <c r="B115" s="30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4" t="str">
        <f aca="false">IF($E96&gt;$C$11,A96," ")</f>
        <v> </v>
      </c>
      <c r="B116" s="30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4" t="str">
        <f aca="false">IF($E97&gt;$C$11,A97," ")</f>
        <v> </v>
      </c>
      <c r="B117" s="30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4" t="str">
        <f aca="false">IF($E98&gt;$C$11,A98," ")</f>
        <v> </v>
      </c>
      <c r="B118" s="30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42" t="s">
        <v>380</v>
      </c>
      <c r="B119" s="30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42" t="s">
        <v>381</v>
      </c>
      <c r="B120" s="30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42" t="s">
        <v>378</v>
      </c>
      <c r="B121" s="30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9"/>
    </row>
    <row r="123" customFormat="false" ht="12.75" hidden="false" customHeight="false" outlineLevel="0" collapsed="false">
      <c r="A123" s="239"/>
    </row>
    <row r="124" customFormat="false" ht="12.75" hidden="false" customHeight="false" outlineLevel="0" collapsed="false">
      <c r="A124" s="239"/>
    </row>
    <row r="125" customFormat="false" ht="12.75" hidden="false" customHeight="false" outlineLevel="0" collapsed="false">
      <c r="A125" s="239"/>
    </row>
    <row r="126" customFormat="false" ht="12.75" hidden="false" customHeight="false" outlineLevel="0" collapsed="false">
      <c r="A126" s="239"/>
    </row>
    <row r="127" customFormat="false" ht="12.75" hidden="false" customHeight="false" outlineLevel="0" collapsed="false">
      <c r="A127" s="239"/>
    </row>
    <row r="128" customFormat="false" ht="12.75" hidden="false" customHeight="false" outlineLevel="0" collapsed="false">
      <c r="A128" s="239"/>
    </row>
    <row r="129" customFormat="false" ht="12.75" hidden="false" customHeight="false" outlineLevel="0" collapsed="false">
      <c r="A129" s="239"/>
    </row>
    <row r="130" customFormat="false" ht="12.75" hidden="false" customHeight="false" outlineLevel="0" collapsed="false">
      <c r="A130" s="239"/>
    </row>
    <row r="131" customFormat="false" ht="12.75" hidden="false" customHeight="false" outlineLevel="0" collapsed="false">
      <c r="A131" s="239"/>
    </row>
    <row r="132" customFormat="false" ht="12.75" hidden="false" customHeight="false" outlineLevel="0" collapsed="false">
      <c r="A132" s="239"/>
    </row>
    <row r="133" customFormat="false" ht="12.75" hidden="false" customHeight="false" outlineLevel="0" collapsed="false">
      <c r="A133" s="239"/>
    </row>
    <row r="134" customFormat="false" ht="12.75" hidden="false" customHeight="false" outlineLevel="0" collapsed="false">
      <c r="A134" s="239"/>
    </row>
    <row r="135" customFormat="false" ht="12.75" hidden="false" customHeight="false" outlineLevel="0" collapsed="false">
      <c r="A135" s="239"/>
    </row>
    <row r="136" customFormat="false" ht="12.75" hidden="false" customHeight="false" outlineLevel="0" collapsed="false">
      <c r="A136" s="239"/>
    </row>
    <row r="137" customFormat="false" ht="12.75" hidden="false" customHeight="false" outlineLevel="0" collapsed="false">
      <c r="A137" s="239"/>
    </row>
    <row r="138" customFormat="false" ht="12.75" hidden="false" customHeight="false" outlineLevel="0" collapsed="false">
      <c r="A138" s="239"/>
    </row>
    <row r="139" customFormat="false" ht="12.75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</v>
      </c>
      <c r="E3" s="322"/>
    </row>
    <row r="4" customFormat="false" ht="15.75" hidden="false" customHeight="false" outlineLevel="0" collapsed="false">
      <c r="A4" s="343" t="s">
        <v>340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4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9" t="s">
        <v>323</v>
      </c>
      <c r="B6" s="2"/>
      <c r="C6" s="2" t="s">
        <v>216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Norfolk Power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1</v>
      </c>
      <c r="B12" s="18"/>
      <c r="C12" s="330" t="n">
        <f aca="false">TAXREC!C11</f>
        <v>365</v>
      </c>
      <c r="D12" s="331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2.75" hidden="false" customHeight="false" outlineLevel="0" collapsed="false">
      <c r="A17" s="3" t="s">
        <v>342</v>
      </c>
      <c r="B17" s="18"/>
      <c r="C17" s="242"/>
      <c r="D17" s="242"/>
      <c r="E17" s="247"/>
      <c r="F17" s="2"/>
    </row>
    <row r="19" customFormat="false" ht="12.75" hidden="false" customHeight="false" outlineLevel="0" collapsed="false">
      <c r="A19" s="333" t="s">
        <v>383</v>
      </c>
      <c r="B19" s="0" t="s">
        <v>191</v>
      </c>
      <c r="C19" s="334"/>
      <c r="D19" s="334"/>
      <c r="E19" s="192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34"/>
      <c r="D20" s="334"/>
      <c r="E20" s="192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34"/>
      <c r="D21" s="334"/>
      <c r="E21" s="192" t="n">
        <f aca="false">C21-D21</f>
        <v>0</v>
      </c>
    </row>
    <row r="22" customFormat="false" ht="12.75" hidden="false" customHeight="false" outlineLevel="0" collapsed="false">
      <c r="A22" s="333" t="s">
        <v>386</v>
      </c>
      <c r="B22" s="0" t="s">
        <v>191</v>
      </c>
      <c r="C22" s="334"/>
      <c r="D22" s="334"/>
      <c r="E22" s="192" t="n">
        <f aca="false">C22-D22</f>
        <v>0</v>
      </c>
    </row>
    <row r="23" customFormat="false" ht="12.75" hidden="false" customHeight="false" outlineLevel="0" collapsed="false">
      <c r="A23" s="333" t="s">
        <v>387</v>
      </c>
      <c r="B23" s="0" t="s">
        <v>191</v>
      </c>
      <c r="C23" s="334"/>
      <c r="D23" s="334"/>
      <c r="E23" s="192" t="n">
        <f aca="false">C23-D23</f>
        <v>0</v>
      </c>
    </row>
    <row r="24" customFormat="false" ht="12.75" hidden="false" customHeight="false" outlineLevel="0" collapsed="false">
      <c r="A24" s="333" t="s">
        <v>388</v>
      </c>
      <c r="B24" s="0" t="s">
        <v>191</v>
      </c>
      <c r="C24" s="334"/>
      <c r="D24" s="334"/>
      <c r="E24" s="192" t="n">
        <f aca="false">C24-D24</f>
        <v>0</v>
      </c>
    </row>
    <row r="25" customFormat="false" ht="12.75" hidden="false" customHeight="false" outlineLevel="0" collapsed="false">
      <c r="A25" s="333" t="s">
        <v>389</v>
      </c>
      <c r="B25" s="0" t="s">
        <v>191</v>
      </c>
      <c r="C25" s="334"/>
      <c r="D25" s="334"/>
      <c r="E25" s="192" t="n">
        <f aca="false">C25-D25</f>
        <v>0</v>
      </c>
    </row>
    <row r="26" customFormat="false" ht="12.75" hidden="false" customHeight="false" outlineLevel="0" collapsed="false">
      <c r="A26" s="333" t="s">
        <v>390</v>
      </c>
      <c r="B26" s="0" t="s">
        <v>191</v>
      </c>
      <c r="C26" s="334"/>
      <c r="D26" s="334"/>
      <c r="E26" s="192" t="n">
        <f aca="false">C26-D26</f>
        <v>0</v>
      </c>
    </row>
    <row r="27" customFormat="false" ht="12.75" hidden="false" customHeight="false" outlineLevel="0" collapsed="false">
      <c r="A27" s="333" t="s">
        <v>391</v>
      </c>
      <c r="B27" s="0" t="s">
        <v>191</v>
      </c>
      <c r="C27" s="334"/>
      <c r="D27" s="334"/>
      <c r="E27" s="192" t="n">
        <f aca="false">C27-D27</f>
        <v>0</v>
      </c>
    </row>
    <row r="28" customFormat="false" ht="12.75" hidden="false" customHeight="false" outlineLevel="0" collapsed="false">
      <c r="A28" s="333" t="s">
        <v>392</v>
      </c>
      <c r="B28" s="0" t="s">
        <v>191</v>
      </c>
      <c r="C28" s="334"/>
      <c r="D28" s="334"/>
      <c r="E28" s="192" t="n">
        <f aca="false">C28-D28</f>
        <v>0</v>
      </c>
    </row>
    <row r="29" customFormat="false" ht="12.75" hidden="false" customHeight="false" outlineLevel="0" collapsed="false">
      <c r="A29" s="333" t="s">
        <v>393</v>
      </c>
      <c r="B29" s="0" t="s">
        <v>191</v>
      </c>
      <c r="C29" s="334"/>
      <c r="D29" s="334"/>
      <c r="E29" s="192" t="n">
        <f aca="false">C29-D29</f>
        <v>0</v>
      </c>
    </row>
    <row r="30" customFormat="false" ht="12.75" hidden="false" customHeight="false" outlineLevel="0" collapsed="false">
      <c r="A30" s="333" t="s">
        <v>394</v>
      </c>
      <c r="B30" s="0" t="s">
        <v>191</v>
      </c>
      <c r="C30" s="334"/>
      <c r="D30" s="334"/>
      <c r="E30" s="192" t="n">
        <f aca="false">C30-D30</f>
        <v>0</v>
      </c>
    </row>
    <row r="31" customFormat="false" ht="12.75" hidden="false" customHeight="false" outlineLevel="0" collapsed="false">
      <c r="A31" s="333" t="s">
        <v>395</v>
      </c>
      <c r="B31" s="0" t="s">
        <v>191</v>
      </c>
      <c r="C31" s="334"/>
      <c r="D31" s="334"/>
      <c r="E31" s="192" t="n">
        <f aca="false">C31-D31</f>
        <v>0</v>
      </c>
    </row>
    <row r="32" customFormat="false" ht="12.75" hidden="false" customHeight="false" outlineLevel="0" collapsed="false">
      <c r="A32" s="333" t="s">
        <v>396</v>
      </c>
      <c r="B32" s="0" t="s">
        <v>191</v>
      </c>
      <c r="C32" s="334"/>
      <c r="D32" s="334"/>
      <c r="E32" s="192" t="n">
        <f aca="false">C32-D32</f>
        <v>0</v>
      </c>
    </row>
    <row r="33" customFormat="false" ht="12.75" hidden="false" customHeight="false" outlineLevel="0" collapsed="false">
      <c r="A33" s="333" t="s">
        <v>397</v>
      </c>
      <c r="B33" s="0" t="s">
        <v>191</v>
      </c>
      <c r="C33" s="334"/>
      <c r="D33" s="334"/>
      <c r="E33" s="192" t="n">
        <f aca="false">C33-D33</f>
        <v>0</v>
      </c>
    </row>
    <row r="34" customFormat="false" ht="12.75" hidden="false" customHeight="false" outlineLevel="0" collapsed="false">
      <c r="A34" s="333" t="s">
        <v>398</v>
      </c>
      <c r="B34" s="0" t="s">
        <v>191</v>
      </c>
      <c r="C34" s="334"/>
      <c r="D34" s="334"/>
      <c r="E34" s="192" t="n">
        <f aca="false">C34-D34</f>
        <v>0</v>
      </c>
    </row>
    <row r="35" customFormat="false" ht="12.75" hidden="false" customHeight="false" outlineLevel="0" collapsed="false">
      <c r="A35" s="345" t="s">
        <v>399</v>
      </c>
      <c r="C35" s="334"/>
      <c r="D35" s="334"/>
      <c r="E35" s="192" t="n">
        <f aca="false">C35-D35</f>
        <v>0</v>
      </c>
    </row>
    <row r="36" customFormat="false" ht="12.75" hidden="false" customHeight="false" outlineLevel="0" collapsed="false">
      <c r="A36" s="333" t="s">
        <v>400</v>
      </c>
      <c r="C36" s="334"/>
      <c r="D36" s="334"/>
      <c r="E36" s="192" t="n">
        <f aca="false">C36-D36</f>
        <v>0</v>
      </c>
    </row>
    <row r="37" customFormat="false" ht="12.75" hidden="false" customHeight="false" outlineLevel="0" collapsed="false">
      <c r="A37" s="333" t="s">
        <v>401</v>
      </c>
      <c r="C37" s="334"/>
      <c r="D37" s="334"/>
      <c r="E37" s="192" t="n">
        <f aca="false">C37-D37</f>
        <v>0</v>
      </c>
    </row>
    <row r="38" customFormat="false" ht="12.75" hidden="false" customHeight="false" outlineLevel="0" collapsed="false">
      <c r="A38" s="345" t="s">
        <v>402</v>
      </c>
      <c r="C38" s="334"/>
      <c r="D38" s="334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4"/>
      <c r="D39" s="334"/>
      <c r="E39" s="192" t="n">
        <f aca="false">C39-D39</f>
        <v>0</v>
      </c>
    </row>
    <row r="40" customFormat="false" ht="12.75" hidden="false" customHeight="false" outlineLevel="0" collapsed="false">
      <c r="A40" s="345" t="s">
        <v>403</v>
      </c>
      <c r="B40" s="0" t="s">
        <v>191</v>
      </c>
      <c r="C40" s="334"/>
      <c r="D40" s="334"/>
      <c r="E40" s="192" t="n">
        <f aca="false">C40-D40</f>
        <v>0</v>
      </c>
    </row>
    <row r="41" customFormat="false" ht="12.75" hidden="false" customHeight="false" outlineLevel="0" collapsed="false">
      <c r="A41" s="333" t="s">
        <v>404</v>
      </c>
      <c r="B41" s="0" t="s">
        <v>191</v>
      </c>
      <c r="C41" s="334"/>
      <c r="D41" s="334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4"/>
      <c r="D42" s="334"/>
      <c r="E42" s="192" t="n">
        <f aca="false">C42-D42</f>
        <v>0</v>
      </c>
    </row>
    <row r="43" customFormat="false" ht="12.75" hidden="false" customHeight="false" outlineLevel="0" collapsed="false">
      <c r="A43" s="298" t="s">
        <v>360</v>
      </c>
      <c r="B43" s="0" t="s">
        <v>191</v>
      </c>
      <c r="C43" s="334"/>
      <c r="D43" s="334"/>
      <c r="E43" s="192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33"/>
      <c r="B46" s="0" t="s">
        <v>191</v>
      </c>
      <c r="C46" s="119"/>
      <c r="D46" s="119"/>
      <c r="E46" s="307"/>
    </row>
    <row r="47" customFormat="false" ht="12.75" hidden="false" customHeight="false" outlineLevel="0" collapsed="false">
      <c r="A47" s="346" t="s">
        <v>405</v>
      </c>
      <c r="B47" s="0" t="s">
        <v>153</v>
      </c>
      <c r="C47" s="41" t="n">
        <f aca="false">SUM(C19:C46)</f>
        <v>0</v>
      </c>
      <c r="D47" s="41"/>
      <c r="E47" s="41" t="n">
        <f aca="false">SUM(E19:E46)</f>
        <v>0</v>
      </c>
    </row>
    <row r="48" customFormat="false" ht="12.75" hidden="false" customHeight="false" outlineLevel="0" collapsed="false">
      <c r="A48" s="333"/>
    </row>
    <row r="49" customFormat="false" ht="12.75" hidden="false" customHeight="false" outlineLevel="0" collapsed="false">
      <c r="A49" s="345" t="s">
        <v>365</v>
      </c>
    </row>
    <row r="51" customFormat="false" ht="12.75" hidden="false" customHeight="false" outlineLevel="0" collapsed="false">
      <c r="A51" s="341" t="s">
        <v>384</v>
      </c>
      <c r="B51" s="2" t="s">
        <v>167</v>
      </c>
      <c r="C51" s="347"/>
      <c r="D51" s="119"/>
      <c r="E51" s="41" t="n">
        <f aca="false">D51</f>
        <v>0</v>
      </c>
    </row>
    <row r="52" customFormat="false" ht="12.75" hidden="false" customHeight="false" outlineLevel="0" collapsed="false">
      <c r="A52" s="333" t="s">
        <v>385</v>
      </c>
      <c r="B52" s="2" t="s">
        <v>167</v>
      </c>
      <c r="C52" s="119"/>
      <c r="D52" s="119"/>
      <c r="E52" s="41" t="n">
        <f aca="false">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06</v>
      </c>
      <c r="B54" s="2" t="s">
        <v>167</v>
      </c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33" t="s">
        <v>407</v>
      </c>
      <c r="B55" s="2" t="s">
        <v>167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33" t="s">
        <v>408</v>
      </c>
      <c r="B56" s="2" t="s">
        <v>167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09</v>
      </c>
      <c r="B57" s="2" t="s">
        <v>167</v>
      </c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33" t="s">
        <v>410</v>
      </c>
      <c r="B58" s="2" t="s">
        <v>167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33"/>
      <c r="B59" s="2" t="s">
        <v>167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8" t="s">
        <v>411</v>
      </c>
      <c r="B60" s="2" t="s">
        <v>167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8" t="s">
        <v>403</v>
      </c>
      <c r="B62" s="2" t="s">
        <v>167</v>
      </c>
      <c r="C62" s="119"/>
      <c r="D62" s="119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33"/>
      <c r="B67" s="2" t="s">
        <v>167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8" t="s">
        <v>376</v>
      </c>
      <c r="B68" s="2" t="s">
        <v>167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33"/>
      <c r="B69" s="2" t="s">
        <v>167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33"/>
      <c r="B70" s="2" t="s">
        <v>167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33"/>
      <c r="B71" s="2" t="s">
        <v>167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33"/>
      <c r="B72" s="2" t="s">
        <v>167</v>
      </c>
      <c r="C72" s="119"/>
      <c r="D72" s="119"/>
      <c r="E72" s="307" t="n">
        <f aca="false">C72-D72</f>
        <v>0</v>
      </c>
    </row>
    <row r="73" customFormat="false" ht="12.75" hidden="false" customHeight="false" outlineLevel="0" collapsed="false">
      <c r="A73" s="349" t="s">
        <v>412</v>
      </c>
      <c r="B73" s="2" t="s">
        <v>153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33"/>
    </row>
    <row r="75" customFormat="false" ht="12.75" hidden="false" customHeight="false" outlineLevel="0" collapsed="false">
      <c r="A75" s="239"/>
    </row>
    <row r="76" customFormat="false" ht="12.75" hidden="false" customHeight="false" outlineLevel="0" collapsed="false">
      <c r="A76" s="239"/>
    </row>
    <row r="77" customFormat="false" ht="12.75" hidden="false" customHeight="false" outlineLevel="0" collapsed="false">
      <c r="A77" s="239"/>
    </row>
    <row r="78" customFormat="false" ht="12.75" hidden="false" customHeight="false" outlineLevel="0" collapsed="false">
      <c r="A78" s="239"/>
    </row>
    <row r="79" customFormat="false" ht="12.75" hidden="false" customHeight="false" outlineLevel="0" collapsed="false">
      <c r="A79" s="239"/>
    </row>
    <row r="80" customFormat="false" ht="12.75" hidden="false" customHeight="false" outlineLevel="0" collapsed="false">
      <c r="A80" s="239"/>
    </row>
    <row r="81" customFormat="false" ht="12.75" hidden="false" customHeight="false" outlineLevel="0" collapsed="false">
      <c r="A81" s="239"/>
    </row>
    <row r="82" customFormat="false" ht="12.75" hidden="false" customHeight="false" outlineLevel="0" collapsed="false">
      <c r="A82" s="239"/>
    </row>
    <row r="83" customFormat="false" ht="12.75" hidden="false" customHeight="false" outlineLevel="0" collapsed="false">
      <c r="A83" s="239"/>
    </row>
    <row r="84" customFormat="false" ht="12.75" hidden="false" customHeight="false" outlineLevel="0" collapsed="false">
      <c r="A84" s="239"/>
    </row>
    <row r="85" customFormat="false" ht="12.75" hidden="false" customHeight="false" outlineLevel="0" collapsed="false">
      <c r="A85" s="239"/>
    </row>
    <row r="86" customFormat="false" ht="12.75" hidden="false" customHeight="false" outlineLevel="0" collapsed="false">
      <c r="A86" s="239"/>
    </row>
    <row r="87" customFormat="false" ht="12.75" hidden="false" customHeight="false" outlineLevel="0" collapsed="false">
      <c r="A87" s="239"/>
    </row>
    <row r="88" customFormat="false" ht="12.75" hidden="false" customHeight="false" outlineLevel="0" collapsed="false">
      <c r="A88" s="239"/>
    </row>
    <row r="89" customFormat="false" ht="12.75" hidden="false" customHeight="false" outlineLevel="0" collapsed="false">
      <c r="A89" s="239"/>
    </row>
    <row r="90" customFormat="false" ht="12.75" hidden="false" customHeight="false" outlineLevel="0" collapsed="false">
      <c r="A90" s="239"/>
    </row>
    <row r="91" customFormat="false" ht="12.75" hidden="false" customHeight="false" outlineLevel="0" collapsed="false">
      <c r="A91" s="239"/>
    </row>
    <row r="92" customFormat="false" ht="12.75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0" t="str">
        <f aca="false">REGINFO!A1</f>
        <v>PILs TAXES - EB-2008-0381</v>
      </c>
      <c r="B1" s="351"/>
      <c r="C1" s="352"/>
      <c r="D1" s="352"/>
      <c r="E1" s="352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2.75" hidden="false" customHeight="false" outlineLevel="0" collapsed="false">
      <c r="A2" s="354" t="s">
        <v>413</v>
      </c>
      <c r="B2" s="352"/>
      <c r="C2" s="352"/>
      <c r="D2" s="352"/>
      <c r="E2" s="352"/>
      <c r="F2" s="355" t="str">
        <f aca="false">REGINFO!E1</f>
        <v>Version 2009.1</v>
      </c>
      <c r="G2" s="353"/>
      <c r="H2" s="353"/>
      <c r="I2" s="353"/>
      <c r="J2" s="353"/>
      <c r="K2" s="356"/>
      <c r="L2" s="353"/>
      <c r="M2" s="353"/>
      <c r="N2" s="353"/>
      <c r="O2" s="353"/>
      <c r="P2" s="353"/>
      <c r="Q2" s="38"/>
      <c r="R2" s="38"/>
    </row>
    <row r="3" customFormat="false" ht="12.75" hidden="false" customHeight="false" outlineLevel="0" collapsed="false">
      <c r="A3" s="354" t="s">
        <v>3</v>
      </c>
      <c r="B3" s="352"/>
      <c r="C3" s="352"/>
      <c r="D3" s="352"/>
      <c r="E3" s="352"/>
      <c r="F3" s="355"/>
      <c r="G3" s="353"/>
      <c r="H3" s="353"/>
      <c r="I3" s="353"/>
      <c r="J3" s="353"/>
      <c r="K3" s="356"/>
      <c r="L3" s="353"/>
      <c r="M3" s="353"/>
      <c r="N3" s="353"/>
      <c r="O3" s="353"/>
      <c r="P3" s="353"/>
      <c r="Q3" s="38"/>
      <c r="R3" s="38"/>
    </row>
    <row r="4" customFormat="false" ht="12.75" hidden="false" customHeight="false" outlineLevel="0" collapsed="false">
      <c r="A4" s="356" t="str">
        <f aca="false">REGINFO!A3</f>
        <v>Utility Name: Norfolk Power Distribution Inc.</v>
      </c>
      <c r="B4" s="352"/>
      <c r="C4" s="352"/>
      <c r="D4" s="352"/>
      <c r="E4" s="352"/>
      <c r="F4" s="352"/>
      <c r="G4" s="353"/>
      <c r="H4" s="353"/>
      <c r="I4" s="353"/>
      <c r="J4" s="353"/>
      <c r="K4" s="356"/>
      <c r="L4" s="353"/>
      <c r="M4" s="353"/>
      <c r="N4" s="353"/>
      <c r="O4" s="353"/>
      <c r="P4" s="353"/>
      <c r="Q4" s="38"/>
      <c r="R4" s="38"/>
    </row>
    <row r="5" customFormat="false" ht="12.75" hidden="false" customHeight="false" outlineLevel="0" collapsed="false">
      <c r="A5" s="356" t="str">
        <f aca="false">REGINFO!A4</f>
        <v>Reporting period:  2005</v>
      </c>
      <c r="B5" s="352"/>
      <c r="C5" s="352"/>
      <c r="D5" s="352"/>
      <c r="E5" s="352"/>
      <c r="F5" s="352"/>
      <c r="G5" s="353"/>
      <c r="H5" s="353"/>
      <c r="I5" s="353"/>
      <c r="J5" s="353"/>
      <c r="K5" s="356"/>
      <c r="L5" s="353"/>
      <c r="M5" s="353"/>
      <c r="N5" s="353"/>
      <c r="O5" s="353"/>
      <c r="P5" s="353"/>
      <c r="Q5" s="38"/>
      <c r="R5" s="38"/>
    </row>
    <row r="6" customFormat="false" ht="12.75" hidden="false" customHeight="false" outlineLevel="0" collapsed="false">
      <c r="A6" s="354"/>
      <c r="B6" s="352"/>
      <c r="C6" s="352"/>
      <c r="D6" s="352"/>
      <c r="E6" s="352"/>
      <c r="F6" s="352"/>
      <c r="G6" s="353"/>
      <c r="H6" s="353"/>
      <c r="I6" s="353"/>
      <c r="J6" s="353"/>
      <c r="K6" s="356"/>
      <c r="L6" s="353"/>
      <c r="M6" s="353"/>
      <c r="N6" s="353"/>
      <c r="O6" s="353"/>
      <c r="P6" s="353"/>
      <c r="Q6" s="38"/>
      <c r="R6" s="38"/>
    </row>
    <row r="7" customFormat="false" ht="12.75" hidden="false" customHeight="false" outlineLevel="0" collapsed="false">
      <c r="A7" s="354"/>
      <c r="B7" s="352"/>
      <c r="C7" s="352"/>
      <c r="D7" s="352"/>
      <c r="E7" s="352"/>
      <c r="F7" s="357" t="s">
        <v>414</v>
      </c>
      <c r="G7" s="353"/>
      <c r="H7" s="353"/>
      <c r="I7" s="353"/>
      <c r="J7" s="353"/>
      <c r="K7" s="356"/>
      <c r="L7" s="353"/>
      <c r="M7" s="353"/>
      <c r="N7" s="353"/>
      <c r="O7" s="353"/>
      <c r="P7" s="353"/>
      <c r="Q7" s="38"/>
      <c r="R7" s="38"/>
    </row>
    <row r="8" customFormat="false" ht="13.5" hidden="false" customHeight="false" outlineLevel="0" collapsed="false">
      <c r="A8" s="358" t="s">
        <v>415</v>
      </c>
      <c r="B8" s="358"/>
      <c r="C8" s="358"/>
      <c r="D8" s="358"/>
      <c r="E8" s="352"/>
      <c r="F8" s="359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8"/>
      <c r="R8" s="38"/>
    </row>
    <row r="9" customFormat="false" ht="12.75" hidden="false" customHeight="false" outlineLevel="0" collapsed="false">
      <c r="A9" s="360" t="s">
        <v>416</v>
      </c>
      <c r="B9" s="361"/>
      <c r="C9" s="362" t="n">
        <v>0</v>
      </c>
      <c r="D9" s="362"/>
      <c r="E9" s="362" t="n">
        <v>400001</v>
      </c>
      <c r="F9" s="363"/>
      <c r="G9" s="364"/>
      <c r="H9" s="364"/>
      <c r="I9" s="364"/>
      <c r="J9" s="364"/>
      <c r="K9" s="353"/>
      <c r="L9" s="353"/>
      <c r="M9" s="353"/>
      <c r="N9" s="353"/>
      <c r="O9" s="353"/>
      <c r="P9" s="353"/>
    </row>
    <row r="10" customFormat="false" ht="12.75" hidden="false" customHeight="false" outlineLevel="0" collapsed="false">
      <c r="A10" s="365" t="s">
        <v>417</v>
      </c>
      <c r="B10" s="366"/>
      <c r="C10" s="367" t="s">
        <v>418</v>
      </c>
      <c r="D10" s="367"/>
      <c r="E10" s="367" t="s">
        <v>418</v>
      </c>
      <c r="F10" s="368" t="s">
        <v>419</v>
      </c>
      <c r="G10" s="369"/>
      <c r="H10" s="369"/>
      <c r="I10" s="369"/>
      <c r="J10" s="369"/>
      <c r="K10" s="353"/>
      <c r="L10" s="353"/>
      <c r="M10" s="353"/>
      <c r="N10" s="353"/>
      <c r="O10" s="353"/>
      <c r="P10" s="353"/>
    </row>
    <row r="11" customFormat="false" ht="13.5" hidden="false" customHeight="false" outlineLevel="0" collapsed="false">
      <c r="A11" s="365"/>
      <c r="B11" s="366" t="s">
        <v>420</v>
      </c>
      <c r="C11" s="370" t="n">
        <v>400000</v>
      </c>
      <c r="D11" s="370"/>
      <c r="E11" s="370" t="n">
        <v>1128000</v>
      </c>
      <c r="F11" s="371"/>
      <c r="G11" s="364"/>
      <c r="H11" s="364"/>
      <c r="I11" s="364"/>
      <c r="J11" s="364"/>
      <c r="K11" s="353"/>
      <c r="L11" s="353"/>
      <c r="M11" s="353"/>
      <c r="N11" s="353"/>
      <c r="O11" s="353"/>
      <c r="P11" s="353"/>
    </row>
    <row r="12" customFormat="false" ht="13.5" hidden="false" customHeight="false" outlineLevel="0" collapsed="false">
      <c r="A12" s="372" t="s">
        <v>421</v>
      </c>
      <c r="B12" s="373"/>
      <c r="C12" s="374"/>
      <c r="D12" s="374"/>
      <c r="E12" s="375"/>
      <c r="F12" s="375"/>
      <c r="G12" s="376"/>
      <c r="H12" s="376"/>
      <c r="I12" s="376"/>
      <c r="J12" s="376"/>
      <c r="K12" s="353"/>
      <c r="L12" s="353"/>
      <c r="M12" s="353"/>
      <c r="N12" s="353"/>
      <c r="O12" s="353"/>
      <c r="P12" s="353"/>
    </row>
    <row r="13" customFormat="false" ht="13.5" hidden="false" customHeight="false" outlineLevel="0" collapsed="false">
      <c r="A13" s="377" t="s">
        <v>422</v>
      </c>
      <c r="B13" s="378" t="n">
        <v>2005</v>
      </c>
      <c r="C13" s="379"/>
      <c r="D13" s="379"/>
      <c r="E13" s="380"/>
      <c r="F13" s="380"/>
      <c r="G13" s="381"/>
      <c r="H13" s="381"/>
      <c r="I13" s="381"/>
      <c r="J13" s="381"/>
      <c r="K13" s="353"/>
      <c r="L13" s="353"/>
      <c r="M13" s="353"/>
      <c r="N13" s="353"/>
      <c r="O13" s="353"/>
      <c r="P13" s="353"/>
      <c r="R13" s="37"/>
    </row>
    <row r="14" customFormat="false" ht="13.5" hidden="false" customHeight="false" outlineLevel="0" collapsed="false">
      <c r="A14" s="377" t="s">
        <v>423</v>
      </c>
      <c r="B14" s="382"/>
      <c r="C14" s="383" t="n">
        <v>0.1312</v>
      </c>
      <c r="D14" s="383"/>
      <c r="E14" s="384" t="n">
        <v>0.1775</v>
      </c>
      <c r="F14" s="384" t="n">
        <v>0.2212</v>
      </c>
      <c r="G14" s="381"/>
      <c r="H14" s="381"/>
      <c r="I14" s="381"/>
      <c r="J14" s="381"/>
      <c r="K14" s="353"/>
      <c r="L14" s="353"/>
      <c r="M14" s="353"/>
      <c r="N14" s="353"/>
      <c r="O14" s="353"/>
      <c r="P14" s="353"/>
    </row>
    <row r="15" customFormat="false" ht="13.5" hidden="false" customHeight="false" outlineLevel="0" collapsed="false">
      <c r="A15" s="377" t="s">
        <v>424</v>
      </c>
      <c r="B15" s="382"/>
      <c r="C15" s="385" t="n">
        <v>0.055</v>
      </c>
      <c r="D15" s="385"/>
      <c r="E15" s="386" t="n">
        <v>0.0975</v>
      </c>
      <c r="F15" s="386" t="n">
        <v>0.14</v>
      </c>
      <c r="G15" s="381"/>
      <c r="H15" s="381"/>
      <c r="I15" s="381"/>
      <c r="J15" s="381"/>
      <c r="K15" s="353"/>
      <c r="L15" s="353"/>
      <c r="M15" s="353"/>
      <c r="N15" s="353"/>
      <c r="O15" s="353"/>
      <c r="P15" s="353"/>
    </row>
    <row r="16" customFormat="false" ht="13.5" hidden="false" customHeight="false" outlineLevel="0" collapsed="false">
      <c r="A16" s="377" t="s">
        <v>425</v>
      </c>
      <c r="B16" s="382"/>
      <c r="C16" s="387" t="n">
        <f aca="false">SUM(C14:C15)</f>
        <v>0.1862</v>
      </c>
      <c r="D16" s="387"/>
      <c r="E16" s="388" t="n">
        <f aca="false">SUM(E14:E15)</f>
        <v>0.275</v>
      </c>
      <c r="F16" s="388" t="n">
        <f aca="false">SUM(F14:F15)</f>
        <v>0.3612</v>
      </c>
      <c r="G16" s="381"/>
      <c r="H16" s="381"/>
      <c r="I16" s="381"/>
      <c r="J16" s="381"/>
      <c r="K16" s="353"/>
      <c r="L16" s="353"/>
      <c r="M16" s="353"/>
      <c r="N16" s="353"/>
      <c r="O16" s="353"/>
      <c r="P16" s="353"/>
    </row>
    <row r="17" customFormat="false" ht="13.5" hidden="false" customHeight="false" outlineLevel="0" collapsed="false">
      <c r="A17" s="377"/>
      <c r="B17" s="382"/>
      <c r="C17" s="383"/>
      <c r="D17" s="383"/>
      <c r="E17" s="384"/>
      <c r="F17" s="384"/>
      <c r="G17" s="381"/>
      <c r="H17" s="381"/>
      <c r="I17" s="381"/>
      <c r="J17" s="381"/>
      <c r="K17" s="353"/>
      <c r="L17" s="353"/>
      <c r="M17" s="353"/>
      <c r="N17" s="353"/>
      <c r="O17" s="353"/>
      <c r="P17" s="353"/>
    </row>
    <row r="18" customFormat="false" ht="13.5" hidden="false" customHeight="false" outlineLevel="0" collapsed="false">
      <c r="A18" s="372" t="s">
        <v>426</v>
      </c>
      <c r="B18" s="389"/>
      <c r="C18" s="390" t="n">
        <v>0.003</v>
      </c>
      <c r="D18" s="383"/>
      <c r="E18" s="384"/>
      <c r="F18" s="384"/>
      <c r="G18" s="381"/>
      <c r="H18" s="381"/>
      <c r="I18" s="381"/>
      <c r="J18" s="381"/>
      <c r="K18" s="353"/>
      <c r="L18" s="353"/>
      <c r="M18" s="353"/>
      <c r="N18" s="353"/>
      <c r="O18" s="353"/>
      <c r="P18" s="353"/>
    </row>
    <row r="19" customFormat="false" ht="13.5" hidden="false" customHeight="false" outlineLevel="0" collapsed="false">
      <c r="A19" s="372" t="s">
        <v>427</v>
      </c>
      <c r="B19" s="391"/>
      <c r="C19" s="392" t="n">
        <v>0.00175</v>
      </c>
      <c r="D19" s="393"/>
      <c r="E19" s="394"/>
      <c r="F19" s="394"/>
      <c r="G19" s="381"/>
      <c r="H19" s="381"/>
      <c r="I19" s="381"/>
      <c r="J19" s="381"/>
      <c r="K19" s="353"/>
      <c r="L19" s="353"/>
      <c r="M19" s="353"/>
      <c r="N19" s="353"/>
      <c r="O19" s="353"/>
      <c r="P19" s="353"/>
    </row>
    <row r="20" customFormat="false" ht="13.5" hidden="false" customHeight="false" outlineLevel="0" collapsed="false">
      <c r="A20" s="372" t="s">
        <v>428</v>
      </c>
      <c r="B20" s="391"/>
      <c r="C20" s="393" t="n">
        <v>0.0112</v>
      </c>
      <c r="D20" s="83"/>
      <c r="E20" s="395"/>
      <c r="F20" s="395"/>
      <c r="G20" s="376"/>
      <c r="H20" s="376"/>
      <c r="I20" s="376"/>
      <c r="J20" s="376"/>
      <c r="K20" s="353"/>
      <c r="L20" s="353"/>
      <c r="M20" s="353"/>
      <c r="N20" s="353"/>
      <c r="O20" s="353"/>
      <c r="P20" s="353"/>
    </row>
    <row r="21" customFormat="false" ht="26.25" hidden="false" customHeight="false" outlineLevel="0" collapsed="false">
      <c r="A21" s="396" t="s">
        <v>429</v>
      </c>
      <c r="B21" s="397" t="s">
        <v>430</v>
      </c>
      <c r="C21" s="398" t="n">
        <v>7500000</v>
      </c>
      <c r="D21" s="83"/>
      <c r="E21" s="395"/>
      <c r="F21" s="395"/>
      <c r="G21" s="376"/>
      <c r="H21" s="376"/>
      <c r="I21" s="376"/>
      <c r="J21" s="376"/>
      <c r="K21" s="353"/>
      <c r="L21" s="353"/>
      <c r="M21" s="353"/>
      <c r="N21" s="353"/>
      <c r="O21" s="353"/>
      <c r="P21" s="353"/>
    </row>
    <row r="22" customFormat="false" ht="39" hidden="false" customHeight="false" outlineLevel="0" collapsed="false">
      <c r="A22" s="396" t="s">
        <v>431</v>
      </c>
      <c r="B22" s="399" t="s">
        <v>432</v>
      </c>
      <c r="C22" s="400" t="n">
        <v>50000000</v>
      </c>
      <c r="D22" s="401"/>
      <c r="E22" s="402"/>
      <c r="F22" s="402"/>
      <c r="G22" s="376"/>
      <c r="H22" s="376"/>
      <c r="I22" s="376"/>
      <c r="J22" s="376"/>
      <c r="K22" s="353"/>
      <c r="L22" s="353"/>
      <c r="M22" s="353"/>
      <c r="N22" s="353"/>
      <c r="O22" s="353"/>
      <c r="P22" s="353"/>
    </row>
    <row r="23" customFormat="false" ht="41.25" hidden="false" customHeight="true" outlineLevel="0" collapsed="false">
      <c r="A23" s="403" t="s">
        <v>433</v>
      </c>
      <c r="B23" s="403"/>
      <c r="C23" s="403"/>
      <c r="D23" s="403"/>
      <c r="E23" s="403"/>
      <c r="F23" s="403"/>
      <c r="G23" s="404"/>
      <c r="H23" s="405"/>
      <c r="I23" s="376"/>
      <c r="J23" s="376"/>
      <c r="K23" s="353"/>
      <c r="L23" s="353"/>
      <c r="M23" s="353"/>
      <c r="N23" s="353"/>
      <c r="O23" s="353"/>
      <c r="P23" s="353"/>
    </row>
    <row r="24" customFormat="false" ht="12.75" hidden="false" customHeight="false" outlineLevel="0" collapsed="false">
      <c r="A24" s="406"/>
      <c r="B24" s="407"/>
      <c r="C24" s="407"/>
      <c r="D24" s="407"/>
      <c r="E24" s="407"/>
      <c r="F24" s="407"/>
      <c r="G24" s="376"/>
      <c r="H24" s="376"/>
      <c r="I24" s="376"/>
      <c r="J24" s="376"/>
      <c r="K24" s="353"/>
      <c r="L24" s="353"/>
      <c r="M24" s="353"/>
      <c r="N24" s="353"/>
      <c r="O24" s="353"/>
      <c r="P24" s="353"/>
    </row>
    <row r="25" customFormat="false" ht="12.75" hidden="false" customHeight="false" outlineLevel="0" collapsed="false">
      <c r="A25" s="408"/>
      <c r="B25" s="352"/>
      <c r="C25" s="409"/>
      <c r="D25" s="352"/>
      <c r="E25" s="352"/>
      <c r="F25" s="357" t="s">
        <v>434</v>
      </c>
      <c r="G25" s="376"/>
      <c r="H25" s="376"/>
      <c r="I25" s="376"/>
      <c r="J25" s="376"/>
      <c r="K25" s="353"/>
      <c r="L25" s="353"/>
      <c r="M25" s="353"/>
      <c r="N25" s="353"/>
      <c r="O25" s="353"/>
      <c r="P25" s="353"/>
    </row>
    <row r="26" customFormat="false" ht="13.5" hidden="false" customHeight="false" outlineLevel="0" collapsed="false">
      <c r="A26" s="358" t="s">
        <v>435</v>
      </c>
      <c r="B26" s="358"/>
      <c r="C26" s="358"/>
      <c r="D26" s="358"/>
      <c r="E26" s="358"/>
      <c r="F26" s="358"/>
      <c r="G26" s="376"/>
      <c r="H26" s="376"/>
      <c r="I26" s="376"/>
      <c r="J26" s="376"/>
      <c r="K26" s="353"/>
      <c r="L26" s="353"/>
      <c r="M26" s="353"/>
      <c r="N26" s="353"/>
      <c r="O26" s="353"/>
      <c r="P26" s="353"/>
    </row>
    <row r="27" customFormat="false" ht="12.75" hidden="false" customHeight="false" outlineLevel="0" collapsed="false">
      <c r="A27" s="360" t="s">
        <v>416</v>
      </c>
      <c r="B27" s="361"/>
      <c r="C27" s="410" t="n">
        <v>0</v>
      </c>
      <c r="D27" s="410" t="n">
        <v>250001</v>
      </c>
      <c r="E27" s="410" t="n">
        <v>400001</v>
      </c>
      <c r="F27" s="411"/>
      <c r="G27" s="376"/>
      <c r="H27" s="376"/>
      <c r="I27" s="376"/>
      <c r="J27" s="376"/>
      <c r="K27" s="353"/>
      <c r="L27" s="353"/>
      <c r="M27" s="353"/>
      <c r="N27" s="353"/>
      <c r="O27" s="353"/>
      <c r="P27" s="353"/>
    </row>
    <row r="28" customFormat="false" ht="12.75" hidden="false" customHeight="false" outlineLevel="0" collapsed="false">
      <c r="A28" s="365" t="s">
        <v>436</v>
      </c>
      <c r="B28" s="366"/>
      <c r="C28" s="412" t="s">
        <v>418</v>
      </c>
      <c r="D28" s="412" t="s">
        <v>418</v>
      </c>
      <c r="E28" s="412" t="s">
        <v>418</v>
      </c>
      <c r="F28" s="413" t="s">
        <v>419</v>
      </c>
      <c r="G28" s="376"/>
      <c r="H28" s="376"/>
      <c r="I28" s="376"/>
      <c r="J28" s="376"/>
      <c r="K28" s="353"/>
      <c r="L28" s="353"/>
      <c r="M28" s="353"/>
      <c r="N28" s="353"/>
      <c r="O28" s="353"/>
      <c r="P28" s="353"/>
    </row>
    <row r="29" customFormat="false" ht="13.5" hidden="false" customHeight="false" outlineLevel="0" collapsed="false">
      <c r="A29" s="365"/>
      <c r="B29" s="366" t="s">
        <v>420</v>
      </c>
      <c r="C29" s="414" t="n">
        <v>250000</v>
      </c>
      <c r="D29" s="414" t="n">
        <v>400000</v>
      </c>
      <c r="E29" s="414" t="n">
        <v>1128000</v>
      </c>
      <c r="F29" s="415"/>
      <c r="G29" s="376"/>
      <c r="H29" s="376"/>
      <c r="I29" s="376"/>
      <c r="J29" s="376"/>
      <c r="K29" s="353"/>
      <c r="L29" s="353"/>
      <c r="M29" s="353"/>
      <c r="N29" s="353"/>
      <c r="O29" s="353"/>
      <c r="P29" s="353"/>
    </row>
    <row r="30" customFormat="false" ht="13.5" hidden="false" customHeight="false" outlineLevel="0" collapsed="false">
      <c r="A30" s="372" t="s">
        <v>421</v>
      </c>
      <c r="B30" s="373"/>
      <c r="C30" s="374"/>
      <c r="D30" s="374"/>
      <c r="E30" s="375"/>
      <c r="F30" s="375"/>
      <c r="G30" s="376"/>
      <c r="H30" s="376"/>
      <c r="I30" s="376"/>
      <c r="J30" s="376"/>
      <c r="K30" s="353"/>
      <c r="L30" s="353"/>
      <c r="M30" s="353"/>
      <c r="N30" s="353"/>
      <c r="O30" s="353"/>
      <c r="P30" s="353"/>
    </row>
    <row r="31" customFormat="false" ht="13.5" hidden="false" customHeight="false" outlineLevel="0" collapsed="false">
      <c r="A31" s="377" t="s">
        <v>437</v>
      </c>
      <c r="B31" s="378" t="n">
        <v>2005</v>
      </c>
      <c r="C31" s="379"/>
      <c r="D31" s="379" t="n">
        <v>28259071</v>
      </c>
      <c r="E31" s="380"/>
      <c r="F31" s="380"/>
      <c r="G31" s="376"/>
      <c r="H31" s="376"/>
      <c r="I31" s="376"/>
      <c r="J31" s="376"/>
      <c r="K31" s="353"/>
      <c r="L31" s="353"/>
      <c r="M31" s="353"/>
      <c r="N31" s="353"/>
      <c r="O31" s="353"/>
      <c r="P31" s="353"/>
    </row>
    <row r="32" customFormat="false" ht="13.5" hidden="false" customHeight="false" outlineLevel="0" collapsed="false">
      <c r="A32" s="377" t="s">
        <v>423</v>
      </c>
      <c r="B32" s="378" t="n">
        <v>2005</v>
      </c>
      <c r="C32" s="383" t="n">
        <v>0.1312</v>
      </c>
      <c r="D32" s="383" t="n">
        <v>0.2212</v>
      </c>
      <c r="E32" s="384" t="n">
        <v>0.2212</v>
      </c>
      <c r="F32" s="384" t="n">
        <v>0.2212</v>
      </c>
      <c r="G32" s="376"/>
      <c r="H32" s="376"/>
      <c r="I32" s="376"/>
      <c r="J32" s="376"/>
      <c r="K32" s="353"/>
      <c r="L32" s="353"/>
      <c r="M32" s="353"/>
      <c r="N32" s="353"/>
      <c r="O32" s="353"/>
      <c r="P32" s="353"/>
    </row>
    <row r="33" customFormat="false" ht="13.5" hidden="false" customHeight="false" outlineLevel="0" collapsed="false">
      <c r="A33" s="377" t="s">
        <v>118</v>
      </c>
      <c r="B33" s="378" t="n">
        <v>2005</v>
      </c>
      <c r="C33" s="385" t="n">
        <v>0.055</v>
      </c>
      <c r="D33" s="385" t="n">
        <v>0.055</v>
      </c>
      <c r="E33" s="386" t="n">
        <v>0.0975</v>
      </c>
      <c r="F33" s="386" t="n">
        <v>0.14</v>
      </c>
      <c r="G33" s="376"/>
      <c r="H33" s="376"/>
      <c r="I33" s="376"/>
      <c r="J33" s="376"/>
      <c r="K33" s="353"/>
      <c r="L33" s="353"/>
      <c r="M33" s="353"/>
      <c r="N33" s="353"/>
      <c r="O33" s="353"/>
      <c r="P33" s="353"/>
    </row>
    <row r="34" customFormat="false" ht="13.5" hidden="false" customHeight="false" outlineLevel="0" collapsed="false">
      <c r="A34" s="377" t="s">
        <v>425</v>
      </c>
      <c r="B34" s="378" t="n">
        <v>2005</v>
      </c>
      <c r="C34" s="387" t="n">
        <f aca="false">SUM(C32:C33)</f>
        <v>0.1862</v>
      </c>
      <c r="D34" s="387" t="n">
        <f aca="false">SUM(D32:D33)</f>
        <v>0.2762</v>
      </c>
      <c r="E34" s="388" t="n">
        <f aca="false">SUM(E32:E33)</f>
        <v>0.3187</v>
      </c>
      <c r="F34" s="388" t="n">
        <f aca="false">SUM(F32:F33)</f>
        <v>0.3612</v>
      </c>
      <c r="G34" s="376"/>
      <c r="H34" s="376"/>
      <c r="I34" s="376"/>
      <c r="J34" s="376"/>
      <c r="K34" s="353"/>
      <c r="L34" s="353"/>
      <c r="M34" s="353"/>
      <c r="N34" s="353"/>
      <c r="O34" s="353"/>
      <c r="P34" s="353"/>
    </row>
    <row r="35" customFormat="false" ht="13.5" hidden="false" customHeight="false" outlineLevel="0" collapsed="false">
      <c r="A35" s="377"/>
      <c r="B35" s="382"/>
      <c r="C35" s="383"/>
      <c r="D35" s="383"/>
      <c r="E35" s="384"/>
      <c r="F35" s="384"/>
      <c r="G35" s="376"/>
      <c r="H35" s="376"/>
      <c r="I35" s="376"/>
      <c r="J35" s="376"/>
      <c r="K35" s="353"/>
      <c r="L35" s="353"/>
      <c r="M35" s="353"/>
      <c r="N35" s="353"/>
      <c r="O35" s="353"/>
      <c r="P35" s="353"/>
    </row>
    <row r="36" customFormat="false" ht="13.5" hidden="false" customHeight="false" outlineLevel="0" collapsed="false">
      <c r="A36" s="372" t="s">
        <v>426</v>
      </c>
      <c r="B36" s="378" t="n">
        <v>2005</v>
      </c>
      <c r="C36" s="390" t="n">
        <v>0.003</v>
      </c>
      <c r="D36" s="383"/>
      <c r="E36" s="384"/>
      <c r="F36" s="384"/>
      <c r="G36" s="376"/>
      <c r="H36" s="376"/>
      <c r="I36" s="376"/>
      <c r="J36" s="376"/>
      <c r="K36" s="353"/>
      <c r="L36" s="353"/>
      <c r="M36" s="353"/>
      <c r="N36" s="353"/>
      <c r="O36" s="353"/>
      <c r="P36" s="353"/>
    </row>
    <row r="37" customFormat="false" ht="13.5" hidden="false" customHeight="false" outlineLevel="0" collapsed="false">
      <c r="A37" s="372" t="s">
        <v>427</v>
      </c>
      <c r="B37" s="378" t="n">
        <v>2005</v>
      </c>
      <c r="C37" s="392" t="n">
        <v>0.002</v>
      </c>
      <c r="D37" s="393"/>
      <c r="E37" s="394"/>
      <c r="F37" s="394"/>
      <c r="G37" s="376"/>
      <c r="H37" s="376"/>
      <c r="I37" s="376"/>
      <c r="J37" s="376"/>
      <c r="K37" s="353"/>
      <c r="L37" s="353"/>
      <c r="M37" s="353"/>
      <c r="N37" s="353"/>
      <c r="O37" s="353"/>
      <c r="P37" s="353"/>
    </row>
    <row r="38" customFormat="false" ht="13.5" hidden="false" customHeight="false" outlineLevel="0" collapsed="false">
      <c r="A38" s="372" t="s">
        <v>428</v>
      </c>
      <c r="B38" s="378" t="n">
        <v>2005</v>
      </c>
      <c r="C38" s="393" t="n">
        <v>0.0112</v>
      </c>
      <c r="D38" s="83"/>
      <c r="E38" s="395"/>
      <c r="F38" s="395"/>
      <c r="G38" s="376"/>
      <c r="H38" s="376"/>
      <c r="I38" s="376"/>
      <c r="J38" s="376"/>
      <c r="K38" s="353"/>
      <c r="L38" s="353"/>
      <c r="M38" s="353"/>
      <c r="N38" s="353"/>
      <c r="O38" s="353"/>
      <c r="P38" s="353"/>
    </row>
    <row r="39" customFormat="false" ht="26.25" hidden="false" customHeight="false" outlineLevel="0" collapsed="false">
      <c r="A39" s="396" t="s">
        <v>438</v>
      </c>
      <c r="B39" s="397" t="s">
        <v>430</v>
      </c>
      <c r="C39" s="398" t="n">
        <v>7500000</v>
      </c>
      <c r="D39" s="83"/>
      <c r="E39" s="395"/>
      <c r="F39" s="395"/>
      <c r="G39" s="376"/>
      <c r="H39" s="376"/>
      <c r="I39" s="376"/>
      <c r="J39" s="376"/>
      <c r="K39" s="353"/>
      <c r="L39" s="353"/>
      <c r="M39" s="353"/>
      <c r="N39" s="353"/>
      <c r="O39" s="353"/>
      <c r="P39" s="353"/>
    </row>
    <row r="40" customFormat="false" ht="39" hidden="false" customHeight="false" outlineLevel="0" collapsed="false">
      <c r="A40" s="396" t="s">
        <v>439</v>
      </c>
      <c r="B40" s="399" t="s">
        <v>432</v>
      </c>
      <c r="C40" s="400" t="n">
        <v>50000000</v>
      </c>
      <c r="D40" s="401"/>
      <c r="E40" s="402"/>
      <c r="F40" s="402"/>
      <c r="G40" s="376"/>
      <c r="H40" s="376"/>
      <c r="I40" s="376"/>
      <c r="J40" s="376"/>
      <c r="K40" s="353"/>
      <c r="L40" s="353"/>
      <c r="M40" s="353"/>
      <c r="N40" s="353"/>
      <c r="O40" s="353"/>
      <c r="P40" s="353"/>
    </row>
    <row r="41" customFormat="false" ht="12.75" hidden="false" customHeight="true" outlineLevel="0" collapsed="false">
      <c r="A41" s="416" t="s">
        <v>440</v>
      </c>
      <c r="B41" s="416"/>
      <c r="C41" s="416"/>
      <c r="D41" s="416"/>
      <c r="E41" s="416"/>
      <c r="F41" s="416"/>
      <c r="G41" s="376"/>
      <c r="H41" s="376"/>
      <c r="I41" s="376"/>
      <c r="J41" s="376"/>
      <c r="K41" s="353"/>
      <c r="L41" s="353"/>
      <c r="M41" s="353"/>
      <c r="N41" s="353"/>
      <c r="O41" s="353"/>
      <c r="P41" s="353"/>
    </row>
    <row r="42" customFormat="false" ht="23.25" hidden="false" customHeight="true" outlineLevel="0" collapsed="false">
      <c r="A42" s="416"/>
      <c r="B42" s="416"/>
      <c r="C42" s="416"/>
      <c r="D42" s="416"/>
      <c r="E42" s="416"/>
      <c r="F42" s="416"/>
      <c r="G42" s="376"/>
      <c r="H42" s="376"/>
      <c r="I42" s="376"/>
      <c r="J42" s="376"/>
      <c r="K42" s="353"/>
      <c r="L42" s="353"/>
      <c r="M42" s="353"/>
      <c r="N42" s="353"/>
      <c r="O42" s="353"/>
      <c r="P42" s="353"/>
    </row>
    <row r="43" customFormat="false" ht="12.75" hidden="false" customHeight="false" outlineLevel="0" collapsed="false">
      <c r="A43" s="408"/>
      <c r="B43" s="352"/>
      <c r="C43" s="409"/>
      <c r="D43" s="352"/>
      <c r="E43" s="352"/>
      <c r="F43" s="357"/>
      <c r="G43" s="376"/>
      <c r="H43" s="376"/>
      <c r="I43" s="376"/>
      <c r="J43" s="376"/>
      <c r="K43" s="353"/>
      <c r="L43" s="353"/>
      <c r="M43" s="353"/>
      <c r="N43" s="353"/>
      <c r="O43" s="353"/>
      <c r="P43" s="353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6"/>
      <c r="I44" s="376"/>
      <c r="J44" s="376"/>
      <c r="K44" s="353"/>
      <c r="L44" s="353"/>
      <c r="M44" s="353"/>
      <c r="N44" s="353"/>
      <c r="O44" s="353"/>
      <c r="P44" s="353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7"/>
      <c r="I45" s="417"/>
      <c r="J45" s="417"/>
      <c r="K45" s="353"/>
      <c r="L45" s="353"/>
      <c r="M45" s="353"/>
      <c r="N45" s="353"/>
      <c r="O45" s="353"/>
      <c r="P45" s="353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9"/>
      <c r="I46" s="369"/>
      <c r="J46" s="369"/>
      <c r="K46" s="353"/>
      <c r="L46" s="353"/>
      <c r="M46" s="353"/>
      <c r="N46" s="353"/>
      <c r="O46" s="353"/>
      <c r="P46" s="353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7"/>
      <c r="I47" s="417"/>
      <c r="J47" s="417"/>
      <c r="K47" s="353"/>
      <c r="L47" s="353"/>
      <c r="M47" s="353"/>
      <c r="N47" s="353"/>
      <c r="O47" s="353"/>
      <c r="P47" s="353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7"/>
      <c r="I48" s="417"/>
      <c r="J48" s="417"/>
      <c r="K48" s="353"/>
      <c r="L48" s="353"/>
      <c r="M48" s="353"/>
      <c r="N48" s="353"/>
      <c r="O48" s="353"/>
      <c r="P48" s="353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7"/>
      <c r="I49" s="417"/>
      <c r="J49" s="417"/>
      <c r="K49" s="353"/>
      <c r="L49" s="353"/>
      <c r="M49" s="353"/>
      <c r="N49" s="353"/>
      <c r="O49" s="353"/>
      <c r="P49" s="353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7"/>
      <c r="I50" s="417"/>
      <c r="J50" s="417"/>
      <c r="K50" s="353"/>
      <c r="L50" s="353"/>
      <c r="M50" s="353"/>
      <c r="N50" s="353"/>
      <c r="O50" s="353"/>
      <c r="P50" s="353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7"/>
      <c r="I51" s="417"/>
      <c r="J51" s="417"/>
      <c r="K51" s="353"/>
      <c r="L51" s="353"/>
      <c r="M51" s="353"/>
      <c r="N51" s="353"/>
      <c r="O51" s="353"/>
      <c r="P51" s="353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7"/>
      <c r="I52" s="417"/>
      <c r="J52" s="417"/>
      <c r="K52" s="353"/>
      <c r="L52" s="353"/>
      <c r="M52" s="353"/>
      <c r="N52" s="353"/>
      <c r="O52" s="353"/>
      <c r="P52" s="353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7"/>
      <c r="I53" s="417"/>
      <c r="J53" s="417"/>
      <c r="K53" s="353"/>
      <c r="L53" s="353"/>
      <c r="M53" s="353"/>
      <c r="N53" s="353"/>
      <c r="O53" s="353"/>
      <c r="P53" s="353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7"/>
      <c r="I54" s="417"/>
      <c r="J54" s="417"/>
      <c r="K54" s="353"/>
      <c r="L54" s="353"/>
      <c r="M54" s="353"/>
      <c r="N54" s="353"/>
      <c r="O54" s="353"/>
      <c r="P54" s="353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7"/>
      <c r="I55" s="417"/>
      <c r="J55" s="417"/>
      <c r="K55" s="353"/>
      <c r="L55" s="353"/>
      <c r="M55" s="353"/>
      <c r="N55" s="353"/>
      <c r="O55" s="353"/>
      <c r="P55" s="353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7"/>
      <c r="I56" s="417"/>
      <c r="J56" s="417"/>
      <c r="K56" s="353"/>
      <c r="L56" s="353"/>
      <c r="M56" s="353"/>
      <c r="N56" s="353"/>
      <c r="O56" s="353"/>
      <c r="P56" s="353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7"/>
      <c r="I57" s="417"/>
      <c r="J57" s="417"/>
      <c r="K57" s="353"/>
      <c r="L57" s="353"/>
      <c r="M57" s="353"/>
      <c r="N57" s="353"/>
      <c r="O57" s="353"/>
      <c r="P57" s="353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7"/>
      <c r="I58" s="417"/>
      <c r="J58" s="417"/>
      <c r="K58" s="353"/>
      <c r="L58" s="353"/>
      <c r="M58" s="353"/>
      <c r="N58" s="353"/>
      <c r="O58" s="353"/>
      <c r="P58" s="353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6"/>
      <c r="I59" s="376"/>
      <c r="J59" s="376"/>
      <c r="K59" s="353"/>
      <c r="L59" s="353"/>
      <c r="M59" s="353"/>
      <c r="N59" s="353"/>
      <c r="O59" s="353"/>
      <c r="P59" s="353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7"/>
      <c r="I60" s="417"/>
      <c r="J60" s="417"/>
      <c r="K60" s="353"/>
      <c r="L60" s="353"/>
      <c r="M60" s="353"/>
      <c r="N60" s="353"/>
      <c r="O60" s="353"/>
      <c r="P60" s="353"/>
    </row>
    <row r="61" customFormat="false" ht="12.75" hidden="false" customHeight="false" outlineLevel="0" collapsed="false">
      <c r="A61" s="354"/>
      <c r="B61" s="355"/>
      <c r="C61" s="355"/>
      <c r="D61" s="355"/>
      <c r="E61" s="355"/>
      <c r="F61" s="418"/>
      <c r="G61" s="369"/>
      <c r="H61" s="369"/>
      <c r="I61" s="369"/>
      <c r="J61" s="369"/>
      <c r="K61" s="353"/>
      <c r="L61" s="353"/>
      <c r="M61" s="353"/>
      <c r="N61" s="353"/>
      <c r="O61" s="353"/>
      <c r="P61" s="353"/>
    </row>
    <row r="62" customFormat="false" ht="12.75" hidden="false" customHeight="false" outlineLevel="0" collapsed="false">
      <c r="A62" s="354"/>
      <c r="B62" s="355"/>
      <c r="C62" s="419"/>
      <c r="D62" s="419"/>
      <c r="E62" s="419"/>
      <c r="F62" s="420"/>
      <c r="G62" s="417"/>
      <c r="H62" s="417"/>
      <c r="I62" s="417"/>
      <c r="J62" s="417"/>
      <c r="K62" s="353"/>
      <c r="L62" s="353"/>
      <c r="M62" s="353"/>
      <c r="N62" s="353"/>
      <c r="O62" s="353"/>
      <c r="P62" s="353"/>
    </row>
    <row r="63" customFormat="false" ht="12.75" hidden="false" customHeight="false" outlineLevel="0" collapsed="false">
      <c r="A63" s="354"/>
      <c r="B63" s="352"/>
      <c r="C63" s="352"/>
      <c r="D63" s="352"/>
      <c r="E63" s="352"/>
      <c r="F63" s="352"/>
      <c r="G63" s="376"/>
      <c r="H63" s="376"/>
      <c r="I63" s="376"/>
      <c r="J63" s="376"/>
      <c r="K63" s="353"/>
      <c r="L63" s="353"/>
      <c r="M63" s="353"/>
      <c r="N63" s="353"/>
      <c r="O63" s="353"/>
      <c r="P63" s="353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81"/>
      <c r="H64" s="381"/>
      <c r="I64" s="381"/>
      <c r="J64" s="381"/>
      <c r="K64" s="353"/>
      <c r="L64" s="353"/>
      <c r="M64" s="353"/>
      <c r="N64" s="353"/>
      <c r="O64" s="353"/>
      <c r="P64" s="353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76"/>
      <c r="H65" s="376"/>
      <c r="I65" s="376"/>
      <c r="J65" s="376"/>
      <c r="K65" s="353"/>
      <c r="L65" s="353"/>
      <c r="M65" s="353"/>
      <c r="N65" s="353"/>
      <c r="O65" s="353"/>
      <c r="P65" s="353"/>
    </row>
    <row r="66" customFormat="false" ht="12.75" hidden="false" customHeight="false" outlineLevel="0" collapsed="false">
      <c r="A66" s="353"/>
      <c r="B66" s="426"/>
      <c r="C66" s="426"/>
      <c r="D66" s="426"/>
      <c r="E66" s="426"/>
      <c r="F66" s="426"/>
      <c r="G66" s="353"/>
      <c r="H66" s="353"/>
      <c r="I66" s="353"/>
      <c r="J66" s="353"/>
      <c r="K66" s="353"/>
      <c r="L66" s="353"/>
      <c r="M66" s="353"/>
      <c r="N66" s="353"/>
      <c r="O66" s="353"/>
      <c r="P66" s="353"/>
    </row>
    <row r="67" customFormat="false" ht="12.75" hidden="false" customHeight="false" outlineLevel="0" collapsed="false">
      <c r="A67" s="353"/>
      <c r="B67" s="426"/>
      <c r="C67" s="426"/>
      <c r="D67" s="426"/>
      <c r="E67" s="426"/>
      <c r="F67" s="426"/>
      <c r="G67" s="353"/>
      <c r="H67" s="353"/>
      <c r="I67" s="353"/>
      <c r="J67" s="353"/>
      <c r="K67" s="353"/>
      <c r="L67" s="353"/>
      <c r="M67" s="353"/>
      <c r="N67" s="353"/>
      <c r="O67" s="353"/>
      <c r="P67" s="353"/>
    </row>
    <row r="68" customFormat="false" ht="12.75" hidden="false" customHeight="false" outlineLevel="0" collapsed="false">
      <c r="A68" s="353"/>
      <c r="B68" s="426"/>
      <c r="C68" s="426"/>
      <c r="D68" s="426"/>
      <c r="E68" s="426"/>
      <c r="F68" s="426"/>
      <c r="G68" s="353"/>
      <c r="H68" s="353"/>
      <c r="I68" s="353"/>
      <c r="J68" s="353"/>
      <c r="K68" s="353"/>
      <c r="L68" s="353"/>
      <c r="M68" s="353"/>
      <c r="N68" s="353"/>
      <c r="O68" s="353"/>
      <c r="P68" s="353"/>
    </row>
    <row r="69" customFormat="false" ht="12.75" hidden="false" customHeight="false" outlineLevel="0" collapsed="false">
      <c r="A69" s="353"/>
      <c r="B69" s="426"/>
      <c r="C69" s="426"/>
      <c r="D69" s="426"/>
      <c r="E69" s="426"/>
      <c r="F69" s="426"/>
      <c r="G69" s="353"/>
      <c r="H69" s="353"/>
      <c r="I69" s="353"/>
      <c r="J69" s="353"/>
      <c r="K69" s="353"/>
      <c r="L69" s="353"/>
      <c r="M69" s="353"/>
      <c r="N69" s="353"/>
      <c r="O69" s="353"/>
      <c r="P69" s="353"/>
    </row>
    <row r="70" customFormat="false" ht="12.75" hidden="false" customHeight="false" outlineLevel="0" collapsed="false">
      <c r="A70" s="353"/>
      <c r="B70" s="426"/>
      <c r="C70" s="426"/>
      <c r="D70" s="426"/>
      <c r="E70" s="426"/>
      <c r="F70" s="426"/>
      <c r="G70" s="353"/>
      <c r="H70" s="353"/>
      <c r="I70" s="353"/>
      <c r="J70" s="353"/>
      <c r="K70" s="353"/>
      <c r="L70" s="353"/>
      <c r="M70" s="353"/>
      <c r="N70" s="353"/>
      <c r="O70" s="353"/>
      <c r="P70" s="353"/>
    </row>
    <row r="71" customFormat="false" ht="12.75" hidden="false" customHeight="false" outlineLevel="0" collapsed="false">
      <c r="A71" s="353"/>
      <c r="B71" s="426"/>
      <c r="C71" s="426"/>
      <c r="D71" s="426"/>
      <c r="E71" s="426"/>
      <c r="F71" s="426"/>
      <c r="G71" s="353"/>
      <c r="H71" s="353"/>
      <c r="I71" s="353"/>
      <c r="J71" s="353"/>
      <c r="K71" s="353"/>
      <c r="L71" s="353"/>
      <c r="M71" s="353"/>
      <c r="N71" s="353"/>
      <c r="O71" s="353"/>
      <c r="P71" s="353"/>
    </row>
    <row r="72" customFormat="false" ht="12.75" hidden="false" customHeight="false" outlineLevel="0" collapsed="false">
      <c r="A72" s="353"/>
      <c r="B72" s="426"/>
      <c r="C72" s="426"/>
      <c r="D72" s="426"/>
      <c r="E72" s="426"/>
      <c r="F72" s="426"/>
      <c r="G72" s="353"/>
      <c r="H72" s="353"/>
      <c r="I72" s="353"/>
      <c r="J72" s="353"/>
      <c r="K72" s="353"/>
      <c r="L72" s="353"/>
      <c r="M72" s="353"/>
      <c r="N72" s="353"/>
      <c r="O72" s="353"/>
      <c r="P72" s="353"/>
    </row>
    <row r="73" customFormat="false" ht="12.75" hidden="false" customHeight="false" outlineLevel="0" collapsed="false">
      <c r="A73" s="353"/>
      <c r="B73" s="426"/>
      <c r="C73" s="426"/>
      <c r="D73" s="426"/>
      <c r="E73" s="426"/>
      <c r="F73" s="426"/>
      <c r="G73" s="353"/>
      <c r="H73" s="353"/>
      <c r="I73" s="353"/>
      <c r="J73" s="353"/>
      <c r="K73" s="353"/>
      <c r="L73" s="353"/>
      <c r="M73" s="353"/>
      <c r="N73" s="353"/>
      <c r="O73" s="353"/>
      <c r="P73" s="353"/>
    </row>
    <row r="74" customFormat="false" ht="12.75" hidden="false" customHeight="false" outlineLevel="0" collapsed="false">
      <c r="A74" s="353"/>
      <c r="B74" s="426"/>
      <c r="C74" s="426"/>
      <c r="D74" s="426"/>
      <c r="E74" s="426"/>
      <c r="F74" s="426"/>
      <c r="G74" s="353"/>
      <c r="H74" s="353"/>
      <c r="I74" s="353"/>
      <c r="J74" s="353"/>
      <c r="K74" s="353"/>
      <c r="L74" s="353"/>
      <c r="M74" s="353"/>
      <c r="N74" s="353"/>
      <c r="O74" s="353"/>
      <c r="P74" s="353"/>
    </row>
    <row r="75" customFormat="false" ht="12.75" hidden="false" customHeight="false" outlineLevel="0" collapsed="false">
      <c r="A75" s="353"/>
      <c r="B75" s="426"/>
      <c r="C75" s="426"/>
      <c r="D75" s="426"/>
      <c r="E75" s="426"/>
      <c r="F75" s="426"/>
      <c r="G75" s="353"/>
      <c r="H75" s="353"/>
      <c r="I75" s="353"/>
      <c r="J75" s="353"/>
      <c r="K75" s="353"/>
      <c r="L75" s="353"/>
      <c r="M75" s="353"/>
      <c r="N75" s="353"/>
      <c r="O75" s="353"/>
      <c r="P75" s="353"/>
    </row>
    <row r="76" customFormat="false" ht="12.75" hidden="false" customHeight="false" outlineLevel="0" collapsed="false">
      <c r="A76" s="353"/>
      <c r="B76" s="426"/>
      <c r="C76" s="426"/>
      <c r="D76" s="426"/>
      <c r="E76" s="426"/>
      <c r="F76" s="426"/>
      <c r="G76" s="353"/>
      <c r="H76" s="353"/>
      <c r="I76" s="353"/>
      <c r="J76" s="353"/>
      <c r="K76" s="353"/>
      <c r="L76" s="353"/>
      <c r="M76" s="353"/>
      <c r="N76" s="353"/>
      <c r="O76" s="353"/>
      <c r="P76" s="353"/>
    </row>
    <row r="77" customFormat="false" ht="12.75" hidden="false" customHeight="false" outlineLevel="0" collapsed="false">
      <c r="A77" s="353"/>
      <c r="B77" s="426"/>
      <c r="C77" s="426"/>
      <c r="D77" s="426"/>
      <c r="E77" s="426"/>
      <c r="F77" s="426"/>
      <c r="G77" s="353"/>
      <c r="H77" s="353"/>
      <c r="I77" s="353"/>
      <c r="J77" s="353"/>
      <c r="K77" s="353"/>
      <c r="L77" s="353"/>
      <c r="M77" s="353"/>
      <c r="N77" s="353"/>
      <c r="O77" s="353"/>
      <c r="P77" s="353"/>
    </row>
    <row r="78" customFormat="false" ht="12.75" hidden="false" customHeight="false" outlineLevel="0" collapsed="false">
      <c r="A78" s="353"/>
      <c r="B78" s="426"/>
      <c r="C78" s="426"/>
      <c r="D78" s="426"/>
      <c r="E78" s="426"/>
      <c r="F78" s="426"/>
      <c r="G78" s="353"/>
      <c r="H78" s="353"/>
      <c r="I78" s="353"/>
      <c r="J78" s="353"/>
      <c r="K78" s="353"/>
      <c r="L78" s="353"/>
      <c r="M78" s="353"/>
      <c r="N78" s="353"/>
      <c r="O78" s="353"/>
      <c r="P78" s="353"/>
    </row>
    <row r="79" customFormat="false" ht="12.75" hidden="false" customHeight="false" outlineLevel="0" collapsed="false">
      <c r="A79" s="353"/>
      <c r="B79" s="426"/>
      <c r="C79" s="426"/>
      <c r="D79" s="426"/>
      <c r="E79" s="426"/>
      <c r="F79" s="426"/>
      <c r="G79" s="353"/>
      <c r="H79" s="353"/>
      <c r="I79" s="353"/>
      <c r="J79" s="353"/>
      <c r="K79" s="353"/>
      <c r="L79" s="353"/>
      <c r="M79" s="353"/>
      <c r="N79" s="353"/>
      <c r="O79" s="353"/>
      <c r="P79" s="353"/>
    </row>
    <row r="80" customFormat="false" ht="12.75" hidden="false" customHeight="false" outlineLevel="0" collapsed="false">
      <c r="A80" s="353"/>
      <c r="B80" s="426"/>
      <c r="C80" s="426"/>
      <c r="D80" s="426"/>
      <c r="E80" s="426"/>
      <c r="F80" s="426"/>
      <c r="G80" s="353"/>
      <c r="H80" s="353"/>
      <c r="I80" s="353"/>
      <c r="J80" s="353"/>
      <c r="K80" s="353"/>
      <c r="L80" s="353"/>
      <c r="M80" s="353"/>
      <c r="N80" s="353"/>
      <c r="O80" s="353"/>
      <c r="P80" s="353"/>
    </row>
    <row r="81" customFormat="false" ht="12.75" hidden="false" customHeight="false" outlineLevel="0" collapsed="false">
      <c r="A81" s="353"/>
      <c r="B81" s="426"/>
      <c r="C81" s="426"/>
      <c r="D81" s="426"/>
      <c r="E81" s="426"/>
      <c r="F81" s="426"/>
      <c r="G81" s="353"/>
      <c r="H81" s="353"/>
      <c r="I81" s="353"/>
      <c r="J81" s="353"/>
      <c r="K81" s="353"/>
      <c r="L81" s="353"/>
      <c r="M81" s="353"/>
      <c r="N81" s="353"/>
      <c r="O81" s="353"/>
      <c r="P81" s="353"/>
    </row>
    <row r="82" customFormat="false" ht="12.75" hidden="false" customHeight="false" outlineLevel="0" collapsed="false">
      <c r="A82" s="353"/>
      <c r="B82" s="426"/>
      <c r="C82" s="426"/>
      <c r="D82" s="426"/>
      <c r="E82" s="426"/>
      <c r="F82" s="426"/>
      <c r="G82" s="353"/>
      <c r="H82" s="353"/>
      <c r="I82" s="353"/>
      <c r="J82" s="353"/>
      <c r="K82" s="353"/>
      <c r="L82" s="353"/>
      <c r="M82" s="353"/>
      <c r="N82" s="353"/>
      <c r="O82" s="353"/>
      <c r="P82" s="353"/>
    </row>
    <row r="83" customFormat="false" ht="12.75" hidden="false" customHeight="false" outlineLevel="0" collapsed="false">
      <c r="A83" s="353"/>
      <c r="B83" s="426"/>
      <c r="C83" s="426"/>
      <c r="D83" s="426"/>
      <c r="E83" s="426"/>
      <c r="F83" s="426"/>
      <c r="G83" s="353"/>
      <c r="H83" s="353"/>
      <c r="I83" s="353"/>
      <c r="J83" s="353"/>
      <c r="K83" s="353"/>
      <c r="L83" s="353"/>
      <c r="M83" s="353"/>
      <c r="N83" s="353"/>
      <c r="O83" s="353"/>
      <c r="P83" s="353"/>
    </row>
    <row r="84" customFormat="false" ht="12.75" hidden="false" customHeight="false" outlineLevel="0" collapsed="false">
      <c r="A84" s="353"/>
      <c r="B84" s="426"/>
      <c r="C84" s="426"/>
      <c r="D84" s="426"/>
      <c r="E84" s="426"/>
      <c r="F84" s="426"/>
      <c r="G84" s="353"/>
      <c r="H84" s="353"/>
      <c r="I84" s="353"/>
      <c r="J84" s="353"/>
      <c r="K84" s="353"/>
      <c r="L84" s="353"/>
      <c r="M84" s="353"/>
      <c r="N84" s="353"/>
      <c r="O84" s="353"/>
      <c r="P84" s="353"/>
    </row>
    <row r="85" customFormat="false" ht="12.75" hidden="false" customHeight="false" outlineLevel="0" collapsed="false">
      <c r="A85" s="353"/>
      <c r="B85" s="426"/>
      <c r="C85" s="426"/>
      <c r="D85" s="426"/>
      <c r="E85" s="426"/>
      <c r="F85" s="426"/>
      <c r="G85" s="353"/>
      <c r="H85" s="353"/>
      <c r="I85" s="353"/>
      <c r="J85" s="353"/>
      <c r="K85" s="353"/>
      <c r="L85" s="353"/>
      <c r="M85" s="353"/>
      <c r="N85" s="353"/>
      <c r="O85" s="353"/>
      <c r="P85" s="353"/>
    </row>
    <row r="86" customFormat="false" ht="12.75" hidden="false" customHeight="false" outlineLevel="0" collapsed="false">
      <c r="A86" s="353"/>
      <c r="B86" s="426"/>
      <c r="C86" s="426"/>
      <c r="D86" s="426"/>
      <c r="E86" s="426"/>
      <c r="F86" s="426"/>
      <c r="G86" s="353"/>
      <c r="H86" s="353"/>
      <c r="I86" s="353"/>
      <c r="J86" s="353"/>
      <c r="K86" s="353"/>
      <c r="L86" s="353"/>
      <c r="M86" s="353"/>
      <c r="N86" s="353"/>
      <c r="O86" s="353"/>
      <c r="P86" s="353"/>
    </row>
    <row r="87" customFormat="false" ht="12.75" hidden="false" customHeight="false" outlineLevel="0" collapsed="false">
      <c r="A87" s="353"/>
      <c r="B87" s="426"/>
      <c r="C87" s="426"/>
      <c r="D87" s="426"/>
      <c r="E87" s="426"/>
      <c r="F87" s="426"/>
      <c r="G87" s="353"/>
      <c r="H87" s="353"/>
      <c r="I87" s="353"/>
      <c r="J87" s="353"/>
      <c r="K87" s="353"/>
      <c r="L87" s="353"/>
      <c r="M87" s="353"/>
      <c r="N87" s="353"/>
      <c r="O87" s="353"/>
      <c r="P87" s="353"/>
    </row>
    <row r="88" customFormat="false" ht="12.75" hidden="false" customHeight="false" outlineLevel="0" collapsed="false">
      <c r="A88" s="353"/>
      <c r="B88" s="426"/>
      <c r="C88" s="426"/>
      <c r="D88" s="426"/>
      <c r="E88" s="426"/>
      <c r="F88" s="426"/>
      <c r="G88" s="353"/>
      <c r="H88" s="353"/>
      <c r="I88" s="353"/>
      <c r="J88" s="353"/>
      <c r="K88" s="353"/>
      <c r="L88" s="353"/>
      <c r="M88" s="353"/>
      <c r="N88" s="353"/>
      <c r="O88" s="353"/>
      <c r="P88" s="353"/>
    </row>
    <row r="89" customFormat="false" ht="12.75" hidden="false" customHeight="false" outlineLevel="0" collapsed="false">
      <c r="A89" s="353"/>
      <c r="B89" s="426"/>
      <c r="C89" s="426"/>
      <c r="D89" s="426"/>
      <c r="E89" s="426"/>
      <c r="F89" s="426"/>
      <c r="G89" s="353"/>
      <c r="H89" s="353"/>
      <c r="I89" s="353"/>
      <c r="J89" s="353"/>
      <c r="K89" s="353"/>
      <c r="L89" s="353"/>
      <c r="M89" s="353"/>
      <c r="N89" s="353"/>
      <c r="O89" s="353"/>
      <c r="P89" s="353"/>
    </row>
    <row r="90" customFormat="false" ht="12.75" hidden="false" customHeight="false" outlineLevel="0" collapsed="false">
      <c r="A90" s="353"/>
      <c r="B90" s="426"/>
      <c r="C90" s="426"/>
      <c r="D90" s="426"/>
      <c r="E90" s="426"/>
      <c r="F90" s="426"/>
      <c r="G90" s="353"/>
      <c r="H90" s="353"/>
      <c r="I90" s="353"/>
      <c r="J90" s="353"/>
      <c r="K90" s="353"/>
      <c r="L90" s="353"/>
      <c r="M90" s="353"/>
      <c r="N90" s="353"/>
      <c r="O90" s="353"/>
      <c r="P90" s="353"/>
    </row>
    <row r="91" customFormat="false" ht="12.75" hidden="false" customHeight="false" outlineLevel="0" collapsed="false">
      <c r="A91" s="353"/>
      <c r="B91" s="426"/>
      <c r="C91" s="426"/>
      <c r="D91" s="426"/>
      <c r="E91" s="426"/>
      <c r="F91" s="426"/>
      <c r="G91" s="353"/>
      <c r="H91" s="353"/>
      <c r="I91" s="353"/>
      <c r="J91" s="353"/>
      <c r="K91" s="353"/>
      <c r="L91" s="353"/>
      <c r="M91" s="353"/>
      <c r="N91" s="353"/>
      <c r="O91" s="353"/>
      <c r="P91" s="353"/>
    </row>
    <row r="92" customFormat="false" ht="12.75" hidden="false" customHeight="false" outlineLevel="0" collapsed="false">
      <c r="A92" s="353"/>
      <c r="B92" s="426"/>
      <c r="C92" s="426"/>
      <c r="D92" s="426"/>
      <c r="E92" s="426"/>
      <c r="F92" s="426"/>
      <c r="G92" s="353"/>
      <c r="H92" s="353"/>
      <c r="I92" s="353"/>
      <c r="J92" s="353"/>
      <c r="K92" s="353"/>
      <c r="L92" s="353"/>
      <c r="M92" s="353"/>
      <c r="N92" s="353"/>
      <c r="O92" s="353"/>
      <c r="P92" s="353"/>
    </row>
    <row r="93" customFormat="false" ht="12.75" hidden="false" customHeight="false" outlineLevel="0" collapsed="false">
      <c r="A93" s="353"/>
      <c r="B93" s="426"/>
      <c r="C93" s="426"/>
      <c r="D93" s="426"/>
      <c r="E93" s="426"/>
      <c r="F93" s="426"/>
      <c r="G93" s="353"/>
      <c r="H93" s="353"/>
      <c r="I93" s="353"/>
      <c r="J93" s="353"/>
      <c r="K93" s="353"/>
      <c r="L93" s="353"/>
      <c r="M93" s="353"/>
      <c r="N93" s="353"/>
      <c r="O93" s="353"/>
      <c r="P93" s="353"/>
    </row>
    <row r="94" customFormat="false" ht="12.75" hidden="false" customHeight="false" outlineLevel="0" collapsed="false">
      <c r="A94" s="353"/>
      <c r="B94" s="426"/>
      <c r="C94" s="426"/>
      <c r="D94" s="426"/>
      <c r="E94" s="426"/>
      <c r="F94" s="426"/>
      <c r="G94" s="353"/>
      <c r="H94" s="353"/>
      <c r="I94" s="353"/>
      <c r="J94" s="353"/>
      <c r="K94" s="353"/>
      <c r="L94" s="353"/>
      <c r="M94" s="353"/>
      <c r="N94" s="353"/>
      <c r="O94" s="353"/>
      <c r="P94" s="353"/>
    </row>
    <row r="95" customFormat="false" ht="12.75" hidden="false" customHeight="false" outlineLevel="0" collapsed="false">
      <c r="A95" s="353"/>
      <c r="B95" s="426"/>
      <c r="C95" s="426"/>
      <c r="D95" s="426"/>
      <c r="E95" s="426"/>
      <c r="F95" s="426"/>
      <c r="G95" s="353"/>
      <c r="H95" s="353"/>
      <c r="I95" s="353"/>
      <c r="J95" s="353"/>
      <c r="K95" s="353"/>
      <c r="L95" s="353"/>
      <c r="M95" s="353"/>
      <c r="N95" s="353"/>
      <c r="O95" s="353"/>
      <c r="P95" s="353"/>
    </row>
    <row r="96" customFormat="false" ht="12.75" hidden="false" customHeight="false" outlineLevel="0" collapsed="false">
      <c r="A96" s="353"/>
      <c r="B96" s="426"/>
      <c r="C96" s="426"/>
      <c r="D96" s="426"/>
      <c r="E96" s="426"/>
      <c r="F96" s="426"/>
      <c r="G96" s="353"/>
      <c r="H96" s="353"/>
      <c r="I96" s="353"/>
      <c r="J96" s="353"/>
      <c r="K96" s="353"/>
      <c r="L96" s="353"/>
      <c r="M96" s="353"/>
      <c r="N96" s="353"/>
      <c r="O96" s="353"/>
      <c r="P96" s="353"/>
    </row>
    <row r="97" customFormat="false" ht="12.75" hidden="false" customHeight="false" outlineLevel="0" collapsed="false">
      <c r="A97" s="353"/>
      <c r="B97" s="426"/>
      <c r="C97" s="426"/>
      <c r="D97" s="426"/>
      <c r="E97" s="426"/>
      <c r="F97" s="426"/>
      <c r="G97" s="353"/>
      <c r="H97" s="353"/>
      <c r="I97" s="353"/>
      <c r="J97" s="353"/>
      <c r="K97" s="353"/>
      <c r="L97" s="353"/>
      <c r="M97" s="353"/>
      <c r="N97" s="353"/>
      <c r="O97" s="353"/>
      <c r="P97" s="353"/>
    </row>
    <row r="98" customFormat="false" ht="12.75" hidden="false" customHeight="false" outlineLevel="0" collapsed="false">
      <c r="A98" s="353"/>
      <c r="B98" s="426"/>
      <c r="C98" s="426"/>
      <c r="D98" s="426"/>
      <c r="E98" s="426"/>
      <c r="F98" s="426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41</v>
      </c>
      <c r="B2" s="3"/>
    </row>
    <row r="3" customFormat="false" ht="12.75" hidden="false" customHeight="false" outlineLevel="0" collapsed="false">
      <c r="A3" s="3" t="s">
        <v>3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8" t="s">
        <v>442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3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44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4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5" t="s">
        <v>446</v>
      </c>
      <c r="B11" s="2" t="s">
        <v>153</v>
      </c>
      <c r="C11" s="433" t="n">
        <v>0</v>
      </c>
      <c r="D11" s="434"/>
      <c r="E11" s="435" t="n">
        <f aca="false">C22</f>
        <v>246317</v>
      </c>
      <c r="F11" s="436"/>
      <c r="G11" s="435" t="n">
        <f aca="false">E22</f>
        <v>139188</v>
      </c>
      <c r="H11" s="436"/>
      <c r="I11" s="435" t="n">
        <f aca="false">G22</f>
        <v>-113126</v>
      </c>
      <c r="J11" s="434"/>
      <c r="K11" s="435" t="n">
        <f aca="false">I22</f>
        <v>-233669.75</v>
      </c>
      <c r="L11" s="434"/>
      <c r="M11" s="435" t="n">
        <f aca="false">K22</f>
        <v>-616186.5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45" t="s">
        <v>447</v>
      </c>
      <c r="B12" s="2" t="s">
        <v>448</v>
      </c>
      <c r="C12" s="437" t="n">
        <v>246317</v>
      </c>
      <c r="D12" s="438"/>
      <c r="E12" s="437" t="n">
        <f aca="false">899961</f>
        <v>899961</v>
      </c>
      <c r="F12" s="232"/>
      <c r="G12" s="439" t="n">
        <f aca="false">C12+E12</f>
        <v>1146278</v>
      </c>
      <c r="H12" s="232"/>
      <c r="I12" s="439" t="n">
        <f aca="false">(E12/12*9)+(G12/12*3)</f>
        <v>961540.25</v>
      </c>
      <c r="J12" s="438"/>
      <c r="K12" s="439" t="n">
        <f aca="false">E12/12*3</f>
        <v>224990.25</v>
      </c>
      <c r="L12" s="438"/>
      <c r="M12" s="439" t="n">
        <f aca="false">830648/12*4</f>
        <v>276882.666666667</v>
      </c>
      <c r="N12" s="438"/>
      <c r="O12" s="435" t="n">
        <f aca="false">SUM(C12:N12)</f>
        <v>3755969.16666667</v>
      </c>
      <c r="Q12" s="43"/>
    </row>
    <row r="13" customFormat="false" ht="27" hidden="false" customHeight="true" outlineLevel="0" collapsed="false">
      <c r="A13" s="345" t="s">
        <v>449</v>
      </c>
      <c r="B13" s="2"/>
      <c r="C13" s="437"/>
      <c r="D13" s="232"/>
      <c r="E13" s="437"/>
      <c r="F13" s="232"/>
      <c r="G13" s="437"/>
      <c r="H13" s="232"/>
      <c r="I13" s="437"/>
      <c r="J13" s="438"/>
      <c r="K13" s="437" t="n">
        <f aca="false">830648/12*9</f>
        <v>622986</v>
      </c>
      <c r="L13" s="438"/>
      <c r="M13" s="437"/>
      <c r="N13" s="438"/>
      <c r="O13" s="435" t="n">
        <f aca="false">SUM(C13:N13)</f>
        <v>622986</v>
      </c>
    </row>
    <row r="14" customFormat="false" ht="25.5" hidden="false" customHeight="false" outlineLevel="0" collapsed="false">
      <c r="A14" s="345" t="s">
        <v>450</v>
      </c>
      <c r="B14" s="2" t="s">
        <v>448</v>
      </c>
      <c r="C14" s="437"/>
      <c r="D14" s="438"/>
      <c r="E14" s="437" t="n">
        <v>747</v>
      </c>
      <c r="F14" s="232"/>
      <c r="G14" s="437" t="n">
        <v>0</v>
      </c>
      <c r="H14" s="232"/>
      <c r="I14" s="7"/>
      <c r="J14" s="438"/>
      <c r="K14" s="437"/>
      <c r="L14" s="438"/>
      <c r="M14" s="437"/>
      <c r="N14" s="438"/>
      <c r="O14" s="435" t="n">
        <f aca="false">SUM(C14:N14)</f>
        <v>747</v>
      </c>
    </row>
    <row r="15" customFormat="false" ht="27" hidden="false" customHeight="true" outlineLevel="0" collapsed="false">
      <c r="A15" s="345" t="s">
        <v>451</v>
      </c>
      <c r="B15" s="2" t="s">
        <v>448</v>
      </c>
      <c r="C15" s="437"/>
      <c r="D15" s="438"/>
      <c r="E15" s="437" t="n">
        <v>0</v>
      </c>
      <c r="F15" s="232"/>
      <c r="G15" s="437" t="n">
        <v>-138040</v>
      </c>
      <c r="H15" s="232"/>
      <c r="I15" s="437" t="n">
        <v>-239140</v>
      </c>
      <c r="J15" s="438"/>
      <c r="K15" s="437" t="n">
        <v>-179987</v>
      </c>
      <c r="L15" s="438"/>
      <c r="M15" s="437" t="n">
        <f aca="false">TAXCALC!E132</f>
        <v>-38505.9628638462</v>
      </c>
      <c r="N15" s="438"/>
      <c r="O15" s="435" t="n">
        <f aca="false">SUM(C15:N15)</f>
        <v>-595672.962863846</v>
      </c>
    </row>
    <row r="16" customFormat="false" ht="27" hidden="false" customHeight="true" outlineLevel="0" collapsed="false">
      <c r="A16" s="345" t="s">
        <v>452</v>
      </c>
      <c r="B16" s="2"/>
      <c r="C16" s="437"/>
      <c r="D16" s="438"/>
      <c r="E16" s="437"/>
      <c r="F16" s="232"/>
      <c r="G16" s="437"/>
      <c r="H16" s="232"/>
      <c r="I16" s="437"/>
      <c r="J16" s="438"/>
      <c r="K16" s="437" t="n">
        <v>0</v>
      </c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45" t="s">
        <v>453</v>
      </c>
      <c r="B17" s="2" t="s">
        <v>448</v>
      </c>
      <c r="C17" s="437"/>
      <c r="D17" s="438"/>
      <c r="E17" s="437" t="n">
        <v>0</v>
      </c>
      <c r="F17" s="232"/>
      <c r="G17" s="437" t="n">
        <v>0</v>
      </c>
      <c r="H17" s="232"/>
      <c r="I17" s="437" t="n">
        <v>-40600</v>
      </c>
      <c r="J17" s="438"/>
      <c r="K17" s="437" t="n">
        <v>-82295</v>
      </c>
      <c r="L17" s="438"/>
      <c r="M17" s="437" t="n">
        <f aca="false">TAXCALC!E181</f>
        <v>0</v>
      </c>
      <c r="N17" s="438"/>
      <c r="O17" s="435" t="n">
        <f aca="false">SUM(C17:N17)</f>
        <v>-122895</v>
      </c>
    </row>
    <row r="18" customFormat="false" ht="25.5" hidden="false" customHeight="false" outlineLevel="0" collapsed="false">
      <c r="A18" s="345" t="s">
        <v>454</v>
      </c>
      <c r="B18" s="2" t="s">
        <v>448</v>
      </c>
      <c r="C18" s="437"/>
      <c r="D18" s="438"/>
      <c r="E18" s="437"/>
      <c r="F18" s="232"/>
      <c r="G18" s="437"/>
      <c r="H18" s="232"/>
      <c r="I18" s="437"/>
      <c r="J18" s="438"/>
      <c r="K18" s="437"/>
      <c r="L18" s="438"/>
      <c r="M18" s="437" t="n">
        <v>270000</v>
      </c>
      <c r="N18" s="438"/>
      <c r="O18" s="435" t="n">
        <f aca="false">SUM(C18:N18)</f>
        <v>270000</v>
      </c>
    </row>
    <row r="19" customFormat="false" ht="24" hidden="false" customHeight="true" outlineLevel="0" collapsed="false">
      <c r="A19" s="440" t="s">
        <v>455</v>
      </c>
      <c r="B19" s="2" t="s">
        <v>448</v>
      </c>
      <c r="C19" s="437"/>
      <c r="D19" s="438"/>
      <c r="E19" s="437" t="n">
        <v>4029</v>
      </c>
      <c r="F19" s="232"/>
      <c r="G19" s="437" t="n">
        <v>4526</v>
      </c>
      <c r="H19" s="232"/>
      <c r="I19" s="437" t="n">
        <v>-4020</v>
      </c>
      <c r="J19" s="438"/>
      <c r="K19" s="437" t="n">
        <v>-9100</v>
      </c>
      <c r="L19" s="438"/>
      <c r="M19" s="437" t="n">
        <v>-10071</v>
      </c>
      <c r="N19" s="438"/>
      <c r="O19" s="435" t="n">
        <f aca="false">SUM(C19:N19)</f>
        <v>-14636</v>
      </c>
      <c r="Q19" s="43"/>
    </row>
    <row r="20" customFormat="false" ht="24.75" hidden="false" customHeight="true" outlineLevel="0" collapsed="false">
      <c r="A20" s="345" t="s">
        <v>456</v>
      </c>
      <c r="B20" s="2" t="s">
        <v>167</v>
      </c>
      <c r="C20" s="437" t="n">
        <v>0</v>
      </c>
      <c r="D20" s="438"/>
      <c r="E20" s="437" t="n">
        <v>-1011866</v>
      </c>
      <c r="F20" s="232"/>
      <c r="G20" s="437" t="n">
        <v>-1265078</v>
      </c>
      <c r="H20" s="232"/>
      <c r="I20" s="437" t="n">
        <v>-798324</v>
      </c>
      <c r="J20" s="438"/>
      <c r="K20" s="437" t="n">
        <v>-959111</v>
      </c>
      <c r="L20" s="438"/>
      <c r="M20" s="437" t="n">
        <v>-232679</v>
      </c>
      <c r="N20" s="438"/>
      <c r="O20" s="435" t="n">
        <f aca="false">SUM(C20:N20)</f>
        <v>-4267058</v>
      </c>
      <c r="Q20" s="48"/>
    </row>
    <row r="21" customFormat="false" ht="12.75" hidden="false" customHeight="false" outlineLevel="0" collapsed="false">
      <c r="A21" s="295"/>
      <c r="C21" s="438"/>
      <c r="D21" s="232"/>
      <c r="E21" s="438"/>
      <c r="F21" s="232"/>
      <c r="G21" s="438"/>
      <c r="H21" s="232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45" t="s">
        <v>457</v>
      </c>
      <c r="B22" s="38"/>
      <c r="C22" s="441" t="n">
        <f aca="false">SUM(C11:C20)</f>
        <v>246317</v>
      </c>
      <c r="D22" s="436"/>
      <c r="E22" s="441" t="n">
        <f aca="false">SUM(E11:E20)</f>
        <v>139188</v>
      </c>
      <c r="F22" s="436"/>
      <c r="G22" s="441" t="n">
        <f aca="false">SUM(G11:G20)</f>
        <v>-113126</v>
      </c>
      <c r="H22" s="436"/>
      <c r="I22" s="441" t="n">
        <f aca="false">SUM(I11:I20)</f>
        <v>-233669.75</v>
      </c>
      <c r="J22" s="434"/>
      <c r="K22" s="441" t="n">
        <f aca="false">SUM(K11:K20)</f>
        <v>-616186.5</v>
      </c>
      <c r="L22" s="434"/>
      <c r="M22" s="441" t="n">
        <f aca="false">SUM(M11:M21)</f>
        <v>-350559.79619718</v>
      </c>
      <c r="N22" s="434"/>
      <c r="O22" s="442" t="n">
        <f aca="false">SUM(O11:O20)</f>
        <v>-350559.79619718</v>
      </c>
      <c r="Q22" s="0" t="n">
        <v>-418028</v>
      </c>
      <c r="S22" s="43" t="n">
        <f aca="false">+Q22-O22</f>
        <v>-67468.2038028203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53"/>
      <c r="M23" s="447"/>
      <c r="N23" s="353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58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53"/>
      <c r="M27" s="353"/>
      <c r="N27" s="353"/>
      <c r="O27" s="353"/>
    </row>
    <row r="28" customFormat="false" ht="12.75" hidden="false" customHeight="false" outlineLevel="0" collapsed="false">
      <c r="A28" s="443" t="s">
        <v>459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53"/>
      <c r="M28" s="353"/>
      <c r="N28" s="353"/>
      <c r="O28" s="353"/>
    </row>
    <row r="29" customFormat="false" ht="12.75" hidden="false" customHeight="false" outlineLevel="0" collapsed="false">
      <c r="A29" s="453" t="s">
        <v>460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53"/>
      <c r="M29" s="353"/>
      <c r="N29" s="353"/>
      <c r="O29" s="353"/>
    </row>
    <row r="30" customFormat="false" ht="9" hidden="false" customHeight="true" outlineLevel="0" collapsed="false">
      <c r="A30" s="353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53"/>
      <c r="M30" s="353"/>
      <c r="N30" s="353"/>
      <c r="O30" s="353"/>
    </row>
    <row r="31" customFormat="false" ht="12.75" hidden="false" customHeight="false" outlineLevel="0" collapsed="false">
      <c r="A31" s="454" t="s">
        <v>461</v>
      </c>
      <c r="B31" s="455"/>
      <c r="C31" s="455"/>
      <c r="D31" s="455" t="n">
        <v>28259071</v>
      </c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62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405"/>
      <c r="Q33" s="405"/>
      <c r="R33" s="405"/>
      <c r="S33" s="405"/>
    </row>
    <row r="34" customFormat="false" ht="12.75" hidden="false" customHeight="true" outlineLevel="0" collapsed="false">
      <c r="A34" s="458" t="s">
        <v>463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05"/>
      <c r="Q34" s="405"/>
      <c r="R34" s="405"/>
      <c r="S34" s="405"/>
    </row>
    <row r="35" customFormat="false" ht="12.75" hidden="false" customHeight="true" outlineLevel="0" collapsed="false">
      <c r="A35" s="458" t="s">
        <v>464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405"/>
      <c r="Q35" s="405"/>
      <c r="R35" s="405"/>
      <c r="S35" s="405"/>
    </row>
    <row r="36" customFormat="false" ht="12.75" hidden="false" customHeight="true" outlineLevel="0" collapsed="false">
      <c r="A36" s="458" t="s">
        <v>465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405"/>
      <c r="Q36" s="405"/>
      <c r="R36" s="405"/>
      <c r="S36" s="405"/>
    </row>
    <row r="37" customFormat="false" ht="12.75" hidden="false" customHeight="false" outlineLevel="0" collapsed="false">
      <c r="A37" s="459" t="s">
        <v>466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404"/>
      <c r="N37" s="404"/>
      <c r="O37" s="404"/>
      <c r="P37" s="405"/>
      <c r="Q37" s="405"/>
      <c r="R37" s="405"/>
      <c r="S37" s="405"/>
    </row>
    <row r="38" customFormat="false" ht="12.75" hidden="false" customHeight="false" outlineLevel="0" collapsed="false">
      <c r="A38" s="459" t="s">
        <v>467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5"/>
      <c r="Q38" s="405"/>
      <c r="R38" s="405"/>
      <c r="S38" s="405"/>
    </row>
    <row r="39" customFormat="false" ht="12.75" hidden="false" customHeight="false" outlineLevel="0" collapsed="false">
      <c r="A39" s="459" t="s">
        <v>468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5"/>
      <c r="Q39" s="405"/>
      <c r="R39" s="405"/>
      <c r="S39" s="405"/>
    </row>
    <row r="40" customFormat="false" ht="12.75" hidden="false" customHeight="false" outlineLevel="0" collapsed="false">
      <c r="A40" s="459" t="s">
        <v>469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404"/>
      <c r="O40" s="404"/>
      <c r="P40" s="405"/>
      <c r="Q40" s="405"/>
      <c r="R40" s="405"/>
      <c r="S40" s="405"/>
    </row>
    <row r="41" customFormat="false" ht="9" hidden="false" customHeight="true" outlineLevel="0" collapsed="false"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5"/>
      <c r="Q41" s="405"/>
      <c r="R41" s="405"/>
      <c r="S41" s="405"/>
    </row>
    <row r="42" customFormat="false" ht="12.75" hidden="false" customHeight="false" outlineLevel="0" collapsed="false">
      <c r="A42" s="444" t="s">
        <v>470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53"/>
      <c r="M42" s="353"/>
      <c r="N42" s="353"/>
      <c r="O42" s="353"/>
    </row>
    <row r="43" customFormat="false" ht="12.75" hidden="false" customHeight="false" outlineLevel="0" collapsed="false">
      <c r="A43" s="444" t="s">
        <v>471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53"/>
      <c r="M43" s="353"/>
      <c r="N43" s="353"/>
      <c r="O43" s="353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53"/>
      <c r="M44" s="353"/>
      <c r="N44" s="353"/>
      <c r="O44" s="353"/>
    </row>
    <row r="45" customFormat="false" ht="12.75" hidden="false" customHeight="false" outlineLevel="0" collapsed="false">
      <c r="A45" s="444" t="s">
        <v>472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53"/>
      <c r="M45" s="353"/>
      <c r="N45" s="353"/>
      <c r="O45" s="353"/>
    </row>
    <row r="46" customFormat="false" ht="12.75" hidden="false" customHeight="false" outlineLevel="0" collapsed="false">
      <c r="A46" s="444" t="s">
        <v>473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53"/>
      <c r="M46" s="353"/>
      <c r="N46" s="353"/>
      <c r="O46" s="353"/>
    </row>
    <row r="47" customFormat="false" ht="9" hidden="false" customHeight="true" outlineLevel="0" collapsed="false">
      <c r="A47" s="444"/>
      <c r="B47" s="444"/>
      <c r="C47" s="444"/>
      <c r="D47" s="444" t="n">
        <v>675060</v>
      </c>
      <c r="E47" s="444"/>
      <c r="F47" s="444"/>
      <c r="G47" s="444"/>
      <c r="H47" s="444"/>
      <c r="I47" s="444"/>
      <c r="J47" s="444"/>
      <c r="K47" s="444"/>
      <c r="L47" s="353"/>
      <c r="M47" s="353"/>
      <c r="N47" s="353"/>
      <c r="O47" s="353"/>
    </row>
    <row r="48" customFormat="false" ht="12.75" hidden="false" customHeight="false" outlineLevel="0" collapsed="false">
      <c r="A48" s="444" t="s">
        <v>474</v>
      </c>
      <c r="B48" s="444"/>
      <c r="C48" s="444"/>
      <c r="D48" s="444" t="n">
        <v>1163553</v>
      </c>
      <c r="E48" s="444"/>
      <c r="F48" s="444"/>
      <c r="G48" s="444"/>
      <c r="H48" s="444"/>
      <c r="I48" s="444"/>
      <c r="J48" s="444"/>
      <c r="K48" s="444"/>
      <c r="L48" s="353"/>
      <c r="M48" s="353"/>
      <c r="N48" s="353"/>
      <c r="O48" s="353"/>
    </row>
    <row r="49" customFormat="false" ht="12.75" hidden="false" customHeight="false" outlineLevel="0" collapsed="false">
      <c r="A49" s="444" t="s">
        <v>475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53"/>
      <c r="M49" s="353"/>
      <c r="N49" s="353"/>
      <c r="O49" s="353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53"/>
      <c r="M50" s="353"/>
      <c r="N50" s="353"/>
      <c r="O50" s="353"/>
    </row>
    <row r="51" customFormat="false" ht="12.75" hidden="false" customHeight="false" outlineLevel="0" collapsed="false">
      <c r="A51" s="444" t="s">
        <v>476</v>
      </c>
      <c r="B51" s="444"/>
      <c r="C51" s="460"/>
      <c r="D51" s="444" t="n">
        <v>581776</v>
      </c>
      <c r="E51" s="444" t="n">
        <f aca="false">D51</f>
        <v>581776</v>
      </c>
      <c r="F51" s="444"/>
      <c r="G51" s="444"/>
      <c r="H51" s="444"/>
      <c r="I51" s="444"/>
      <c r="J51" s="444"/>
      <c r="K51" s="444"/>
      <c r="L51" s="353"/>
      <c r="M51" s="353"/>
      <c r="N51" s="353"/>
      <c r="O51" s="353"/>
    </row>
    <row r="52" customFormat="false" ht="12.75" hidden="false" customHeight="false" outlineLevel="0" collapsed="false">
      <c r="A52" s="444" t="s">
        <v>473</v>
      </c>
      <c r="B52" s="444"/>
      <c r="C52" s="444"/>
      <c r="D52" s="444" t="n">
        <v>101113</v>
      </c>
      <c r="E52" s="444" t="n">
        <f aca="false">D52</f>
        <v>101113</v>
      </c>
      <c r="F52" s="444"/>
      <c r="G52" s="444"/>
      <c r="H52" s="444"/>
      <c r="I52" s="444"/>
      <c r="J52" s="444"/>
      <c r="K52" s="444"/>
      <c r="L52" s="353"/>
      <c r="M52" s="353"/>
      <c r="N52" s="353"/>
      <c r="O52" s="353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53"/>
      <c r="M53" s="353"/>
      <c r="N53" s="353"/>
      <c r="O53" s="353"/>
    </row>
    <row r="54" customFormat="false" ht="12.75" hidden="false" customHeight="false" outlineLevel="0" collapsed="false">
      <c r="A54" s="444" t="s">
        <v>477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53"/>
      <c r="M54" s="353"/>
      <c r="N54" s="353"/>
      <c r="O54" s="353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53"/>
      <c r="M55" s="353"/>
      <c r="N55" s="353"/>
      <c r="O55" s="353"/>
    </row>
    <row r="56" customFormat="false" ht="12.75" hidden="false" customHeight="true" outlineLevel="0" collapsed="false">
      <c r="A56" s="444" t="s">
        <v>478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53"/>
      <c r="M56" s="353"/>
      <c r="N56" s="353"/>
      <c r="O56" s="353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53"/>
      <c r="M57" s="353"/>
      <c r="N57" s="353"/>
      <c r="O57" s="353"/>
    </row>
    <row r="58" customFormat="false" ht="12.75" hidden="false" customHeight="false" outlineLevel="0" collapsed="false">
      <c r="A58" s="444" t="s">
        <v>479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53"/>
      <c r="M58" s="353"/>
      <c r="N58" s="353"/>
      <c r="O58" s="353"/>
    </row>
    <row r="59" customFormat="false" ht="12.75" hidden="false" customHeight="false" outlineLevel="0" collapsed="false">
      <c r="A59" s="444" t="s">
        <v>480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53"/>
      <c r="M59" s="353"/>
      <c r="N59" s="353"/>
      <c r="O59" s="353"/>
    </row>
    <row r="60" customFormat="false" ht="12.75" hidden="false" customHeight="false" outlineLevel="0" collapsed="false">
      <c r="A60" s="444" t="s">
        <v>481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53"/>
      <c r="M60" s="353"/>
      <c r="N60" s="353"/>
      <c r="O60" s="353"/>
    </row>
    <row r="61" customFormat="false" ht="12.75" hidden="false" customHeight="false" outlineLevel="0" collapsed="false">
      <c r="A61" s="444" t="s">
        <v>482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53"/>
      <c r="M61" s="353"/>
      <c r="N61" s="353"/>
      <c r="O61" s="353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53"/>
      <c r="M62" s="353"/>
      <c r="N62" s="353"/>
      <c r="O62" s="353"/>
    </row>
    <row r="63" customFormat="false" ht="12.75" hidden="false" customHeight="false" outlineLevel="0" collapsed="false">
      <c r="A63" s="444" t="s">
        <v>483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53"/>
      <c r="M63" s="353"/>
      <c r="N63" s="353"/>
      <c r="O63" s="353"/>
    </row>
    <row r="64" customFormat="false" ht="12.75" hidden="false" customHeight="false" outlineLevel="0" collapsed="false">
      <c r="A64" s="444" t="s">
        <v>484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53"/>
      <c r="M64" s="353"/>
      <c r="N64" s="353"/>
      <c r="O64" s="353"/>
    </row>
    <row r="65" customFormat="false" ht="12.75" hidden="false" customHeight="false" outlineLevel="0" collapsed="false">
      <c r="A65" s="444" t="s">
        <v>485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53"/>
      <c r="M65" s="353"/>
      <c r="N65" s="353"/>
      <c r="O65" s="353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53"/>
      <c r="M66" s="353"/>
      <c r="N66" s="353"/>
      <c r="O66" s="353"/>
    </row>
    <row r="67" customFormat="false" ht="12.75" hidden="false" customHeight="false" outlineLevel="0" collapsed="false">
      <c r="A67" s="444" t="s">
        <v>486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53"/>
      <c r="M67" s="353"/>
      <c r="N67" s="353"/>
      <c r="O67" s="353"/>
    </row>
    <row r="68" customFormat="false" ht="12.75" hidden="false" customHeight="false" outlineLevel="0" collapsed="false">
      <c r="A68" s="444" t="s">
        <v>487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53"/>
      <c r="M68" s="353"/>
      <c r="N68" s="353"/>
      <c r="O68" s="353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53"/>
      <c r="M69" s="353"/>
      <c r="N69" s="353"/>
      <c r="O69" s="353"/>
    </row>
    <row r="70" customFormat="false" ht="12.75" hidden="false" customHeight="false" outlineLevel="0" collapsed="false">
      <c r="A70" s="444" t="s">
        <v>488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53"/>
      <c r="M70" s="353"/>
      <c r="N70" s="353"/>
      <c r="O70" s="353"/>
    </row>
    <row r="71" customFormat="false" ht="12.75" hidden="false" customHeight="false" outlineLevel="0" collapsed="false">
      <c r="A71" s="444" t="s">
        <v>489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53"/>
      <c r="M71" s="353"/>
      <c r="N71" s="353"/>
      <c r="O71" s="353"/>
    </row>
    <row r="72" customFormat="false" ht="12.75" hidden="false" customHeight="false" outlineLevel="0" collapsed="false">
      <c r="A72" s="444" t="s">
        <v>490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53"/>
      <c r="M72" s="353"/>
      <c r="N72" s="353"/>
      <c r="O72" s="353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53"/>
      <c r="M73" s="353"/>
      <c r="N73" s="353"/>
      <c r="O73" s="353"/>
    </row>
    <row r="74" customFormat="false" ht="12.75" hidden="false" customHeight="true" outlineLevel="0" collapsed="false">
      <c r="A74" s="458" t="s">
        <v>491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492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53"/>
      <c r="M75" s="353"/>
      <c r="N75" s="353"/>
      <c r="O75" s="353"/>
    </row>
    <row r="76" customFormat="false" ht="12.75" hidden="false" customHeight="false" outlineLevel="0" collapsed="false">
      <c r="A76" s="353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53"/>
      <c r="M76" s="353"/>
      <c r="N76" s="353"/>
      <c r="O76" s="353"/>
    </row>
    <row r="77" customFormat="false" ht="12.75" hidden="false" customHeight="false" outlineLevel="0" collapsed="false">
      <c r="A77" s="353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53"/>
      <c r="M77" s="353"/>
      <c r="N77" s="353"/>
      <c r="O77" s="353"/>
    </row>
    <row r="78" customFormat="false" ht="12.75" hidden="false" customHeight="false" outlineLevel="0" collapsed="false">
      <c r="A78" s="353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53"/>
      <c r="O78" s="353"/>
      <c r="P78" s="353"/>
      <c r="Q78" s="353"/>
    </row>
    <row r="79" customFormat="false" ht="12.75" hidden="false" customHeight="false" outlineLevel="0" collapsed="false">
      <c r="A79" s="353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53"/>
      <c r="O79" s="353"/>
      <c r="P79" s="353"/>
      <c r="Q79" s="353"/>
    </row>
    <row r="80" customFormat="false" ht="12.75" hidden="false" customHeight="false" outlineLevel="0" collapsed="false">
      <c r="A80" s="353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53"/>
      <c r="O80" s="353"/>
      <c r="P80" s="353"/>
      <c r="Q80" s="353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53"/>
      <c r="O81" s="353"/>
      <c r="P81" s="353"/>
      <c r="Q81" s="353"/>
    </row>
    <row r="82" customFormat="false" ht="12.75" hidden="false" customHeight="false" outlineLevel="0" collapsed="false">
      <c r="A82" s="353"/>
      <c r="B82" s="353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53"/>
      <c r="O82" s="353"/>
      <c r="P82" s="353"/>
      <c r="Q82" s="353"/>
    </row>
    <row r="83" customFormat="false" ht="12.75" hidden="false" customHeight="false" outlineLevel="0" collapsed="false">
      <c r="A83" s="353"/>
      <c r="B83" s="353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53"/>
      <c r="O83" s="353"/>
      <c r="P83" s="353"/>
      <c r="Q83" s="353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53"/>
      <c r="O84" s="353"/>
      <c r="P84" s="353"/>
      <c r="Q84" s="353"/>
    </row>
    <row r="85" customFormat="false" ht="12.75" hidden="false" customHeight="false" outlineLevel="0" collapsed="false">
      <c r="A85" s="353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53"/>
      <c r="O85" s="353"/>
      <c r="P85" s="353"/>
      <c r="Q85" s="353"/>
    </row>
    <row r="86" customFormat="false" ht="12.75" hidden="false" customHeight="false" outlineLevel="0" collapsed="false">
      <c r="A86" s="353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53"/>
      <c r="O86" s="353"/>
      <c r="P86" s="353"/>
      <c r="Q86" s="353"/>
    </row>
    <row r="87" customFormat="false" ht="12.75" hidden="false" customHeight="false" outlineLevel="0" collapsed="false">
      <c r="A87" s="353"/>
      <c r="B87" s="353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53"/>
      <c r="O87" s="353"/>
      <c r="P87" s="353"/>
      <c r="Q87" s="353"/>
    </row>
    <row r="88" customFormat="false" ht="12.75" hidden="false" customHeight="false" outlineLevel="0" collapsed="false">
      <c r="A88" s="353"/>
      <c r="B88" s="353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53"/>
      <c r="O88" s="353"/>
      <c r="P88" s="353"/>
      <c r="Q88" s="353"/>
    </row>
    <row r="89" customFormat="false" ht="12.75" hidden="false" customHeight="false" outlineLevel="0" collapsed="false">
      <c r="A89" s="353"/>
      <c r="B89" s="353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53"/>
      <c r="O89" s="353"/>
      <c r="P89" s="353"/>
      <c r="Q89" s="353"/>
    </row>
    <row r="90" customFormat="false" ht="12.75" hidden="false" customHeight="false" outlineLevel="0" collapsed="false">
      <c r="A90" s="353"/>
      <c r="B90" s="353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53"/>
      <c r="O90" s="353"/>
      <c r="P90" s="353"/>
      <c r="Q90" s="353"/>
    </row>
    <row r="91" customFormat="false" ht="12.75" hidden="false" customHeight="false" outlineLevel="0" collapsed="false">
      <c r="A91" s="353"/>
      <c r="B91" s="353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53"/>
      <c r="O91" s="353"/>
      <c r="P91" s="353"/>
      <c r="Q91" s="353"/>
    </row>
    <row r="92" customFormat="false" ht="12.75" hidden="false" customHeight="false" outlineLevel="0" collapsed="false">
      <c r="A92" s="353"/>
      <c r="B92" s="353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53"/>
      <c r="B93" s="353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53"/>
      <c r="O93" s="353"/>
      <c r="P93" s="353"/>
      <c r="Q93" s="353"/>
    </row>
    <row r="94" customFormat="false" ht="12.75" hidden="false" customHeight="false" outlineLevel="0" collapsed="false">
      <c r="A94" s="353"/>
      <c r="B94" s="353"/>
      <c r="C94" s="353"/>
      <c r="D94" s="353"/>
      <c r="E94" s="353"/>
      <c r="F94" s="353"/>
      <c r="G94" s="353"/>
      <c r="H94" s="353"/>
      <c r="I94" s="353"/>
      <c r="J94" s="353"/>
      <c r="K94" s="353"/>
      <c r="L94" s="353"/>
      <c r="M94" s="353"/>
      <c r="N94" s="353"/>
      <c r="O94" s="353"/>
    </row>
    <row r="95" customFormat="false" ht="12.75" hidden="false" customHeight="false" outlineLevel="0" collapsed="false">
      <c r="A95" s="353"/>
      <c r="B95" s="353"/>
      <c r="C95" s="353"/>
      <c r="D95" s="353"/>
      <c r="E95" s="353"/>
      <c r="F95" s="353"/>
      <c r="G95" s="353"/>
      <c r="H95" s="353"/>
      <c r="I95" s="353"/>
      <c r="J95" s="353"/>
      <c r="K95" s="353"/>
      <c r="L95" s="353"/>
      <c r="M95" s="353"/>
      <c r="N95" s="353"/>
      <c r="O95" s="353"/>
    </row>
    <row r="96" customFormat="false" ht="12.75" hidden="false" customHeight="false" outlineLevel="0" collapsed="false">
      <c r="A96" s="353"/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2.75" hidden="false" customHeight="false" outlineLevel="0" collapsed="false">
      <c r="A97" s="353"/>
      <c r="B97" s="353"/>
      <c r="C97" s="353"/>
      <c r="D97" s="353"/>
      <c r="E97" s="353"/>
      <c r="F97" s="353"/>
      <c r="G97" s="353"/>
      <c r="H97" s="353"/>
      <c r="I97" s="353"/>
      <c r="J97" s="353"/>
      <c r="K97" s="353"/>
      <c r="L97" s="353"/>
      <c r="M97" s="353"/>
      <c r="N97" s="353"/>
      <c r="O97" s="353"/>
    </row>
    <row r="98" customFormat="false" ht="12.75" hidden="false" customHeight="false" outlineLevel="0" collapsed="false">
      <c r="A98" s="353"/>
      <c r="B98" s="353"/>
      <c r="C98" s="353"/>
      <c r="D98" s="353"/>
      <c r="E98" s="353"/>
      <c r="F98" s="353"/>
      <c r="G98" s="353"/>
      <c r="H98" s="353"/>
      <c r="I98" s="353"/>
      <c r="J98" s="353"/>
      <c r="K98" s="353"/>
      <c r="L98" s="353"/>
      <c r="M98" s="353"/>
      <c r="N98" s="353"/>
      <c r="O98" s="353"/>
    </row>
    <row r="99" customFormat="false" ht="12.75" hidden="false" customHeight="false" outlineLevel="0" collapsed="false">
      <c r="A99" s="353"/>
      <c r="B99" s="353"/>
      <c r="C99" s="353"/>
      <c r="D99" s="353"/>
      <c r="E99" s="353" t="s">
        <v>35</v>
      </c>
      <c r="F99" s="353"/>
      <c r="G99" s="353"/>
      <c r="H99" s="353"/>
      <c r="I99" s="353"/>
      <c r="J99" s="353"/>
      <c r="K99" s="353"/>
      <c r="L99" s="353"/>
      <c r="M99" s="353"/>
      <c r="N99" s="353"/>
      <c r="O99" s="353"/>
    </row>
    <row r="100" customFormat="false" ht="12.75" hidden="false" customHeight="false" outlineLevel="0" collapsed="false">
      <c r="A100" s="353"/>
      <c r="B100" s="353"/>
      <c r="C100" s="353"/>
      <c r="D100" s="353"/>
      <c r="E100" s="353" t="s">
        <v>35</v>
      </c>
      <c r="F100" s="353"/>
      <c r="G100" s="353"/>
      <c r="H100" s="353"/>
      <c r="I100" s="353"/>
      <c r="J100" s="353"/>
      <c r="K100" s="353"/>
      <c r="L100" s="353"/>
      <c r="M100" s="353"/>
      <c r="N100" s="353"/>
      <c r="O100" s="353"/>
    </row>
    <row r="101" customFormat="false" ht="12.75" hidden="false" customHeight="false" outlineLevel="0" collapsed="false">
      <c r="A101" s="353"/>
      <c r="B101" s="353"/>
      <c r="C101" s="353"/>
      <c r="D101" s="353"/>
      <c r="E101" s="353" t="s">
        <v>35</v>
      </c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</row>
    <row r="102" customFormat="false" ht="12.75" hidden="false" customHeight="false" outlineLevel="0" collapsed="false">
      <c r="A102" s="353"/>
      <c r="B102" s="353"/>
      <c r="C102" s="353"/>
      <c r="D102" s="353"/>
      <c r="E102" s="353"/>
      <c r="F102" s="353"/>
      <c r="G102" s="353"/>
      <c r="H102" s="353"/>
      <c r="I102" s="353"/>
      <c r="J102" s="353"/>
      <c r="K102" s="353"/>
      <c r="L102" s="353"/>
      <c r="M102" s="353"/>
      <c r="N102" s="353"/>
      <c r="O102" s="353"/>
    </row>
    <row r="103" customFormat="false" ht="12.75" hidden="false" customHeight="false" outlineLevel="0" collapsed="false">
      <c r="A103" s="353"/>
      <c r="B103" s="353"/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/>
      <c r="N103" s="353"/>
      <c r="O103" s="353"/>
    </row>
    <row r="104" customFormat="false" ht="12.75" hidden="false" customHeight="false" outlineLevel="0" collapsed="false">
      <c r="A104" s="353"/>
      <c r="B104" s="353"/>
      <c r="C104" s="353"/>
      <c r="D104" s="353"/>
      <c r="E104" s="353"/>
      <c r="F104" s="353"/>
      <c r="G104" s="353"/>
      <c r="H104" s="353"/>
      <c r="I104" s="353"/>
      <c r="J104" s="353"/>
      <c r="K104" s="353"/>
      <c r="L104" s="353"/>
      <c r="M104" s="353"/>
      <c r="N104" s="353"/>
      <c r="O104" s="353"/>
    </row>
    <row r="105" customFormat="false" ht="12.75" hidden="false" customHeight="false" outlineLevel="0" collapsed="false">
      <c r="A105" s="353"/>
      <c r="B105" s="353"/>
      <c r="C105" s="353"/>
      <c r="D105" s="353"/>
      <c r="E105" s="353"/>
      <c r="F105" s="353"/>
      <c r="G105" s="353"/>
      <c r="H105" s="353"/>
      <c r="I105" s="353"/>
      <c r="J105" s="353"/>
      <c r="K105" s="353"/>
      <c r="L105" s="353"/>
      <c r="M105" s="353"/>
      <c r="N105" s="353"/>
      <c r="O105" s="353"/>
    </row>
    <row r="106" customFormat="false" ht="12.75" hidden="false" customHeight="false" outlineLevel="0" collapsed="false">
      <c r="A106" s="353"/>
      <c r="B106" s="353"/>
      <c r="C106" s="353"/>
      <c r="D106" s="353"/>
      <c r="E106" s="353"/>
      <c r="F106" s="353"/>
      <c r="G106" s="353"/>
      <c r="H106" s="353"/>
      <c r="I106" s="353"/>
      <c r="J106" s="353"/>
      <c r="K106" s="353"/>
      <c r="L106" s="353"/>
      <c r="M106" s="353"/>
      <c r="N106" s="353"/>
      <c r="O106" s="353"/>
    </row>
    <row r="107" customFormat="false" ht="12.75" hidden="false" customHeight="false" outlineLevel="0" collapsed="false">
      <c r="A107" s="353"/>
      <c r="B107" s="353"/>
      <c r="C107" s="353"/>
      <c r="D107" s="353"/>
      <c r="E107" s="353"/>
      <c r="F107" s="353"/>
      <c r="G107" s="353"/>
      <c r="H107" s="353"/>
      <c r="I107" s="353"/>
      <c r="J107" s="353"/>
      <c r="K107" s="353"/>
      <c r="L107" s="353"/>
      <c r="M107" s="353"/>
      <c r="N107" s="353"/>
      <c r="O107" s="353"/>
    </row>
    <row r="108" customFormat="false" ht="12.75" hidden="false" customHeight="false" outlineLevel="0" collapsed="false">
      <c r="A108" s="353"/>
      <c r="B108" s="353"/>
      <c r="C108" s="353"/>
      <c r="D108" s="353"/>
      <c r="E108" s="353"/>
      <c r="F108" s="353"/>
      <c r="G108" s="353"/>
      <c r="H108" s="353"/>
      <c r="I108" s="353"/>
      <c r="J108" s="353"/>
      <c r="K108" s="353"/>
      <c r="L108" s="353"/>
      <c r="M108" s="353"/>
      <c r="N108" s="353"/>
      <c r="O108" s="35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BSI</cp:lastModifiedBy>
  <cp:lastPrinted>2011-07-08T19:48:10Z</cp:lastPrinted>
  <dcterms:modified xsi:type="dcterms:W3CDTF">2011-08-22T14:59:46Z</dcterms:modified>
  <cp:revision>0</cp:revision>
  <dc:subject/>
  <dc:title/>
</cp:coreProperties>
</file>