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very of Smart Meter Costs" sheetId="1" state="visible" r:id="rId2"/>
    <sheet name="Revenue Requirement" sheetId="2" state="visible" r:id="rId3"/>
    <sheet name="PILs" sheetId="3" state="visible" r:id="rId4"/>
    <sheet name="Fixed Assets &amp; UCC" sheetId="4" state="visible" r:id="rId5"/>
    <sheet name="Table 1" sheetId="5" state="visible" r:id="rId6"/>
    <sheet name="Table 2" sheetId="6" state="visible" r:id="rId7"/>
  </sheets>
  <definedNames>
    <definedName function="false" hidden="false" localSheetId="3" name="_xlnm.Print_Area" vbProcedure="false">'Fixed Assets &amp; UCC'!$A$1:$K$73</definedName>
    <definedName function="false" hidden="false" localSheetId="0" name="_xlnm.Print_Area" vbProcedure="false">'Recovery of Smart Meter Costs'!$A$1:$D$25</definedName>
    <definedName function="false" hidden="false" localSheetId="1" name="_xlnm.Print_Area" vbProcedure="false">'Revenue Requirement'!$A$1:$S$28</definedName>
    <definedName function="false" hidden="false" localSheetId="4" name="_xlnm.Print_Area" vbProcedure="false">'Table 1'!$A$1:$E$88</definedName>
    <definedName function="false" hidden="false" localSheetId="5" name="_xlnm.Print_Area" vbProcedure="false">'Table 2'!$A$1:$E$6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9">
  <si>
    <t xml:space="preserve">Rate Rider to Recover Smart Meter Costs</t>
  </si>
  <si>
    <t xml:space="preserve">Revenue Requirement 2005</t>
  </si>
  <si>
    <t xml:space="preserve">Revenue Requirement 2006</t>
  </si>
  <si>
    <t xml:space="preserve">Revenue Requirement 2007</t>
  </si>
  <si>
    <t xml:space="preserve">Revenue Requirement 2008</t>
  </si>
  <si>
    <t xml:space="preserve">Revenue Requirement 2009</t>
  </si>
  <si>
    <t xml:space="preserve">Revenue Requirement 2010</t>
  </si>
  <si>
    <t xml:space="preserve">Revenue Requirement 2011</t>
  </si>
  <si>
    <t xml:space="preserve">Revenue Requirement 2012 (4 months)</t>
  </si>
  <si>
    <t xml:space="preserve">Revenue Requirement Total</t>
  </si>
  <si>
    <t xml:space="preserve">Smart Meter Rate Adder</t>
  </si>
  <si>
    <t xml:space="preserve">Carrying Cost (to April 2012)</t>
  </si>
  <si>
    <t xml:space="preserve">Smart Meter True-up</t>
  </si>
  <si>
    <t xml:space="preserve">Metered Customers</t>
  </si>
  <si>
    <t xml:space="preserve">(One Year)</t>
  </si>
  <si>
    <t xml:space="preserve">(Four Years)</t>
  </si>
  <si>
    <t xml:space="preserve">Incremental Revenue Requirement Calculation</t>
  </si>
  <si>
    <t xml:space="preserve">Average Net Fixed Assets</t>
  </si>
  <si>
    <t xml:space="preserve">OM&amp;A</t>
  </si>
  <si>
    <t xml:space="preserve">WCA</t>
  </si>
  <si>
    <t xml:space="preserve">Rate Base</t>
  </si>
  <si>
    <t xml:space="preserve">Deemed ST Debt</t>
  </si>
  <si>
    <t xml:space="preserve">Deemed LT Debt</t>
  </si>
  <si>
    <t xml:space="preserve">Deemed Equity</t>
  </si>
  <si>
    <t xml:space="preserve">ST Interest</t>
  </si>
  <si>
    <t xml:space="preserve">LT Interest</t>
  </si>
  <si>
    <t xml:space="preserve">ROE</t>
  </si>
  <si>
    <t xml:space="preserve">Amortization</t>
  </si>
  <si>
    <t xml:space="preserve">Grossed-up PILs</t>
  </si>
  <si>
    <t xml:space="preserve">Revenue Requirement</t>
  </si>
  <si>
    <t xml:space="preserve">PILs Calculation</t>
  </si>
  <si>
    <t xml:space="preserve">INCOME TAX</t>
  </si>
  <si>
    <t xml:space="preserve">Net Income</t>
  </si>
  <si>
    <r>
      <rPr>
        <sz val="10"/>
        <rFont val="Times New Roman"/>
        <family val="1"/>
      </rPr>
      <t xml:space="preserve">Amortization</t>
    </r>
    <r>
      <rPr>
        <i val="true"/>
        <sz val="8"/>
        <rFont val="Times New Roman"/>
        <family val="1"/>
      </rPr>
      <t xml:space="preserve"> </t>
    </r>
  </si>
  <si>
    <t xml:space="preserve">CCA</t>
  </si>
  <si>
    <t xml:space="preserve">Change in taxable income</t>
  </si>
  <si>
    <t xml:space="preserve">Tax Rate</t>
  </si>
  <si>
    <t xml:space="preserve">Income Taxes Payable</t>
  </si>
  <si>
    <t xml:space="preserve">ONTARIO CAPITAL TAX</t>
  </si>
  <si>
    <t xml:space="preserve">Closing Net Fixed Assets</t>
  </si>
  <si>
    <t xml:space="preserve">Less: Exemption</t>
  </si>
  <si>
    <t xml:space="preserve">Deemed Taxable Capital</t>
  </si>
  <si>
    <t xml:space="preserve">Ontario Capital Tax Rate</t>
  </si>
  <si>
    <t xml:space="preserve">Net Amount (Taxable Capital x Rate)</t>
  </si>
  <si>
    <t xml:space="preserve">Gross Up</t>
  </si>
  <si>
    <t xml:space="preserve">PILs Payable</t>
  </si>
  <si>
    <t xml:space="preserve">Change in Income Taxes Payable</t>
  </si>
  <si>
    <t xml:space="preserve">Change in OCT</t>
  </si>
  <si>
    <t xml:space="preserve">PIL's</t>
  </si>
  <si>
    <t xml:space="preserve">Grossed Up PILs</t>
  </si>
  <si>
    <t xml:space="preserve">Net Fixed Assets - Smart Meters and Related Assets</t>
  </si>
  <si>
    <t xml:space="preserve">Opening Capital Investment</t>
  </si>
  <si>
    <t xml:space="preserve">Capital Investment</t>
  </si>
  <si>
    <t xml:space="preserve">Closing Capital Investment</t>
  </si>
  <si>
    <t xml:space="preserve">Opening Accumulated Amortization</t>
  </si>
  <si>
    <t xml:space="preserve">Amortization Year One - Half Year Rule</t>
  </si>
  <si>
    <t xml:space="preserve">15 Years</t>
  </si>
  <si>
    <t xml:space="preserve">Amortization Thereafter</t>
  </si>
  <si>
    <t xml:space="preserve">Closing Accumulated Amortization</t>
  </si>
  <si>
    <t xml:space="preserve">Opening Net Fixed Assets</t>
  </si>
  <si>
    <t xml:space="preserve">Net Fixed Assets - Software</t>
  </si>
  <si>
    <t xml:space="preserve">Opening Gross Asset Value </t>
  </si>
  <si>
    <t xml:space="preserve">Less Fully Depreciated</t>
  </si>
  <si>
    <t xml:space="preserve">Closing Gross Asset Value</t>
  </si>
  <si>
    <t xml:space="preserve">5 Years</t>
  </si>
  <si>
    <t xml:space="preserve">Amortization Adjustment for Final Year - Half Year Rule</t>
  </si>
  <si>
    <t xml:space="preserve">For PILs Calculation</t>
  </si>
  <si>
    <t xml:space="preserve">UCC - Equipment</t>
  </si>
  <si>
    <t xml:space="preserve">Opening UCC</t>
  </si>
  <si>
    <t xml:space="preserve">Capital Additions</t>
  </si>
  <si>
    <t xml:space="preserve">UCC Before Half Year Rule</t>
  </si>
  <si>
    <t xml:space="preserve">Half Year Rule (1/2 Additions - Disposals)</t>
  </si>
  <si>
    <t xml:space="preserve">Reduced UCC</t>
  </si>
  <si>
    <t xml:space="preserve">CCA Rate Class</t>
  </si>
  <si>
    <t xml:space="preserve">CCA Rate </t>
  </si>
  <si>
    <t xml:space="preserve">Closing UCC</t>
  </si>
  <si>
    <t xml:space="preserve">UCC - Software</t>
  </si>
  <si>
    <t xml:space="preserve">Account 1555 Smart Meter Capital and Offset Account – Principal </t>
  </si>
  <si>
    <t xml:space="preserve">Month </t>
  </si>
  <si>
    <t xml:space="preserve">Opening Balance </t>
  </si>
  <si>
    <t xml:space="preserve">SM Adder </t>
  </si>
  <si>
    <t xml:space="preserve">Closing Balance (excluding Stranded) </t>
  </si>
  <si>
    <t xml:space="preserve"> </t>
  </si>
  <si>
    <t xml:space="preserve">SM Adder = $1 x Projected Number of Customers</t>
  </si>
  <si>
    <t xml:space="preserve"> Account 1555 – Interest </t>
  </si>
  <si>
    <t xml:space="preserve">Opening Balance (excluding Stranded)</t>
  </si>
  <si>
    <t xml:space="preserve">Rate </t>
  </si>
  <si>
    <t xml:space="preserve">Interest </t>
  </si>
  <si>
    <t xml:space="preserve">To Date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\$* #,##0.00_-;&quot;-$&quot;* #,##0.00_-;_-\$* \-??_-;_-@_-"/>
    <numFmt numFmtId="166" formatCode="#,##0_ ;\-#,##0\ "/>
    <numFmt numFmtId="167" formatCode="_-\$* #,##0_-;&quot;-$&quot;* #,##0_-;_-\$* \-??_-;_-@_-"/>
    <numFmt numFmtId="168" formatCode="_-* #,##0.00_-;\-* #,##0.00_-;_-* \-??_-;_-@_-"/>
    <numFmt numFmtId="169" formatCode="_-* #,##0_-;\-* #,##0_-;_-* \-??_-;_-@_-"/>
    <numFmt numFmtId="170" formatCode="#,##0"/>
    <numFmt numFmtId="171" formatCode="#,##0.00"/>
    <numFmt numFmtId="172" formatCode="0%"/>
    <numFmt numFmtId="173" formatCode="_-\$* #,##0_-;&quot;-$&quot;* #,##0_-;_-\$* \-_-;_-@_-"/>
    <numFmt numFmtId="174" formatCode="0.00%"/>
    <numFmt numFmtId="175" formatCode="0.000%"/>
    <numFmt numFmtId="176" formatCode="0"/>
    <numFmt numFmtId="177" formatCode="0_ ;\-0\ "/>
    <numFmt numFmtId="178" formatCode="_(\$* #,##0\)_-;&quot;($&quot;* #,##0\)_-;_(\$* \-??\)_-;_-@_-"/>
    <numFmt numFmtId="179" formatCode="[$-409]mmm\-yy"/>
    <numFmt numFmtId="180" formatCode="0.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Times New Roman"/>
      <family val="1"/>
    </font>
    <font>
      <i val="true"/>
      <sz val="8"/>
      <name val="Times New Roman"/>
      <family val="1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8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Normal_Sheet3" xfId="21"/>
    <cellStyle name="Normal_Tax Rates for 2006-2012_Sep4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36.21"/>
    <col collapsed="false" customWidth="true" hidden="false" outlineLevel="0" max="3" min="3" style="0" width="15.43"/>
    <col collapsed="false" customWidth="true" hidden="false" outlineLevel="0" max="4" min="4" style="0" width="12.99"/>
    <col collapsed="false" customWidth="true" hidden="false" outlineLevel="0" max="5" min="5" style="0" width="10.21"/>
    <col collapsed="false" customWidth="true" hidden="false" outlineLevel="0" max="6" min="6" style="0" width="35.65"/>
    <col collapsed="false" customWidth="true" hidden="false" outlineLevel="0" max="7" min="7" style="0" width="12.77"/>
  </cols>
  <sheetData>
    <row r="2" customFormat="false" ht="15" hidden="false" customHeight="false" outlineLevel="0" collapsed="false">
      <c r="E2" s="1"/>
      <c r="F2" s="1"/>
    </row>
    <row r="3" customFormat="false" ht="16.5" hidden="false" customHeight="false" outlineLevel="0" collapsed="false">
      <c r="B3" s="2" t="s">
        <v>0</v>
      </c>
      <c r="E3" s="1"/>
      <c r="F3" s="1"/>
    </row>
    <row r="4" customFormat="false" ht="15" hidden="false" customHeight="false" outlineLevel="0" collapsed="false">
      <c r="B4" s="3" t="s">
        <v>1</v>
      </c>
      <c r="C4" s="4" t="n">
        <f aca="false">'Revenue Requirement'!D26</f>
        <v>528.300803076983</v>
      </c>
      <c r="E4" s="1"/>
      <c r="F4" s="5"/>
    </row>
    <row r="5" customFormat="false" ht="15" hidden="false" customHeight="false" outlineLevel="0" collapsed="false">
      <c r="B5" s="6" t="s">
        <v>2</v>
      </c>
      <c r="C5" s="7" t="n">
        <f aca="false">'Revenue Requirement'!F26</f>
        <v>4169.72721378498</v>
      </c>
      <c r="E5" s="1"/>
      <c r="F5" s="1"/>
    </row>
    <row r="6" customFormat="false" ht="15" hidden="false" customHeight="false" outlineLevel="0" collapsed="false">
      <c r="B6" s="6" t="s">
        <v>3</v>
      </c>
      <c r="C6" s="7" t="n">
        <f aca="false">'Revenue Requirement'!H26</f>
        <v>6946.43468633508</v>
      </c>
      <c r="E6" s="1"/>
      <c r="F6" s="1"/>
      <c r="G6" s="1"/>
      <c r="H6" s="1"/>
      <c r="I6" s="1"/>
      <c r="J6" s="1"/>
    </row>
    <row r="7" customFormat="false" ht="15" hidden="false" customHeight="false" outlineLevel="0" collapsed="false">
      <c r="B7" s="6" t="s">
        <v>4</v>
      </c>
      <c r="C7" s="7" t="n">
        <f aca="false">'Revenue Requirement'!J26</f>
        <v>16339.6363518181</v>
      </c>
      <c r="E7" s="1"/>
      <c r="F7" s="1"/>
      <c r="G7" s="1"/>
      <c r="H7" s="1"/>
      <c r="I7" s="1"/>
      <c r="J7" s="1"/>
    </row>
    <row r="8" customFormat="false" ht="15" hidden="false" customHeight="false" outlineLevel="0" collapsed="false">
      <c r="B8" s="8" t="s">
        <v>5</v>
      </c>
      <c r="C8" s="7" t="n">
        <f aca="false">'Revenue Requirement'!L26</f>
        <v>247610.580315638</v>
      </c>
      <c r="E8" s="1"/>
      <c r="F8" s="1"/>
      <c r="G8" s="1"/>
      <c r="H8" s="1"/>
      <c r="I8" s="1"/>
      <c r="J8" s="1"/>
    </row>
    <row r="9" customFormat="false" ht="15" hidden="false" customHeight="false" outlineLevel="0" collapsed="false">
      <c r="B9" s="8" t="s">
        <v>6</v>
      </c>
      <c r="C9" s="7" t="n">
        <f aca="false">'Revenue Requirement'!N26</f>
        <v>572128.331631061</v>
      </c>
      <c r="E9" s="1"/>
      <c r="F9" s="5"/>
      <c r="G9" s="1"/>
      <c r="H9" s="1"/>
      <c r="I9" s="1"/>
      <c r="J9" s="1"/>
    </row>
    <row r="10" customFormat="false" ht="15" hidden="false" customHeight="false" outlineLevel="0" collapsed="false">
      <c r="B10" s="8" t="s">
        <v>7</v>
      </c>
      <c r="C10" s="7" t="n">
        <f aca="false">'Revenue Requirement'!P26</f>
        <v>688772.298220768</v>
      </c>
      <c r="E10" s="1"/>
      <c r="F10" s="5"/>
      <c r="G10" s="9"/>
      <c r="H10" s="1"/>
      <c r="I10" s="1"/>
      <c r="J10" s="1"/>
    </row>
    <row r="11" customFormat="false" ht="15" hidden="false" customHeight="false" outlineLevel="0" collapsed="false">
      <c r="B11" s="8" t="s">
        <v>8</v>
      </c>
      <c r="C11" s="7" t="n">
        <f aca="false">'Revenue Requirement'!R26/12*4</f>
        <v>175226.405258853</v>
      </c>
      <c r="E11" s="1"/>
      <c r="F11" s="5"/>
      <c r="G11" s="9"/>
      <c r="H11" s="1"/>
      <c r="I11" s="1"/>
      <c r="J11" s="1"/>
    </row>
    <row r="12" customFormat="false" ht="15.75" hidden="false" customHeight="false" outlineLevel="0" collapsed="false">
      <c r="B12" s="10" t="s">
        <v>9</v>
      </c>
      <c r="C12" s="11" t="n">
        <f aca="false">SUM(C4:C11)</f>
        <v>1711721.71448134</v>
      </c>
      <c r="E12" s="1"/>
      <c r="F12" s="12"/>
      <c r="G12" s="13"/>
      <c r="H12" s="1"/>
      <c r="I12" s="1"/>
      <c r="J12" s="1"/>
    </row>
    <row r="13" customFormat="false" ht="15" hidden="false" customHeight="false" outlineLevel="0" collapsed="false">
      <c r="B13" s="6" t="s">
        <v>10</v>
      </c>
      <c r="C13" s="7" t="n">
        <f aca="false">'Table 1'!C81</f>
        <v>-980975.24</v>
      </c>
      <c r="E13" s="1"/>
      <c r="F13" s="5"/>
      <c r="G13" s="9"/>
      <c r="H13" s="1"/>
      <c r="I13" s="1"/>
      <c r="J13" s="1"/>
    </row>
    <row r="14" customFormat="false" ht="15" hidden="false" customHeight="false" outlineLevel="0" collapsed="false">
      <c r="B14" s="8" t="s">
        <v>11</v>
      </c>
      <c r="C14" s="7" t="n">
        <f aca="false">'Table 2'!E79</f>
        <v>-543.613667998341</v>
      </c>
      <c r="E14" s="1"/>
      <c r="F14" s="5"/>
      <c r="G14" s="9"/>
      <c r="H14" s="1"/>
      <c r="I14" s="1"/>
      <c r="J14" s="1"/>
    </row>
    <row r="15" customFormat="false" ht="15.75" hidden="false" customHeight="false" outlineLevel="0" collapsed="false">
      <c r="B15" s="10" t="s">
        <v>12</v>
      </c>
      <c r="C15" s="14" t="n">
        <f aca="false">SUM(C12:C14)</f>
        <v>730202.860813337</v>
      </c>
      <c r="E15" s="1"/>
      <c r="F15" s="12"/>
      <c r="G15" s="13"/>
      <c r="H15" s="1"/>
      <c r="I15" s="1"/>
      <c r="J15" s="1"/>
    </row>
    <row r="16" customFormat="false" ht="15" hidden="false" customHeight="false" outlineLevel="0" collapsed="false">
      <c r="B16" s="6"/>
      <c r="C16" s="15"/>
      <c r="E16" s="1"/>
      <c r="F16" s="1"/>
      <c r="G16" s="1"/>
      <c r="H16" s="1"/>
      <c r="I16" s="1"/>
      <c r="J16" s="1"/>
    </row>
    <row r="17" customFormat="false" ht="15" hidden="false" customHeight="false" outlineLevel="0" collapsed="false">
      <c r="B17" s="6"/>
      <c r="C17" s="15"/>
      <c r="E17" s="1"/>
      <c r="F17" s="1"/>
      <c r="G17" s="1"/>
      <c r="H17" s="1"/>
      <c r="I17" s="1"/>
      <c r="J17" s="1"/>
    </row>
    <row r="18" customFormat="false" ht="15" hidden="false" customHeight="false" outlineLevel="0" collapsed="false">
      <c r="B18" s="6" t="s">
        <v>13</v>
      </c>
      <c r="C18" s="16" t="n">
        <v>19303</v>
      </c>
      <c r="E18" s="1"/>
      <c r="F18" s="5"/>
      <c r="G18" s="17"/>
      <c r="H18" s="1"/>
      <c r="I18" s="1"/>
      <c r="J18" s="1"/>
    </row>
    <row r="19" customFormat="false" ht="15" hidden="false" customHeight="false" outlineLevel="0" collapsed="false">
      <c r="B19" s="6"/>
      <c r="C19" s="15"/>
      <c r="E19" s="1"/>
      <c r="F19" s="1"/>
      <c r="G19" s="1"/>
      <c r="H19" s="1"/>
      <c r="I19" s="1"/>
      <c r="J19" s="1"/>
    </row>
    <row r="20" customFormat="false" ht="15" hidden="false" customHeight="false" outlineLevel="0" collapsed="false">
      <c r="B20" s="8" t="s">
        <v>0</v>
      </c>
      <c r="C20" s="18" t="n">
        <f aca="false">C15/C18/12</f>
        <v>3.1523720872979</v>
      </c>
      <c r="E20" s="1"/>
      <c r="F20" s="5"/>
      <c r="G20" s="1"/>
      <c r="H20" s="1"/>
      <c r="I20" s="1"/>
      <c r="J20" s="1"/>
    </row>
    <row r="21" customFormat="false" ht="15" hidden="false" customHeight="false" outlineLevel="0" collapsed="false">
      <c r="B21" s="8" t="s">
        <v>14</v>
      </c>
      <c r="C21" s="15"/>
      <c r="E21" s="1"/>
      <c r="F21" s="1"/>
      <c r="G21" s="1"/>
      <c r="H21" s="1"/>
      <c r="I21" s="1"/>
      <c r="J21" s="1"/>
    </row>
    <row r="22" customFormat="false" ht="15" hidden="false" customHeight="false" outlineLevel="0" collapsed="false">
      <c r="B22" s="19" t="s">
        <v>0</v>
      </c>
      <c r="C22" s="18" t="n">
        <f aca="false">C20/4</f>
        <v>0.788093021824476</v>
      </c>
      <c r="E22" s="1"/>
      <c r="F22" s="20"/>
      <c r="G22" s="5"/>
      <c r="H22" s="1"/>
      <c r="I22" s="1"/>
      <c r="J22" s="1"/>
    </row>
    <row r="23" customFormat="false" ht="15.75" hidden="false" customHeight="false" outlineLevel="0" collapsed="false">
      <c r="B23" s="21" t="s">
        <v>15</v>
      </c>
      <c r="C23" s="22"/>
      <c r="E23" s="1"/>
      <c r="F23" s="20"/>
      <c r="G23" s="5"/>
      <c r="H23" s="1"/>
      <c r="I23" s="1"/>
      <c r="J23" s="1"/>
    </row>
    <row r="24" customFormat="false" ht="15" hidden="false" customHeight="false" outlineLevel="0" collapsed="false">
      <c r="E24" s="1"/>
      <c r="F24" s="20"/>
      <c r="G24" s="5"/>
      <c r="H24" s="1"/>
      <c r="I24" s="1"/>
      <c r="J24" s="1"/>
    </row>
    <row r="25" customFormat="false" ht="15" hidden="false" customHeight="false" outlineLevel="0" collapsed="false">
      <c r="E25" s="1"/>
      <c r="F25" s="20"/>
      <c r="G25" s="5"/>
      <c r="H25" s="1"/>
      <c r="I25" s="1"/>
      <c r="J25" s="20"/>
    </row>
    <row r="26" customFormat="false" ht="15.75" hidden="false" customHeight="false" outlineLevel="0" collapsed="false">
      <c r="B26" s="12"/>
      <c r="C26" s="23"/>
      <c r="D26" s="1"/>
      <c r="E26" s="1"/>
      <c r="F26" s="1"/>
      <c r="G26" s="1"/>
      <c r="H26" s="1"/>
      <c r="I26" s="1"/>
      <c r="J26" s="1"/>
    </row>
    <row r="27" customFormat="false" ht="15" hidden="false" customHeight="false" outlineLevel="0" collapsed="false">
      <c r="B27" s="5"/>
      <c r="C27" s="24"/>
      <c r="D27" s="1"/>
      <c r="E27" s="20"/>
      <c r="F27" s="17"/>
      <c r="G27" s="1"/>
      <c r="H27" s="17"/>
      <c r="I27" s="1"/>
      <c r="J27" s="1"/>
    </row>
    <row r="28" customFormat="false" ht="15" hidden="false" customHeight="false" outlineLevel="0" collapsed="false">
      <c r="B28" s="5"/>
      <c r="C28" s="17"/>
      <c r="D28" s="1"/>
      <c r="E28" s="20"/>
      <c r="F28" s="17"/>
      <c r="G28" s="1"/>
      <c r="H28" s="1"/>
      <c r="I28" s="1"/>
      <c r="J28" s="1"/>
    </row>
    <row r="29" customFormat="false" ht="15" hidden="false" customHeight="false" outlineLevel="0" collapsed="false">
      <c r="B29" s="25"/>
      <c r="C29" s="17"/>
      <c r="D29" s="1"/>
      <c r="E29" s="1"/>
      <c r="F29" s="17"/>
      <c r="G29" s="1"/>
      <c r="H29" s="17"/>
      <c r="I29" s="1"/>
      <c r="J29" s="1"/>
    </row>
    <row r="30" customFormat="false" ht="15" hidden="false" customHeight="false" outlineLevel="0" collapsed="false">
      <c r="B30" s="1"/>
      <c r="C30" s="17"/>
      <c r="D30" s="1"/>
      <c r="F30" s="26"/>
    </row>
    <row r="31" customFormat="false" ht="15.75" hidden="false" customHeight="false" outlineLevel="0" collapsed="false">
      <c r="B31" s="12"/>
      <c r="C31" s="17"/>
      <c r="D31" s="1"/>
      <c r="F31" s="26"/>
    </row>
    <row r="32" customFormat="false" ht="15" hidden="false" customHeight="false" outlineLevel="0" collapsed="false">
      <c r="B32" s="5"/>
      <c r="C32" s="17"/>
      <c r="D32" s="1"/>
      <c r="F32" s="26"/>
      <c r="H32" s="26"/>
    </row>
    <row r="33" customFormat="false" ht="15" hidden="false" customHeight="false" outlineLevel="0" collapsed="false">
      <c r="B33" s="5"/>
      <c r="C33" s="17"/>
      <c r="D33" s="1"/>
    </row>
    <row r="34" customFormat="false" ht="15" hidden="false" customHeight="false" outlineLevel="0" collapsed="false">
      <c r="B34" s="25"/>
      <c r="C34" s="17"/>
      <c r="D34" s="1"/>
      <c r="F34" s="26"/>
    </row>
    <row r="35" customFormat="false" ht="15" hidden="false" customHeight="false" outlineLevel="0" collapsed="false">
      <c r="B35" s="1"/>
      <c r="C35" s="17"/>
      <c r="D35" s="1"/>
    </row>
    <row r="36" customFormat="false" ht="15.75" hidden="false" customHeight="false" outlineLevel="0" collapsed="false">
      <c r="B36" s="12"/>
      <c r="C36" s="17"/>
      <c r="D36" s="1"/>
    </row>
    <row r="37" customFormat="false" ht="15" hidden="false" customHeight="false" outlineLevel="0" collapsed="false">
      <c r="B37" s="5"/>
      <c r="C37" s="17"/>
      <c r="D37" s="1"/>
    </row>
    <row r="38" customFormat="false" ht="15" hidden="false" customHeight="false" outlineLevel="0" collapsed="false">
      <c r="B38" s="5"/>
      <c r="C38" s="17"/>
      <c r="D38" s="1"/>
      <c r="E38" s="27"/>
    </row>
    <row r="39" customFormat="false" ht="15" hidden="false" customHeight="false" outlineLevel="0" collapsed="false">
      <c r="B39" s="5"/>
      <c r="C39" s="17"/>
      <c r="D39" s="1"/>
      <c r="E39" s="26"/>
    </row>
    <row r="42" customFormat="false" ht="15.75" hidden="false" customHeight="false" outlineLevel="0" collapsed="false">
      <c r="B42" s="12"/>
      <c r="C42" s="1"/>
      <c r="D42" s="1"/>
    </row>
    <row r="43" customFormat="false" ht="15" hidden="false" customHeight="false" outlineLevel="0" collapsed="false">
      <c r="B43" s="5"/>
      <c r="C43" s="1"/>
      <c r="D43" s="1"/>
    </row>
    <row r="44" customFormat="false" ht="15" hidden="false" customHeight="false" outlineLevel="0" collapsed="false">
      <c r="B44" s="1"/>
      <c r="C44" s="23"/>
      <c r="D44" s="1"/>
    </row>
    <row r="45" customFormat="false" ht="15" hidden="false" customHeight="false" outlineLevel="0" collapsed="false">
      <c r="B45" s="1"/>
      <c r="C45" s="23"/>
      <c r="D45" s="1"/>
    </row>
    <row r="46" customFormat="false" ht="15" hidden="false" customHeight="false" outlineLevel="0" collapsed="false">
      <c r="B46" s="5"/>
      <c r="C46" s="28"/>
      <c r="D46" s="1"/>
    </row>
    <row r="47" customFormat="false" ht="15" hidden="false" customHeight="false" outlineLevel="0" collapsed="false">
      <c r="B47" s="1"/>
      <c r="C47" s="1"/>
      <c r="D47" s="1"/>
    </row>
    <row r="50" customFormat="false" ht="15" hidden="false" customHeight="false" outlineLevel="0" collapsed="false">
      <c r="C50" s="26"/>
      <c r="D50" s="26"/>
    </row>
    <row r="51" customFormat="false" ht="15" hidden="false" customHeight="false" outlineLevel="0" collapsed="false">
      <c r="C51" s="26"/>
    </row>
    <row r="52" customFormat="false" ht="15" hidden="false" customHeight="false" outlineLevel="0" collapsed="false">
      <c r="C52" s="26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Norfolk Distribution Inc
EB-2011-0272
Smart Meter Recovery Model
August 26,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V3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1" activeCellId="0" sqref="H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21"/>
    <col collapsed="false" customWidth="true" hidden="false" outlineLevel="0" max="2" min="2" style="0" width="20.88"/>
    <col collapsed="false" customWidth="true" hidden="false" outlineLevel="0" max="3" min="3" style="0" width="8.1"/>
    <col collapsed="false" customWidth="true" hidden="false" outlineLevel="0" max="4" min="4" style="0" width="11.21"/>
    <col collapsed="false" customWidth="true" hidden="false" outlineLevel="0" max="5" min="5" style="0" width="8.1"/>
    <col collapsed="false" customWidth="true" hidden="false" outlineLevel="0" max="6" min="6" style="0" width="10.99"/>
    <col collapsed="false" customWidth="true" hidden="false" outlineLevel="0" max="7" min="7" style="0" width="8.21"/>
    <col collapsed="false" customWidth="true" hidden="false" outlineLevel="0" max="8" min="8" style="0" width="12.77"/>
    <col collapsed="false" customWidth="true" hidden="false" outlineLevel="0" max="9" min="9" style="0" width="8.21"/>
    <col collapsed="false" customWidth="true" hidden="false" outlineLevel="0" max="10" min="10" style="0" width="11.1"/>
    <col collapsed="false" customWidth="true" hidden="false" outlineLevel="0" max="11" min="11" style="0" width="8.44"/>
    <col collapsed="false" customWidth="true" hidden="false" outlineLevel="0" max="12" min="12" style="0" width="10.99"/>
    <col collapsed="false" customWidth="true" hidden="false" outlineLevel="0" max="13" min="13" style="0" width="9.44"/>
    <col collapsed="false" customWidth="true" hidden="false" outlineLevel="0" max="14" min="14" style="0" width="15.99"/>
    <col collapsed="false" customWidth="true" hidden="false" outlineLevel="0" max="15" min="15" style="0" width="10.99"/>
    <col collapsed="false" customWidth="true" hidden="false" outlineLevel="0" max="16" min="16" style="0" width="15.99"/>
    <col collapsed="false" customWidth="true" hidden="false" outlineLevel="0" max="17" min="17" style="0" width="9.32"/>
    <col collapsed="false" customWidth="true" hidden="false" outlineLevel="0" max="18" min="18" style="0" width="15.99"/>
  </cols>
  <sheetData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.75" hidden="false" customHeight="false" outlineLevel="0" collapsed="false">
      <c r="B5" s="29" t="s">
        <v>16</v>
      </c>
      <c r="C5" s="29"/>
      <c r="D5" s="29"/>
      <c r="E5" s="29"/>
      <c r="F5" s="29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</row>
    <row r="6" customFormat="false" ht="15.75" hidden="false" customHeight="false" outlineLevel="0" collapsed="false">
      <c r="B6" s="31"/>
      <c r="C6" s="32" t="n">
        <v>2005</v>
      </c>
      <c r="D6" s="32"/>
      <c r="E6" s="32" t="n">
        <v>2006</v>
      </c>
      <c r="F6" s="32"/>
      <c r="G6" s="32" t="n">
        <v>2007</v>
      </c>
      <c r="H6" s="32"/>
      <c r="I6" s="32" t="n">
        <v>2008</v>
      </c>
      <c r="J6" s="32"/>
      <c r="K6" s="32" t="n">
        <v>2009</v>
      </c>
      <c r="L6" s="32"/>
      <c r="M6" s="32" t="n">
        <v>2010</v>
      </c>
      <c r="N6" s="32"/>
      <c r="O6" s="32" t="n">
        <v>2011</v>
      </c>
      <c r="P6" s="32"/>
      <c r="Q6" s="32" t="n">
        <v>2012</v>
      </c>
      <c r="R6" s="32"/>
    </row>
    <row r="7" customFormat="false" ht="15" hidden="false" customHeight="false" outlineLevel="0" collapsed="false">
      <c r="B7" s="33" t="s">
        <v>17</v>
      </c>
      <c r="C7" s="34"/>
      <c r="D7" s="35" t="n">
        <f aca="false">'Fixed Assets &amp; UCC'!D19+'Fixed Assets &amp; UCC'!D38</f>
        <v>3169.26016666667</v>
      </c>
      <c r="E7" s="36"/>
      <c r="F7" s="35" t="n">
        <f aca="false">'Fixed Assets &amp; UCC'!E19+'Fixed Assets &amp; UCC'!E38</f>
        <v>18140.5468333333</v>
      </c>
      <c r="G7" s="36"/>
      <c r="H7" s="35" t="n">
        <f aca="false">'Fixed Assets &amp; UCC'!F19+'Fixed Assets &amp; UCC'!F38</f>
        <v>43943.0031666667</v>
      </c>
      <c r="I7" s="36"/>
      <c r="J7" s="35" t="n">
        <f aca="false">'Fixed Assets &amp; UCC'!G19+'Fixed Assets &amp; UCC'!G38</f>
        <v>65019.8055</v>
      </c>
      <c r="K7" s="36"/>
      <c r="L7" s="35" t="n">
        <f aca="false">'Fixed Assets &amp; UCC'!H19+'Fixed Assets &amp; UCC'!H38</f>
        <v>1238255.115</v>
      </c>
      <c r="M7" s="36"/>
      <c r="N7" s="35" t="n">
        <f aca="false">'Fixed Assets &amp; UCC'!I19+'Fixed Assets &amp; UCC'!I38</f>
        <v>2697647.06166667</v>
      </c>
      <c r="O7" s="36"/>
      <c r="P7" s="35" t="n">
        <f aca="false">'Fixed Assets &amp; UCC'!J19+'Fixed Assets &amp; UCC'!J38</f>
        <v>3001035.2985</v>
      </c>
      <c r="Q7" s="36"/>
      <c r="R7" s="37" t="n">
        <f aca="false">'Fixed Assets &amp; UCC'!K19+'Fixed Assets &amp; UCC'!K38</f>
        <v>2861245.98283333</v>
      </c>
    </row>
    <row r="8" customFormat="false" ht="15" hidden="false" customHeight="false" outlineLevel="0" collapsed="false">
      <c r="B8" s="33" t="s">
        <v>18</v>
      </c>
      <c r="C8" s="38" t="n">
        <f aca="false">D22</f>
        <v>0</v>
      </c>
      <c r="D8" s="39"/>
      <c r="E8" s="40" t="n">
        <f aca="false">F22</f>
        <v>0</v>
      </c>
      <c r="F8" s="39"/>
      <c r="G8" s="40" t="n">
        <f aca="false">H22</f>
        <v>272</v>
      </c>
      <c r="H8" s="39"/>
      <c r="I8" s="40" t="n">
        <f aca="false">J22</f>
        <v>3921</v>
      </c>
      <c r="J8" s="39"/>
      <c r="K8" s="40" t="n">
        <f aca="false">L22</f>
        <v>51572</v>
      </c>
      <c r="L8" s="39"/>
      <c r="M8" s="40" t="n">
        <f aca="false">N22</f>
        <v>149604</v>
      </c>
      <c r="N8" s="39"/>
      <c r="O8" s="40" t="n">
        <f aca="false">P22</f>
        <v>186962</v>
      </c>
      <c r="P8" s="39"/>
      <c r="Q8" s="40" t="n">
        <f aca="false">R22</f>
        <v>0</v>
      </c>
      <c r="R8" s="41"/>
    </row>
    <row r="9" customFormat="false" ht="15" hidden="false" customHeight="false" outlineLevel="0" collapsed="false">
      <c r="B9" s="33" t="s">
        <v>19</v>
      </c>
      <c r="C9" s="42" t="n">
        <v>0.15</v>
      </c>
      <c r="D9" s="43" t="n">
        <f aca="false">C8*C9</f>
        <v>0</v>
      </c>
      <c r="E9" s="44" t="n">
        <v>0.15</v>
      </c>
      <c r="F9" s="43" t="n">
        <f aca="false">E8*E9</f>
        <v>0</v>
      </c>
      <c r="G9" s="44" t="n">
        <v>0.15</v>
      </c>
      <c r="H9" s="43" t="n">
        <f aca="false">G8*G9</f>
        <v>40.8</v>
      </c>
      <c r="I9" s="44" t="n">
        <v>0.15</v>
      </c>
      <c r="J9" s="43" t="n">
        <f aca="false">I8*I9</f>
        <v>588.15</v>
      </c>
      <c r="K9" s="44" t="n">
        <v>0.15</v>
      </c>
      <c r="L9" s="43" t="n">
        <f aca="false">K8*K9</f>
        <v>7735.8</v>
      </c>
      <c r="M9" s="44" t="n">
        <v>0.15</v>
      </c>
      <c r="N9" s="43" t="n">
        <f aca="false">M8*M9</f>
        <v>22440.6</v>
      </c>
      <c r="O9" s="44" t="n">
        <v>0.15</v>
      </c>
      <c r="P9" s="43" t="n">
        <f aca="false">O8*O9</f>
        <v>28044.3</v>
      </c>
      <c r="Q9" s="44" t="n">
        <v>0.15</v>
      </c>
      <c r="R9" s="45" t="n">
        <f aca="false">Q8*Q9</f>
        <v>0</v>
      </c>
    </row>
    <row r="10" customFormat="false" ht="15" hidden="false" customHeight="false" outlineLevel="0" collapsed="false">
      <c r="B10" s="33" t="s">
        <v>20</v>
      </c>
      <c r="C10" s="33"/>
      <c r="D10" s="43" t="n">
        <f aca="false">SUM(D7:D9)</f>
        <v>3169.26016666667</v>
      </c>
      <c r="E10" s="39"/>
      <c r="F10" s="43" t="n">
        <f aca="false">SUM(F7:F9)</f>
        <v>18140.5468333333</v>
      </c>
      <c r="G10" s="39"/>
      <c r="H10" s="43" t="n">
        <f aca="false">SUM(H7:H9)</f>
        <v>43983.8031666667</v>
      </c>
      <c r="I10" s="39"/>
      <c r="J10" s="43" t="n">
        <f aca="false">SUM(J7:J9)</f>
        <v>65607.9555</v>
      </c>
      <c r="K10" s="39"/>
      <c r="L10" s="43" t="n">
        <f aca="false">SUM(L7:L9)</f>
        <v>1245990.915</v>
      </c>
      <c r="M10" s="39"/>
      <c r="N10" s="43" t="n">
        <f aca="false">SUM(N7:N9)</f>
        <v>2720087.66166667</v>
      </c>
      <c r="O10" s="39"/>
      <c r="P10" s="43" t="n">
        <f aca="false">SUM(P7:P9)</f>
        <v>3029079.5985</v>
      </c>
      <c r="Q10" s="39"/>
      <c r="R10" s="45" t="n">
        <f aca="false">SUM(R7:R9)</f>
        <v>2861245.98283333</v>
      </c>
    </row>
    <row r="11" customFormat="false" ht="15" hidden="false" customHeight="false" outlineLevel="0" collapsed="false">
      <c r="B11" s="33"/>
      <c r="C11" s="33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41"/>
    </row>
    <row r="12" customFormat="false" ht="15" hidden="false" customHeight="false" outlineLevel="0" collapsed="false">
      <c r="B12" s="33"/>
      <c r="C12" s="33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41"/>
    </row>
    <row r="13" customFormat="false" ht="15" hidden="false" customHeight="false" outlineLevel="0" collapsed="false">
      <c r="B13" s="33" t="s">
        <v>21</v>
      </c>
      <c r="C13" s="46" t="n">
        <v>0</v>
      </c>
      <c r="D13" s="47" t="n">
        <f aca="false">D10*C13</f>
        <v>0</v>
      </c>
      <c r="E13" s="48" t="n">
        <v>0</v>
      </c>
      <c r="F13" s="43" t="n">
        <f aca="false">F10*E13</f>
        <v>0</v>
      </c>
      <c r="G13" s="44" t="n">
        <f aca="false">E13</f>
        <v>0</v>
      </c>
      <c r="H13" s="43" t="n">
        <f aca="false">H10*G13</f>
        <v>0</v>
      </c>
      <c r="I13" s="44" t="n">
        <v>0.04</v>
      </c>
      <c r="J13" s="43" t="n">
        <f aca="false">J10*I13</f>
        <v>2624.31822</v>
      </c>
      <c r="K13" s="44" t="n">
        <f aca="false">I13</f>
        <v>0.04</v>
      </c>
      <c r="L13" s="43" t="n">
        <f aca="false">L10*K13</f>
        <v>49839.6366</v>
      </c>
      <c r="M13" s="44" t="n">
        <f aca="false">K13</f>
        <v>0.04</v>
      </c>
      <c r="N13" s="43" t="n">
        <f aca="false">N10*M13</f>
        <v>108803.506466667</v>
      </c>
      <c r="O13" s="44" t="n">
        <f aca="false">M13</f>
        <v>0.04</v>
      </c>
      <c r="P13" s="43" t="n">
        <f aca="false">P10*O13</f>
        <v>121163.18394</v>
      </c>
      <c r="Q13" s="44" t="n">
        <f aca="false">O13</f>
        <v>0.04</v>
      </c>
      <c r="R13" s="45" t="n">
        <f aca="false">R10*Q13</f>
        <v>114449.839313333</v>
      </c>
    </row>
    <row r="14" customFormat="false" ht="15" hidden="false" customHeight="false" outlineLevel="0" collapsed="false">
      <c r="B14" s="33" t="s">
        <v>22</v>
      </c>
      <c r="C14" s="49" t="n">
        <v>0.5</v>
      </c>
      <c r="D14" s="47" t="n">
        <f aca="false">D10*C14</f>
        <v>1584.63008333333</v>
      </c>
      <c r="E14" s="50" t="n">
        <v>0.5</v>
      </c>
      <c r="F14" s="43" t="n">
        <f aca="false">F10*E14</f>
        <v>9070.27341666667</v>
      </c>
      <c r="G14" s="50" t="n">
        <f aca="false">E14</f>
        <v>0.5</v>
      </c>
      <c r="H14" s="43" t="n">
        <f aca="false">H10*G14</f>
        <v>21991.9015833333</v>
      </c>
      <c r="I14" s="50" t="n">
        <v>0.493</v>
      </c>
      <c r="J14" s="43" t="n">
        <f aca="false">J10*I14</f>
        <v>32344.7220615</v>
      </c>
      <c r="K14" s="50" t="n">
        <v>0.527</v>
      </c>
      <c r="L14" s="43" t="n">
        <f aca="false">L10*K14</f>
        <v>656637.212205</v>
      </c>
      <c r="M14" s="50" t="n">
        <v>0.56</v>
      </c>
      <c r="N14" s="43" t="n">
        <f aca="false">N10*M14</f>
        <v>1523249.09053333</v>
      </c>
      <c r="O14" s="50" t="n">
        <v>0.56</v>
      </c>
      <c r="P14" s="43" t="n">
        <f aca="false">P10*O14</f>
        <v>1696284.57516</v>
      </c>
      <c r="Q14" s="50" t="n">
        <v>0.56</v>
      </c>
      <c r="R14" s="45" t="n">
        <f aca="false">R10*Q14</f>
        <v>1602297.75038667</v>
      </c>
    </row>
    <row r="15" customFormat="false" ht="15" hidden="false" customHeight="false" outlineLevel="0" collapsed="false">
      <c r="B15" s="33" t="s">
        <v>23</v>
      </c>
      <c r="C15" s="49" t="n">
        <v>0.5</v>
      </c>
      <c r="D15" s="47" t="n">
        <f aca="false">D10*C15</f>
        <v>1584.63008333333</v>
      </c>
      <c r="E15" s="50" t="n">
        <v>0.5</v>
      </c>
      <c r="F15" s="43" t="n">
        <f aca="false">F10*E15</f>
        <v>9070.27341666667</v>
      </c>
      <c r="G15" s="50" t="n">
        <f aca="false">E15</f>
        <v>0.5</v>
      </c>
      <c r="H15" s="43" t="n">
        <f aca="false">H10*G15</f>
        <v>21991.9015833333</v>
      </c>
      <c r="I15" s="50" t="n">
        <v>0.467</v>
      </c>
      <c r="J15" s="43" t="n">
        <f aca="false">J10*I15</f>
        <v>30638.9152185</v>
      </c>
      <c r="K15" s="50" t="n">
        <v>0.433</v>
      </c>
      <c r="L15" s="43" t="n">
        <f aca="false">L10*K15</f>
        <v>539514.066195</v>
      </c>
      <c r="M15" s="50" t="n">
        <v>0.4</v>
      </c>
      <c r="N15" s="43" t="n">
        <f aca="false">N10*M15</f>
        <v>1088035.06466667</v>
      </c>
      <c r="O15" s="50" t="n">
        <v>0.4</v>
      </c>
      <c r="P15" s="43" t="n">
        <f aca="false">P10*O15</f>
        <v>1211631.8394</v>
      </c>
      <c r="Q15" s="50" t="n">
        <v>0.4</v>
      </c>
      <c r="R15" s="45" t="n">
        <f aca="false">R10*Q15</f>
        <v>1144498.39313333</v>
      </c>
    </row>
    <row r="16" customFormat="false" ht="15" hidden="false" customHeight="false" outlineLevel="0" collapsed="false">
      <c r="B16" s="33"/>
      <c r="C16" s="51"/>
      <c r="D16" s="52"/>
      <c r="E16" s="53"/>
      <c r="F16" s="52"/>
      <c r="G16" s="39"/>
      <c r="H16" s="52"/>
      <c r="I16" s="39"/>
      <c r="J16" s="52"/>
      <c r="K16" s="39"/>
      <c r="L16" s="52"/>
      <c r="M16" s="39"/>
      <c r="N16" s="52"/>
      <c r="O16" s="39"/>
      <c r="P16" s="52"/>
      <c r="Q16" s="39"/>
      <c r="R16" s="54"/>
    </row>
    <row r="17" customFormat="false" ht="15" hidden="false" customHeight="false" outlineLevel="0" collapsed="false">
      <c r="B17" s="33" t="s">
        <v>24</v>
      </c>
      <c r="C17" s="55" t="n">
        <v>0.045</v>
      </c>
      <c r="D17" s="47" t="n">
        <f aca="false">D13*C17</f>
        <v>0</v>
      </c>
      <c r="E17" s="56" t="n">
        <v>0.045</v>
      </c>
      <c r="F17" s="43" t="n">
        <f aca="false">F13*E17</f>
        <v>0</v>
      </c>
      <c r="G17" s="56" t="n">
        <f aca="false">E17</f>
        <v>0.045</v>
      </c>
      <c r="H17" s="43" t="n">
        <f aca="false">H13*G17</f>
        <v>0</v>
      </c>
      <c r="I17" s="56" t="n">
        <f aca="false">G17</f>
        <v>0.045</v>
      </c>
      <c r="J17" s="43" t="n">
        <f aca="false">J13*I17</f>
        <v>118.0943199</v>
      </c>
      <c r="K17" s="56" t="n">
        <f aca="false">I17</f>
        <v>0.045</v>
      </c>
      <c r="L17" s="43" t="n">
        <f aca="false">L13*K17</f>
        <v>2242.783647</v>
      </c>
      <c r="M17" s="56" t="n">
        <v>0.0214</v>
      </c>
      <c r="N17" s="43" t="n">
        <f aca="false">N13*M17</f>
        <v>2328.39503838667</v>
      </c>
      <c r="O17" s="56" t="n">
        <v>0.0214</v>
      </c>
      <c r="P17" s="43" t="n">
        <f aca="false">P13*O17</f>
        <v>2592.892136316</v>
      </c>
      <c r="Q17" s="56" t="n">
        <v>0.0214</v>
      </c>
      <c r="R17" s="45" t="n">
        <f aca="false">R13*Q17</f>
        <v>2449.22656130533</v>
      </c>
    </row>
    <row r="18" customFormat="false" ht="15" hidden="false" customHeight="false" outlineLevel="0" collapsed="false">
      <c r="B18" s="33" t="s">
        <v>25</v>
      </c>
      <c r="C18" s="55" t="n">
        <v>0.0649</v>
      </c>
      <c r="D18" s="47" t="n">
        <f aca="false">D14*C18</f>
        <v>102.842492408333</v>
      </c>
      <c r="E18" s="56" t="n">
        <v>0.0649</v>
      </c>
      <c r="F18" s="43" t="n">
        <f aca="false">F14*E18</f>
        <v>588.660744741667</v>
      </c>
      <c r="G18" s="56" t="n">
        <v>0.061</v>
      </c>
      <c r="H18" s="43" t="n">
        <f aca="false">H14*G18</f>
        <v>1341.50599658333</v>
      </c>
      <c r="I18" s="56" t="n">
        <f aca="false">G18</f>
        <v>0.061</v>
      </c>
      <c r="J18" s="43" t="n">
        <f aca="false">J14*I18</f>
        <v>1973.0280457515</v>
      </c>
      <c r="K18" s="56" t="n">
        <f aca="false">I18</f>
        <v>0.061</v>
      </c>
      <c r="L18" s="43" t="n">
        <f aca="false">L14*K18</f>
        <v>40054.869944505</v>
      </c>
      <c r="M18" s="56" t="n">
        <f aca="false">K18</f>
        <v>0.061</v>
      </c>
      <c r="N18" s="43" t="n">
        <f aca="false">N14*M18</f>
        <v>92918.1945225333</v>
      </c>
      <c r="O18" s="56" t="n">
        <f aca="false">M18</f>
        <v>0.061</v>
      </c>
      <c r="P18" s="43" t="n">
        <f aca="false">P14*O18</f>
        <v>103473.35908476</v>
      </c>
      <c r="Q18" s="56" t="n">
        <f aca="false">O18</f>
        <v>0.061</v>
      </c>
      <c r="R18" s="45" t="n">
        <f aca="false">R14*Q18</f>
        <v>97740.1627735867</v>
      </c>
    </row>
    <row r="19" customFormat="false" ht="15" hidden="false" customHeight="false" outlineLevel="0" collapsed="false">
      <c r="B19" s="33" t="s">
        <v>26</v>
      </c>
      <c r="C19" s="55" t="n">
        <v>0.0857</v>
      </c>
      <c r="D19" s="47" t="n">
        <f aca="false">D15*C19</f>
        <v>135.802798141667</v>
      </c>
      <c r="E19" s="56" t="n">
        <v>0.0857</v>
      </c>
      <c r="F19" s="43" t="n">
        <f aca="false">F15*E19</f>
        <v>777.322431808333</v>
      </c>
      <c r="G19" s="56" t="n">
        <f aca="false">E19</f>
        <v>0.0857</v>
      </c>
      <c r="H19" s="43" t="n">
        <f aca="false">H15*G19</f>
        <v>1884.70596569167</v>
      </c>
      <c r="I19" s="56" t="n">
        <f aca="false">G19</f>
        <v>0.0857</v>
      </c>
      <c r="J19" s="43" t="n">
        <f aca="false">J15*I19</f>
        <v>2625.75503422545</v>
      </c>
      <c r="K19" s="56" t="n">
        <f aca="false">I19</f>
        <v>0.0857</v>
      </c>
      <c r="L19" s="43" t="n">
        <f aca="false">L15*K19</f>
        <v>46236.3554729115</v>
      </c>
      <c r="M19" s="56" t="n">
        <f aca="false">K19</f>
        <v>0.0857</v>
      </c>
      <c r="N19" s="43" t="n">
        <f aca="false">N15*M19</f>
        <v>93244.6050419334</v>
      </c>
      <c r="O19" s="56" t="n">
        <f aca="false">M19</f>
        <v>0.0857</v>
      </c>
      <c r="P19" s="43" t="n">
        <f aca="false">P15*O19</f>
        <v>103836.84863658</v>
      </c>
      <c r="Q19" s="56" t="n">
        <f aca="false">O19</f>
        <v>0.0857</v>
      </c>
      <c r="R19" s="45" t="n">
        <f aca="false">R15*Q19</f>
        <v>98083.5122915267</v>
      </c>
    </row>
    <row r="20" customFormat="false" ht="15" hidden="false" customHeight="false" outlineLevel="0" collapsed="false">
      <c r="B20" s="33"/>
      <c r="C20" s="33"/>
      <c r="D20" s="43" t="n">
        <f aca="false">SUM(D17:D19)</f>
        <v>238.64529055</v>
      </c>
      <c r="E20" s="39"/>
      <c r="F20" s="43" t="n">
        <f aca="false">SUM(F17:F19)</f>
        <v>1365.98317655</v>
      </c>
      <c r="G20" s="39"/>
      <c r="H20" s="43" t="n">
        <f aca="false">SUM(H17:H19)</f>
        <v>3226.211962275</v>
      </c>
      <c r="I20" s="39"/>
      <c r="J20" s="43" t="n">
        <f aca="false">SUM(J17:J19)</f>
        <v>4716.87739987695</v>
      </c>
      <c r="K20" s="39"/>
      <c r="L20" s="43" t="n">
        <f aca="false">SUM(L17:L19)</f>
        <v>88534.0090644165</v>
      </c>
      <c r="M20" s="39"/>
      <c r="N20" s="43" t="n">
        <f aca="false">SUM(N17:N19)</f>
        <v>188491.194602853</v>
      </c>
      <c r="O20" s="39"/>
      <c r="P20" s="43" t="n">
        <f aca="false">SUM(P17:P19)</f>
        <v>209903.099857656</v>
      </c>
      <c r="Q20" s="39"/>
      <c r="R20" s="45" t="n">
        <f aca="false">SUM(R17:R19)</f>
        <v>198272.901626419</v>
      </c>
    </row>
    <row r="21" customFormat="false" ht="15" hidden="false" customHeight="false" outlineLevel="0" collapsed="false">
      <c r="B21" s="33"/>
      <c r="C21" s="33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41"/>
    </row>
    <row r="22" customFormat="false" ht="15" hidden="false" customHeight="false" outlineLevel="0" collapsed="false">
      <c r="B22" s="33" t="s">
        <v>18</v>
      </c>
      <c r="C22" s="33"/>
      <c r="D22" s="57" t="n">
        <v>0</v>
      </c>
      <c r="E22" s="39"/>
      <c r="F22" s="57"/>
      <c r="G22" s="39"/>
      <c r="H22" s="57" t="n">
        <v>272</v>
      </c>
      <c r="I22" s="39"/>
      <c r="J22" s="57" t="n">
        <f aca="false">3921</f>
        <v>3921</v>
      </c>
      <c r="K22" s="39"/>
      <c r="L22" s="57" t="n">
        <v>51572</v>
      </c>
      <c r="M22" s="39"/>
      <c r="N22" s="57" t="n">
        <f aca="false">149604</f>
        <v>149604</v>
      </c>
      <c r="O22" s="39"/>
      <c r="P22" s="57" t="n">
        <v>186962</v>
      </c>
      <c r="Q22" s="39"/>
      <c r="R22" s="58" t="n">
        <v>0</v>
      </c>
    </row>
    <row r="23" customFormat="false" ht="15" hidden="false" customHeight="false" outlineLevel="0" collapsed="false">
      <c r="B23" s="33" t="s">
        <v>27</v>
      </c>
      <c r="C23" s="33"/>
      <c r="D23" s="43" t="n">
        <f aca="false">SUM('Fixed Assets &amp; UCC'!D13:D14)+SUM('Fixed Assets &amp; UCC'!D31:D32)</f>
        <v>218.569666666667</v>
      </c>
      <c r="E23" s="39"/>
      <c r="F23" s="43" t="n">
        <f aca="false">SUM('Fixed Assets &amp; UCC'!E13:E14)+SUM('Fixed Assets &amp; UCC'!E31:E32)</f>
        <v>2018.25633333333</v>
      </c>
      <c r="G23" s="39"/>
      <c r="H23" s="43" t="n">
        <f aca="false">SUM('Fixed Assets &amp; UCC'!F13:F14)+SUM('Fixed Assets &amp; UCC'!F31:F32)</f>
        <v>5070.711</v>
      </c>
      <c r="I23" s="39"/>
      <c r="J23" s="43" t="n">
        <f aca="false">SUM('Fixed Assets &amp; UCC'!G13:G14)+SUM('Fixed Assets &amp; UCC'!G31:G32)</f>
        <v>7326.08433333333</v>
      </c>
      <c r="K23" s="39"/>
      <c r="L23" s="43" t="n">
        <f aca="false">SUM('Fixed Assets &amp; UCC'!H13:H14)+SUM('Fixed Assets &amp; UCC'!H31:H32)</f>
        <v>96764.9866666667</v>
      </c>
      <c r="M23" s="39"/>
      <c r="N23" s="43" t="n">
        <f aca="false">SUM('Fixed Assets &amp; UCC'!I13:I14)+SUM('Fixed Assets &amp; UCC'!I31:I32)</f>
        <v>221367.12</v>
      </c>
      <c r="O23" s="39"/>
      <c r="P23" s="43" t="n">
        <f aca="false">SUM('Fixed Assets &amp; UCC'!J13:J14)+SUM('Fixed Assets &amp; UCC'!J31:J32)</f>
        <v>277540.653333333</v>
      </c>
      <c r="Q23" s="39"/>
      <c r="R23" s="45" t="n">
        <f aca="false">SUM('Fixed Assets &amp; UCC'!K13:K14)+SUM('Fixed Assets &amp; UCC'!K31:K32)</f>
        <v>295542.086</v>
      </c>
    </row>
    <row r="24" customFormat="false" ht="15" hidden="false" customHeight="false" outlineLevel="0" collapsed="false">
      <c r="B24" s="33" t="s">
        <v>28</v>
      </c>
      <c r="C24" s="33"/>
      <c r="D24" s="59" t="n">
        <f aca="false">PILs!C34</f>
        <v>71.0858458603162</v>
      </c>
      <c r="E24" s="39"/>
      <c r="F24" s="59" t="n">
        <f aca="false">PILs!D34</f>
        <v>785.487703901644</v>
      </c>
      <c r="G24" s="39"/>
      <c r="H24" s="59" t="n">
        <f aca="false">PILs!E34</f>
        <v>-1622.48827593992</v>
      </c>
      <c r="I24" s="39"/>
      <c r="J24" s="59" t="n">
        <f aca="false">PILs!F34</f>
        <v>375.674618607767</v>
      </c>
      <c r="K24" s="39"/>
      <c r="L24" s="59" t="n">
        <f aca="false">PILs!G34</f>
        <v>10739.5845845544</v>
      </c>
      <c r="M24" s="39"/>
      <c r="N24" s="59" t="n">
        <f aca="false">PILs!H34</f>
        <v>12666.0170282079</v>
      </c>
      <c r="O24" s="39"/>
      <c r="P24" s="59" t="n">
        <f aca="false">PILs!I34</f>
        <v>14366.5450297785</v>
      </c>
      <c r="Q24" s="39"/>
      <c r="R24" s="60" t="n">
        <f aca="false">PILs!J34</f>
        <v>31864.2281501416</v>
      </c>
    </row>
    <row r="25" customFormat="false" ht="15" hidden="false" customHeight="false" outlineLevel="0" collapsed="false">
      <c r="B25" s="33"/>
      <c r="C25" s="33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41"/>
    </row>
    <row r="26" customFormat="false" ht="15" hidden="false" customHeight="false" outlineLevel="0" collapsed="false">
      <c r="B26" s="33" t="s">
        <v>29</v>
      </c>
      <c r="C26" s="33"/>
      <c r="D26" s="43" t="n">
        <f aca="false">SUM(D20:D24)</f>
        <v>528.300803076983</v>
      </c>
      <c r="E26" s="39"/>
      <c r="F26" s="43" t="n">
        <f aca="false">SUM(F20:F24)</f>
        <v>4169.72721378498</v>
      </c>
      <c r="G26" s="39"/>
      <c r="H26" s="43" t="n">
        <f aca="false">SUM(H20:H24)</f>
        <v>6946.43468633508</v>
      </c>
      <c r="I26" s="39"/>
      <c r="J26" s="43" t="n">
        <f aca="false">SUM(J20:J24)</f>
        <v>16339.6363518181</v>
      </c>
      <c r="K26" s="39"/>
      <c r="L26" s="43" t="n">
        <f aca="false">SUM(L20:L24)</f>
        <v>247610.580315638</v>
      </c>
      <c r="M26" s="39"/>
      <c r="N26" s="43" t="n">
        <f aca="false">SUM(N20:N24)</f>
        <v>572128.331631061</v>
      </c>
      <c r="O26" s="39"/>
      <c r="P26" s="43" t="n">
        <f aca="false">SUM(P20:P24)</f>
        <v>688772.298220768</v>
      </c>
      <c r="Q26" s="39"/>
      <c r="R26" s="45" t="n">
        <f aca="false">SUM(R20:R24)</f>
        <v>525679.21577656</v>
      </c>
    </row>
    <row r="27" customFormat="false" ht="15" hidden="false" customHeight="false" outlineLevel="0" collapsed="false">
      <c r="B27" s="33"/>
      <c r="C27" s="33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41"/>
    </row>
    <row r="28" customFormat="false" ht="15.75" hidden="false" customHeight="false" outlineLevel="0" collapsed="false">
      <c r="B28" s="61"/>
      <c r="C28" s="61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3"/>
    </row>
    <row r="29" customFormat="false" ht="15" hidden="false" customHeight="false" outlineLevel="0" collapsed="false">
      <c r="F29" s="64"/>
    </row>
    <row r="30" customFormat="false" ht="15.75" hidden="false" customHeight="false" outlineLevel="0" collapsed="false">
      <c r="E30" s="23"/>
      <c r="F30" s="64"/>
      <c r="L30" s="64"/>
      <c r="M30" s="1"/>
      <c r="N30" s="1"/>
      <c r="O30" s="1"/>
      <c r="P30" s="65"/>
      <c r="Q30" s="1"/>
      <c r="R30" s="1"/>
      <c r="S30" s="1"/>
      <c r="T30" s="1"/>
      <c r="U30" s="1"/>
      <c r="V30" s="1"/>
    </row>
    <row r="31" customFormat="false" ht="15" hidden="false" customHeight="false" outlineLevel="0" collapsed="false">
      <c r="E31" s="66"/>
      <c r="F31" s="67"/>
      <c r="M31" s="1"/>
      <c r="N31" s="5"/>
      <c r="O31" s="1"/>
      <c r="P31" s="17"/>
      <c r="Q31" s="1"/>
      <c r="R31" s="17"/>
      <c r="S31" s="5"/>
      <c r="T31" s="1"/>
      <c r="U31" s="1"/>
      <c r="V31" s="1"/>
    </row>
    <row r="32" customFormat="false" ht="15" hidden="false" customHeight="false" outlineLevel="0" collapsed="false">
      <c r="E32" s="23"/>
      <c r="F32" s="68"/>
      <c r="M32" s="1"/>
      <c r="N32" s="5"/>
      <c r="O32" s="1"/>
      <c r="P32" s="17"/>
      <c r="Q32" s="1"/>
      <c r="R32" s="17"/>
      <c r="S32" s="1"/>
      <c r="T32" s="1"/>
      <c r="U32" s="1"/>
      <c r="V32" s="1"/>
    </row>
    <row r="33" customFormat="false" ht="15" hidden="false" customHeight="false" outlineLevel="0" collapsed="false">
      <c r="F33" s="67"/>
      <c r="M33" s="1"/>
      <c r="N33" s="69"/>
      <c r="O33" s="1"/>
      <c r="P33" s="17"/>
      <c r="Q33" s="1"/>
      <c r="R33" s="17"/>
      <c r="S33" s="1"/>
      <c r="T33" s="1"/>
      <c r="U33" s="1"/>
      <c r="V33" s="1"/>
    </row>
    <row r="34" customFormat="false" ht="15" hidden="false" customHeight="false" outlineLevel="0" collapsed="false">
      <c r="M34" s="1"/>
      <c r="N34" s="69"/>
      <c r="O34" s="1"/>
      <c r="P34" s="17"/>
      <c r="Q34" s="1"/>
      <c r="R34" s="1"/>
      <c r="S34" s="1"/>
      <c r="T34" s="1"/>
      <c r="U34" s="1"/>
      <c r="V34" s="1"/>
    </row>
    <row r="35" customFormat="false" ht="15" hidden="false" customHeight="false" outlineLevel="0" collapsed="false">
      <c r="M35" s="1"/>
      <c r="N35" s="28"/>
      <c r="O35" s="1"/>
      <c r="P35" s="17"/>
      <c r="Q35" s="1"/>
      <c r="R35" s="1"/>
      <c r="S35" s="1"/>
      <c r="T35" s="1"/>
      <c r="U35" s="1"/>
      <c r="V35" s="1"/>
    </row>
    <row r="36" customFormat="false" ht="15" hidden="false" customHeight="false" outlineLevel="0" collapsed="false">
      <c r="J36" s="64"/>
      <c r="M36" s="1"/>
      <c r="N36" s="1"/>
      <c r="O36" s="1"/>
      <c r="P36" s="17"/>
      <c r="Q36" s="1"/>
      <c r="R36" s="1"/>
      <c r="S36" s="1"/>
      <c r="T36" s="1"/>
      <c r="U36" s="1"/>
      <c r="V36" s="1"/>
    </row>
    <row r="37" customFormat="false" ht="15" hidden="false" customHeight="false" outlineLevel="0" collapsed="false"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5" hidden="false" customHeight="false" outlineLevel="0" collapsed="false">
      <c r="M38" s="1"/>
      <c r="N38" s="1"/>
      <c r="O38" s="1"/>
      <c r="P38" s="1"/>
      <c r="Q38" s="1"/>
      <c r="R38" s="1"/>
      <c r="S38" s="1"/>
      <c r="T38" s="1"/>
      <c r="U38" s="1"/>
      <c r="V38" s="1"/>
    </row>
  </sheetData>
  <mergeCells count="9">
    <mergeCell ref="B5:F5"/>
    <mergeCell ref="C6:D6"/>
    <mergeCell ref="E6:F6"/>
    <mergeCell ref="G6:H6"/>
    <mergeCell ref="I6:J6"/>
    <mergeCell ref="K6:L6"/>
    <mergeCell ref="M6:N6"/>
    <mergeCell ref="O6:P6"/>
    <mergeCell ref="Q6:R6"/>
  </mergeCells>
  <printOptions headings="false" gridLines="false" gridLinesSet="true" horizontalCentered="false" verticalCentered="false"/>
  <pageMargins left="0.75" right="0.75" top="1" bottom="1" header="0.5" footer="0.5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Norfolk Power Distribution Inc
EB-2011-0272
Smart Meter Recovery Model
Filed: August 26,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" activeCellId="0" sqref="E2"/>
    </sheetView>
  </sheetViews>
  <sheetFormatPr defaultColWidth="8.8828125" defaultRowHeight="15" zeroHeight="false" outlineLevelRow="0" outlineLevelCol="0"/>
  <cols>
    <col collapsed="false" customWidth="true" hidden="true" outlineLevel="0" max="1" min="1" style="70" width="1.44"/>
    <col collapsed="false" customWidth="true" hidden="false" outlineLevel="0" max="2" min="2" style="70" width="25.44"/>
    <col collapsed="false" customWidth="true" hidden="false" outlineLevel="0" max="3" min="3" style="70" width="10.11"/>
    <col collapsed="false" customWidth="true" hidden="false" outlineLevel="0" max="8" min="4" style="70" width="10.21"/>
    <col collapsed="false" customWidth="true" hidden="false" outlineLevel="0" max="9" min="9" style="70" width="9.77"/>
    <col collapsed="false" customWidth="true" hidden="false" outlineLevel="0" max="10" min="10" style="70" width="9.88"/>
    <col collapsed="false" customWidth="false" hidden="false" outlineLevel="0" max="257" min="11" style="70" width="8.88"/>
  </cols>
  <sheetData>
    <row r="4" customFormat="false" ht="15.75" hidden="false" customHeight="true" outlineLevel="0" collapsed="false">
      <c r="A4" s="71"/>
      <c r="B4" s="72" t="s">
        <v>30</v>
      </c>
      <c r="C4" s="73"/>
      <c r="D4" s="74"/>
      <c r="E4" s="75"/>
      <c r="F4" s="75"/>
      <c r="G4" s="76"/>
      <c r="H4" s="76"/>
    </row>
    <row r="5" customFormat="false" ht="15" hidden="false" customHeight="false" outlineLevel="0" collapsed="false">
      <c r="A5" s="71"/>
      <c r="B5" s="74"/>
      <c r="C5" s="77" t="n">
        <v>2005</v>
      </c>
      <c r="D5" s="77" t="n">
        <v>2006</v>
      </c>
      <c r="E5" s="77" t="n">
        <v>2007</v>
      </c>
      <c r="F5" s="77" t="n">
        <v>2008</v>
      </c>
      <c r="G5" s="77" t="n">
        <v>2009</v>
      </c>
      <c r="H5" s="77" t="n">
        <v>2010</v>
      </c>
      <c r="I5" s="77" t="n">
        <v>2011</v>
      </c>
      <c r="J5" s="77" t="n">
        <v>2012</v>
      </c>
    </row>
    <row r="6" customFormat="false" ht="15" hidden="false" customHeight="false" outlineLevel="0" collapsed="false">
      <c r="A6" s="71"/>
      <c r="B6" s="78" t="s">
        <v>31</v>
      </c>
      <c r="C6" s="77"/>
      <c r="D6" s="77"/>
      <c r="E6" s="77"/>
      <c r="F6" s="77"/>
      <c r="G6" s="77"/>
      <c r="H6" s="77"/>
      <c r="I6" s="79"/>
      <c r="J6" s="79"/>
    </row>
    <row r="7" customFormat="false" ht="15" hidden="false" customHeight="false" outlineLevel="0" collapsed="false">
      <c r="A7" s="71"/>
      <c r="B7" s="74" t="s">
        <v>32</v>
      </c>
      <c r="C7" s="80" t="n">
        <f aca="false">'Revenue Requirement'!D19</f>
        <v>135.802798141667</v>
      </c>
      <c r="D7" s="80" t="n">
        <f aca="false">'Revenue Requirement'!F19</f>
        <v>777.322431808333</v>
      </c>
      <c r="E7" s="80" t="n">
        <f aca="false">'Revenue Requirement'!H19</f>
        <v>1884.70596569167</v>
      </c>
      <c r="F7" s="80" t="n">
        <f aca="false">'Revenue Requirement'!J19</f>
        <v>2625.75503422545</v>
      </c>
      <c r="G7" s="80" t="n">
        <f aca="false">'Revenue Requirement'!L19</f>
        <v>46236.3554729115</v>
      </c>
      <c r="H7" s="80" t="n">
        <f aca="false">'Revenue Requirement'!N19</f>
        <v>93244.6050419334</v>
      </c>
      <c r="I7" s="80" t="n">
        <f aca="false">'Revenue Requirement'!P19</f>
        <v>103836.84863658</v>
      </c>
      <c r="J7" s="80" t="n">
        <f aca="false">'Revenue Requirement'!R19</f>
        <v>98083.5122915267</v>
      </c>
    </row>
    <row r="8" customFormat="false" ht="15" hidden="false" customHeight="false" outlineLevel="0" collapsed="false">
      <c r="A8" s="71"/>
      <c r="B8" s="74" t="s">
        <v>33</v>
      </c>
      <c r="C8" s="80" t="n">
        <f aca="false">'Revenue Requirement'!D23</f>
        <v>218.569666666667</v>
      </c>
      <c r="D8" s="80" t="n">
        <f aca="false">'Revenue Requirement'!F23</f>
        <v>2018.25633333333</v>
      </c>
      <c r="E8" s="80" t="n">
        <f aca="false">'Revenue Requirement'!H23</f>
        <v>5070.711</v>
      </c>
      <c r="F8" s="80" t="n">
        <f aca="false">'Revenue Requirement'!J23</f>
        <v>7326.08433333333</v>
      </c>
      <c r="G8" s="80" t="n">
        <f aca="false">'Revenue Requirement'!L23</f>
        <v>96764.9866666667</v>
      </c>
      <c r="H8" s="80" t="n">
        <f aca="false">'Revenue Requirement'!N23</f>
        <v>221367.12</v>
      </c>
      <c r="I8" s="80" t="n">
        <f aca="false">'Revenue Requirement'!P23</f>
        <v>277540.653333333</v>
      </c>
      <c r="J8" s="80" t="n">
        <f aca="false">'Revenue Requirement'!R23</f>
        <v>295542.086</v>
      </c>
    </row>
    <row r="9" customFormat="false" ht="15" hidden="false" customHeight="false" outlineLevel="0" collapsed="false">
      <c r="A9" s="71"/>
      <c r="B9" s="74" t="s">
        <v>34</v>
      </c>
      <c r="C9" s="80" t="n">
        <f aca="false">-'Fixed Assets &amp; UCC'!D54-'Fixed Assets &amp; UCC'!D71</f>
        <v>-262.2836</v>
      </c>
      <c r="D9" s="80" t="n">
        <f aca="false">-'Fixed Assets &amp; UCC'!E54-'Fixed Assets &amp; UCC'!E71</f>
        <v>-1510.991312</v>
      </c>
      <c r="E9" s="80" t="n">
        <f aca="false">-'Fixed Assets &amp; UCC'!F54-'Fixed Assets &amp; UCC'!F71</f>
        <v>-10006.28456104</v>
      </c>
      <c r="F9" s="80" t="n">
        <f aca="false">-'Fixed Assets &amp; UCC'!G54-'Fixed Assets &amp; UCC'!G71</f>
        <v>-9480.6872514568</v>
      </c>
      <c r="G9" s="80" t="n">
        <f aca="false">-'Fixed Assets &amp; UCC'!H54-'Fixed Assets &amp; UCC'!H71</f>
        <v>-131677.113276225</v>
      </c>
      <c r="H9" s="80" t="n">
        <f aca="false">-'Fixed Assets &amp; UCC'!I54-'Fixed Assets &amp; UCC'!I71</f>
        <v>-293392.928096326</v>
      </c>
      <c r="I9" s="80" t="n">
        <f aca="false">-'Fixed Assets &amp; UCC'!J54-'Fixed Assets &amp; UCC'!J71</f>
        <v>-344889.020345609</v>
      </c>
      <c r="J9" s="80" t="n">
        <f aca="false">-'Fixed Assets &amp; UCC'!K54-'Fixed Assets &amp; UCC'!K71</f>
        <v>-304102.290631605</v>
      </c>
    </row>
    <row r="10" customFormat="false" ht="15" hidden="false" customHeight="false" outlineLevel="0" collapsed="false">
      <c r="A10" s="71"/>
      <c r="B10" s="74" t="s">
        <v>35</v>
      </c>
      <c r="C10" s="81" t="n">
        <f aca="false">SUM(C7:C9)</f>
        <v>92.0888648083333</v>
      </c>
      <c r="D10" s="81" t="n">
        <f aca="false">SUM(D7:D9)</f>
        <v>1284.58745314167</v>
      </c>
      <c r="E10" s="81" t="n">
        <f aca="false">SUM(E7:E9)</f>
        <v>-3050.86759534833</v>
      </c>
      <c r="F10" s="81" t="n">
        <f aca="false">SUM(F7:F9)</f>
        <v>471.152116101985</v>
      </c>
      <c r="G10" s="81" t="n">
        <f aca="false">SUM(G7:G9)</f>
        <v>11324.2288633529</v>
      </c>
      <c r="H10" s="81" t="n">
        <f aca="false">SUM(H7:H9)</f>
        <v>21218.7969456079</v>
      </c>
      <c r="I10" s="81" t="n">
        <f aca="false">SUM(I7:I9)</f>
        <v>36488.4816243047</v>
      </c>
      <c r="J10" s="81" t="n">
        <f aca="false">SUM(J7:J9)</f>
        <v>89523.3076599216</v>
      </c>
    </row>
    <row r="11" customFormat="false" ht="15" hidden="false" customHeight="false" outlineLevel="0" collapsed="false">
      <c r="A11" s="71"/>
      <c r="B11" s="74" t="s">
        <v>36</v>
      </c>
      <c r="C11" s="82" t="n">
        <v>0.3612</v>
      </c>
      <c r="D11" s="82" t="n">
        <v>0.3612</v>
      </c>
      <c r="E11" s="82" t="n">
        <v>0.3612</v>
      </c>
      <c r="F11" s="82" t="n">
        <v>0.335</v>
      </c>
      <c r="G11" s="82" t="n">
        <v>0.33</v>
      </c>
      <c r="H11" s="82" t="n">
        <v>0.31</v>
      </c>
      <c r="I11" s="82" t="n">
        <v>0.2825</v>
      </c>
      <c r="J11" s="82" t="n">
        <v>0.2625</v>
      </c>
      <c r="K11" s="83"/>
    </row>
    <row r="12" customFormat="false" ht="15" hidden="false" customHeight="false" outlineLevel="0" collapsed="false">
      <c r="A12" s="71"/>
      <c r="B12" s="74" t="s">
        <v>37</v>
      </c>
      <c r="C12" s="81" t="n">
        <f aca="false">C10*C11</f>
        <v>33.26249796877</v>
      </c>
      <c r="D12" s="81" t="n">
        <f aca="false">D10*D11</f>
        <v>463.99298807477</v>
      </c>
      <c r="E12" s="81" t="n">
        <f aca="false">E10*E11</f>
        <v>-1101.97337543982</v>
      </c>
      <c r="F12" s="81" t="n">
        <f aca="false">F10*F11</f>
        <v>157.835958894165</v>
      </c>
      <c r="G12" s="81" t="n">
        <f aca="false">G10*G11</f>
        <v>3736.99552490646</v>
      </c>
      <c r="H12" s="81" t="n">
        <f aca="false">H10*H11</f>
        <v>6577.82705313844</v>
      </c>
      <c r="I12" s="81" t="n">
        <f aca="false">I10*I11</f>
        <v>10307.9960588661</v>
      </c>
      <c r="J12" s="81" t="n">
        <f aca="false">J10*J11</f>
        <v>23499.8682607294</v>
      </c>
    </row>
    <row r="13" customFormat="false" ht="15" hidden="false" customHeight="false" outlineLevel="0" collapsed="false">
      <c r="A13" s="71"/>
      <c r="B13" s="74"/>
      <c r="C13" s="74"/>
      <c r="D13" s="74"/>
      <c r="E13" s="74"/>
      <c r="F13" s="75"/>
      <c r="G13" s="75"/>
      <c r="H13" s="75"/>
      <c r="I13" s="75"/>
      <c r="J13" s="75"/>
    </row>
    <row r="14" customFormat="false" ht="15" hidden="false" customHeight="false" outlineLevel="0" collapsed="false">
      <c r="A14" s="71"/>
      <c r="B14" s="78" t="s">
        <v>38</v>
      </c>
      <c r="C14" s="74"/>
      <c r="D14" s="74"/>
      <c r="E14" s="74"/>
      <c r="F14" s="75"/>
      <c r="G14" s="75"/>
      <c r="H14" s="75"/>
      <c r="I14" s="75"/>
      <c r="J14" s="75"/>
    </row>
    <row r="15" customFormat="false" ht="15" hidden="false" customHeight="false" outlineLevel="0" collapsed="false">
      <c r="A15" s="71"/>
      <c r="B15" s="84" t="s">
        <v>39</v>
      </c>
      <c r="C15" s="80" t="n">
        <f aca="false">'Fixed Assets &amp; UCC'!D18</f>
        <v>6338.52033333333</v>
      </c>
      <c r="D15" s="80" t="n">
        <f aca="false">'Fixed Assets &amp; UCC'!E18</f>
        <v>19712.2506666667</v>
      </c>
      <c r="E15" s="80" t="n">
        <f aca="false">'Fixed Assets &amp; UCC'!F18</f>
        <v>45590.9446666667</v>
      </c>
      <c r="F15" s="80" t="n">
        <f aca="false">'Fixed Assets &amp; UCC'!G18</f>
        <v>61478.8053333333</v>
      </c>
      <c r="G15" s="80" t="n">
        <f aca="false">'Fixed Assets &amp; UCC'!H18</f>
        <v>2294213.03266667</v>
      </c>
      <c r="H15" s="80" t="n">
        <f aca="false">'Fixed Assets &amp; UCC'!I18</f>
        <v>2784830.52666667</v>
      </c>
      <c r="I15" s="80" t="n">
        <f aca="false">'Fixed Assets &amp; UCC'!J18</f>
        <v>2734920.98733333</v>
      </c>
      <c r="J15" s="80" t="n">
        <f aca="false">'Fixed Assets &amp; UCC'!K18</f>
        <v>2520653.58133333</v>
      </c>
    </row>
    <row r="16" customFormat="false" ht="15" hidden="false" customHeight="false" outlineLevel="0" collapsed="false">
      <c r="A16" s="71"/>
      <c r="B16" s="74" t="s">
        <v>40</v>
      </c>
      <c r="C16" s="85" t="n">
        <v>0</v>
      </c>
      <c r="D16" s="85" t="n">
        <v>0</v>
      </c>
      <c r="E16" s="85" t="n">
        <v>0</v>
      </c>
      <c r="F16" s="85" t="n">
        <v>0</v>
      </c>
      <c r="G16" s="85" t="n">
        <v>0</v>
      </c>
      <c r="H16" s="85" t="n">
        <v>0</v>
      </c>
      <c r="I16" s="85" t="n">
        <v>0</v>
      </c>
      <c r="J16" s="85" t="n">
        <v>0</v>
      </c>
    </row>
    <row r="17" customFormat="false" ht="15" hidden="false" customHeight="false" outlineLevel="0" collapsed="false">
      <c r="A17" s="71"/>
      <c r="B17" s="74" t="s">
        <v>41</v>
      </c>
      <c r="C17" s="81" t="n">
        <f aca="false">C15-C16</f>
        <v>6338.52033333333</v>
      </c>
      <c r="D17" s="81" t="n">
        <f aca="false">D15-D16</f>
        <v>19712.2506666667</v>
      </c>
      <c r="E17" s="81" t="n">
        <f aca="false">E15-E16</f>
        <v>45590.9446666667</v>
      </c>
      <c r="F17" s="81" t="n">
        <f aca="false">F15-F16</f>
        <v>61478.8053333333</v>
      </c>
      <c r="G17" s="81" t="n">
        <f aca="false">G15-G16</f>
        <v>2294213.03266667</v>
      </c>
      <c r="H17" s="81" t="n">
        <f aca="false">H15-H16</f>
        <v>2784830.52666667</v>
      </c>
      <c r="I17" s="81" t="n">
        <f aca="false">I15-I16</f>
        <v>2734920.98733333</v>
      </c>
      <c r="J17" s="81" t="n">
        <f aca="false">J15-J16</f>
        <v>2520653.58133333</v>
      </c>
    </row>
    <row r="18" customFormat="false" ht="15" hidden="false" customHeight="false" outlineLevel="0" collapsed="false">
      <c r="A18" s="71"/>
      <c r="B18" s="74" t="s">
        <v>42</v>
      </c>
      <c r="C18" s="86" t="n">
        <v>0.003</v>
      </c>
      <c r="D18" s="86" t="n">
        <v>0.003</v>
      </c>
      <c r="E18" s="86" t="n">
        <v>0.00225</v>
      </c>
      <c r="F18" s="87" t="n">
        <v>0.00225</v>
      </c>
      <c r="G18" s="87" t="n">
        <v>0.00225</v>
      </c>
      <c r="H18" s="87" t="n">
        <f aca="false">0.225%/2</f>
        <v>0.001125</v>
      </c>
      <c r="I18" s="87" t="n">
        <v>0</v>
      </c>
      <c r="J18" s="87" t="n">
        <v>0</v>
      </c>
    </row>
    <row r="19" customFormat="false" ht="15" hidden="false" customHeight="false" outlineLevel="0" collapsed="false">
      <c r="A19" s="71"/>
      <c r="B19" s="74" t="s">
        <v>43</v>
      </c>
      <c r="C19" s="88" t="n">
        <f aca="false">C17*C18</f>
        <v>19.015561</v>
      </c>
      <c r="D19" s="88" t="n">
        <f aca="false">D17*D18</f>
        <v>59.136752</v>
      </c>
      <c r="E19" s="88" t="n">
        <f aca="false">E17*E18</f>
        <v>102.5796255</v>
      </c>
      <c r="F19" s="88" t="n">
        <f aca="false">F17*F18</f>
        <v>138.327312</v>
      </c>
      <c r="G19" s="88" t="n">
        <f aca="false">G17*G18</f>
        <v>5161.9793235</v>
      </c>
      <c r="H19" s="88" t="n">
        <f aca="false">H17*H18</f>
        <v>3132.9343425</v>
      </c>
      <c r="I19" s="88" t="n">
        <f aca="false">I17*I18</f>
        <v>0</v>
      </c>
      <c r="J19" s="88" t="n">
        <f aca="false">J17*J18</f>
        <v>0</v>
      </c>
    </row>
    <row r="20" customFormat="false" ht="15" hidden="false" customHeight="false" outlineLevel="0" collapsed="false">
      <c r="A20" s="71"/>
      <c r="B20" s="74"/>
      <c r="C20" s="74"/>
      <c r="D20" s="74"/>
      <c r="E20" s="74"/>
      <c r="F20" s="75"/>
      <c r="G20" s="75"/>
      <c r="H20" s="75"/>
      <c r="I20" s="75"/>
      <c r="J20" s="75"/>
    </row>
    <row r="21" customFormat="false" ht="15" hidden="false" customHeight="false" outlineLevel="0" collapsed="false">
      <c r="A21" s="71"/>
      <c r="B21" s="74"/>
      <c r="C21" s="74"/>
      <c r="D21" s="74"/>
      <c r="E21" s="74"/>
      <c r="F21" s="75"/>
      <c r="G21" s="75"/>
      <c r="H21" s="75"/>
      <c r="I21" s="75"/>
      <c r="J21" s="75"/>
    </row>
    <row r="22" customFormat="false" ht="15.75" hidden="false" customHeight="false" outlineLevel="0" collapsed="false">
      <c r="A22" s="71"/>
      <c r="B22" s="89" t="s">
        <v>44</v>
      </c>
      <c r="C22" s="74"/>
      <c r="D22" s="74"/>
      <c r="E22" s="74"/>
      <c r="F22" s="75"/>
      <c r="G22" s="75"/>
      <c r="H22" s="75"/>
      <c r="I22" s="75"/>
      <c r="J22" s="75"/>
    </row>
    <row r="23" customFormat="false" ht="15" hidden="false" customHeight="false" outlineLevel="0" collapsed="false">
      <c r="A23" s="71"/>
      <c r="B23" s="74"/>
      <c r="C23" s="77" t="s">
        <v>45</v>
      </c>
      <c r="D23" s="77" t="s">
        <v>45</v>
      </c>
      <c r="E23" s="77" t="s">
        <v>45</v>
      </c>
      <c r="F23" s="77" t="s">
        <v>45</v>
      </c>
      <c r="G23" s="77" t="s">
        <v>45</v>
      </c>
      <c r="H23" s="77" t="s">
        <v>45</v>
      </c>
      <c r="I23" s="77" t="s">
        <v>45</v>
      </c>
      <c r="J23" s="77" t="s">
        <v>45</v>
      </c>
    </row>
    <row r="24" customFormat="false" ht="15" hidden="false" customHeight="false" outlineLevel="0" collapsed="false">
      <c r="A24" s="71"/>
      <c r="B24" s="74" t="s">
        <v>46</v>
      </c>
      <c r="C24" s="88" t="n">
        <f aca="false">C12</f>
        <v>33.26249796877</v>
      </c>
      <c r="D24" s="88" t="n">
        <f aca="false">D12</f>
        <v>463.99298807477</v>
      </c>
      <c r="E24" s="88" t="n">
        <f aca="false">E12</f>
        <v>-1101.97337543982</v>
      </c>
      <c r="F24" s="88" t="n">
        <f aca="false">F12</f>
        <v>157.835958894165</v>
      </c>
      <c r="G24" s="88" t="n">
        <f aca="false">G12</f>
        <v>3736.99552490646</v>
      </c>
      <c r="H24" s="88" t="n">
        <f aca="false">H12</f>
        <v>6577.82705313844</v>
      </c>
      <c r="I24" s="88" t="n">
        <f aca="false">I12</f>
        <v>10307.9960588661</v>
      </c>
      <c r="J24" s="88" t="n">
        <f aca="false">J12</f>
        <v>23499.8682607294</v>
      </c>
    </row>
    <row r="25" customFormat="false" ht="15" hidden="false" customHeight="false" outlineLevel="0" collapsed="false">
      <c r="A25" s="71"/>
      <c r="B25" s="74" t="s">
        <v>47</v>
      </c>
      <c r="C25" s="88" t="n">
        <f aca="false">C19</f>
        <v>19.015561</v>
      </c>
      <c r="D25" s="88" t="n">
        <f aca="false">D19</f>
        <v>59.136752</v>
      </c>
      <c r="E25" s="88" t="n">
        <f aca="false">E19</f>
        <v>102.5796255</v>
      </c>
      <c r="F25" s="88" t="n">
        <f aca="false">F19</f>
        <v>138.327312</v>
      </c>
      <c r="G25" s="88" t="n">
        <f aca="false">G19</f>
        <v>5161.9793235</v>
      </c>
      <c r="H25" s="88" t="n">
        <f aca="false">H19</f>
        <v>3132.9343425</v>
      </c>
      <c r="I25" s="88" t="n">
        <f aca="false">I19</f>
        <v>0</v>
      </c>
      <c r="J25" s="88" t="n">
        <f aca="false">J19</f>
        <v>0</v>
      </c>
    </row>
    <row r="26" customFormat="false" ht="15" hidden="false" customHeight="false" outlineLevel="0" collapsed="false">
      <c r="A26" s="71"/>
      <c r="B26" s="74" t="s">
        <v>48</v>
      </c>
      <c r="C26" s="88" t="n">
        <f aca="false">SUM(C24:C25)</f>
        <v>52.27805896877</v>
      </c>
      <c r="D26" s="88" t="n">
        <f aca="false">SUM(D24:D25)</f>
        <v>523.12974007477</v>
      </c>
      <c r="E26" s="88" t="n">
        <f aca="false">SUM(E24:E25)</f>
        <v>-999.393749939819</v>
      </c>
      <c r="F26" s="88" t="n">
        <f aca="false">SUM(F24:F25)</f>
        <v>296.163270894165</v>
      </c>
      <c r="G26" s="88" t="n">
        <f aca="false">SUM(G24:G25)</f>
        <v>8898.97484840646</v>
      </c>
      <c r="H26" s="88" t="n">
        <f aca="false">SUM(H24:H25)</f>
        <v>9710.76139563844</v>
      </c>
      <c r="I26" s="88" t="n">
        <f aca="false">SUM(I24:I25)</f>
        <v>10307.9960588661</v>
      </c>
      <c r="J26" s="88" t="n">
        <f aca="false">SUM(J24:J25)</f>
        <v>23499.8682607294</v>
      </c>
    </row>
    <row r="27" customFormat="false" ht="15" hidden="false" customHeight="false" outlineLevel="0" collapsed="false">
      <c r="A27" s="90"/>
      <c r="B27" s="75"/>
      <c r="C27" s="75"/>
      <c r="D27" s="75"/>
      <c r="E27" s="75"/>
      <c r="F27" s="75"/>
      <c r="G27" s="75"/>
      <c r="H27" s="75"/>
      <c r="I27" s="75"/>
      <c r="J27" s="75"/>
    </row>
    <row r="28" customFormat="false" ht="15" hidden="false" customHeight="false" outlineLevel="0" collapsed="false">
      <c r="A28" s="90"/>
      <c r="B28" s="75"/>
      <c r="C28" s="77" t="s">
        <v>44</v>
      </c>
      <c r="D28" s="77" t="s">
        <v>44</v>
      </c>
      <c r="E28" s="77" t="s">
        <v>44</v>
      </c>
      <c r="F28" s="77" t="s">
        <v>44</v>
      </c>
      <c r="G28" s="77" t="s">
        <v>44</v>
      </c>
      <c r="H28" s="77" t="s">
        <v>44</v>
      </c>
      <c r="I28" s="77" t="s">
        <v>44</v>
      </c>
      <c r="J28" s="77" t="s">
        <v>44</v>
      </c>
    </row>
    <row r="29" customFormat="false" ht="15" hidden="false" customHeight="false" outlineLevel="0" collapsed="false">
      <c r="A29" s="90"/>
      <c r="B29" s="75"/>
      <c r="C29" s="91" t="n">
        <v>0.3612</v>
      </c>
      <c r="D29" s="91" t="n">
        <v>0.3612</v>
      </c>
      <c r="E29" s="91" t="n">
        <v>0.3612</v>
      </c>
      <c r="F29" s="91" t="n">
        <v>0.335</v>
      </c>
      <c r="G29" s="91" t="n">
        <v>0.33</v>
      </c>
      <c r="H29" s="91" t="n">
        <v>0.31</v>
      </c>
      <c r="I29" s="91" t="n">
        <v>0.27</v>
      </c>
      <c r="J29" s="91" t="n">
        <v>0.27</v>
      </c>
    </row>
    <row r="30" customFormat="false" ht="15" hidden="false" customHeight="false" outlineLevel="0" collapsed="false">
      <c r="A30" s="90"/>
      <c r="B30" s="75"/>
      <c r="C30" s="75"/>
      <c r="D30" s="75"/>
      <c r="E30" s="75"/>
      <c r="F30" s="75"/>
      <c r="G30" s="75"/>
      <c r="H30" s="75"/>
      <c r="I30" s="75"/>
      <c r="J30" s="75"/>
    </row>
    <row r="31" customFormat="false" ht="25.5" hidden="false" customHeight="false" outlineLevel="0" collapsed="false">
      <c r="A31" s="90"/>
      <c r="B31" s="75"/>
      <c r="C31" s="92" t="s">
        <v>49</v>
      </c>
      <c r="D31" s="92" t="s">
        <v>49</v>
      </c>
      <c r="E31" s="92" t="s">
        <v>49</v>
      </c>
      <c r="F31" s="92" t="s">
        <v>49</v>
      </c>
      <c r="G31" s="92" t="s">
        <v>49</v>
      </c>
      <c r="H31" s="92" t="s">
        <v>49</v>
      </c>
      <c r="I31" s="92" t="s">
        <v>49</v>
      </c>
      <c r="J31" s="92" t="s">
        <v>49</v>
      </c>
    </row>
    <row r="32" customFormat="false" ht="15" hidden="false" customHeight="false" outlineLevel="0" collapsed="false">
      <c r="A32" s="90"/>
      <c r="B32" s="74" t="s">
        <v>46</v>
      </c>
      <c r="C32" s="88" t="n">
        <f aca="false">C24/(1-C11)</f>
        <v>52.0702848603162</v>
      </c>
      <c r="D32" s="88" t="n">
        <f aca="false">D24/(1-D11)</f>
        <v>726.350951901644</v>
      </c>
      <c r="E32" s="88" t="n">
        <f aca="false">E24/(1-E11)</f>
        <v>-1725.06790143992</v>
      </c>
      <c r="F32" s="88" t="n">
        <f aca="false">F24/(1-F11)</f>
        <v>237.347306607767</v>
      </c>
      <c r="G32" s="88" t="n">
        <f aca="false">G24/(1-G11)</f>
        <v>5577.60526105442</v>
      </c>
      <c r="H32" s="88" t="n">
        <f aca="false">H24/(1-H11)</f>
        <v>9533.08268570788</v>
      </c>
      <c r="I32" s="88" t="n">
        <f aca="false">I24/(1-I11)</f>
        <v>14366.5450297785</v>
      </c>
      <c r="J32" s="88" t="n">
        <f aca="false">J24/(1-J11)</f>
        <v>31864.2281501416</v>
      </c>
    </row>
    <row r="33" customFormat="false" ht="15" hidden="false" customHeight="false" outlineLevel="0" collapsed="false">
      <c r="A33" s="90"/>
      <c r="B33" s="74" t="s">
        <v>47</v>
      </c>
      <c r="C33" s="88" t="n">
        <f aca="false">C19</f>
        <v>19.015561</v>
      </c>
      <c r="D33" s="88" t="n">
        <f aca="false">D19</f>
        <v>59.136752</v>
      </c>
      <c r="E33" s="88" t="n">
        <f aca="false">E19</f>
        <v>102.5796255</v>
      </c>
      <c r="F33" s="88" t="n">
        <f aca="false">F19</f>
        <v>138.327312</v>
      </c>
      <c r="G33" s="88" t="n">
        <f aca="false">G19</f>
        <v>5161.9793235</v>
      </c>
      <c r="H33" s="88" t="n">
        <f aca="false">H19</f>
        <v>3132.9343425</v>
      </c>
      <c r="I33" s="88" t="n">
        <f aca="false">I19</f>
        <v>0</v>
      </c>
      <c r="J33" s="88" t="n">
        <f aca="false">J19</f>
        <v>0</v>
      </c>
    </row>
    <row r="34" customFormat="false" ht="15" hidden="false" customHeight="false" outlineLevel="0" collapsed="false">
      <c r="A34" s="90"/>
      <c r="B34" s="74" t="s">
        <v>48</v>
      </c>
      <c r="C34" s="88" t="n">
        <f aca="false">SUM(C32:C33)</f>
        <v>71.0858458603162</v>
      </c>
      <c r="D34" s="88" t="n">
        <f aca="false">SUM(D32:D33)</f>
        <v>785.487703901644</v>
      </c>
      <c r="E34" s="88" t="n">
        <f aca="false">SUM(E32:E33)</f>
        <v>-1622.48827593992</v>
      </c>
      <c r="F34" s="88" t="n">
        <f aca="false">SUM(F32:F33)</f>
        <v>375.674618607767</v>
      </c>
      <c r="G34" s="88" t="n">
        <f aca="false">SUM(G32:G33)</f>
        <v>10739.5845845544</v>
      </c>
      <c r="H34" s="88" t="n">
        <f aca="false">SUM(H32:H33)</f>
        <v>12666.0170282079</v>
      </c>
      <c r="I34" s="88" t="n">
        <f aca="false">SUM(I32:I33)</f>
        <v>14366.5450297785</v>
      </c>
      <c r="J34" s="88" t="n">
        <f aca="false">SUM(J32:J33)</f>
        <v>31864.2281501416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Norfolk Power Distribution Inc
EB-2011-0272
Smart Meter Recovery Model
Filed: August 26,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8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" activeCellId="0" sqref="D2"/>
    </sheetView>
  </sheetViews>
  <sheetFormatPr defaultColWidth="8.8828125" defaultRowHeight="15" zeroHeight="false" outlineLevelRow="0" outlineLevelCol="0"/>
  <cols>
    <col collapsed="false" customWidth="false" hidden="true" outlineLevel="0" max="1" min="1" style="70" width="8.9"/>
    <col collapsed="false" customWidth="true" hidden="false" outlineLevel="0" max="2" min="2" style="70" width="37.55"/>
    <col collapsed="false" customWidth="true" hidden="false" outlineLevel="0" max="3" min="3" style="70" width="7.32"/>
    <col collapsed="false" customWidth="true" hidden="false" outlineLevel="0" max="4" min="4" style="70" width="11.44"/>
    <col collapsed="false" customWidth="true" hidden="false" outlineLevel="0" max="5" min="5" style="23" width="9.65"/>
    <col collapsed="false" customWidth="true" hidden="false" outlineLevel="0" max="7" min="6" style="23" width="10.32"/>
    <col collapsed="false" customWidth="true" hidden="false" outlineLevel="0" max="8" min="8" style="70" width="10.32"/>
    <col collapsed="false" customWidth="true" hidden="false" outlineLevel="0" max="9" min="9" style="70" width="10.55"/>
    <col collapsed="false" customWidth="true" hidden="false" outlineLevel="0" max="10" min="10" style="70" width="9.99"/>
    <col collapsed="false" customWidth="true" hidden="false" outlineLevel="0" max="11" min="11" style="70" width="10.99"/>
    <col collapsed="false" customWidth="true" hidden="false" outlineLevel="0" max="12" min="12" style="70" width="11.99"/>
    <col collapsed="false" customWidth="true" hidden="false" outlineLevel="0" max="13" min="13" style="70" width="10.99"/>
    <col collapsed="false" customWidth="true" hidden="false" outlineLevel="0" max="14" min="14" style="70" width="9.55"/>
    <col collapsed="false" customWidth="false" hidden="false" outlineLevel="0" max="15" min="15" style="70" width="8.88"/>
    <col collapsed="false" customWidth="true" hidden="false" outlineLevel="0" max="16" min="16" style="70" width="10.99"/>
    <col collapsed="false" customWidth="false" hidden="false" outlineLevel="0" max="257" min="17" style="70" width="8.88"/>
  </cols>
  <sheetData>
    <row r="3" customFormat="false" ht="15" hidden="false" customHeight="false" outlineLevel="0" collapsed="false">
      <c r="A3" s="93"/>
      <c r="B3" s="93"/>
      <c r="C3" s="93"/>
      <c r="D3" s="93"/>
      <c r="E3" s="59"/>
      <c r="F3" s="59"/>
      <c r="G3" s="59"/>
      <c r="H3" s="93"/>
    </row>
    <row r="4" customFormat="false" ht="27" hidden="false" customHeight="false" outlineLevel="0" collapsed="false">
      <c r="A4" s="93"/>
      <c r="B4" s="94" t="s">
        <v>17</v>
      </c>
      <c r="C4" s="95"/>
      <c r="D4" s="96"/>
      <c r="E4" s="59"/>
      <c r="F4" s="59"/>
      <c r="G4" s="59"/>
      <c r="H4" s="93"/>
    </row>
    <row r="5" customFormat="false" ht="15" hidden="false" customHeight="false" outlineLevel="0" collapsed="false">
      <c r="A5" s="93"/>
      <c r="B5" s="97"/>
      <c r="C5" s="98"/>
      <c r="D5" s="99"/>
      <c r="E5" s="100"/>
      <c r="F5" s="100"/>
      <c r="G5" s="100"/>
      <c r="H5" s="99"/>
      <c r="I5" s="99"/>
      <c r="J5" s="99"/>
      <c r="K5" s="101"/>
    </row>
    <row r="6" customFormat="false" ht="18" hidden="false" customHeight="false" outlineLevel="0" collapsed="false">
      <c r="A6" s="93"/>
      <c r="B6" s="102" t="s">
        <v>50</v>
      </c>
      <c r="C6" s="103"/>
      <c r="D6" s="103"/>
      <c r="E6" s="104"/>
      <c r="F6" s="104"/>
      <c r="G6" s="104"/>
      <c r="H6" s="104"/>
      <c r="I6" s="53"/>
      <c r="J6" s="79"/>
      <c r="K6" s="105"/>
      <c r="P6" s="83"/>
    </row>
    <row r="7" customFormat="false" ht="15" hidden="false" customHeight="false" outlineLevel="0" collapsed="false">
      <c r="A7" s="93"/>
      <c r="B7" s="106"/>
      <c r="C7" s="107"/>
      <c r="D7" s="108" t="n">
        <v>2005</v>
      </c>
      <c r="E7" s="109" t="n">
        <v>2006</v>
      </c>
      <c r="F7" s="109" t="n">
        <v>2007</v>
      </c>
      <c r="G7" s="109" t="n">
        <v>2008</v>
      </c>
      <c r="H7" s="109" t="n">
        <v>2009</v>
      </c>
      <c r="I7" s="109" t="n">
        <v>2010</v>
      </c>
      <c r="J7" s="109" t="n">
        <v>2011</v>
      </c>
      <c r="K7" s="110" t="n">
        <v>2012</v>
      </c>
    </row>
    <row r="8" customFormat="false" ht="15" hidden="false" customHeight="false" outlineLevel="0" collapsed="false">
      <c r="A8" s="93"/>
      <c r="B8" s="106" t="s">
        <v>51</v>
      </c>
      <c r="C8" s="107"/>
      <c r="D8" s="59" t="n">
        <v>0</v>
      </c>
      <c r="E8" s="59" t="n">
        <f aca="false">D10</f>
        <v>6557.09</v>
      </c>
      <c r="F8" s="59" t="n">
        <f aca="false">E10</f>
        <v>20618.09</v>
      </c>
      <c r="G8" s="59" t="n">
        <f aca="false">F10</f>
        <v>48811.09</v>
      </c>
      <c r="H8" s="59" t="n">
        <f aca="false">G10</f>
        <v>68613.09</v>
      </c>
      <c r="I8" s="59" t="n">
        <f aca="false">H10</f>
        <v>2383070.09</v>
      </c>
      <c r="J8" s="59" t="n">
        <f aca="false">I10</f>
        <v>3054955.09</v>
      </c>
      <c r="K8" s="60" t="n">
        <f aca="false">J10</f>
        <v>3214011.09</v>
      </c>
      <c r="P8" s="111"/>
    </row>
    <row r="9" customFormat="false" ht="15" hidden="false" customHeight="false" outlineLevel="0" collapsed="false">
      <c r="A9" s="93"/>
      <c r="B9" s="112" t="s">
        <v>52</v>
      </c>
      <c r="C9" s="113"/>
      <c r="D9" s="114" t="n">
        <v>6557.09</v>
      </c>
      <c r="E9" s="114" t="n">
        <v>14061</v>
      </c>
      <c r="F9" s="114" t="n">
        <v>28193</v>
      </c>
      <c r="G9" s="114" t="n">
        <v>19802</v>
      </c>
      <c r="H9" s="114" t="n">
        <v>2314457</v>
      </c>
      <c r="I9" s="114" t="n">
        <v>671885</v>
      </c>
      <c r="J9" s="114" t="n">
        <v>159056</v>
      </c>
      <c r="K9" s="115" t="n">
        <v>0</v>
      </c>
      <c r="L9" s="116"/>
      <c r="M9" s="117"/>
    </row>
    <row r="10" customFormat="false" ht="15" hidden="false" customHeight="false" outlineLevel="0" collapsed="false">
      <c r="A10" s="93"/>
      <c r="B10" s="106" t="s">
        <v>53</v>
      </c>
      <c r="C10" s="107"/>
      <c r="D10" s="59" t="n">
        <f aca="false">SUM(D8:D9)</f>
        <v>6557.09</v>
      </c>
      <c r="E10" s="59" t="n">
        <f aca="false">SUM(E8:E9)</f>
        <v>20618.09</v>
      </c>
      <c r="F10" s="59" t="n">
        <f aca="false">SUM(F8:F9)</f>
        <v>48811.09</v>
      </c>
      <c r="G10" s="59" t="n">
        <f aca="false">SUM(G8:G9)</f>
        <v>68613.09</v>
      </c>
      <c r="H10" s="59" t="n">
        <f aca="false">SUM(H8:H9)</f>
        <v>2383070.09</v>
      </c>
      <c r="I10" s="59" t="n">
        <f aca="false">SUM(I8:I9)</f>
        <v>3054955.09</v>
      </c>
      <c r="J10" s="59" t="n">
        <f aca="false">SUM(J8:J9)</f>
        <v>3214011.09</v>
      </c>
      <c r="K10" s="60" t="n">
        <f aca="false">SUM(K8:K9)</f>
        <v>3214011.09</v>
      </c>
    </row>
    <row r="11" customFormat="false" ht="15" hidden="false" customHeight="false" outlineLevel="0" collapsed="false">
      <c r="A11" s="93"/>
      <c r="B11" s="106"/>
      <c r="C11" s="107"/>
      <c r="D11" s="59"/>
      <c r="E11" s="59"/>
      <c r="F11" s="59"/>
      <c r="G11" s="59"/>
      <c r="H11" s="59"/>
      <c r="I11" s="59"/>
      <c r="J11" s="59"/>
      <c r="K11" s="60"/>
    </row>
    <row r="12" customFormat="false" ht="15" hidden="false" customHeight="false" outlineLevel="0" collapsed="false">
      <c r="A12" s="93"/>
      <c r="B12" s="106" t="s">
        <v>54</v>
      </c>
      <c r="C12" s="107"/>
      <c r="D12" s="59" t="n">
        <v>0</v>
      </c>
      <c r="E12" s="59" t="n">
        <v>0</v>
      </c>
      <c r="F12" s="59" t="n">
        <f aca="false">E15</f>
        <v>905.839333333333</v>
      </c>
      <c r="G12" s="59" t="n">
        <f aca="false">F15</f>
        <v>3220.14533333333</v>
      </c>
      <c r="H12" s="59" t="n">
        <f aca="false">G15</f>
        <v>7134.28466666667</v>
      </c>
      <c r="I12" s="59" t="n">
        <f aca="false">H15</f>
        <v>88857.0573333333</v>
      </c>
      <c r="J12" s="59" t="n">
        <f aca="false">I15</f>
        <v>270124.563333333</v>
      </c>
      <c r="K12" s="60" t="n">
        <f aca="false">J15</f>
        <v>479090.102666667</v>
      </c>
    </row>
    <row r="13" customFormat="false" ht="15" hidden="false" customHeight="false" outlineLevel="0" collapsed="false">
      <c r="A13" s="93"/>
      <c r="B13" s="112" t="s">
        <v>55</v>
      </c>
      <c r="C13" s="118" t="s">
        <v>56</v>
      </c>
      <c r="D13" s="119" t="n">
        <f aca="false">D9/L13/2</f>
        <v>218.569666666667</v>
      </c>
      <c r="E13" s="59" t="n">
        <f aca="false">E9/$L13/2</f>
        <v>468.7</v>
      </c>
      <c r="F13" s="59" t="n">
        <f aca="false">F9/$L13/2</f>
        <v>939.766666666667</v>
      </c>
      <c r="G13" s="59" t="n">
        <f aca="false">G9/$L13/2</f>
        <v>660.066666666667</v>
      </c>
      <c r="H13" s="59" t="n">
        <f aca="false">H9/$L13/2</f>
        <v>77148.5666666667</v>
      </c>
      <c r="I13" s="59" t="n">
        <f aca="false">I9/$L13/2</f>
        <v>22396.1666666667</v>
      </c>
      <c r="J13" s="59" t="n">
        <f aca="false">J9/$L13/2</f>
        <v>5301.86666666667</v>
      </c>
      <c r="K13" s="60" t="n">
        <f aca="false">K9/$L13/2</f>
        <v>0</v>
      </c>
      <c r="L13" s="120" t="n">
        <v>15</v>
      </c>
    </row>
    <row r="14" customFormat="false" ht="15" hidden="false" customHeight="false" outlineLevel="0" collapsed="false">
      <c r="A14" s="93"/>
      <c r="B14" s="112" t="s">
        <v>57</v>
      </c>
      <c r="C14" s="1"/>
      <c r="D14" s="59" t="n">
        <f aca="false">D8/15</f>
        <v>0</v>
      </c>
      <c r="E14" s="59" t="n">
        <f aca="false">E8/$L13</f>
        <v>437.139333333333</v>
      </c>
      <c r="F14" s="59" t="n">
        <f aca="false">F8/$L13</f>
        <v>1374.53933333333</v>
      </c>
      <c r="G14" s="59" t="n">
        <f aca="false">G8/$L13</f>
        <v>3254.07266666667</v>
      </c>
      <c r="H14" s="59" t="n">
        <f aca="false">H8/$L13</f>
        <v>4574.206</v>
      </c>
      <c r="I14" s="59" t="n">
        <f aca="false">I8/$L13</f>
        <v>158871.339333333</v>
      </c>
      <c r="J14" s="59" t="n">
        <f aca="false">J8/$L13</f>
        <v>203663.672666667</v>
      </c>
      <c r="K14" s="60" t="n">
        <f aca="false">K8/$L13</f>
        <v>214267.406</v>
      </c>
    </row>
    <row r="15" customFormat="false" ht="15" hidden="false" customHeight="false" outlineLevel="0" collapsed="false">
      <c r="A15" s="93"/>
      <c r="B15" s="106" t="s">
        <v>58</v>
      </c>
      <c r="C15" s="107"/>
      <c r="D15" s="59" t="n">
        <f aca="false">SUM(D12:D14)</f>
        <v>218.569666666667</v>
      </c>
      <c r="E15" s="59" t="n">
        <f aca="false">SUM(E12:E14)</f>
        <v>905.839333333333</v>
      </c>
      <c r="F15" s="59" t="n">
        <f aca="false">SUM(F12:F14)</f>
        <v>3220.14533333333</v>
      </c>
      <c r="G15" s="59" t="n">
        <f aca="false">SUM(G12:G14)</f>
        <v>7134.28466666667</v>
      </c>
      <c r="H15" s="59" t="n">
        <f aca="false">SUM(H12:H14)</f>
        <v>88857.0573333333</v>
      </c>
      <c r="I15" s="59" t="n">
        <f aca="false">SUM(I12:I14)</f>
        <v>270124.563333333</v>
      </c>
      <c r="J15" s="59" t="n">
        <f aca="false">SUM(J12:J14)</f>
        <v>479090.102666667</v>
      </c>
      <c r="K15" s="60" t="n">
        <f aca="false">SUM(K12:K14)</f>
        <v>693357.508666667</v>
      </c>
    </row>
    <row r="16" customFormat="false" ht="15" hidden="false" customHeight="false" outlineLevel="0" collapsed="false">
      <c r="A16" s="93"/>
      <c r="B16" s="106"/>
      <c r="C16" s="107"/>
      <c r="D16" s="59"/>
      <c r="E16" s="59"/>
      <c r="F16" s="59"/>
      <c r="G16" s="59"/>
      <c r="H16" s="59"/>
      <c r="I16" s="59"/>
      <c r="J16" s="59"/>
      <c r="K16" s="60"/>
      <c r="L16" s="116"/>
    </row>
    <row r="17" customFormat="false" ht="15" hidden="false" customHeight="false" outlineLevel="0" collapsed="false">
      <c r="A17" s="93"/>
      <c r="B17" s="106" t="s">
        <v>59</v>
      </c>
      <c r="C17" s="107"/>
      <c r="D17" s="59" t="n">
        <f aca="false">D8-D12</f>
        <v>0</v>
      </c>
      <c r="E17" s="59" t="n">
        <f aca="false">E8-E12</f>
        <v>6557.09</v>
      </c>
      <c r="F17" s="59" t="n">
        <f aca="false">F8-F12</f>
        <v>19712.2506666667</v>
      </c>
      <c r="G17" s="59" t="n">
        <f aca="false">G8-G12</f>
        <v>45590.9446666667</v>
      </c>
      <c r="H17" s="59" t="n">
        <f aca="false">H8-H12</f>
        <v>61478.8053333333</v>
      </c>
      <c r="I17" s="59" t="n">
        <f aca="false">I8-I12</f>
        <v>2294213.03266667</v>
      </c>
      <c r="J17" s="59" t="n">
        <f aca="false">J8-J12</f>
        <v>2784830.52666667</v>
      </c>
      <c r="K17" s="60" t="n">
        <f aca="false">K8-K12</f>
        <v>2734920.98733333</v>
      </c>
    </row>
    <row r="18" customFormat="false" ht="15" hidden="false" customHeight="false" outlineLevel="0" collapsed="false">
      <c r="A18" s="93"/>
      <c r="B18" s="106" t="s">
        <v>39</v>
      </c>
      <c r="C18" s="107"/>
      <c r="D18" s="59" t="n">
        <f aca="false">D10-D15</f>
        <v>6338.52033333333</v>
      </c>
      <c r="E18" s="59" t="n">
        <f aca="false">E10-E15</f>
        <v>19712.2506666667</v>
      </c>
      <c r="F18" s="59" t="n">
        <f aca="false">F10-F15</f>
        <v>45590.9446666667</v>
      </c>
      <c r="G18" s="59" t="n">
        <f aca="false">G10-G15</f>
        <v>61478.8053333333</v>
      </c>
      <c r="H18" s="59" t="n">
        <f aca="false">H10-H15</f>
        <v>2294213.03266667</v>
      </c>
      <c r="I18" s="59" t="n">
        <f aca="false">I10-I15</f>
        <v>2784830.52666667</v>
      </c>
      <c r="J18" s="59" t="n">
        <f aca="false">J10-J15</f>
        <v>2734920.98733333</v>
      </c>
      <c r="K18" s="60" t="n">
        <f aca="false">K10-K15</f>
        <v>2520653.58133333</v>
      </c>
      <c r="N18" s="116"/>
    </row>
    <row r="19" customFormat="false" ht="15" hidden="false" customHeight="false" outlineLevel="0" collapsed="false">
      <c r="A19" s="93"/>
      <c r="B19" s="106" t="s">
        <v>17</v>
      </c>
      <c r="C19" s="107"/>
      <c r="D19" s="59" t="n">
        <f aca="false">SUM(D17:D18)/2</f>
        <v>3169.26016666667</v>
      </c>
      <c r="E19" s="59" t="n">
        <f aca="false">SUM(E17:E18)/2</f>
        <v>13134.6703333333</v>
      </c>
      <c r="F19" s="59" t="n">
        <f aca="false">SUM(F17:F18)/2</f>
        <v>32651.5976666667</v>
      </c>
      <c r="G19" s="59" t="n">
        <f aca="false">SUM(G17:G18)/2</f>
        <v>53534.875</v>
      </c>
      <c r="H19" s="59" t="n">
        <f aca="false">SUM(H17:H18)/2</f>
        <v>1177845.919</v>
      </c>
      <c r="I19" s="59" t="n">
        <f aca="false">SUM(I17:I18)/2</f>
        <v>2539521.77966667</v>
      </c>
      <c r="J19" s="59" t="n">
        <f aca="false">SUM(J17:J18)/2</f>
        <v>2759875.757</v>
      </c>
      <c r="K19" s="60" t="n">
        <f aca="false">SUM(K17:K18)/2</f>
        <v>2627787.28433333</v>
      </c>
      <c r="O19" s="121"/>
      <c r="P19" s="121"/>
      <c r="Q19" s="121"/>
    </row>
    <row r="20" customFormat="false" ht="15" hidden="false" customHeight="false" outlineLevel="0" collapsed="false">
      <c r="A20" s="93"/>
      <c r="B20" s="106"/>
      <c r="C20" s="107"/>
      <c r="D20" s="59"/>
      <c r="E20" s="59"/>
      <c r="F20" s="59"/>
      <c r="G20" s="59"/>
      <c r="H20" s="122"/>
      <c r="I20" s="79"/>
      <c r="J20" s="79"/>
      <c r="K20" s="60"/>
      <c r="M20" s="83"/>
      <c r="N20" s="83"/>
      <c r="O20" s="117"/>
      <c r="P20" s="117"/>
      <c r="Q20" s="117"/>
    </row>
    <row r="21" customFormat="false" ht="15" hidden="false" customHeight="false" outlineLevel="0" collapsed="false">
      <c r="A21" s="93"/>
      <c r="B21" s="106"/>
      <c r="C21" s="107"/>
      <c r="D21" s="104"/>
      <c r="E21" s="104"/>
      <c r="F21" s="104"/>
      <c r="G21" s="104"/>
      <c r="H21" s="107"/>
      <c r="I21" s="79"/>
      <c r="J21" s="79"/>
      <c r="K21" s="60"/>
      <c r="N21" s="123"/>
      <c r="O21" s="117"/>
      <c r="P21" s="117"/>
      <c r="Q21" s="117"/>
    </row>
    <row r="22" customFormat="false" ht="15" hidden="false" customHeight="false" outlineLevel="0" collapsed="false">
      <c r="A22" s="93"/>
      <c r="B22" s="106"/>
      <c r="C22" s="107"/>
      <c r="D22" s="79"/>
      <c r="H22" s="23"/>
      <c r="I22" s="23"/>
      <c r="J22" s="23"/>
      <c r="K22" s="105"/>
      <c r="N22" s="124"/>
      <c r="O22" s="117"/>
      <c r="P22" s="117"/>
      <c r="Q22" s="117"/>
    </row>
    <row r="23" customFormat="false" ht="18" hidden="false" customHeight="false" outlineLevel="0" collapsed="false">
      <c r="A23" s="93"/>
      <c r="B23" s="102" t="s">
        <v>60</v>
      </c>
      <c r="C23" s="103"/>
      <c r="D23" s="109" t="n">
        <v>2005</v>
      </c>
      <c r="E23" s="109" t="n">
        <v>2006</v>
      </c>
      <c r="F23" s="109" t="n">
        <v>2007</v>
      </c>
      <c r="G23" s="109" t="n">
        <v>2008</v>
      </c>
      <c r="H23" s="109" t="n">
        <v>2009</v>
      </c>
      <c r="I23" s="109" t="n">
        <v>2010</v>
      </c>
      <c r="J23" s="109" t="n">
        <v>2011</v>
      </c>
      <c r="K23" s="125" t="n">
        <f aca="false">K7</f>
        <v>2012</v>
      </c>
      <c r="M23" s="126"/>
    </row>
    <row r="24" customFormat="false" ht="15" hidden="false" customHeight="false" outlineLevel="0" collapsed="false">
      <c r="A24" s="93"/>
      <c r="B24" s="106"/>
      <c r="C24" s="107"/>
      <c r="D24" s="59"/>
      <c r="E24" s="59"/>
      <c r="F24" s="59"/>
      <c r="G24" s="59"/>
      <c r="H24" s="59"/>
      <c r="I24" s="59"/>
      <c r="J24" s="79"/>
      <c r="K24" s="60"/>
      <c r="M24" s="127"/>
    </row>
    <row r="25" customFormat="false" ht="15" hidden="false" customHeight="false" outlineLevel="0" collapsed="false">
      <c r="A25" s="93"/>
      <c r="B25" s="106" t="s">
        <v>61</v>
      </c>
      <c r="C25" s="107"/>
      <c r="D25" s="59" t="n">
        <v>0</v>
      </c>
      <c r="E25" s="59" t="n">
        <v>0</v>
      </c>
      <c r="F25" s="59" t="n">
        <f aca="false">E28</f>
        <v>11124.17</v>
      </c>
      <c r="G25" s="59" t="n">
        <f aca="false">F28</f>
        <v>16439.88</v>
      </c>
      <c r="H25" s="59" t="n">
        <f aca="false">G28</f>
        <v>17679.57</v>
      </c>
      <c r="I25" s="59" t="n">
        <f aca="false">H28</f>
        <v>132742.57</v>
      </c>
      <c r="J25" s="59" t="n">
        <f aca="false">I28</f>
        <v>268253.57</v>
      </c>
      <c r="K25" s="60" t="n">
        <f aca="false">J28</f>
        <v>406373.4</v>
      </c>
      <c r="M25" s="128"/>
      <c r="N25" s="124"/>
      <c r="O25" s="129"/>
      <c r="P25" s="129"/>
    </row>
    <row r="26" customFormat="false" ht="15" hidden="false" customHeight="false" outlineLevel="0" collapsed="false">
      <c r="A26" s="93"/>
      <c r="B26" s="112" t="s">
        <v>52</v>
      </c>
      <c r="C26" s="113"/>
      <c r="D26" s="114" t="n">
        <v>0</v>
      </c>
      <c r="E26" s="114" t="n">
        <v>11124.17</v>
      </c>
      <c r="F26" s="114" t="n">
        <v>5315.71</v>
      </c>
      <c r="G26" s="114" t="n">
        <v>1239.69</v>
      </c>
      <c r="H26" s="114" t="n">
        <v>115063</v>
      </c>
      <c r="I26" s="114" t="n">
        <v>135511</v>
      </c>
      <c r="J26" s="114" t="n">
        <v>149244</v>
      </c>
      <c r="K26" s="130" t="n">
        <v>0</v>
      </c>
      <c r="L26" s="116"/>
      <c r="M26" s="131"/>
    </row>
    <row r="27" customFormat="false" ht="15" hidden="false" customHeight="false" outlineLevel="0" collapsed="false">
      <c r="A27" s="93"/>
      <c r="B27" s="112" t="s">
        <v>62</v>
      </c>
      <c r="C27" s="113"/>
      <c r="D27" s="114"/>
      <c r="E27" s="114"/>
      <c r="F27" s="114"/>
      <c r="G27" s="114"/>
      <c r="H27" s="114"/>
      <c r="I27" s="114"/>
      <c r="J27" s="132" t="n">
        <f aca="false">-E26</f>
        <v>-11124.17</v>
      </c>
      <c r="K27" s="133" t="n">
        <f aca="false">-F26</f>
        <v>-5315.71</v>
      </c>
      <c r="L27" s="116"/>
      <c r="M27" s="131"/>
    </row>
    <row r="28" customFormat="false" ht="15" hidden="false" customHeight="false" outlineLevel="0" collapsed="false">
      <c r="A28" s="93"/>
      <c r="B28" s="106" t="s">
        <v>63</v>
      </c>
      <c r="C28" s="107"/>
      <c r="D28" s="59" t="n">
        <f aca="false">SUM(D25:D26)</f>
        <v>0</v>
      </c>
      <c r="E28" s="59" t="n">
        <f aca="false">SUM(E25:E26)</f>
        <v>11124.17</v>
      </c>
      <c r="F28" s="59" t="n">
        <f aca="false">SUM(F25:F26)</f>
        <v>16439.88</v>
      </c>
      <c r="G28" s="59" t="n">
        <f aca="false">SUM(G25:G26)</f>
        <v>17679.57</v>
      </c>
      <c r="H28" s="59" t="n">
        <f aca="false">SUM(H25:H26)</f>
        <v>132742.57</v>
      </c>
      <c r="I28" s="59" t="n">
        <f aca="false">SUM(I25:I26)</f>
        <v>268253.57</v>
      </c>
      <c r="J28" s="59" t="n">
        <f aca="false">SUM(J25:J27)</f>
        <v>406373.4</v>
      </c>
      <c r="K28" s="60" t="n">
        <f aca="false">SUM(K25:K27)</f>
        <v>401057.69</v>
      </c>
      <c r="L28" s="116"/>
      <c r="M28" s="131"/>
      <c r="O28" s="117"/>
      <c r="P28" s="117"/>
    </row>
    <row r="29" customFormat="false" ht="15" hidden="false" customHeight="false" outlineLevel="0" collapsed="false">
      <c r="A29" s="93"/>
      <c r="B29" s="106"/>
      <c r="C29" s="107"/>
      <c r="D29" s="59"/>
      <c r="E29" s="59"/>
      <c r="F29" s="59"/>
      <c r="G29" s="59"/>
      <c r="H29" s="59"/>
      <c r="I29" s="59"/>
      <c r="J29" s="59"/>
      <c r="K29" s="60"/>
      <c r="M29" s="131"/>
    </row>
    <row r="30" customFormat="false" ht="15" hidden="false" customHeight="false" outlineLevel="0" collapsed="false">
      <c r="A30" s="93"/>
      <c r="B30" s="106" t="s">
        <v>54</v>
      </c>
      <c r="C30" s="107"/>
      <c r="D30" s="59" t="n">
        <v>0</v>
      </c>
      <c r="E30" s="59" t="n">
        <v>0</v>
      </c>
      <c r="F30" s="59" t="n">
        <f aca="false">E34</f>
        <v>1112.417</v>
      </c>
      <c r="G30" s="59" t="n">
        <f aca="false">F34</f>
        <v>3868.822</v>
      </c>
      <c r="H30" s="59" t="n">
        <f aca="false">G34</f>
        <v>7280.767</v>
      </c>
      <c r="I30" s="59" t="n">
        <f aca="false">H34</f>
        <v>22322.981</v>
      </c>
      <c r="J30" s="59" t="n">
        <f aca="false">I34</f>
        <v>62422.595</v>
      </c>
      <c r="K30" s="60" t="n">
        <f aca="false">J34</f>
        <v>129885.292</v>
      </c>
      <c r="L30" s="116"/>
      <c r="M30" s="131"/>
      <c r="P30" s="117"/>
    </row>
    <row r="31" customFormat="false" ht="15" hidden="false" customHeight="false" outlineLevel="0" collapsed="false">
      <c r="A31" s="93"/>
      <c r="B31" s="112" t="s">
        <v>55</v>
      </c>
      <c r="C31" s="118" t="s">
        <v>64</v>
      </c>
      <c r="D31" s="59" t="n">
        <f aca="false">D26/3/2</f>
        <v>0</v>
      </c>
      <c r="E31" s="59" t="n">
        <f aca="false">E26/$L31/2</f>
        <v>1112.417</v>
      </c>
      <c r="F31" s="59" t="n">
        <f aca="false">F26/$L31/2</f>
        <v>531.571</v>
      </c>
      <c r="G31" s="59" t="n">
        <f aca="false">G26/$L31/2</f>
        <v>123.969</v>
      </c>
      <c r="H31" s="59" t="n">
        <f aca="false">H26/$L31/2</f>
        <v>11506.3</v>
      </c>
      <c r="I31" s="59" t="n">
        <f aca="false">I26/$L31/2</f>
        <v>13551.1</v>
      </c>
      <c r="J31" s="59" t="n">
        <f aca="false">J26/$L31/2</f>
        <v>14924.4</v>
      </c>
      <c r="K31" s="60" t="n">
        <f aca="false">K26/$L31/2</f>
        <v>0</v>
      </c>
      <c r="L31" s="120" t="n">
        <v>5</v>
      </c>
      <c r="M31" s="131"/>
    </row>
    <row r="32" customFormat="false" ht="15" hidden="false" customHeight="false" outlineLevel="0" collapsed="false">
      <c r="A32" s="93"/>
      <c r="B32" s="112" t="s">
        <v>57</v>
      </c>
      <c r="C32" s="1"/>
      <c r="D32" s="59" t="n">
        <f aca="false">D25/3</f>
        <v>0</v>
      </c>
      <c r="E32" s="59" t="n">
        <f aca="false">E25/$L31</f>
        <v>0</v>
      </c>
      <c r="F32" s="59" t="n">
        <f aca="false">F25/$L31</f>
        <v>2224.834</v>
      </c>
      <c r="G32" s="59" t="n">
        <f aca="false">G25/$L31</f>
        <v>3287.976</v>
      </c>
      <c r="H32" s="59" t="n">
        <f aca="false">H25/$L31</f>
        <v>3535.914</v>
      </c>
      <c r="I32" s="59" t="n">
        <f aca="false">I25/$L31</f>
        <v>26548.514</v>
      </c>
      <c r="J32" s="59" t="n">
        <f aca="false">J25/$L31</f>
        <v>53650.714</v>
      </c>
      <c r="K32" s="60" t="n">
        <f aca="false">K25/$L31</f>
        <v>81274.68</v>
      </c>
      <c r="M32" s="131"/>
      <c r="P32" s="117"/>
    </row>
    <row r="33" customFormat="false" ht="15" hidden="false" customHeight="false" outlineLevel="0" collapsed="false">
      <c r="A33" s="93"/>
      <c r="B33" s="112" t="s">
        <v>65</v>
      </c>
      <c r="C33" s="1"/>
      <c r="D33" s="59"/>
      <c r="E33" s="59"/>
      <c r="F33" s="59"/>
      <c r="G33" s="59"/>
      <c r="H33" s="59"/>
      <c r="I33" s="59"/>
      <c r="J33" s="59" t="n">
        <f aca="false">J27/2/L31</f>
        <v>-1112.417</v>
      </c>
      <c r="K33" s="60" t="n">
        <f aca="false">K27/2/L31</f>
        <v>-531.571</v>
      </c>
      <c r="M33" s="131"/>
    </row>
    <row r="34" customFormat="false" ht="15" hidden="false" customHeight="false" outlineLevel="0" collapsed="false">
      <c r="A34" s="93"/>
      <c r="B34" s="106" t="s">
        <v>58</v>
      </c>
      <c r="C34" s="107"/>
      <c r="D34" s="59" t="n">
        <f aca="false">SUM(D30:D32)</f>
        <v>0</v>
      </c>
      <c r="E34" s="59" t="n">
        <f aca="false">SUM(E30:E32)</f>
        <v>1112.417</v>
      </c>
      <c r="F34" s="59" t="n">
        <f aca="false">SUM(F30:F32)</f>
        <v>3868.822</v>
      </c>
      <c r="G34" s="59" t="n">
        <f aca="false">SUM(G30:G32)</f>
        <v>7280.767</v>
      </c>
      <c r="H34" s="59" t="n">
        <f aca="false">SUM(H30:H32)</f>
        <v>22322.981</v>
      </c>
      <c r="I34" s="59" t="n">
        <f aca="false">SUM(I30:I32)</f>
        <v>62422.595</v>
      </c>
      <c r="J34" s="59" t="n">
        <f aca="false">SUM(J30:J33)</f>
        <v>129885.292</v>
      </c>
      <c r="K34" s="60" t="n">
        <f aca="false">SUM(K30:K33)</f>
        <v>210628.401</v>
      </c>
      <c r="M34" s="131"/>
    </row>
    <row r="35" customFormat="false" ht="15" hidden="false" customHeight="false" outlineLevel="0" collapsed="false">
      <c r="A35" s="93"/>
      <c r="B35" s="106"/>
      <c r="C35" s="107"/>
      <c r="D35" s="59"/>
      <c r="E35" s="59"/>
      <c r="F35" s="59"/>
      <c r="G35" s="59"/>
      <c r="H35" s="59"/>
      <c r="I35" s="59"/>
      <c r="J35" s="59"/>
      <c r="K35" s="60"/>
      <c r="M35" s="131"/>
    </row>
    <row r="36" customFormat="false" ht="15" hidden="false" customHeight="false" outlineLevel="0" collapsed="false">
      <c r="A36" s="93"/>
      <c r="B36" s="106" t="s">
        <v>59</v>
      </c>
      <c r="C36" s="107"/>
      <c r="D36" s="59" t="n">
        <f aca="false">D25-D30</f>
        <v>0</v>
      </c>
      <c r="E36" s="59" t="n">
        <f aca="false">E25-E30</f>
        <v>0</v>
      </c>
      <c r="F36" s="59" t="n">
        <f aca="false">F25-F30</f>
        <v>10011.753</v>
      </c>
      <c r="G36" s="59" t="n">
        <f aca="false">G25-G30</f>
        <v>12571.058</v>
      </c>
      <c r="H36" s="59" t="n">
        <f aca="false">H25-H30</f>
        <v>10398.803</v>
      </c>
      <c r="I36" s="59" t="n">
        <f aca="false">I25-I30</f>
        <v>110419.589</v>
      </c>
      <c r="J36" s="59" t="n">
        <f aca="false">J25-J30</f>
        <v>205830.975</v>
      </c>
      <c r="K36" s="60" t="n">
        <f aca="false">K25-K30</f>
        <v>276488.108</v>
      </c>
    </row>
    <row r="37" customFormat="false" ht="15" hidden="false" customHeight="false" outlineLevel="0" collapsed="false">
      <c r="A37" s="93"/>
      <c r="B37" s="106" t="s">
        <v>39</v>
      </c>
      <c r="C37" s="107"/>
      <c r="D37" s="59" t="n">
        <f aca="false">D28-D34</f>
        <v>0</v>
      </c>
      <c r="E37" s="59" t="n">
        <f aca="false">E28-E34</f>
        <v>10011.753</v>
      </c>
      <c r="F37" s="59" t="n">
        <f aca="false">F28-F34</f>
        <v>12571.058</v>
      </c>
      <c r="G37" s="59" t="n">
        <f aca="false">G28-G34</f>
        <v>10398.803</v>
      </c>
      <c r="H37" s="59" t="n">
        <f aca="false">H28-H34</f>
        <v>110419.589</v>
      </c>
      <c r="I37" s="59" t="n">
        <f aca="false">I28-I34</f>
        <v>205830.975</v>
      </c>
      <c r="J37" s="59" t="n">
        <f aca="false">J28-J34</f>
        <v>276488.108</v>
      </c>
      <c r="K37" s="60" t="n">
        <f aca="false">K28-K34</f>
        <v>190429.289</v>
      </c>
    </row>
    <row r="38" customFormat="false" ht="15" hidden="false" customHeight="false" outlineLevel="0" collapsed="false">
      <c r="A38" s="93"/>
      <c r="B38" s="106" t="s">
        <v>17</v>
      </c>
      <c r="C38" s="107"/>
      <c r="D38" s="59" t="n">
        <f aca="false">SUM(D36:D37)/2</f>
        <v>0</v>
      </c>
      <c r="E38" s="59" t="n">
        <f aca="false">SUM(E36:E37)/2</f>
        <v>5005.8765</v>
      </c>
      <c r="F38" s="59" t="n">
        <f aca="false">SUM(F36:F37)/2</f>
        <v>11291.4055</v>
      </c>
      <c r="G38" s="59" t="n">
        <f aca="false">SUM(G36:G37)/2</f>
        <v>11484.9305</v>
      </c>
      <c r="H38" s="59" t="n">
        <f aca="false">SUM(H36:H37)/2</f>
        <v>60409.196</v>
      </c>
      <c r="I38" s="59" t="n">
        <f aca="false">SUM(I36:I37)/2</f>
        <v>158125.282</v>
      </c>
      <c r="J38" s="59" t="n">
        <f aca="false">SUM(J36:J37)/2</f>
        <v>241159.5415</v>
      </c>
      <c r="K38" s="60" t="n">
        <f aca="false">SUM(K36:K37)/2</f>
        <v>233458.6985</v>
      </c>
    </row>
    <row r="39" customFormat="false" ht="15" hidden="false" customHeight="false" outlineLevel="0" collapsed="false">
      <c r="A39" s="93"/>
      <c r="B39" s="106"/>
      <c r="C39" s="107"/>
      <c r="D39" s="107"/>
      <c r="E39" s="59"/>
      <c r="F39" s="59"/>
      <c r="G39" s="59"/>
      <c r="H39" s="107"/>
      <c r="I39" s="79"/>
      <c r="J39" s="79"/>
      <c r="K39" s="60"/>
    </row>
    <row r="40" customFormat="false" ht="15" hidden="false" customHeight="false" outlineLevel="0" collapsed="false">
      <c r="A40" s="93"/>
      <c r="B40" s="106"/>
      <c r="C40" s="107"/>
      <c r="D40" s="107"/>
      <c r="E40" s="59"/>
      <c r="F40" s="59"/>
      <c r="G40" s="59"/>
      <c r="H40" s="107"/>
      <c r="I40" s="79"/>
      <c r="J40" s="79"/>
      <c r="K40" s="60"/>
    </row>
    <row r="41" customFormat="false" ht="15" hidden="false" customHeight="false" outlineLevel="0" collapsed="false">
      <c r="A41" s="93"/>
      <c r="B41" s="106"/>
      <c r="C41" s="107"/>
      <c r="D41" s="107"/>
      <c r="E41" s="59"/>
      <c r="F41" s="59"/>
      <c r="G41" s="59"/>
      <c r="H41" s="107"/>
      <c r="I41" s="79"/>
      <c r="J41" s="79"/>
      <c r="K41" s="60"/>
    </row>
    <row r="42" customFormat="false" ht="26.25" hidden="false" customHeight="false" outlineLevel="0" collapsed="false">
      <c r="A42" s="93"/>
      <c r="B42" s="134" t="s">
        <v>66</v>
      </c>
      <c r="C42" s="95"/>
      <c r="D42" s="95"/>
      <c r="E42" s="59"/>
      <c r="F42" s="59"/>
      <c r="G42" s="59"/>
      <c r="H42" s="107"/>
      <c r="I42" s="79"/>
      <c r="J42" s="79"/>
      <c r="K42" s="60"/>
    </row>
    <row r="43" customFormat="false" ht="15" hidden="false" customHeight="false" outlineLevel="0" collapsed="false">
      <c r="A43" s="93"/>
      <c r="B43" s="106"/>
      <c r="C43" s="107"/>
      <c r="D43" s="107"/>
      <c r="E43" s="59"/>
      <c r="F43" s="59"/>
      <c r="G43" s="59"/>
      <c r="H43" s="107"/>
      <c r="I43" s="79"/>
      <c r="J43" s="79"/>
      <c r="K43" s="60"/>
    </row>
    <row r="44" customFormat="false" ht="18" hidden="false" customHeight="false" outlineLevel="0" collapsed="false">
      <c r="A44" s="93"/>
      <c r="B44" s="102" t="s">
        <v>67</v>
      </c>
      <c r="C44" s="103"/>
      <c r="D44" s="109" t="n">
        <v>2006</v>
      </c>
      <c r="E44" s="109" t="n">
        <v>2006</v>
      </c>
      <c r="F44" s="109" t="n">
        <v>2007</v>
      </c>
      <c r="G44" s="109" t="n">
        <v>2008</v>
      </c>
      <c r="H44" s="109" t="n">
        <v>2009</v>
      </c>
      <c r="I44" s="109" t="n">
        <v>2010</v>
      </c>
      <c r="J44" s="109" t="n">
        <v>2011</v>
      </c>
      <c r="K44" s="110" t="n">
        <v>2012</v>
      </c>
    </row>
    <row r="45" customFormat="false" ht="15" hidden="false" customHeight="false" outlineLevel="0" collapsed="false">
      <c r="A45" s="93"/>
      <c r="B45" s="106"/>
      <c r="C45" s="107"/>
      <c r="D45" s="104"/>
      <c r="E45" s="104"/>
      <c r="F45" s="104"/>
      <c r="G45" s="104"/>
      <c r="H45" s="104"/>
      <c r="I45" s="104"/>
      <c r="J45" s="53"/>
      <c r="K45" s="60"/>
    </row>
    <row r="46" customFormat="false" ht="15" hidden="false" customHeight="false" outlineLevel="0" collapsed="false">
      <c r="A46" s="93"/>
      <c r="B46" s="106"/>
      <c r="C46" s="107"/>
      <c r="D46" s="59"/>
      <c r="E46" s="59"/>
      <c r="F46" s="59"/>
      <c r="G46" s="59"/>
      <c r="H46" s="59"/>
      <c r="I46" s="59"/>
      <c r="J46" s="79"/>
      <c r="K46" s="60"/>
    </row>
    <row r="47" customFormat="false" ht="15" hidden="false" customHeight="false" outlineLevel="0" collapsed="false">
      <c r="A47" s="93"/>
      <c r="B47" s="106" t="s">
        <v>68</v>
      </c>
      <c r="C47" s="107"/>
      <c r="D47" s="59" t="n">
        <v>0</v>
      </c>
      <c r="E47" s="59" t="n">
        <f aca="false">D55</f>
        <v>6294.8064</v>
      </c>
      <c r="F47" s="59" t="n">
        <f aca="false">E55</f>
        <v>19289.781888</v>
      </c>
      <c r="G47" s="59" t="n">
        <f aca="false">F55</f>
        <v>44811.87933696</v>
      </c>
      <c r="H47" s="59" t="n">
        <f aca="false">G55</f>
        <v>60236.8489900032</v>
      </c>
      <c r="I47" s="59" t="n">
        <f aca="false">H55</f>
        <v>2277296.6210708</v>
      </c>
      <c r="J47" s="59" t="n">
        <f aca="false">I55</f>
        <v>2740122.49138514</v>
      </c>
      <c r="K47" s="60" t="n">
        <f aca="false">J55</f>
        <v>2673606.45207433</v>
      </c>
    </row>
    <row r="48" customFormat="false" ht="15" hidden="false" customHeight="false" outlineLevel="0" collapsed="false">
      <c r="A48" s="93"/>
      <c r="B48" s="106" t="s">
        <v>69</v>
      </c>
      <c r="C48" s="107"/>
      <c r="D48" s="59" t="n">
        <f aca="false">D9</f>
        <v>6557.09</v>
      </c>
      <c r="E48" s="59" t="n">
        <f aca="false">E9</f>
        <v>14061</v>
      </c>
      <c r="F48" s="59" t="n">
        <f aca="false">F9</f>
        <v>28193</v>
      </c>
      <c r="G48" s="59" t="n">
        <f aca="false">G9</f>
        <v>19802</v>
      </c>
      <c r="H48" s="59" t="n">
        <f aca="false">H9</f>
        <v>2314457</v>
      </c>
      <c r="I48" s="59" t="n">
        <f aca="false">I9</f>
        <v>671885</v>
      </c>
      <c r="J48" s="59" t="n">
        <f aca="false">J9</f>
        <v>159056</v>
      </c>
      <c r="K48" s="60" t="n">
        <f aca="false">K9</f>
        <v>0</v>
      </c>
    </row>
    <row r="49" customFormat="false" ht="15" hidden="false" customHeight="false" outlineLevel="0" collapsed="false">
      <c r="A49" s="93"/>
      <c r="B49" s="106" t="s">
        <v>70</v>
      </c>
      <c r="C49" s="107"/>
      <c r="D49" s="59" t="n">
        <f aca="false">SUM(D47:D48)</f>
        <v>6557.09</v>
      </c>
      <c r="E49" s="59" t="n">
        <f aca="false">SUM(E47:E48)</f>
        <v>20355.8064</v>
      </c>
      <c r="F49" s="59" t="n">
        <f aca="false">SUM(F47:F48)</f>
        <v>47482.781888</v>
      </c>
      <c r="G49" s="59" t="n">
        <f aca="false">SUM(G47:G48)</f>
        <v>64613.87933696</v>
      </c>
      <c r="H49" s="59" t="n">
        <f aca="false">SUM(H47:H48)</f>
        <v>2374693.84899</v>
      </c>
      <c r="I49" s="59" t="n">
        <f aca="false">SUM(I47:I48)</f>
        <v>2949181.6210708</v>
      </c>
      <c r="J49" s="59" t="n">
        <f aca="false">SUM(J47:J48)</f>
        <v>2899178.49138514</v>
      </c>
      <c r="K49" s="60" t="n">
        <f aca="false">SUM(K47:K48)</f>
        <v>2673606.45207433</v>
      </c>
    </row>
    <row r="50" customFormat="false" ht="15" hidden="false" customHeight="false" outlineLevel="0" collapsed="false">
      <c r="A50" s="93"/>
      <c r="B50" s="106" t="s">
        <v>71</v>
      </c>
      <c r="C50" s="107"/>
      <c r="D50" s="59" t="n">
        <f aca="false">D48/2</f>
        <v>3278.545</v>
      </c>
      <c r="E50" s="59" t="n">
        <f aca="false">E48/2</f>
        <v>7030.5</v>
      </c>
      <c r="F50" s="59" t="n">
        <f aca="false">F48/2</f>
        <v>14096.5</v>
      </c>
      <c r="G50" s="59" t="n">
        <f aca="false">G48/2</f>
        <v>9901</v>
      </c>
      <c r="H50" s="59" t="n">
        <f aca="false">H48/2</f>
        <v>1157228.5</v>
      </c>
      <c r="I50" s="59" t="n">
        <f aca="false">I48/2</f>
        <v>335942.5</v>
      </c>
      <c r="J50" s="59" t="n">
        <f aca="false">J48/2</f>
        <v>79528</v>
      </c>
      <c r="K50" s="60" t="n">
        <f aca="false">K48/2</f>
        <v>0</v>
      </c>
    </row>
    <row r="51" customFormat="false" ht="15" hidden="false" customHeight="false" outlineLevel="0" collapsed="false">
      <c r="A51" s="93"/>
      <c r="B51" s="106" t="s">
        <v>72</v>
      </c>
      <c r="C51" s="107"/>
      <c r="D51" s="59" t="n">
        <f aca="false">D49-D50</f>
        <v>3278.545</v>
      </c>
      <c r="E51" s="59" t="n">
        <f aca="false">E49-E50</f>
        <v>13325.3064</v>
      </c>
      <c r="F51" s="59" t="n">
        <f aca="false">F49-F50</f>
        <v>33386.281888</v>
      </c>
      <c r="G51" s="59" t="n">
        <f aca="false">G49-G50</f>
        <v>54712.87933696</v>
      </c>
      <c r="H51" s="59" t="n">
        <f aca="false">H49-H50</f>
        <v>1217465.34899</v>
      </c>
      <c r="I51" s="59" t="n">
        <f aca="false">I49-I50</f>
        <v>2613239.1210708</v>
      </c>
      <c r="J51" s="59" t="n">
        <f aca="false">J49-J50</f>
        <v>2819650.49138514</v>
      </c>
      <c r="K51" s="60" t="n">
        <f aca="false">K49-K50</f>
        <v>2673606.45207433</v>
      </c>
    </row>
    <row r="52" customFormat="false" ht="15" hidden="false" customHeight="false" outlineLevel="0" collapsed="false">
      <c r="A52" s="93"/>
      <c r="B52" s="106" t="s">
        <v>73</v>
      </c>
      <c r="C52" s="135" t="n">
        <v>47</v>
      </c>
      <c r="D52" s="136"/>
      <c r="E52" s="136"/>
      <c r="F52" s="137"/>
      <c r="G52" s="137"/>
      <c r="H52" s="137"/>
      <c r="I52" s="137"/>
      <c r="J52" s="137"/>
      <c r="K52" s="138"/>
    </row>
    <row r="53" customFormat="false" ht="15" hidden="false" customHeight="false" outlineLevel="0" collapsed="false">
      <c r="A53" s="93"/>
      <c r="B53" s="106" t="s">
        <v>74</v>
      </c>
      <c r="C53" s="118" t="n">
        <v>0.08</v>
      </c>
      <c r="D53" s="136"/>
      <c r="E53" s="136"/>
      <c r="F53" s="137"/>
      <c r="G53" s="137"/>
      <c r="H53" s="137"/>
      <c r="I53" s="137"/>
      <c r="J53" s="137"/>
      <c r="K53" s="138"/>
    </row>
    <row r="54" customFormat="false" ht="15" hidden="false" customHeight="false" outlineLevel="0" collapsed="false">
      <c r="A54" s="93"/>
      <c r="B54" s="106" t="s">
        <v>34</v>
      </c>
      <c r="C54" s="107"/>
      <c r="D54" s="59" t="n">
        <f aca="false">D51*$C$53</f>
        <v>262.2836</v>
      </c>
      <c r="E54" s="59" t="n">
        <f aca="false">E51*$C$53</f>
        <v>1066.024512</v>
      </c>
      <c r="F54" s="59" t="n">
        <f aca="false">F51*$C$53</f>
        <v>2670.90255104</v>
      </c>
      <c r="G54" s="59" t="n">
        <f aca="false">G51*$C$53</f>
        <v>4377.0303469568</v>
      </c>
      <c r="H54" s="59" t="n">
        <f aca="false">H51*$C$53</f>
        <v>97397.2279192003</v>
      </c>
      <c r="I54" s="59" t="n">
        <f aca="false">I51*$C$53</f>
        <v>209059.129685664</v>
      </c>
      <c r="J54" s="59" t="n">
        <f aca="false">J51*$C$53</f>
        <v>225572.039310811</v>
      </c>
      <c r="K54" s="60" t="n">
        <f aca="false">K51*$C$53</f>
        <v>213888.516165946</v>
      </c>
    </row>
    <row r="55" customFormat="false" ht="15" hidden="false" customHeight="false" outlineLevel="0" collapsed="false">
      <c r="A55" s="93"/>
      <c r="B55" s="106" t="s">
        <v>75</v>
      </c>
      <c r="C55" s="107"/>
      <c r="D55" s="59" t="n">
        <f aca="false">D49-D54</f>
        <v>6294.8064</v>
      </c>
      <c r="E55" s="59" t="n">
        <f aca="false">E49-E54</f>
        <v>19289.781888</v>
      </c>
      <c r="F55" s="59" t="n">
        <f aca="false">F49-F54</f>
        <v>44811.87933696</v>
      </c>
      <c r="G55" s="59" t="n">
        <f aca="false">G49-G54</f>
        <v>60236.8489900032</v>
      </c>
      <c r="H55" s="59" t="n">
        <f aca="false">H49-H54</f>
        <v>2277296.6210708</v>
      </c>
      <c r="I55" s="59" t="n">
        <f aca="false">I49-I54</f>
        <v>2740122.49138514</v>
      </c>
      <c r="J55" s="59" t="n">
        <f aca="false">J49-J54</f>
        <v>2673606.45207433</v>
      </c>
      <c r="K55" s="60" t="n">
        <f aca="false">K49-K54</f>
        <v>2459717.93590838</v>
      </c>
    </row>
    <row r="56" customFormat="false" ht="15" hidden="false" customHeight="false" outlineLevel="0" collapsed="false">
      <c r="A56" s="93"/>
      <c r="B56" s="106"/>
      <c r="C56" s="107"/>
      <c r="D56" s="59"/>
      <c r="E56" s="59"/>
      <c r="F56" s="59"/>
      <c r="G56" s="59"/>
      <c r="H56" s="107"/>
      <c r="I56" s="79"/>
      <c r="J56" s="79"/>
      <c r="K56" s="60"/>
    </row>
    <row r="57" customFormat="false" ht="15" hidden="false" customHeight="false" outlineLevel="0" collapsed="false">
      <c r="B57" s="139"/>
      <c r="C57" s="79"/>
      <c r="D57" s="23"/>
      <c r="H57" s="79"/>
      <c r="I57" s="79"/>
      <c r="J57" s="79"/>
      <c r="K57" s="60"/>
    </row>
    <row r="58" customFormat="false" ht="15" hidden="false" customHeight="false" outlineLevel="0" collapsed="false">
      <c r="B58" s="139"/>
      <c r="C58" s="79"/>
      <c r="D58" s="23"/>
      <c r="H58" s="79"/>
      <c r="I58" s="79"/>
      <c r="J58" s="79"/>
      <c r="K58" s="60"/>
    </row>
    <row r="59" customFormat="false" ht="15" hidden="false" customHeight="false" outlineLevel="0" collapsed="false">
      <c r="B59" s="139"/>
      <c r="C59" s="79"/>
      <c r="D59" s="23"/>
      <c r="H59" s="79"/>
      <c r="I59" s="79"/>
      <c r="J59" s="79"/>
      <c r="K59" s="60"/>
    </row>
    <row r="60" customFormat="false" ht="15" hidden="false" customHeight="false" outlineLevel="0" collapsed="false">
      <c r="B60" s="139"/>
      <c r="C60" s="79"/>
      <c r="D60" s="23"/>
      <c r="H60" s="79"/>
      <c r="I60" s="79"/>
      <c r="J60" s="79"/>
      <c r="K60" s="60"/>
    </row>
    <row r="61" customFormat="false" ht="18" hidden="false" customHeight="false" outlineLevel="0" collapsed="false">
      <c r="B61" s="102" t="s">
        <v>76</v>
      </c>
      <c r="C61" s="103"/>
      <c r="D61" s="109" t="n">
        <v>2005</v>
      </c>
      <c r="E61" s="109" t="n">
        <v>2006</v>
      </c>
      <c r="F61" s="109" t="n">
        <v>2007</v>
      </c>
      <c r="G61" s="109" t="n">
        <v>2008</v>
      </c>
      <c r="H61" s="109" t="n">
        <v>2009</v>
      </c>
      <c r="I61" s="109" t="n">
        <v>2010</v>
      </c>
      <c r="J61" s="109" t="n">
        <v>2011</v>
      </c>
      <c r="K61" s="110" t="n">
        <f aca="false">K44</f>
        <v>2012</v>
      </c>
    </row>
    <row r="62" customFormat="false" ht="15" hidden="false" customHeight="false" outlineLevel="0" collapsed="false">
      <c r="B62" s="106"/>
      <c r="C62" s="107"/>
      <c r="D62" s="104"/>
      <c r="E62" s="104"/>
      <c r="F62" s="104"/>
      <c r="G62" s="104"/>
      <c r="H62" s="104"/>
      <c r="I62" s="104"/>
      <c r="J62" s="79"/>
      <c r="K62" s="60"/>
    </row>
    <row r="63" customFormat="false" ht="15" hidden="false" customHeight="false" outlineLevel="0" collapsed="false">
      <c r="B63" s="106"/>
      <c r="C63" s="107"/>
      <c r="D63" s="59"/>
      <c r="E63" s="59"/>
      <c r="F63" s="59"/>
      <c r="G63" s="59"/>
      <c r="H63" s="59"/>
      <c r="I63" s="59"/>
      <c r="J63" s="79"/>
      <c r="K63" s="60"/>
    </row>
    <row r="64" customFormat="false" ht="15" hidden="false" customHeight="false" outlineLevel="0" collapsed="false">
      <c r="B64" s="106" t="s">
        <v>68</v>
      </c>
      <c r="C64" s="107"/>
      <c r="D64" s="59" t="n">
        <v>0</v>
      </c>
      <c r="E64" s="59" t="n">
        <v>0</v>
      </c>
      <c r="F64" s="59" t="n">
        <f aca="false">E72</f>
        <v>10679.2032</v>
      </c>
      <c r="G64" s="59" t="n">
        <f aca="false">F72</f>
        <v>8659.53119</v>
      </c>
      <c r="H64" s="59" t="n">
        <f aca="false">G72</f>
        <v>4795.5642855</v>
      </c>
      <c r="I64" s="59" t="n">
        <f aca="false">H72</f>
        <v>85578.678928475</v>
      </c>
      <c r="J64" s="59" t="n">
        <f aca="false">I72</f>
        <v>136755.880517814</v>
      </c>
      <c r="K64" s="60" t="n">
        <f aca="false">J72</f>
        <v>166682.899483016</v>
      </c>
    </row>
    <row r="65" customFormat="false" ht="15" hidden="false" customHeight="false" outlineLevel="0" collapsed="false">
      <c r="B65" s="106" t="s">
        <v>69</v>
      </c>
      <c r="C65" s="107"/>
      <c r="D65" s="59" t="n">
        <f aca="false">D26</f>
        <v>0</v>
      </c>
      <c r="E65" s="59" t="n">
        <f aca="false">E26</f>
        <v>11124.17</v>
      </c>
      <c r="F65" s="59" t="n">
        <f aca="false">F26</f>
        <v>5315.71</v>
      </c>
      <c r="G65" s="59" t="n">
        <f aca="false">G26</f>
        <v>1239.69</v>
      </c>
      <c r="H65" s="59" t="n">
        <f aca="false">H26</f>
        <v>115063</v>
      </c>
      <c r="I65" s="59" t="n">
        <f aca="false">I26</f>
        <v>135511</v>
      </c>
      <c r="J65" s="59" t="n">
        <f aca="false">J26</f>
        <v>149244</v>
      </c>
      <c r="K65" s="60" t="n">
        <f aca="false">K26</f>
        <v>0</v>
      </c>
    </row>
    <row r="66" customFormat="false" ht="15" hidden="false" customHeight="false" outlineLevel="0" collapsed="false">
      <c r="B66" s="106" t="s">
        <v>70</v>
      </c>
      <c r="C66" s="107"/>
      <c r="D66" s="59" t="n">
        <f aca="false">SUM(D64:D65)</f>
        <v>0</v>
      </c>
      <c r="E66" s="59" t="n">
        <f aca="false">SUM(E64:E65)</f>
        <v>11124.17</v>
      </c>
      <c r="F66" s="59" t="n">
        <f aca="false">SUM(F64:F65)</f>
        <v>15994.9132</v>
      </c>
      <c r="G66" s="59" t="n">
        <f aca="false">SUM(G64:G65)</f>
        <v>9899.22119</v>
      </c>
      <c r="H66" s="59" t="n">
        <f aca="false">SUM(H64:H65)</f>
        <v>119858.5642855</v>
      </c>
      <c r="I66" s="59" t="n">
        <f aca="false">SUM(I64:I65)</f>
        <v>221089.678928475</v>
      </c>
      <c r="J66" s="59" t="n">
        <f aca="false">SUM(J64:J65)</f>
        <v>285999.880517814</v>
      </c>
      <c r="K66" s="60" t="n">
        <f aca="false">SUM(K64:K65)</f>
        <v>166682.899483016</v>
      </c>
    </row>
    <row r="67" customFormat="false" ht="15" hidden="false" customHeight="false" outlineLevel="0" collapsed="false">
      <c r="B67" s="106" t="s">
        <v>71</v>
      </c>
      <c r="C67" s="107"/>
      <c r="D67" s="59" t="n">
        <f aca="false">D65/2</f>
        <v>0</v>
      </c>
      <c r="E67" s="59" t="n">
        <f aca="false">E65/2</f>
        <v>5562.085</v>
      </c>
      <c r="F67" s="59" t="n">
        <f aca="false">F65/2</f>
        <v>2657.855</v>
      </c>
      <c r="G67" s="59" t="n">
        <f aca="false">G65/2</f>
        <v>619.845</v>
      </c>
      <c r="H67" s="59" t="n">
        <f aca="false">H65/2</f>
        <v>57531.5</v>
      </c>
      <c r="I67" s="59" t="n">
        <f aca="false">I65/2</f>
        <v>67755.5</v>
      </c>
      <c r="J67" s="59" t="n">
        <f aca="false">(J65-E65)/2</f>
        <v>69059.915</v>
      </c>
      <c r="K67" s="140" t="n">
        <f aca="false">(K65-F65)/2</f>
        <v>-2657.855</v>
      </c>
    </row>
    <row r="68" customFormat="false" ht="15" hidden="false" customHeight="false" outlineLevel="0" collapsed="false">
      <c r="B68" s="106" t="s">
        <v>72</v>
      </c>
      <c r="C68" s="107"/>
      <c r="D68" s="59" t="n">
        <f aca="false">D66-D67</f>
        <v>0</v>
      </c>
      <c r="E68" s="59" t="n">
        <f aca="false">E66-E67</f>
        <v>5562.085</v>
      </c>
      <c r="F68" s="59" t="n">
        <f aca="false">F66-F67</f>
        <v>13337.0582</v>
      </c>
      <c r="G68" s="59" t="n">
        <f aca="false">G66-G67</f>
        <v>9279.37619</v>
      </c>
      <c r="H68" s="59" t="n">
        <f aca="false">H66-H67</f>
        <v>62327.0642855</v>
      </c>
      <c r="I68" s="59" t="n">
        <f aca="false">I66-I67</f>
        <v>153334.178928475</v>
      </c>
      <c r="J68" s="59" t="n">
        <f aca="false">J66-J67</f>
        <v>216939.965517814</v>
      </c>
      <c r="K68" s="60" t="n">
        <f aca="false">K66+K67</f>
        <v>164025.044483016</v>
      </c>
    </row>
    <row r="69" customFormat="false" ht="15" hidden="false" customHeight="false" outlineLevel="0" collapsed="false">
      <c r="B69" s="106" t="s">
        <v>73</v>
      </c>
      <c r="C69" s="135" t="n">
        <v>50</v>
      </c>
      <c r="D69" s="136"/>
      <c r="E69" s="136"/>
      <c r="F69" s="137"/>
      <c r="G69" s="137"/>
      <c r="H69" s="137"/>
      <c r="I69" s="137"/>
      <c r="J69" s="137"/>
      <c r="K69" s="138"/>
    </row>
    <row r="70" customFormat="false" ht="15" hidden="false" customHeight="false" outlineLevel="0" collapsed="false">
      <c r="B70" s="106" t="s">
        <v>74</v>
      </c>
      <c r="C70" s="118" t="n">
        <v>0.55</v>
      </c>
      <c r="D70" s="136"/>
      <c r="E70" s="136"/>
      <c r="F70" s="137"/>
      <c r="G70" s="137"/>
      <c r="H70" s="137"/>
      <c r="I70" s="137"/>
      <c r="J70" s="137"/>
      <c r="K70" s="138"/>
    </row>
    <row r="71" customFormat="false" ht="15" hidden="false" customHeight="false" outlineLevel="0" collapsed="false">
      <c r="B71" s="106" t="s">
        <v>34</v>
      </c>
      <c r="C71" s="107"/>
      <c r="D71" s="59" t="n">
        <f aca="false">D68*$C$53</f>
        <v>0</v>
      </c>
      <c r="E71" s="59" t="n">
        <f aca="false">E68*$C$53</f>
        <v>444.9668</v>
      </c>
      <c r="F71" s="59" t="n">
        <f aca="false">F68*$C$70</f>
        <v>7335.38201</v>
      </c>
      <c r="G71" s="59" t="n">
        <f aca="false">G68*$C$70</f>
        <v>5103.6569045</v>
      </c>
      <c r="H71" s="59" t="n">
        <f aca="false">H68*$C$70</f>
        <v>34279.885357025</v>
      </c>
      <c r="I71" s="59" t="n">
        <f aca="false">I68*$C$70</f>
        <v>84333.7984106613</v>
      </c>
      <c r="J71" s="59" t="n">
        <f aca="false">J68*$C$70</f>
        <v>119316.981034798</v>
      </c>
      <c r="K71" s="60" t="n">
        <f aca="false">K68*$C$70</f>
        <v>90213.7744656589</v>
      </c>
    </row>
    <row r="72" customFormat="false" ht="15.75" hidden="false" customHeight="false" outlineLevel="0" collapsed="false">
      <c r="B72" s="141" t="s">
        <v>75</v>
      </c>
      <c r="C72" s="142"/>
      <c r="D72" s="143" t="n">
        <f aca="false">D66-D71</f>
        <v>0</v>
      </c>
      <c r="E72" s="143" t="n">
        <f aca="false">E66-E71</f>
        <v>10679.2032</v>
      </c>
      <c r="F72" s="143" t="n">
        <f aca="false">F66-F71</f>
        <v>8659.53119</v>
      </c>
      <c r="G72" s="143" t="n">
        <f aca="false">G66-G71</f>
        <v>4795.5642855</v>
      </c>
      <c r="H72" s="143" t="n">
        <f aca="false">H66-H71</f>
        <v>85578.678928475</v>
      </c>
      <c r="I72" s="143" t="n">
        <f aca="false">I66-I71</f>
        <v>136755.880517814</v>
      </c>
      <c r="J72" s="143" t="n">
        <f aca="false">J66-J71</f>
        <v>166682.899483016</v>
      </c>
      <c r="K72" s="144" t="n">
        <f aca="false">K66-K71</f>
        <v>76469.1250173573</v>
      </c>
    </row>
    <row r="73" customFormat="false" ht="15" hidden="false" customHeight="false" outlineLevel="0" collapsed="false">
      <c r="B73" s="93"/>
      <c r="C73" s="93"/>
      <c r="D73" s="59"/>
      <c r="E73" s="59"/>
      <c r="F73" s="59"/>
      <c r="G73" s="59"/>
      <c r="H73" s="93"/>
    </row>
    <row r="88" customFormat="false" ht="15" hidden="false" customHeight="false" outlineLevel="0" collapsed="false">
      <c r="N88" s="70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Norfolk Power Distribution Inc
EB-2011-0272
Smart Meter Recovery Model
Filed: August 26,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21"/>
    <col collapsed="false" customWidth="true" hidden="false" outlineLevel="0" max="3" min="3" style="0" width="13.88"/>
    <col collapsed="false" customWidth="true" hidden="false" outlineLevel="0" max="4" min="4" style="0" width="15.11"/>
    <col collapsed="false" customWidth="true" hidden="false" outlineLevel="0" max="5" min="5" style="0" width="14.99"/>
    <col collapsed="false" customWidth="true" hidden="false" outlineLevel="0" max="7" min="7" style="0" width="13.99"/>
    <col collapsed="false" customWidth="true" hidden="false" outlineLevel="0" max="9" min="9" style="0" width="10.65"/>
  </cols>
  <sheetData>
    <row r="1" customFormat="false" ht="16.5" hidden="false" customHeight="false" outlineLevel="0" collapsed="false">
      <c r="A1" s="2" t="s">
        <v>77</v>
      </c>
    </row>
    <row r="2" s="148" customFormat="true" ht="45" hidden="false" customHeight="false" outlineLevel="0" collapsed="false">
      <c r="A2" s="145" t="s">
        <v>78</v>
      </c>
      <c r="B2" s="146" t="s">
        <v>79</v>
      </c>
      <c r="C2" s="146" t="s">
        <v>80</v>
      </c>
      <c r="D2" s="146" t="s">
        <v>29</v>
      </c>
      <c r="E2" s="147" t="s">
        <v>81</v>
      </c>
      <c r="F2" s="148" t="s">
        <v>82</v>
      </c>
      <c r="G2" s="149"/>
    </row>
    <row r="3" s="148" customFormat="true" ht="15" hidden="false" customHeight="false" outlineLevel="0" collapsed="false">
      <c r="A3" s="150" t="n">
        <v>38687</v>
      </c>
      <c r="B3" s="151" t="n">
        <v>0</v>
      </c>
      <c r="C3" s="151"/>
      <c r="D3" s="151" t="n">
        <f aca="false">'Revenue Requirement'!D26</f>
        <v>528.300803076983</v>
      </c>
      <c r="E3" s="152" t="n">
        <f aca="false">B3+C3+D3</f>
        <v>528.300803076983</v>
      </c>
    </row>
    <row r="4" s="148" customFormat="true" ht="15" hidden="false" customHeight="false" outlineLevel="0" collapsed="false">
      <c r="A4" s="150" t="n">
        <v>38718</v>
      </c>
      <c r="B4" s="24" t="n">
        <f aca="false">E3</f>
        <v>528.300803076983</v>
      </c>
      <c r="C4" s="151"/>
      <c r="D4" s="151" t="n">
        <f aca="false">'Revenue Requirement'!F26/12</f>
        <v>347.477267815415</v>
      </c>
      <c r="E4" s="152" t="n">
        <f aca="false">B4+C4+D4</f>
        <v>875.778070892398</v>
      </c>
    </row>
    <row r="5" s="148" customFormat="true" ht="15" hidden="false" customHeight="false" outlineLevel="0" collapsed="false">
      <c r="A5" s="150" t="n">
        <v>38749</v>
      </c>
      <c r="B5" s="24" t="n">
        <f aca="false">E4</f>
        <v>875.778070892398</v>
      </c>
      <c r="C5" s="151"/>
      <c r="D5" s="151" t="n">
        <f aca="false">D4</f>
        <v>347.477267815415</v>
      </c>
      <c r="E5" s="152" t="n">
        <f aca="false">B5+C5+D5</f>
        <v>1223.25533870781</v>
      </c>
    </row>
    <row r="6" s="148" customFormat="true" ht="15" hidden="false" customHeight="false" outlineLevel="0" collapsed="false">
      <c r="A6" s="150" t="n">
        <v>38777</v>
      </c>
      <c r="B6" s="24" t="n">
        <f aca="false">E5</f>
        <v>1223.25533870781</v>
      </c>
      <c r="C6" s="151"/>
      <c r="D6" s="151" t="n">
        <f aca="false">D5</f>
        <v>347.477267815415</v>
      </c>
      <c r="E6" s="152" t="n">
        <f aca="false">B6+C6+D6</f>
        <v>1570.73260652323</v>
      </c>
    </row>
    <row r="7" s="148" customFormat="true" ht="15" hidden="false" customHeight="false" outlineLevel="0" collapsed="false">
      <c r="A7" s="150" t="n">
        <v>38808</v>
      </c>
      <c r="B7" s="24" t="n">
        <f aca="false">E6</f>
        <v>1570.73260652323</v>
      </c>
      <c r="C7" s="151"/>
      <c r="D7" s="151" t="n">
        <f aca="false">D6</f>
        <v>347.477267815415</v>
      </c>
      <c r="E7" s="152" t="n">
        <f aca="false">B7+C7+D7</f>
        <v>1918.20987433864</v>
      </c>
    </row>
    <row r="8" customFormat="false" ht="15" hidden="false" customHeight="false" outlineLevel="0" collapsed="false">
      <c r="A8" s="153" t="n">
        <v>38838</v>
      </c>
      <c r="B8" s="24" t="n">
        <f aca="false">E7</f>
        <v>1918.20987433864</v>
      </c>
      <c r="C8" s="24" t="n">
        <v>-4739.28</v>
      </c>
      <c r="D8" s="151" t="n">
        <f aca="false">D7</f>
        <v>347.477267815415</v>
      </c>
      <c r="E8" s="152" t="n">
        <f aca="false">B8+C8+D8</f>
        <v>-2473.59285784594</v>
      </c>
      <c r="F8" s="0" t="s">
        <v>82</v>
      </c>
      <c r="G8" s="68"/>
      <c r="H8" s="154"/>
    </row>
    <row r="9" customFormat="false" ht="15" hidden="false" customHeight="false" outlineLevel="0" collapsed="false">
      <c r="A9" s="153" t="n">
        <v>38869</v>
      </c>
      <c r="B9" s="24" t="n">
        <f aca="false">E8</f>
        <v>-2473.59285784594</v>
      </c>
      <c r="C9" s="24" t="n">
        <v>-4746.04</v>
      </c>
      <c r="D9" s="151" t="n">
        <f aca="false">D8</f>
        <v>347.477267815415</v>
      </c>
      <c r="E9" s="152" t="n">
        <f aca="false">B9+C9+D9</f>
        <v>-6872.15559003053</v>
      </c>
      <c r="F9" s="0" t="s">
        <v>82</v>
      </c>
      <c r="G9" s="68"/>
      <c r="H9" s="154"/>
    </row>
    <row r="10" customFormat="false" ht="15" hidden="false" customHeight="false" outlineLevel="0" collapsed="false">
      <c r="A10" s="153" t="n">
        <v>38899</v>
      </c>
      <c r="B10" s="24" t="n">
        <f aca="false">E9</f>
        <v>-6872.15559003053</v>
      </c>
      <c r="C10" s="24" t="n">
        <v>-4754.1</v>
      </c>
      <c r="D10" s="151" t="n">
        <f aca="false">D9</f>
        <v>347.477267815415</v>
      </c>
      <c r="E10" s="152" t="n">
        <f aca="false">B10+C10+D10</f>
        <v>-11278.7783222151</v>
      </c>
      <c r="F10" s="0" t="s">
        <v>82</v>
      </c>
      <c r="G10" s="68"/>
      <c r="H10" s="154"/>
    </row>
    <row r="11" customFormat="false" ht="15" hidden="false" customHeight="false" outlineLevel="0" collapsed="false">
      <c r="A11" s="153" t="n">
        <v>38930</v>
      </c>
      <c r="B11" s="24" t="n">
        <f aca="false">E10</f>
        <v>-11278.7783222151</v>
      </c>
      <c r="C11" s="24" t="n">
        <v>-4756.7</v>
      </c>
      <c r="D11" s="151" t="n">
        <f aca="false">D10</f>
        <v>347.477267815415</v>
      </c>
      <c r="E11" s="152" t="n">
        <f aca="false">B11+C11+D11</f>
        <v>-15688.0010543997</v>
      </c>
      <c r="F11" s="0" t="s">
        <v>82</v>
      </c>
      <c r="G11" s="68"/>
      <c r="H11" s="154"/>
    </row>
    <row r="12" customFormat="false" ht="15" hidden="false" customHeight="false" outlineLevel="0" collapsed="false">
      <c r="A12" s="153" t="n">
        <v>38961</v>
      </c>
      <c r="B12" s="24" t="n">
        <f aca="false">E11</f>
        <v>-15688.0010543997</v>
      </c>
      <c r="C12" s="24" t="n">
        <v>-4765.54</v>
      </c>
      <c r="D12" s="151" t="n">
        <f aca="false">D11</f>
        <v>347.477267815415</v>
      </c>
      <c r="E12" s="152" t="n">
        <f aca="false">B12+C12+D12</f>
        <v>-20106.0637865843</v>
      </c>
      <c r="F12" s="0" t="s">
        <v>82</v>
      </c>
      <c r="G12" s="68"/>
      <c r="H12" s="154"/>
    </row>
    <row r="13" customFormat="false" ht="15" hidden="false" customHeight="false" outlineLevel="0" collapsed="false">
      <c r="A13" s="153" t="n">
        <v>38991</v>
      </c>
      <c r="B13" s="24" t="n">
        <f aca="false">E12</f>
        <v>-20106.0637865843</v>
      </c>
      <c r="C13" s="24" t="n">
        <v>-4769.96</v>
      </c>
      <c r="D13" s="151" t="n">
        <f aca="false">D12</f>
        <v>347.477267815415</v>
      </c>
      <c r="E13" s="152" t="n">
        <f aca="false">B13+C13+D13</f>
        <v>-24528.5465187689</v>
      </c>
      <c r="F13" s="0" t="s">
        <v>82</v>
      </c>
      <c r="G13" s="68"/>
      <c r="H13" s="154"/>
    </row>
    <row r="14" customFormat="false" ht="15" hidden="false" customHeight="false" outlineLevel="0" collapsed="false">
      <c r="A14" s="153" t="n">
        <v>39022</v>
      </c>
      <c r="B14" s="24" t="n">
        <f aca="false">E13</f>
        <v>-24528.5465187689</v>
      </c>
      <c r="C14" s="24" t="n">
        <v>-4774.9</v>
      </c>
      <c r="D14" s="151" t="n">
        <f aca="false">D13</f>
        <v>347.477267815415</v>
      </c>
      <c r="E14" s="152" t="n">
        <f aca="false">B14+C14+D14</f>
        <v>-28955.9692509535</v>
      </c>
      <c r="F14" s="0" t="s">
        <v>82</v>
      </c>
      <c r="G14" s="68"/>
      <c r="H14" s="154"/>
    </row>
    <row r="15" customFormat="false" ht="15" hidden="false" customHeight="false" outlineLevel="0" collapsed="false">
      <c r="A15" s="153" t="n">
        <v>39052</v>
      </c>
      <c r="B15" s="24" t="n">
        <f aca="false">E14</f>
        <v>-28955.9692509535</v>
      </c>
      <c r="C15" s="24" t="n">
        <v>-4779.84</v>
      </c>
      <c r="D15" s="151" t="n">
        <f aca="false">D14</f>
        <v>347.477267815415</v>
      </c>
      <c r="E15" s="152" t="n">
        <f aca="false">B15+C15+D15</f>
        <v>-33388.331983138</v>
      </c>
      <c r="F15" s="0" t="s">
        <v>82</v>
      </c>
      <c r="G15" s="68"/>
      <c r="H15" s="154"/>
    </row>
    <row r="16" customFormat="false" ht="15" hidden="false" customHeight="false" outlineLevel="0" collapsed="false">
      <c r="A16" s="153" t="n">
        <v>39083</v>
      </c>
      <c r="B16" s="24" t="n">
        <f aca="false">E15</f>
        <v>-33388.331983138</v>
      </c>
      <c r="C16" s="24" t="n">
        <v>-4782.96</v>
      </c>
      <c r="D16" s="24" t="n">
        <f aca="false">'Revenue Requirement'!H26/12</f>
        <v>578.86955719459</v>
      </c>
      <c r="E16" s="152" t="n">
        <f aca="false">B16+C16+D16</f>
        <v>-37592.4224259435</v>
      </c>
      <c r="F16" s="0" t="s">
        <v>82</v>
      </c>
      <c r="G16" s="68"/>
      <c r="H16" s="154"/>
    </row>
    <row r="17" customFormat="false" ht="15" hidden="false" customHeight="false" outlineLevel="0" collapsed="false">
      <c r="A17" s="153" t="n">
        <v>39114</v>
      </c>
      <c r="B17" s="24" t="n">
        <f aca="false">E16</f>
        <v>-37592.4224259435</v>
      </c>
      <c r="C17" s="24" t="n">
        <v>-4784.9</v>
      </c>
      <c r="D17" s="24" t="n">
        <f aca="false">D16</f>
        <v>578.86955719459</v>
      </c>
      <c r="E17" s="152" t="n">
        <f aca="false">B17+C17+D17</f>
        <v>-41798.4528687489</v>
      </c>
      <c r="F17" s="0" t="s">
        <v>82</v>
      </c>
      <c r="G17" s="68"/>
      <c r="H17" s="154"/>
    </row>
    <row r="18" customFormat="false" ht="15" hidden="false" customHeight="false" outlineLevel="0" collapsed="false">
      <c r="A18" s="153" t="n">
        <v>39142</v>
      </c>
      <c r="B18" s="24" t="n">
        <f aca="false">E17</f>
        <v>-41798.4528687489</v>
      </c>
      <c r="C18" s="24" t="n">
        <v>-4789.2</v>
      </c>
      <c r="D18" s="24" t="n">
        <f aca="false">D17</f>
        <v>578.86955719459</v>
      </c>
      <c r="E18" s="152" t="n">
        <f aca="false">B18+C18+D18</f>
        <v>-46008.7833115543</v>
      </c>
      <c r="F18" s="0" t="s">
        <v>82</v>
      </c>
      <c r="G18" s="68"/>
      <c r="H18" s="154"/>
    </row>
    <row r="19" customFormat="false" ht="15" hidden="false" customHeight="false" outlineLevel="0" collapsed="false">
      <c r="A19" s="153" t="n">
        <v>39173</v>
      </c>
      <c r="B19" s="24" t="n">
        <f aca="false">E18</f>
        <v>-46008.7833115543</v>
      </c>
      <c r="C19" s="24" t="n">
        <v>-4793.1</v>
      </c>
      <c r="D19" s="24" t="n">
        <f aca="false">D18</f>
        <v>578.86955719459</v>
      </c>
      <c r="E19" s="152" t="n">
        <f aca="false">B19+C19+D19</f>
        <v>-50223.0137543597</v>
      </c>
      <c r="F19" s="0" t="s">
        <v>82</v>
      </c>
      <c r="G19" s="68"/>
      <c r="H19" s="154"/>
    </row>
    <row r="20" customFormat="false" ht="15" hidden="false" customHeight="false" outlineLevel="0" collapsed="false">
      <c r="A20" s="153" t="n">
        <v>39203</v>
      </c>
      <c r="B20" s="24" t="n">
        <f aca="false">E19</f>
        <v>-50223.0137543597</v>
      </c>
      <c r="C20" s="24" t="n">
        <v>-4798.04</v>
      </c>
      <c r="D20" s="24" t="n">
        <f aca="false">D19</f>
        <v>578.86955719459</v>
      </c>
      <c r="E20" s="152" t="n">
        <f aca="false">B20+C20+D20</f>
        <v>-54442.1841971651</v>
      </c>
      <c r="F20" s="0" t="s">
        <v>82</v>
      </c>
      <c r="G20" s="68"/>
      <c r="H20" s="154"/>
    </row>
    <row r="21" customFormat="false" ht="15" hidden="false" customHeight="false" outlineLevel="0" collapsed="false">
      <c r="A21" s="153" t="n">
        <v>39234</v>
      </c>
      <c r="B21" s="24" t="n">
        <f aca="false">E20</f>
        <v>-54442.1841971651</v>
      </c>
      <c r="C21" s="24" t="n">
        <v>-4810.52</v>
      </c>
      <c r="D21" s="24" t="n">
        <f aca="false">D20</f>
        <v>578.86955719459</v>
      </c>
      <c r="E21" s="152" t="n">
        <f aca="false">B21+C21+D21</f>
        <v>-58673.8346399705</v>
      </c>
      <c r="F21" s="0" t="s">
        <v>82</v>
      </c>
      <c r="G21" s="68"/>
      <c r="H21" s="154"/>
    </row>
    <row r="22" customFormat="false" ht="15" hidden="false" customHeight="false" outlineLevel="0" collapsed="false">
      <c r="A22" s="153" t="n">
        <v>39264</v>
      </c>
      <c r="B22" s="24" t="n">
        <f aca="false">E21</f>
        <v>-58673.8346399705</v>
      </c>
      <c r="C22" s="24" t="n">
        <v>-4813.64</v>
      </c>
      <c r="D22" s="24" t="n">
        <f aca="false">D21</f>
        <v>578.86955719459</v>
      </c>
      <c r="E22" s="152" t="n">
        <f aca="false">B22+C22+D22</f>
        <v>-62908.6050827759</v>
      </c>
      <c r="F22" s="0" t="s">
        <v>82</v>
      </c>
      <c r="G22" s="68"/>
      <c r="H22" s="154"/>
    </row>
    <row r="23" customFormat="false" ht="15" hidden="false" customHeight="false" outlineLevel="0" collapsed="false">
      <c r="A23" s="153" t="n">
        <v>39295</v>
      </c>
      <c r="B23" s="24" t="n">
        <f aca="false">E22</f>
        <v>-62908.6050827759</v>
      </c>
      <c r="C23" s="24" t="n">
        <v>-4820.4</v>
      </c>
      <c r="D23" s="24" t="n">
        <f aca="false">D22</f>
        <v>578.86955719459</v>
      </c>
      <c r="E23" s="152" t="n">
        <f aca="false">B23+C23+D23</f>
        <v>-67150.1355255813</v>
      </c>
      <c r="F23" s="0" t="s">
        <v>82</v>
      </c>
      <c r="G23" s="68"/>
      <c r="H23" s="154"/>
    </row>
    <row r="24" customFormat="false" ht="15" hidden="false" customHeight="false" outlineLevel="0" collapsed="false">
      <c r="A24" s="153" t="n">
        <v>39326</v>
      </c>
      <c r="B24" s="24" t="n">
        <f aca="false">E23</f>
        <v>-67150.1355255813</v>
      </c>
      <c r="C24" s="24" t="n">
        <v>-4829.5</v>
      </c>
      <c r="D24" s="24" t="n">
        <f aca="false">D23</f>
        <v>578.86955719459</v>
      </c>
      <c r="E24" s="152" t="n">
        <f aca="false">B24+C24+D24</f>
        <v>-71400.7659683867</v>
      </c>
      <c r="F24" s="0" t="s">
        <v>82</v>
      </c>
      <c r="G24" s="68"/>
      <c r="H24" s="154"/>
    </row>
    <row r="25" customFormat="false" ht="15" hidden="false" customHeight="false" outlineLevel="0" collapsed="false">
      <c r="A25" s="153" t="n">
        <v>39356</v>
      </c>
      <c r="B25" s="24" t="n">
        <f aca="false">E24</f>
        <v>-71400.7659683867</v>
      </c>
      <c r="C25" s="24" t="n">
        <v>-4834.44</v>
      </c>
      <c r="D25" s="24" t="n">
        <f aca="false">D24</f>
        <v>578.86955719459</v>
      </c>
      <c r="E25" s="152" t="n">
        <f aca="false">B25+C25+D25</f>
        <v>-75656.3364111921</v>
      </c>
      <c r="F25" s="0" t="s">
        <v>82</v>
      </c>
      <c r="G25" s="68"/>
      <c r="H25" s="154"/>
    </row>
    <row r="26" customFormat="false" ht="15" hidden="false" customHeight="false" outlineLevel="0" collapsed="false">
      <c r="A26" s="153" t="n">
        <v>39387</v>
      </c>
      <c r="B26" s="24" t="n">
        <f aca="false">E25</f>
        <v>-75656.3364111921</v>
      </c>
      <c r="C26" s="24" t="n">
        <v>-4842.24</v>
      </c>
      <c r="D26" s="24" t="n">
        <f aca="false">D25</f>
        <v>578.86955719459</v>
      </c>
      <c r="E26" s="152" t="n">
        <f aca="false">B26+C26+D26</f>
        <v>-79919.7068539975</v>
      </c>
      <c r="F26" s="0" t="s">
        <v>82</v>
      </c>
      <c r="G26" s="68"/>
      <c r="H26" s="154"/>
    </row>
    <row r="27" customFormat="false" ht="15" hidden="false" customHeight="false" outlineLevel="0" collapsed="false">
      <c r="A27" s="153" t="n">
        <v>39417</v>
      </c>
      <c r="B27" s="24" t="n">
        <f aca="false">E26</f>
        <v>-79919.7068539975</v>
      </c>
      <c r="C27" s="24" t="n">
        <v>-4846.66</v>
      </c>
      <c r="D27" s="24" t="n">
        <f aca="false">D26</f>
        <v>578.86955719459</v>
      </c>
      <c r="E27" s="152" t="n">
        <f aca="false">B27+C27+D27</f>
        <v>-84187.497296803</v>
      </c>
      <c r="F27" s="0" t="s">
        <v>82</v>
      </c>
      <c r="G27" s="68"/>
      <c r="H27" s="154"/>
    </row>
    <row r="28" customFormat="false" ht="15" hidden="false" customHeight="false" outlineLevel="0" collapsed="false">
      <c r="A28" s="153" t="n">
        <v>39448</v>
      </c>
      <c r="B28" s="24" t="n">
        <f aca="false">E27</f>
        <v>-84187.497296803</v>
      </c>
      <c r="C28" s="24" t="n">
        <v>-4851.34</v>
      </c>
      <c r="D28" s="24" t="n">
        <f aca="false">'Revenue Requirement'!J26/12</f>
        <v>1361.6363626515</v>
      </c>
      <c r="E28" s="152" t="n">
        <f aca="false">B28+C28+D28</f>
        <v>-87677.2009341515</v>
      </c>
    </row>
    <row r="29" customFormat="false" ht="15" hidden="false" customHeight="false" outlineLevel="0" collapsed="false">
      <c r="A29" s="153" t="n">
        <v>39479</v>
      </c>
      <c r="B29" s="24" t="n">
        <f aca="false">E28</f>
        <v>-87677.2009341515</v>
      </c>
      <c r="C29" s="24" t="n">
        <v>-4856.02</v>
      </c>
      <c r="D29" s="24" t="n">
        <f aca="false">D28</f>
        <v>1361.6363626515</v>
      </c>
      <c r="E29" s="152" t="n">
        <f aca="false">B29+C29+D29</f>
        <v>-91171.5845715</v>
      </c>
    </row>
    <row r="30" customFormat="false" ht="15" hidden="false" customHeight="false" outlineLevel="0" collapsed="false">
      <c r="A30" s="153" t="n">
        <v>39508</v>
      </c>
      <c r="B30" s="24" t="n">
        <f aca="false">E29</f>
        <v>-91171.5845715</v>
      </c>
      <c r="C30" s="24" t="n">
        <v>-4855.76</v>
      </c>
      <c r="D30" s="24" t="n">
        <f aca="false">D29</f>
        <v>1361.6363626515</v>
      </c>
      <c r="E30" s="152" t="n">
        <f aca="false">B30+C30+D30</f>
        <v>-94665.7082088484</v>
      </c>
    </row>
    <row r="31" customFormat="false" ht="15" hidden="false" customHeight="false" outlineLevel="0" collapsed="false">
      <c r="A31" s="153" t="n">
        <v>39539</v>
      </c>
      <c r="B31" s="24" t="n">
        <f aca="false">E30</f>
        <v>-94665.7082088484</v>
      </c>
      <c r="C31" s="24" t="n">
        <v>-4859.14</v>
      </c>
      <c r="D31" s="24" t="n">
        <f aca="false">D30</f>
        <v>1361.6363626515</v>
      </c>
      <c r="E31" s="152" t="n">
        <f aca="false">B31+C31+D31</f>
        <v>-98163.2118461969</v>
      </c>
    </row>
    <row r="32" customFormat="false" ht="15" hidden="false" customHeight="false" outlineLevel="0" collapsed="false">
      <c r="A32" s="153" t="n">
        <v>39569</v>
      </c>
      <c r="B32" s="24" t="n">
        <f aca="false">E31</f>
        <v>-98163.2118461969</v>
      </c>
      <c r="C32" s="24" t="n">
        <v>-4863.82</v>
      </c>
      <c r="D32" s="24" t="n">
        <f aca="false">D31</f>
        <v>1361.6363626515</v>
      </c>
      <c r="E32" s="152" t="n">
        <f aca="false">B32+C32+D32</f>
        <v>-101665.395483545</v>
      </c>
    </row>
    <row r="33" customFormat="false" ht="15" hidden="false" customHeight="false" outlineLevel="0" collapsed="false">
      <c r="A33" s="153" t="n">
        <v>39600</v>
      </c>
      <c r="B33" s="24" t="n">
        <f aca="false">E32</f>
        <v>-101665.395483545</v>
      </c>
      <c r="C33" s="24" t="n">
        <v>-4864.08</v>
      </c>
      <c r="D33" s="24" t="n">
        <f aca="false">D32</f>
        <v>1361.6363626515</v>
      </c>
      <c r="E33" s="152" t="n">
        <f aca="false">B33+C33+D33</f>
        <v>-105167.839120894</v>
      </c>
    </row>
    <row r="34" customFormat="false" ht="15" hidden="false" customHeight="false" outlineLevel="0" collapsed="false">
      <c r="A34" s="153" t="n">
        <v>39630</v>
      </c>
      <c r="B34" s="24" t="n">
        <f aca="false">E33</f>
        <v>-105167.839120894</v>
      </c>
      <c r="C34" s="24" t="n">
        <v>-4869.28</v>
      </c>
      <c r="D34" s="24" t="n">
        <f aca="false">D33</f>
        <v>1361.6363626515</v>
      </c>
      <c r="E34" s="152" t="n">
        <f aca="false">B34+C34+D34</f>
        <v>-108675.482758242</v>
      </c>
    </row>
    <row r="35" customFormat="false" ht="15" hidden="false" customHeight="false" outlineLevel="0" collapsed="false">
      <c r="A35" s="153" t="n">
        <v>39661</v>
      </c>
      <c r="B35" s="24" t="n">
        <f aca="false">E34</f>
        <v>-108675.482758242</v>
      </c>
      <c r="C35" s="24" t="n">
        <v>-4872.14</v>
      </c>
      <c r="D35" s="24" t="n">
        <f aca="false">D34</f>
        <v>1361.6363626515</v>
      </c>
      <c r="E35" s="152" t="n">
        <f aca="false">B35+C35+D35</f>
        <v>-112185.986395591</v>
      </c>
    </row>
    <row r="36" customFormat="false" ht="15" hidden="false" customHeight="false" outlineLevel="0" collapsed="false">
      <c r="A36" s="153" t="n">
        <v>39692</v>
      </c>
      <c r="B36" s="24" t="n">
        <f aca="false">E35</f>
        <v>-112185.986395591</v>
      </c>
      <c r="C36" s="24" t="n">
        <v>-10071.29</v>
      </c>
      <c r="D36" s="24" t="n">
        <f aca="false">D35</f>
        <v>1361.6363626515</v>
      </c>
      <c r="E36" s="152" t="n">
        <f aca="false">B36+C36+D36</f>
        <v>-120895.640032939</v>
      </c>
    </row>
    <row r="37" customFormat="false" ht="15" hidden="false" customHeight="false" outlineLevel="0" collapsed="false">
      <c r="A37" s="153" t="n">
        <v>39722</v>
      </c>
      <c r="B37" s="24" t="n">
        <f aca="false">E36</f>
        <v>-120895.640032939</v>
      </c>
      <c r="C37" s="24" t="n">
        <v>-21869.76</v>
      </c>
      <c r="D37" s="24" t="n">
        <f aca="false">D36</f>
        <v>1361.6363626515</v>
      </c>
      <c r="E37" s="152" t="n">
        <f aca="false">B37+C37+D37</f>
        <v>-141403.763670288</v>
      </c>
    </row>
    <row r="38" customFormat="false" ht="15" hidden="false" customHeight="false" outlineLevel="0" collapsed="false">
      <c r="A38" s="153" t="n">
        <v>39753</v>
      </c>
      <c r="B38" s="24" t="n">
        <f aca="false">E37</f>
        <v>-141403.763670288</v>
      </c>
      <c r="C38" s="24" t="n">
        <v>-21844.9</v>
      </c>
      <c r="D38" s="24" t="n">
        <f aca="false">D37</f>
        <v>1361.6363626515</v>
      </c>
      <c r="E38" s="152" t="n">
        <f aca="false">B38+C38+D38</f>
        <v>-161887.027307636</v>
      </c>
    </row>
    <row r="39" customFormat="false" ht="15" hidden="false" customHeight="false" outlineLevel="0" collapsed="false">
      <c r="A39" s="153" t="n">
        <v>39783</v>
      </c>
      <c r="B39" s="24" t="n">
        <f aca="false">E38</f>
        <v>-161887.027307636</v>
      </c>
      <c r="C39" s="24" t="n">
        <v>-21897.71</v>
      </c>
      <c r="D39" s="24" t="n">
        <f aca="false">D38</f>
        <v>1361.6363626515</v>
      </c>
      <c r="E39" s="152" t="n">
        <f aca="false">B39+C39+D39</f>
        <v>-182423.100944985</v>
      </c>
    </row>
    <row r="40" customFormat="false" ht="15" hidden="false" customHeight="false" outlineLevel="0" collapsed="false">
      <c r="A40" s="153" t="n">
        <v>39814</v>
      </c>
      <c r="B40" s="24" t="n">
        <f aca="false">E39</f>
        <v>-182423.100944985</v>
      </c>
      <c r="C40" s="24" t="n">
        <v>-21915.17</v>
      </c>
      <c r="D40" s="24" t="n">
        <f aca="false">'Revenue Requirement'!L26/12</f>
        <v>20634.2150263031</v>
      </c>
      <c r="E40" s="152" t="n">
        <f aca="false">B40+C40+D40</f>
        <v>-183704.055918682</v>
      </c>
    </row>
    <row r="41" customFormat="false" ht="15" hidden="false" customHeight="false" outlineLevel="0" collapsed="false">
      <c r="A41" s="153" t="n">
        <v>39845</v>
      </c>
      <c r="B41" s="24" t="n">
        <f aca="false">E40</f>
        <v>-183704.055918682</v>
      </c>
      <c r="C41" s="24" t="n">
        <v>-21911.68</v>
      </c>
      <c r="D41" s="24" t="n">
        <f aca="false">D40</f>
        <v>20634.2150263031</v>
      </c>
      <c r="E41" s="152" t="n">
        <f aca="false">B41+C41+D41</f>
        <v>-184981.520892379</v>
      </c>
    </row>
    <row r="42" customFormat="false" ht="15" hidden="false" customHeight="false" outlineLevel="0" collapsed="false">
      <c r="A42" s="153" t="n">
        <v>39873</v>
      </c>
      <c r="B42" s="24" t="n">
        <f aca="false">E41</f>
        <v>-184981.520892379</v>
      </c>
      <c r="C42" s="24" t="n">
        <v>-21914.01</v>
      </c>
      <c r="D42" s="24" t="n">
        <f aca="false">D41</f>
        <v>20634.2150263031</v>
      </c>
      <c r="E42" s="152" t="n">
        <f aca="false">B42+C42+D42</f>
        <v>-186261.315866075</v>
      </c>
    </row>
    <row r="43" customFormat="false" ht="15" hidden="false" customHeight="false" outlineLevel="0" collapsed="false">
      <c r="A43" s="153" t="n">
        <v>39904</v>
      </c>
      <c r="B43" s="24" t="n">
        <f aca="false">E42</f>
        <v>-186261.315866075</v>
      </c>
      <c r="C43" s="24" t="n">
        <v>-21922.16</v>
      </c>
      <c r="D43" s="24" t="n">
        <f aca="false">D42</f>
        <v>20634.2150263031</v>
      </c>
      <c r="E43" s="152" t="n">
        <f aca="false">B43+C43+D43</f>
        <v>-187549.260839772</v>
      </c>
    </row>
    <row r="44" customFormat="false" ht="15" hidden="false" customHeight="false" outlineLevel="0" collapsed="false">
      <c r="A44" s="153" t="n">
        <v>39934</v>
      </c>
      <c r="B44" s="24" t="n">
        <f aca="false">E43</f>
        <v>-187549.260839772</v>
      </c>
      <c r="C44" s="24" t="n">
        <v>-18827</v>
      </c>
      <c r="D44" s="24" t="n">
        <f aca="false">D43</f>
        <v>20634.2150263031</v>
      </c>
      <c r="E44" s="152" t="n">
        <f aca="false">B44+C44+D44</f>
        <v>-185742.045813469</v>
      </c>
    </row>
    <row r="45" customFormat="false" ht="15" hidden="false" customHeight="false" outlineLevel="0" collapsed="false">
      <c r="A45" s="153" t="n">
        <v>39965</v>
      </c>
      <c r="B45" s="24" t="n">
        <f aca="false">E44</f>
        <v>-185742.045813469</v>
      </c>
      <c r="C45" s="24" t="n">
        <v>-18836</v>
      </c>
      <c r="D45" s="24" t="n">
        <f aca="false">D44</f>
        <v>20634.2150263031</v>
      </c>
      <c r="E45" s="152" t="n">
        <f aca="false">B45+C45+D45</f>
        <v>-183943.830787166</v>
      </c>
    </row>
    <row r="46" customFormat="false" ht="15" hidden="false" customHeight="false" outlineLevel="0" collapsed="false">
      <c r="A46" s="153" t="n">
        <v>39995</v>
      </c>
      <c r="B46" s="24" t="n">
        <f aca="false">E45</f>
        <v>-183943.830787166</v>
      </c>
      <c r="C46" s="24" t="n">
        <v>-18846</v>
      </c>
      <c r="D46" s="24" t="n">
        <f aca="false">D45</f>
        <v>20634.2150263031</v>
      </c>
      <c r="E46" s="152" t="n">
        <f aca="false">B46+C46+D46</f>
        <v>-182155.615760863</v>
      </c>
    </row>
    <row r="47" customFormat="false" ht="15" hidden="false" customHeight="false" outlineLevel="0" collapsed="false">
      <c r="A47" s="153" t="n">
        <v>40026</v>
      </c>
      <c r="B47" s="24" t="n">
        <f aca="false">E46</f>
        <v>-182155.615760863</v>
      </c>
      <c r="C47" s="24" t="n">
        <v>-18846</v>
      </c>
      <c r="D47" s="24" t="n">
        <f aca="false">D46</f>
        <v>20634.2150263031</v>
      </c>
      <c r="E47" s="152" t="n">
        <f aca="false">B47+C47+D47</f>
        <v>-180367.40073456</v>
      </c>
    </row>
    <row r="48" customFormat="false" ht="15" hidden="false" customHeight="false" outlineLevel="0" collapsed="false">
      <c r="A48" s="153" t="n">
        <v>40057</v>
      </c>
      <c r="B48" s="24" t="n">
        <f aca="false">E47</f>
        <v>-180367.40073456</v>
      </c>
      <c r="C48" s="24" t="n">
        <v>-18855</v>
      </c>
      <c r="D48" s="24" t="n">
        <f aca="false">D47</f>
        <v>20634.2150263031</v>
      </c>
      <c r="E48" s="152" t="n">
        <f aca="false">B48+C48+D48</f>
        <v>-178588.185708257</v>
      </c>
    </row>
    <row r="49" customFormat="false" ht="15" hidden="false" customHeight="false" outlineLevel="0" collapsed="false">
      <c r="A49" s="153" t="n">
        <v>40087</v>
      </c>
      <c r="B49" s="24" t="n">
        <f aca="false">E48</f>
        <v>-178588.185708257</v>
      </c>
      <c r="C49" s="24" t="n">
        <v>-18844</v>
      </c>
      <c r="D49" s="24" t="n">
        <f aca="false">D48</f>
        <v>20634.2150263031</v>
      </c>
      <c r="E49" s="152" t="n">
        <f aca="false">B49+C49+D49</f>
        <v>-176797.970681954</v>
      </c>
    </row>
    <row r="50" customFormat="false" ht="15" hidden="false" customHeight="false" outlineLevel="0" collapsed="false">
      <c r="A50" s="153" t="n">
        <v>40118</v>
      </c>
      <c r="B50" s="24" t="n">
        <f aca="false">E49</f>
        <v>-176797.970681954</v>
      </c>
      <c r="C50" s="24" t="n">
        <v>-18848</v>
      </c>
      <c r="D50" s="24" t="n">
        <f aca="false">D49</f>
        <v>20634.2150263031</v>
      </c>
      <c r="E50" s="152" t="n">
        <f aca="false">B50+C50+D50</f>
        <v>-175011.75565565</v>
      </c>
    </row>
    <row r="51" customFormat="false" ht="15" hidden="false" customHeight="false" outlineLevel="0" collapsed="false">
      <c r="A51" s="153" t="n">
        <v>40148</v>
      </c>
      <c r="B51" s="24" t="n">
        <f aca="false">E50</f>
        <v>-175011.75565565</v>
      </c>
      <c r="C51" s="24" t="n">
        <v>-18893</v>
      </c>
      <c r="D51" s="24" t="n">
        <f aca="false">D50</f>
        <v>20634.2150263031</v>
      </c>
      <c r="E51" s="152" t="n">
        <f aca="false">B51+C51+D51</f>
        <v>-173270.540629347</v>
      </c>
    </row>
    <row r="52" customFormat="false" ht="15" hidden="false" customHeight="false" outlineLevel="0" collapsed="false">
      <c r="A52" s="153" t="n">
        <v>40179</v>
      </c>
      <c r="B52" s="24" t="n">
        <f aca="false">E51</f>
        <v>-173270.540629347</v>
      </c>
      <c r="C52" s="24" t="n">
        <v>-21205.41</v>
      </c>
      <c r="D52" s="24" t="n">
        <f aca="false">'Revenue Requirement'!N26/12</f>
        <v>47677.3609692551</v>
      </c>
      <c r="E52" s="152" t="n">
        <f aca="false">B52+C52+D52</f>
        <v>-146798.589660092</v>
      </c>
    </row>
    <row r="53" customFormat="false" ht="15" hidden="false" customHeight="false" outlineLevel="0" collapsed="false">
      <c r="A53" s="153" t="n">
        <v>40210</v>
      </c>
      <c r="B53" s="24" t="n">
        <f aca="false">E52</f>
        <v>-146798.589660092</v>
      </c>
      <c r="C53" s="24" t="n">
        <v>-18843.33</v>
      </c>
      <c r="D53" s="24" t="n">
        <f aca="false">D52</f>
        <v>47677.3609692551</v>
      </c>
      <c r="E53" s="152" t="n">
        <f aca="false">B53+C53+D53</f>
        <v>-117964.558690837</v>
      </c>
      <c r="G53" s="26"/>
    </row>
    <row r="54" customFormat="false" ht="15" hidden="false" customHeight="false" outlineLevel="0" collapsed="false">
      <c r="A54" s="153" t="n">
        <v>40238</v>
      </c>
      <c r="B54" s="24" t="n">
        <f aca="false">E53</f>
        <v>-117964.558690837</v>
      </c>
      <c r="C54" s="24" t="n">
        <v>-18863.87</v>
      </c>
      <c r="D54" s="24" t="n">
        <f aca="false">D53</f>
        <v>47677.3609692551</v>
      </c>
      <c r="E54" s="152" t="n">
        <f aca="false">B54+C54+D54</f>
        <v>-89151.067721582</v>
      </c>
    </row>
    <row r="55" customFormat="false" ht="15" hidden="false" customHeight="false" outlineLevel="0" collapsed="false">
      <c r="A55" s="153" t="n">
        <v>40269</v>
      </c>
      <c r="B55" s="24" t="n">
        <f aca="false">E54</f>
        <v>-89151.067721582</v>
      </c>
      <c r="C55" s="24" t="n">
        <v>-18868.26</v>
      </c>
      <c r="D55" s="24" t="n">
        <f aca="false">D54</f>
        <v>47677.3609692551</v>
      </c>
      <c r="E55" s="152" t="n">
        <f aca="false">B55+C55+D55</f>
        <v>-60341.9667523269</v>
      </c>
    </row>
    <row r="56" customFormat="false" ht="15" hidden="false" customHeight="false" outlineLevel="0" collapsed="false">
      <c r="A56" s="153" t="n">
        <v>40299</v>
      </c>
      <c r="B56" s="24" t="n">
        <f aca="false">E55</f>
        <v>-60341.9667523269</v>
      </c>
      <c r="C56" s="24" t="n">
        <v>-18865.01</v>
      </c>
      <c r="D56" s="24" t="n">
        <f aca="false">D55</f>
        <v>47677.3609692551</v>
      </c>
      <c r="E56" s="152" t="n">
        <f aca="false">B56+C56+D56</f>
        <v>-31529.6157830718</v>
      </c>
    </row>
    <row r="57" customFormat="false" ht="15" hidden="false" customHeight="false" outlineLevel="0" collapsed="false">
      <c r="A57" s="153" t="n">
        <v>40330</v>
      </c>
      <c r="B57" s="24" t="n">
        <f aca="false">E56</f>
        <v>-31529.6157830718</v>
      </c>
      <c r="C57" s="24" t="n">
        <v>-18880.27</v>
      </c>
      <c r="D57" s="24" t="n">
        <f aca="false">D56</f>
        <v>47677.3609692551</v>
      </c>
      <c r="E57" s="152" t="n">
        <f aca="false">B57+C57+D57</f>
        <v>-2732.52481381664</v>
      </c>
    </row>
    <row r="58" customFormat="false" ht="15" hidden="false" customHeight="false" outlineLevel="0" collapsed="false">
      <c r="A58" s="153" t="n">
        <v>40360</v>
      </c>
      <c r="B58" s="24" t="n">
        <f aca="false">E57</f>
        <v>-2732.52481381664</v>
      </c>
      <c r="C58" s="24" t="n">
        <v>-18887.7</v>
      </c>
      <c r="D58" s="24" t="n">
        <f aca="false">D57</f>
        <v>47677.3609692551</v>
      </c>
      <c r="E58" s="152" t="n">
        <f aca="false">B58+C58+D58</f>
        <v>26057.1361554385</v>
      </c>
    </row>
    <row r="59" customFormat="false" ht="15" hidden="false" customHeight="false" outlineLevel="0" collapsed="false">
      <c r="A59" s="153" t="n">
        <v>40391</v>
      </c>
      <c r="B59" s="24" t="n">
        <f aca="false">E58</f>
        <v>26057.1361554385</v>
      </c>
      <c r="C59" s="24" t="n">
        <v>-18888.3</v>
      </c>
      <c r="D59" s="24" t="n">
        <f aca="false">D58</f>
        <v>47677.3609692551</v>
      </c>
      <c r="E59" s="152" t="n">
        <f aca="false">B59+C59+D59</f>
        <v>54846.1971246936</v>
      </c>
    </row>
    <row r="60" customFormat="false" ht="15" hidden="false" customHeight="false" outlineLevel="0" collapsed="false">
      <c r="A60" s="153" t="n">
        <v>40422</v>
      </c>
      <c r="B60" s="24" t="n">
        <f aca="false">E59</f>
        <v>54846.1971246936</v>
      </c>
      <c r="C60" s="24" t="n">
        <v>-16538.68</v>
      </c>
      <c r="D60" s="24" t="n">
        <f aca="false">D59</f>
        <v>47677.3609692551</v>
      </c>
      <c r="E60" s="152" t="n">
        <f aca="false">B60+C60+D60</f>
        <v>85984.8780939487</v>
      </c>
    </row>
    <row r="61" customFormat="false" ht="15" hidden="false" customHeight="false" outlineLevel="0" collapsed="false">
      <c r="A61" s="153" t="n">
        <v>40452</v>
      </c>
      <c r="B61" s="24" t="n">
        <f aca="false">E60</f>
        <v>85984.8780939487</v>
      </c>
      <c r="C61" s="24" t="n">
        <v>-18896.62</v>
      </c>
      <c r="D61" s="24" t="n">
        <f aca="false">D60</f>
        <v>47677.3609692551</v>
      </c>
      <c r="E61" s="152" t="n">
        <f aca="false">B61+C61+D61</f>
        <v>114765.619063204</v>
      </c>
    </row>
    <row r="62" customFormat="false" ht="15" hidden="false" customHeight="false" outlineLevel="0" collapsed="false">
      <c r="A62" s="153" t="n">
        <v>40483</v>
      </c>
      <c r="B62" s="24" t="n">
        <f aca="false">E61</f>
        <v>114765.619063204</v>
      </c>
      <c r="C62" s="24" t="n">
        <v>-18920.61</v>
      </c>
      <c r="D62" s="24" t="n">
        <f aca="false">D61</f>
        <v>47677.3609692551</v>
      </c>
      <c r="E62" s="152" t="n">
        <f aca="false">B62+C62+D62</f>
        <v>143522.370032459</v>
      </c>
    </row>
    <row r="63" customFormat="false" ht="15" hidden="false" customHeight="false" outlineLevel="0" collapsed="false">
      <c r="A63" s="153" t="n">
        <v>40513</v>
      </c>
      <c r="B63" s="24" t="n">
        <f aca="false">E62</f>
        <v>143522.370032459</v>
      </c>
      <c r="C63" s="24" t="n">
        <v>-18917.59</v>
      </c>
      <c r="D63" s="24" t="n">
        <f aca="false">D62</f>
        <v>47677.3609692551</v>
      </c>
      <c r="E63" s="152" t="n">
        <f aca="false">B63+C63+D63</f>
        <v>172282.141001714</v>
      </c>
    </row>
    <row r="64" customFormat="false" ht="15" hidden="false" customHeight="false" outlineLevel="0" collapsed="false">
      <c r="A64" s="153" t="n">
        <v>40544</v>
      </c>
      <c r="B64" s="24" t="n">
        <f aca="false">E63</f>
        <v>172282.141001714</v>
      </c>
      <c r="C64" s="24" t="n">
        <v>-18921.45</v>
      </c>
      <c r="D64" s="24" t="n">
        <f aca="false">'Revenue Requirement'!P26/12</f>
        <v>57397.6915183973</v>
      </c>
      <c r="E64" s="152" t="n">
        <f aca="false">B64+C64+D64</f>
        <v>210758.382520111</v>
      </c>
    </row>
    <row r="65" customFormat="false" ht="15" hidden="false" customHeight="false" outlineLevel="0" collapsed="false">
      <c r="A65" s="153" t="n">
        <v>40575</v>
      </c>
      <c r="B65" s="24" t="n">
        <f aca="false">E64</f>
        <v>210758.382520111</v>
      </c>
      <c r="C65" s="24" t="n">
        <v>-18959.17</v>
      </c>
      <c r="D65" s="24" t="n">
        <f aca="false">D64</f>
        <v>57397.6915183973</v>
      </c>
      <c r="E65" s="152" t="n">
        <f aca="false">B65+C65+D65</f>
        <v>249196.904038509</v>
      </c>
    </row>
    <row r="66" customFormat="false" ht="15" hidden="false" customHeight="false" outlineLevel="0" collapsed="false">
      <c r="A66" s="153" t="n">
        <v>40603</v>
      </c>
      <c r="B66" s="24" t="n">
        <f aca="false">E65</f>
        <v>249196.904038509</v>
      </c>
      <c r="C66" s="24" t="n">
        <v>-18958.03</v>
      </c>
      <c r="D66" s="24" t="n">
        <f aca="false">D65</f>
        <v>57397.6915183973</v>
      </c>
      <c r="E66" s="152" t="n">
        <f aca="false">B66+C66+D66</f>
        <v>287636.565556906</v>
      </c>
    </row>
    <row r="67" customFormat="false" ht="15" hidden="false" customHeight="false" outlineLevel="0" collapsed="false">
      <c r="A67" s="153" t="n">
        <v>40634</v>
      </c>
      <c r="B67" s="24" t="n">
        <f aca="false">E66</f>
        <v>287636.565556906</v>
      </c>
      <c r="C67" s="24" t="n">
        <v>-18935.75</v>
      </c>
      <c r="D67" s="24" t="n">
        <f aca="false">D66</f>
        <v>57397.6915183973</v>
      </c>
      <c r="E67" s="152" t="n">
        <f aca="false">B67+C67+D67</f>
        <v>326098.507075303</v>
      </c>
    </row>
    <row r="68" customFormat="false" ht="15" hidden="false" customHeight="false" outlineLevel="0" collapsed="false">
      <c r="A68" s="153" t="n">
        <v>40664</v>
      </c>
      <c r="B68" s="24" t="n">
        <f aca="false">E67</f>
        <v>326098.507075303</v>
      </c>
      <c r="C68" s="24" t="n">
        <v>-18938.23</v>
      </c>
      <c r="D68" s="24" t="n">
        <f aca="false">D67</f>
        <v>57397.6915183973</v>
      </c>
      <c r="E68" s="152" t="n">
        <f aca="false">B68+C68+D68</f>
        <v>364557.968593701</v>
      </c>
    </row>
    <row r="69" customFormat="false" ht="15" hidden="false" customHeight="false" outlineLevel="0" collapsed="false">
      <c r="A69" s="153" t="n">
        <v>40695</v>
      </c>
      <c r="B69" s="24" t="n">
        <f aca="false">E68</f>
        <v>364557.968593701</v>
      </c>
      <c r="C69" s="24" t="n">
        <v>-19027.74</v>
      </c>
      <c r="D69" s="24" t="n">
        <f aca="false">D68</f>
        <v>57397.6915183973</v>
      </c>
      <c r="E69" s="152" t="n">
        <f aca="false">B69+C69+D69</f>
        <v>402927.920112098</v>
      </c>
    </row>
    <row r="70" customFormat="false" ht="15" hidden="false" customHeight="false" outlineLevel="0" collapsed="false">
      <c r="A70" s="153" t="n">
        <v>40725</v>
      </c>
      <c r="B70" s="24" t="n">
        <f aca="false">E69</f>
        <v>402927.920112098</v>
      </c>
      <c r="C70" s="24" t="n">
        <v>-19097</v>
      </c>
      <c r="D70" s="24" t="n">
        <f aca="false">D69</f>
        <v>57397.6915183973</v>
      </c>
      <c r="E70" s="152" t="n">
        <f aca="false">B70+C70+D70</f>
        <v>441228.611630495</v>
      </c>
      <c r="G70" s="27" t="s">
        <v>83</v>
      </c>
    </row>
    <row r="71" customFormat="false" ht="15" hidden="false" customHeight="false" outlineLevel="0" collapsed="false">
      <c r="A71" s="153" t="n">
        <v>40756</v>
      </c>
      <c r="B71" s="24" t="n">
        <f aca="false">E70</f>
        <v>441228.611630495</v>
      </c>
      <c r="C71" s="24" t="n">
        <v>-19097</v>
      </c>
      <c r="D71" s="24" t="n">
        <f aca="false">D70</f>
        <v>57397.6915183973</v>
      </c>
      <c r="E71" s="152" t="n">
        <f aca="false">B71+C71+D71</f>
        <v>479529.303148893</v>
      </c>
    </row>
    <row r="72" customFormat="false" ht="15" hidden="false" customHeight="false" outlineLevel="0" collapsed="false">
      <c r="A72" s="153" t="n">
        <v>40787</v>
      </c>
      <c r="B72" s="24" t="n">
        <f aca="false">E71</f>
        <v>479529.303148893</v>
      </c>
      <c r="C72" s="24" t="n">
        <v>-19097</v>
      </c>
      <c r="D72" s="24" t="n">
        <f aca="false">D71</f>
        <v>57397.6915183973</v>
      </c>
      <c r="E72" s="152" t="n">
        <f aca="false">B72+C72+D72</f>
        <v>517829.99466729</v>
      </c>
    </row>
    <row r="73" customFormat="false" ht="15" hidden="false" customHeight="false" outlineLevel="0" collapsed="false">
      <c r="A73" s="153" t="n">
        <v>40817</v>
      </c>
      <c r="B73" s="24" t="n">
        <f aca="false">E72</f>
        <v>517829.99466729</v>
      </c>
      <c r="C73" s="24" t="n">
        <v>-19097</v>
      </c>
      <c r="D73" s="24" t="n">
        <f aca="false">D72</f>
        <v>57397.6915183973</v>
      </c>
      <c r="E73" s="152" t="n">
        <f aca="false">B73+C73+D73</f>
        <v>556130.686185687</v>
      </c>
    </row>
    <row r="74" customFormat="false" ht="15" hidden="false" customHeight="false" outlineLevel="0" collapsed="false">
      <c r="A74" s="153" t="n">
        <v>40848</v>
      </c>
      <c r="B74" s="24" t="n">
        <f aca="false">E73</f>
        <v>556130.686185687</v>
      </c>
      <c r="C74" s="24" t="n">
        <v>-19097</v>
      </c>
      <c r="D74" s="24" t="n">
        <f aca="false">D73</f>
        <v>57397.6915183973</v>
      </c>
      <c r="E74" s="152" t="n">
        <f aca="false">B74+C74+D74</f>
        <v>594431.377704084</v>
      </c>
    </row>
    <row r="75" customFormat="false" ht="15" hidden="false" customHeight="false" outlineLevel="0" collapsed="false">
      <c r="A75" s="153" t="n">
        <v>40878</v>
      </c>
      <c r="B75" s="24" t="n">
        <f aca="false">E74</f>
        <v>594431.377704084</v>
      </c>
      <c r="C75" s="24" t="n">
        <v>-19097</v>
      </c>
      <c r="D75" s="24" t="n">
        <f aca="false">D74</f>
        <v>57397.6915183973</v>
      </c>
      <c r="E75" s="152" t="n">
        <f aca="false">B75+C75+D75</f>
        <v>632732.069222482</v>
      </c>
    </row>
    <row r="76" customFormat="false" ht="15" hidden="false" customHeight="false" outlineLevel="0" collapsed="false">
      <c r="A76" s="153" t="n">
        <v>40909</v>
      </c>
      <c r="B76" s="24" t="n">
        <f aca="false">E75</f>
        <v>632732.069222482</v>
      </c>
      <c r="C76" s="24" t="n">
        <v>-19303</v>
      </c>
      <c r="D76" s="24" t="n">
        <f aca="false">'Revenue Requirement'!R26/12</f>
        <v>43806.6013147134</v>
      </c>
      <c r="E76" s="152" t="n">
        <f aca="false">B76+C76+D76</f>
        <v>657235.670537195</v>
      </c>
      <c r="G76" s="27" t="s">
        <v>83</v>
      </c>
    </row>
    <row r="77" customFormat="false" ht="15" hidden="false" customHeight="false" outlineLevel="0" collapsed="false">
      <c r="A77" s="153" t="n">
        <v>40940</v>
      </c>
      <c r="B77" s="24" t="n">
        <f aca="false">E76</f>
        <v>657235.670537195</v>
      </c>
      <c r="C77" s="24" t="n">
        <v>-19303</v>
      </c>
      <c r="D77" s="24" t="n">
        <f aca="false">D76</f>
        <v>43806.6013147134</v>
      </c>
      <c r="E77" s="152" t="n">
        <f aca="false">B77+C77+D77</f>
        <v>681739.271851908</v>
      </c>
    </row>
    <row r="78" customFormat="false" ht="15" hidden="false" customHeight="false" outlineLevel="0" collapsed="false">
      <c r="A78" s="153" t="n">
        <v>40969</v>
      </c>
      <c r="B78" s="24" t="n">
        <f aca="false">E77</f>
        <v>681739.271851908</v>
      </c>
      <c r="C78" s="24" t="n">
        <v>-19303</v>
      </c>
      <c r="D78" s="24" t="n">
        <f aca="false">D77</f>
        <v>43806.6013147134</v>
      </c>
      <c r="E78" s="152" t="n">
        <f aca="false">B78+C78+D78</f>
        <v>706242.873166622</v>
      </c>
    </row>
    <row r="79" customFormat="false" ht="15.75" hidden="false" customHeight="false" outlineLevel="0" collapsed="false">
      <c r="A79" s="155" t="n">
        <v>41000</v>
      </c>
      <c r="B79" s="156" t="n">
        <f aca="false">E78</f>
        <v>706242.873166622</v>
      </c>
      <c r="C79" s="156" t="n">
        <v>-19303</v>
      </c>
      <c r="D79" s="156" t="n">
        <f aca="false">D78</f>
        <v>43806.6013147134</v>
      </c>
      <c r="E79" s="157" t="n">
        <f aca="false">B79+C79+D79</f>
        <v>730746.474481335</v>
      </c>
    </row>
    <row r="80" customFormat="false" ht="15" hidden="false" customHeight="false" outlineLevel="0" collapsed="false">
      <c r="A80" s="158"/>
      <c r="B80" s="24"/>
      <c r="C80" s="24"/>
      <c r="D80" s="24"/>
      <c r="E80" s="24"/>
    </row>
    <row r="81" customFormat="false" ht="15" hidden="false" customHeight="false" outlineLevel="0" collapsed="false">
      <c r="A81" s="158"/>
      <c r="B81" s="24"/>
      <c r="C81" s="24" t="n">
        <f aca="false">SUM(C8:C80)</f>
        <v>-980975.24</v>
      </c>
      <c r="D81" s="24"/>
      <c r="E81" s="24"/>
    </row>
    <row r="82" customFormat="false" ht="15" hidden="false" customHeight="false" outlineLevel="0" collapsed="false">
      <c r="A82" s="158"/>
      <c r="B82" s="24"/>
      <c r="C82" s="24"/>
      <c r="D82" s="24"/>
      <c r="E82" s="24"/>
    </row>
    <row r="83" customFormat="false" ht="15" hidden="false" customHeight="false" outlineLevel="0" collapsed="false">
      <c r="A83" s="158"/>
      <c r="B83" s="24"/>
      <c r="C83" s="24"/>
      <c r="D83" s="24"/>
      <c r="E83" s="24"/>
    </row>
    <row r="84" customFormat="false" ht="15" hidden="false" customHeight="false" outlineLevel="0" collapsed="false">
      <c r="A84" s="158"/>
      <c r="B84" s="24"/>
      <c r="C84" s="24"/>
      <c r="D84" s="24"/>
      <c r="E84" s="24"/>
    </row>
    <row r="85" customFormat="false" ht="15" hidden="false" customHeight="false" outlineLevel="0" collapsed="false">
      <c r="A85" s="158"/>
      <c r="B85" s="24"/>
      <c r="C85" s="24"/>
      <c r="D85" s="24"/>
      <c r="E85" s="24"/>
    </row>
    <row r="86" customFormat="false" ht="15" hidden="false" customHeight="false" outlineLevel="0" collapsed="false">
      <c r="A86" s="158"/>
      <c r="B86" s="24"/>
      <c r="C86" s="24"/>
      <c r="D86" s="24"/>
      <c r="E86" s="24"/>
    </row>
    <row r="87" customFormat="false" ht="15" hidden="false" customHeight="false" outlineLevel="0" collapsed="false">
      <c r="A87" s="158"/>
      <c r="B87" s="24"/>
      <c r="C87" s="24"/>
      <c r="D87" s="24"/>
      <c r="E87" s="24"/>
    </row>
    <row r="88" customFormat="false" ht="15" hidden="false" customHeight="false" outlineLevel="0" collapsed="false">
      <c r="A88" s="159"/>
      <c r="B88" s="23"/>
      <c r="C88" s="23"/>
      <c r="D88" s="23"/>
      <c r="E88" s="23"/>
    </row>
    <row r="89" customFormat="false" ht="15" hidden="false" customHeight="false" outlineLevel="0" collapsed="false">
      <c r="A89" s="159"/>
      <c r="B89" s="23"/>
      <c r="C89" s="23"/>
      <c r="D89" s="23"/>
      <c r="E89" s="23"/>
    </row>
    <row r="90" customFormat="false" ht="15" hidden="false" customHeight="false" outlineLevel="0" collapsed="false">
      <c r="A90" s="158"/>
      <c r="B90" s="23"/>
      <c r="C90" s="23"/>
      <c r="D90" s="23"/>
      <c r="E90" s="23"/>
    </row>
    <row r="91" customFormat="false" ht="15" hidden="false" customHeight="false" outlineLevel="0" collapsed="false">
      <c r="A91" s="158"/>
      <c r="B91" s="23"/>
      <c r="C91" s="23"/>
      <c r="D91" s="23"/>
      <c r="E91" s="23"/>
    </row>
    <row r="92" customFormat="false" ht="15" hidden="false" customHeight="false" outlineLevel="0" collapsed="false">
      <c r="A92" s="158"/>
      <c r="B92" s="23"/>
      <c r="C92" s="23"/>
      <c r="D92" s="23"/>
      <c r="E92" s="23"/>
    </row>
    <row r="93" customFormat="false" ht="15" hidden="false" customHeight="false" outlineLevel="0" collapsed="false">
      <c r="A93" s="158"/>
      <c r="B93" s="23"/>
      <c r="C93" s="23"/>
      <c r="D93" s="23"/>
      <c r="E93" s="23"/>
    </row>
    <row r="94" customFormat="false" ht="15" hidden="false" customHeight="false" outlineLevel="0" collapsed="false">
      <c r="A94" s="158"/>
      <c r="B94" s="23"/>
      <c r="C94" s="23"/>
      <c r="D94" s="23"/>
      <c r="E94" s="23"/>
    </row>
    <row r="95" customFormat="false" ht="15" hidden="false" customHeight="false" outlineLevel="0" collapsed="false">
      <c r="A95" s="158"/>
      <c r="B95" s="23"/>
      <c r="C95" s="23"/>
      <c r="D95" s="23"/>
      <c r="E95" s="23"/>
      <c r="F95" s="1"/>
      <c r="G95" s="1"/>
      <c r="H95" s="1"/>
      <c r="I95" s="1"/>
    </row>
    <row r="96" customFormat="false" ht="15" hidden="false" customHeight="false" outlineLevel="0" collapsed="false">
      <c r="A96" s="160"/>
      <c r="B96" s="1"/>
      <c r="C96" s="23"/>
      <c r="D96" s="23"/>
      <c r="E96" s="1"/>
      <c r="F96" s="160"/>
      <c r="G96" s="23"/>
      <c r="H96" s="1"/>
      <c r="I96" s="1"/>
    </row>
    <row r="97" customFormat="false" ht="15" hidden="false" customHeight="false" outlineLevel="0" collapsed="false">
      <c r="A97" s="160"/>
      <c r="B97" s="1"/>
      <c r="C97" s="23"/>
      <c r="D97" s="23"/>
      <c r="E97" s="1"/>
      <c r="F97" s="160"/>
      <c r="G97" s="23"/>
      <c r="H97" s="1"/>
      <c r="I97" s="1"/>
    </row>
    <row r="98" customFormat="false" ht="15" hidden="false" customHeight="false" outlineLevel="0" collapsed="false">
      <c r="A98" s="160"/>
      <c r="B98" s="1"/>
      <c r="C98" s="28"/>
      <c r="D98" s="28"/>
      <c r="E98" s="1"/>
      <c r="F98" s="1"/>
      <c r="G98" s="23"/>
      <c r="H98" s="1"/>
      <c r="I98" s="1"/>
    </row>
    <row r="99" customFormat="false" ht="15" hidden="false" customHeight="false" outlineLevel="0" collapsed="false">
      <c r="A99" s="1"/>
      <c r="B99" s="1"/>
      <c r="C99" s="23"/>
      <c r="D99" s="23"/>
      <c r="E99" s="1"/>
      <c r="F99" s="1"/>
      <c r="G99" s="23"/>
      <c r="H99" s="1"/>
      <c r="I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15" hidden="false" customHeight="false" outlineLevel="0" collapsed="false">
      <c r="F102" s="1"/>
      <c r="G102" s="1"/>
      <c r="H102" s="1"/>
      <c r="I102" s="1"/>
    </row>
    <row r="103" customFormat="false" ht="15" hidden="false" customHeight="false" outlineLevel="0" collapsed="false">
      <c r="F103" s="1"/>
      <c r="G103" s="1"/>
      <c r="H103" s="1"/>
      <c r="I103" s="1"/>
    </row>
    <row r="104" customFormat="false" ht="15" hidden="false" customHeight="false" outlineLevel="0" collapsed="false">
      <c r="F104" s="1"/>
      <c r="G104" s="1"/>
      <c r="H104" s="1"/>
      <c r="I104" s="1"/>
    </row>
    <row r="105" customFormat="false" ht="15" hidden="false" customHeight="false" outlineLevel="0" collapsed="false">
      <c r="F105" s="1"/>
      <c r="G105" s="1"/>
      <c r="H105" s="1"/>
      <c r="I105" s="1"/>
    </row>
  </sheetData>
  <printOptions headings="false" gridLines="false" gridLinesSet="true" horizontalCentered="false" verticalCentered="false"/>
  <pageMargins left="0.75" right="0.75" top="1" bottom="1" header="0.5" footer="0.5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Norfolk Power Distribution Inc
EB-2011-0271
Smart Meter Recovery Model
Filed: August 26,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7.43"/>
    <col collapsed="false" customWidth="true" hidden="false" outlineLevel="0" max="3" min="3" style="0" width="15.88"/>
    <col collapsed="false" customWidth="true" hidden="false" outlineLevel="0" max="7" min="4" style="0" width="11.32"/>
  </cols>
  <sheetData>
    <row r="1" customFormat="false" ht="16.5" hidden="false" customHeight="false" outlineLevel="0" collapsed="false">
      <c r="A1" s="12" t="s">
        <v>84</v>
      </c>
      <c r="B1" s="1"/>
      <c r="C1" s="1"/>
      <c r="D1" s="1"/>
      <c r="E1" s="1"/>
      <c r="F1" s="1"/>
    </row>
    <row r="2" customFormat="false" ht="30" hidden="false" customHeight="false" outlineLevel="0" collapsed="false">
      <c r="A2" s="145" t="s">
        <v>78</v>
      </c>
      <c r="B2" s="146" t="s">
        <v>85</v>
      </c>
      <c r="C2" s="161" t="s">
        <v>86</v>
      </c>
      <c r="D2" s="161" t="s">
        <v>87</v>
      </c>
      <c r="E2" s="162" t="s">
        <v>88</v>
      </c>
      <c r="F2" s="163"/>
      <c r="G2" s="164"/>
      <c r="H2" s="148" t="s">
        <v>82</v>
      </c>
      <c r="I2" s="148"/>
    </row>
    <row r="3" customFormat="false" ht="15" hidden="false" customHeight="false" outlineLevel="0" collapsed="false">
      <c r="A3" s="153" t="n">
        <f aca="false">'Table 1'!A3</f>
        <v>38687</v>
      </c>
      <c r="B3" s="165" t="n">
        <v>0</v>
      </c>
      <c r="C3" s="166" t="n">
        <v>0.0725</v>
      </c>
      <c r="D3" s="165" t="n">
        <f aca="false">B3*C3/12</f>
        <v>0</v>
      </c>
      <c r="E3" s="7" t="n">
        <f aca="false">D3</f>
        <v>0</v>
      </c>
      <c r="F3" s="23"/>
      <c r="G3" s="23"/>
      <c r="H3" s="0" t="s">
        <v>82</v>
      </c>
    </row>
    <row r="4" customFormat="false" ht="15" hidden="false" customHeight="false" outlineLevel="0" collapsed="false">
      <c r="A4" s="153" t="n">
        <f aca="false">'Table 1'!A4</f>
        <v>38718</v>
      </c>
      <c r="B4" s="165" t="n">
        <f aca="false">'Table 1'!E3</f>
        <v>528.300803076983</v>
      </c>
      <c r="C4" s="166" t="n">
        <v>0.0725</v>
      </c>
      <c r="D4" s="165" t="n">
        <f aca="false">B4*C4/12</f>
        <v>3.19181735192344</v>
      </c>
      <c r="E4" s="7" t="n">
        <f aca="false">D4+E3</f>
        <v>3.19181735192344</v>
      </c>
      <c r="F4" s="23"/>
      <c r="G4" s="23"/>
      <c r="H4" s="0" t="s">
        <v>82</v>
      </c>
    </row>
    <row r="5" customFormat="false" ht="15" hidden="false" customHeight="false" outlineLevel="0" collapsed="false">
      <c r="A5" s="153" t="n">
        <f aca="false">'Table 1'!A5</f>
        <v>38749</v>
      </c>
      <c r="B5" s="165" t="n">
        <f aca="false">'Table 1'!E4</f>
        <v>875.778070892398</v>
      </c>
      <c r="C5" s="166" t="n">
        <v>0.0725</v>
      </c>
      <c r="D5" s="165" t="n">
        <f aca="false">B5*C5/12</f>
        <v>5.29115917830824</v>
      </c>
      <c r="E5" s="7" t="n">
        <f aca="false">D5+E4</f>
        <v>8.48297653023167</v>
      </c>
      <c r="F5" s="23"/>
      <c r="G5" s="23"/>
      <c r="H5" s="0" t="s">
        <v>82</v>
      </c>
    </row>
    <row r="6" customFormat="false" ht="15" hidden="false" customHeight="false" outlineLevel="0" collapsed="false">
      <c r="A6" s="153" t="n">
        <f aca="false">'Table 1'!A6</f>
        <v>38777</v>
      </c>
      <c r="B6" s="165" t="n">
        <f aca="false">'Table 1'!E5</f>
        <v>1223.25533870781</v>
      </c>
      <c r="C6" s="166" t="n">
        <v>0.0725</v>
      </c>
      <c r="D6" s="165" t="n">
        <f aca="false">B6*C6/12</f>
        <v>7.39050100469303</v>
      </c>
      <c r="E6" s="7" t="n">
        <f aca="false">D6+E5</f>
        <v>15.8734775349247</v>
      </c>
      <c r="F6" s="23"/>
      <c r="G6" s="23"/>
      <c r="H6" s="0" t="s">
        <v>82</v>
      </c>
    </row>
    <row r="7" customFormat="false" ht="15" hidden="false" customHeight="false" outlineLevel="0" collapsed="false">
      <c r="A7" s="153" t="n">
        <f aca="false">'Table 1'!A7</f>
        <v>38808</v>
      </c>
      <c r="B7" s="165" t="n">
        <f aca="false">'Table 1'!E6</f>
        <v>1570.73260652323</v>
      </c>
      <c r="C7" s="166" t="n">
        <v>0.0414</v>
      </c>
      <c r="D7" s="165" t="n">
        <f aca="false">B7*C7/12</f>
        <v>5.41902749250513</v>
      </c>
      <c r="E7" s="7" t="n">
        <f aca="false">D7+E6</f>
        <v>21.2925050274298</v>
      </c>
      <c r="F7" s="23"/>
      <c r="G7" s="23"/>
      <c r="H7" s="0" t="s">
        <v>82</v>
      </c>
    </row>
    <row r="8" customFormat="false" ht="15" hidden="false" customHeight="false" outlineLevel="0" collapsed="false">
      <c r="A8" s="153" t="n">
        <f aca="false">'Table 1'!A8</f>
        <v>38838</v>
      </c>
      <c r="B8" s="165" t="n">
        <f aca="false">'Table 1'!E7</f>
        <v>1918.20987433864</v>
      </c>
      <c r="C8" s="166" t="n">
        <v>0.0414</v>
      </c>
      <c r="D8" s="165" t="n">
        <f aca="false">B8*C8/12</f>
        <v>6.61782406646832</v>
      </c>
      <c r="E8" s="7" t="n">
        <f aca="false">D8+E7</f>
        <v>27.9103290938982</v>
      </c>
      <c r="F8" s="23"/>
      <c r="G8" s="23"/>
      <c r="H8" s="0" t="s">
        <v>82</v>
      </c>
    </row>
    <row r="9" customFormat="false" ht="15" hidden="false" customHeight="false" outlineLevel="0" collapsed="false">
      <c r="A9" s="153" t="n">
        <f aca="false">'Table 1'!A9</f>
        <v>38869</v>
      </c>
      <c r="B9" s="165" t="n">
        <f aca="false">'Table 1'!E8</f>
        <v>-2473.59285784594</v>
      </c>
      <c r="C9" s="166" t="n">
        <v>0.0414</v>
      </c>
      <c r="D9" s="165" t="n">
        <f aca="false">B9*C9/12</f>
        <v>-8.5338953595685</v>
      </c>
      <c r="E9" s="7" t="n">
        <f aca="false">D9+E8</f>
        <v>19.3764337343297</v>
      </c>
      <c r="F9" s="23"/>
      <c r="G9" s="23"/>
      <c r="H9" s="0" t="s">
        <v>82</v>
      </c>
    </row>
    <row r="10" customFormat="false" ht="15" hidden="false" customHeight="false" outlineLevel="0" collapsed="false">
      <c r="A10" s="153" t="n">
        <f aca="false">'Table 1'!A10</f>
        <v>38899</v>
      </c>
      <c r="B10" s="165" t="n">
        <f aca="false">'Table 1'!E9</f>
        <v>-6872.15559003053</v>
      </c>
      <c r="C10" s="166" t="n">
        <v>0.0459</v>
      </c>
      <c r="D10" s="165" t="n">
        <f aca="false">B10*C10/12</f>
        <v>-26.2859951318668</v>
      </c>
      <c r="E10" s="7" t="n">
        <f aca="false">D10+E9</f>
        <v>-6.90956139753712</v>
      </c>
      <c r="F10" s="23"/>
      <c r="G10" s="23"/>
      <c r="H10" s="0" t="s">
        <v>82</v>
      </c>
    </row>
    <row r="11" customFormat="false" ht="15" hidden="false" customHeight="false" outlineLevel="0" collapsed="false">
      <c r="A11" s="153" t="n">
        <f aca="false">'Table 1'!A11</f>
        <v>38930</v>
      </c>
      <c r="B11" s="165" t="n">
        <f aca="false">'Table 1'!E10</f>
        <v>-11278.7783222151</v>
      </c>
      <c r="C11" s="166" t="n">
        <v>0.0459</v>
      </c>
      <c r="D11" s="165" t="n">
        <f aca="false">B11*C11/12</f>
        <v>-43.1413270824728</v>
      </c>
      <c r="E11" s="7" t="n">
        <f aca="false">D11+E10</f>
        <v>-50.0508884800099</v>
      </c>
      <c r="F11" s="23"/>
      <c r="G11" s="23"/>
      <c r="H11" s="0" t="s">
        <v>82</v>
      </c>
    </row>
    <row r="12" customFormat="false" ht="15" hidden="false" customHeight="false" outlineLevel="0" collapsed="false">
      <c r="A12" s="153" t="n">
        <f aca="false">'Table 1'!A12</f>
        <v>38961</v>
      </c>
      <c r="B12" s="165" t="n">
        <f aca="false">'Table 1'!E11</f>
        <v>-15688.0010543997</v>
      </c>
      <c r="C12" s="166" t="n">
        <v>0.0459</v>
      </c>
      <c r="D12" s="165" t="n">
        <f aca="false">B12*C12/12</f>
        <v>-60.0066040330788</v>
      </c>
      <c r="E12" s="7" t="n">
        <f aca="false">D12+E11</f>
        <v>-110.057492513089</v>
      </c>
      <c r="F12" s="23"/>
      <c r="G12" s="23"/>
      <c r="H12" s="0" t="s">
        <v>82</v>
      </c>
    </row>
    <row r="13" customFormat="false" ht="15" hidden="false" customHeight="false" outlineLevel="0" collapsed="false">
      <c r="A13" s="153" t="n">
        <f aca="false">'Table 1'!A13</f>
        <v>38991</v>
      </c>
      <c r="B13" s="165" t="n">
        <f aca="false">'Table 1'!E12</f>
        <v>-20106.0637865843</v>
      </c>
      <c r="C13" s="166" t="n">
        <v>0.0459</v>
      </c>
      <c r="D13" s="165" t="n">
        <f aca="false">B13*C13/12</f>
        <v>-76.9056939836849</v>
      </c>
      <c r="E13" s="7" t="n">
        <f aca="false">D13+E12</f>
        <v>-186.963186496774</v>
      </c>
      <c r="F13" s="23"/>
      <c r="G13" s="23"/>
      <c r="H13" s="0" t="s">
        <v>82</v>
      </c>
    </row>
    <row r="14" customFormat="false" ht="15" hidden="false" customHeight="false" outlineLevel="0" collapsed="false">
      <c r="A14" s="153" t="n">
        <f aca="false">'Table 1'!A14</f>
        <v>39022</v>
      </c>
      <c r="B14" s="165" t="n">
        <f aca="false">'Table 1'!E13</f>
        <v>-24528.5465187689</v>
      </c>
      <c r="C14" s="166" t="n">
        <v>0.0459</v>
      </c>
      <c r="D14" s="165" t="n">
        <f aca="false">B14*C14/12</f>
        <v>-93.8216904342909</v>
      </c>
      <c r="E14" s="7" t="n">
        <f aca="false">D14+E13</f>
        <v>-280.784876931065</v>
      </c>
      <c r="F14" s="23"/>
      <c r="G14" s="23"/>
      <c r="H14" s="0" t="s">
        <v>82</v>
      </c>
    </row>
    <row r="15" customFormat="false" ht="15" hidden="false" customHeight="false" outlineLevel="0" collapsed="false">
      <c r="A15" s="153" t="n">
        <f aca="false">'Table 1'!A15</f>
        <v>39052</v>
      </c>
      <c r="B15" s="165" t="n">
        <f aca="false">'Table 1'!E14</f>
        <v>-28955.9692509535</v>
      </c>
      <c r="C15" s="166" t="n">
        <v>0.0459</v>
      </c>
      <c r="D15" s="165" t="n">
        <f aca="false">B15*C15/12</f>
        <v>-110.756582384897</v>
      </c>
      <c r="E15" s="7" t="n">
        <f aca="false">D15+E14</f>
        <v>-391.541459315962</v>
      </c>
      <c r="F15" s="23"/>
      <c r="G15" s="23"/>
      <c r="H15" s="0" t="s">
        <v>82</v>
      </c>
    </row>
    <row r="16" customFormat="false" ht="15" hidden="false" customHeight="false" outlineLevel="0" collapsed="false">
      <c r="A16" s="153" t="n">
        <f aca="false">'Table 1'!A16</f>
        <v>39083</v>
      </c>
      <c r="B16" s="165" t="n">
        <f aca="false">'Table 1'!E15</f>
        <v>-33388.331983138</v>
      </c>
      <c r="C16" s="166" t="n">
        <v>0.0459</v>
      </c>
      <c r="D16" s="165" t="n">
        <f aca="false">B16*C16/12</f>
        <v>-127.710369835503</v>
      </c>
      <c r="E16" s="7" t="n">
        <f aca="false">D16+E15</f>
        <v>-519.251829151465</v>
      </c>
      <c r="F16" s="23"/>
      <c r="G16" s="23"/>
      <c r="H16" s="0" t="s">
        <v>82</v>
      </c>
    </row>
    <row r="17" customFormat="false" ht="15" hidden="false" customHeight="false" outlineLevel="0" collapsed="false">
      <c r="A17" s="153" t="n">
        <f aca="false">'Table 1'!A17</f>
        <v>39114</v>
      </c>
      <c r="B17" s="165" t="n">
        <f aca="false">'Table 1'!E16</f>
        <v>-37592.4224259435</v>
      </c>
      <c r="C17" s="166" t="n">
        <v>0.0459</v>
      </c>
      <c r="D17" s="165" t="n">
        <f aca="false">B17*C17/12</f>
        <v>-143.791015779234</v>
      </c>
      <c r="E17" s="7" t="n">
        <f aca="false">D17+E16</f>
        <v>-663.042844930698</v>
      </c>
      <c r="F17" s="23"/>
      <c r="G17" s="23"/>
      <c r="H17" s="27" t="s">
        <v>82</v>
      </c>
    </row>
    <row r="18" customFormat="false" ht="15" hidden="false" customHeight="false" outlineLevel="0" collapsed="false">
      <c r="A18" s="153" t="n">
        <f aca="false">'Table 1'!A18</f>
        <v>39142</v>
      </c>
      <c r="B18" s="165" t="n">
        <f aca="false">'Table 1'!E17</f>
        <v>-41798.4528687489</v>
      </c>
      <c r="C18" s="166" t="n">
        <v>0.0459</v>
      </c>
      <c r="D18" s="165" t="n">
        <f aca="false">B18*C18/12</f>
        <v>-159.879082222964</v>
      </c>
      <c r="E18" s="7" t="n">
        <f aca="false">D18+E17</f>
        <v>-822.921927153663</v>
      </c>
      <c r="F18" s="23"/>
      <c r="G18" s="23"/>
      <c r="H18" s="0" t="s">
        <v>82</v>
      </c>
    </row>
    <row r="19" customFormat="false" ht="15" hidden="false" customHeight="false" outlineLevel="0" collapsed="false">
      <c r="A19" s="153" t="n">
        <f aca="false">'Table 1'!A19</f>
        <v>39173</v>
      </c>
      <c r="B19" s="165" t="n">
        <f aca="false">'Table 1'!E18</f>
        <v>-46008.7833115543</v>
      </c>
      <c r="C19" s="166" t="n">
        <v>0.0459</v>
      </c>
      <c r="D19" s="165" t="n">
        <f aca="false">B19*C19/12</f>
        <v>-175.983596166695</v>
      </c>
      <c r="E19" s="7" t="n">
        <f aca="false">D19+E18</f>
        <v>-998.905523320358</v>
      </c>
      <c r="F19" s="23"/>
      <c r="G19" s="23"/>
      <c r="H19" s="0" t="s">
        <v>82</v>
      </c>
    </row>
    <row r="20" customFormat="false" ht="15" hidden="false" customHeight="false" outlineLevel="0" collapsed="false">
      <c r="A20" s="153" t="n">
        <f aca="false">'Table 1'!A20</f>
        <v>39203</v>
      </c>
      <c r="B20" s="165" t="n">
        <f aca="false">'Table 1'!E19</f>
        <v>-50223.0137543597</v>
      </c>
      <c r="C20" s="166" t="n">
        <v>0.0459</v>
      </c>
      <c r="D20" s="165" t="n">
        <f aca="false">B20*C20/12</f>
        <v>-192.103027610426</v>
      </c>
      <c r="E20" s="7" t="n">
        <f aca="false">D20+E19</f>
        <v>-1191.00855093078</v>
      </c>
      <c r="F20" s="23"/>
      <c r="G20" s="23"/>
      <c r="H20" s="0" t="s">
        <v>82</v>
      </c>
    </row>
    <row r="21" customFormat="false" ht="15" hidden="false" customHeight="false" outlineLevel="0" collapsed="false">
      <c r="A21" s="153" t="n">
        <f aca="false">'Table 1'!A21</f>
        <v>39234</v>
      </c>
      <c r="B21" s="165" t="n">
        <f aca="false">'Table 1'!E20</f>
        <v>-54442.1841971651</v>
      </c>
      <c r="C21" s="166" t="n">
        <v>0.0459</v>
      </c>
      <c r="D21" s="165" t="n">
        <f aca="false">B21*C21/12</f>
        <v>-208.241354554156</v>
      </c>
      <c r="E21" s="7" t="n">
        <f aca="false">D21+E20</f>
        <v>-1399.24990548494</v>
      </c>
      <c r="F21" s="23"/>
      <c r="G21" s="23"/>
      <c r="H21" s="0" t="s">
        <v>82</v>
      </c>
    </row>
    <row r="22" customFormat="false" ht="15" hidden="false" customHeight="false" outlineLevel="0" collapsed="false">
      <c r="A22" s="153" t="n">
        <f aca="false">'Table 1'!A22</f>
        <v>39264</v>
      </c>
      <c r="B22" s="165" t="n">
        <f aca="false">'Table 1'!E21</f>
        <v>-58673.8346399705</v>
      </c>
      <c r="C22" s="166" t="n">
        <v>0.0459</v>
      </c>
      <c r="D22" s="165" t="n">
        <f aca="false">B22*C22/12</f>
        <v>-224.427417497887</v>
      </c>
      <c r="E22" s="7" t="n">
        <f aca="false">D22+E21</f>
        <v>-1623.67732298283</v>
      </c>
      <c r="F22" s="23"/>
      <c r="G22" s="23"/>
      <c r="H22" s="26" t="s">
        <v>82</v>
      </c>
    </row>
    <row r="23" customFormat="false" ht="15" hidden="false" customHeight="false" outlineLevel="0" collapsed="false">
      <c r="A23" s="153" t="n">
        <f aca="false">'Table 1'!A23</f>
        <v>39295</v>
      </c>
      <c r="B23" s="165" t="n">
        <f aca="false">'Table 1'!E22</f>
        <v>-62908.6050827759</v>
      </c>
      <c r="C23" s="166" t="n">
        <v>0.0459</v>
      </c>
      <c r="D23" s="165" t="n">
        <f aca="false">B23*C23/12</f>
        <v>-240.625414441618</v>
      </c>
      <c r="E23" s="7" t="n">
        <f aca="false">D23+E22</f>
        <v>-1864.30273742444</v>
      </c>
      <c r="F23" s="23"/>
      <c r="G23" s="23"/>
    </row>
    <row r="24" customFormat="false" ht="15" hidden="false" customHeight="false" outlineLevel="0" collapsed="false">
      <c r="A24" s="153" t="n">
        <f aca="false">'Table 1'!A24</f>
        <v>39326</v>
      </c>
      <c r="B24" s="165" t="n">
        <f aca="false">'Table 1'!E23</f>
        <v>-67150.1355255813</v>
      </c>
      <c r="C24" s="166" t="n">
        <v>0.0459</v>
      </c>
      <c r="D24" s="165" t="n">
        <f aca="false">B24*C24/12</f>
        <v>-256.849268385348</v>
      </c>
      <c r="E24" s="7" t="n">
        <f aca="false">D24+E23</f>
        <v>-2121.15200580979</v>
      </c>
      <c r="F24" s="23"/>
      <c r="G24" s="23"/>
    </row>
    <row r="25" customFormat="false" ht="15" hidden="false" customHeight="false" outlineLevel="0" collapsed="false">
      <c r="A25" s="153" t="n">
        <f aca="false">'Table 1'!A25</f>
        <v>39356</v>
      </c>
      <c r="B25" s="165" t="n">
        <f aca="false">'Table 1'!E24</f>
        <v>-71400.7659683867</v>
      </c>
      <c r="C25" s="166" t="n">
        <v>0.0514</v>
      </c>
      <c r="D25" s="165" t="n">
        <f aca="false">B25*C25/12</f>
        <v>-305.833280897923</v>
      </c>
      <c r="E25" s="7" t="n">
        <f aca="false">D25+E24</f>
        <v>-2426.98528670772</v>
      </c>
      <c r="F25" s="23"/>
      <c r="G25" s="23"/>
    </row>
    <row r="26" customFormat="false" ht="15" hidden="false" customHeight="false" outlineLevel="0" collapsed="false">
      <c r="A26" s="153" t="n">
        <f aca="false">'Table 1'!A26</f>
        <v>39387</v>
      </c>
      <c r="B26" s="165" t="n">
        <f aca="false">'Table 1'!E25</f>
        <v>-75656.3364111921</v>
      </c>
      <c r="C26" s="166" t="n">
        <v>0.0514</v>
      </c>
      <c r="D26" s="165" t="n">
        <f aca="false">B26*C26/12</f>
        <v>-324.06130762794</v>
      </c>
      <c r="E26" s="7" t="n">
        <f aca="false">D26+E25</f>
        <v>-2751.04659433566</v>
      </c>
      <c r="F26" s="23"/>
      <c r="G26" s="23"/>
    </row>
    <row r="27" customFormat="false" ht="15" hidden="false" customHeight="false" outlineLevel="0" collapsed="false">
      <c r="A27" s="153" t="n">
        <f aca="false">'Table 1'!A27</f>
        <v>39417</v>
      </c>
      <c r="B27" s="165" t="n">
        <f aca="false">'Table 1'!E26</f>
        <v>-79919.7068539975</v>
      </c>
      <c r="C27" s="166" t="n">
        <v>0.0514</v>
      </c>
      <c r="D27" s="165" t="n">
        <f aca="false">B27*C27/12</f>
        <v>-342.322744357956</v>
      </c>
      <c r="E27" s="7" t="n">
        <f aca="false">D27+E26</f>
        <v>-3093.36933869361</v>
      </c>
      <c r="F27" s="23"/>
      <c r="G27" s="23"/>
    </row>
    <row r="28" customFormat="false" ht="15" hidden="false" customHeight="false" outlineLevel="0" collapsed="false">
      <c r="A28" s="153" t="n">
        <f aca="false">'Table 1'!A28</f>
        <v>39448</v>
      </c>
      <c r="B28" s="165" t="n">
        <f aca="false">'Table 1'!E27</f>
        <v>-84187.497296803</v>
      </c>
      <c r="C28" s="166" t="n">
        <v>0.0514</v>
      </c>
      <c r="D28" s="165" t="n">
        <f aca="false">B28*C28/12</f>
        <v>-360.603113421306</v>
      </c>
      <c r="E28" s="7" t="n">
        <f aca="false">D28+E27</f>
        <v>-3453.97245211492</v>
      </c>
      <c r="F28" s="23"/>
      <c r="G28" s="23"/>
    </row>
    <row r="29" customFormat="false" ht="15" hidden="false" customHeight="false" outlineLevel="0" collapsed="false">
      <c r="A29" s="153" t="n">
        <f aca="false">'Table 1'!A29</f>
        <v>39479</v>
      </c>
      <c r="B29" s="165" t="n">
        <f aca="false">'Table 1'!E28</f>
        <v>-87677.2009341515</v>
      </c>
      <c r="C29" s="166" t="n">
        <v>0.0514</v>
      </c>
      <c r="D29" s="165" t="n">
        <f aca="false">B29*C29/12</f>
        <v>-375.550677334615</v>
      </c>
      <c r="E29" s="7" t="n">
        <f aca="false">D29+E28</f>
        <v>-3829.52312944953</v>
      </c>
      <c r="F29" s="23"/>
      <c r="G29" s="23"/>
    </row>
    <row r="30" customFormat="false" ht="15" hidden="false" customHeight="false" outlineLevel="0" collapsed="false">
      <c r="A30" s="153" t="n">
        <f aca="false">'Table 1'!A30</f>
        <v>39508</v>
      </c>
      <c r="B30" s="165" t="n">
        <f aca="false">'Table 1'!E29</f>
        <v>-91171.5845715</v>
      </c>
      <c r="C30" s="166" t="n">
        <v>0.0514</v>
      </c>
      <c r="D30" s="165" t="n">
        <f aca="false">B30*C30/12</f>
        <v>-390.518287247925</v>
      </c>
      <c r="E30" s="7" t="n">
        <f aca="false">D30+E29</f>
        <v>-4220.04141669746</v>
      </c>
      <c r="F30" s="23"/>
      <c r="G30" s="23"/>
    </row>
    <row r="31" customFormat="false" ht="15" hidden="false" customHeight="false" outlineLevel="0" collapsed="false">
      <c r="A31" s="153" t="n">
        <f aca="false">'Table 1'!A31</f>
        <v>39539</v>
      </c>
      <c r="B31" s="165" t="n">
        <f aca="false">'Table 1'!E30</f>
        <v>-94665.7082088484</v>
      </c>
      <c r="C31" s="166" t="n">
        <v>0.0408</v>
      </c>
      <c r="D31" s="165" t="n">
        <f aca="false">B31*C31/12</f>
        <v>-321.863407910085</v>
      </c>
      <c r="E31" s="7" t="n">
        <f aca="false">D31+E30</f>
        <v>-4541.90482460754</v>
      </c>
      <c r="F31" s="23"/>
      <c r="G31" s="23"/>
    </row>
    <row r="32" customFormat="false" ht="15" hidden="false" customHeight="false" outlineLevel="0" collapsed="false">
      <c r="A32" s="153" t="n">
        <f aca="false">'Table 1'!A32</f>
        <v>39569</v>
      </c>
      <c r="B32" s="165" t="n">
        <f aca="false">'Table 1'!E31</f>
        <v>-98163.2118461969</v>
      </c>
      <c r="C32" s="166" t="n">
        <v>0.0408</v>
      </c>
      <c r="D32" s="165" t="n">
        <f aca="false">B32*C32/12</f>
        <v>-333.75492027707</v>
      </c>
      <c r="E32" s="7" t="n">
        <f aca="false">D32+E31</f>
        <v>-4875.65974488461</v>
      </c>
      <c r="F32" s="23"/>
      <c r="G32" s="23"/>
    </row>
    <row r="33" customFormat="false" ht="15" hidden="false" customHeight="false" outlineLevel="0" collapsed="false">
      <c r="A33" s="153" t="n">
        <f aca="false">'Table 1'!A33</f>
        <v>39600</v>
      </c>
      <c r="B33" s="165" t="n">
        <f aca="false">'Table 1'!E32</f>
        <v>-101665.395483545</v>
      </c>
      <c r="C33" s="166" t="n">
        <v>0.0408</v>
      </c>
      <c r="D33" s="165" t="n">
        <f aca="false">B33*C33/12</f>
        <v>-345.662344644054</v>
      </c>
      <c r="E33" s="7" t="n">
        <f aca="false">D33+E32</f>
        <v>-5221.32208952867</v>
      </c>
      <c r="F33" s="23"/>
      <c r="G33" s="23"/>
    </row>
    <row r="34" customFormat="false" ht="15" hidden="false" customHeight="false" outlineLevel="0" collapsed="false">
      <c r="A34" s="153" t="n">
        <f aca="false">'Table 1'!A34</f>
        <v>39630</v>
      </c>
      <c r="B34" s="165" t="n">
        <f aca="false">'Table 1'!E33</f>
        <v>-105167.839120894</v>
      </c>
      <c r="C34" s="166" t="n">
        <v>0.0335</v>
      </c>
      <c r="D34" s="165" t="n">
        <f aca="false">B34*C34/12</f>
        <v>-293.593550879162</v>
      </c>
      <c r="E34" s="7" t="n">
        <f aca="false">D34+E33</f>
        <v>-5514.91564040783</v>
      </c>
      <c r="F34" s="23"/>
      <c r="G34" s="23"/>
    </row>
    <row r="35" customFormat="false" ht="15" hidden="false" customHeight="false" outlineLevel="0" collapsed="false">
      <c r="A35" s="153" t="n">
        <f aca="false">'Table 1'!A35</f>
        <v>39661</v>
      </c>
      <c r="B35" s="165" t="n">
        <f aca="false">'Table 1'!E34</f>
        <v>-108675.482758242</v>
      </c>
      <c r="C35" s="166" t="n">
        <v>0.0335</v>
      </c>
      <c r="D35" s="165" t="n">
        <f aca="false">B35*C35/12</f>
        <v>-303.385722700093</v>
      </c>
      <c r="E35" s="7" t="n">
        <f aca="false">D35+E34</f>
        <v>-5818.30136310792</v>
      </c>
      <c r="F35" s="23"/>
      <c r="G35" s="23"/>
    </row>
    <row r="36" customFormat="false" ht="15" hidden="false" customHeight="false" outlineLevel="0" collapsed="false">
      <c r="A36" s="153" t="n">
        <f aca="false">'Table 1'!A36</f>
        <v>39692</v>
      </c>
      <c r="B36" s="165" t="n">
        <f aca="false">'Table 1'!E35</f>
        <v>-112185.986395591</v>
      </c>
      <c r="C36" s="166" t="n">
        <v>0.0335</v>
      </c>
      <c r="D36" s="165" t="n">
        <f aca="false">B36*C36/12</f>
        <v>-313.185878687691</v>
      </c>
      <c r="E36" s="7" t="n">
        <f aca="false">D36+E35</f>
        <v>-6131.48724179561</v>
      </c>
      <c r="F36" s="23"/>
      <c r="G36" s="23"/>
    </row>
    <row r="37" customFormat="false" ht="15" hidden="false" customHeight="false" outlineLevel="0" collapsed="false">
      <c r="A37" s="153" t="n">
        <f aca="false">'Table 1'!A37</f>
        <v>39722</v>
      </c>
      <c r="B37" s="165" t="n">
        <f aca="false">'Table 1'!E36</f>
        <v>-120895.640032939</v>
      </c>
      <c r="C37" s="166" t="n">
        <v>0.0335</v>
      </c>
      <c r="D37" s="165" t="n">
        <f aca="false">B37*C37/12</f>
        <v>-337.500328425289</v>
      </c>
      <c r="E37" s="7" t="n">
        <f aca="false">D37+E36</f>
        <v>-6468.9875702209</v>
      </c>
      <c r="F37" s="23"/>
      <c r="G37" s="23"/>
    </row>
    <row r="38" customFormat="false" ht="15" hidden="false" customHeight="false" outlineLevel="0" collapsed="false">
      <c r="A38" s="153" t="n">
        <f aca="false">'Table 1'!A38</f>
        <v>39753</v>
      </c>
      <c r="B38" s="165" t="n">
        <f aca="false">'Table 1'!E37</f>
        <v>-141403.763670288</v>
      </c>
      <c r="C38" s="166" t="n">
        <v>0.0335</v>
      </c>
      <c r="D38" s="165" t="n">
        <f aca="false">B38*C38/12</f>
        <v>-394.752173579554</v>
      </c>
      <c r="E38" s="7" t="n">
        <f aca="false">D38+E37</f>
        <v>-6863.73974380046</v>
      </c>
      <c r="F38" s="23"/>
      <c r="G38" s="23"/>
    </row>
    <row r="39" customFormat="false" ht="15" hidden="false" customHeight="false" outlineLevel="0" collapsed="false">
      <c r="A39" s="153" t="n">
        <f aca="false">'Table 1'!A39</f>
        <v>39783</v>
      </c>
      <c r="B39" s="165" t="n">
        <f aca="false">'Table 1'!E38</f>
        <v>-161887.027307636</v>
      </c>
      <c r="C39" s="166" t="n">
        <v>0.0335</v>
      </c>
      <c r="D39" s="165" t="n">
        <f aca="false">B39*C39/12</f>
        <v>-451.934617900485</v>
      </c>
      <c r="E39" s="7" t="n">
        <f aca="false">D39+E38</f>
        <v>-7315.67436170094</v>
      </c>
      <c r="F39" s="23"/>
      <c r="G39" s="23"/>
    </row>
    <row r="40" customFormat="false" ht="15" hidden="false" customHeight="false" outlineLevel="0" collapsed="false">
      <c r="A40" s="153" t="n">
        <f aca="false">'Table 1'!A40</f>
        <v>39814</v>
      </c>
      <c r="B40" s="165" t="n">
        <f aca="false">'Table 1'!E39</f>
        <v>-182423.100944985</v>
      </c>
      <c r="C40" s="167" t="n">
        <v>0.0245</v>
      </c>
      <c r="D40" s="165" t="n">
        <f aca="false">B40*C40/12</f>
        <v>-372.447164429344</v>
      </c>
      <c r="E40" s="7" t="n">
        <f aca="false">D40+E39</f>
        <v>-7688.12152613029</v>
      </c>
      <c r="F40" s="23"/>
      <c r="G40" s="23"/>
    </row>
    <row r="41" customFormat="false" ht="15" hidden="false" customHeight="false" outlineLevel="0" collapsed="false">
      <c r="A41" s="153" t="n">
        <f aca="false">'Table 1'!A41</f>
        <v>39845</v>
      </c>
      <c r="B41" s="165" t="n">
        <f aca="false">'Table 1'!E40</f>
        <v>-183704.055918682</v>
      </c>
      <c r="C41" s="167" t="n">
        <v>0.0245</v>
      </c>
      <c r="D41" s="165" t="n">
        <f aca="false">B41*C41/12</f>
        <v>-375.062447500642</v>
      </c>
      <c r="E41" s="7" t="n">
        <f aca="false">D41+E40</f>
        <v>-8063.18397363093</v>
      </c>
      <c r="F41" s="23"/>
      <c r="G41" s="23"/>
    </row>
    <row r="42" customFormat="false" ht="15" hidden="false" customHeight="false" outlineLevel="0" collapsed="false">
      <c r="A42" s="153" t="n">
        <f aca="false">'Table 1'!A42</f>
        <v>39873</v>
      </c>
      <c r="B42" s="165" t="n">
        <f aca="false">'Table 1'!E41</f>
        <v>-184981.520892379</v>
      </c>
      <c r="C42" s="167" t="n">
        <v>0.0245</v>
      </c>
      <c r="D42" s="165" t="n">
        <f aca="false">B42*C42/12</f>
        <v>-377.670605155273</v>
      </c>
      <c r="E42" s="7" t="n">
        <f aca="false">D42+E41</f>
        <v>-8440.8545787862</v>
      </c>
      <c r="F42" s="23"/>
      <c r="G42" s="23"/>
    </row>
    <row r="43" customFormat="false" ht="15" hidden="false" customHeight="false" outlineLevel="0" collapsed="false">
      <c r="A43" s="153" t="n">
        <f aca="false">'Table 1'!A43</f>
        <v>39904</v>
      </c>
      <c r="B43" s="165" t="n">
        <f aca="false">'Table 1'!E42</f>
        <v>-186261.315866075</v>
      </c>
      <c r="C43" s="167" t="n">
        <v>0.01</v>
      </c>
      <c r="D43" s="165" t="n">
        <f aca="false">B43*C43/12</f>
        <v>-155.21776322173</v>
      </c>
      <c r="E43" s="7" t="n">
        <f aca="false">D43+E42</f>
        <v>-8596.07234200793</v>
      </c>
      <c r="F43" s="23"/>
      <c r="G43" s="23"/>
    </row>
    <row r="44" customFormat="false" ht="15" hidden="false" customHeight="false" outlineLevel="0" collapsed="false">
      <c r="A44" s="153" t="n">
        <f aca="false">'Table 1'!A44</f>
        <v>39934</v>
      </c>
      <c r="B44" s="165" t="n">
        <f aca="false">'Table 1'!E43</f>
        <v>-187549.260839772</v>
      </c>
      <c r="C44" s="167" t="n">
        <v>0.01</v>
      </c>
      <c r="D44" s="165" t="n">
        <f aca="false">B44*C44/12</f>
        <v>-156.29105069981</v>
      </c>
      <c r="E44" s="7" t="n">
        <f aca="false">D44+E43</f>
        <v>-8752.36339270774</v>
      </c>
      <c r="F44" s="23"/>
      <c r="G44" s="23"/>
    </row>
    <row r="45" customFormat="false" ht="15" hidden="false" customHeight="false" outlineLevel="0" collapsed="false">
      <c r="A45" s="153" t="n">
        <f aca="false">'Table 1'!A45</f>
        <v>39965</v>
      </c>
      <c r="B45" s="165" t="n">
        <f aca="false">'Table 1'!E44</f>
        <v>-185742.045813469</v>
      </c>
      <c r="C45" s="167" t="n">
        <v>0.01</v>
      </c>
      <c r="D45" s="165" t="n">
        <f aca="false">B45*C45/12</f>
        <v>-154.785038177891</v>
      </c>
      <c r="E45" s="7" t="n">
        <f aca="false">D45+E44</f>
        <v>-8907.14843088563</v>
      </c>
      <c r="F45" s="23"/>
      <c r="G45" s="23"/>
    </row>
    <row r="46" customFormat="false" ht="15" hidden="false" customHeight="false" outlineLevel="0" collapsed="false">
      <c r="A46" s="153" t="n">
        <f aca="false">'Table 1'!A46</f>
        <v>39995</v>
      </c>
      <c r="B46" s="165" t="n">
        <f aca="false">'Table 1'!E45</f>
        <v>-183943.830787166</v>
      </c>
      <c r="C46" s="167" t="n">
        <v>0.0055</v>
      </c>
      <c r="D46" s="165" t="n">
        <f aca="false">B46*C46/12</f>
        <v>-84.3075891107844</v>
      </c>
      <c r="E46" s="7" t="n">
        <f aca="false">D46+E45</f>
        <v>-8991.45601999642</v>
      </c>
      <c r="F46" s="23"/>
      <c r="G46" s="23"/>
    </row>
    <row r="47" customFormat="false" ht="15" hidden="false" customHeight="false" outlineLevel="0" collapsed="false">
      <c r="A47" s="153" t="n">
        <f aca="false">'Table 1'!A47</f>
        <v>40026</v>
      </c>
      <c r="B47" s="165" t="n">
        <f aca="false">'Table 1'!E46</f>
        <v>-182155.615760863</v>
      </c>
      <c r="C47" s="167" t="n">
        <v>0.0055</v>
      </c>
      <c r="D47" s="165" t="n">
        <f aca="false">B47*C47/12</f>
        <v>-83.4879905570622</v>
      </c>
      <c r="E47" s="7" t="n">
        <f aca="false">D47+E46</f>
        <v>-9074.94401055348</v>
      </c>
      <c r="F47" s="23"/>
      <c r="G47" s="23"/>
    </row>
    <row r="48" customFormat="false" ht="15" hidden="false" customHeight="false" outlineLevel="0" collapsed="false">
      <c r="A48" s="153" t="n">
        <f aca="false">'Table 1'!A48</f>
        <v>40057</v>
      </c>
      <c r="B48" s="165" t="n">
        <f aca="false">'Table 1'!E47</f>
        <v>-180367.40073456</v>
      </c>
      <c r="C48" s="167" t="n">
        <v>0.0055</v>
      </c>
      <c r="D48" s="165" t="n">
        <f aca="false">B48*C48/12</f>
        <v>-82.6683920033399</v>
      </c>
      <c r="E48" s="7" t="n">
        <f aca="false">D48+E47</f>
        <v>-9157.61240255682</v>
      </c>
      <c r="F48" s="23"/>
      <c r="G48" s="23"/>
    </row>
    <row r="49" customFormat="false" ht="15" hidden="false" customHeight="false" outlineLevel="0" collapsed="false">
      <c r="A49" s="153" t="n">
        <f aca="false">'Table 1'!A49</f>
        <v>40087</v>
      </c>
      <c r="B49" s="165" t="n">
        <f aca="false">'Table 1'!E48</f>
        <v>-178588.185708257</v>
      </c>
      <c r="C49" s="167" t="n">
        <v>0.0055</v>
      </c>
      <c r="D49" s="165" t="n">
        <f aca="false">B49*C49/12</f>
        <v>-81.8529184496176</v>
      </c>
      <c r="E49" s="7" t="n">
        <f aca="false">D49+E48</f>
        <v>-9239.46532100644</v>
      </c>
      <c r="F49" s="23"/>
      <c r="G49" s="23"/>
    </row>
    <row r="50" customFormat="false" ht="15" hidden="false" customHeight="false" outlineLevel="0" collapsed="false">
      <c r="A50" s="153" t="n">
        <f aca="false">'Table 1'!A50</f>
        <v>40118</v>
      </c>
      <c r="B50" s="165" t="n">
        <f aca="false">'Table 1'!E49</f>
        <v>-176797.970681954</v>
      </c>
      <c r="C50" s="167" t="n">
        <v>0.0055</v>
      </c>
      <c r="D50" s="165" t="n">
        <f aca="false">B50*C50/12</f>
        <v>-81.0324032292287</v>
      </c>
      <c r="E50" s="7" t="n">
        <f aca="false">D50+E49</f>
        <v>-9320.49772423566</v>
      </c>
      <c r="F50" s="23"/>
      <c r="G50" s="23"/>
    </row>
    <row r="51" customFormat="false" ht="15" hidden="false" customHeight="false" outlineLevel="0" collapsed="false">
      <c r="A51" s="153" t="n">
        <f aca="false">'Table 1'!A51</f>
        <v>40148</v>
      </c>
      <c r="B51" s="165" t="n">
        <f aca="false">'Table 1'!E50</f>
        <v>-175011.75565565</v>
      </c>
      <c r="C51" s="167" t="n">
        <v>0.0055</v>
      </c>
      <c r="D51" s="165" t="n">
        <f aca="false">B51*C51/12</f>
        <v>-80.2137213421731</v>
      </c>
      <c r="E51" s="7" t="n">
        <f aca="false">D51+E50</f>
        <v>-9400.71144557784</v>
      </c>
      <c r="F51" s="23"/>
      <c r="G51" s="23"/>
    </row>
    <row r="52" customFormat="false" ht="15" hidden="false" customHeight="false" outlineLevel="0" collapsed="false">
      <c r="A52" s="153" t="n">
        <f aca="false">'Table 1'!A52</f>
        <v>40179</v>
      </c>
      <c r="B52" s="165" t="n">
        <f aca="false">'Table 1'!E51</f>
        <v>-173270.540629347</v>
      </c>
      <c r="C52" s="167" t="n">
        <v>0.0055</v>
      </c>
      <c r="D52" s="165" t="n">
        <f aca="false">B52*C52/12</f>
        <v>-79.4156644551175</v>
      </c>
      <c r="E52" s="7" t="n">
        <f aca="false">D52+E51</f>
        <v>-9480.12711003295</v>
      </c>
      <c r="F52" s="23"/>
      <c r="G52" s="23"/>
    </row>
    <row r="53" customFormat="false" ht="15" hidden="false" customHeight="false" outlineLevel="0" collapsed="false">
      <c r="A53" s="153" t="n">
        <f aca="false">'Table 1'!A53</f>
        <v>40210</v>
      </c>
      <c r="B53" s="165" t="n">
        <f aca="false">'Table 1'!E52</f>
        <v>-146798.589660092</v>
      </c>
      <c r="C53" s="167" t="n">
        <v>0.0055</v>
      </c>
      <c r="D53" s="165" t="n">
        <f aca="false">B53*C53/12</f>
        <v>-67.2826869275422</v>
      </c>
      <c r="E53" s="7" t="n">
        <f aca="false">D53+E52</f>
        <v>-9547.4097969605</v>
      </c>
      <c r="F53" s="23"/>
      <c r="G53" s="23"/>
    </row>
    <row r="54" customFormat="false" ht="15" hidden="false" customHeight="false" outlineLevel="0" collapsed="false">
      <c r="A54" s="153" t="n">
        <f aca="false">'Table 1'!A54</f>
        <v>40238</v>
      </c>
      <c r="B54" s="165" t="n">
        <f aca="false">'Table 1'!E53</f>
        <v>-117964.558690837</v>
      </c>
      <c r="C54" s="167" t="n">
        <v>0.0055</v>
      </c>
      <c r="D54" s="165" t="n">
        <f aca="false">B54*C54/12</f>
        <v>-54.067089399967</v>
      </c>
      <c r="E54" s="7" t="n">
        <f aca="false">D54+E53</f>
        <v>-9601.47688636046</v>
      </c>
      <c r="F54" s="23"/>
      <c r="G54" s="23"/>
    </row>
    <row r="55" customFormat="false" ht="15" hidden="false" customHeight="false" outlineLevel="0" collapsed="false">
      <c r="A55" s="153" t="n">
        <f aca="false">'Table 1'!A55</f>
        <v>40269</v>
      </c>
      <c r="B55" s="165" t="n">
        <f aca="false">'Table 1'!E54</f>
        <v>-89151.067721582</v>
      </c>
      <c r="C55" s="167" t="n">
        <v>0.0055</v>
      </c>
      <c r="D55" s="165" t="n">
        <f aca="false">B55*C55/12</f>
        <v>-40.8609060390584</v>
      </c>
      <c r="E55" s="7" t="n">
        <f aca="false">D55+E54</f>
        <v>-9642.33779239952</v>
      </c>
      <c r="F55" s="23"/>
      <c r="G55" s="23"/>
    </row>
    <row r="56" customFormat="false" ht="15" hidden="false" customHeight="false" outlineLevel="0" collapsed="false">
      <c r="A56" s="153" t="n">
        <f aca="false">'Table 1'!A56</f>
        <v>40299</v>
      </c>
      <c r="B56" s="165" t="n">
        <f aca="false">'Table 1'!E55</f>
        <v>-60341.9667523269</v>
      </c>
      <c r="C56" s="167" t="n">
        <v>0.0055</v>
      </c>
      <c r="D56" s="165" t="n">
        <f aca="false">B56*C56/12</f>
        <v>-27.6567347614831</v>
      </c>
      <c r="E56" s="7" t="n">
        <f aca="false">D56+E55</f>
        <v>-9669.99452716101</v>
      </c>
      <c r="F56" s="23"/>
      <c r="G56" s="23"/>
    </row>
    <row r="57" customFormat="false" ht="15" hidden="false" customHeight="false" outlineLevel="0" collapsed="false">
      <c r="A57" s="153" t="n">
        <f aca="false">'Table 1'!A57</f>
        <v>40330</v>
      </c>
      <c r="B57" s="165" t="n">
        <f aca="false">'Table 1'!E56</f>
        <v>-31529.6157830718</v>
      </c>
      <c r="C57" s="167" t="n">
        <v>0.0055</v>
      </c>
      <c r="D57" s="165" t="n">
        <f aca="false">B57*C57/12</f>
        <v>-14.4510739005746</v>
      </c>
      <c r="E57" s="7" t="n">
        <f aca="false">D57+E56</f>
        <v>-9684.44560106158</v>
      </c>
      <c r="F57" s="23"/>
      <c r="G57" s="23"/>
    </row>
    <row r="58" customFormat="false" ht="15" hidden="false" customHeight="false" outlineLevel="0" collapsed="false">
      <c r="A58" s="153" t="n">
        <f aca="false">'Table 1'!A58</f>
        <v>40360</v>
      </c>
      <c r="B58" s="165" t="n">
        <f aca="false">'Table 1'!E57</f>
        <v>-2732.52481381664</v>
      </c>
      <c r="C58" s="167" t="n">
        <v>0.0089</v>
      </c>
      <c r="D58" s="165" t="n">
        <f aca="false">B58*C58/12</f>
        <v>-2.02662257024734</v>
      </c>
      <c r="E58" s="7" t="n">
        <f aca="false">D58+E57</f>
        <v>-9686.47222363183</v>
      </c>
      <c r="F58" s="23"/>
      <c r="G58" s="23"/>
    </row>
    <row r="59" customFormat="false" ht="15" hidden="false" customHeight="false" outlineLevel="0" collapsed="false">
      <c r="A59" s="153" t="n">
        <f aca="false">'Table 1'!A59</f>
        <v>40391</v>
      </c>
      <c r="B59" s="165" t="n">
        <f aca="false">'Table 1'!E58</f>
        <v>26057.1361554385</v>
      </c>
      <c r="C59" s="167" t="n">
        <v>0.0089</v>
      </c>
      <c r="D59" s="165" t="n">
        <f aca="false">B59*C59/12</f>
        <v>19.3257093152835</v>
      </c>
      <c r="E59" s="7" t="n">
        <f aca="false">D59+E58</f>
        <v>-9667.14651431654</v>
      </c>
      <c r="F59" s="23"/>
      <c r="G59" s="23"/>
    </row>
    <row r="60" customFormat="false" ht="15" hidden="false" customHeight="false" outlineLevel="0" collapsed="false">
      <c r="A60" s="153" t="n">
        <f aca="false">'Table 1'!A60</f>
        <v>40422</v>
      </c>
      <c r="B60" s="165" t="n">
        <f aca="false">'Table 1'!E59</f>
        <v>54846.1971246936</v>
      </c>
      <c r="C60" s="167" t="n">
        <v>0.0089</v>
      </c>
      <c r="D60" s="165" t="n">
        <f aca="false">B60*C60/12</f>
        <v>40.6775962008144</v>
      </c>
      <c r="E60" s="7" t="n">
        <f aca="false">D60+E59</f>
        <v>-9626.46891811573</v>
      </c>
      <c r="F60" s="23"/>
      <c r="G60" s="23"/>
    </row>
    <row r="61" customFormat="false" ht="15" hidden="false" customHeight="false" outlineLevel="0" collapsed="false">
      <c r="A61" s="153" t="n">
        <f aca="false">'Table 1'!A61</f>
        <v>40452</v>
      </c>
      <c r="B61" s="165" t="n">
        <f aca="false">'Table 1'!E60</f>
        <v>85984.8780939487</v>
      </c>
      <c r="C61" s="167" t="n">
        <v>0.012</v>
      </c>
      <c r="D61" s="165" t="n">
        <f aca="false">B61*C61/12</f>
        <v>85.9848780939487</v>
      </c>
      <c r="E61" s="7" t="n">
        <f aca="false">D61+E60</f>
        <v>-9540.48404002178</v>
      </c>
      <c r="F61" s="23"/>
      <c r="G61" s="23"/>
    </row>
    <row r="62" customFormat="false" ht="15" hidden="false" customHeight="false" outlineLevel="0" collapsed="false">
      <c r="A62" s="153" t="n">
        <f aca="false">'Table 1'!A62</f>
        <v>40483</v>
      </c>
      <c r="B62" s="165" t="n">
        <f aca="false">'Table 1'!E61</f>
        <v>114765.619063204</v>
      </c>
      <c r="C62" s="167" t="n">
        <v>0.012</v>
      </c>
      <c r="D62" s="165" t="n">
        <f aca="false">B62*C62/12</f>
        <v>114.765619063204</v>
      </c>
      <c r="E62" s="7" t="n">
        <f aca="false">D62+E61</f>
        <v>-9425.71842095858</v>
      </c>
      <c r="F62" s="23"/>
      <c r="G62" s="23"/>
    </row>
    <row r="63" customFormat="false" ht="15" hidden="false" customHeight="false" outlineLevel="0" collapsed="false">
      <c r="A63" s="153" t="n">
        <f aca="false">'Table 1'!A63</f>
        <v>40513</v>
      </c>
      <c r="B63" s="165" t="n">
        <f aca="false">'Table 1'!E62</f>
        <v>143522.370032459</v>
      </c>
      <c r="C63" s="167" t="n">
        <v>0.012</v>
      </c>
      <c r="D63" s="165" t="n">
        <f aca="false">B63*C63/12</f>
        <v>143.522370032459</v>
      </c>
      <c r="E63" s="7" t="n">
        <f aca="false">D63+E62</f>
        <v>-9282.19605092612</v>
      </c>
      <c r="F63" s="1"/>
    </row>
    <row r="64" customFormat="false" ht="15" hidden="false" customHeight="false" outlineLevel="0" collapsed="false">
      <c r="A64" s="153" t="n">
        <v>40544</v>
      </c>
      <c r="B64" s="165" t="n">
        <f aca="false">'Table 1'!E63</f>
        <v>172282.141001714</v>
      </c>
      <c r="C64" s="167" t="n">
        <v>0.0147</v>
      </c>
      <c r="D64" s="165" t="n">
        <f aca="false">B64*C64/12</f>
        <v>211.0456227271</v>
      </c>
      <c r="E64" s="7" t="n">
        <f aca="false">D64+E63</f>
        <v>-9071.15042819902</v>
      </c>
      <c r="F64" s="1"/>
    </row>
    <row r="65" customFormat="false" ht="15" hidden="false" customHeight="false" outlineLevel="0" collapsed="false">
      <c r="A65" s="153" t="n">
        <v>40575</v>
      </c>
      <c r="B65" s="165" t="n">
        <f aca="false">'Table 1'!E64</f>
        <v>210758.382520111</v>
      </c>
      <c r="C65" s="167" t="n">
        <f aca="false">C64</f>
        <v>0.0147</v>
      </c>
      <c r="D65" s="165" t="n">
        <f aca="false">B65*C65/12</f>
        <v>258.179018587136</v>
      </c>
      <c r="E65" s="7" t="n">
        <f aca="false">D65+E64</f>
        <v>-8812.97140961188</v>
      </c>
      <c r="F65" s="1"/>
    </row>
    <row r="66" customFormat="false" ht="15" hidden="false" customHeight="false" outlineLevel="0" collapsed="false">
      <c r="A66" s="153" t="n">
        <v>40603</v>
      </c>
      <c r="B66" s="165" t="n">
        <f aca="false">'Table 1'!E65</f>
        <v>249196.904038509</v>
      </c>
      <c r="C66" s="167" t="n">
        <f aca="false">C65</f>
        <v>0.0147</v>
      </c>
      <c r="D66" s="165" t="n">
        <f aca="false">B66*C66/12</f>
        <v>305.266207447173</v>
      </c>
      <c r="E66" s="7" t="n">
        <f aca="false">D66+E65</f>
        <v>-8507.70520216471</v>
      </c>
      <c r="F66" s="1"/>
    </row>
    <row r="67" customFormat="false" ht="15" hidden="false" customHeight="false" outlineLevel="0" collapsed="false">
      <c r="A67" s="153" t="n">
        <v>40634</v>
      </c>
      <c r="B67" s="165" t="n">
        <f aca="false">'Table 1'!E66</f>
        <v>287636.565556906</v>
      </c>
      <c r="C67" s="167" t="n">
        <f aca="false">C66</f>
        <v>0.0147</v>
      </c>
      <c r="D67" s="165" t="n">
        <f aca="false">B67*C67/12</f>
        <v>352.35479280721</v>
      </c>
      <c r="E67" s="7" t="n">
        <f aca="false">D67+E66</f>
        <v>-8155.3504093575</v>
      </c>
      <c r="F67" s="1"/>
    </row>
    <row r="68" customFormat="false" ht="15" hidden="false" customHeight="false" outlineLevel="0" collapsed="false">
      <c r="A68" s="153" t="n">
        <v>40664</v>
      </c>
      <c r="B68" s="165" t="n">
        <f aca="false">'Table 1'!E67</f>
        <v>326098.507075303</v>
      </c>
      <c r="C68" s="167" t="n">
        <f aca="false">C67</f>
        <v>0.0147</v>
      </c>
      <c r="D68" s="165" t="n">
        <f aca="false">B68*C68/12</f>
        <v>399.470671167246</v>
      </c>
      <c r="E68" s="7" t="n">
        <f aca="false">D68+E67</f>
        <v>-7755.87973819025</v>
      </c>
      <c r="F68" s="1"/>
    </row>
    <row r="69" customFormat="false" ht="15" hidden="false" customHeight="false" outlineLevel="0" collapsed="false">
      <c r="A69" s="153" t="n">
        <v>40695</v>
      </c>
      <c r="B69" s="165" t="n">
        <f aca="false">'Table 1'!E68</f>
        <v>364557.968593701</v>
      </c>
      <c r="C69" s="167" t="n">
        <f aca="false">C68</f>
        <v>0.0147</v>
      </c>
      <c r="D69" s="165" t="n">
        <f aca="false">B69*C69/12</f>
        <v>446.583511527283</v>
      </c>
      <c r="E69" s="7" t="n">
        <f aca="false">D69+E68</f>
        <v>-7309.29622666297</v>
      </c>
      <c r="F69" s="1"/>
    </row>
    <row r="70" customFormat="false" ht="15" hidden="false" customHeight="false" outlineLevel="0" collapsed="false">
      <c r="A70" s="153" t="n">
        <v>40725</v>
      </c>
      <c r="B70" s="165" t="n">
        <f aca="false">'Table 1'!E69</f>
        <v>402927.920112098</v>
      </c>
      <c r="C70" s="167" t="n">
        <f aca="false">C69</f>
        <v>0.0147</v>
      </c>
      <c r="D70" s="165" t="n">
        <f aca="false">B70*C70/12</f>
        <v>493.58670213732</v>
      </c>
      <c r="E70" s="7" t="n">
        <f aca="false">D70+E69</f>
        <v>-6815.70952452565</v>
      </c>
      <c r="F70" s="1"/>
    </row>
    <row r="71" customFormat="false" ht="15" hidden="false" customHeight="false" outlineLevel="0" collapsed="false">
      <c r="A71" s="153" t="n">
        <v>40756</v>
      </c>
      <c r="B71" s="165" t="n">
        <f aca="false">'Table 1'!E70</f>
        <v>441228.611630495</v>
      </c>
      <c r="C71" s="167" t="n">
        <f aca="false">C70</f>
        <v>0.0147</v>
      </c>
      <c r="D71" s="165" t="n">
        <f aca="false">B71*C71/12</f>
        <v>540.505049247357</v>
      </c>
      <c r="E71" s="7" t="n">
        <f aca="false">D71+E70</f>
        <v>-6275.20447527829</v>
      </c>
      <c r="F71" s="1"/>
    </row>
    <row r="72" customFormat="false" ht="15" hidden="false" customHeight="false" outlineLevel="0" collapsed="false">
      <c r="A72" s="153" t="n">
        <v>40787</v>
      </c>
      <c r="B72" s="165" t="n">
        <f aca="false">'Table 1'!E71</f>
        <v>479529.303148893</v>
      </c>
      <c r="C72" s="167" t="n">
        <f aca="false">C71</f>
        <v>0.0147</v>
      </c>
      <c r="D72" s="165" t="n">
        <f aca="false">B72*C72/12</f>
        <v>587.423396357393</v>
      </c>
      <c r="E72" s="7" t="n">
        <f aca="false">D72+E71</f>
        <v>-5687.7810789209</v>
      </c>
      <c r="F72" s="1"/>
    </row>
    <row r="73" customFormat="false" ht="15" hidden="false" customHeight="false" outlineLevel="0" collapsed="false">
      <c r="A73" s="153" t="n">
        <v>40817</v>
      </c>
      <c r="B73" s="165" t="n">
        <f aca="false">'Table 1'!E72</f>
        <v>517829.99466729</v>
      </c>
      <c r="C73" s="167" t="n">
        <f aca="false">C72</f>
        <v>0.0147</v>
      </c>
      <c r="D73" s="165" t="n">
        <f aca="false">B73*C73/12</f>
        <v>634.34174346743</v>
      </c>
      <c r="E73" s="7" t="n">
        <f aca="false">D73+E72</f>
        <v>-5053.43933545347</v>
      </c>
      <c r="F73" s="1"/>
    </row>
    <row r="74" customFormat="false" ht="15" hidden="false" customHeight="false" outlineLevel="0" collapsed="false">
      <c r="A74" s="153" t="n">
        <v>40848</v>
      </c>
      <c r="B74" s="165" t="n">
        <f aca="false">'Table 1'!E73</f>
        <v>556130.686185687</v>
      </c>
      <c r="C74" s="167" t="n">
        <f aca="false">C73</f>
        <v>0.0147</v>
      </c>
      <c r="D74" s="165" t="n">
        <f aca="false">B74*C74/12</f>
        <v>681.260090577467</v>
      </c>
      <c r="E74" s="7" t="n">
        <f aca="false">D74+E73</f>
        <v>-4372.179244876</v>
      </c>
      <c r="F74" s="1"/>
    </row>
    <row r="75" customFormat="false" ht="15" hidden="false" customHeight="false" outlineLevel="0" collapsed="false">
      <c r="A75" s="153" t="n">
        <v>40878</v>
      </c>
      <c r="B75" s="165" t="n">
        <f aca="false">'Table 1'!E74</f>
        <v>594431.377704084</v>
      </c>
      <c r="C75" s="167" t="n">
        <f aca="false">C74</f>
        <v>0.0147</v>
      </c>
      <c r="D75" s="165" t="n">
        <f aca="false">B75*C75/12</f>
        <v>728.178437687503</v>
      </c>
      <c r="E75" s="7" t="n">
        <f aca="false">D75+E74</f>
        <v>-3644.0008071885</v>
      </c>
      <c r="F75" s="1"/>
    </row>
    <row r="76" customFormat="false" ht="15" hidden="false" customHeight="false" outlineLevel="0" collapsed="false">
      <c r="A76" s="153" t="n">
        <v>40909</v>
      </c>
      <c r="B76" s="165" t="n">
        <f aca="false">'Table 1'!E75</f>
        <v>632732.069222482</v>
      </c>
      <c r="C76" s="167" t="n">
        <f aca="false">C75</f>
        <v>0.0147</v>
      </c>
      <c r="D76" s="165" t="n">
        <f aca="false">B76*C76/12</f>
        <v>775.09678479754</v>
      </c>
      <c r="E76" s="7" t="n">
        <f aca="false">D76+E75</f>
        <v>-2868.90402239096</v>
      </c>
      <c r="F76" s="1"/>
    </row>
    <row r="77" customFormat="false" ht="15" hidden="false" customHeight="false" outlineLevel="0" collapsed="false">
      <c r="A77" s="153" t="n">
        <v>40940</v>
      </c>
      <c r="B77" s="165" t="n">
        <f aca="false">B76</f>
        <v>632732.069222482</v>
      </c>
      <c r="C77" s="167" t="n">
        <f aca="false">C76</f>
        <v>0.0147</v>
      </c>
      <c r="D77" s="165" t="n">
        <f aca="false">B77*C77/12</f>
        <v>775.09678479754</v>
      </c>
      <c r="E77" s="7" t="n">
        <f aca="false">D77+E76</f>
        <v>-2093.80723759342</v>
      </c>
      <c r="F77" s="1"/>
    </row>
    <row r="78" customFormat="false" ht="15" hidden="false" customHeight="false" outlineLevel="0" collapsed="false">
      <c r="A78" s="153" t="n">
        <v>40969</v>
      </c>
      <c r="B78" s="165" t="n">
        <f aca="false">B77</f>
        <v>632732.069222482</v>
      </c>
      <c r="C78" s="167" t="n">
        <f aca="false">C77</f>
        <v>0.0147</v>
      </c>
      <c r="D78" s="165" t="n">
        <f aca="false">B78*C78/12</f>
        <v>775.09678479754</v>
      </c>
      <c r="E78" s="7" t="n">
        <f aca="false">D78+E77</f>
        <v>-1318.71045279588</v>
      </c>
      <c r="F78" s="1"/>
    </row>
    <row r="79" customFormat="false" ht="15.75" hidden="false" customHeight="false" outlineLevel="0" collapsed="false">
      <c r="A79" s="155" t="n">
        <v>41000</v>
      </c>
      <c r="B79" s="168" t="n">
        <f aca="false">B78</f>
        <v>632732.069222482</v>
      </c>
      <c r="C79" s="169" t="n">
        <f aca="false">C78</f>
        <v>0.0147</v>
      </c>
      <c r="D79" s="168" t="n">
        <f aca="false">B79*C79/12</f>
        <v>775.09678479754</v>
      </c>
      <c r="E79" s="170" t="n">
        <f aca="false">D79+E78</f>
        <v>-543.613667998341</v>
      </c>
      <c r="F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Norfolk Power Distribution Inc
EB-2011-0272
Smart Meter Recovery Model
Filed: August 26,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14:51:00Z</dcterms:created>
  <dc:creator>BenumMa</dc:creator>
  <dc:description/>
  <dc:language>en-US</dc:language>
  <cp:lastModifiedBy>Greg Hayman</cp:lastModifiedBy>
  <cp:lastPrinted>2011-07-26T18:20:47Z</cp:lastPrinted>
  <dcterms:modified xsi:type="dcterms:W3CDTF">2011-08-26T21:2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