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2"/>
  </bookViews>
  <sheets>
    <sheet name="Chart1" sheetId="1" state="visible" r:id="rId2"/>
    <sheet name="Exibit 3 Tables" sheetId="2" state="visible" r:id="rId3"/>
    <sheet name="Summary" sheetId="3" state="visible" r:id="rId4"/>
    <sheet name="Purchased Power Model" sheetId="4" state="visible" r:id="rId5"/>
    <sheet name="Rate Class Energy Model" sheetId="5" state="visible" r:id="rId6"/>
    <sheet name="Rate Class Customer Model" sheetId="6" state="visible" r:id="rId7"/>
    <sheet name="Rate Class Load Model" sheetId="7" state="visible" r:id="rId8"/>
    <sheet name="Delhi W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Purchased Power Model'!$P$2:$U$23</definedName>
    <definedName function="false" hidden="false" localSheetId="5" name="_xlnm.Print_Area" vbProcedure="false">'Rate Class Customer Model'!$A$1:$C$2</definedName>
    <definedName function="false" hidden="false" localSheetId="4" name="_xlnm.Print_Area" vbProcedure="false">'Rate Class Energy Model'!$A$1:$I$2</definedName>
    <definedName function="false" hidden="false" localSheetId="6" name="_xlnm.Print_Area" vbProcedure="false">'Rate Class Load Model'!$A$1</definedName>
    <definedName function="false" hidden="false" localSheetId="2" name="_xlnm.Print_Area" vbProcedure="false">Summary!$A$1:$M$56</definedName>
    <definedName function="false" hidden="false" name="CAfile" vbProcedure="false">[2]Refs!$B$2</definedName>
    <definedName function="false" hidden="false" name="CArevReq" vbProcedure="false">[2]Refs!$B$6</definedName>
    <definedName function="false" hidden="false" name="ClassRange1" vbProcedure="false">[2]Refs!$B$3</definedName>
    <definedName function="false" hidden="false" name="ClassRange2" vbProcedure="false">[2]Refs!$B$4</definedName>
    <definedName function="false" hidden="false" name="FolderPath" vbProcedure="false">[2]Menu!$C$8</definedName>
    <definedName function="false" hidden="false" name="NewRevReq" vbProcedure="false">[2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2]Refs!$B$5</definedName>
    <definedName function="false" hidden="false" name="RevReqRange" vbProcedure="false">[2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6" name="Excel_BuiltIn_Print_Area" vbProcedure="false">'Rate Class Load Model'!$A$1: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5" authorId="0">
      <text>
        <r>
          <rPr>
            <b val="true"/>
            <sz val="8"/>
            <color rgb="FF000000"/>
            <rFont val="Tahoma"/>
            <family val="2"/>
          </rPr>
          <t xml:space="preserve">Took kwhrs uplifted from Hydro One Accounts - PME - Cycle 10 and divide by factor of 1.04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7</xdr:rowOff>
              </xdr:from>
              <xdr:to>
                <xdr:col>4</xdr:col>
                <xdr:colOff>18</xdr:colOff>
                <xdr:row>97</xdr:row>
                <xdr:rowOff>13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8"/>
            <color rgb="FF000000"/>
            <rFont val="Tahoma"/>
            <family val="2"/>
          </rPr>
          <t xml:space="preserve">New Report number is 109-53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7</xdr:rowOff>
              </xdr:from>
              <xdr:to>
                <xdr:col>10</xdr:col>
                <xdr:colOff>59</xdr:colOff>
                <xdr:row>94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kriss: question of how to enter totals for custo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5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90">
  <si>
    <t xml:space="preserve">Table 2.1 -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8 Board Approved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</t>
  </si>
  <si>
    <t xml:space="preserve">2010 Acutal</t>
  </si>
  <si>
    <t xml:space="preserve">2011 Normalized Bridge Year</t>
  </si>
  <si>
    <t xml:space="preserve">2012 Normalized Test Year</t>
  </si>
  <si>
    <t xml:space="preserve">Table 2.2 - Billed Energy and Number of Customers / Connections by Rate Class</t>
  </si>
  <si>
    <t xml:space="preserve">Total</t>
  </si>
  <si>
    <t xml:space="preserve">Billed Energy (GWh)</t>
  </si>
  <si>
    <t xml:space="preserve">Number of Customers/Connections</t>
  </si>
  <si>
    <t xml:space="preserve">Table 2.3 -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8 Board Approved v 2008 Actual</t>
  </si>
  <si>
    <t xml:space="preserve">Table 2.4 - Statistcial Results</t>
  </si>
  <si>
    <t xml:space="preserve">Statistic</t>
  </si>
  <si>
    <t xml:space="preserve">Value</t>
  </si>
  <si>
    <t xml:space="preserve">R Square</t>
  </si>
  <si>
    <t xml:space="preserve">Adjusted R Square</t>
  </si>
  <si>
    <t xml:space="preserve">F Test</t>
  </si>
  <si>
    <t xml:space="preserve">T-stats by Coefficient</t>
  </si>
  <si>
    <t xml:space="preserve">Intercept</t>
  </si>
  <si>
    <t xml:space="preserve">Heating Degree Days</t>
  </si>
  <si>
    <t xml:space="preserve">Cooling Degree Days</t>
  </si>
  <si>
    <t xml:space="preserve">Number of Days in Month</t>
  </si>
  <si>
    <t xml:space="preserve">Spring Flag</t>
  </si>
  <si>
    <t xml:space="preserve">Unemployment</t>
  </si>
  <si>
    <t xml:space="preserve">Table 2.5 - Total System Purchases Excluding Large Use</t>
  </si>
  <si>
    <t xml:space="preserve">Actual </t>
  </si>
  <si>
    <t xml:space="preserve">Predicted </t>
  </si>
  <si>
    <t xml:space="preserve">% Difference</t>
  </si>
  <si>
    <t xml:space="preserve">Purchased Energy (GWh)</t>
  </si>
  <si>
    <t xml:space="preserve">2011 Weather Normal - 10 year average</t>
  </si>
  <si>
    <t xml:space="preserve">2011 Weather Normal - 20 year trend</t>
  </si>
  <si>
    <t xml:space="preserve">Table 2.6 - Historical Customer/Connection Data</t>
  </si>
  <si>
    <t xml:space="preserve">TOTAL</t>
  </si>
  <si>
    <t xml:space="preserve">Table 2.7 - Growth Rate in Customer/Connections</t>
  </si>
  <si>
    <t xml:space="preserve">Growth Rate in Customers/Connections</t>
  </si>
  <si>
    <t xml:space="preserve">Geometric Mean</t>
  </si>
  <si>
    <t xml:space="preserve">Table 2.8 - Customer/Connection Forecast</t>
  </si>
  <si>
    <t xml:space="preserve">Forecast Number of Customers/Connections</t>
  </si>
  <si>
    <t xml:space="preserve">Table 2.9 - Historical Annual Usage per Customer</t>
  </si>
  <si>
    <t xml:space="preserve">Annual kWh Usage Per Customer/Connection </t>
  </si>
  <si>
    <t xml:space="preserve">Table 2.10 - Growth Rate in Usage Per Customer/Connection</t>
  </si>
  <si>
    <t xml:space="preserve">Growth Rate in Customer/Connection</t>
  </si>
  <si>
    <t xml:space="preserve">Table 2.11 - Forecast Annual kWh Usage per Customer/Connection</t>
  </si>
  <si>
    <t xml:space="preserve">Forecast Annual kWh Usage per Customers/Connection</t>
  </si>
  <si>
    <t xml:space="preserve">Table 2.12 - Non-Normalized Weather Billed Energy Forecast</t>
  </si>
  <si>
    <t xml:space="preserve">NON-normalized Weather Billed Energy Forecast (GWh)</t>
  </si>
  <si>
    <t xml:space="preserve">2011 (Not Normalized)</t>
  </si>
  <si>
    <t xml:space="preserve">2012 (Not Normalized)</t>
  </si>
  <si>
    <t xml:space="preserve">Table 2.13 - Weather Sensitivity by Rate Class</t>
  </si>
  <si>
    <t xml:space="preserve">Weather Sensitivity</t>
  </si>
  <si>
    <t xml:space="preserve">Table 2.14 - Alignment of Non-normal to Weather Normal Forecast </t>
  </si>
  <si>
    <t xml:space="preserve">Non-normalized Weather Billed Energy Forecast (GWh)</t>
  </si>
  <si>
    <t xml:space="preserve">2011 Non-Normalized Bridge</t>
  </si>
  <si>
    <t xml:space="preserve">2012 Non-Normalized Test</t>
  </si>
  <si>
    <t xml:space="preserve">Adjustment for Weather (GWh)</t>
  </si>
  <si>
    <t xml:space="preserve">Weather Normalized Billed Energy Forecast (GWh)</t>
  </si>
  <si>
    <t xml:space="preserve">2011 Normalized Test</t>
  </si>
  <si>
    <t xml:space="preserve">2012 Normalized Test</t>
  </si>
  <si>
    <t xml:space="preserve">Table 2.15 - Historical Annual kW per Applicable Rate Class</t>
  </si>
  <si>
    <t xml:space="preserve">Billed Annual kW</t>
  </si>
  <si>
    <t xml:space="preserve">Table 2.16 - Historical kW/KWh Ratio per Applicable Rate Class</t>
  </si>
  <si>
    <t xml:space="preserve">Ratio of kW to kWh</t>
  </si>
  <si>
    <t xml:space="preserve">Average 2003 to 2010</t>
  </si>
  <si>
    <t xml:space="preserve">Table 2.17 - kW Forecast by Applicable Rate Class</t>
  </si>
  <si>
    <t xml:space="preserve">Predicted Billed kW</t>
  </si>
  <si>
    <t xml:space="preserve">Table 2.18 - Summary of Forecast</t>
  </si>
  <si>
    <t xml:space="preserve">2011 Weather Normalized Bridge</t>
  </si>
  <si>
    <t xml:space="preserve">2012 Weather Normalized Test</t>
  </si>
  <si>
    <t xml:space="preserve">ACTUAL AND PREDICTED KWH PURCHASES</t>
  </si>
  <si>
    <t xml:space="preserve">Actual kWh Purchases</t>
  </si>
  <si>
    <t xml:space="preserve">Predicted kWh Purchases before CDM adjustment</t>
  </si>
  <si>
    <t xml:space="preserve">% Difference of actual and predicted purchases</t>
  </si>
  <si>
    <t xml:space="preserve">BILLING DETERMINANTS BY CLASS</t>
  </si>
  <si>
    <t xml:space="preserve">Residential</t>
  </si>
  <si>
    <t xml:space="preserve">  Customers</t>
  </si>
  <si>
    <t xml:space="preserve">  kWh</t>
  </si>
  <si>
    <t xml:space="preserve">  kW</t>
  </si>
  <si>
    <t xml:space="preserve">  Customer/Connections</t>
  </si>
  <si>
    <t xml:space="preserve">  kW from applicable classes</t>
  </si>
  <si>
    <t xml:space="preserve">Norfolk Utilities Weather Normal Load Forecast for 2012 Rate Application</t>
  </si>
  <si>
    <t xml:space="preserve">2000 Actual</t>
  </si>
  <si>
    <t xml:space="preserve">2001 Actual </t>
  </si>
  <si>
    <t xml:space="preserve">2002 Actual </t>
  </si>
  <si>
    <t xml:space="preserve">2009 Actual </t>
  </si>
  <si>
    <t xml:space="preserve">2010 Actual</t>
  </si>
  <si>
    <t xml:space="preserve">2011 Weather Normal </t>
  </si>
  <si>
    <t xml:space="preserve">2012 Weather Normal </t>
  </si>
  <si>
    <t xml:space="preserve">2011 Load Forecast</t>
  </si>
  <si>
    <t xml:space="preserve">2012 Load Forecast</t>
  </si>
  <si>
    <t xml:space="preserve">Predicted kWh Purchases</t>
  </si>
  <si>
    <t xml:space="preserve">Rates ($)</t>
  </si>
  <si>
    <t xml:space="preserve">May 2010 - April 2011</t>
  </si>
  <si>
    <t xml:space="preserve">Service </t>
  </si>
  <si>
    <t xml:space="preserve">Volumetric</t>
  </si>
  <si>
    <t xml:space="preserve">Billed kWh</t>
  </si>
  <si>
    <t xml:space="preserve">GS&lt;50</t>
  </si>
  <si>
    <t xml:space="preserve">GS&gt;50</t>
  </si>
  <si>
    <t xml:space="preserve">By Class</t>
  </si>
  <si>
    <t xml:space="preserve">Street Light</t>
  </si>
  <si>
    <t xml:space="preserve">Sentinel</t>
  </si>
  <si>
    <t xml:space="preserve">USL</t>
  </si>
  <si>
    <t xml:space="preserve">  Connections</t>
  </si>
  <si>
    <t xml:space="preserve">Total Excl Hydro One</t>
  </si>
  <si>
    <t xml:space="preserve">SSS</t>
  </si>
  <si>
    <t xml:space="preserve">Hydro One</t>
  </si>
  <si>
    <t xml:space="preserve">Total Incl Hydro One</t>
  </si>
  <si>
    <t xml:space="preserve">Check totals</t>
  </si>
  <si>
    <t xml:space="preserve">Original Purchase</t>
  </si>
  <si>
    <t xml:space="preserve">H1 Purchases</t>
  </si>
  <si>
    <t xml:space="preserve">Purchased with removal of H1 starting Nov 2005</t>
  </si>
  <si>
    <t xml:space="preserve">Heating Degree Days </t>
  </si>
  <si>
    <t xml:space="preserve">Customer</t>
  </si>
  <si>
    <t xml:space="preserve">Ontario Real GDP Monthly %</t>
  </si>
  <si>
    <t xml:space="preserve">Ontario Tobacco Cash Activity</t>
  </si>
  <si>
    <t xml:space="preserve">Number of Peak Hours</t>
  </si>
  <si>
    <t xml:space="preserve">Predicted Purchases </t>
  </si>
  <si>
    <t xml:space="preserve">SUMMARY OUTPUT</t>
  </si>
  <si>
    <t xml:space="preserve">Regression Statistics</t>
  </si>
  <si>
    <t xml:space="preserve">Multiple R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Weather Normal</t>
  </si>
  <si>
    <t xml:space="preserve">2011 to Nov</t>
  </si>
  <si>
    <t xml:space="preserve">Total to 2009</t>
  </si>
  <si>
    <t xml:space="preserve">Check totals above should be zero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 </t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lt; 50 kW</t>
    </r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 50 to 4,999 kW</t>
    </r>
  </si>
  <si>
    <t xml:space="preserve">Street Lighting</t>
  </si>
  <si>
    <t xml:space="preserve">Sentinel Lighting</t>
  </si>
  <si>
    <t xml:space="preserve">Unmetered Scattered Load</t>
  </si>
  <si>
    <t xml:space="preserve">Weather Normal Projection</t>
  </si>
  <si>
    <t xml:space="preserve">Average</t>
  </si>
  <si>
    <t xml:space="preserve">Check to see if this is consistent with current approved loss factor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% Weather Sensitive</t>
  </si>
  <si>
    <t xml:space="preserve">Allocation of Weather Sensitive Amount</t>
  </si>
  <si>
    <t xml:space="preserve">Updated formula here to account for actual 2011 numbers incorporated</t>
  </si>
  <si>
    <t xml:space="preserve">Newly Calculated numbers based on update geomean</t>
  </si>
  <si>
    <t xml:space="preserve">Growth Rate in Customer Numbers </t>
  </si>
  <si>
    <t xml:space="preserve">Used</t>
  </si>
  <si>
    <t xml:space="preserve">Geomean now takes into consideration the 2011 actual year end numbers</t>
  </si>
  <si>
    <t xml:space="preserve">Year End</t>
  </si>
  <si>
    <t xml:space="preserve">These numbers updated with actual numbers at year end 2011</t>
  </si>
  <si>
    <t xml:space="preserve">kW/kWh</t>
  </si>
  <si>
    <t xml:space="preserve">HDD</t>
  </si>
  <si>
    <t xml:space="preserve">10 Year Average</t>
  </si>
  <si>
    <t xml:space="preserve">20 Year Trend</t>
  </si>
  <si>
    <t xml:space="preserve">CDD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[$-409]m/d/yyyy"/>
    <numFmt numFmtId="169" formatCode="0.00"/>
    <numFmt numFmtId="170" formatCode="#,##0.0"/>
    <numFmt numFmtId="171" formatCode="[$-409]#,##0_);\(#,##0\)"/>
    <numFmt numFmtId="172" formatCode="0.0;\(0.0\)"/>
    <numFmt numFmtId="173" formatCode="0.0%;\(0.0%\)"/>
    <numFmt numFmtId="174" formatCode="General"/>
    <numFmt numFmtId="175" formatCode="0.0"/>
    <numFmt numFmtId="176" formatCode="0.0%;&quot; (&quot;0.0%\)"/>
    <numFmt numFmtId="177" formatCode="0.0%"/>
    <numFmt numFmtId="178" formatCode="0"/>
    <numFmt numFmtId="179" formatCode="#,##0.0;&quot; (&quot;#,##0.0\)"/>
    <numFmt numFmtId="180" formatCode="0%"/>
    <numFmt numFmtId="181" formatCode="#,##0.0;\(#,##0.0\)"/>
    <numFmt numFmtId="182" formatCode="0.0000%;\(0.0%\)"/>
    <numFmt numFmtId="183" formatCode="[&lt;=9999999]###\-####;###\-###\-####"/>
    <numFmt numFmtId="184" formatCode="0.0000"/>
    <numFmt numFmtId="185" formatCode="#,##0.00"/>
    <numFmt numFmtId="186" formatCode="[$-409]mmm\-yy"/>
    <numFmt numFmtId="187" formatCode="0.00%"/>
    <numFmt numFmtId="188" formatCode="_(* #,##0_);_(* \(#,##0\);_(* \-??_);_(@_)"/>
    <numFmt numFmtId="189" formatCode="#,##0;\(#,###\)"/>
    <numFmt numFmtId="190" formatCode="#,##0.0000000_);\(#,##0.0000000\)"/>
    <numFmt numFmtId="191" formatCode="#,##0;\(#,##0\)"/>
    <numFmt numFmtId="192" formatCode="#,##0.00000"/>
    <numFmt numFmtId="193" formatCode="0.0000%"/>
    <numFmt numFmtId="194" formatCode="0.000"/>
    <numFmt numFmtId="195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7.75"/>
      <color rgb="FF000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u val="single"/>
      <sz val="10"/>
      <name val="Arial"/>
      <family val="2"/>
    </font>
    <font>
      <i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0" xfId="23"/>
    <cellStyle name="Date" xfId="24"/>
    <cellStyle name="Fixed" xfId="25"/>
    <cellStyle name="Normal_20 HDD and CDD" xfId="26"/>
    <cellStyle name="Normal_OEB Trial Balance - Regulatory-July24-07" xfId="27"/>
    <cellStyle name="Normal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tual vs. Predicted Purchases (Millions of kWhs)</a:t>
            </a:r>
          </a:p>
        </c:rich>
      </c:tx>
      <c:layout>
        <c:manualLayout>
          <c:xMode val="edge"/>
          <c:yMode val="edge"/>
          <c:x val="0.247545122977649"/>
          <c:y val="0.035683576956147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07275787898625"/>
          <c:y val="0.119334234123572"/>
          <c:w val="0.947068175441878"/>
          <c:h val="0.819862424763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ibit 3 Tables'!$A$100:$A$107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Exibit 3 Tables'!$D$100:$D$107</c:f>
              <c:numCache>
                <c:formatCode>General</c:formatCode>
                <c:ptCount val="8"/>
                <c:pt idx="0">
                  <c:v>368.616329</c:v>
                </c:pt>
                <c:pt idx="1">
                  <c:v>366.67955</c:v>
                </c:pt>
                <c:pt idx="2">
                  <c:v>379.443887334376</c:v>
                </c:pt>
                <c:pt idx="3">
                  <c:v>369.388569008</c:v>
                </c:pt>
                <c:pt idx="4">
                  <c:v>370.12592056</c:v>
                </c:pt>
                <c:pt idx="5">
                  <c:v>367.06192816</c:v>
                </c:pt>
                <c:pt idx="6">
                  <c:v>355.895069452308</c:v>
                </c:pt>
                <c:pt idx="7">
                  <c:v>361.293096844</c:v>
                </c:pt>
              </c:numCache>
            </c:numRef>
          </c:val>
        </c:ser>
        <c:ser>
          <c:idx val="1"/>
          <c:order val="1"/>
          <c:tx>
            <c:strRef>
              <c:f>"Predicted"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ibit 3 Tables'!$A$100:$A$107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Exibit 3 Tables'!$E$100:$E$107</c:f>
              <c:numCache>
                <c:formatCode>General</c:formatCode>
                <c:ptCount val="8"/>
                <c:pt idx="0">
                  <c:v>367.45572272526</c:v>
                </c:pt>
                <c:pt idx="1">
                  <c:v>365.163799770895</c:v>
                </c:pt>
                <c:pt idx="2">
                  <c:v>375.982499787469</c:v>
                </c:pt>
                <c:pt idx="3">
                  <c:v>364.894017491651</c:v>
                </c:pt>
                <c:pt idx="4">
                  <c:v>369.697149019877</c:v>
                </c:pt>
                <c:pt idx="5">
                  <c:v>363.234829386211</c:v>
                </c:pt>
                <c:pt idx="6">
                  <c:v>351.719318727961</c:v>
                </c:pt>
                <c:pt idx="7">
                  <c:v>365.459025914143</c:v>
                </c:pt>
              </c:numCache>
            </c:numRef>
          </c:val>
        </c:ser>
        <c:gapWidth val="150"/>
        <c:overlap val="0"/>
        <c:axId val="27779381"/>
        <c:axId val="66310230"/>
      </c:barChart>
      <c:catAx>
        <c:axId val="27779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0230"/>
        <c:crossesAt val="0"/>
        <c:auto val="1"/>
        <c:lblAlgn val="ctr"/>
        <c:lblOffset val="100"/>
        <c:noMultiLvlLbl val="0"/>
      </c:catAx>
      <c:valAx>
        <c:axId val="66310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93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6695034134481"/>
          <c:y val="0.938582483724358"/>
          <c:w val="0.334845225848686"/>
          <c:h val="0.03034025304016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brett/Local%20Settings/Temporary%20Internet%20Files/Content.Outlook/BYCJGSTK/LDC%20FTY%20-%20LF/CostAllo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brett/Local%20Settings/Temporary%20Internet%20Files/Content.Outlook/BYCJGSTK/Documents%20and%20Settings/dg/Desktop/Dummy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brett/Local%20Settings/Temporary%20Internet%20Files/Content.Outlook/BYCJGSTK/Documents%20and%20Settings/jmceachran/Local%20Settings/Temporary%20Internet%20Files/Content.Outlook/TS8WLK95/Tabacco%20Index%20Dat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brett/Local%20Settings/Temporary%20Internet%20Files/Content.Outlook/BYCJGSTK/Documents%20and%20Settings/jmceachran/Local%20Settings/Temporary%20Internet%20Files/Content.Outlook/TS8WLK95/norfolk%20unemployement%20r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MNE1FA"/>
    </sheetNames>
    <sheetDataSet>
      <sheetData sheetId="0">
        <row r="54">
          <cell r="G54">
            <v>38726.6666666667</v>
          </cell>
        </row>
        <row r="55">
          <cell r="G55">
            <v>38726.6666666667</v>
          </cell>
        </row>
        <row r="56">
          <cell r="G56">
            <v>38726.6666666667</v>
          </cell>
        </row>
        <row r="57">
          <cell r="G57">
            <v>3749</v>
          </cell>
        </row>
        <row r="58">
          <cell r="G58">
            <v>3749</v>
          </cell>
        </row>
        <row r="59">
          <cell r="G59">
            <v>3749</v>
          </cell>
        </row>
        <row r="60">
          <cell r="G60">
            <v>0</v>
          </cell>
        </row>
        <row r="61">
          <cell r="G61">
            <v>0</v>
          </cell>
        </row>
        <row r="62">
          <cell r="G62">
            <v>0</v>
          </cell>
        </row>
        <row r="63">
          <cell r="G63">
            <v>28385.6666666667</v>
          </cell>
        </row>
        <row r="64">
          <cell r="G64">
            <v>28385.6666666667</v>
          </cell>
        </row>
        <row r="65">
          <cell r="G65">
            <v>28385.6666666667</v>
          </cell>
        </row>
        <row r="66">
          <cell r="G66">
            <v>41732</v>
          </cell>
        </row>
        <row r="67">
          <cell r="G67">
            <v>41732</v>
          </cell>
        </row>
        <row r="68">
          <cell r="G68">
            <v>41732</v>
          </cell>
        </row>
        <row r="69">
          <cell r="G69">
            <v>3303.66666666667</v>
          </cell>
        </row>
        <row r="70">
          <cell r="G70">
            <v>3303.66666666667</v>
          </cell>
        </row>
        <row r="71">
          <cell r="G71">
            <v>3303.66666666667</v>
          </cell>
        </row>
        <row r="72">
          <cell r="G72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G75">
            <v>31061</v>
          </cell>
        </row>
        <row r="76">
          <cell r="G76">
            <v>31061</v>
          </cell>
        </row>
        <row r="77">
          <cell r="G77">
            <v>31061</v>
          </cell>
        </row>
        <row r="78">
          <cell r="G78">
            <v>33468.6666666667</v>
          </cell>
        </row>
        <row r="79">
          <cell r="G79">
            <v>33468.6666666667</v>
          </cell>
        </row>
        <row r="80">
          <cell r="G80">
            <v>33468.6666666667</v>
          </cell>
        </row>
        <row r="81">
          <cell r="G81">
            <v>3167</v>
          </cell>
        </row>
        <row r="82">
          <cell r="G82">
            <v>3167</v>
          </cell>
        </row>
        <row r="83">
          <cell r="G83">
            <v>3167</v>
          </cell>
        </row>
        <row r="84">
          <cell r="G84">
            <v>0</v>
          </cell>
        </row>
        <row r="85">
          <cell r="G85">
            <v>0</v>
          </cell>
        </row>
        <row r="86">
          <cell r="G86">
            <v>0</v>
          </cell>
        </row>
        <row r="87">
          <cell r="G87">
            <v>28079.6666666667</v>
          </cell>
        </row>
        <row r="88">
          <cell r="G88">
            <v>28079.6666666667</v>
          </cell>
        </row>
        <row r="89">
          <cell r="G89">
            <v>28079.6666666667</v>
          </cell>
        </row>
        <row r="90">
          <cell r="G90">
            <v>31194.3333333333</v>
          </cell>
        </row>
        <row r="91">
          <cell r="G91">
            <v>31194.3333333333</v>
          </cell>
        </row>
        <row r="92">
          <cell r="G92">
            <v>31194.3333333333</v>
          </cell>
        </row>
        <row r="93">
          <cell r="G93">
            <v>2554</v>
          </cell>
        </row>
        <row r="94">
          <cell r="G94">
            <v>2554</v>
          </cell>
        </row>
        <row r="95">
          <cell r="G95">
            <v>2554</v>
          </cell>
        </row>
        <row r="96">
          <cell r="G96">
            <v>0</v>
          </cell>
        </row>
        <row r="97">
          <cell r="G97">
            <v>0</v>
          </cell>
        </row>
        <row r="98">
          <cell r="G98">
            <v>0</v>
          </cell>
        </row>
        <row r="99">
          <cell r="G99">
            <v>25765</v>
          </cell>
        </row>
        <row r="100">
          <cell r="G100">
            <v>25765</v>
          </cell>
        </row>
        <row r="101">
          <cell r="G101">
            <v>25765</v>
          </cell>
        </row>
        <row r="102">
          <cell r="G102">
            <v>15222</v>
          </cell>
        </row>
        <row r="103">
          <cell r="G103">
            <v>15222</v>
          </cell>
        </row>
        <row r="104">
          <cell r="G104">
            <v>15222</v>
          </cell>
        </row>
        <row r="105">
          <cell r="G105">
            <v>0</v>
          </cell>
        </row>
        <row r="106">
          <cell r="G106">
            <v>0</v>
          </cell>
        </row>
        <row r="107">
          <cell r="G107">
            <v>0</v>
          </cell>
        </row>
        <row r="108">
          <cell r="G108">
            <v>0</v>
          </cell>
        </row>
        <row r="109">
          <cell r="G109">
            <v>0</v>
          </cell>
        </row>
        <row r="110">
          <cell r="G110">
            <v>0</v>
          </cell>
        </row>
        <row r="111">
          <cell r="G111">
            <v>11201</v>
          </cell>
        </row>
        <row r="112">
          <cell r="G112">
            <v>11201</v>
          </cell>
        </row>
        <row r="113">
          <cell r="G113">
            <v>11201</v>
          </cell>
        </row>
        <row r="114">
          <cell r="G114">
            <v>12506</v>
          </cell>
        </row>
        <row r="115">
          <cell r="G115">
            <v>12506</v>
          </cell>
        </row>
        <row r="116">
          <cell r="G116">
            <v>12506</v>
          </cell>
        </row>
        <row r="117">
          <cell r="G117">
            <v>0</v>
          </cell>
        </row>
        <row r="118">
          <cell r="G118">
            <v>0</v>
          </cell>
        </row>
        <row r="119">
          <cell r="G119">
            <v>0</v>
          </cell>
        </row>
        <row r="120">
          <cell r="G120">
            <v>0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G123">
            <v>10947.3333333333</v>
          </cell>
        </row>
        <row r="124">
          <cell r="G124">
            <v>10947.3333333333</v>
          </cell>
        </row>
        <row r="125">
          <cell r="G125">
            <v>10947.3333333333</v>
          </cell>
        </row>
        <row r="126">
          <cell r="G126">
            <v>9849</v>
          </cell>
        </row>
        <row r="127">
          <cell r="G127">
            <v>9849</v>
          </cell>
        </row>
        <row r="128">
          <cell r="G128">
            <v>9849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G133">
            <v>0</v>
          </cell>
        </row>
        <row r="134">
          <cell r="G134">
            <v>0</v>
          </cell>
        </row>
        <row r="135">
          <cell r="G135">
            <v>8621.48456740764</v>
          </cell>
        </row>
        <row r="136">
          <cell r="G136">
            <v>8621.48456740764</v>
          </cell>
        </row>
        <row r="137">
          <cell r="G137">
            <v>8621.4845674076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060214235731547"/>
    </sheetNames>
    <sheetDataSet>
      <sheetData sheetId="0">
        <row r="5">
          <cell r="D5">
            <v>0.06</v>
          </cell>
        </row>
        <row r="6">
          <cell r="D6">
            <v>0.069</v>
          </cell>
        </row>
        <row r="7">
          <cell r="D7">
            <v>0.068</v>
          </cell>
        </row>
        <row r="8">
          <cell r="D8">
            <v>0.065</v>
          </cell>
        </row>
        <row r="9">
          <cell r="D9">
            <v>0.081</v>
          </cell>
        </row>
        <row r="10">
          <cell r="D10">
            <v>0.10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false" showOutlineSymbols="true" defaultGridColor="true" view="normal" topLeftCell="A69" colorId="64" zoomScale="115" zoomScaleNormal="115" zoomScalePageLayoutView="100" workbookViewId="0">
      <selection pane="topLeft" activeCell="A84" activeCellId="0" sqref="A84:D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3.14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33.75" hidden="false" customHeight="false" outlineLevel="0" collapsed="false">
      <c r="A2" s="4" t="s">
        <v>1</v>
      </c>
      <c r="B2" s="5"/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2.75" hidden="false" customHeight="false" outlineLevel="0" collapsed="false">
      <c r="A3" s="7" t="s">
        <v>8</v>
      </c>
      <c r="B3" s="8"/>
      <c r="C3" s="8"/>
      <c r="D3" s="8"/>
      <c r="E3" s="8"/>
      <c r="F3" s="8"/>
      <c r="G3" s="8"/>
      <c r="H3" s="8"/>
      <c r="I3" s="9"/>
    </row>
    <row r="4" customFormat="false" ht="12.75" hidden="false" customHeight="false" outlineLevel="0" collapsed="false">
      <c r="A4" s="7"/>
      <c r="B4" s="8"/>
      <c r="C4" s="8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11" t="s">
        <v>9</v>
      </c>
      <c r="B5" s="8"/>
      <c r="C5" s="8"/>
      <c r="D5" s="12" t="n">
        <v>405.1</v>
      </c>
      <c r="E5" s="10"/>
      <c r="F5" s="10"/>
      <c r="G5" s="13" t="n">
        <v>22373</v>
      </c>
      <c r="H5" s="10"/>
      <c r="I5" s="10"/>
    </row>
    <row r="6" customFormat="false" ht="12.75" hidden="false" customHeight="false" outlineLevel="0" collapsed="false">
      <c r="A6" s="7"/>
      <c r="B6" s="8"/>
      <c r="C6" s="8"/>
      <c r="D6" s="10"/>
      <c r="E6" s="10"/>
      <c r="F6" s="10"/>
      <c r="G6" s="10"/>
      <c r="H6" s="10"/>
      <c r="I6" s="10"/>
    </row>
    <row r="7" customFormat="false" ht="12.75" hidden="false" customHeight="false" outlineLevel="0" collapsed="false">
      <c r="A7" s="11" t="s">
        <v>10</v>
      </c>
      <c r="B7" s="14"/>
      <c r="C7" s="14"/>
      <c r="D7" s="15" t="n">
        <f aca="false">Summary!E41/1000000</f>
        <v>349.04608484</v>
      </c>
      <c r="E7" s="16"/>
      <c r="F7" s="17"/>
      <c r="G7" s="18" t="n">
        <f aca="false">Summary!E40</f>
        <v>21773.5</v>
      </c>
      <c r="H7" s="16"/>
      <c r="I7" s="17"/>
      <c r="J7" s="19"/>
    </row>
    <row r="8" customFormat="false" ht="12.75" hidden="false" customHeight="false" outlineLevel="0" collapsed="false">
      <c r="A8" s="11" t="s">
        <v>11</v>
      </c>
      <c r="B8" s="14"/>
      <c r="C8" s="14"/>
      <c r="D8" s="15" t="n">
        <f aca="false">Summary!F41/1000000</f>
        <v>352.58149596</v>
      </c>
      <c r="E8" s="16" t="n">
        <f aca="false">D8-D7</f>
        <v>3.53541112000005</v>
      </c>
      <c r="F8" s="17" t="n">
        <f aca="false">E8/D7</f>
        <v>0.0101287803346101</v>
      </c>
      <c r="G8" s="18" t="n">
        <f aca="false">Summary!F40</f>
        <v>21962.5</v>
      </c>
      <c r="H8" s="16" t="n">
        <f aca="false">G8-G7</f>
        <v>189</v>
      </c>
      <c r="I8" s="17" t="n">
        <f aca="false">H8/G7</f>
        <v>0.00868027648288057</v>
      </c>
      <c r="J8" s="19"/>
    </row>
    <row r="9" customFormat="false" ht="12.75" hidden="false" customHeight="false" outlineLevel="0" collapsed="false">
      <c r="A9" s="11" t="s">
        <v>12</v>
      </c>
      <c r="B9" s="14"/>
      <c r="C9" s="14"/>
      <c r="D9" s="15" t="n">
        <f aca="false">Summary!G41/1000000</f>
        <v>359.97607215</v>
      </c>
      <c r="E9" s="16" t="n">
        <f aca="false">D9-D8</f>
        <v>7.39457619000001</v>
      </c>
      <c r="F9" s="17" t="n">
        <f aca="false">E9/D8</f>
        <v>0.0209726723459104</v>
      </c>
      <c r="G9" s="18" t="n">
        <f aca="false">Summary!G40</f>
        <v>22228.5</v>
      </c>
      <c r="H9" s="16" t="n">
        <f aca="false">G9-G8</f>
        <v>266</v>
      </c>
      <c r="I9" s="17" t="n">
        <f aca="false">H9/G8</f>
        <v>0.0121115537848606</v>
      </c>
      <c r="J9" s="19"/>
    </row>
    <row r="10" customFormat="false" ht="12.75" hidden="false" customHeight="false" outlineLevel="0" collapsed="false">
      <c r="A10" s="11" t="s">
        <v>13</v>
      </c>
      <c r="B10" s="14"/>
      <c r="C10" s="14"/>
      <c r="D10" s="15" t="n">
        <f aca="false">Summary!H41/1000000</f>
        <v>349.3265313</v>
      </c>
      <c r="E10" s="16" t="n">
        <f aca="false">D10-D9</f>
        <v>-10.6495408500001</v>
      </c>
      <c r="F10" s="17" t="n">
        <f aca="false">E10/D9</f>
        <v>-0.029584024255819</v>
      </c>
      <c r="G10" s="18" t="n">
        <f aca="false">Summary!H40</f>
        <v>22493</v>
      </c>
      <c r="H10" s="16" t="n">
        <f aca="false">G10-G9</f>
        <v>264.5</v>
      </c>
      <c r="I10" s="17" t="n">
        <f aca="false">H10/G9</f>
        <v>0.0118991384933756</v>
      </c>
      <c r="J10" s="19"/>
    </row>
    <row r="11" customFormat="false" ht="12.75" hidden="false" customHeight="false" outlineLevel="0" collapsed="false">
      <c r="A11" s="11" t="s">
        <v>14</v>
      </c>
      <c r="B11" s="14"/>
      <c r="C11" s="14"/>
      <c r="D11" s="15" t="n">
        <f aca="false">Summary!I41/1000000</f>
        <v>351.87742805</v>
      </c>
      <c r="E11" s="16" t="n">
        <f aca="false">D11-D10</f>
        <v>2.55089674999999</v>
      </c>
      <c r="F11" s="17" t="n">
        <f aca="false">E11/D10</f>
        <v>0.00730232754010114</v>
      </c>
      <c r="G11" s="18" t="n">
        <f aca="false">Summary!I40</f>
        <v>22733.5</v>
      </c>
      <c r="H11" s="16" t="n">
        <f aca="false">G11-G10</f>
        <v>240.5</v>
      </c>
      <c r="I11" s="17" t="n">
        <f aca="false">H11/G10</f>
        <v>0.0106922153558885</v>
      </c>
      <c r="J11" s="19"/>
    </row>
    <row r="12" customFormat="false" ht="12.75" hidden="false" customHeight="false" outlineLevel="0" collapsed="false">
      <c r="A12" s="11" t="s">
        <v>15</v>
      </c>
      <c r="B12" s="14"/>
      <c r="C12" s="14"/>
      <c r="D12" s="15" t="n">
        <f aca="false">Summary!J41/1000000</f>
        <v>345.93285167</v>
      </c>
      <c r="E12" s="16" t="n">
        <f aca="false">D12-D11</f>
        <v>-5.94457638</v>
      </c>
      <c r="F12" s="17" t="n">
        <f aca="false">E12/D11</f>
        <v>-0.0168938837962499</v>
      </c>
      <c r="G12" s="18" t="n">
        <f aca="false">Summary!J40</f>
        <v>22953.5</v>
      </c>
      <c r="H12" s="16" t="n">
        <f aca="false">G12-G11</f>
        <v>220</v>
      </c>
      <c r="I12" s="17" t="n">
        <f aca="false">H12/G11</f>
        <v>0.00967734840653661</v>
      </c>
      <c r="J12" s="19"/>
    </row>
    <row r="13" customFormat="false" ht="12.75" hidden="false" customHeight="false" outlineLevel="0" collapsed="false">
      <c r="A13" s="11" t="s">
        <v>16</v>
      </c>
      <c r="B13" s="14"/>
      <c r="C13" s="14"/>
      <c r="D13" s="15" t="n">
        <f aca="false">Summary!K41/1000000</f>
        <v>336.92624175</v>
      </c>
      <c r="E13" s="16" t="n">
        <f aca="false">D13-D12</f>
        <v>-9.00660992000002</v>
      </c>
      <c r="F13" s="17" t="n">
        <f aca="false">E13/D12</f>
        <v>-0.0260357172685981</v>
      </c>
      <c r="G13" s="18" t="n">
        <f aca="false">Summary!K40</f>
        <v>23104</v>
      </c>
      <c r="H13" s="16" t="n">
        <f aca="false">G13-G12</f>
        <v>150.5</v>
      </c>
      <c r="I13" s="17" t="n">
        <f aca="false">H13/G12</f>
        <v>0.00655673426710523</v>
      </c>
      <c r="J13" s="19"/>
    </row>
    <row r="14" customFormat="false" ht="12.75" hidden="false" customHeight="true" outlineLevel="0" collapsed="false">
      <c r="A14" s="20" t="s">
        <v>17</v>
      </c>
      <c r="B14" s="20"/>
      <c r="C14" s="20"/>
      <c r="D14" s="15" t="n">
        <f aca="false">Summary!L41/1000000</f>
        <v>338.606929</v>
      </c>
      <c r="E14" s="16" t="n">
        <f aca="false">D14-D13</f>
        <v>1.68068725000001</v>
      </c>
      <c r="F14" s="17" t="n">
        <f aca="false">E14/D13</f>
        <v>0.00498829429631391</v>
      </c>
      <c r="G14" s="18" t="n">
        <f aca="false">Summary!L40</f>
        <v>23188</v>
      </c>
      <c r="H14" s="16" t="n">
        <f aca="false">G14-G13</f>
        <v>84</v>
      </c>
      <c r="I14" s="17" t="n">
        <f aca="false">H14/G13</f>
        <v>0.00363573407202216</v>
      </c>
      <c r="J14" s="19"/>
    </row>
    <row r="15" customFormat="false" ht="12.75" hidden="false" customHeight="false" outlineLevel="0" collapsed="false">
      <c r="A15" s="7" t="s">
        <v>18</v>
      </c>
      <c r="B15" s="8"/>
      <c r="C15" s="8"/>
      <c r="D15" s="21" t="n">
        <f aca="false">Summary!M41/1000000</f>
        <v>348.850067523118</v>
      </c>
      <c r="E15" s="22" t="n">
        <f aca="false">D15-D14</f>
        <v>10.2431385231177</v>
      </c>
      <c r="F15" s="23" t="n">
        <f aca="false">E15/D14</f>
        <v>0.0302508237305377</v>
      </c>
      <c r="G15" s="24" t="n">
        <f aca="false">Summary!M40</f>
        <v>23256</v>
      </c>
      <c r="H15" s="22" t="n">
        <f aca="false">G15-G14</f>
        <v>68</v>
      </c>
      <c r="I15" s="23" t="n">
        <f aca="false">H15/G14</f>
        <v>0.00293255131964809</v>
      </c>
      <c r="J15" s="19"/>
    </row>
    <row r="16" customFormat="false" ht="12.75" hidden="false" customHeight="false" outlineLevel="0" collapsed="false">
      <c r="A16" s="7" t="s">
        <v>19</v>
      </c>
      <c r="B16" s="8"/>
      <c r="C16" s="8"/>
      <c r="D16" s="21" t="n">
        <f aca="false">+Summary!N41/1000000</f>
        <v>344.650253946261</v>
      </c>
      <c r="E16" s="22" t="n">
        <f aca="false">D16-D15</f>
        <v>-4.19981357685623</v>
      </c>
      <c r="F16" s="23" t="n">
        <f aca="false">E16/D15</f>
        <v>-0.012039021825839</v>
      </c>
      <c r="G16" s="24" t="n">
        <f aca="false">Summary!N40</f>
        <v>23452.0275827618</v>
      </c>
      <c r="H16" s="22" t="n">
        <f aca="false">G16-G15</f>
        <v>196.027582761781</v>
      </c>
      <c r="I16" s="23" t="n">
        <f aca="false">H16/G15</f>
        <v>0.00842911862580756</v>
      </c>
      <c r="J16" s="19"/>
    </row>
    <row r="17" customFormat="false" ht="12.75" hidden="false" customHeight="true" outlineLevel="0" collapsed="false"/>
    <row r="18" customFormat="false" ht="18" hidden="false" customHeight="false" outlineLevel="0" collapsed="false">
      <c r="A18" s="1" t="s">
        <v>20</v>
      </c>
      <c r="B18" s="2"/>
      <c r="C18" s="2"/>
      <c r="D18" s="3"/>
      <c r="E18" s="3"/>
      <c r="F18" s="3"/>
      <c r="G18" s="3"/>
      <c r="H18" s="3"/>
      <c r="I18" s="3"/>
      <c r="J18" s="3"/>
      <c r="K18" s="3"/>
      <c r="L18" s="25"/>
    </row>
    <row r="19" customFormat="false" ht="34.5" hidden="false" customHeight="true" outlineLevel="0" collapsed="false">
      <c r="A19" s="4" t="s">
        <v>1</v>
      </c>
      <c r="B19" s="5"/>
      <c r="C19" s="5"/>
      <c r="D19" s="26" t="str">
        <f aca="false">Summary!A12</f>
        <v>Residential </v>
      </c>
      <c r="E19" s="26" t="str">
        <f aca="false">Summary!A16</f>
        <v>General Service &lt; 50 kW</v>
      </c>
      <c r="F19" s="26" t="str">
        <f aca="false">Summary!A20</f>
        <v>General Service  50 to 4,999 kW</v>
      </c>
      <c r="G19" s="26" t="str">
        <f aca="false">Summary!A25</f>
        <v>Street Lighting</v>
      </c>
      <c r="H19" s="26" t="str">
        <f aca="false">Summary!A30</f>
        <v>Sentinel Lighting</v>
      </c>
      <c r="I19" s="26" t="str">
        <f aca="false">Summary!A35</f>
        <v>Unmetered Scattered Load</v>
      </c>
      <c r="J19" s="26" t="s">
        <v>21</v>
      </c>
    </row>
    <row r="20" customFormat="false" ht="14.25" hidden="false" customHeight="true" outlineLevel="0" collapsed="false">
      <c r="A20" s="7" t="s">
        <v>22</v>
      </c>
      <c r="B20" s="8"/>
      <c r="C20" s="8"/>
      <c r="D20" s="10"/>
      <c r="E20" s="10"/>
      <c r="F20" s="10"/>
      <c r="G20" s="10"/>
      <c r="H20" s="10"/>
      <c r="I20" s="10"/>
      <c r="J20" s="10"/>
    </row>
    <row r="21" customFormat="false" ht="14.25" hidden="false" customHeight="true" outlineLevel="0" collapsed="false">
      <c r="A21" s="7"/>
      <c r="B21" s="8"/>
      <c r="C21" s="8"/>
      <c r="D21" s="10"/>
      <c r="E21" s="10"/>
      <c r="F21" s="10"/>
      <c r="G21" s="10"/>
      <c r="H21" s="10"/>
      <c r="I21" s="10"/>
      <c r="J21" s="10"/>
    </row>
    <row r="22" customFormat="false" ht="14.25" hidden="false" customHeight="true" outlineLevel="0" collapsed="false">
      <c r="A22" s="11" t="str">
        <f aca="false">A5</f>
        <v>2008 Board Approved</v>
      </c>
      <c r="B22" s="8"/>
      <c r="C22" s="8"/>
      <c r="D22" s="12" t="n">
        <v>147.4</v>
      </c>
      <c r="E22" s="12" t="n">
        <v>64.1</v>
      </c>
      <c r="F22" s="12" t="n">
        <v>189.8</v>
      </c>
      <c r="G22" s="12" t="n">
        <v>3.1</v>
      </c>
      <c r="H22" s="12" t="n">
        <v>0.3</v>
      </c>
      <c r="I22" s="12" t="n">
        <v>0.4</v>
      </c>
      <c r="J22" s="15" t="n">
        <f aca="false">SUM(D22:I22)</f>
        <v>405.1</v>
      </c>
    </row>
    <row r="23" customFormat="false" ht="14.25" hidden="false" customHeight="true" outlineLevel="0" collapsed="false">
      <c r="A23" s="7"/>
      <c r="B23" s="8"/>
      <c r="C23" s="8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A24" s="11" t="str">
        <f aca="false">A7</f>
        <v>2003 Actual </v>
      </c>
      <c r="B24" s="14"/>
      <c r="C24" s="14"/>
      <c r="D24" s="15" t="n">
        <f aca="false">'Rate Class Energy Model'!H7/1000000</f>
        <v>137.53800032</v>
      </c>
      <c r="E24" s="15" t="n">
        <f aca="false">'Rate Class Energy Model'!I7/1000000</f>
        <v>64.242955</v>
      </c>
      <c r="F24" s="15" t="n">
        <f aca="false">'Rate Class Energy Model'!J7/1000000</f>
        <v>142.8855832</v>
      </c>
      <c r="G24" s="15" t="n">
        <f aca="false">'Rate Class Energy Model'!K7/1000000</f>
        <v>3.461352</v>
      </c>
      <c r="H24" s="15" t="n">
        <f aca="false">'Rate Class Energy Model'!L7/1000000</f>
        <v>0.30956411</v>
      </c>
      <c r="I24" s="15" t="n">
        <f aca="false">'Rate Class Energy Model'!M7/1000000</f>
        <v>0.60863021</v>
      </c>
      <c r="J24" s="15" t="n">
        <f aca="false">SUM(D24:I24)</f>
        <v>349.04608484</v>
      </c>
    </row>
    <row r="25" customFormat="false" ht="12.75" hidden="false" customHeight="false" outlineLevel="0" collapsed="false">
      <c r="A25" s="11" t="str">
        <f aca="false">A8</f>
        <v>2004 Actual </v>
      </c>
      <c r="B25" s="14"/>
      <c r="C25" s="14"/>
      <c r="D25" s="15" t="n">
        <f aca="false">'Rate Class Energy Model'!H8/1000000</f>
        <v>136.303616</v>
      </c>
      <c r="E25" s="15" t="n">
        <f aca="false">'Rate Class Energy Model'!I8/1000000</f>
        <v>64.950448</v>
      </c>
      <c r="F25" s="15" t="n">
        <f aca="false">'Rate Class Energy Model'!J8/1000000</f>
        <v>146.98163846</v>
      </c>
      <c r="G25" s="15" t="n">
        <f aca="false">'Rate Class Energy Model'!K8/1000000</f>
        <v>3.497643</v>
      </c>
      <c r="H25" s="15" t="n">
        <f aca="false">'Rate Class Energy Model'!L8/1000000</f>
        <v>0.3036595</v>
      </c>
      <c r="I25" s="15" t="n">
        <f aca="false">'Rate Class Energy Model'!M8/1000000</f>
        <v>0.544491</v>
      </c>
      <c r="J25" s="15" t="n">
        <f aca="false">SUM(D25:I25)</f>
        <v>352.58149596</v>
      </c>
    </row>
    <row r="26" customFormat="false" ht="12.75" hidden="false" customHeight="false" outlineLevel="0" collapsed="false">
      <c r="A26" s="11" t="str">
        <f aca="false">A9</f>
        <v>2005 Actual </v>
      </c>
      <c r="B26" s="14"/>
      <c r="C26" s="14"/>
      <c r="D26" s="15" t="n">
        <f aca="false">'Rate Class Energy Model'!H9/1000000</f>
        <v>144.72483</v>
      </c>
      <c r="E26" s="15" t="n">
        <f aca="false">'Rate Class Energy Model'!I9/1000000</f>
        <v>66.635465</v>
      </c>
      <c r="F26" s="15" t="n">
        <f aca="false">'Rate Class Energy Model'!J9/1000000</f>
        <v>144.36262366</v>
      </c>
      <c r="G26" s="15" t="n">
        <f aca="false">'Rate Class Energy Model'!K9/1000000</f>
        <v>3.40915349</v>
      </c>
      <c r="H26" s="15" t="n">
        <f aca="false">'Rate Class Energy Model'!L9/1000000</f>
        <v>0.306916</v>
      </c>
      <c r="I26" s="15" t="n">
        <f aca="false">'Rate Class Energy Model'!M9/1000000</f>
        <v>0.537084</v>
      </c>
      <c r="J26" s="15" t="n">
        <f aca="false">SUM(D26:I26)</f>
        <v>359.97607215</v>
      </c>
    </row>
    <row r="27" customFormat="false" ht="12.75" hidden="false" customHeight="false" outlineLevel="0" collapsed="false">
      <c r="A27" s="11" t="str">
        <f aca="false">A10</f>
        <v>2006 Actual </v>
      </c>
      <c r="B27" s="14"/>
      <c r="C27" s="14"/>
      <c r="D27" s="15" t="n">
        <f aca="false">'Rate Class Energy Model'!H10/1000000</f>
        <v>139.960236</v>
      </c>
      <c r="E27" s="15" t="n">
        <f aca="false">'Rate Class Energy Model'!I10/1000000</f>
        <v>63.242003</v>
      </c>
      <c r="F27" s="15" t="n">
        <f aca="false">'Rate Class Energy Model'!J10/1000000</f>
        <v>142.186359</v>
      </c>
      <c r="G27" s="15" t="n">
        <f aca="false">'Rate Class Energy Model'!K10/1000000</f>
        <v>3.0604303</v>
      </c>
      <c r="H27" s="15" t="n">
        <f aca="false">'Rate Class Energy Model'!L10/1000000</f>
        <v>0.342469</v>
      </c>
      <c r="I27" s="15" t="n">
        <f aca="false">'Rate Class Energy Model'!M10/1000000</f>
        <v>0.535034</v>
      </c>
      <c r="J27" s="15" t="n">
        <f aca="false">SUM(D27:I27)</f>
        <v>349.3265313</v>
      </c>
    </row>
    <row r="28" customFormat="false" ht="12.75" hidden="false" customHeight="true" outlineLevel="0" collapsed="false">
      <c r="A28" s="11" t="str">
        <f aca="false">A11</f>
        <v>2007 Actual </v>
      </c>
      <c r="B28" s="14"/>
      <c r="C28" s="14"/>
      <c r="D28" s="15" t="n">
        <f aca="false">'Rate Class Energy Model'!H11/1000000</f>
        <v>142.543771</v>
      </c>
      <c r="E28" s="15" t="n">
        <f aca="false">'Rate Class Energy Model'!I11/1000000</f>
        <v>65.086339</v>
      </c>
      <c r="F28" s="15" t="n">
        <f aca="false">'Rate Class Energy Model'!J11/1000000</f>
        <v>140.323431</v>
      </c>
      <c r="G28" s="15" t="n">
        <f aca="false">'Rate Class Energy Model'!K11/1000000</f>
        <v>3.06093305</v>
      </c>
      <c r="H28" s="15" t="n">
        <f aca="false">'Rate Class Energy Model'!L11/1000000</f>
        <v>0.33717</v>
      </c>
      <c r="I28" s="15" t="n">
        <f aca="false">'Rate Class Energy Model'!M11/1000000</f>
        <v>0.525784</v>
      </c>
      <c r="J28" s="15" t="n">
        <f aca="false">SUM(D28:I28)</f>
        <v>351.87742805</v>
      </c>
    </row>
    <row r="29" customFormat="false" ht="12.75" hidden="false" customHeight="false" outlineLevel="0" collapsed="false">
      <c r="A29" s="11" t="str">
        <f aca="false">A12</f>
        <v>2008 Actual </v>
      </c>
      <c r="B29" s="14"/>
      <c r="C29" s="14"/>
      <c r="D29" s="15" t="n">
        <f aca="false">'Rate Class Energy Model'!H12/1000000</f>
        <v>140.646761</v>
      </c>
      <c r="E29" s="15" t="n">
        <f aca="false">'Rate Class Energy Model'!I12/1000000</f>
        <v>63.584606</v>
      </c>
      <c r="F29" s="15" t="n">
        <f aca="false">'Rate Class Energy Model'!J12/1000000</f>
        <v>137.78857</v>
      </c>
      <c r="G29" s="15" t="n">
        <f aca="false">'Rate Class Energy Model'!K12/1000000</f>
        <v>3.07398567</v>
      </c>
      <c r="H29" s="15" t="n">
        <f aca="false">'Rate Class Energy Model'!L12/1000000</f>
        <v>0.332424</v>
      </c>
      <c r="I29" s="15" t="n">
        <f aca="false">'Rate Class Energy Model'!M12/1000000</f>
        <v>0.506505</v>
      </c>
      <c r="J29" s="15" t="n">
        <f aca="false">SUM(D29:I29)</f>
        <v>345.93285167</v>
      </c>
    </row>
    <row r="30" customFormat="false" ht="12.75" hidden="false" customHeight="false" outlineLevel="0" collapsed="false">
      <c r="A30" s="11" t="str">
        <f aca="false">A13</f>
        <v>2009 Actual</v>
      </c>
      <c r="B30" s="14"/>
      <c r="C30" s="14"/>
      <c r="D30" s="15" t="n">
        <f aca="false">'Rate Class Energy Model'!H13/1000000</f>
        <v>139.365167</v>
      </c>
      <c r="E30" s="15" t="n">
        <f aca="false">'Rate Class Energy Model'!I13/1000000</f>
        <v>60.541483</v>
      </c>
      <c r="F30" s="15" t="n">
        <f aca="false">'Rate Class Energy Model'!J13/1000000</f>
        <v>133.105833</v>
      </c>
      <c r="G30" s="15" t="n">
        <f aca="false">'Rate Class Energy Model'!K13/1000000</f>
        <v>3.08599275</v>
      </c>
      <c r="H30" s="15" t="n">
        <f aca="false">'Rate Class Energy Model'!L13/1000000</f>
        <v>0.331566</v>
      </c>
      <c r="I30" s="15" t="n">
        <f aca="false">'Rate Class Energy Model'!M13/1000000</f>
        <v>0.4962</v>
      </c>
      <c r="J30" s="15" t="n">
        <f aca="false">SUM(D30:I30)</f>
        <v>336.92624175</v>
      </c>
    </row>
    <row r="31" customFormat="false" ht="12.75" hidden="false" customHeight="true" outlineLevel="0" collapsed="false">
      <c r="A31" s="27" t="str">
        <f aca="false">A14</f>
        <v>2010 Acutal</v>
      </c>
      <c r="B31" s="27"/>
      <c r="C31" s="28"/>
      <c r="D31" s="15" t="n">
        <f aca="false">'Rate Class Energy Model'!H14/1000000</f>
        <v>141.859487</v>
      </c>
      <c r="E31" s="15" t="n">
        <f aca="false">'Rate Class Energy Model'!I14/1000000</f>
        <v>60.492342</v>
      </c>
      <c r="F31" s="15" t="n">
        <f aca="false">'Rate Class Energy Model'!J14/1000000</f>
        <v>131.979063</v>
      </c>
      <c r="G31" s="15" t="n">
        <f aca="false">'Rate Class Energy Model'!K14/1000000</f>
        <v>3.418963</v>
      </c>
      <c r="H31" s="15" t="n">
        <f aca="false">'Rate Class Energy Model'!L14/1000000</f>
        <v>0.361714</v>
      </c>
      <c r="I31" s="15" t="n">
        <f aca="false">'Rate Class Energy Model'!M14/1000000</f>
        <v>0.49536</v>
      </c>
      <c r="J31" s="15" t="n">
        <f aca="false">SUM(D31:I31)</f>
        <v>338.606929</v>
      </c>
    </row>
    <row r="32" customFormat="false" ht="12" hidden="false" customHeight="true" outlineLevel="0" collapsed="false">
      <c r="A32" s="7" t="s">
        <v>18</v>
      </c>
      <c r="B32" s="8"/>
      <c r="C32" s="8"/>
      <c r="D32" s="21" t="n">
        <f aca="false">+'Rate Class Energy Model'!H54/1000000</f>
        <v>149.080399313308</v>
      </c>
      <c r="E32" s="21" t="n">
        <f aca="false">'Rate Class Energy Model'!I54/1000000</f>
        <v>62.7837618527257</v>
      </c>
      <c r="F32" s="21" t="n">
        <f aca="false">'Rate Class Energy Model'!J54/1000000</f>
        <v>132.753651557222</v>
      </c>
      <c r="G32" s="21" t="n">
        <f aca="false">'Rate Class Energy Model'!K54/1000000</f>
        <v>3.40730462340353</v>
      </c>
      <c r="H32" s="21" t="n">
        <f aca="false">'Rate Class Energy Model'!L54/1000000</f>
        <v>0.344893953272495</v>
      </c>
      <c r="I32" s="21" t="n">
        <f aca="false">'Rate Class Energy Model'!M54/1000000</f>
        <v>0.480056223185719</v>
      </c>
      <c r="J32" s="21" t="n">
        <f aca="false">SUM(D32:I32)</f>
        <v>348.850067523118</v>
      </c>
    </row>
    <row r="33" customFormat="false" ht="12" hidden="false" customHeight="true" outlineLevel="0" collapsed="false">
      <c r="A33" s="7" t="s">
        <v>19</v>
      </c>
      <c r="B33" s="8"/>
      <c r="C33" s="8"/>
      <c r="D33" s="21" t="n">
        <f aca="false">+'Rate Class Energy Model'!H55/1000000</f>
        <v>148.345931540518</v>
      </c>
      <c r="E33" s="21" t="n">
        <f aca="false">+'Rate Class Energy Model'!I55/1000000</f>
        <v>61.6709196385634</v>
      </c>
      <c r="F33" s="21" t="n">
        <f aca="false">+'Rate Class Energy Model'!J55/1000000</f>
        <v>130.417184497326</v>
      </c>
      <c r="G33" s="21" t="n">
        <f aca="false">+'Rate Class Energy Model'!K55/1000000</f>
        <v>3.40060831199052</v>
      </c>
      <c r="H33" s="21" t="n">
        <f aca="false">+'Rate Class Energy Model'!L55/1000000</f>
        <v>0.349584728502205</v>
      </c>
      <c r="I33" s="21" t="n">
        <f aca="false">+'Rate Class Energy Model'!M55/1000000</f>
        <v>0.466025229361674</v>
      </c>
      <c r="J33" s="21" t="n">
        <f aca="false">SUM(D33:I33)</f>
        <v>344.650253946262</v>
      </c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2.75" hidden="false" customHeight="false" outlineLevel="0" collapsed="false">
      <c r="A35" s="30" t="s">
        <v>23</v>
      </c>
      <c r="B35" s="31"/>
      <c r="C35" s="31"/>
      <c r="D35" s="31"/>
      <c r="E35" s="31"/>
      <c r="F35" s="31"/>
      <c r="G35" s="31"/>
      <c r="H35" s="31"/>
      <c r="I35" s="31"/>
      <c r="J35" s="32"/>
    </row>
    <row r="36" customFormat="false" ht="12.75" hidden="false" customHeight="false" outlineLevel="0" collapsed="false">
      <c r="A36" s="11"/>
      <c r="B36" s="14"/>
      <c r="C36" s="14"/>
      <c r="D36" s="33"/>
      <c r="E36" s="34"/>
      <c r="F36" s="34"/>
      <c r="G36" s="34"/>
      <c r="H36" s="34"/>
      <c r="I36" s="34"/>
      <c r="J36" s="34"/>
    </row>
    <row r="37" customFormat="false" ht="12.75" hidden="false" customHeight="false" outlineLevel="0" collapsed="false">
      <c r="A37" s="11"/>
      <c r="B37" s="14"/>
      <c r="C37" s="14"/>
      <c r="D37" s="33"/>
      <c r="E37" s="34"/>
      <c r="F37" s="34"/>
      <c r="G37" s="34"/>
      <c r="H37" s="34"/>
      <c r="I37" s="34"/>
      <c r="J37" s="34"/>
    </row>
    <row r="38" customFormat="false" ht="12.75" hidden="false" customHeight="false" outlineLevel="0" collapsed="false">
      <c r="A38" s="11" t="str">
        <f aca="false">A22</f>
        <v>2008 Board Approved</v>
      </c>
      <c r="B38" s="14"/>
      <c r="C38" s="14"/>
      <c r="D38" s="33" t="n">
        <v>16607</v>
      </c>
      <c r="E38" s="33" t="n">
        <v>2058</v>
      </c>
      <c r="F38" s="33" t="n">
        <v>166</v>
      </c>
      <c r="G38" s="33" t="n">
        <v>3091</v>
      </c>
      <c r="H38" s="33" t="n">
        <v>400</v>
      </c>
      <c r="I38" s="33" t="n">
        <v>51</v>
      </c>
      <c r="J38" s="34" t="n">
        <f aca="false">SUM(D38:I38)</f>
        <v>22373</v>
      </c>
    </row>
    <row r="39" customFormat="false" ht="12.75" hidden="false" customHeight="false" outlineLevel="0" collapsed="false">
      <c r="A39" s="11"/>
      <c r="B39" s="14"/>
      <c r="C39" s="14"/>
      <c r="D39" s="33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11" t="str">
        <f aca="false">A24</f>
        <v>2003 Actual </v>
      </c>
      <c r="B40" s="14"/>
      <c r="C40" s="14"/>
      <c r="D40" s="33" t="n">
        <f aca="false">'Rate Class Customer Model'!B3</f>
        <v>15299</v>
      </c>
      <c r="E40" s="33" t="n">
        <f aca="false">'Rate Class Customer Model'!C3</f>
        <v>2083.5</v>
      </c>
      <c r="F40" s="33" t="n">
        <f aca="false">'Rate Class Customer Model'!D3</f>
        <v>159</v>
      </c>
      <c r="G40" s="33" t="n">
        <f aca="false">'Rate Class Customer Model'!E3</f>
        <v>3775</v>
      </c>
      <c r="H40" s="33" t="n">
        <f aca="false">'Rate Class Customer Model'!F3</f>
        <v>378</v>
      </c>
      <c r="I40" s="33" t="n">
        <f aca="false">'Rate Class Customer Model'!G3</f>
        <v>79</v>
      </c>
      <c r="J40" s="34" t="n">
        <f aca="false">SUM(D40:I40)</f>
        <v>21773.5</v>
      </c>
    </row>
    <row r="41" customFormat="false" ht="12.75" hidden="false" customHeight="true" outlineLevel="0" collapsed="false">
      <c r="A41" s="11" t="str">
        <f aca="false">A25</f>
        <v>2004 Actual </v>
      </c>
      <c r="B41" s="14"/>
      <c r="C41" s="14"/>
      <c r="D41" s="33" t="n">
        <f aca="false">'Rate Class Customer Model'!B4</f>
        <v>15512.5</v>
      </c>
      <c r="E41" s="33" t="n">
        <f aca="false">'Rate Class Customer Model'!C4</f>
        <v>2058.5</v>
      </c>
      <c r="F41" s="33" t="n">
        <f aca="false">'Rate Class Customer Model'!D4</f>
        <v>163</v>
      </c>
      <c r="G41" s="33" t="n">
        <f aca="false">'Rate Class Customer Model'!E4</f>
        <v>3775</v>
      </c>
      <c r="H41" s="33" t="n">
        <f aca="false">'Rate Class Customer Model'!F4</f>
        <v>374</v>
      </c>
      <c r="I41" s="33" t="n">
        <f aca="false">'Rate Class Customer Model'!G4</f>
        <v>79.5</v>
      </c>
      <c r="J41" s="34" t="n">
        <f aca="false">SUM(D41:I41)</f>
        <v>21962.5</v>
      </c>
    </row>
    <row r="42" customFormat="false" ht="12.75" hidden="false" customHeight="false" outlineLevel="0" collapsed="false">
      <c r="A42" s="11" t="str">
        <f aca="false">A26</f>
        <v>2005 Actual </v>
      </c>
      <c r="B42" s="14"/>
      <c r="C42" s="14"/>
      <c r="D42" s="33" t="n">
        <f aca="false">'Rate Class Customer Model'!B5</f>
        <v>15772.5</v>
      </c>
      <c r="E42" s="33" t="n">
        <f aca="false">'Rate Class Customer Model'!C5</f>
        <v>2040</v>
      </c>
      <c r="F42" s="33" t="n">
        <f aca="false">'Rate Class Customer Model'!D5</f>
        <v>159.5</v>
      </c>
      <c r="G42" s="33" t="n">
        <f aca="false">'Rate Class Customer Model'!E5</f>
        <v>3797</v>
      </c>
      <c r="H42" s="33" t="n">
        <f aca="false">'Rate Class Customer Model'!F5</f>
        <v>380</v>
      </c>
      <c r="I42" s="33" t="n">
        <f aca="false">'Rate Class Customer Model'!G5</f>
        <v>79.5</v>
      </c>
      <c r="J42" s="34" t="n">
        <f aca="false">SUM(D42:I42)</f>
        <v>22228.5</v>
      </c>
    </row>
    <row r="43" customFormat="false" ht="12.75" hidden="false" customHeight="false" outlineLevel="0" collapsed="false">
      <c r="A43" s="11" t="str">
        <f aca="false">A27</f>
        <v>2006 Actual </v>
      </c>
      <c r="B43" s="14"/>
      <c r="C43" s="14"/>
      <c r="D43" s="33" t="n">
        <f aca="false">'Rate Class Customer Model'!B6</f>
        <v>16014</v>
      </c>
      <c r="E43" s="33" t="n">
        <f aca="false">'Rate Class Customer Model'!C6</f>
        <v>2024.5</v>
      </c>
      <c r="F43" s="33" t="n">
        <f aca="false">'Rate Class Customer Model'!D6</f>
        <v>161</v>
      </c>
      <c r="G43" s="33" t="n">
        <f aca="false">'Rate Class Customer Model'!E6</f>
        <v>3819</v>
      </c>
      <c r="H43" s="33" t="n">
        <f aca="false">'Rate Class Customer Model'!F6</f>
        <v>396.5</v>
      </c>
      <c r="I43" s="33" t="n">
        <f aca="false">'Rate Class Customer Model'!G6</f>
        <v>78</v>
      </c>
      <c r="J43" s="34" t="n">
        <f aca="false">SUM(D43:I43)</f>
        <v>22493</v>
      </c>
    </row>
    <row r="44" customFormat="false" ht="12.75" hidden="false" customHeight="false" outlineLevel="0" collapsed="false">
      <c r="A44" s="11" t="str">
        <f aca="false">A28</f>
        <v>2007 Actual </v>
      </c>
      <c r="B44" s="14"/>
      <c r="C44" s="14"/>
      <c r="D44" s="33" t="n">
        <f aca="false">'Rate Class Customer Model'!B7</f>
        <v>16250</v>
      </c>
      <c r="E44" s="33" t="n">
        <f aca="false">'Rate Class Customer Model'!C7</f>
        <v>2021</v>
      </c>
      <c r="F44" s="33" t="n">
        <f aca="false">'Rate Class Customer Model'!D7</f>
        <v>164.5</v>
      </c>
      <c r="G44" s="33" t="n">
        <f aca="false">'Rate Class Customer Model'!E7</f>
        <v>3819</v>
      </c>
      <c r="H44" s="33" t="n">
        <f aca="false">'Rate Class Customer Model'!F7</f>
        <v>402</v>
      </c>
      <c r="I44" s="33" t="n">
        <f aca="false">'Rate Class Customer Model'!G7</f>
        <v>77</v>
      </c>
      <c r="J44" s="34" t="n">
        <f aca="false">SUM(D44:I44)</f>
        <v>22733.5</v>
      </c>
    </row>
    <row r="45" customFormat="false" ht="12.75" hidden="false" customHeight="true" outlineLevel="0" collapsed="false">
      <c r="A45" s="11" t="str">
        <f aca="false">A29</f>
        <v>2008 Actual </v>
      </c>
      <c r="B45" s="14"/>
      <c r="C45" s="14"/>
      <c r="D45" s="33" t="n">
        <f aca="false">'Rate Class Customer Model'!B8</f>
        <v>16462</v>
      </c>
      <c r="E45" s="33" t="n">
        <f aca="false">'Rate Class Customer Model'!C8</f>
        <v>2035.5</v>
      </c>
      <c r="F45" s="33" t="n">
        <f aca="false">'Rate Class Customer Model'!D8</f>
        <v>164</v>
      </c>
      <c r="G45" s="33" t="n">
        <f aca="false">'Rate Class Customer Model'!E8</f>
        <v>3819</v>
      </c>
      <c r="H45" s="33" t="n">
        <f aca="false">'Rate Class Customer Model'!F8</f>
        <v>396</v>
      </c>
      <c r="I45" s="33" t="n">
        <f aca="false">'Rate Class Customer Model'!G8</f>
        <v>77</v>
      </c>
      <c r="J45" s="34" t="n">
        <f aca="false">SUM(D45:I45)</f>
        <v>22953.5</v>
      </c>
    </row>
    <row r="46" customFormat="false" ht="12.75" hidden="false" customHeight="false" outlineLevel="0" collapsed="false">
      <c r="A46" s="11" t="str">
        <f aca="false">A30</f>
        <v>2009 Actual</v>
      </c>
      <c r="B46" s="14"/>
      <c r="C46" s="14"/>
      <c r="D46" s="33" t="n">
        <f aca="false">'Rate Class Customer Model'!B9</f>
        <v>16600</v>
      </c>
      <c r="E46" s="33" t="n">
        <f aca="false">'Rate Class Customer Model'!C9</f>
        <v>2037</v>
      </c>
      <c r="F46" s="33" t="n">
        <f aca="false">'Rate Class Customer Model'!D9</f>
        <v>165.5</v>
      </c>
      <c r="G46" s="33" t="n">
        <f aca="false">'Rate Class Customer Model'!E9</f>
        <v>3819</v>
      </c>
      <c r="H46" s="33" t="n">
        <f aca="false">'Rate Class Customer Model'!F9</f>
        <v>405.5</v>
      </c>
      <c r="I46" s="33" t="n">
        <f aca="false">'Rate Class Customer Model'!G9</f>
        <v>77</v>
      </c>
      <c r="J46" s="34" t="n">
        <f aca="false">SUM(D46:I46)</f>
        <v>23104</v>
      </c>
    </row>
    <row r="47" customFormat="false" ht="12.75" hidden="false" customHeight="true" outlineLevel="0" collapsed="false">
      <c r="A47" s="27" t="str">
        <f aca="false">A31</f>
        <v>2010 Acutal</v>
      </c>
      <c r="B47" s="27"/>
      <c r="C47" s="35"/>
      <c r="D47" s="33" t="n">
        <f aca="false">'Rate Class Customer Model'!B10</f>
        <v>16711</v>
      </c>
      <c r="E47" s="33" t="n">
        <f aca="false">'Rate Class Customer Model'!C10</f>
        <v>2016.5</v>
      </c>
      <c r="F47" s="33" t="n">
        <f aca="false">'Rate Class Customer Model'!D10</f>
        <v>165.5</v>
      </c>
      <c r="G47" s="33" t="n">
        <f aca="false">'Rate Class Customer Model'!E10</f>
        <v>3819</v>
      </c>
      <c r="H47" s="33" t="n">
        <f aca="false">'Rate Class Customer Model'!F10</f>
        <v>399.5</v>
      </c>
      <c r="I47" s="33" t="n">
        <f aca="false">'Rate Class Customer Model'!G10</f>
        <v>76.5</v>
      </c>
      <c r="J47" s="34" t="n">
        <f aca="false">SUM(D47:I47)</f>
        <v>23188</v>
      </c>
    </row>
    <row r="48" customFormat="false" ht="12.75" hidden="false" customHeight="true" outlineLevel="0" collapsed="false">
      <c r="A48" s="7" t="s">
        <v>18</v>
      </c>
      <c r="B48" s="8"/>
      <c r="C48" s="8"/>
      <c r="D48" s="36" t="n">
        <f aca="false">'Rate Class Customer Model'!B11</f>
        <v>16824.5</v>
      </c>
      <c r="E48" s="36" t="n">
        <f aca="false">'Rate Class Customer Model'!C11</f>
        <v>1996.5</v>
      </c>
      <c r="F48" s="36" t="n">
        <f aca="false">'Rate Class Customer Model'!D11</f>
        <v>164.5</v>
      </c>
      <c r="G48" s="36" t="n">
        <f aca="false">'Rate Class Customer Model'!E11</f>
        <v>3819</v>
      </c>
      <c r="H48" s="36" t="n">
        <f aca="false">'Rate Class Customer Model'!F11</f>
        <v>375.5</v>
      </c>
      <c r="I48" s="36" t="n">
        <f aca="false">'Rate Class Customer Model'!G11</f>
        <v>76</v>
      </c>
      <c r="J48" s="37" t="n">
        <f aca="false">SUM(D48:I48)</f>
        <v>23256</v>
      </c>
    </row>
    <row r="49" customFormat="false" ht="12.75" hidden="false" customHeight="true" outlineLevel="0" collapsed="false">
      <c r="A49" s="7" t="s">
        <v>19</v>
      </c>
      <c r="B49" s="8"/>
      <c r="C49" s="8"/>
      <c r="D49" s="36" t="n">
        <f aca="false">'Rate Class Customer Model'!B12</f>
        <v>17025.5855287502</v>
      </c>
      <c r="E49" s="36" t="n">
        <f aca="false">'Rate Class Customer Model'!C12</f>
        <v>1985.88360663842</v>
      </c>
      <c r="F49" s="36" t="n">
        <f aca="false">'Rate Class Customer Model'!D12</f>
        <v>165.200744246955</v>
      </c>
      <c r="G49" s="36" t="n">
        <f aca="false">'Rate Class Customer Model'!E12</f>
        <v>3824.53593768123</v>
      </c>
      <c r="H49" s="36" t="n">
        <f aca="false">'Rate Class Customer Model'!F12</f>
        <v>375.188664824004</v>
      </c>
      <c r="I49" s="36" t="n">
        <f aca="false">'Rate Class Customer Model'!G12</f>
        <v>75.6331006209716</v>
      </c>
      <c r="J49" s="37" t="n">
        <f aca="false">SUM(D49:I49)</f>
        <v>23452.0275827618</v>
      </c>
      <c r="K49" s="37"/>
    </row>
    <row r="51" customFormat="false" ht="18" hidden="false" customHeight="false" outlineLevel="0" collapsed="false">
      <c r="A51" s="1" t="s">
        <v>24</v>
      </c>
      <c r="B51" s="2"/>
      <c r="C51" s="2"/>
      <c r="D51" s="3"/>
      <c r="E51" s="3"/>
      <c r="F51" s="3"/>
      <c r="G51" s="3"/>
      <c r="H51" s="3"/>
      <c r="I51" s="3"/>
      <c r="J51" s="3"/>
    </row>
    <row r="52" customFormat="false" ht="33.75" hidden="false" customHeight="false" outlineLevel="0" collapsed="false">
      <c r="A52" s="4" t="s">
        <v>1</v>
      </c>
      <c r="B52" s="5"/>
      <c r="C52" s="5"/>
      <c r="D52" s="26" t="str">
        <f aca="false">D19</f>
        <v>Residential </v>
      </c>
      <c r="E52" s="26" t="str">
        <f aca="false">E19</f>
        <v>General Service &lt; 50 kW</v>
      </c>
      <c r="F52" s="26" t="str">
        <f aca="false">F19</f>
        <v>General Service  50 to 4,999 kW</v>
      </c>
      <c r="G52" s="26" t="str">
        <f aca="false">G19</f>
        <v>Street Lighting</v>
      </c>
      <c r="H52" s="26" t="str">
        <f aca="false">H19</f>
        <v>Sentinel Lighting</v>
      </c>
      <c r="I52" s="26" t="str">
        <f aca="false">I19</f>
        <v>Unmetered Scattered Load</v>
      </c>
    </row>
    <row r="53" customFormat="false" ht="12.75" hidden="false" customHeight="false" outlineLevel="0" collapsed="false">
      <c r="A53" s="30" t="s">
        <v>25</v>
      </c>
      <c r="B53" s="31"/>
      <c r="C53" s="31"/>
      <c r="D53" s="31"/>
      <c r="E53" s="31"/>
      <c r="F53" s="31"/>
      <c r="G53" s="31"/>
      <c r="H53" s="31"/>
      <c r="I53" s="31"/>
    </row>
    <row r="54" customFormat="false" ht="12.75" hidden="false" customHeight="false" outlineLevel="0" collapsed="false">
      <c r="A54" s="30"/>
      <c r="B54" s="31"/>
      <c r="C54" s="31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9" t="str">
        <f aca="false">A38</f>
        <v>2008 Board Approved</v>
      </c>
      <c r="B55" s="31"/>
      <c r="C55" s="31"/>
      <c r="D55" s="18" t="n">
        <f aca="false">D22/D38*1000000</f>
        <v>8875.77527548624</v>
      </c>
      <c r="E55" s="18" t="n">
        <f aca="false">E22/E38*1000000</f>
        <v>31146.7444120505</v>
      </c>
      <c r="F55" s="18" t="n">
        <f aca="false">F22/F38*1000000</f>
        <v>1143373.4939759</v>
      </c>
      <c r="G55" s="18" t="n">
        <f aca="false">G22/G38*1000000</f>
        <v>1002.91167906826</v>
      </c>
      <c r="H55" s="18" t="n">
        <f aca="false">H22/H38*1000000</f>
        <v>750</v>
      </c>
      <c r="I55" s="18" t="n">
        <f aca="false">I22/I38*1000000</f>
        <v>7843.13725490196</v>
      </c>
    </row>
    <row r="56" customFormat="false" ht="12.75" hidden="false" customHeight="false" outlineLevel="0" collapsed="false">
      <c r="A56" s="30"/>
      <c r="B56" s="31"/>
      <c r="C56" s="31"/>
      <c r="D56" s="38"/>
      <c r="E56" s="38"/>
      <c r="F56" s="38"/>
      <c r="G56" s="38"/>
      <c r="H56" s="38"/>
      <c r="I56" s="38"/>
    </row>
    <row r="57" customFormat="false" ht="12.75" hidden="false" customHeight="false" outlineLevel="0" collapsed="false">
      <c r="A57" s="11" t="str">
        <f aca="false">A7</f>
        <v>2003 Actual </v>
      </c>
      <c r="B57" s="14"/>
      <c r="C57" s="14"/>
      <c r="D57" s="40" t="n">
        <f aca="false">D24*1000000/D40</f>
        <v>8989.99936727891</v>
      </c>
      <c r="E57" s="40" t="n">
        <f aca="false">E24*1000000/E40</f>
        <v>30834.1516678666</v>
      </c>
      <c r="F57" s="40" t="n">
        <f aca="false">F24*1000000/F40</f>
        <v>898651.466666667</v>
      </c>
      <c r="G57" s="40" t="n">
        <f aca="false">G24*1000000/G40</f>
        <v>916.914437086093</v>
      </c>
      <c r="H57" s="40" t="n">
        <f aca="false">H24*1000000/H40</f>
        <v>818.952671957672</v>
      </c>
      <c r="I57" s="40" t="n">
        <f aca="false">I24*1000000/I40</f>
        <v>7704.17987341772</v>
      </c>
    </row>
    <row r="58" customFormat="false" ht="12.75" hidden="false" customHeight="false" outlineLevel="0" collapsed="false">
      <c r="A58" s="11" t="str">
        <f aca="false">A8</f>
        <v>2004 Actual </v>
      </c>
      <c r="B58" s="14"/>
      <c r="C58" s="14"/>
      <c r="D58" s="40" t="n">
        <f aca="false">D25*1000000/D41</f>
        <v>8786.69563255439</v>
      </c>
      <c r="E58" s="40" t="n">
        <f aca="false">E25*1000000/E41</f>
        <v>31552.3186786495</v>
      </c>
      <c r="F58" s="40" t="n">
        <f aca="false">F25*1000000/F41</f>
        <v>901727.843312884</v>
      </c>
      <c r="G58" s="40" t="n">
        <f aca="false">G25*1000000/G41</f>
        <v>926.527947019868</v>
      </c>
      <c r="H58" s="40" t="n">
        <f aca="false">H25*1000000/H41</f>
        <v>811.923796791444</v>
      </c>
      <c r="I58" s="40" t="n">
        <f aca="false">I25*1000000/I41</f>
        <v>6848.94339622642</v>
      </c>
    </row>
    <row r="59" customFormat="false" ht="12.75" hidden="false" customHeight="false" outlineLevel="0" collapsed="false">
      <c r="A59" s="11" t="str">
        <f aca="false">A9</f>
        <v>2005 Actual </v>
      </c>
      <c r="B59" s="14"/>
      <c r="C59" s="14"/>
      <c r="D59" s="40" t="n">
        <f aca="false">D26*1000000/D42</f>
        <v>9175.76985259154</v>
      </c>
      <c r="E59" s="40" t="n">
        <f aca="false">E26*1000000/E42</f>
        <v>32664.443627451</v>
      </c>
      <c r="F59" s="40" t="n">
        <f aca="false">F26*1000000/F42</f>
        <v>905094.819184953</v>
      </c>
      <c r="G59" s="40" t="n">
        <f aca="false">G26*1000000/G42</f>
        <v>897.85448775349</v>
      </c>
      <c r="H59" s="40" t="n">
        <f aca="false">H26*1000000/H42</f>
        <v>807.673684210526</v>
      </c>
      <c r="I59" s="40" t="n">
        <f aca="false">I26*1000000/I42</f>
        <v>6755.77358490566</v>
      </c>
    </row>
    <row r="60" customFormat="false" ht="12.75" hidden="false" customHeight="false" outlineLevel="0" collapsed="false">
      <c r="A60" s="11" t="str">
        <f aca="false">A10</f>
        <v>2006 Actual </v>
      </c>
      <c r="B60" s="14"/>
      <c r="C60" s="14"/>
      <c r="D60" s="40" t="n">
        <f aca="false">D27*1000000/D43</f>
        <v>8739.8673660547</v>
      </c>
      <c r="E60" s="40" t="n">
        <f aca="false">E27*1000000/E43</f>
        <v>31238.3319338108</v>
      </c>
      <c r="F60" s="40" t="n">
        <f aca="false">F27*1000000/F43</f>
        <v>883145.086956522</v>
      </c>
      <c r="G60" s="40" t="n">
        <f aca="false">G27*1000000/G43</f>
        <v>801.369547001833</v>
      </c>
      <c r="H60" s="40" t="n">
        <f aca="false">H27*1000000/H43</f>
        <v>863.730138713745</v>
      </c>
      <c r="I60" s="40" t="n">
        <f aca="false">I27*1000000/I43</f>
        <v>6859.41025641026</v>
      </c>
    </row>
    <row r="61" customFormat="false" ht="12.75" hidden="false" customHeight="false" outlineLevel="0" collapsed="false">
      <c r="A61" s="11" t="str">
        <f aca="false">A11</f>
        <v>2007 Actual </v>
      </c>
      <c r="B61" s="14"/>
      <c r="C61" s="14"/>
      <c r="D61" s="40" t="n">
        <f aca="false">D28*1000000/D44</f>
        <v>8771.92436923077</v>
      </c>
      <c r="E61" s="40" t="n">
        <f aca="false">E28*1000000/E44</f>
        <v>32205.0168233548</v>
      </c>
      <c r="F61" s="40" t="n">
        <f aca="false">F28*1000000/F44</f>
        <v>853029.975683891</v>
      </c>
      <c r="G61" s="40" t="n">
        <f aca="false">G28*1000000/G44</f>
        <v>801.501191411364</v>
      </c>
      <c r="H61" s="40" t="n">
        <f aca="false">H28*1000000/H44</f>
        <v>838.731343283582</v>
      </c>
      <c r="I61" s="40" t="n">
        <f aca="false">I28*1000000/I44</f>
        <v>6828.36363636364</v>
      </c>
    </row>
    <row r="62" customFormat="false" ht="12.75" hidden="false" customHeight="false" outlineLevel="0" collapsed="false">
      <c r="A62" s="11" t="str">
        <f aca="false">A12</f>
        <v>2008 Actual </v>
      </c>
      <c r="B62" s="14"/>
      <c r="C62" s="14"/>
      <c r="D62" s="40" t="n">
        <f aca="false">D29*1000000/D45</f>
        <v>8543.72257319888</v>
      </c>
      <c r="E62" s="40" t="n">
        <f aca="false">E29*1000000/E45</f>
        <v>31237.8314910341</v>
      </c>
      <c r="F62" s="40" t="n">
        <f aca="false">F29*1000000/F45</f>
        <v>840174.207317073</v>
      </c>
      <c r="G62" s="40" t="n">
        <f aca="false">G29*1000000/G45</f>
        <v>804.919002356638</v>
      </c>
      <c r="H62" s="40" t="n">
        <f aca="false">H29*1000000/H45</f>
        <v>839.454545454546</v>
      </c>
      <c r="I62" s="40" t="n">
        <f aca="false">I29*1000000/I45</f>
        <v>6577.98701298701</v>
      </c>
    </row>
    <row r="63" customFormat="false" ht="12.75" hidden="false" customHeight="false" outlineLevel="0" collapsed="false">
      <c r="A63" s="11" t="str">
        <f aca="false">A13</f>
        <v>2009 Actual</v>
      </c>
      <c r="B63" s="14"/>
      <c r="C63" s="14"/>
      <c r="D63" s="40" t="n">
        <f aca="false">D30*1000000/D46</f>
        <v>8395.49198795181</v>
      </c>
      <c r="E63" s="40" t="n">
        <f aca="false">E30*1000000/E46</f>
        <v>29720.9047619048</v>
      </c>
      <c r="F63" s="40" t="n">
        <f aca="false">F30*1000000/F46</f>
        <v>804264.851963746</v>
      </c>
      <c r="G63" s="40" t="n">
        <f aca="false">G30*1000000/G46</f>
        <v>808.063040062844</v>
      </c>
      <c r="H63" s="40" t="n">
        <f aca="false">H30*1000000/H46</f>
        <v>817.672009864365</v>
      </c>
      <c r="I63" s="40" t="n">
        <f aca="false">I30*1000000/I46</f>
        <v>6444.15584415584</v>
      </c>
    </row>
    <row r="64" s="41" customFormat="true" ht="12.75" hidden="false" customHeight="false" outlineLevel="0" collapsed="false">
      <c r="A64" s="11" t="str">
        <f aca="false">A14</f>
        <v>2010 Acutal</v>
      </c>
      <c r="B64" s="14"/>
      <c r="C64" s="14"/>
      <c r="D64" s="40" t="n">
        <f aca="false">D31*1000000/D47</f>
        <v>8488.98851056191</v>
      </c>
      <c r="E64" s="40" t="n">
        <f aca="false">E31*1000000/E47</f>
        <v>29998.6818745351</v>
      </c>
      <c r="F64" s="40" t="n">
        <f aca="false">F31*1000000/F47</f>
        <v>797456.574018127</v>
      </c>
      <c r="G64" s="40" t="n">
        <f aca="false">G31*1000000/G47</f>
        <v>895.250851008117</v>
      </c>
      <c r="H64" s="40" t="n">
        <f aca="false">H31*1000000/H47</f>
        <v>905.416770963705</v>
      </c>
      <c r="I64" s="40" t="n">
        <f aca="false">I31*1000000/I47</f>
        <v>6475.29411764706</v>
      </c>
      <c r="J64" s="0"/>
    </row>
    <row r="65" s="41" customFormat="true" ht="12.75" hidden="false" customHeight="false" outlineLevel="0" collapsed="false">
      <c r="A65" s="7" t="s">
        <v>18</v>
      </c>
      <c r="B65" s="8"/>
      <c r="C65" s="8"/>
      <c r="D65" s="42" t="n">
        <f aca="false">D32*1000000/D48</f>
        <v>8860.91113039367</v>
      </c>
      <c r="E65" s="42" t="n">
        <f aca="false">E32*1000000/E48</f>
        <v>31446.9130241551</v>
      </c>
      <c r="F65" s="42" t="n">
        <f aca="false">F32*1000000/F48</f>
        <v>807013.079375209</v>
      </c>
      <c r="G65" s="42" t="n">
        <f aca="false">G32*1000000/G48</f>
        <v>892.198120817892</v>
      </c>
      <c r="H65" s="42" t="n">
        <f aca="false">H32*1000000/H48</f>
        <v>918.492551990665</v>
      </c>
      <c r="I65" s="42" t="n">
        <f aca="false">I32*1000000/I48</f>
        <v>6316.52925244367</v>
      </c>
      <c r="J65" s="0"/>
    </row>
    <row r="66" s="41" customFormat="true" ht="12.75" hidden="false" customHeight="false" outlineLevel="0" collapsed="false">
      <c r="A66" s="7" t="s">
        <v>19</v>
      </c>
      <c r="B66" s="8"/>
      <c r="C66" s="8"/>
      <c r="D66" s="42" t="n">
        <f aca="false">D33*1000000/D49</f>
        <v>8713.11775386605</v>
      </c>
      <c r="E66" s="42" t="n">
        <f aca="false">E33*1000000/E49</f>
        <v>31054.6496443243</v>
      </c>
      <c r="F66" s="42" t="n">
        <f aca="false">F33*1000000/F49</f>
        <v>789446.712796691</v>
      </c>
      <c r="G66" s="42" t="n">
        <f aca="false">G33*1000000/G49</f>
        <v>889.15580018115</v>
      </c>
      <c r="H66" s="42" t="n">
        <f aca="false">H33*1000000/H49</f>
        <v>931.757169865967</v>
      </c>
      <c r="I66" s="42" t="n">
        <f aca="false">I33*1000000/I49</f>
        <v>6161.65707257087</v>
      </c>
      <c r="J66" s="0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A68" s="7" t="s">
        <v>26</v>
      </c>
      <c r="B68" s="8"/>
      <c r="C68" s="8"/>
      <c r="D68" s="8"/>
      <c r="E68" s="8"/>
      <c r="F68" s="8"/>
      <c r="G68" s="8"/>
      <c r="H68" s="8"/>
      <c r="I68" s="43"/>
    </row>
    <row r="69" customFormat="false" ht="12.75" hidden="false" customHeight="false" outlineLevel="0" collapsed="false">
      <c r="A69" s="7"/>
      <c r="B69" s="8"/>
      <c r="C69" s="8"/>
      <c r="D69" s="10"/>
      <c r="E69" s="10"/>
      <c r="F69" s="10"/>
      <c r="G69" s="10"/>
      <c r="H69" s="10"/>
      <c r="I69" s="44"/>
    </row>
    <row r="70" customFormat="false" ht="12.75" hidden="false" customHeight="false" outlineLevel="0" collapsed="false">
      <c r="A70" s="11" t="s">
        <v>27</v>
      </c>
      <c r="B70" s="8"/>
      <c r="C70" s="8"/>
      <c r="D70" s="45" t="n">
        <f aca="false">D55/D62-1</f>
        <v>0.038865108205759</v>
      </c>
      <c r="E70" s="45" t="n">
        <f aca="false">E55/E62-1</f>
        <v>-0.00291592196499801</v>
      </c>
      <c r="F70" s="45" t="n">
        <f aca="false">F55/F62-1</f>
        <v>0.360876689641588</v>
      </c>
      <c r="G70" s="45" t="n">
        <f aca="false">G55/G62-1</f>
        <v>0.245978385566676</v>
      </c>
      <c r="H70" s="45" t="n">
        <f aca="false">H55/H62-1</f>
        <v>-0.106562703053931</v>
      </c>
      <c r="I70" s="45" t="n">
        <f aca="false">I55/I62-1</f>
        <v>0.192330912088629</v>
      </c>
    </row>
    <row r="71" customFormat="false" ht="12.75" hidden="false" customHeight="false" outlineLevel="0" collapsed="false">
      <c r="A71" s="7"/>
      <c r="B71" s="8"/>
      <c r="C71" s="8"/>
      <c r="D71" s="46"/>
      <c r="E71" s="46"/>
      <c r="F71" s="46"/>
      <c r="G71" s="46"/>
      <c r="H71" s="46"/>
      <c r="I71" s="47"/>
    </row>
    <row r="72" customFormat="false" ht="12.75" hidden="false" customHeight="false" outlineLevel="0" collapsed="false">
      <c r="A72" s="11" t="str">
        <f aca="false">A57</f>
        <v>2003 Actual </v>
      </c>
      <c r="B72" s="14"/>
      <c r="C72" s="14"/>
      <c r="D72" s="45"/>
      <c r="E72" s="45"/>
      <c r="F72" s="45"/>
      <c r="G72" s="45"/>
      <c r="H72" s="45"/>
      <c r="I72" s="45"/>
    </row>
    <row r="73" customFormat="false" ht="12.75" hidden="false" customHeight="false" outlineLevel="0" collapsed="false">
      <c r="A73" s="11" t="str">
        <f aca="false">A58</f>
        <v>2004 Actual </v>
      </c>
      <c r="B73" s="14"/>
      <c r="C73" s="14"/>
      <c r="D73" s="45" t="n">
        <f aca="false">D58/D57-1</f>
        <v>-0.0226144325954551</v>
      </c>
      <c r="E73" s="45" t="n">
        <f aca="false">E58/E57-1</f>
        <v>0.0232912848882221</v>
      </c>
      <c r="F73" s="45" t="n">
        <f aca="false">F58/F57-1</f>
        <v>0.00342332568334647</v>
      </c>
      <c r="G73" s="45" t="n">
        <f aca="false">G58/G57-1</f>
        <v>0.0104846314388134</v>
      </c>
      <c r="H73" s="45" t="n">
        <f aca="false">H58/H57-1</f>
        <v>-0.00858276113737544</v>
      </c>
      <c r="I73" s="45" t="n">
        <f aca="false">I58/I57-1</f>
        <v>-0.111009411935226</v>
      </c>
    </row>
    <row r="74" customFormat="false" ht="12.75" hidden="false" customHeight="false" outlineLevel="0" collapsed="false">
      <c r="A74" s="11" t="str">
        <f aca="false">A59</f>
        <v>2005 Actual </v>
      </c>
      <c r="B74" s="14"/>
      <c r="C74" s="14"/>
      <c r="D74" s="45" t="n">
        <f aca="false">D59/D58-1</f>
        <v>0.044279924593682</v>
      </c>
      <c r="E74" s="45" t="n">
        <f aca="false">E59/E58-1</f>
        <v>0.035247011800563</v>
      </c>
      <c r="F74" s="45" t="n">
        <f aca="false">F59/F58-1</f>
        <v>0.0037339158339611</v>
      </c>
      <c r="G74" s="45" t="n">
        <f aca="false">G59/G58-1</f>
        <v>-0.030947214661581</v>
      </c>
      <c r="H74" s="45" t="n">
        <f aca="false">H59/H58-1</f>
        <v>-0.00523462004403996</v>
      </c>
      <c r="I74" s="45" t="n">
        <f aca="false">I59/I58-1</f>
        <v>-0.0136035306368699</v>
      </c>
    </row>
    <row r="75" customFormat="false" ht="12.75" hidden="false" customHeight="false" outlineLevel="0" collapsed="false">
      <c r="A75" s="11" t="str">
        <f aca="false">A60</f>
        <v>2006 Actual </v>
      </c>
      <c r="B75" s="14"/>
      <c r="C75" s="14"/>
      <c r="D75" s="45" t="n">
        <f aca="false">D60/D59-1</f>
        <v>-0.0475058216955737</v>
      </c>
      <c r="E75" s="45" t="n">
        <f aca="false">E60/E59-1</f>
        <v>-0.0436594515401961</v>
      </c>
      <c r="F75" s="45" t="n">
        <f aca="false">F60/F59-1</f>
        <v>-0.0242513068942294</v>
      </c>
      <c r="G75" s="45" t="n">
        <f aca="false">G60/G59-1</f>
        <v>-0.107461667862318</v>
      </c>
      <c r="H75" s="45" t="n">
        <f aca="false">H60/H59-1</f>
        <v>0.0694048296968006</v>
      </c>
      <c r="I75" s="45" t="n">
        <f aca="false">I60/I59-1</f>
        <v>0.0153404595642681</v>
      </c>
    </row>
    <row r="76" customFormat="false" ht="12.75" hidden="false" customHeight="false" outlineLevel="0" collapsed="false">
      <c r="A76" s="11" t="str">
        <f aca="false">A61</f>
        <v>2007 Actual </v>
      </c>
      <c r="B76" s="14"/>
      <c r="C76" s="14"/>
      <c r="D76" s="45" t="n">
        <f aca="false">D61/D60-1</f>
        <v>0.00366790499597003</v>
      </c>
      <c r="E76" s="45" t="n">
        <f aca="false">E61/E60-1</f>
        <v>0.0309454708270662</v>
      </c>
      <c r="F76" s="45" t="n">
        <f aca="false">F61/F60-1</f>
        <v>-0.0340998457868494</v>
      </c>
      <c r="G76" s="45" t="n">
        <f aca="false">G61/G60-1</f>
        <v>0.000164274285220589</v>
      </c>
      <c r="H76" s="45" t="n">
        <f aca="false">H61/H60-1</f>
        <v>-0.0289428309950965</v>
      </c>
      <c r="I76" s="45" t="n">
        <f aca="false">I61/I60-1</f>
        <v>-0.00452613546734682</v>
      </c>
    </row>
    <row r="77" customFormat="false" ht="12.75" hidden="false" customHeight="false" outlineLevel="0" collapsed="false">
      <c r="A77" s="11" t="str">
        <f aca="false">A62</f>
        <v>2008 Actual </v>
      </c>
      <c r="B77" s="14"/>
      <c r="C77" s="14"/>
      <c r="D77" s="45" t="n">
        <f aca="false">D62/D61-1</f>
        <v>-0.0260150209265768</v>
      </c>
      <c r="E77" s="45" t="n">
        <f aca="false">E62/E61-1</f>
        <v>-0.0300321324974199</v>
      </c>
      <c r="F77" s="45" t="n">
        <f aca="false">F62/F61-1</f>
        <v>-0.0150707111511653</v>
      </c>
      <c r="G77" s="45" t="n">
        <f aca="false">G62/G61-1</f>
        <v>0.00426426184002948</v>
      </c>
      <c r="H77" s="45" t="n">
        <f aca="false">H62/H61-1</f>
        <v>0.000862257237379538</v>
      </c>
      <c r="I77" s="45" t="n">
        <f aca="false">I62/I61-1</f>
        <v>-0.0366671484868311</v>
      </c>
    </row>
    <row r="78" customFormat="false" ht="12.75" hidden="false" customHeight="false" outlineLevel="0" collapsed="false">
      <c r="A78" s="11" t="str">
        <f aca="false">A63</f>
        <v>2009 Actual</v>
      </c>
      <c r="B78" s="14"/>
      <c r="C78" s="14"/>
      <c r="D78" s="45" t="n">
        <f aca="false">D63/D62-1</f>
        <v>-0.0173496487013828</v>
      </c>
      <c r="E78" s="45" t="n">
        <f aca="false">E63/E62-1</f>
        <v>-0.0485605644413815</v>
      </c>
      <c r="F78" s="45" t="n">
        <f aca="false">F63/F62-1</f>
        <v>-0.0427403686528254</v>
      </c>
      <c r="G78" s="45" t="n">
        <f aca="false">G63/G62-1</f>
        <v>0.00390602991978173</v>
      </c>
      <c r="H78" s="45" t="n">
        <f aca="false">H63/H62-1</f>
        <v>-0.0259484396244298</v>
      </c>
      <c r="I78" s="45" t="n">
        <f aca="false">I63/I62-1</f>
        <v>-0.0203453075487903</v>
      </c>
    </row>
    <row r="79" s="41" customFormat="true" ht="12.75" hidden="false" customHeight="false" outlineLevel="0" collapsed="false">
      <c r="A79" s="11" t="str">
        <f aca="false">A64</f>
        <v>2010 Acutal</v>
      </c>
      <c r="B79" s="14"/>
      <c r="C79" s="14"/>
      <c r="D79" s="48" t="n">
        <f aca="false">D64/D63-1</f>
        <v>0.0111365150183305</v>
      </c>
      <c r="E79" s="48" t="n">
        <f aca="false">E64/E63-1</f>
        <v>0.00934618629061279</v>
      </c>
      <c r="F79" s="48" t="n">
        <f aca="false">F64/F63-1</f>
        <v>-0.00846521880074169</v>
      </c>
      <c r="G79" s="48" t="n">
        <f aca="false">G64/G63-1</f>
        <v>0.107897288481964</v>
      </c>
      <c r="H79" s="48" t="n">
        <f aca="false">H64/H63-1</f>
        <v>0.107310461946587</v>
      </c>
      <c r="I79" s="48" t="n">
        <f aca="false">I64/I63-1</f>
        <v>0.00483201745026896</v>
      </c>
      <c r="J79" s="0"/>
    </row>
    <row r="80" s="41" customFormat="true" ht="12.75" hidden="false" customHeight="false" outlineLevel="0" collapsed="false">
      <c r="A80" s="7" t="s">
        <v>18</v>
      </c>
      <c r="B80" s="8"/>
      <c r="C80" s="8"/>
      <c r="D80" s="48" t="n">
        <f aca="false">D65/D64-1</f>
        <v>0.0438123599023637</v>
      </c>
      <c r="E80" s="48" t="n">
        <f aca="false">E65/E64-1</f>
        <v>0.0482764928031514</v>
      </c>
      <c r="F80" s="48" t="n">
        <f aca="false">F65/F64-1</f>
        <v>0.0119837313634896</v>
      </c>
      <c r="G80" s="48" t="n">
        <f aca="false">G65/G64-1</f>
        <v>-0.0034099159881138</v>
      </c>
      <c r="H80" s="48" t="n">
        <f aca="false">H65/H64-1</f>
        <v>0.0144417261158556</v>
      </c>
      <c r="I80" s="48" t="n">
        <f aca="false">I65/I64-1</f>
        <v>-0.0245185565811921</v>
      </c>
      <c r="J80" s="0"/>
    </row>
    <row r="81" s="41" customFormat="true" ht="12.75" hidden="false" customHeight="false" outlineLevel="0" collapsed="false">
      <c r="A81" s="7" t="s">
        <v>19</v>
      </c>
      <c r="B81" s="8"/>
      <c r="C81" s="8"/>
      <c r="D81" s="48" t="n">
        <f aca="false">D66/D65-1</f>
        <v>-0.0166792527712737</v>
      </c>
      <c r="E81" s="48" t="n">
        <f aca="false">E66/E65-1</f>
        <v>-0.0124738278612435</v>
      </c>
      <c r="F81" s="48" t="n">
        <f aca="false">F66/F65-1</f>
        <v>-0.0217671398735166</v>
      </c>
      <c r="G81" s="48" t="n">
        <f aca="false">G66/G65-1</f>
        <v>-0.0034099159881138</v>
      </c>
      <c r="H81" s="48" t="n">
        <f aca="false">H66/H65-1</f>
        <v>0.0144417261158556</v>
      </c>
      <c r="I81" s="48" t="n">
        <f aca="false">I66/I65-1</f>
        <v>-0.0245185565811921</v>
      </c>
      <c r="J81" s="0"/>
    </row>
    <row r="84" customFormat="false" ht="18" hidden="false" customHeight="false" outlineLevel="0" collapsed="false">
      <c r="A84" s="1" t="s">
        <v>28</v>
      </c>
      <c r="B84" s="2"/>
      <c r="C84" s="2"/>
      <c r="D84" s="3"/>
    </row>
    <row r="85" customFormat="false" ht="12.75" hidden="false" customHeight="false" outlineLevel="0" collapsed="false">
      <c r="A85" s="4" t="s">
        <v>29</v>
      </c>
      <c r="B85" s="5"/>
      <c r="C85" s="5"/>
      <c r="D85" s="6" t="s">
        <v>30</v>
      </c>
    </row>
    <row r="86" customFormat="false" ht="12.75" hidden="false" customHeight="false" outlineLevel="0" collapsed="false">
      <c r="A86" s="11" t="s">
        <v>31</v>
      </c>
      <c r="B86" s="14"/>
      <c r="C86" s="14"/>
      <c r="D86" s="49" t="n">
        <v>0.831</v>
      </c>
    </row>
    <row r="87" customFormat="false" ht="12.75" hidden="false" customHeight="false" outlineLevel="0" collapsed="false">
      <c r="A87" s="11" t="s">
        <v>32</v>
      </c>
      <c r="B87" s="14"/>
      <c r="C87" s="14"/>
      <c r="D87" s="49" t="n">
        <v>0.8227</v>
      </c>
    </row>
    <row r="88" customFormat="false" ht="12.75" hidden="false" customHeight="false" outlineLevel="0" collapsed="false">
      <c r="A88" s="11" t="s">
        <v>33</v>
      </c>
      <c r="B88" s="14"/>
      <c r="C88" s="14"/>
      <c r="D88" s="50" t="n">
        <v>99.38</v>
      </c>
    </row>
    <row r="89" customFormat="false" ht="12.75" hidden="false" customHeight="false" outlineLevel="0" collapsed="false">
      <c r="A89" s="11" t="s">
        <v>34</v>
      </c>
      <c r="B89" s="14"/>
      <c r="C89" s="14"/>
      <c r="D89" s="50"/>
    </row>
    <row r="90" customFormat="false" ht="12.75" hidden="false" customHeight="false" outlineLevel="0" collapsed="false">
      <c r="A90" s="51" t="s">
        <v>35</v>
      </c>
      <c r="B90" s="14"/>
      <c r="C90" s="14"/>
      <c r="D90" s="52" t="n">
        <v>2.04</v>
      </c>
    </row>
    <row r="91" customFormat="false" ht="12.75" hidden="false" customHeight="false" outlineLevel="0" collapsed="false">
      <c r="A91" s="51" t="s">
        <v>36</v>
      </c>
      <c r="B91" s="14"/>
      <c r="C91" s="14"/>
      <c r="D91" s="52" t="n">
        <v>17.73</v>
      </c>
    </row>
    <row r="92" customFormat="false" ht="12.75" hidden="false" customHeight="false" outlineLevel="0" collapsed="false">
      <c r="A92" s="51" t="s">
        <v>37</v>
      </c>
      <c r="B92" s="14"/>
      <c r="C92" s="14"/>
      <c r="D92" s="52" t="n">
        <v>15.77</v>
      </c>
    </row>
    <row r="93" customFormat="false" ht="12.75" hidden="false" customHeight="false" outlineLevel="0" collapsed="false">
      <c r="A93" s="51" t="s">
        <v>38</v>
      </c>
      <c r="B93" s="14"/>
      <c r="C93" s="14"/>
      <c r="D93" s="52" t="n">
        <v>4.93</v>
      </c>
    </row>
    <row r="94" customFormat="false" ht="12.75" hidden="false" customHeight="false" outlineLevel="0" collapsed="false">
      <c r="A94" s="51" t="s">
        <v>39</v>
      </c>
      <c r="B94" s="14"/>
      <c r="C94" s="14"/>
      <c r="D94" s="52" t="n">
        <v>-5.24</v>
      </c>
    </row>
    <row r="95" customFormat="false" ht="12.75" hidden="false" customHeight="false" outlineLevel="0" collapsed="false">
      <c r="A95" s="51" t="s">
        <v>40</v>
      </c>
      <c r="B95" s="14"/>
      <c r="C95" s="14"/>
      <c r="D95" s="52" t="n">
        <v>-3.21</v>
      </c>
    </row>
    <row r="97" customFormat="false" ht="18" hidden="false" customHeight="false" outlineLevel="0" collapsed="false">
      <c r="A97" s="1" t="s">
        <v>41</v>
      </c>
      <c r="B97" s="2"/>
      <c r="C97" s="2"/>
      <c r="D97" s="3"/>
      <c r="E97" s="3"/>
      <c r="F97" s="3"/>
    </row>
    <row r="98" customFormat="false" ht="12.75" hidden="false" customHeight="false" outlineLevel="0" collapsed="false">
      <c r="A98" s="4" t="s">
        <v>1</v>
      </c>
      <c r="B98" s="5"/>
      <c r="C98" s="5"/>
      <c r="D98" s="6" t="s">
        <v>42</v>
      </c>
      <c r="E98" s="6" t="s">
        <v>43</v>
      </c>
      <c r="F98" s="6" t="s">
        <v>44</v>
      </c>
    </row>
    <row r="99" customFormat="false" ht="12.75" hidden="false" customHeight="false" outlineLevel="0" collapsed="false">
      <c r="A99" s="7" t="s">
        <v>45</v>
      </c>
      <c r="B99" s="8"/>
      <c r="C99" s="8"/>
      <c r="D99" s="8"/>
      <c r="E99" s="8"/>
      <c r="F99" s="9"/>
    </row>
    <row r="100" customFormat="false" ht="12.75" hidden="false" customHeight="false" outlineLevel="0" collapsed="false">
      <c r="A100" s="11" t="n">
        <v>2003</v>
      </c>
      <c r="B100" s="14"/>
      <c r="C100" s="14"/>
      <c r="D100" s="15" t="n">
        <f aca="false">'Rate Class Energy Model'!B7/1000000</f>
        <v>368.616329</v>
      </c>
      <c r="E100" s="15" t="n">
        <f aca="false">'Rate Class Energy Model'!C7/1000000</f>
        <v>367.45572272526</v>
      </c>
      <c r="F100" s="53" t="n">
        <f aca="false">E100/D100-1</f>
        <v>-0.00314854818799837</v>
      </c>
    </row>
    <row r="101" customFormat="false" ht="12.75" hidden="false" customHeight="false" outlineLevel="0" collapsed="false">
      <c r="A101" s="11" t="n">
        <v>2004</v>
      </c>
      <c r="B101" s="14"/>
      <c r="C101" s="14"/>
      <c r="D101" s="15" t="n">
        <f aca="false">'Rate Class Energy Model'!B8/1000000</f>
        <v>366.67955</v>
      </c>
      <c r="E101" s="15" t="n">
        <f aca="false">'Rate Class Energy Model'!C8/1000000</f>
        <v>365.163799770895</v>
      </c>
      <c r="F101" s="53" t="n">
        <f aca="false">E101/D101-1</f>
        <v>-0.00413371901734161</v>
      </c>
    </row>
    <row r="102" customFormat="false" ht="12.75" hidden="false" customHeight="false" outlineLevel="0" collapsed="false">
      <c r="A102" s="11" t="n">
        <v>2005</v>
      </c>
      <c r="B102" s="14"/>
      <c r="C102" s="14"/>
      <c r="D102" s="15" t="n">
        <f aca="false">'Rate Class Energy Model'!B9/1000000</f>
        <v>379.443887334376</v>
      </c>
      <c r="E102" s="15" t="n">
        <f aca="false">'Rate Class Energy Model'!C9/1000000</f>
        <v>375.982499787469</v>
      </c>
      <c r="F102" s="53" t="n">
        <f aca="false">E102/D102-1</f>
        <v>-0.00912226461526033</v>
      </c>
    </row>
    <row r="103" customFormat="false" ht="12.75" hidden="false" customHeight="false" outlineLevel="0" collapsed="false">
      <c r="A103" s="11" t="n">
        <v>2006</v>
      </c>
      <c r="B103" s="14"/>
      <c r="C103" s="14"/>
      <c r="D103" s="15" t="n">
        <f aca="false">'Rate Class Energy Model'!B10/1000000</f>
        <v>369.388569008</v>
      </c>
      <c r="E103" s="15" t="n">
        <f aca="false">'Rate Class Energy Model'!C10/1000000</f>
        <v>364.894017491651</v>
      </c>
      <c r="F103" s="53" t="n">
        <f aca="false">E103/D103-1</f>
        <v>-0.0121675435935105</v>
      </c>
    </row>
    <row r="104" customFormat="false" ht="12.75" hidden="false" customHeight="false" outlineLevel="0" collapsed="false">
      <c r="A104" s="11" t="n">
        <v>2007</v>
      </c>
      <c r="B104" s="14"/>
      <c r="C104" s="14"/>
      <c r="D104" s="15" t="n">
        <f aca="false">'Rate Class Energy Model'!B11/1000000</f>
        <v>370.12592056</v>
      </c>
      <c r="E104" s="15" t="n">
        <f aca="false">'Rate Class Energy Model'!C11/1000000</f>
        <v>369.697149019877</v>
      </c>
      <c r="F104" s="53" t="n">
        <f aca="false">E104/D104-1</f>
        <v>-0.00115844775063101</v>
      </c>
    </row>
    <row r="105" customFormat="false" ht="12.75" hidden="false" customHeight="false" outlineLevel="0" collapsed="false">
      <c r="A105" s="11" t="n">
        <v>2008</v>
      </c>
      <c r="B105" s="14"/>
      <c r="C105" s="14"/>
      <c r="D105" s="15" t="n">
        <f aca="false">'Rate Class Energy Model'!B12/1000000</f>
        <v>367.06192816</v>
      </c>
      <c r="E105" s="15" t="n">
        <f aca="false">'Rate Class Energy Model'!C12/1000000</f>
        <v>363.234829386211</v>
      </c>
      <c r="F105" s="53" t="n">
        <f aca="false">E105/D105-1</f>
        <v>-0.0104263027031248</v>
      </c>
    </row>
    <row r="106" customFormat="false" ht="12.75" hidden="false" customHeight="false" outlineLevel="0" collapsed="false">
      <c r="A106" s="11" t="n">
        <v>2009</v>
      </c>
      <c r="B106" s="14"/>
      <c r="C106" s="14"/>
      <c r="D106" s="15" t="n">
        <f aca="false">'Rate Class Energy Model'!B13/1000000</f>
        <v>355.895069452308</v>
      </c>
      <c r="E106" s="15" t="n">
        <f aca="false">'Rate Class Energy Model'!C13/1000000</f>
        <v>351.719318727961</v>
      </c>
      <c r="F106" s="53" t="n">
        <f aca="false">E106/D106-1</f>
        <v>-0.011733095181041</v>
      </c>
    </row>
    <row r="107" customFormat="false" ht="12.75" hidden="false" customHeight="true" outlineLevel="0" collapsed="false">
      <c r="A107" s="11" t="n">
        <v>2010</v>
      </c>
      <c r="B107" s="54"/>
      <c r="C107" s="35"/>
      <c r="D107" s="15" t="n">
        <f aca="false">'Rate Class Energy Model'!B14/1000000</f>
        <v>361.293096844</v>
      </c>
      <c r="E107" s="15" t="n">
        <f aca="false">'Rate Class Energy Model'!C14/1000000</f>
        <v>365.459025914143</v>
      </c>
      <c r="F107" s="53" t="n">
        <f aca="false">E107/D107-1</f>
        <v>0.0115306079926076</v>
      </c>
    </row>
    <row r="108" customFormat="false" ht="12.75" hidden="false" customHeight="false" outlineLevel="0" collapsed="false">
      <c r="A108" s="7" t="str">
        <f aca="false">A80</f>
        <v>2011 Normalized Bridge Year</v>
      </c>
      <c r="B108" s="8"/>
      <c r="C108" s="8"/>
      <c r="D108" s="55"/>
      <c r="E108" s="21" t="n">
        <f aca="false">'Rate Class Energy Model'!C15/1000000</f>
        <v>368.202594716028</v>
      </c>
      <c r="F108" s="56"/>
    </row>
    <row r="109" customFormat="false" ht="12.75" hidden="false" customHeight="false" outlineLevel="0" collapsed="false">
      <c r="A109" s="7" t="s">
        <v>19</v>
      </c>
      <c r="B109" s="8"/>
      <c r="C109" s="8"/>
      <c r="D109" s="55"/>
      <c r="E109" s="21" t="n">
        <f aca="false">'Rate Class Energy Model'!C16/1000000</f>
        <v>363.769795641911</v>
      </c>
      <c r="F109" s="56"/>
    </row>
    <row r="110" s="19" customFormat="true" ht="12.75" hidden="false" customHeight="false" outlineLevel="0" collapsed="false">
      <c r="A110" s="7" t="s">
        <v>46</v>
      </c>
      <c r="B110" s="8"/>
      <c r="C110" s="8"/>
      <c r="D110" s="55"/>
      <c r="E110" s="57" t="n">
        <f aca="false">'Purchased Power Model'!Q156/1000000</f>
        <v>363.50775603689</v>
      </c>
      <c r="F110" s="56"/>
    </row>
    <row r="111" s="19" customFormat="true" ht="12.75" hidden="false" customHeight="false" outlineLevel="0" collapsed="false">
      <c r="A111" s="7" t="s">
        <v>47</v>
      </c>
      <c r="B111" s="14"/>
      <c r="C111" s="14"/>
      <c r="D111" s="50"/>
      <c r="E111" s="57" t="n">
        <f aca="false">'Purchased Power Model'!Q170/1000000</f>
        <v>362.823502355512</v>
      </c>
      <c r="F111" s="53"/>
    </row>
    <row r="112" s="19" customFormat="true" ht="12.75" hidden="false" customHeight="false" outlineLevel="0" collapsed="false">
      <c r="A112" s="58"/>
      <c r="B112" s="59"/>
      <c r="C112" s="59"/>
      <c r="D112" s="60"/>
      <c r="E112" s="61"/>
      <c r="F112" s="62"/>
    </row>
    <row r="115" customFormat="false" ht="18" hidden="false" customHeight="false" outlineLevel="0" collapsed="false">
      <c r="A115" s="1" t="s">
        <v>48</v>
      </c>
      <c r="B115" s="2"/>
      <c r="C115" s="2"/>
      <c r="D115" s="3"/>
      <c r="E115" s="3"/>
      <c r="F115" s="3"/>
      <c r="G115" s="3"/>
      <c r="H115" s="3"/>
      <c r="I115" s="3"/>
      <c r="J115" s="25"/>
      <c r="K115" s="25"/>
    </row>
    <row r="116" customFormat="false" ht="33.75" hidden="false" customHeight="false" outlineLevel="0" collapsed="false">
      <c r="A116" s="4" t="s">
        <v>1</v>
      </c>
      <c r="B116" s="5"/>
      <c r="C116" s="5"/>
      <c r="D116" s="26" t="str">
        <f aca="false">D52</f>
        <v>Residential </v>
      </c>
      <c r="E116" s="26" t="str">
        <f aca="false">E52</f>
        <v>General Service &lt; 50 kW</v>
      </c>
      <c r="F116" s="26" t="str">
        <f aca="false">F52</f>
        <v>General Service  50 to 4,999 kW</v>
      </c>
      <c r="G116" s="26" t="str">
        <f aca="false">G52</f>
        <v>Street Lighting</v>
      </c>
      <c r="H116" s="26" t="str">
        <f aca="false">H52</f>
        <v>Sentinel Lighting</v>
      </c>
      <c r="I116" s="26" t="str">
        <f aca="false">I52</f>
        <v>Unmetered Scattered Load</v>
      </c>
      <c r="J116" s="6" t="s">
        <v>49</v>
      </c>
    </row>
    <row r="117" customFormat="false" ht="12.75" hidden="false" customHeight="false" outlineLevel="0" collapsed="false">
      <c r="A117" s="30" t="s">
        <v>23</v>
      </c>
      <c r="B117" s="31"/>
      <c r="C117" s="31"/>
      <c r="D117" s="31"/>
      <c r="E117" s="31"/>
      <c r="F117" s="31"/>
      <c r="G117" s="31"/>
      <c r="H117" s="31"/>
      <c r="I117" s="31"/>
      <c r="J117" s="32"/>
    </row>
    <row r="118" customFormat="false" ht="12.75" hidden="false" customHeight="false" outlineLevel="0" collapsed="false">
      <c r="A118" s="63" t="n">
        <f aca="false">A100</f>
        <v>2003</v>
      </c>
      <c r="B118" s="64"/>
      <c r="C118" s="64"/>
      <c r="D118" s="65" t="n">
        <f aca="false">'Rate Class Customer Model'!B3</f>
        <v>15299</v>
      </c>
      <c r="E118" s="65" t="n">
        <f aca="false">'Rate Class Customer Model'!C3</f>
        <v>2083.5</v>
      </c>
      <c r="F118" s="65" t="n">
        <f aca="false">'Rate Class Customer Model'!D3</f>
        <v>159</v>
      </c>
      <c r="G118" s="65" t="n">
        <f aca="false">'Rate Class Customer Model'!E3</f>
        <v>3775</v>
      </c>
      <c r="H118" s="65" t="n">
        <f aca="false">'Rate Class Customer Model'!F3</f>
        <v>378</v>
      </c>
      <c r="I118" s="65" t="n">
        <f aca="false">'Rate Class Customer Model'!G3</f>
        <v>79</v>
      </c>
      <c r="J118" s="18" t="n">
        <f aca="false">SUM(D118:I118)</f>
        <v>21773.5</v>
      </c>
      <c r="K118" s="66"/>
    </row>
    <row r="119" customFormat="false" ht="12.75" hidden="false" customHeight="false" outlineLevel="0" collapsed="false">
      <c r="A119" s="11" t="n">
        <f aca="false">A101</f>
        <v>2004</v>
      </c>
      <c r="B119" s="14"/>
      <c r="C119" s="14"/>
      <c r="D119" s="40" t="n">
        <f aca="false">'Rate Class Customer Model'!B4</f>
        <v>15512.5</v>
      </c>
      <c r="E119" s="40" t="n">
        <f aca="false">'Rate Class Customer Model'!C4</f>
        <v>2058.5</v>
      </c>
      <c r="F119" s="40" t="n">
        <f aca="false">'Rate Class Customer Model'!D4</f>
        <v>163</v>
      </c>
      <c r="G119" s="40" t="n">
        <f aca="false">'Rate Class Customer Model'!E4</f>
        <v>3775</v>
      </c>
      <c r="H119" s="40" t="n">
        <f aca="false">'Rate Class Customer Model'!F4</f>
        <v>374</v>
      </c>
      <c r="I119" s="40" t="n">
        <f aca="false">'Rate Class Customer Model'!G4</f>
        <v>79.5</v>
      </c>
      <c r="J119" s="18" t="n">
        <f aca="false">SUM(D119:I119)</f>
        <v>21962.5</v>
      </c>
    </row>
    <row r="120" customFormat="false" ht="12.75" hidden="false" customHeight="false" outlineLevel="0" collapsed="false">
      <c r="A120" s="11" t="n">
        <f aca="false">A102</f>
        <v>2005</v>
      </c>
      <c r="B120" s="14"/>
      <c r="C120" s="14"/>
      <c r="D120" s="40" t="n">
        <f aca="false">'Rate Class Customer Model'!B5</f>
        <v>15772.5</v>
      </c>
      <c r="E120" s="40" t="n">
        <f aca="false">'Rate Class Customer Model'!C5</f>
        <v>2040</v>
      </c>
      <c r="F120" s="40" t="n">
        <f aca="false">'Rate Class Customer Model'!D5</f>
        <v>159.5</v>
      </c>
      <c r="G120" s="40" t="n">
        <f aca="false">'Rate Class Customer Model'!E5</f>
        <v>3797</v>
      </c>
      <c r="H120" s="40" t="n">
        <f aca="false">'Rate Class Customer Model'!F5</f>
        <v>380</v>
      </c>
      <c r="I120" s="40" t="n">
        <f aca="false">'Rate Class Customer Model'!G5</f>
        <v>79.5</v>
      </c>
      <c r="J120" s="18" t="n">
        <f aca="false">SUM(D120:I120)</f>
        <v>22228.5</v>
      </c>
    </row>
    <row r="121" customFormat="false" ht="12.75" hidden="false" customHeight="false" outlineLevel="0" collapsed="false">
      <c r="A121" s="11" t="n">
        <f aca="false">A103</f>
        <v>2006</v>
      </c>
      <c r="B121" s="14"/>
      <c r="C121" s="14"/>
      <c r="D121" s="40" t="n">
        <f aca="false">'Rate Class Customer Model'!B6</f>
        <v>16014</v>
      </c>
      <c r="E121" s="40" t="n">
        <f aca="false">'Rate Class Customer Model'!C6</f>
        <v>2024.5</v>
      </c>
      <c r="F121" s="40" t="n">
        <f aca="false">'Rate Class Customer Model'!D6</f>
        <v>161</v>
      </c>
      <c r="G121" s="40" t="n">
        <f aca="false">'Rate Class Customer Model'!E6</f>
        <v>3819</v>
      </c>
      <c r="H121" s="40" t="n">
        <f aca="false">'Rate Class Customer Model'!F6</f>
        <v>396.5</v>
      </c>
      <c r="I121" s="40" t="n">
        <f aca="false">'Rate Class Customer Model'!G6</f>
        <v>78</v>
      </c>
      <c r="J121" s="18" t="n">
        <f aca="false">SUM(D121:I121)</f>
        <v>22493</v>
      </c>
    </row>
    <row r="122" customFormat="false" ht="12.75" hidden="false" customHeight="false" outlineLevel="0" collapsed="false">
      <c r="A122" s="11" t="n">
        <f aca="false">A104</f>
        <v>2007</v>
      </c>
      <c r="B122" s="14"/>
      <c r="C122" s="14"/>
      <c r="D122" s="40" t="n">
        <f aca="false">'Rate Class Customer Model'!B7</f>
        <v>16250</v>
      </c>
      <c r="E122" s="40" t="n">
        <f aca="false">'Rate Class Customer Model'!C7</f>
        <v>2021</v>
      </c>
      <c r="F122" s="40" t="n">
        <f aca="false">'Rate Class Customer Model'!D7</f>
        <v>164.5</v>
      </c>
      <c r="G122" s="40" t="n">
        <f aca="false">'Rate Class Customer Model'!E7</f>
        <v>3819</v>
      </c>
      <c r="H122" s="40" t="n">
        <f aca="false">'Rate Class Customer Model'!F7</f>
        <v>402</v>
      </c>
      <c r="I122" s="40" t="n">
        <f aca="false">'Rate Class Customer Model'!G7</f>
        <v>77</v>
      </c>
      <c r="J122" s="18" t="n">
        <f aca="false">SUM(D122:I122)</f>
        <v>22733.5</v>
      </c>
    </row>
    <row r="123" customFormat="false" ht="12.75" hidden="false" customHeight="false" outlineLevel="0" collapsed="false">
      <c r="A123" s="11" t="n">
        <f aca="false">A105</f>
        <v>2008</v>
      </c>
      <c r="B123" s="14"/>
      <c r="C123" s="14"/>
      <c r="D123" s="40" t="n">
        <f aca="false">'Rate Class Customer Model'!B8</f>
        <v>16462</v>
      </c>
      <c r="E123" s="40" t="n">
        <f aca="false">'Rate Class Customer Model'!C8</f>
        <v>2035.5</v>
      </c>
      <c r="F123" s="40" t="n">
        <f aca="false">'Rate Class Customer Model'!D8</f>
        <v>164</v>
      </c>
      <c r="G123" s="40" t="n">
        <f aca="false">'Rate Class Customer Model'!E8</f>
        <v>3819</v>
      </c>
      <c r="H123" s="40" t="n">
        <f aca="false">'Rate Class Customer Model'!F8</f>
        <v>396</v>
      </c>
      <c r="I123" s="40" t="n">
        <f aca="false">'Rate Class Customer Model'!G8</f>
        <v>77</v>
      </c>
      <c r="J123" s="18" t="n">
        <f aca="false">SUM(D123:I123)</f>
        <v>22953.5</v>
      </c>
    </row>
    <row r="124" customFormat="false" ht="12.75" hidden="false" customHeight="false" outlineLevel="0" collapsed="false">
      <c r="A124" s="11" t="n">
        <f aca="false">A106</f>
        <v>2009</v>
      </c>
      <c r="B124" s="14"/>
      <c r="C124" s="14"/>
      <c r="D124" s="40" t="n">
        <f aca="false">'Rate Class Customer Model'!B9</f>
        <v>16600</v>
      </c>
      <c r="E124" s="40" t="n">
        <f aca="false">'Rate Class Customer Model'!C9</f>
        <v>2037</v>
      </c>
      <c r="F124" s="40" t="n">
        <f aca="false">'Rate Class Customer Model'!D9</f>
        <v>165.5</v>
      </c>
      <c r="G124" s="40" t="n">
        <f aca="false">'Rate Class Customer Model'!E9</f>
        <v>3819</v>
      </c>
      <c r="H124" s="40" t="n">
        <f aca="false">'Rate Class Customer Model'!F9</f>
        <v>405.5</v>
      </c>
      <c r="I124" s="40" t="n">
        <f aca="false">'Rate Class Customer Model'!G9</f>
        <v>77</v>
      </c>
      <c r="J124" s="18" t="n">
        <f aca="false">SUM(D124:I124)</f>
        <v>23104</v>
      </c>
    </row>
    <row r="125" customFormat="false" ht="12.75" hidden="false" customHeight="false" outlineLevel="0" collapsed="false">
      <c r="A125" s="11" t="n">
        <v>2010</v>
      </c>
      <c r="B125" s="14"/>
      <c r="C125" s="14"/>
      <c r="D125" s="40" t="n">
        <f aca="false">'Rate Class Customer Model'!B10</f>
        <v>16711</v>
      </c>
      <c r="E125" s="40" t="n">
        <f aca="false">'Rate Class Customer Model'!C10</f>
        <v>2016.5</v>
      </c>
      <c r="F125" s="40" t="n">
        <f aca="false">'Rate Class Customer Model'!D10</f>
        <v>165.5</v>
      </c>
      <c r="G125" s="40" t="n">
        <f aca="false">'Rate Class Customer Model'!E10</f>
        <v>3819</v>
      </c>
      <c r="H125" s="40" t="n">
        <f aca="false">'Rate Class Customer Model'!F10</f>
        <v>399.5</v>
      </c>
      <c r="I125" s="40" t="n">
        <f aca="false">'Rate Class Customer Model'!G10</f>
        <v>76.5</v>
      </c>
      <c r="J125" s="18" t="n">
        <f aca="false">SUM(D125:I125)</f>
        <v>23188</v>
      </c>
    </row>
    <row r="127" customFormat="false" ht="18" hidden="false" customHeight="false" outlineLevel="0" collapsed="false">
      <c r="A127" s="1" t="s">
        <v>50</v>
      </c>
      <c r="B127" s="2"/>
      <c r="C127" s="2"/>
      <c r="D127" s="3"/>
      <c r="E127" s="3"/>
      <c r="F127" s="3"/>
      <c r="G127" s="3"/>
      <c r="H127" s="3"/>
      <c r="I127" s="3"/>
      <c r="J127" s="25"/>
    </row>
    <row r="128" customFormat="false" ht="33.75" hidden="false" customHeight="false" outlineLevel="0" collapsed="false">
      <c r="A128" s="4" t="s">
        <v>1</v>
      </c>
      <c r="B128" s="5"/>
      <c r="C128" s="5"/>
      <c r="D128" s="26" t="str">
        <f aca="false">D116</f>
        <v>Residential </v>
      </c>
      <c r="E128" s="26" t="str">
        <f aca="false">E116</f>
        <v>General Service &lt; 50 kW</v>
      </c>
      <c r="F128" s="26" t="str">
        <f aca="false">F116</f>
        <v>General Service  50 to 4,999 kW</v>
      </c>
      <c r="G128" s="26" t="str">
        <f aca="false">G116</f>
        <v>Street Lighting</v>
      </c>
      <c r="H128" s="26" t="str">
        <f aca="false">H116</f>
        <v>Sentinel Lighting</v>
      </c>
      <c r="I128" s="26" t="str">
        <f aca="false">I116</f>
        <v>Unmetered Scattered Load</v>
      </c>
      <c r="J128" s="19"/>
    </row>
    <row r="129" customFormat="false" ht="12.75" hidden="false" customHeight="false" outlineLevel="0" collapsed="false">
      <c r="A129" s="30" t="s">
        <v>51</v>
      </c>
      <c r="B129" s="31"/>
      <c r="C129" s="31"/>
      <c r="D129" s="31"/>
      <c r="E129" s="31"/>
      <c r="F129" s="31"/>
      <c r="G129" s="31"/>
      <c r="H129" s="31"/>
      <c r="I129" s="31"/>
      <c r="J129" s="19"/>
    </row>
    <row r="130" customFormat="false" ht="12.75" hidden="false" customHeight="false" outlineLevel="0" collapsed="false">
      <c r="A130" s="11" t="n">
        <f aca="false">A118</f>
        <v>2003</v>
      </c>
      <c r="B130" s="14"/>
      <c r="C130" s="14"/>
      <c r="D130" s="67"/>
      <c r="E130" s="67"/>
      <c r="F130" s="67"/>
      <c r="G130" s="67"/>
      <c r="H130" s="67"/>
      <c r="I130" s="67"/>
      <c r="J130" s="19"/>
    </row>
    <row r="131" customFormat="false" ht="12.75" hidden="false" customHeight="false" outlineLevel="0" collapsed="false">
      <c r="A131" s="11" t="n">
        <f aca="false">A119</f>
        <v>2004</v>
      </c>
      <c r="B131" s="14"/>
      <c r="C131" s="14"/>
      <c r="D131" s="67" t="n">
        <f aca="false">D119/D118-1</f>
        <v>0.0139551604680044</v>
      </c>
      <c r="E131" s="67" t="n">
        <f aca="false">E119/E118-1</f>
        <v>-0.0119990400767939</v>
      </c>
      <c r="F131" s="67" t="n">
        <f aca="false">F119/F118-1</f>
        <v>0.0251572327044025</v>
      </c>
      <c r="G131" s="67" t="n">
        <f aca="false">G119/G118-1</f>
        <v>0</v>
      </c>
      <c r="H131" s="67" t="n">
        <f aca="false">H119/H118-1</f>
        <v>-0.0105820105820106</v>
      </c>
      <c r="I131" s="67" t="n">
        <f aca="false">I119/I118-1</f>
        <v>0.00632911392405067</v>
      </c>
      <c r="J131" s="19"/>
    </row>
    <row r="132" customFormat="false" ht="12.75" hidden="false" customHeight="false" outlineLevel="0" collapsed="false">
      <c r="A132" s="11" t="n">
        <f aca="false">A120</f>
        <v>2005</v>
      </c>
      <c r="B132" s="14"/>
      <c r="C132" s="14"/>
      <c r="D132" s="67" t="n">
        <f aca="false">D120/D119-1</f>
        <v>0.0167606768734891</v>
      </c>
      <c r="E132" s="67" t="n">
        <f aca="false">E120/E119-1</f>
        <v>-0.00898712654845757</v>
      </c>
      <c r="F132" s="67" t="n">
        <f aca="false">F120/F119-1</f>
        <v>-0.0214723926380368</v>
      </c>
      <c r="G132" s="67" t="n">
        <f aca="false">G120/G119-1</f>
        <v>0.00582781456953652</v>
      </c>
      <c r="H132" s="67" t="n">
        <f aca="false">H120/H119-1</f>
        <v>0.0160427807486632</v>
      </c>
      <c r="I132" s="67" t="n">
        <f aca="false">I120/I119-1</f>
        <v>0</v>
      </c>
      <c r="J132" s="19"/>
    </row>
    <row r="133" customFormat="false" ht="12.75" hidden="false" customHeight="false" outlineLevel="0" collapsed="false">
      <c r="A133" s="11" t="n">
        <f aca="false">A121</f>
        <v>2006</v>
      </c>
      <c r="B133" s="14"/>
      <c r="C133" s="14"/>
      <c r="D133" s="67" t="n">
        <f aca="false">D121/D120-1</f>
        <v>0.0153114598193058</v>
      </c>
      <c r="E133" s="67" t="n">
        <f aca="false">E121/E120-1</f>
        <v>-0.00759803921568625</v>
      </c>
      <c r="F133" s="67" t="n">
        <f aca="false">F121/F120-1</f>
        <v>0.00940438871473348</v>
      </c>
      <c r="G133" s="67" t="n">
        <f aca="false">G121/G120-1</f>
        <v>0.00579404793257843</v>
      </c>
      <c r="H133" s="67" t="n">
        <f aca="false">H121/H120-1</f>
        <v>0.043421052631579</v>
      </c>
      <c r="I133" s="67" t="n">
        <f aca="false">I121/I120-1</f>
        <v>-0.0188679245283019</v>
      </c>
      <c r="J133" s="19"/>
      <c r="L133" s="68"/>
    </row>
    <row r="134" customFormat="false" ht="12.75" hidden="false" customHeight="false" outlineLevel="0" collapsed="false">
      <c r="A134" s="11" t="n">
        <f aca="false">A122</f>
        <v>2007</v>
      </c>
      <c r="B134" s="14"/>
      <c r="C134" s="14"/>
      <c r="D134" s="67" t="n">
        <f aca="false">D122/D121-1</f>
        <v>0.014737105033096</v>
      </c>
      <c r="E134" s="67" t="n">
        <f aca="false">E122/E121-1</f>
        <v>-0.00172882193134105</v>
      </c>
      <c r="F134" s="67" t="n">
        <f aca="false">F122/F121-1</f>
        <v>0.0217391304347827</v>
      </c>
      <c r="G134" s="67" t="n">
        <f aca="false">G122/G121-1</f>
        <v>0</v>
      </c>
      <c r="H134" s="67" t="n">
        <f aca="false">H122/H121-1</f>
        <v>0.0138713745271122</v>
      </c>
      <c r="I134" s="67" t="n">
        <f aca="false">I122/I121-1</f>
        <v>-0.0128205128205128</v>
      </c>
      <c r="J134" s="19"/>
    </row>
    <row r="135" customFormat="false" ht="12.75" hidden="false" customHeight="false" outlineLevel="0" collapsed="false">
      <c r="A135" s="11" t="n">
        <f aca="false">A123</f>
        <v>2008</v>
      </c>
      <c r="B135" s="14"/>
      <c r="C135" s="14"/>
      <c r="D135" s="67" t="n">
        <f aca="false">D123/D122-1</f>
        <v>0.0130461538461539</v>
      </c>
      <c r="E135" s="67" t="n">
        <f aca="false">E123/E122-1</f>
        <v>0.00717466600692718</v>
      </c>
      <c r="F135" s="67" t="n">
        <f aca="false">F123/F122-1</f>
        <v>-0.00303951367781152</v>
      </c>
      <c r="G135" s="67" t="n">
        <f aca="false">G123/G122-1</f>
        <v>0</v>
      </c>
      <c r="H135" s="67" t="n">
        <f aca="false">H123/H122-1</f>
        <v>-0.0149253731343284</v>
      </c>
      <c r="I135" s="67" t="n">
        <f aca="false">I123/I122-1</f>
        <v>0</v>
      </c>
      <c r="J135" s="19"/>
    </row>
    <row r="136" customFormat="false" ht="12.75" hidden="false" customHeight="false" outlineLevel="0" collapsed="false">
      <c r="A136" s="11" t="n">
        <f aca="false">A124</f>
        <v>2009</v>
      </c>
      <c r="B136" s="14"/>
      <c r="C136" s="14"/>
      <c r="D136" s="67" t="n">
        <f aca="false">D124/D123-1</f>
        <v>0.00838294253432137</v>
      </c>
      <c r="E136" s="67" t="n">
        <f aca="false">E124/E123-1</f>
        <v>0.000736919675755399</v>
      </c>
      <c r="F136" s="67" t="n">
        <f aca="false">F124/F123-1</f>
        <v>0.00914634146341453</v>
      </c>
      <c r="G136" s="67" t="n">
        <f aca="false">G124/G123-1</f>
        <v>0</v>
      </c>
      <c r="H136" s="67" t="n">
        <f aca="false">H124/H123-1</f>
        <v>0.023989898989899</v>
      </c>
      <c r="I136" s="67" t="n">
        <f aca="false">I124/I123-1</f>
        <v>0</v>
      </c>
      <c r="J136" s="19"/>
    </row>
    <row r="137" customFormat="false" ht="12.75" hidden="false" customHeight="false" outlineLevel="0" collapsed="false">
      <c r="A137" s="11" t="n">
        <v>2010</v>
      </c>
      <c r="B137" s="14"/>
      <c r="C137" s="14"/>
      <c r="D137" s="67" t="n">
        <f aca="false">D125/D124-1</f>
        <v>0.00668674698795191</v>
      </c>
      <c r="E137" s="67" t="n">
        <f aca="false">E125/E124-1</f>
        <v>-0.0100638193421698</v>
      </c>
      <c r="F137" s="67" t="n">
        <f aca="false">F125/F124-1</f>
        <v>0</v>
      </c>
      <c r="G137" s="67" t="n">
        <f aca="false">G125/G124-1</f>
        <v>0</v>
      </c>
      <c r="H137" s="67" t="n">
        <f aca="false">H125/H124-1</f>
        <v>-0.0147965474722565</v>
      </c>
      <c r="I137" s="67" t="n">
        <f aca="false">I125/I124-1</f>
        <v>-0.00649350649350644</v>
      </c>
      <c r="J137" s="19"/>
    </row>
    <row r="138" customFormat="false" ht="12.75" hidden="false" customHeight="false" outlineLevel="0" collapsed="false">
      <c r="A138" s="7" t="s">
        <v>52</v>
      </c>
      <c r="B138" s="8"/>
      <c r="C138" s="8"/>
      <c r="D138" s="69" t="n">
        <f aca="false">'Rate Class Customer Model'!B28-1</f>
        <v>0.0119519467889209</v>
      </c>
      <c r="E138" s="69" t="n">
        <f aca="false">'Rate Class Customer Model'!C28-1</f>
        <v>-0.00531750230982986</v>
      </c>
      <c r="F138" s="69" t="n">
        <f aca="false">'Rate Class Customer Model'!D28-1</f>
        <v>0.00425984344653507</v>
      </c>
      <c r="G138" s="69" t="n">
        <f aca="false">'Rate Class Customer Model'!E28-1</f>
        <v>0.00144957781650357</v>
      </c>
      <c r="H138" s="69" t="n">
        <f aca="false">'Rate Class Customer Model'!F28-1</f>
        <v>-0.000829121640468</v>
      </c>
      <c r="I138" s="69" t="n">
        <f aca="false">'Rate Class Customer Model'!G28-1</f>
        <v>-0.00482762340826892</v>
      </c>
      <c r="J138" s="19"/>
    </row>
    <row r="139" customFormat="false" ht="12.75" hidden="false" customHeight="false" outlineLevel="0" collapsed="false">
      <c r="K139" s="19"/>
    </row>
    <row r="140" customFormat="false" ht="18" hidden="false" customHeight="false" outlineLevel="0" collapsed="false">
      <c r="A140" s="1" t="s">
        <v>53</v>
      </c>
      <c r="B140" s="2"/>
      <c r="C140" s="2"/>
      <c r="D140" s="3"/>
      <c r="E140" s="3"/>
      <c r="F140" s="3"/>
      <c r="G140" s="3"/>
      <c r="H140" s="3"/>
      <c r="I140" s="25"/>
      <c r="J140" s="25"/>
      <c r="K140" s="25"/>
    </row>
    <row r="141" customFormat="false" ht="33.75" hidden="false" customHeight="false" outlineLevel="0" collapsed="false">
      <c r="A141" s="4" t="s">
        <v>1</v>
      </c>
      <c r="B141" s="70"/>
      <c r="C141" s="71"/>
      <c r="D141" s="26" t="str">
        <f aca="false">D116</f>
        <v>Residential </v>
      </c>
      <c r="E141" s="26" t="str">
        <f aca="false">E116</f>
        <v>General Service &lt; 50 kW</v>
      </c>
      <c r="F141" s="26" t="str">
        <f aca="false">F116</f>
        <v>General Service  50 to 4,999 kW</v>
      </c>
      <c r="G141" s="26" t="str">
        <f aca="false">G116</f>
        <v>Street Lighting</v>
      </c>
      <c r="H141" s="26" t="str">
        <f aca="false">H116</f>
        <v>Sentinel Lighting</v>
      </c>
      <c r="I141" s="26" t="str">
        <f aca="false">I116</f>
        <v>Unmetered Scattered Load</v>
      </c>
      <c r="J141" s="6" t="str">
        <f aca="false">J116</f>
        <v>TOTAL</v>
      </c>
    </row>
    <row r="142" customFormat="false" ht="12.75" hidden="false" customHeight="false" outlineLevel="0" collapsed="false">
      <c r="A142" s="7" t="s">
        <v>54</v>
      </c>
      <c r="B142" s="7"/>
      <c r="C142" s="8"/>
      <c r="D142" s="8"/>
      <c r="E142" s="8"/>
      <c r="F142" s="8"/>
      <c r="G142" s="8"/>
      <c r="H142" s="8"/>
      <c r="I142" s="9"/>
      <c r="J142" s="72"/>
    </row>
    <row r="143" customFormat="false" ht="12.75" hidden="false" customHeight="false" outlineLevel="0" collapsed="false">
      <c r="A143" s="73" t="n">
        <v>2011</v>
      </c>
      <c r="B143" s="74"/>
      <c r="C143" s="28"/>
      <c r="D143" s="42" t="n">
        <f aca="false">D125*(1+D138)</f>
        <v>16910.7289827897</v>
      </c>
      <c r="E143" s="42" t="n">
        <f aca="false">E125*(1+E138)</f>
        <v>2005.77725659223</v>
      </c>
      <c r="F143" s="42" t="n">
        <f aca="false">F125*(1+F138)</f>
        <v>166.205004090402</v>
      </c>
      <c r="G143" s="42" t="n">
        <f aca="false">G125*(1+G138)</f>
        <v>3824.53593768123</v>
      </c>
      <c r="H143" s="42" t="n">
        <f aca="false">H125*(1+H138)</f>
        <v>399.168765904633</v>
      </c>
      <c r="I143" s="42" t="n">
        <f aca="false">I125*(1+I138)</f>
        <v>76.1306868092674</v>
      </c>
      <c r="J143" s="24" t="n">
        <f aca="false">SUM(D143:I143)</f>
        <v>23382.5466338674</v>
      </c>
    </row>
    <row r="144" customFormat="false" ht="12.75" hidden="false" customHeight="false" outlineLevel="0" collapsed="false">
      <c r="A144" s="7" t="n">
        <v>2012</v>
      </c>
      <c r="B144" s="75"/>
      <c r="C144" s="14"/>
      <c r="D144" s="42" t="n">
        <f aca="false">D143*(1+D138)</f>
        <v>17112.8451157538</v>
      </c>
      <c r="E144" s="42" t="n">
        <f aca="false">E143*(1+E138)</f>
        <v>1995.11153139729</v>
      </c>
      <c r="F144" s="42" t="n">
        <f aca="false">F143*(1+F138)</f>
        <v>166.913011387857</v>
      </c>
      <c r="G144" s="42" t="n">
        <f aca="false">G143*(1+G138)</f>
        <v>3830.07990013491</v>
      </c>
      <c r="H144" s="42" t="n">
        <f aca="false">H143*(1+H138)</f>
        <v>398.837806442623</v>
      </c>
      <c r="I144" s="42" t="n">
        <f aca="false">I143*(1+I138)</f>
        <v>75.7631565235394</v>
      </c>
      <c r="J144" s="24" t="n">
        <f aca="false">SUM(D144:I144)</f>
        <v>23579.55052164</v>
      </c>
    </row>
    <row r="146" customFormat="false" ht="18" hidden="false" customHeight="false" outlineLevel="0" collapsed="false">
      <c r="A146" s="1" t="s">
        <v>55</v>
      </c>
      <c r="B146" s="2"/>
      <c r="C146" s="2"/>
      <c r="D146" s="3"/>
      <c r="E146" s="3"/>
      <c r="F146" s="3"/>
      <c r="G146" s="3"/>
      <c r="H146" s="3"/>
      <c r="I146" s="3"/>
      <c r="J146" s="25"/>
    </row>
    <row r="147" customFormat="false" ht="33.75" hidden="false" customHeight="false" outlineLevel="0" collapsed="false">
      <c r="A147" s="4" t="s">
        <v>1</v>
      </c>
      <c r="B147" s="5"/>
      <c r="C147" s="5"/>
      <c r="D147" s="6" t="str">
        <f aca="false">D141</f>
        <v>Residential </v>
      </c>
      <c r="E147" s="6" t="str">
        <f aca="false">E141</f>
        <v>General Service &lt; 50 kW</v>
      </c>
      <c r="F147" s="6" t="str">
        <f aca="false">F141</f>
        <v>General Service  50 to 4,999 kW</v>
      </c>
      <c r="G147" s="6" t="str">
        <f aca="false">G141</f>
        <v>Street Lighting</v>
      </c>
      <c r="H147" s="6" t="str">
        <f aca="false">H141</f>
        <v>Sentinel Lighting</v>
      </c>
      <c r="I147" s="6" t="str">
        <f aca="false">I141</f>
        <v>Unmetered Scattered Load</v>
      </c>
    </row>
    <row r="148" customFormat="false" ht="12.75" hidden="false" customHeight="false" outlineLevel="0" collapsed="false">
      <c r="A148" s="30" t="s">
        <v>56</v>
      </c>
      <c r="B148" s="31"/>
      <c r="C148" s="31"/>
      <c r="D148" s="31"/>
      <c r="E148" s="31"/>
      <c r="F148" s="31"/>
      <c r="G148" s="31"/>
      <c r="H148" s="31"/>
      <c r="I148" s="31"/>
    </row>
    <row r="149" customFormat="false" ht="12.75" hidden="false" customHeight="false" outlineLevel="0" collapsed="false">
      <c r="A149" s="63" t="n">
        <f aca="false">A130</f>
        <v>2003</v>
      </c>
      <c r="B149" s="64"/>
      <c r="C149" s="64"/>
      <c r="D149" s="65" t="n">
        <f aca="false">'Rate Class Energy Model'!H25</f>
        <v>8989.99936727891</v>
      </c>
      <c r="E149" s="65" t="n">
        <f aca="false">'Rate Class Energy Model'!I25</f>
        <v>30834.1516678666</v>
      </c>
      <c r="F149" s="65" t="n">
        <f aca="false">'Rate Class Energy Model'!J25</f>
        <v>898651.466666667</v>
      </c>
      <c r="G149" s="65" t="n">
        <f aca="false">'Rate Class Energy Model'!K25</f>
        <v>916.914437086093</v>
      </c>
      <c r="H149" s="65" t="n">
        <f aca="false">'Rate Class Energy Model'!L25</f>
        <v>818.952671957672</v>
      </c>
      <c r="I149" s="65" t="n">
        <f aca="false">'Rate Class Energy Model'!M25</f>
        <v>7704.17987341772</v>
      </c>
    </row>
    <row r="150" customFormat="false" ht="12.75" hidden="false" customHeight="false" outlineLevel="0" collapsed="false">
      <c r="A150" s="63" t="n">
        <f aca="false">A131</f>
        <v>2004</v>
      </c>
      <c r="B150" s="64"/>
      <c r="C150" s="64"/>
      <c r="D150" s="65" t="n">
        <f aca="false">'Rate Class Energy Model'!H26</f>
        <v>8786.69563255439</v>
      </c>
      <c r="E150" s="65" t="n">
        <f aca="false">'Rate Class Energy Model'!I26</f>
        <v>31552.3186786495</v>
      </c>
      <c r="F150" s="65" t="n">
        <f aca="false">'Rate Class Energy Model'!J26</f>
        <v>901727.843312884</v>
      </c>
      <c r="G150" s="65" t="n">
        <f aca="false">'Rate Class Energy Model'!K26</f>
        <v>926.527947019868</v>
      </c>
      <c r="H150" s="65" t="n">
        <f aca="false">'Rate Class Energy Model'!L26</f>
        <v>811.923796791444</v>
      </c>
      <c r="I150" s="65" t="n">
        <f aca="false">'Rate Class Energy Model'!M26</f>
        <v>6848.94339622642</v>
      </c>
    </row>
    <row r="151" customFormat="false" ht="12.75" hidden="false" customHeight="false" outlineLevel="0" collapsed="false">
      <c r="A151" s="11" t="n">
        <f aca="false">A132</f>
        <v>2005</v>
      </c>
      <c r="B151" s="14"/>
      <c r="C151" s="14"/>
      <c r="D151" s="65" t="n">
        <f aca="false">'Rate Class Energy Model'!H27</f>
        <v>9175.76985259154</v>
      </c>
      <c r="E151" s="65" t="n">
        <f aca="false">'Rate Class Energy Model'!I27</f>
        <v>32664.443627451</v>
      </c>
      <c r="F151" s="65" t="n">
        <f aca="false">'Rate Class Energy Model'!J27</f>
        <v>905094.819184953</v>
      </c>
      <c r="G151" s="65" t="n">
        <f aca="false">'Rate Class Energy Model'!K27</f>
        <v>897.85448775349</v>
      </c>
      <c r="H151" s="65" t="n">
        <f aca="false">'Rate Class Energy Model'!L27</f>
        <v>807.673684210526</v>
      </c>
      <c r="I151" s="65" t="n">
        <f aca="false">'Rate Class Energy Model'!M27</f>
        <v>6755.77358490566</v>
      </c>
    </row>
    <row r="152" customFormat="false" ht="12.75" hidden="false" customHeight="false" outlineLevel="0" collapsed="false">
      <c r="A152" s="11" t="n">
        <f aca="false">A133</f>
        <v>2006</v>
      </c>
      <c r="B152" s="14"/>
      <c r="C152" s="14"/>
      <c r="D152" s="65" t="n">
        <f aca="false">'Rate Class Energy Model'!H28</f>
        <v>8739.8673660547</v>
      </c>
      <c r="E152" s="65" t="n">
        <f aca="false">'Rate Class Energy Model'!I28</f>
        <v>31238.3319338108</v>
      </c>
      <c r="F152" s="65" t="n">
        <f aca="false">'Rate Class Energy Model'!J28</f>
        <v>883145.086956522</v>
      </c>
      <c r="G152" s="65" t="n">
        <f aca="false">'Rate Class Energy Model'!K28</f>
        <v>801.369547001833</v>
      </c>
      <c r="H152" s="65" t="n">
        <f aca="false">'Rate Class Energy Model'!L28</f>
        <v>863.730138713745</v>
      </c>
      <c r="I152" s="65" t="n">
        <f aca="false">'Rate Class Energy Model'!M28</f>
        <v>6859.41025641026</v>
      </c>
    </row>
    <row r="153" customFormat="false" ht="12.75" hidden="false" customHeight="false" outlineLevel="0" collapsed="false">
      <c r="A153" s="11" t="n">
        <f aca="false">A134</f>
        <v>2007</v>
      </c>
      <c r="B153" s="14"/>
      <c r="C153" s="14"/>
      <c r="D153" s="65" t="n">
        <f aca="false">'Rate Class Energy Model'!H29</f>
        <v>8771.92436923077</v>
      </c>
      <c r="E153" s="65" t="n">
        <f aca="false">'Rate Class Energy Model'!I29</f>
        <v>32205.0168233548</v>
      </c>
      <c r="F153" s="65" t="n">
        <f aca="false">'Rate Class Energy Model'!J29</f>
        <v>853029.975683891</v>
      </c>
      <c r="G153" s="65" t="n">
        <f aca="false">'Rate Class Energy Model'!K29</f>
        <v>801.501191411364</v>
      </c>
      <c r="H153" s="65" t="n">
        <f aca="false">'Rate Class Energy Model'!L29</f>
        <v>838.731343283582</v>
      </c>
      <c r="I153" s="65" t="n">
        <f aca="false">'Rate Class Energy Model'!M29</f>
        <v>6828.36363636364</v>
      </c>
    </row>
    <row r="154" customFormat="false" ht="12.75" hidden="false" customHeight="false" outlineLevel="0" collapsed="false">
      <c r="A154" s="11" t="n">
        <f aca="false">A135</f>
        <v>2008</v>
      </c>
      <c r="B154" s="14"/>
      <c r="C154" s="14"/>
      <c r="D154" s="65" t="n">
        <f aca="false">'Rate Class Energy Model'!H30</f>
        <v>8543.72257319888</v>
      </c>
      <c r="E154" s="65" t="n">
        <f aca="false">'Rate Class Energy Model'!I30</f>
        <v>31237.8314910341</v>
      </c>
      <c r="F154" s="65" t="n">
        <f aca="false">'Rate Class Energy Model'!J30</f>
        <v>840174.207317073</v>
      </c>
      <c r="G154" s="65" t="n">
        <f aca="false">'Rate Class Energy Model'!K30</f>
        <v>804.919002356638</v>
      </c>
      <c r="H154" s="65" t="n">
        <f aca="false">'Rate Class Energy Model'!L30</f>
        <v>839.454545454546</v>
      </c>
      <c r="I154" s="65" t="n">
        <f aca="false">'Rate Class Energy Model'!M30</f>
        <v>6577.98701298701</v>
      </c>
    </row>
    <row r="155" customFormat="false" ht="12.75" hidden="false" customHeight="false" outlineLevel="0" collapsed="false">
      <c r="A155" s="11" t="n">
        <f aca="false">A136</f>
        <v>2009</v>
      </c>
      <c r="B155" s="14"/>
      <c r="C155" s="14"/>
      <c r="D155" s="65" t="n">
        <f aca="false">'Rate Class Energy Model'!H31</f>
        <v>8395.49198795181</v>
      </c>
      <c r="E155" s="65" t="n">
        <f aca="false">'Rate Class Energy Model'!I31</f>
        <v>29720.9047619048</v>
      </c>
      <c r="F155" s="65" t="n">
        <f aca="false">'Rate Class Energy Model'!J31</f>
        <v>804264.851963746</v>
      </c>
      <c r="G155" s="65" t="n">
        <f aca="false">'Rate Class Energy Model'!K31</f>
        <v>808.063040062844</v>
      </c>
      <c r="H155" s="65" t="n">
        <f aca="false">'Rate Class Energy Model'!L31</f>
        <v>817.672009864365</v>
      </c>
      <c r="I155" s="65" t="n">
        <f aca="false">'Rate Class Energy Model'!M31</f>
        <v>6444.15584415584</v>
      </c>
    </row>
    <row r="156" customFormat="false" ht="12.75" hidden="false" customHeight="false" outlineLevel="0" collapsed="false">
      <c r="A156" s="11" t="n">
        <v>2010</v>
      </c>
      <c r="B156" s="14"/>
      <c r="C156" s="14"/>
      <c r="D156" s="65" t="n">
        <f aca="false">'Rate Class Energy Model'!H32</f>
        <v>8488.98851056191</v>
      </c>
      <c r="E156" s="65" t="n">
        <f aca="false">'Rate Class Energy Model'!I32</f>
        <v>29998.6818745351</v>
      </c>
      <c r="F156" s="65" t="n">
        <f aca="false">'Rate Class Energy Model'!J32</f>
        <v>797456.574018127</v>
      </c>
      <c r="G156" s="65" t="n">
        <f aca="false">'Rate Class Energy Model'!K32</f>
        <v>895.250851008117</v>
      </c>
      <c r="H156" s="65" t="n">
        <f aca="false">'Rate Class Energy Model'!L32</f>
        <v>905.416770963705</v>
      </c>
      <c r="I156" s="65" t="n">
        <f aca="false">'Rate Class Energy Model'!M32</f>
        <v>6475.29411764706</v>
      </c>
    </row>
    <row r="157" customFormat="false" ht="12.75" hidden="false" customHeight="false" outlineLevel="0" collapsed="false">
      <c r="J157" s="19"/>
    </row>
    <row r="158" customFormat="false" ht="18" hidden="false" customHeight="false" outlineLevel="0" collapsed="false">
      <c r="A158" s="1" t="s">
        <v>57</v>
      </c>
      <c r="B158" s="2"/>
      <c r="C158" s="2"/>
      <c r="D158" s="3"/>
      <c r="E158" s="3"/>
      <c r="F158" s="3"/>
      <c r="G158" s="3"/>
      <c r="H158" s="3"/>
      <c r="I158" s="25"/>
      <c r="J158" s="25"/>
    </row>
    <row r="159" customFormat="false" ht="33.75" hidden="false" customHeight="false" outlineLevel="0" collapsed="false">
      <c r="A159" s="4" t="s">
        <v>1</v>
      </c>
      <c r="B159" s="5"/>
      <c r="C159" s="5"/>
      <c r="D159" s="6" t="str">
        <f aca="false">D147</f>
        <v>Residential </v>
      </c>
      <c r="E159" s="6" t="str">
        <f aca="false">E147</f>
        <v>General Service &lt; 50 kW</v>
      </c>
      <c r="F159" s="6" t="str">
        <f aca="false">F147</f>
        <v>General Service  50 to 4,999 kW</v>
      </c>
      <c r="G159" s="6" t="str">
        <f aca="false">G147</f>
        <v>Street Lighting</v>
      </c>
      <c r="H159" s="6" t="str">
        <f aca="false">H147</f>
        <v>Sentinel Lighting</v>
      </c>
      <c r="I159" s="6" t="str">
        <f aca="false">I147</f>
        <v>Unmetered Scattered Load</v>
      </c>
    </row>
    <row r="160" customFormat="false" ht="12.75" hidden="false" customHeight="false" outlineLevel="0" collapsed="false">
      <c r="A160" s="30" t="s">
        <v>58</v>
      </c>
      <c r="B160" s="31"/>
      <c r="C160" s="31"/>
      <c r="D160" s="31"/>
      <c r="E160" s="31"/>
      <c r="F160" s="31"/>
      <c r="G160" s="31"/>
      <c r="H160" s="31"/>
      <c r="I160" s="31"/>
    </row>
    <row r="161" customFormat="false" ht="12.75" hidden="false" customHeight="false" outlineLevel="0" collapsed="false">
      <c r="A161" s="11" t="n">
        <f aca="false">A149</f>
        <v>2003</v>
      </c>
      <c r="B161" s="64"/>
      <c r="C161" s="64"/>
      <c r="D161" s="67"/>
      <c r="E161" s="67"/>
      <c r="F161" s="67"/>
      <c r="G161" s="67"/>
      <c r="H161" s="67"/>
      <c r="I161" s="67"/>
    </row>
    <row r="162" customFormat="false" ht="12.75" hidden="false" customHeight="false" outlineLevel="0" collapsed="false">
      <c r="A162" s="11" t="n">
        <f aca="false">A150</f>
        <v>2004</v>
      </c>
      <c r="B162" s="64"/>
      <c r="C162" s="64"/>
      <c r="D162" s="67" t="n">
        <f aca="false">D150/D149-1</f>
        <v>-0.0226144325954551</v>
      </c>
      <c r="E162" s="67" t="n">
        <f aca="false">E150/E149-1</f>
        <v>0.0232912848882221</v>
      </c>
      <c r="F162" s="67" t="n">
        <f aca="false">F150/F149-1</f>
        <v>0.00342332568334647</v>
      </c>
      <c r="G162" s="67" t="n">
        <f aca="false">G150/G149-1</f>
        <v>0.0104846314388134</v>
      </c>
      <c r="H162" s="67" t="n">
        <f aca="false">H150/H149-1</f>
        <v>-0.00858276113737544</v>
      </c>
      <c r="I162" s="67" t="n">
        <f aca="false">I150/I149-1</f>
        <v>-0.111009411935226</v>
      </c>
    </row>
    <row r="163" customFormat="false" ht="12.75" hidden="false" customHeight="false" outlineLevel="0" collapsed="false">
      <c r="A163" s="11" t="n">
        <f aca="false">A151</f>
        <v>2005</v>
      </c>
      <c r="B163" s="14"/>
      <c r="C163" s="14"/>
      <c r="D163" s="67" t="n">
        <f aca="false">D151/D150-1</f>
        <v>0.044279924593682</v>
      </c>
      <c r="E163" s="67" t="n">
        <f aca="false">E151/E150-1</f>
        <v>0.0352470118005628</v>
      </c>
      <c r="F163" s="67" t="n">
        <f aca="false">F151/F150-1</f>
        <v>0.0037339158339611</v>
      </c>
      <c r="G163" s="67" t="n">
        <f aca="false">G151/G150-1</f>
        <v>-0.030947214661581</v>
      </c>
      <c r="H163" s="67" t="n">
        <f aca="false">H151/H150-1</f>
        <v>-0.00523462004403996</v>
      </c>
      <c r="I163" s="67" t="n">
        <f aca="false">I151/I150-1</f>
        <v>-0.0136035306368699</v>
      </c>
    </row>
    <row r="164" customFormat="false" ht="12.75" hidden="false" customHeight="false" outlineLevel="0" collapsed="false">
      <c r="A164" s="11" t="n">
        <f aca="false">A152</f>
        <v>2006</v>
      </c>
      <c r="B164" s="14"/>
      <c r="C164" s="14"/>
      <c r="D164" s="67" t="n">
        <f aca="false">D152/D151-1</f>
        <v>-0.0475058216955737</v>
      </c>
      <c r="E164" s="67" t="n">
        <f aca="false">E152/E151-1</f>
        <v>-0.0436594515401961</v>
      </c>
      <c r="F164" s="67" t="n">
        <f aca="false">F152/F151-1</f>
        <v>-0.0242513068942294</v>
      </c>
      <c r="G164" s="67" t="n">
        <f aca="false">G152/G151-1</f>
        <v>-0.107461667862318</v>
      </c>
      <c r="H164" s="67" t="n">
        <f aca="false">H152/H151-1</f>
        <v>0.0694048296968006</v>
      </c>
      <c r="I164" s="67" t="n">
        <f aca="false">I152/I151-1</f>
        <v>0.0153404595642681</v>
      </c>
    </row>
    <row r="165" customFormat="false" ht="12.75" hidden="false" customHeight="false" outlineLevel="0" collapsed="false">
      <c r="A165" s="11" t="n">
        <f aca="false">A153</f>
        <v>2007</v>
      </c>
      <c r="B165" s="14"/>
      <c r="C165" s="14"/>
      <c r="D165" s="67" t="n">
        <f aca="false">D153/D152-1</f>
        <v>0.00366790499597003</v>
      </c>
      <c r="E165" s="67" t="n">
        <f aca="false">E153/E152-1</f>
        <v>0.0309454708270664</v>
      </c>
      <c r="F165" s="67" t="n">
        <f aca="false">F153/F152-1</f>
        <v>-0.0340998457868494</v>
      </c>
      <c r="G165" s="67" t="n">
        <f aca="false">G153/G152-1</f>
        <v>0.000164274285220589</v>
      </c>
      <c r="H165" s="67" t="n">
        <f aca="false">H153/H152-1</f>
        <v>-0.0289428309950965</v>
      </c>
      <c r="I165" s="67" t="n">
        <f aca="false">I153/I152-1</f>
        <v>-0.00452613546734682</v>
      </c>
    </row>
    <row r="166" customFormat="false" ht="12.75" hidden="false" customHeight="false" outlineLevel="0" collapsed="false">
      <c r="A166" s="11" t="n">
        <f aca="false">A154</f>
        <v>2008</v>
      </c>
      <c r="B166" s="14"/>
      <c r="C166" s="14"/>
      <c r="D166" s="67" t="n">
        <f aca="false">D154/D153-1</f>
        <v>-0.0260150209265768</v>
      </c>
      <c r="E166" s="67" t="n">
        <f aca="false">E154/E153-1</f>
        <v>-0.03003213249742</v>
      </c>
      <c r="F166" s="67" t="n">
        <f aca="false">F154/F153-1</f>
        <v>-0.0150707111511653</v>
      </c>
      <c r="G166" s="67" t="n">
        <f aca="false">G154/G153-1</f>
        <v>0.00426426184002948</v>
      </c>
      <c r="H166" s="67" t="n">
        <f aca="false">H154/H153-1</f>
        <v>0.000862257237379538</v>
      </c>
      <c r="I166" s="67" t="n">
        <f aca="false">I154/I153-1</f>
        <v>-0.0366671484868311</v>
      </c>
    </row>
    <row r="167" customFormat="false" ht="12.75" hidden="false" customHeight="false" outlineLevel="0" collapsed="false">
      <c r="A167" s="11" t="n">
        <f aca="false">A155</f>
        <v>2009</v>
      </c>
      <c r="B167" s="14"/>
      <c r="C167" s="14"/>
      <c r="D167" s="67" t="n">
        <f aca="false">D155/D154-1</f>
        <v>-0.0173496487013828</v>
      </c>
      <c r="E167" s="67" t="n">
        <f aca="false">E155/E154-1</f>
        <v>-0.0485605644413815</v>
      </c>
      <c r="F167" s="67" t="n">
        <f aca="false">F155/F154-1</f>
        <v>-0.0427403686528252</v>
      </c>
      <c r="G167" s="67" t="n">
        <f aca="false">G155/G154-1</f>
        <v>0.00390602991978173</v>
      </c>
      <c r="H167" s="67" t="n">
        <f aca="false">H155/H154-1</f>
        <v>-0.0259484396244298</v>
      </c>
      <c r="I167" s="67" t="n">
        <f aca="false">I155/I154-1</f>
        <v>-0.0203453075487903</v>
      </c>
    </row>
    <row r="168" customFormat="false" ht="12.75" hidden="false" customHeight="false" outlineLevel="0" collapsed="false">
      <c r="A168" s="11" t="n">
        <v>2010</v>
      </c>
      <c r="B168" s="14"/>
      <c r="C168" s="14"/>
      <c r="D168" s="67" t="n">
        <f aca="false">D156/D155-1</f>
        <v>0.0111365150183305</v>
      </c>
      <c r="E168" s="67" t="n">
        <f aca="false">E156/E155-1</f>
        <v>0.00934618629061279</v>
      </c>
      <c r="F168" s="67" t="n">
        <f aca="false">F156/F155-1</f>
        <v>-0.0084652188007418</v>
      </c>
      <c r="G168" s="67" t="n">
        <f aca="false">G156/G155-1</f>
        <v>0.107897288481964</v>
      </c>
      <c r="H168" s="67" t="n">
        <f aca="false">H156/H155-1</f>
        <v>0.107310461946587</v>
      </c>
      <c r="I168" s="67" t="n">
        <f aca="false">I156/I155-1</f>
        <v>0.00483201745026896</v>
      </c>
    </row>
    <row r="169" customFormat="false" ht="12.75" hidden="false" customHeight="false" outlineLevel="0" collapsed="false">
      <c r="A169" s="7" t="str">
        <f aca="false">A138</f>
        <v>Geometric Mean</v>
      </c>
      <c r="B169" s="8"/>
      <c r="C169" s="8"/>
      <c r="D169" s="69" t="n">
        <f aca="false">'Rate Class Energy Model'!H47-1</f>
        <v>-0.00815838451781747</v>
      </c>
      <c r="E169" s="69" t="n">
        <f aca="false">'Rate Class Energy Model'!I47-1</f>
        <v>-0.00391651791599024</v>
      </c>
      <c r="F169" s="69" t="n">
        <f aca="false">'Rate Class Energy Model'!J47-1</f>
        <v>-0.0169220277203106</v>
      </c>
      <c r="G169" s="69" t="n">
        <f aca="false">'Rate Class Energy Model'!K47-1</f>
        <v>-0.0034099159881138</v>
      </c>
      <c r="H169" s="69" t="n">
        <f aca="false">'Rate Class Energy Model'!L47-1</f>
        <v>0.0144417261158556</v>
      </c>
      <c r="I169" s="69" t="n">
        <f aca="false">'Rate Class Energy Model'!M47-1</f>
        <v>-0.0245185565811921</v>
      </c>
    </row>
    <row r="171" customFormat="false" ht="18" hidden="false" customHeight="false" outlineLevel="0" collapsed="false">
      <c r="A171" s="1" t="s">
        <v>59</v>
      </c>
      <c r="B171" s="2"/>
      <c r="C171" s="2"/>
      <c r="D171" s="3"/>
      <c r="E171" s="3"/>
      <c r="F171" s="3"/>
      <c r="G171" s="3"/>
      <c r="H171" s="3"/>
      <c r="I171" s="3"/>
      <c r="J171" s="25"/>
    </row>
    <row r="172" customFormat="false" ht="33.75" hidden="false" customHeight="false" outlineLevel="0" collapsed="false">
      <c r="A172" s="76" t="s">
        <v>1</v>
      </c>
      <c r="B172" s="77"/>
      <c r="C172" s="77"/>
      <c r="D172" s="78" t="str">
        <f aca="false">D159</f>
        <v>Residential </v>
      </c>
      <c r="E172" s="78" t="str">
        <f aca="false">E159</f>
        <v>General Service &lt; 50 kW</v>
      </c>
      <c r="F172" s="78" t="str">
        <f aca="false">F159</f>
        <v>General Service  50 to 4,999 kW</v>
      </c>
      <c r="G172" s="78" t="str">
        <f aca="false">G159</f>
        <v>Street Lighting</v>
      </c>
      <c r="H172" s="78" t="str">
        <f aca="false">H159</f>
        <v>Sentinel Lighting</v>
      </c>
      <c r="I172" s="78" t="str">
        <f aca="false">I159</f>
        <v>Unmetered Scattered Load</v>
      </c>
    </row>
    <row r="173" customFormat="false" ht="12.75" hidden="false" customHeight="false" outlineLevel="0" collapsed="false">
      <c r="A173" s="30" t="s">
        <v>60</v>
      </c>
      <c r="B173" s="31"/>
      <c r="C173" s="31"/>
      <c r="D173" s="31"/>
      <c r="E173" s="31"/>
      <c r="F173" s="31"/>
      <c r="G173" s="31"/>
      <c r="H173" s="31"/>
      <c r="I173" s="31"/>
    </row>
    <row r="174" customFormat="false" ht="12.75" hidden="false" customHeight="false" outlineLevel="0" collapsed="false">
      <c r="A174" s="73" t="n">
        <v>2011</v>
      </c>
      <c r="B174" s="74"/>
      <c r="C174" s="28"/>
      <c r="D174" s="79" t="n">
        <f aca="false">D156*(1+D169)</f>
        <v>8419.73207812541</v>
      </c>
      <c r="E174" s="79" t="n">
        <f aca="false">E156*(1+E169)</f>
        <v>29881.1914995174</v>
      </c>
      <c r="F174" s="79" t="n">
        <f aca="false">F156*(1+F169)</f>
        <v>783961.991766848</v>
      </c>
      <c r="G174" s="79" t="n">
        <f aca="false">G156*(1+G169)</f>
        <v>892.198120817892</v>
      </c>
      <c r="H174" s="79" t="n">
        <f aca="false">H156*(1+H169)</f>
        <v>918.492551990665</v>
      </c>
      <c r="I174" s="79" t="n">
        <f aca="false">I156*(1+I169)</f>
        <v>6316.52925244367</v>
      </c>
    </row>
    <row r="175" customFormat="false" ht="12.75" hidden="false" customHeight="false" outlineLevel="0" collapsed="false">
      <c r="A175" s="7" t="n">
        <v>2012</v>
      </c>
      <c r="B175" s="8"/>
      <c r="C175" s="8"/>
      <c r="D175" s="42" t="n">
        <f aca="false">D174*(1+D169)</f>
        <v>8351.04066629506</v>
      </c>
      <c r="E175" s="42" t="n">
        <f aca="false">E174*(1+E169)</f>
        <v>29764.1612776584</v>
      </c>
      <c r="F175" s="42" t="n">
        <f aca="false">F174*(1+F169)</f>
        <v>770695.7652105</v>
      </c>
      <c r="G175" s="42" t="n">
        <f aca="false">G174*(1+G169)</f>
        <v>889.15580018115</v>
      </c>
      <c r="H175" s="42" t="n">
        <f aca="false">H174*(1+H169)</f>
        <v>931.757169865967</v>
      </c>
      <c r="I175" s="42" t="n">
        <f aca="false">I174*(1+I169)</f>
        <v>6161.65707257087</v>
      </c>
    </row>
    <row r="177" customFormat="false" ht="18" hidden="false" customHeight="false" outlineLevel="0" collapsed="false">
      <c r="A177" s="1" t="s">
        <v>61</v>
      </c>
      <c r="B177" s="2"/>
      <c r="C177" s="2"/>
      <c r="D177" s="3"/>
      <c r="E177" s="3"/>
      <c r="F177" s="3"/>
      <c r="G177" s="3"/>
      <c r="H177" s="3"/>
      <c r="I177" s="25"/>
      <c r="J177" s="25"/>
      <c r="K177" s="25"/>
    </row>
    <row r="178" customFormat="false" ht="33.75" hidden="false" customHeight="false" outlineLevel="0" collapsed="false">
      <c r="A178" s="4" t="s">
        <v>1</v>
      </c>
      <c r="B178" s="5"/>
      <c r="C178" s="5"/>
      <c r="D178" s="6" t="str">
        <f aca="false">D172</f>
        <v>Residential </v>
      </c>
      <c r="E178" s="6" t="str">
        <f aca="false">E172</f>
        <v>General Service &lt; 50 kW</v>
      </c>
      <c r="F178" s="6" t="str">
        <f aca="false">F172</f>
        <v>General Service  50 to 4,999 kW</v>
      </c>
      <c r="G178" s="6" t="str">
        <f aca="false">G172</f>
        <v>Street Lighting</v>
      </c>
      <c r="H178" s="6" t="str">
        <f aca="false">H172</f>
        <v>Sentinel Lighting</v>
      </c>
      <c r="I178" s="6" t="str">
        <f aca="false">I172</f>
        <v>Unmetered Scattered Load</v>
      </c>
      <c r="J178" s="26" t="s">
        <v>21</v>
      </c>
    </row>
    <row r="179" customFormat="false" ht="12.75" hidden="false" customHeight="false" outlineLevel="0" collapsed="false">
      <c r="A179" s="30" t="s">
        <v>62</v>
      </c>
      <c r="B179" s="31"/>
      <c r="C179" s="31"/>
      <c r="D179" s="31"/>
      <c r="E179" s="31"/>
      <c r="F179" s="31"/>
      <c r="G179" s="31"/>
      <c r="H179" s="31"/>
      <c r="I179" s="31"/>
      <c r="J179" s="32"/>
    </row>
    <row r="180" customFormat="false" ht="12.75" hidden="false" customHeight="false" outlineLevel="0" collapsed="false">
      <c r="A180" s="80" t="s">
        <v>63</v>
      </c>
      <c r="B180" s="64"/>
      <c r="C180" s="64"/>
      <c r="D180" s="81" t="n">
        <f aca="false">D174*D143/1000000</f>
        <v>142.383807280879</v>
      </c>
      <c r="E180" s="81" t="n">
        <f aca="false">E174*E143/1000000</f>
        <v>59.935014309609</v>
      </c>
      <c r="F180" s="81" t="n">
        <f aca="false">F174*F143/1000000</f>
        <v>130.298406048328</v>
      </c>
      <c r="G180" s="81" t="n">
        <f aca="false">G174*G143/1000000</f>
        <v>3.41224377659969</v>
      </c>
      <c r="H180" s="81" t="n">
        <f aca="false">H174*H143/1000000</f>
        <v>0.366633538470711</v>
      </c>
      <c r="I180" s="81" t="n">
        <f aca="false">I174*I143/1000000</f>
        <v>0.480881710239365</v>
      </c>
      <c r="J180" s="81" t="n">
        <f aca="false">SUM(D180:I180)</f>
        <v>336.876986664126</v>
      </c>
    </row>
    <row r="181" customFormat="false" ht="12.75" hidden="false" customHeight="false" outlineLevel="0" collapsed="false">
      <c r="A181" s="7" t="s">
        <v>64</v>
      </c>
      <c r="B181" s="14"/>
      <c r="C181" s="14"/>
      <c r="D181" s="81" t="n">
        <f aca="false">D175*D144/1000000</f>
        <v>142.910065477669</v>
      </c>
      <c r="E181" s="81" t="n">
        <f aca="false">E175*E144/1000000</f>
        <v>59.3828213874251</v>
      </c>
      <c r="F181" s="81" t="n">
        <f aca="false">F175*F144/1000000</f>
        <v>128.639151035154</v>
      </c>
      <c r="G181" s="81" t="n">
        <f aca="false">G175*G144/1000000</f>
        <v>3.4055377583622</v>
      </c>
      <c r="H181" s="81" t="n">
        <f aca="false">H175*H144/1000000</f>
        <v>0.371619985766528</v>
      </c>
      <c r="I181" s="81" t="n">
        <f aca="false">I175*I144/1000000</f>
        <v>0.466826589233561</v>
      </c>
      <c r="J181" s="81" t="n">
        <f aca="false">SUM(D181:I181)</f>
        <v>335.17602223361</v>
      </c>
    </row>
    <row r="183" customFormat="false" ht="18" hidden="false" customHeight="false" outlineLevel="0" collapsed="false">
      <c r="D183" s="1" t="s">
        <v>65</v>
      </c>
      <c r="E183" s="3"/>
      <c r="F183" s="3"/>
      <c r="G183" s="25"/>
      <c r="H183" s="25"/>
      <c r="I183" s="25"/>
      <c r="J183" s="25"/>
    </row>
    <row r="184" customFormat="false" ht="33.75" hidden="false" customHeight="false" outlineLevel="0" collapsed="false">
      <c r="D184" s="6" t="str">
        <f aca="false">D178</f>
        <v>Residential </v>
      </c>
      <c r="E184" s="6" t="str">
        <f aca="false">E178</f>
        <v>General Service &lt; 50 kW</v>
      </c>
      <c r="F184" s="6" t="str">
        <f aca="false">F178</f>
        <v>General Service  50 to 4,999 kW</v>
      </c>
      <c r="G184" s="6" t="str">
        <f aca="false">G178</f>
        <v>Street Lighting</v>
      </c>
      <c r="H184" s="6" t="str">
        <f aca="false">H178</f>
        <v>Sentinel Lighting</v>
      </c>
      <c r="I184" s="6" t="str">
        <f aca="false">I178</f>
        <v>Unmetered Scattered Load</v>
      </c>
    </row>
    <row r="185" customFormat="false" ht="12.75" hidden="false" customHeight="false" outlineLevel="0" collapsed="false">
      <c r="D185" s="7" t="s">
        <v>66</v>
      </c>
      <c r="E185" s="8"/>
      <c r="F185" s="8"/>
      <c r="G185" s="8"/>
      <c r="H185" s="8"/>
      <c r="I185" s="82"/>
    </row>
    <row r="186" customFormat="false" ht="12.75" hidden="false" customHeight="false" outlineLevel="0" collapsed="false">
      <c r="D186" s="83" t="n">
        <f aca="false">'Rate Class Energy Model'!H57</f>
        <v>0.695</v>
      </c>
      <c r="E186" s="83" t="n">
        <f aca="false">'Rate Class Energy Model'!I57</f>
        <v>0.695</v>
      </c>
      <c r="F186" s="83" t="n">
        <f aca="false">'Rate Class Energy Model'!J57</f>
        <v>0.39</v>
      </c>
      <c r="G186" s="83" t="n">
        <f aca="false">'Rate Class Energy Model'!K57</f>
        <v>0</v>
      </c>
      <c r="H186" s="83" t="n">
        <f aca="false">'Rate Class Energy Model'!L57</f>
        <v>0</v>
      </c>
      <c r="I186" s="83" t="n">
        <f aca="false">'Rate Class Energy Model'!M57</f>
        <v>0</v>
      </c>
    </row>
    <row r="188" customFormat="false" ht="18" hidden="false" customHeight="false" outlineLevel="0" collapsed="false">
      <c r="A188" s="1" t="s">
        <v>67</v>
      </c>
      <c r="B188" s="2"/>
      <c r="C188" s="2"/>
      <c r="D188" s="3"/>
      <c r="E188" s="3"/>
      <c r="F188" s="3"/>
      <c r="G188" s="3"/>
      <c r="H188" s="3"/>
      <c r="I188" s="3"/>
      <c r="J188" s="25"/>
      <c r="K188" s="25"/>
    </row>
    <row r="189" customFormat="false" ht="33.75" hidden="false" customHeight="false" outlineLevel="0" collapsed="false">
      <c r="A189" s="4" t="s">
        <v>1</v>
      </c>
      <c r="B189" s="5"/>
      <c r="C189" s="5"/>
      <c r="D189" s="6" t="str">
        <f aca="false">D184</f>
        <v>Residential </v>
      </c>
      <c r="E189" s="6" t="str">
        <f aca="false">E184</f>
        <v>General Service &lt; 50 kW</v>
      </c>
      <c r="F189" s="6" t="str">
        <f aca="false">F184</f>
        <v>General Service  50 to 4,999 kW</v>
      </c>
      <c r="G189" s="6" t="str">
        <f aca="false">G184</f>
        <v>Street Lighting</v>
      </c>
      <c r="H189" s="6" t="str">
        <f aca="false">H184</f>
        <v>Sentinel Lighting</v>
      </c>
      <c r="I189" s="6" t="str">
        <f aca="false">I184</f>
        <v>Unmetered Scattered Load</v>
      </c>
      <c r="J189" s="26" t="str">
        <f aca="false">J178</f>
        <v>Total</v>
      </c>
    </row>
    <row r="190" customFormat="false" ht="12.75" hidden="false" customHeight="false" outlineLevel="0" collapsed="false">
      <c r="A190" s="30" t="s">
        <v>68</v>
      </c>
      <c r="B190" s="31"/>
      <c r="C190" s="31"/>
      <c r="D190" s="31"/>
      <c r="E190" s="31"/>
      <c r="F190" s="31"/>
      <c r="G190" s="31"/>
      <c r="H190" s="31"/>
      <c r="I190" s="31"/>
      <c r="J190" s="32"/>
    </row>
    <row r="191" customFormat="false" ht="12.75" hidden="false" customHeight="false" outlineLevel="0" collapsed="false">
      <c r="A191" s="80" t="s">
        <v>69</v>
      </c>
      <c r="B191" s="64"/>
      <c r="C191" s="64"/>
      <c r="D191" s="81" t="n">
        <f aca="false">D180</f>
        <v>142.383807280879</v>
      </c>
      <c r="E191" s="81" t="n">
        <f aca="false">E180</f>
        <v>59.935014309609</v>
      </c>
      <c r="F191" s="81" t="n">
        <f aca="false">F180</f>
        <v>130.298406048328</v>
      </c>
      <c r="G191" s="81" t="n">
        <f aca="false">G180</f>
        <v>3.41224377659969</v>
      </c>
      <c r="H191" s="81" t="n">
        <f aca="false">H180</f>
        <v>0.366633538470711</v>
      </c>
      <c r="I191" s="81" t="n">
        <f aca="false">I180</f>
        <v>0.480881710239365</v>
      </c>
      <c r="J191" s="81" t="n">
        <f aca="false">J180</f>
        <v>336.876986664126</v>
      </c>
    </row>
    <row r="192" customFormat="false" ht="12.75" hidden="false" customHeight="false" outlineLevel="0" collapsed="false">
      <c r="A192" s="84" t="s">
        <v>70</v>
      </c>
      <c r="B192" s="85"/>
      <c r="C192" s="85"/>
      <c r="D192" s="81" t="n">
        <f aca="false">D181</f>
        <v>142.910065477669</v>
      </c>
      <c r="E192" s="81" t="n">
        <f aca="false">E181</f>
        <v>59.3828213874251</v>
      </c>
      <c r="F192" s="81" t="n">
        <f aca="false">F181</f>
        <v>128.639151035154</v>
      </c>
      <c r="G192" s="81" t="n">
        <f aca="false">G181</f>
        <v>3.4055377583622</v>
      </c>
      <c r="H192" s="81" t="n">
        <f aca="false">H181</f>
        <v>0.371619985766528</v>
      </c>
      <c r="I192" s="81" t="n">
        <f aca="false">I181</f>
        <v>0.466826589233561</v>
      </c>
      <c r="J192" s="81" t="n">
        <f aca="false">J181</f>
        <v>335.17602223361</v>
      </c>
    </row>
    <row r="193" customFormat="false" ht="12.75" hidden="false" customHeight="false" outlineLevel="0" collapsed="false">
      <c r="A193" s="30" t="s">
        <v>71</v>
      </c>
      <c r="B193" s="31"/>
      <c r="C193" s="31"/>
      <c r="D193" s="31"/>
      <c r="E193" s="31"/>
      <c r="F193" s="31"/>
      <c r="G193" s="31"/>
      <c r="H193" s="31"/>
      <c r="I193" s="31"/>
      <c r="J193" s="32"/>
    </row>
    <row r="194" customFormat="false" ht="12.75" hidden="false" customHeight="false" outlineLevel="0" collapsed="false">
      <c r="A194" s="86" t="n">
        <f aca="false">A174</f>
        <v>2011</v>
      </c>
      <c r="B194" s="87"/>
      <c r="C194" s="88"/>
      <c r="D194" s="89" t="n">
        <f aca="false">+'Rate Class Energy Model'!H62/1000000</f>
        <v>7.42261696488747</v>
      </c>
      <c r="E194" s="89" t="n">
        <f aca="false">+'Rate Class Energy Model'!I62/1000000</f>
        <v>3.12596302393922</v>
      </c>
      <c r="F194" s="89" t="n">
        <f aca="false">+'Rate Class Energy Model'!J62/1000000</f>
        <v>3.79190391157532</v>
      </c>
      <c r="G194" s="89" t="n">
        <f aca="false">+'Rate Class Energy Model'!K62/1000000</f>
        <v>0</v>
      </c>
      <c r="H194" s="89" t="n">
        <f aca="false">+'Rate Class Energy Model'!L62/1000000</f>
        <v>0</v>
      </c>
      <c r="I194" s="89" t="n">
        <f aca="false">+'Rate Class Energy Model'!M62/1000000</f>
        <v>0</v>
      </c>
      <c r="J194" s="89" t="n">
        <f aca="false">SUM(D194:I194)</f>
        <v>14.340483900402</v>
      </c>
    </row>
    <row r="195" customFormat="false" ht="12.75" hidden="false" customHeight="false" outlineLevel="0" collapsed="false">
      <c r="A195" s="84" t="n">
        <v>2012</v>
      </c>
      <c r="B195" s="85"/>
      <c r="C195" s="85"/>
      <c r="D195" s="89" t="n">
        <f aca="false">+'Rate Class Energy Model'!H63/1000000</f>
        <v>6.16457442244064</v>
      </c>
      <c r="E195" s="89" t="n">
        <f aca="false">+'Rate Class Energy Model'!I63/1000000</f>
        <v>2.56275969191943</v>
      </c>
      <c r="F195" s="89" t="n">
        <f aca="false">+'Rate Class Energy Model'!J63/1000000</f>
        <v>3.09767049657449</v>
      </c>
      <c r="G195" s="89" t="n">
        <f aca="false">+'Rate Class Energy Model'!K63/1000000</f>
        <v>0</v>
      </c>
      <c r="H195" s="89" t="n">
        <f aca="false">+'Rate Class Energy Model'!L63/1000000</f>
        <v>0</v>
      </c>
      <c r="I195" s="89" t="n">
        <f aca="false">+'Rate Class Energy Model'!M63/1000000</f>
        <v>0</v>
      </c>
      <c r="J195" s="89" t="n">
        <f aca="false">SUM(D195:I195)</f>
        <v>11.8250046109346</v>
      </c>
    </row>
    <row r="196" customFormat="false" ht="12.75" hidden="false" customHeight="false" outlineLevel="0" collapsed="false">
      <c r="A196" s="30" t="s">
        <v>72</v>
      </c>
      <c r="B196" s="31"/>
      <c r="C196" s="31"/>
      <c r="D196" s="31"/>
      <c r="E196" s="31"/>
      <c r="F196" s="31"/>
      <c r="G196" s="31"/>
      <c r="H196" s="31"/>
      <c r="I196" s="31"/>
      <c r="J196" s="32"/>
    </row>
    <row r="197" customFormat="false" ht="12.75" hidden="false" customHeight="false" outlineLevel="0" collapsed="false">
      <c r="A197" s="7" t="s">
        <v>73</v>
      </c>
      <c r="B197" s="87"/>
      <c r="C197" s="88"/>
      <c r="D197" s="90" t="n">
        <f aca="false">D191+D194</f>
        <v>149.806424245767</v>
      </c>
      <c r="E197" s="90" t="n">
        <f aca="false">E191+E194</f>
        <v>63.0609773335482</v>
      </c>
      <c r="F197" s="90" t="n">
        <f aca="false">F191+F194</f>
        <v>134.090309959904</v>
      </c>
      <c r="G197" s="90" t="n">
        <f aca="false">G191+G194</f>
        <v>3.41224377659969</v>
      </c>
      <c r="H197" s="90" t="n">
        <f aca="false">H191+H194</f>
        <v>0.366633538470711</v>
      </c>
      <c r="I197" s="90" t="n">
        <f aca="false">I191+I194</f>
        <v>0.480881710239365</v>
      </c>
      <c r="J197" s="90" t="n">
        <f aca="false">SUM(D197:I197)</f>
        <v>351.217470564528</v>
      </c>
    </row>
    <row r="198" customFormat="false" ht="12.75" hidden="false" customHeight="false" outlineLevel="0" collapsed="false">
      <c r="A198" s="7" t="s">
        <v>74</v>
      </c>
      <c r="B198" s="14"/>
      <c r="C198" s="14"/>
      <c r="D198" s="90" t="n">
        <f aca="false">D192+D195</f>
        <v>149.07463990011</v>
      </c>
      <c r="E198" s="90" t="n">
        <f aca="false">E192+E195</f>
        <v>61.9455810793445</v>
      </c>
      <c r="F198" s="90" t="n">
        <f aca="false">F192+F195</f>
        <v>131.736821531728</v>
      </c>
      <c r="G198" s="90" t="n">
        <f aca="false">G192+G195</f>
        <v>3.4055377583622</v>
      </c>
      <c r="H198" s="90" t="n">
        <f aca="false">H192+H195</f>
        <v>0.371619985766528</v>
      </c>
      <c r="I198" s="90" t="n">
        <f aca="false">I192+I195</f>
        <v>0.466826589233561</v>
      </c>
      <c r="J198" s="90" t="n">
        <f aca="false">SUM(D198:I198)</f>
        <v>347.001026844544</v>
      </c>
    </row>
    <row r="200" customFormat="false" ht="18" hidden="false" customHeight="false" outlineLevel="0" collapsed="false">
      <c r="A200" s="1" t="s">
        <v>75</v>
      </c>
      <c r="B200" s="2"/>
      <c r="C200" s="2"/>
      <c r="D200" s="3"/>
      <c r="E200" s="3"/>
      <c r="F200" s="3"/>
      <c r="G200" s="3"/>
      <c r="H200" s="3"/>
    </row>
    <row r="201" customFormat="false" ht="33.75" hidden="false" customHeight="false" outlineLevel="0" collapsed="false">
      <c r="A201" s="76" t="s">
        <v>1</v>
      </c>
      <c r="B201" s="77"/>
      <c r="C201" s="77"/>
      <c r="D201" s="78" t="str">
        <f aca="false">F189</f>
        <v>General Service  50 to 4,999 kW</v>
      </c>
      <c r="E201" s="78" t="str">
        <f aca="false">G189</f>
        <v>Street Lighting</v>
      </c>
      <c r="F201" s="78" t="str">
        <f aca="false">H189</f>
        <v>Sentinel Lighting</v>
      </c>
      <c r="G201" s="6" t="s">
        <v>49</v>
      </c>
    </row>
    <row r="202" customFormat="false" ht="12.75" hidden="false" customHeight="false" outlineLevel="0" collapsed="false">
      <c r="A202" s="30" t="s">
        <v>76</v>
      </c>
      <c r="B202" s="31"/>
      <c r="C202" s="31"/>
      <c r="D202" s="31"/>
      <c r="E202" s="31"/>
      <c r="F202" s="31"/>
      <c r="G202" s="32"/>
    </row>
    <row r="203" customFormat="false" ht="12.75" hidden="false" customHeight="false" outlineLevel="0" collapsed="false">
      <c r="A203" s="63" t="n">
        <f aca="false">A161</f>
        <v>2003</v>
      </c>
      <c r="B203" s="64"/>
      <c r="C203" s="64"/>
      <c r="D203" s="65" t="n">
        <f aca="false">'Rate Class Load Model'!B2</f>
        <v>381564.94</v>
      </c>
      <c r="E203" s="65" t="n">
        <f aca="false">'Rate Class Load Model'!C2</f>
        <v>9350.52</v>
      </c>
      <c r="F203" s="65" t="n">
        <f aca="false">'Rate Class Load Model'!D2</f>
        <v>0</v>
      </c>
      <c r="G203" s="18" t="n">
        <f aca="false">SUM(D203:F203)</f>
        <v>390915.46</v>
      </c>
    </row>
    <row r="204" customFormat="false" ht="12.75" hidden="false" customHeight="false" outlineLevel="0" collapsed="false">
      <c r="A204" s="63" t="n">
        <f aca="false">A162</f>
        <v>2004</v>
      </c>
      <c r="B204" s="64"/>
      <c r="C204" s="64"/>
      <c r="D204" s="65" t="n">
        <f aca="false">'Rate Class Load Model'!B3</f>
        <v>389407.71</v>
      </c>
      <c r="E204" s="65" t="n">
        <f aca="false">'Rate Class Load Model'!C3</f>
        <v>9350.52</v>
      </c>
      <c r="F204" s="65" t="n">
        <f aca="false">'Rate Class Load Model'!D3</f>
        <v>0</v>
      </c>
      <c r="G204" s="18" t="n">
        <f aca="false">SUM(D204:F204)</f>
        <v>398758.23</v>
      </c>
    </row>
    <row r="205" customFormat="false" ht="12.75" hidden="false" customHeight="false" outlineLevel="0" collapsed="false">
      <c r="A205" s="63" t="n">
        <f aca="false">A163</f>
        <v>2005</v>
      </c>
      <c r="B205" s="64"/>
      <c r="C205" s="64"/>
      <c r="D205" s="65" t="n">
        <f aca="false">'Rate Class Load Model'!B4</f>
        <v>375257.09</v>
      </c>
      <c r="E205" s="65" t="n">
        <f aca="false">'Rate Class Load Model'!C4</f>
        <v>9350.52</v>
      </c>
      <c r="F205" s="65" t="n">
        <f aca="false">'Rate Class Load Model'!D4</f>
        <v>0</v>
      </c>
      <c r="G205" s="18" t="n">
        <f aca="false">SUM(D205:F205)</f>
        <v>384607.61</v>
      </c>
    </row>
    <row r="206" customFormat="false" ht="12.75" hidden="false" customHeight="false" outlineLevel="0" collapsed="false">
      <c r="A206" s="63" t="n">
        <f aca="false">A164</f>
        <v>2006</v>
      </c>
      <c r="B206" s="64"/>
      <c r="C206" s="64"/>
      <c r="D206" s="65" t="n">
        <f aca="false">'Rate Class Load Model'!B5</f>
        <v>371942.55</v>
      </c>
      <c r="E206" s="65" t="n">
        <f aca="false">'Rate Class Load Model'!C5</f>
        <v>9350.52</v>
      </c>
      <c r="F206" s="65" t="n">
        <f aca="false">'Rate Class Load Model'!D5</f>
        <v>0</v>
      </c>
      <c r="G206" s="18" t="n">
        <f aca="false">SUM(D206:F206)</f>
        <v>381293.07</v>
      </c>
    </row>
    <row r="207" customFormat="false" ht="12.75" hidden="false" customHeight="false" outlineLevel="0" collapsed="false">
      <c r="A207" s="63" t="n">
        <f aca="false">A165</f>
        <v>2007</v>
      </c>
      <c r="B207" s="64"/>
      <c r="C207" s="64"/>
      <c r="D207" s="65" t="n">
        <f aca="false">'Rate Class Load Model'!B6</f>
        <v>367948.87</v>
      </c>
      <c r="E207" s="65" t="n">
        <f aca="false">'Rate Class Load Model'!C6</f>
        <v>9350.52</v>
      </c>
      <c r="F207" s="65" t="n">
        <f aca="false">'Rate Class Load Model'!D6</f>
        <v>0</v>
      </c>
      <c r="G207" s="18" t="n">
        <f aca="false">SUM(D207:F207)</f>
        <v>377299.39</v>
      </c>
    </row>
    <row r="208" customFormat="false" ht="12.75" hidden="false" customHeight="false" outlineLevel="0" collapsed="false">
      <c r="A208" s="63" t="n">
        <f aca="false">A166</f>
        <v>2008</v>
      </c>
      <c r="B208" s="14"/>
      <c r="C208" s="14"/>
      <c r="D208" s="65" t="n">
        <f aca="false">'Rate Class Load Model'!B7</f>
        <v>366107.74</v>
      </c>
      <c r="E208" s="65" t="n">
        <f aca="false">'Rate Class Load Model'!C7</f>
        <v>9350.52</v>
      </c>
      <c r="F208" s="65" t="n">
        <f aca="false">'Rate Class Load Model'!D7</f>
        <v>750</v>
      </c>
      <c r="G208" s="18" t="n">
        <f aca="false">SUM(D208:F208)</f>
        <v>376208.26</v>
      </c>
    </row>
    <row r="209" customFormat="false" ht="12.75" hidden="false" customHeight="false" outlineLevel="0" collapsed="false">
      <c r="A209" s="63" t="n">
        <f aca="false">A167</f>
        <v>2009</v>
      </c>
      <c r="B209" s="14"/>
      <c r="C209" s="14"/>
      <c r="D209" s="65" t="n">
        <f aca="false">'Rate Class Load Model'!B8</f>
        <v>354306.55</v>
      </c>
      <c r="E209" s="65" t="n">
        <f aca="false">'Rate Class Load Model'!C8</f>
        <v>9350.52</v>
      </c>
      <c r="F209" s="65" t="n">
        <f aca="false">'Rate Class Load Model'!D8</f>
        <v>919</v>
      </c>
      <c r="G209" s="18" t="n">
        <f aca="false">SUM(D209:F209)</f>
        <v>364576.07</v>
      </c>
    </row>
    <row r="210" customFormat="false" ht="12.75" hidden="false" customHeight="false" outlineLevel="0" collapsed="false">
      <c r="A210" s="63" t="n">
        <v>2010</v>
      </c>
      <c r="B210" s="14"/>
      <c r="C210" s="14"/>
      <c r="D210" s="65" t="n">
        <f aca="false">'Rate Class Load Model'!B9</f>
        <v>342702</v>
      </c>
      <c r="E210" s="65" t="n">
        <f aca="false">'Rate Class Load Model'!C9</f>
        <v>9350.52</v>
      </c>
      <c r="F210" s="65" t="n">
        <f aca="false">'Rate Class Load Model'!D9</f>
        <v>910</v>
      </c>
      <c r="G210" s="18" t="n">
        <f aca="false">SUM(D210:F210)</f>
        <v>352962.52</v>
      </c>
    </row>
    <row r="212" customFormat="false" ht="18" hidden="false" customHeight="false" outlineLevel="0" collapsed="false">
      <c r="A212" s="1" t="s">
        <v>77</v>
      </c>
      <c r="B212" s="2"/>
      <c r="C212" s="2"/>
      <c r="D212" s="3"/>
      <c r="E212" s="3"/>
      <c r="F212" s="3"/>
      <c r="G212" s="3"/>
    </row>
    <row r="213" customFormat="false" ht="33.75" hidden="false" customHeight="false" outlineLevel="0" collapsed="false">
      <c r="A213" s="4" t="s">
        <v>1</v>
      </c>
      <c r="B213" s="5"/>
      <c r="C213" s="5"/>
      <c r="D213" s="6" t="str">
        <f aca="false">D201</f>
        <v>General Service  50 to 4,999 kW</v>
      </c>
      <c r="E213" s="6" t="str">
        <f aca="false">E201</f>
        <v>Street Lighting</v>
      </c>
      <c r="F213" s="6" t="str">
        <f aca="false">F201</f>
        <v>Sentinel Lighting</v>
      </c>
    </row>
    <row r="214" customFormat="false" ht="12.75" hidden="false" customHeight="false" outlineLevel="0" collapsed="false">
      <c r="A214" s="30" t="s">
        <v>78</v>
      </c>
      <c r="B214" s="31"/>
      <c r="C214" s="31"/>
      <c r="D214" s="31"/>
      <c r="E214" s="31"/>
      <c r="F214" s="31"/>
    </row>
    <row r="215" customFormat="false" ht="12.75" hidden="false" customHeight="false" outlineLevel="0" collapsed="false">
      <c r="A215" s="63" t="n">
        <f aca="false">A203</f>
        <v>2003</v>
      </c>
      <c r="B215" s="64"/>
      <c r="C215" s="64"/>
      <c r="D215" s="91" t="n">
        <f aca="false">'Rate Class Load Model'!B14</f>
        <v>0.00267042294579094</v>
      </c>
      <c r="E215" s="91" t="n">
        <f aca="false">'Rate Class Load Model'!C14</f>
        <v>0.00270140684911561</v>
      </c>
      <c r="F215" s="91" t="n">
        <f aca="false">'Rate Class Load Model'!D14</f>
        <v>0</v>
      </c>
    </row>
    <row r="216" customFormat="false" ht="12.75" hidden="false" customHeight="false" outlineLevel="0" collapsed="false">
      <c r="A216" s="63" t="n">
        <f aca="false">A204</f>
        <v>2004</v>
      </c>
      <c r="B216" s="64"/>
      <c r="C216" s="64"/>
      <c r="D216" s="91" t="n">
        <f aca="false">'Rate Class Load Model'!B15</f>
        <v>0.00264936296859947</v>
      </c>
      <c r="E216" s="91" t="n">
        <f aca="false">'Rate Class Load Model'!C15</f>
        <v>0.00267337747162875</v>
      </c>
      <c r="F216" s="91" t="n">
        <f aca="false">'Rate Class Load Model'!D15</f>
        <v>0</v>
      </c>
    </row>
    <row r="217" customFormat="false" ht="12.75" hidden="false" customHeight="false" outlineLevel="0" collapsed="false">
      <c r="A217" s="63" t="n">
        <f aca="false">A205</f>
        <v>2005</v>
      </c>
      <c r="B217" s="64"/>
      <c r="C217" s="64"/>
      <c r="D217" s="91" t="n">
        <f aca="false">'Rate Class Load Model'!B16</f>
        <v>0.00259940613772577</v>
      </c>
      <c r="E217" s="91" t="n">
        <f aca="false">'Rate Class Load Model'!C16</f>
        <v>0.00274276885080935</v>
      </c>
      <c r="F217" s="91" t="n">
        <f aca="false">'Rate Class Load Model'!D16</f>
        <v>0</v>
      </c>
    </row>
    <row r="218" customFormat="false" ht="12.75" hidden="false" customHeight="false" outlineLevel="0" collapsed="false">
      <c r="A218" s="63" t="n">
        <f aca="false">A206</f>
        <v>2006</v>
      </c>
      <c r="B218" s="64"/>
      <c r="C218" s="64"/>
      <c r="D218" s="91" t="n">
        <f aca="false">'Rate Class Load Model'!B17</f>
        <v>0.00261588068374407</v>
      </c>
      <c r="E218" s="91" t="n">
        <f aca="false">'Rate Class Load Model'!C17</f>
        <v>0.00305529585169772</v>
      </c>
      <c r="F218" s="91" t="n">
        <f aca="false">'Rate Class Load Model'!D17</f>
        <v>0</v>
      </c>
    </row>
    <row r="219" customFormat="false" ht="12.75" hidden="false" customHeight="false" outlineLevel="0" collapsed="false">
      <c r="A219" s="63" t="n">
        <f aca="false">A207</f>
        <v>2007</v>
      </c>
      <c r="B219" s="64"/>
      <c r="C219" s="64"/>
      <c r="D219" s="91" t="n">
        <f aca="false">'Rate Class Load Model'!B18</f>
        <v>0.00262214847069981</v>
      </c>
      <c r="E219" s="91" t="n">
        <f aca="false">'Rate Class Load Model'!C18</f>
        <v>0.00305479402759234</v>
      </c>
      <c r="F219" s="91" t="n">
        <f aca="false">'Rate Class Load Model'!D18</f>
        <v>0</v>
      </c>
    </row>
    <row r="220" customFormat="false" ht="12.75" hidden="false" customHeight="false" outlineLevel="0" collapsed="false">
      <c r="A220" s="11" t="n">
        <f aca="false">A208</f>
        <v>2008</v>
      </c>
      <c r="B220" s="14"/>
      <c r="C220" s="14"/>
      <c r="D220" s="91" t="n">
        <f aca="false">'Rate Class Load Model'!B19</f>
        <v>0.0026570254702549</v>
      </c>
      <c r="E220" s="91" t="n">
        <f aca="false">'Rate Class Load Model'!C19</f>
        <v>0.00304182289828306</v>
      </c>
      <c r="F220" s="91" t="n">
        <f aca="false">'Rate Class Load Model'!D19</f>
        <v>0.00225615479026785</v>
      </c>
    </row>
    <row r="221" customFormat="false" ht="12.75" hidden="false" customHeight="false" outlineLevel="0" collapsed="false">
      <c r="A221" s="11" t="n">
        <f aca="false">A209</f>
        <v>2009</v>
      </c>
      <c r="B221" s="14"/>
      <c r="C221" s="14"/>
      <c r="D221" s="91" t="n">
        <f aca="false">'Rate Class Load Model'!B20</f>
        <v>0.00266184089768628</v>
      </c>
      <c r="E221" s="91" t="n">
        <f aca="false">'Rate Class Load Model'!C20</f>
        <v>0.00302998767576495</v>
      </c>
      <c r="F221" s="91" t="n">
        <f aca="false">'Rate Class Load Model'!D20</f>
        <v>0.00277169552969846</v>
      </c>
    </row>
    <row r="222" customFormat="false" ht="12.75" hidden="false" customHeight="false" outlineLevel="0" collapsed="false">
      <c r="A222" s="11" t="n">
        <v>2010</v>
      </c>
      <c r="B222" s="14"/>
      <c r="C222" s="14"/>
      <c r="D222" s="91" t="n">
        <f aca="false">'Rate Class Load Model'!B21</f>
        <v>0.00259663913510282</v>
      </c>
      <c r="E222" s="91" t="n">
        <f aca="false">'Rate Class Load Model'!C21</f>
        <v>0.00273489944173131</v>
      </c>
      <c r="F222" s="91" t="n">
        <f aca="false">'Rate Class Load Model'!D21</f>
        <v>0.00251579977551325</v>
      </c>
    </row>
    <row r="223" customFormat="false" ht="12.75" hidden="false" customHeight="false" outlineLevel="0" collapsed="false">
      <c r="A223" s="7" t="s">
        <v>79</v>
      </c>
      <c r="B223" s="8"/>
      <c r="C223" s="8"/>
      <c r="D223" s="92" t="n">
        <f aca="false">'Rate Class Load Model'!B23</f>
        <v>0.00263409083870051</v>
      </c>
      <c r="E223" s="92" t="n">
        <f aca="false">'Rate Class Load Model'!C23</f>
        <v>0.00287929413332789</v>
      </c>
      <c r="F223" s="92" t="n">
        <f aca="false">'Rate Class Load Model'!D23</f>
        <v>0.00251455003182652</v>
      </c>
    </row>
    <row r="225" customFormat="false" ht="18" hidden="false" customHeight="false" outlineLevel="0" collapsed="false">
      <c r="A225" s="1" t="s">
        <v>80</v>
      </c>
      <c r="B225" s="2"/>
      <c r="C225" s="2"/>
      <c r="D225" s="3"/>
      <c r="E225" s="3"/>
      <c r="F225" s="3"/>
      <c r="G225" s="25"/>
      <c r="H225" s="25"/>
    </row>
    <row r="226" customFormat="false" ht="33.75" hidden="false" customHeight="false" outlineLevel="0" collapsed="false">
      <c r="A226" s="4" t="s">
        <v>1</v>
      </c>
      <c r="B226" s="5"/>
      <c r="C226" s="5"/>
      <c r="D226" s="6" t="str">
        <f aca="false">D201</f>
        <v>General Service  50 to 4,999 kW</v>
      </c>
      <c r="E226" s="6" t="str">
        <f aca="false">E201</f>
        <v>Street Lighting</v>
      </c>
      <c r="F226" s="6" t="str">
        <f aca="false">F201</f>
        <v>Sentinel Lighting</v>
      </c>
      <c r="G226" s="6" t="s">
        <v>21</v>
      </c>
    </row>
    <row r="227" customFormat="false" ht="12.75" hidden="false" customHeight="false" outlineLevel="0" collapsed="false">
      <c r="A227" s="7" t="s">
        <v>81</v>
      </c>
      <c r="B227" s="8"/>
      <c r="C227" s="8"/>
      <c r="D227" s="8"/>
      <c r="E227" s="8"/>
      <c r="F227" s="58"/>
      <c r="G227" s="93"/>
    </row>
    <row r="228" customFormat="false" ht="12.75" hidden="false" customHeight="false" outlineLevel="0" collapsed="false">
      <c r="A228" s="7" t="s">
        <v>18</v>
      </c>
      <c r="B228" s="14"/>
      <c r="C228" s="14"/>
      <c r="D228" s="42" t="n">
        <f aca="false">D223*F197*1000000</f>
        <v>353206.057023894</v>
      </c>
      <c r="E228" s="42" t="n">
        <f aca="false">E223*G197*1000000</f>
        <v>9824.85348744807</v>
      </c>
      <c r="F228" s="42" t="n">
        <f aca="false">F223*H197*1000000</f>
        <v>921.918375830196</v>
      </c>
      <c r="G228" s="42" t="n">
        <f aca="false">SUM(D228:F228)</f>
        <v>363952.828887172</v>
      </c>
    </row>
    <row r="229" customFormat="false" ht="12.75" hidden="false" customHeight="false" outlineLevel="0" collapsed="false">
      <c r="A229" s="7" t="s">
        <v>19</v>
      </c>
      <c r="B229" s="14"/>
      <c r="C229" s="14"/>
      <c r="D229" s="42" t="n">
        <f aca="false">D223*F198*1000000</f>
        <v>347006.754716249</v>
      </c>
      <c r="E229" s="42" t="n">
        <f aca="false">E223*G192*1000000</f>
        <v>9805.54488847888</v>
      </c>
      <c r="F229" s="42" t="n">
        <f aca="false">F223*H192*1000000</f>
        <v>934.457047036595</v>
      </c>
      <c r="G229" s="42" t="n">
        <f aca="false">SUM(D229:F229)</f>
        <v>357746.756651764</v>
      </c>
    </row>
    <row r="230" customFormat="false" ht="12.75" hidden="false" customHeight="false" outlineLevel="0" collapsed="false">
      <c r="A230" s="58"/>
      <c r="B230" s="59"/>
      <c r="C230" s="59"/>
      <c r="D230" s="94"/>
      <c r="E230" s="94"/>
      <c r="F230" s="94"/>
      <c r="G230" s="94"/>
    </row>
    <row r="231" customFormat="false" ht="12.75" hidden="false" customHeight="false" outlineLevel="0" collapsed="false">
      <c r="E231" s="94"/>
      <c r="F231" s="94"/>
      <c r="G231" s="94"/>
    </row>
    <row r="232" customFormat="false" ht="12.75" hidden="false" customHeight="false" outlineLevel="0" collapsed="false">
      <c r="E232" s="94"/>
      <c r="F232" s="94"/>
      <c r="G232" s="94"/>
    </row>
    <row r="233" customFormat="false" ht="12.75" hidden="false" customHeight="false" outlineLevel="0" collapsed="false">
      <c r="E233" s="94"/>
      <c r="F233" s="94"/>
      <c r="G233" s="94"/>
    </row>
    <row r="234" customFormat="false" ht="12.75" hidden="false" customHeight="false" outlineLevel="0" collapsed="false">
      <c r="E234" s="94"/>
      <c r="F234" s="94"/>
      <c r="G234" s="94"/>
    </row>
    <row r="235" customFormat="false" ht="18" hidden="false" customHeight="false" outlineLevel="0" collapsed="false">
      <c r="A235" s="1" t="s">
        <v>82</v>
      </c>
      <c r="E235" s="3"/>
      <c r="F235" s="3"/>
      <c r="G235" s="25"/>
      <c r="H235" s="25"/>
      <c r="I235" s="25"/>
    </row>
    <row r="236" customFormat="false" ht="33.75" hidden="false" customHeight="false" outlineLevel="0" collapsed="false">
      <c r="A236" s="4"/>
      <c r="B236" s="5"/>
      <c r="C236" s="95" t="n">
        <v>2008</v>
      </c>
      <c r="D236" s="95" t="n">
        <v>2009</v>
      </c>
      <c r="E236" s="95" t="n">
        <v>2010</v>
      </c>
      <c r="F236" s="26" t="s">
        <v>83</v>
      </c>
      <c r="G236" s="26" t="s">
        <v>84</v>
      </c>
    </row>
    <row r="237" customFormat="false" ht="12.75" hidden="false" customHeight="false" outlineLevel="0" collapsed="false">
      <c r="A237" s="11"/>
      <c r="B237" s="14"/>
      <c r="C237" s="34"/>
      <c r="D237" s="34"/>
      <c r="E237" s="34"/>
      <c r="F237" s="34"/>
      <c r="G237" s="34"/>
    </row>
    <row r="238" customFormat="false" ht="12.75" hidden="false" customHeight="false" outlineLevel="0" collapsed="false">
      <c r="A238" s="7" t="s">
        <v>85</v>
      </c>
      <c r="B238" s="14"/>
      <c r="C238" s="34"/>
      <c r="D238" s="34"/>
      <c r="E238" s="34"/>
      <c r="F238" s="34"/>
      <c r="G238" s="34"/>
    </row>
    <row r="239" customFormat="false" ht="12.75" hidden="false" customHeight="false" outlineLevel="0" collapsed="false">
      <c r="A239" s="11" t="s">
        <v>86</v>
      </c>
      <c r="B239" s="14"/>
      <c r="C239" s="34" t="n">
        <f aca="false">Summary!J5</f>
        <v>367061928.16</v>
      </c>
      <c r="D239" s="34" t="n">
        <f aca="false">Summary!K5</f>
        <v>355895069.452308</v>
      </c>
      <c r="E239" s="34" t="n">
        <f aca="false">Summary!L5</f>
        <v>361293096.844</v>
      </c>
      <c r="F239" s="34"/>
      <c r="G239" s="34"/>
    </row>
    <row r="240" customFormat="false" ht="12.75" hidden="false" customHeight="false" outlineLevel="0" collapsed="false">
      <c r="A240" s="11" t="s">
        <v>87</v>
      </c>
      <c r="B240" s="14"/>
      <c r="C240" s="34" t="n">
        <f aca="false">Summary!J6</f>
        <v>363234829.386211</v>
      </c>
      <c r="D240" s="34" t="n">
        <f aca="false">Summary!K6</f>
        <v>351719318.727961</v>
      </c>
      <c r="E240" s="34" t="n">
        <f aca="false">Summary!L6</f>
        <v>365459025.914143</v>
      </c>
      <c r="F240" s="34" t="n">
        <f aca="false">Summary!M6</f>
        <v>368202594.716028</v>
      </c>
      <c r="G240" s="34" t="n">
        <f aca="false">Summary!N6</f>
        <v>363769795.641911</v>
      </c>
    </row>
    <row r="241" customFormat="false" ht="12.75" hidden="false" customHeight="false" outlineLevel="0" collapsed="false">
      <c r="A241" s="96" t="s">
        <v>88</v>
      </c>
      <c r="B241" s="96"/>
      <c r="C241" s="53" t="n">
        <f aca="false">C240/C239-1</f>
        <v>-0.0104263027031248</v>
      </c>
      <c r="D241" s="53" t="n">
        <f aca="false">D240/D239-1</f>
        <v>-0.0117330951810409</v>
      </c>
      <c r="E241" s="53" t="n">
        <f aca="false">E240/E239-1</f>
        <v>0.0115306079926076</v>
      </c>
      <c r="F241" s="97"/>
      <c r="G241" s="97"/>
    </row>
    <row r="242" customFormat="false" ht="12.75" hidden="false" customHeight="true" outlineLevel="0" collapsed="false">
      <c r="A242" s="14"/>
      <c r="B242" s="14"/>
      <c r="C242" s="53"/>
      <c r="D242" s="97"/>
      <c r="E242" s="97"/>
      <c r="F242" s="97"/>
      <c r="G242" s="97"/>
    </row>
    <row r="243" customFormat="false" ht="12.75" hidden="false" customHeight="false" outlineLevel="0" collapsed="false">
      <c r="A243" s="7" t="s">
        <v>89</v>
      </c>
      <c r="C243" s="53"/>
      <c r="D243" s="97"/>
      <c r="E243" s="97"/>
      <c r="F243" s="97"/>
      <c r="G243" s="97"/>
    </row>
    <row r="244" customFormat="false" ht="12.75" hidden="false" customHeight="false" outlineLevel="0" collapsed="false">
      <c r="A244" s="98" t="s">
        <v>90</v>
      </c>
      <c r="B244" s="14"/>
      <c r="C244" s="34"/>
      <c r="D244" s="99"/>
      <c r="E244" s="99"/>
      <c r="F244" s="99"/>
      <c r="G244" s="99"/>
    </row>
    <row r="245" customFormat="false" ht="12.75" hidden="false" customHeight="false" outlineLevel="0" collapsed="false">
      <c r="A245" s="11" t="s">
        <v>91</v>
      </c>
      <c r="B245" s="14"/>
      <c r="C245" s="34" t="n">
        <f aca="false">Summary!J13</f>
        <v>16462</v>
      </c>
      <c r="D245" s="34" t="n">
        <f aca="false">Summary!K13</f>
        <v>16600</v>
      </c>
      <c r="E245" s="34" t="n">
        <f aca="false">Summary!L13</f>
        <v>16711</v>
      </c>
      <c r="F245" s="34" t="n">
        <f aca="false">Summary!M13</f>
        <v>16824.5</v>
      </c>
      <c r="G245" s="34" t="n">
        <f aca="false">Summary!N13</f>
        <v>17025.5855287502</v>
      </c>
    </row>
    <row r="246" customFormat="false" ht="12.75" hidden="false" customHeight="false" outlineLevel="0" collapsed="false">
      <c r="A246" s="11" t="s">
        <v>92</v>
      </c>
      <c r="B246" s="14"/>
      <c r="C246" s="34" t="n">
        <f aca="false">Summary!J14</f>
        <v>140646761</v>
      </c>
      <c r="D246" s="34" t="n">
        <f aca="false">Summary!K14</f>
        <v>139365167</v>
      </c>
      <c r="E246" s="34" t="n">
        <f aca="false">Summary!L14</f>
        <v>141859487</v>
      </c>
      <c r="F246" s="34" t="n">
        <f aca="false">Summary!M14</f>
        <v>149080399.313308</v>
      </c>
      <c r="G246" s="34" t="n">
        <f aca="false">Summary!N14</f>
        <v>148345931.540518</v>
      </c>
    </row>
    <row r="247" customFormat="false" ht="12.75" hidden="false" customHeight="false" outlineLevel="0" collapsed="false">
      <c r="A247" s="11"/>
      <c r="B247" s="14"/>
      <c r="C247" s="34"/>
      <c r="D247" s="99"/>
      <c r="E247" s="99"/>
      <c r="F247" s="99"/>
      <c r="G247" s="99"/>
    </row>
    <row r="248" customFormat="false" ht="12.75" hidden="false" customHeight="false" outlineLevel="0" collapsed="false">
      <c r="A248" s="98" t="str">
        <f aca="false">E189</f>
        <v>General Service &lt; 50 kW</v>
      </c>
      <c r="B248" s="14"/>
      <c r="C248" s="34"/>
      <c r="D248" s="99"/>
      <c r="E248" s="99"/>
      <c r="F248" s="99"/>
      <c r="G248" s="99"/>
    </row>
    <row r="249" customFormat="false" ht="12.75" hidden="false" customHeight="false" outlineLevel="0" collapsed="false">
      <c r="A249" s="11" t="s">
        <v>91</v>
      </c>
      <c r="B249" s="14"/>
      <c r="C249" s="34" t="n">
        <f aca="false">Summary!J17</f>
        <v>2035.5</v>
      </c>
      <c r="D249" s="34" t="n">
        <f aca="false">Summary!K17</f>
        <v>2037</v>
      </c>
      <c r="E249" s="34" t="n">
        <f aca="false">Summary!L17</f>
        <v>2016.5</v>
      </c>
      <c r="F249" s="34" t="n">
        <f aca="false">Summary!M17</f>
        <v>1996.5</v>
      </c>
      <c r="G249" s="34" t="n">
        <f aca="false">Summary!N17</f>
        <v>1985.88360663842</v>
      </c>
    </row>
    <row r="250" customFormat="false" ht="12.75" hidden="false" customHeight="false" outlineLevel="0" collapsed="false">
      <c r="A250" s="11" t="s">
        <v>92</v>
      </c>
      <c r="B250" s="14"/>
      <c r="C250" s="34" t="n">
        <f aca="false">Summary!J18</f>
        <v>63584606</v>
      </c>
      <c r="D250" s="34" t="n">
        <f aca="false">Summary!K18</f>
        <v>60541483</v>
      </c>
      <c r="E250" s="34" t="n">
        <f aca="false">Summary!L18</f>
        <v>60492342</v>
      </c>
      <c r="F250" s="34" t="n">
        <f aca="false">Summary!M18</f>
        <v>62783761.8527257</v>
      </c>
      <c r="G250" s="34" t="n">
        <f aca="false">Summary!N18</f>
        <v>61670919.6385634</v>
      </c>
    </row>
    <row r="251" customFormat="false" ht="12.75" hidden="false" customHeight="false" outlineLevel="0" collapsed="false">
      <c r="A251" s="11"/>
      <c r="B251" s="14"/>
      <c r="C251" s="34"/>
      <c r="D251" s="99"/>
      <c r="E251" s="99"/>
      <c r="F251" s="99"/>
      <c r="G251" s="99"/>
    </row>
    <row r="252" customFormat="false" ht="12.75" hidden="false" customHeight="false" outlineLevel="0" collapsed="false">
      <c r="A252" s="98" t="str">
        <f aca="false">Summary!A20</f>
        <v>General Service  50 to 4,999 kW</v>
      </c>
      <c r="B252" s="14"/>
      <c r="C252" s="34"/>
      <c r="D252" s="99"/>
      <c r="E252" s="99"/>
      <c r="F252" s="99"/>
      <c r="G252" s="99"/>
    </row>
    <row r="253" customFormat="false" ht="12.75" hidden="false" customHeight="false" outlineLevel="0" collapsed="false">
      <c r="A253" s="11" t="s">
        <v>91</v>
      </c>
      <c r="B253" s="14"/>
      <c r="C253" s="34" t="n">
        <f aca="false">Summary!J21</f>
        <v>164</v>
      </c>
      <c r="D253" s="34" t="n">
        <f aca="false">Summary!K21</f>
        <v>165.5</v>
      </c>
      <c r="E253" s="34" t="n">
        <f aca="false">Summary!L21</f>
        <v>165.5</v>
      </c>
      <c r="F253" s="34" t="n">
        <f aca="false">Summary!M21</f>
        <v>164.5</v>
      </c>
      <c r="G253" s="34" t="n">
        <f aca="false">+Summary!N21</f>
        <v>165.200744246955</v>
      </c>
    </row>
    <row r="254" customFormat="false" ht="12.75" hidden="false" customHeight="false" outlineLevel="0" collapsed="false">
      <c r="A254" s="11" t="s">
        <v>92</v>
      </c>
      <c r="B254" s="14"/>
      <c r="C254" s="34" t="n">
        <f aca="false">Summary!J22</f>
        <v>137788570</v>
      </c>
      <c r="D254" s="34" t="n">
        <f aca="false">Summary!K22</f>
        <v>133105833</v>
      </c>
      <c r="E254" s="34" t="n">
        <f aca="false">Summary!L22</f>
        <v>131979063</v>
      </c>
      <c r="F254" s="34" t="n">
        <f aca="false">Summary!M22</f>
        <v>132753651.557222</v>
      </c>
      <c r="G254" s="34" t="n">
        <f aca="false">Summary!N22</f>
        <v>130417184.497326</v>
      </c>
    </row>
    <row r="255" customFormat="false" ht="12.75" hidden="false" customHeight="false" outlineLevel="0" collapsed="false">
      <c r="A255" s="11" t="s">
        <v>93</v>
      </c>
      <c r="B255" s="14"/>
      <c r="C255" s="34" t="n">
        <f aca="false">Summary!J23</f>
        <v>366107.74</v>
      </c>
      <c r="D255" s="34" t="n">
        <f aca="false">Summary!K23</f>
        <v>354306.55</v>
      </c>
      <c r="E255" s="34" t="n">
        <f aca="false">Summary!L23</f>
        <v>342702</v>
      </c>
      <c r="F255" s="34" t="n">
        <f aca="false">Summary!M23</f>
        <v>349685.177370917</v>
      </c>
      <c r="G255" s="34" t="n">
        <f aca="false">Summary!N23</f>
        <v>343530.710893519</v>
      </c>
    </row>
    <row r="256" customFormat="false" ht="12.75" hidden="false" customHeight="false" outlineLevel="0" collapsed="false">
      <c r="A256" s="11"/>
      <c r="B256" s="14"/>
      <c r="C256" s="34"/>
      <c r="D256" s="34"/>
      <c r="E256" s="34"/>
      <c r="F256" s="34"/>
      <c r="G256" s="34"/>
    </row>
    <row r="257" customFormat="false" ht="12.75" hidden="false" customHeight="false" outlineLevel="0" collapsed="false">
      <c r="A257" s="98" t="str">
        <f aca="false">Summary!A25</f>
        <v>Street Lighting</v>
      </c>
      <c r="B257" s="14"/>
      <c r="C257" s="34"/>
      <c r="D257" s="99"/>
      <c r="E257" s="99"/>
      <c r="F257" s="99"/>
      <c r="G257" s="99"/>
    </row>
    <row r="258" customFormat="false" ht="12.75" hidden="false" customHeight="false" outlineLevel="0" collapsed="false">
      <c r="A258" s="11" t="s">
        <v>91</v>
      </c>
      <c r="B258" s="14"/>
      <c r="C258" s="34" t="n">
        <f aca="false">Summary!J26</f>
        <v>3819</v>
      </c>
      <c r="D258" s="34" t="n">
        <f aca="false">Summary!K26</f>
        <v>3819</v>
      </c>
      <c r="E258" s="34" t="n">
        <f aca="false">Summary!L26</f>
        <v>3819</v>
      </c>
      <c r="F258" s="34" t="n">
        <f aca="false">Summary!M26</f>
        <v>3819</v>
      </c>
      <c r="G258" s="34" t="n">
        <f aca="false">Summary!N26</f>
        <v>3824.53593768123</v>
      </c>
    </row>
    <row r="259" customFormat="false" ht="12.75" hidden="false" customHeight="false" outlineLevel="0" collapsed="false">
      <c r="A259" s="11" t="s">
        <v>92</v>
      </c>
      <c r="B259" s="14"/>
      <c r="C259" s="34" t="n">
        <f aca="false">Summary!J27</f>
        <v>3073985.67</v>
      </c>
      <c r="D259" s="34" t="n">
        <f aca="false">Summary!K27</f>
        <v>3085992.75</v>
      </c>
      <c r="E259" s="34" t="n">
        <f aca="false">Summary!L27</f>
        <v>3418963</v>
      </c>
      <c r="F259" s="34" t="n">
        <f aca="false">Summary!M27</f>
        <v>3407304.62340353</v>
      </c>
      <c r="G259" s="34" t="n">
        <f aca="false">Summary!N27</f>
        <v>3400608.31199052</v>
      </c>
    </row>
    <row r="260" customFormat="false" ht="12.75" hidden="false" customHeight="false" outlineLevel="0" collapsed="false">
      <c r="A260" s="11" t="s">
        <v>93</v>
      </c>
      <c r="B260" s="14"/>
      <c r="C260" s="34" t="n">
        <f aca="false">Summary!J28</f>
        <v>9350.52</v>
      </c>
      <c r="D260" s="34" t="n">
        <f aca="false">Summary!K28</f>
        <v>9350.52</v>
      </c>
      <c r="E260" s="34" t="n">
        <f aca="false">Summary!L28</f>
        <v>9350.52</v>
      </c>
      <c r="F260" s="34" t="n">
        <f aca="false">Summary!M28</f>
        <v>9810.63221262677</v>
      </c>
      <c r="G260" s="34" t="n">
        <f aca="false">Summary!N28</f>
        <v>9791.35156246034</v>
      </c>
    </row>
    <row r="261" customFormat="false" ht="12.75" hidden="false" customHeight="false" outlineLevel="0" collapsed="false">
      <c r="A261" s="11"/>
      <c r="B261" s="14"/>
      <c r="C261" s="34"/>
      <c r="D261" s="34"/>
      <c r="E261" s="34"/>
      <c r="F261" s="34"/>
      <c r="G261" s="34"/>
    </row>
    <row r="262" customFormat="false" ht="12.75" hidden="false" customHeight="false" outlineLevel="0" collapsed="false">
      <c r="A262" s="98" t="str">
        <f aca="false">Summary!A30</f>
        <v>Sentinel Lighting</v>
      </c>
      <c r="B262" s="14"/>
      <c r="C262" s="34"/>
      <c r="D262" s="99"/>
      <c r="E262" s="99"/>
      <c r="F262" s="99"/>
      <c r="G262" s="99"/>
    </row>
    <row r="263" customFormat="false" ht="12.75" hidden="false" customHeight="false" outlineLevel="0" collapsed="false">
      <c r="A263" s="11" t="s">
        <v>91</v>
      </c>
      <c r="B263" s="14"/>
      <c r="C263" s="34" t="n">
        <f aca="false">Summary!J31</f>
        <v>396</v>
      </c>
      <c r="D263" s="34" t="n">
        <f aca="false">Summary!K31</f>
        <v>405.5</v>
      </c>
      <c r="E263" s="34" t="n">
        <f aca="false">Summary!L31</f>
        <v>399.5</v>
      </c>
      <c r="F263" s="34" t="n">
        <f aca="false">Summary!M31</f>
        <v>375.5</v>
      </c>
      <c r="G263" s="34" t="n">
        <f aca="false">Summary!N31</f>
        <v>375.188664824004</v>
      </c>
    </row>
    <row r="264" customFormat="false" ht="12.75" hidden="false" customHeight="false" outlineLevel="0" collapsed="false">
      <c r="A264" s="11" t="s">
        <v>92</v>
      </c>
      <c r="B264" s="14"/>
      <c r="C264" s="34" t="n">
        <f aca="false">Summary!J32</f>
        <v>332424</v>
      </c>
      <c r="D264" s="34" t="n">
        <f aca="false">Summary!K32</f>
        <v>331566</v>
      </c>
      <c r="E264" s="34" t="n">
        <f aca="false">Summary!L32</f>
        <v>361714</v>
      </c>
      <c r="F264" s="34" t="n">
        <f aca="false">Summary!M32</f>
        <v>344893.953272495</v>
      </c>
      <c r="G264" s="34" t="n">
        <f aca="false">Summary!N32</f>
        <v>349584.728502205</v>
      </c>
    </row>
    <row r="265" customFormat="false" ht="12.75" hidden="false" customHeight="false" outlineLevel="0" collapsed="false">
      <c r="A265" s="11" t="s">
        <v>93</v>
      </c>
      <c r="B265" s="14"/>
      <c r="C265" s="34" t="n">
        <f aca="false">Summary!J33</f>
        <v>750</v>
      </c>
      <c r="D265" s="34" t="n">
        <f aca="false">Summary!K33</f>
        <v>919</v>
      </c>
      <c r="E265" s="34" t="n">
        <f aca="false">Summary!L33</f>
        <v>910</v>
      </c>
      <c r="F265" s="34" t="n">
        <f aca="false">Summary!M33</f>
        <v>867.253101178126</v>
      </c>
      <c r="G265" s="34" t="n">
        <f aca="false">Summary!N33</f>
        <v>879.048290181286</v>
      </c>
    </row>
    <row r="266" customFormat="false" ht="12.75" hidden="false" customHeight="false" outlineLevel="0" collapsed="false">
      <c r="A266" s="11"/>
      <c r="B266" s="14"/>
      <c r="C266" s="34"/>
      <c r="D266" s="99"/>
      <c r="E266" s="99"/>
      <c r="F266" s="99"/>
      <c r="G266" s="99"/>
    </row>
    <row r="267" customFormat="false" ht="12.75" hidden="false" customHeight="false" outlineLevel="0" collapsed="false">
      <c r="A267" s="98" t="str">
        <f aca="false">Summary!A35</f>
        <v>Unmetered Scattered Load</v>
      </c>
      <c r="B267" s="14"/>
      <c r="C267" s="34"/>
      <c r="D267" s="99"/>
      <c r="E267" s="99"/>
      <c r="F267" s="99"/>
      <c r="G267" s="99"/>
    </row>
    <row r="268" customFormat="false" ht="12.75" hidden="false" customHeight="false" outlineLevel="0" collapsed="false">
      <c r="A268" s="11" t="s">
        <v>91</v>
      </c>
      <c r="B268" s="14"/>
      <c r="C268" s="34" t="n">
        <f aca="false">Summary!J36</f>
        <v>77</v>
      </c>
      <c r="D268" s="34" t="n">
        <f aca="false">Summary!K36</f>
        <v>77</v>
      </c>
      <c r="E268" s="34" t="n">
        <f aca="false">Summary!L36</f>
        <v>76.5</v>
      </c>
      <c r="F268" s="34" t="n">
        <f aca="false">Summary!M36</f>
        <v>76</v>
      </c>
      <c r="G268" s="34" t="n">
        <f aca="false">Summary!N36</f>
        <v>75.6331006209716</v>
      </c>
    </row>
    <row r="269" customFormat="false" ht="12.75" hidden="false" customHeight="false" outlineLevel="0" collapsed="false">
      <c r="A269" s="11" t="s">
        <v>92</v>
      </c>
      <c r="B269" s="14"/>
      <c r="C269" s="34" t="n">
        <f aca="false">Summary!J37</f>
        <v>506505</v>
      </c>
      <c r="D269" s="34" t="n">
        <f aca="false">Summary!K37</f>
        <v>496200</v>
      </c>
      <c r="E269" s="34" t="n">
        <f aca="false">Summary!L37</f>
        <v>495360</v>
      </c>
      <c r="F269" s="34" t="n">
        <f aca="false">Summary!M37</f>
        <v>480056.223185719</v>
      </c>
      <c r="G269" s="34" t="n">
        <f aca="false">Summary!N37</f>
        <v>466025.229361674</v>
      </c>
    </row>
    <row r="270" customFormat="false" ht="12.75" hidden="false" customHeight="false" outlineLevel="0" collapsed="false">
      <c r="A270" s="11"/>
      <c r="B270" s="14"/>
      <c r="C270" s="34"/>
      <c r="D270" s="34"/>
      <c r="E270" s="34"/>
      <c r="F270" s="34"/>
      <c r="G270" s="34"/>
    </row>
    <row r="271" customFormat="false" ht="12.75" hidden="false" customHeight="false" outlineLevel="0" collapsed="false">
      <c r="A271" s="98" t="str">
        <f aca="false">Summary!A39</f>
        <v>Total Excl Hydro One</v>
      </c>
      <c r="B271" s="14"/>
      <c r="C271" s="34"/>
      <c r="D271" s="34"/>
      <c r="E271" s="34"/>
      <c r="F271" s="34"/>
      <c r="G271" s="34"/>
    </row>
    <row r="272" customFormat="false" ht="12.75" hidden="false" customHeight="false" outlineLevel="0" collapsed="false">
      <c r="A272" s="11" t="str">
        <f aca="false">Summary!A40</f>
        <v>  Customer/Connections</v>
      </c>
      <c r="B272" s="14"/>
      <c r="C272" s="100" t="n">
        <f aca="false">C245+C249+C253+C258+C263+C268</f>
        <v>22953.5</v>
      </c>
      <c r="D272" s="100" t="n">
        <f aca="false">D245+D249+D253+D258+D263+D268</f>
        <v>23104</v>
      </c>
      <c r="E272" s="100" t="n">
        <f aca="false">E245+E249+E253+E258+E263+E268</f>
        <v>23188</v>
      </c>
      <c r="F272" s="100" t="n">
        <f aca="false">F245+F249+F253+F258+F263+F268</f>
        <v>23256</v>
      </c>
      <c r="G272" s="100" t="n">
        <f aca="false">G245+G249+G253+G258+G263+G268</f>
        <v>23452.0275827618</v>
      </c>
    </row>
    <row r="273" customFormat="false" ht="12.75" hidden="false" customHeight="false" outlineLevel="0" collapsed="false">
      <c r="A273" s="11" t="str">
        <f aca="false">Summary!A41</f>
        <v>  kWh</v>
      </c>
      <c r="B273" s="14"/>
      <c r="C273" s="101" t="n">
        <f aca="false">Summary!J41</f>
        <v>345932851.67</v>
      </c>
      <c r="D273" s="101" t="n">
        <f aca="false">Summary!K41</f>
        <v>336926241.75</v>
      </c>
      <c r="E273" s="101" t="n">
        <f aca="false">Summary!L41</f>
        <v>338606929</v>
      </c>
      <c r="F273" s="101" t="n">
        <f aca="false">Summary!M41</f>
        <v>348850067.523118</v>
      </c>
      <c r="G273" s="101" t="n">
        <f aca="false">Summary!N41</f>
        <v>344650253.946261</v>
      </c>
    </row>
    <row r="274" customFormat="false" ht="12.75" hidden="false" customHeight="false" outlineLevel="0" collapsed="false">
      <c r="A274" s="11" t="str">
        <f aca="false">Summary!A42</f>
        <v>  kW from applicable classes</v>
      </c>
      <c r="B274" s="14"/>
      <c r="C274" s="101" t="n">
        <f aca="false">Summary!J42</f>
        <v>376208.26</v>
      </c>
      <c r="D274" s="101" t="n">
        <f aca="false">Summary!K42</f>
        <v>364576.07</v>
      </c>
      <c r="E274" s="101" t="n">
        <f aca="false">Summary!L42</f>
        <v>352962.52</v>
      </c>
      <c r="F274" s="101" t="n">
        <f aca="false">Summary!M42</f>
        <v>360363.062684722</v>
      </c>
      <c r="G274" s="101" t="n">
        <f aca="false">Summary!N42</f>
        <v>354201.110746161</v>
      </c>
    </row>
    <row r="275" customFormat="false" ht="12.75" hidden="false" customHeight="false" outlineLevel="0" collapsed="false">
      <c r="A275" s="11"/>
      <c r="B275" s="14"/>
      <c r="C275" s="34"/>
      <c r="D275" s="99"/>
      <c r="E275" s="99"/>
      <c r="F275" s="99"/>
      <c r="G275" s="99"/>
    </row>
    <row r="276" customFormat="false" ht="12.75" hidden="false" customHeight="false" outlineLevel="0" collapsed="false">
      <c r="A276" s="98" t="str">
        <f aca="false">Summary!A44</f>
        <v>Hydro One</v>
      </c>
      <c r="B276" s="14"/>
      <c r="C276" s="34"/>
      <c r="D276" s="99"/>
      <c r="E276" s="99"/>
      <c r="F276" s="99"/>
      <c r="G276" s="99"/>
    </row>
    <row r="277" customFormat="false" ht="12.75" hidden="false" customHeight="false" outlineLevel="0" collapsed="false">
      <c r="A277" s="39" t="str">
        <f aca="false">Summary!A45</f>
        <v>  Customers</v>
      </c>
      <c r="B277" s="14"/>
      <c r="C277" s="34" t="n">
        <f aca="false">Summary!J45</f>
        <v>5</v>
      </c>
      <c r="D277" s="34" t="n">
        <f aca="false">Summary!K45</f>
        <v>5</v>
      </c>
      <c r="E277" s="34" t="n">
        <f aca="false">Summary!L45</f>
        <v>5</v>
      </c>
      <c r="F277" s="34" t="n">
        <f aca="false">Summary!M45</f>
        <v>5</v>
      </c>
      <c r="G277" s="34" t="n">
        <f aca="false">Summary!N45</f>
        <v>5</v>
      </c>
    </row>
    <row r="278" customFormat="false" ht="12.75" hidden="false" customHeight="false" outlineLevel="0" collapsed="false">
      <c r="A278" s="11" t="str">
        <f aca="false">Summary!A46</f>
        <v>  kWh</v>
      </c>
      <c r="B278" s="14"/>
      <c r="C278" s="34" t="n">
        <f aca="false">Summary!J46</f>
        <v>30437631.84</v>
      </c>
      <c r="D278" s="34" t="n">
        <f aca="false">Summary!K46</f>
        <v>27284178.24</v>
      </c>
      <c r="E278" s="34" t="n">
        <f aca="false">Summary!L46</f>
        <v>31899332.256</v>
      </c>
      <c r="F278" s="34" t="n">
        <f aca="false">Summary!M46</f>
        <v>31899332.256</v>
      </c>
      <c r="G278" s="34" t="n">
        <f aca="false">Summary!N46</f>
        <v>31899332.256</v>
      </c>
    </row>
    <row r="279" customFormat="false" ht="12.75" hidden="false" customHeight="false" outlineLevel="0" collapsed="false">
      <c r="A279" s="11"/>
      <c r="B279" s="14"/>
      <c r="C279" s="18"/>
      <c r="D279" s="18"/>
      <c r="E279" s="18"/>
      <c r="F279" s="18"/>
      <c r="G279" s="18"/>
    </row>
    <row r="280" customFormat="false" ht="12.75" hidden="false" customHeight="false" outlineLevel="0" collapsed="false">
      <c r="A280" s="102"/>
      <c r="B280" s="103"/>
      <c r="C280" s="104"/>
      <c r="D280" s="97"/>
      <c r="E280" s="97"/>
      <c r="F280" s="97"/>
      <c r="G280" s="97"/>
    </row>
    <row r="281" customFormat="false" ht="12.75" hidden="false" customHeight="false" outlineLevel="0" collapsed="false">
      <c r="A281" s="7" t="s">
        <v>21</v>
      </c>
      <c r="B281" s="8"/>
      <c r="C281" s="37"/>
      <c r="D281" s="105"/>
      <c r="E281" s="105"/>
      <c r="F281" s="105"/>
      <c r="G281" s="105"/>
    </row>
    <row r="282" customFormat="false" ht="12.75" hidden="false" customHeight="false" outlineLevel="0" collapsed="false">
      <c r="A282" s="7" t="s">
        <v>94</v>
      </c>
      <c r="B282" s="8"/>
      <c r="C282" s="36" t="n">
        <f aca="false">Summary!J49</f>
        <v>22958.5</v>
      </c>
      <c r="D282" s="36" t="n">
        <f aca="false">Summary!K49</f>
        <v>23109</v>
      </c>
      <c r="E282" s="36" t="n">
        <f aca="false">Summary!L49</f>
        <v>23193</v>
      </c>
      <c r="F282" s="36" t="n">
        <f aca="false">Summary!M49</f>
        <v>23261</v>
      </c>
      <c r="G282" s="36" t="n">
        <f aca="false">Summary!N49</f>
        <v>23457.0275827618</v>
      </c>
    </row>
    <row r="283" customFormat="false" ht="12.75" hidden="false" customHeight="false" outlineLevel="0" collapsed="false">
      <c r="A283" s="7" t="s">
        <v>92</v>
      </c>
      <c r="B283" s="8"/>
      <c r="C283" s="24" t="n">
        <f aca="false">Summary!J50</f>
        <v>376370483.51</v>
      </c>
      <c r="D283" s="24" t="n">
        <f aca="false">Summary!K50</f>
        <v>364210419.99</v>
      </c>
      <c r="E283" s="24" t="n">
        <f aca="false">Summary!L50</f>
        <v>370506261.256</v>
      </c>
      <c r="F283" s="24" t="n">
        <f aca="false">Summary!M50</f>
        <v>380749399.779118</v>
      </c>
      <c r="G283" s="24" t="n">
        <f aca="false">Summary!N50</f>
        <v>376549586.202261</v>
      </c>
    </row>
    <row r="284" customFormat="false" ht="12.75" hidden="false" customHeight="false" outlineLevel="0" collapsed="false">
      <c r="A284" s="7" t="s">
        <v>95</v>
      </c>
      <c r="B284" s="8"/>
      <c r="C284" s="36" t="n">
        <f aca="false">SUM(C279,C255,C265,C260)</f>
        <v>376208.26</v>
      </c>
      <c r="D284" s="36" t="n">
        <f aca="false">SUM(D279,D255,D265,D260)</f>
        <v>364576.07</v>
      </c>
      <c r="E284" s="36" t="n">
        <f aca="false">SUM(E279,E255,E265,E260)</f>
        <v>352962.52</v>
      </c>
      <c r="F284" s="36" t="n">
        <f aca="false">SUM(F279,F255,F265,F260)</f>
        <v>360363.062684722</v>
      </c>
      <c r="G284" s="36" t="n">
        <f aca="false">SUM(G279,G255,G265,G260)</f>
        <v>354201.110746161</v>
      </c>
    </row>
    <row r="287" customFormat="false" ht="14.25" hidden="false" customHeight="false" outlineLevel="0" collapsed="false">
      <c r="B287" s="106"/>
    </row>
  </sheetData>
  <mergeCells count="3">
    <mergeCell ref="A14:C14"/>
    <mergeCell ref="A31:B31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true" outlineLevel="0" max="4" min="2" style="107" width="13.85"/>
    <col collapsed="false" customWidth="true" hidden="false" outlineLevel="0" max="6" min="5" style="107" width="13.41"/>
    <col collapsed="false" customWidth="true" hidden="false" outlineLevel="0" max="9" min="7" style="107" width="12.7"/>
    <col collapsed="false" customWidth="true" hidden="false" outlineLevel="0" max="11" min="10" style="107" width="13.85"/>
    <col collapsed="false" customWidth="true" hidden="false" outlineLevel="0" max="12" min="12" style="0" width="13.85"/>
    <col collapsed="false" customWidth="true" hidden="false" outlineLevel="0" max="16" min="13" style="107" width="13.41"/>
    <col collapsed="false" customWidth="true" hidden="false" outlineLevel="0" max="17" min="17" style="0" width="11.42"/>
    <col collapsed="false" customWidth="true" hidden="false" outlineLevel="0" max="19" min="19" style="0" width="17.99"/>
    <col collapsed="false" customWidth="true" hidden="false" outlineLevel="0" max="20" min="20" style="0" width="15.28"/>
    <col collapsed="false" customWidth="true" hidden="false" outlineLevel="0" max="21" min="21" style="0" width="11.7"/>
    <col collapsed="false" customWidth="true" hidden="false" outlineLevel="0" max="22" min="22" style="0" width="12.56"/>
    <col collapsed="false" customWidth="true" hidden="false" outlineLevel="0" max="23" min="23" style="0" width="15.28"/>
  </cols>
  <sheetData>
    <row r="1" customFormat="false" ht="15.75" hidden="false" customHeight="false" outlineLevel="0" collapsed="false">
      <c r="A1" s="108" t="s">
        <v>96</v>
      </c>
    </row>
    <row r="3" customFormat="false" ht="25.5" hidden="false" customHeight="false" outlineLevel="0" collapsed="false">
      <c r="B3" s="109" t="s">
        <v>97</v>
      </c>
      <c r="C3" s="109" t="s">
        <v>98</v>
      </c>
      <c r="D3" s="109" t="s">
        <v>99</v>
      </c>
      <c r="E3" s="109" t="s">
        <v>10</v>
      </c>
      <c r="F3" s="109" t="s">
        <v>11</v>
      </c>
      <c r="G3" s="109" t="s">
        <v>12</v>
      </c>
      <c r="H3" s="109" t="s">
        <v>13</v>
      </c>
      <c r="I3" s="109" t="s">
        <v>14</v>
      </c>
      <c r="J3" s="109" t="s">
        <v>15</v>
      </c>
      <c r="K3" s="109" t="s">
        <v>100</v>
      </c>
      <c r="L3" s="109" t="s">
        <v>101</v>
      </c>
      <c r="M3" s="109" t="s">
        <v>102</v>
      </c>
      <c r="N3" s="109" t="s">
        <v>103</v>
      </c>
      <c r="O3" s="109"/>
      <c r="P3" s="109" t="s">
        <v>104</v>
      </c>
      <c r="Q3" s="109" t="s">
        <v>105</v>
      </c>
    </row>
    <row r="4" customFormat="false" ht="12.75" hidden="false" customHeight="false" outlineLevel="0" collapsed="false">
      <c r="A4" s="41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</row>
    <row r="5" customFormat="false" ht="12.75" hidden="false" customHeight="false" outlineLevel="0" collapsed="false">
      <c r="A5" s="41" t="s">
        <v>86</v>
      </c>
      <c r="B5" s="110" t="e">
        <f aca="false">#REF!</f>
        <v>#REF!</v>
      </c>
      <c r="C5" s="110" t="e">
        <f aca="false">#REF!</f>
        <v>#REF!</v>
      </c>
      <c r="D5" s="111" t="e">
        <f aca="false">#REF!</f>
        <v>#REF!</v>
      </c>
      <c r="E5" s="110" t="n">
        <f aca="false">'Purchased Power Model'!D126</f>
        <v>368616329</v>
      </c>
      <c r="F5" s="110" t="n">
        <f aca="false">'Purchased Power Model'!D127</f>
        <v>366679550</v>
      </c>
      <c r="G5" s="110" t="n">
        <f aca="false">'Purchased Power Model'!D128</f>
        <v>379443887.334376</v>
      </c>
      <c r="H5" s="110" t="n">
        <f aca="false">'Purchased Power Model'!D129</f>
        <v>369388569.008</v>
      </c>
      <c r="I5" s="110" t="n">
        <f aca="false">'Purchased Power Model'!D130</f>
        <v>370125920.56</v>
      </c>
      <c r="J5" s="110" t="n">
        <f aca="false">'Purchased Power Model'!D131</f>
        <v>367061928.16</v>
      </c>
      <c r="K5" s="110" t="n">
        <f aca="false">'Purchased Power Model'!D132</f>
        <v>355895069.452308</v>
      </c>
      <c r="L5" s="110" t="n">
        <f aca="false">+'Purchased Power Model'!D133</f>
        <v>361293096.844</v>
      </c>
    </row>
    <row r="6" customFormat="false" ht="15" hidden="false" customHeight="false" outlineLevel="0" collapsed="false">
      <c r="A6" s="41" t="s">
        <v>106</v>
      </c>
      <c r="B6" s="110" t="e">
        <f aca="false">#REF!</f>
        <v>#REF!</v>
      </c>
      <c r="C6" s="110" t="e">
        <f aca="false">#REF!</f>
        <v>#REF!</v>
      </c>
      <c r="D6" s="110" t="e">
        <f aca="false">#REF!</f>
        <v>#REF!</v>
      </c>
      <c r="E6" s="110" t="n">
        <f aca="false">'Purchased Power Model'!N126</f>
        <v>367455722.72526</v>
      </c>
      <c r="F6" s="110" t="n">
        <f aca="false">'Purchased Power Model'!N127</f>
        <v>365163799.770895</v>
      </c>
      <c r="G6" s="110" t="n">
        <f aca="false">'Purchased Power Model'!N128</f>
        <v>375982499.787469</v>
      </c>
      <c r="H6" s="110" t="n">
        <f aca="false">'Purchased Power Model'!N129</f>
        <v>364894017.491651</v>
      </c>
      <c r="I6" s="110" t="n">
        <f aca="false">'Purchased Power Model'!N130</f>
        <v>369697149.019877</v>
      </c>
      <c r="J6" s="110" t="n">
        <f aca="false">'Purchased Power Model'!N131</f>
        <v>363234829.386211</v>
      </c>
      <c r="K6" s="110" t="n">
        <f aca="false">+'Purchased Power Model'!N132</f>
        <v>351719318.727961</v>
      </c>
      <c r="L6" s="110" t="n">
        <f aca="false">+'Purchased Power Model'!N133</f>
        <v>365459025.914143</v>
      </c>
      <c r="M6" s="111" t="n">
        <f aca="false">+'Purchased Power Model'!P135</f>
        <v>368202594.716028</v>
      </c>
      <c r="N6" s="111" t="n">
        <f aca="false">+'Purchased Power Model'!P136</f>
        <v>363769795.641911</v>
      </c>
      <c r="O6" s="111"/>
      <c r="P6" s="111"/>
      <c r="S6" s="112" t="s">
        <v>107</v>
      </c>
      <c r="T6" s="113" t="s">
        <v>108</v>
      </c>
      <c r="U6" s="113"/>
    </row>
    <row r="7" customFormat="false" ht="15" hidden="false" customHeight="false" outlineLevel="0" collapsed="false">
      <c r="A7" s="41" t="s">
        <v>44</v>
      </c>
      <c r="B7" s="114" t="e">
        <f aca="false">(B6-B5)/B5</f>
        <v>#REF!</v>
      </c>
      <c r="C7" s="114" t="e">
        <f aca="false">(C6-C5)/C5</f>
        <v>#REF!</v>
      </c>
      <c r="D7" s="114" t="e">
        <f aca="false">(D6-D5)/D5</f>
        <v>#REF!</v>
      </c>
      <c r="E7" s="114" t="n">
        <f aca="false">(E6-E5)/E5</f>
        <v>-0.00314854818799838</v>
      </c>
      <c r="F7" s="114" t="n">
        <f aca="false">(F6-F5)/F5</f>
        <v>-0.00413371901734153</v>
      </c>
      <c r="G7" s="114" t="n">
        <f aca="false">(G6-G5)/G5</f>
        <v>-0.00912226461526028</v>
      </c>
      <c r="H7" s="114" t="n">
        <f aca="false">(H6-H5)/H5</f>
        <v>-0.0121675435935105</v>
      </c>
      <c r="I7" s="114" t="n">
        <f aca="false">(I6-I5)/I5</f>
        <v>-0.00115844775063107</v>
      </c>
      <c r="J7" s="114" t="n">
        <f aca="false">(J6-J5)/J5</f>
        <v>-0.0104263027031248</v>
      </c>
      <c r="K7" s="115" t="n">
        <f aca="false">(K6-K5)/K5</f>
        <v>-0.011733095181041</v>
      </c>
      <c r="L7" s="115" t="n">
        <f aca="false">(L6-L5)/L5</f>
        <v>0.0115306079926077</v>
      </c>
      <c r="M7" s="115"/>
      <c r="N7" s="115"/>
      <c r="O7" s="115"/>
      <c r="P7" s="115"/>
      <c r="S7" s="68"/>
      <c r="T7" s="116" t="s">
        <v>109</v>
      </c>
      <c r="U7" s="116" t="s">
        <v>110</v>
      </c>
    </row>
    <row r="8" customFormat="false" ht="12.75" hidden="false" customHeight="false" outlineLevel="0" collapsed="false">
      <c r="A8" s="41"/>
      <c r="B8" s="117"/>
      <c r="C8" s="117"/>
      <c r="D8" s="117"/>
      <c r="E8" s="117"/>
      <c r="F8" s="117"/>
      <c r="G8" s="117"/>
      <c r="H8" s="117"/>
      <c r="I8" s="117"/>
      <c r="J8" s="117"/>
      <c r="K8" s="117"/>
      <c r="S8" s="68" t="s">
        <v>90</v>
      </c>
      <c r="T8" s="68" t="n">
        <v>20.73</v>
      </c>
      <c r="U8" s="118" t="n">
        <v>0.0187</v>
      </c>
    </row>
    <row r="9" customFormat="false" ht="12.75" hidden="false" customHeight="false" outlineLevel="0" collapsed="false">
      <c r="A9" s="41" t="s">
        <v>111</v>
      </c>
      <c r="B9" s="110" t="e">
        <f aca="false">#REF!</f>
        <v>#REF!</v>
      </c>
      <c r="C9" s="110" t="e">
        <f aca="false">#REF!</f>
        <v>#REF!</v>
      </c>
      <c r="D9" s="110" t="e">
        <f aca="false">#REF!</f>
        <v>#REF!</v>
      </c>
      <c r="E9" s="110" t="n">
        <f aca="false">'Rate Class Energy Model'!G7</f>
        <v>349046084.84</v>
      </c>
      <c r="F9" s="110" t="n">
        <f aca="false">'Rate Class Energy Model'!G8</f>
        <v>352581495.96</v>
      </c>
      <c r="G9" s="110" t="n">
        <f aca="false">'Rate Class Energy Model'!G9</f>
        <v>359976072.15</v>
      </c>
      <c r="H9" s="110" t="n">
        <f aca="false">'Rate Class Energy Model'!G10</f>
        <v>349326531.3</v>
      </c>
      <c r="I9" s="110" t="n">
        <f aca="false">'Rate Class Energy Model'!G11</f>
        <v>351877428.05</v>
      </c>
      <c r="J9" s="110" t="n">
        <f aca="false">'Rate Class Energy Model'!G12</f>
        <v>345932851.67</v>
      </c>
      <c r="K9" s="110" t="n">
        <f aca="false">+'Rate Class Energy Model'!G13</f>
        <v>336926241.75</v>
      </c>
      <c r="L9" s="110" t="n">
        <f aca="false">+'Rate Class Energy Model'!G14</f>
        <v>338606929</v>
      </c>
      <c r="M9" s="110" t="n">
        <f aca="false">+'Rate Class Energy Model'!N54</f>
        <v>348850067.523118</v>
      </c>
      <c r="N9" s="111" t="n">
        <f aca="false">+'Rate Class Energy Model'!N55</f>
        <v>344650253.946262</v>
      </c>
      <c r="O9" s="111"/>
      <c r="P9" s="111"/>
      <c r="S9" s="68" t="s">
        <v>112</v>
      </c>
      <c r="T9" s="68" t="n">
        <v>49.65</v>
      </c>
      <c r="U9" s="118" t="n">
        <v>0.0137</v>
      </c>
    </row>
    <row r="10" customFormat="false" ht="12.75" hidden="false" customHeight="false" outlineLevel="0" collapsed="false">
      <c r="A10" s="41"/>
      <c r="B10" s="117"/>
      <c r="C10" s="117"/>
      <c r="D10" s="117"/>
      <c r="E10" s="117"/>
      <c r="F10" s="117"/>
      <c r="G10" s="117"/>
      <c r="H10" s="117"/>
      <c r="I10" s="117"/>
      <c r="J10" s="117"/>
      <c r="M10" s="110"/>
      <c r="S10" s="68" t="s">
        <v>113</v>
      </c>
      <c r="T10" s="68" t="n">
        <v>243.94</v>
      </c>
      <c r="U10" s="118" t="n">
        <v>3.59</v>
      </c>
    </row>
    <row r="11" customFormat="false" ht="15.75" hidden="false" customHeight="false" outlineLevel="0" collapsed="false">
      <c r="A11" s="108" t="s">
        <v>114</v>
      </c>
      <c r="S11" s="68" t="s">
        <v>115</v>
      </c>
      <c r="T11" s="68" t="n">
        <v>1.85</v>
      </c>
      <c r="U11" s="118" t="n">
        <v>6.9777</v>
      </c>
    </row>
    <row r="12" customFormat="false" ht="12.75" hidden="false" customHeight="false" outlineLevel="0" collapsed="false">
      <c r="A12" s="119" t="str">
        <f aca="false">'Rate Class Energy Model'!H2</f>
        <v>Residential </v>
      </c>
      <c r="S12" s="68" t="s">
        <v>116</v>
      </c>
      <c r="T12" s="120" t="n">
        <v>6.14</v>
      </c>
      <c r="U12" s="118" t="n">
        <v>17.4537</v>
      </c>
    </row>
    <row r="13" customFormat="false" ht="12.75" hidden="false" customHeight="false" outlineLevel="0" collapsed="false">
      <c r="A13" s="0" t="s">
        <v>91</v>
      </c>
      <c r="B13" s="111" t="e">
        <f aca="false">#REF!</f>
        <v>#REF!</v>
      </c>
      <c r="C13" s="111" t="e">
        <f aca="false">#REF!</f>
        <v>#REF!</v>
      </c>
      <c r="D13" s="111" t="e">
        <f aca="false">#REF!</f>
        <v>#REF!</v>
      </c>
      <c r="E13" s="111" t="n">
        <f aca="false">'Rate Class Customer Model'!B3</f>
        <v>15299</v>
      </c>
      <c r="F13" s="111" t="n">
        <f aca="false">'Rate Class Customer Model'!B4</f>
        <v>15512.5</v>
      </c>
      <c r="G13" s="111" t="n">
        <f aca="false">'Rate Class Customer Model'!B5</f>
        <v>15772.5</v>
      </c>
      <c r="H13" s="111" t="n">
        <f aca="false">'Rate Class Customer Model'!B6</f>
        <v>16014</v>
      </c>
      <c r="I13" s="111" t="n">
        <f aca="false">'Rate Class Customer Model'!B7</f>
        <v>16250</v>
      </c>
      <c r="J13" s="111" t="n">
        <f aca="false">'Rate Class Customer Model'!B8</f>
        <v>16462</v>
      </c>
      <c r="K13" s="111" t="n">
        <f aca="false">'Rate Class Customer Model'!B9</f>
        <v>16600</v>
      </c>
      <c r="L13" s="111" t="n">
        <f aca="false">'Rate Class Customer Model'!B10</f>
        <v>16711</v>
      </c>
      <c r="M13" s="111" t="n">
        <f aca="false">'Rate Class Customer Model'!B11</f>
        <v>16824.5</v>
      </c>
      <c r="N13" s="111" t="n">
        <f aca="false">'Rate Class Customer Model'!B12</f>
        <v>17025.5855287502</v>
      </c>
      <c r="O13" s="111"/>
      <c r="P13" s="111" t="n">
        <f aca="false">+M13*12*T8</f>
        <v>4185262.62</v>
      </c>
      <c r="Q13" s="111" t="n">
        <f aca="false">+N13*12*T8</f>
        <v>4235284.6561319</v>
      </c>
      <c r="S13" s="121" t="s">
        <v>117</v>
      </c>
      <c r="T13" s="122" t="n">
        <v>26.5</v>
      </c>
      <c r="U13" s="0" t="n">
        <f aca="false">0.0149-0.0004</f>
        <v>0.0145</v>
      </c>
    </row>
    <row r="14" customFormat="false" ht="12.75" hidden="false" customHeight="false" outlineLevel="0" collapsed="false">
      <c r="A14" s="0" t="s">
        <v>92</v>
      </c>
      <c r="B14" s="111" t="e">
        <f aca="false">#REF!</f>
        <v>#REF!</v>
      </c>
      <c r="C14" s="111" t="e">
        <f aca="false">#REF!</f>
        <v>#REF!</v>
      </c>
      <c r="D14" s="111" t="e">
        <f aca="false">#REF!</f>
        <v>#REF!</v>
      </c>
      <c r="E14" s="111" t="n">
        <f aca="false">'Rate Class Energy Model'!H7</f>
        <v>137538000.32</v>
      </c>
      <c r="F14" s="111" t="n">
        <f aca="false">'Rate Class Energy Model'!H8</f>
        <v>136303616</v>
      </c>
      <c r="G14" s="111" t="n">
        <f aca="false">'Rate Class Energy Model'!H9</f>
        <v>144724830</v>
      </c>
      <c r="H14" s="111" t="n">
        <f aca="false">'Rate Class Energy Model'!H10</f>
        <v>139960236</v>
      </c>
      <c r="I14" s="111" t="n">
        <f aca="false">'Rate Class Energy Model'!H11</f>
        <v>142543771</v>
      </c>
      <c r="J14" s="111" t="n">
        <f aca="false">'Rate Class Energy Model'!H12</f>
        <v>140646761</v>
      </c>
      <c r="K14" s="111" t="n">
        <f aca="false">'Rate Class Energy Model'!H13</f>
        <v>139365167</v>
      </c>
      <c r="L14" s="111" t="n">
        <f aca="false">'Rate Class Energy Model'!H14</f>
        <v>141859487</v>
      </c>
      <c r="M14" s="111" t="n">
        <f aca="false">+'Rate Class Energy Model'!H54</f>
        <v>149080399.313308</v>
      </c>
      <c r="N14" s="111" t="n">
        <f aca="false">+'Rate Class Energy Model'!H55</f>
        <v>148345931.540518</v>
      </c>
      <c r="O14" s="111"/>
      <c r="P14" s="111" t="n">
        <f aca="false">+M14*U8</f>
        <v>2787803.46715887</v>
      </c>
      <c r="Q14" s="111" t="n">
        <f aca="false">+N14*U8</f>
        <v>2774068.91980769</v>
      </c>
    </row>
    <row r="15" customFormat="false" ht="12.75" hidden="false" customHeight="false" outlineLevel="0" collapsed="false">
      <c r="P15" s="111"/>
      <c r="Q15" s="111"/>
    </row>
    <row r="16" customFormat="false" ht="12.75" hidden="false" customHeight="false" outlineLevel="0" collapsed="false">
      <c r="A16" s="119" t="str">
        <f aca="false">'Rate Class Energy Model'!I2</f>
        <v>General Service &lt; 50 kW</v>
      </c>
      <c r="P16" s="111"/>
      <c r="Q16" s="111"/>
    </row>
    <row r="17" customFormat="false" ht="12.75" hidden="false" customHeight="false" outlineLevel="0" collapsed="false">
      <c r="A17" s="0" t="s">
        <v>91</v>
      </c>
      <c r="B17" s="111" t="e">
        <f aca="false">#REF!</f>
        <v>#REF!</v>
      </c>
      <c r="C17" s="111" t="e">
        <f aca="false">#REF!</f>
        <v>#REF!</v>
      </c>
      <c r="D17" s="111" t="e">
        <f aca="false">#REF!</f>
        <v>#REF!</v>
      </c>
      <c r="E17" s="111" t="n">
        <f aca="false">'Rate Class Customer Model'!C3</f>
        <v>2083.5</v>
      </c>
      <c r="F17" s="111" t="n">
        <f aca="false">'Rate Class Customer Model'!C4</f>
        <v>2058.5</v>
      </c>
      <c r="G17" s="111" t="n">
        <f aca="false">'Rate Class Customer Model'!C5</f>
        <v>2040</v>
      </c>
      <c r="H17" s="111" t="n">
        <f aca="false">'Rate Class Customer Model'!C6</f>
        <v>2024.5</v>
      </c>
      <c r="I17" s="111" t="n">
        <f aca="false">'Rate Class Customer Model'!C7</f>
        <v>2021</v>
      </c>
      <c r="J17" s="111" t="n">
        <f aca="false">'Rate Class Customer Model'!C8</f>
        <v>2035.5</v>
      </c>
      <c r="K17" s="111" t="n">
        <f aca="false">'Rate Class Customer Model'!C9</f>
        <v>2037</v>
      </c>
      <c r="L17" s="111" t="n">
        <f aca="false">'Rate Class Customer Model'!C10</f>
        <v>2016.5</v>
      </c>
      <c r="M17" s="111" t="n">
        <f aca="false">'Rate Class Customer Model'!C11</f>
        <v>1996.5</v>
      </c>
      <c r="N17" s="111" t="n">
        <f aca="false">'Rate Class Customer Model'!C12</f>
        <v>1985.88360663842</v>
      </c>
      <c r="O17" s="111"/>
      <c r="P17" s="111" t="n">
        <f aca="false">+M17*12*T9</f>
        <v>1189514.7</v>
      </c>
      <c r="Q17" s="111" t="n">
        <f aca="false">+N17*12*T9</f>
        <v>1183189.45283517</v>
      </c>
      <c r="T17" s="66" t="n">
        <f aca="false">M13+M17+M21</f>
        <v>18985.5</v>
      </c>
    </row>
    <row r="18" customFormat="false" ht="12.75" hidden="false" customHeight="false" outlineLevel="0" collapsed="false">
      <c r="A18" s="0" t="s">
        <v>92</v>
      </c>
      <c r="B18" s="111" t="e">
        <f aca="false">#REF!</f>
        <v>#REF!</v>
      </c>
      <c r="C18" s="111" t="e">
        <f aca="false">#REF!</f>
        <v>#REF!</v>
      </c>
      <c r="D18" s="111" t="e">
        <f aca="false">#REF!</f>
        <v>#REF!</v>
      </c>
      <c r="E18" s="111" t="n">
        <f aca="false">'Rate Class Energy Model'!I7</f>
        <v>64242955</v>
      </c>
      <c r="F18" s="111" t="n">
        <f aca="false">'Rate Class Energy Model'!I8</f>
        <v>64950448</v>
      </c>
      <c r="G18" s="111" t="n">
        <f aca="false">'Rate Class Energy Model'!I9</f>
        <v>66635465</v>
      </c>
      <c r="H18" s="111" t="n">
        <f aca="false">'Rate Class Energy Model'!I10</f>
        <v>63242003</v>
      </c>
      <c r="I18" s="111" t="n">
        <f aca="false">'Rate Class Energy Model'!I11</f>
        <v>65086339</v>
      </c>
      <c r="J18" s="111" t="n">
        <f aca="false">'Rate Class Energy Model'!I12</f>
        <v>63584606</v>
      </c>
      <c r="K18" s="111" t="n">
        <f aca="false">'Rate Class Energy Model'!I13</f>
        <v>60541483</v>
      </c>
      <c r="L18" s="111" t="n">
        <f aca="false">'Rate Class Energy Model'!I14</f>
        <v>60492342</v>
      </c>
      <c r="M18" s="111" t="n">
        <f aca="false">+'Rate Class Energy Model'!I54</f>
        <v>62783761.8527257</v>
      </c>
      <c r="N18" s="111" t="n">
        <f aca="false">+'Rate Class Energy Model'!I55</f>
        <v>61670919.6385634</v>
      </c>
      <c r="O18" s="111"/>
      <c r="P18" s="111" t="n">
        <f aca="false">+M18*U9</f>
        <v>860137.537382342</v>
      </c>
      <c r="Q18" s="111" t="n">
        <f aca="false">+N18*U9</f>
        <v>844891.599048319</v>
      </c>
      <c r="T18" s="66" t="n">
        <f aca="false">T17*12</f>
        <v>227826</v>
      </c>
    </row>
    <row r="19" customFormat="false" ht="12.75" hidden="false" customHeight="false" outlineLevel="0" collapsed="false">
      <c r="L19" s="111"/>
      <c r="P19" s="111"/>
      <c r="Q19" s="111"/>
      <c r="T19" s="66" t="n">
        <f aca="false">T18*0.25</f>
        <v>56956.5</v>
      </c>
    </row>
    <row r="20" customFormat="false" ht="12.75" hidden="false" customHeight="false" outlineLevel="0" collapsed="false">
      <c r="A20" s="119" t="str">
        <f aca="false">'Rate Class Energy Model'!J2</f>
        <v>General Service  50 to 4,999 kW</v>
      </c>
      <c r="L20" s="111"/>
      <c r="P20" s="111"/>
      <c r="Q20" s="111"/>
    </row>
    <row r="21" customFormat="false" ht="12.75" hidden="false" customHeight="false" outlineLevel="0" collapsed="false">
      <c r="A21" s="0" t="s">
        <v>91</v>
      </c>
      <c r="B21" s="111" t="e">
        <f aca="false">#REF!</f>
        <v>#REF!</v>
      </c>
      <c r="C21" s="111" t="e">
        <f aca="false">#REF!</f>
        <v>#REF!</v>
      </c>
      <c r="D21" s="111" t="e">
        <f aca="false">#REF!</f>
        <v>#REF!</v>
      </c>
      <c r="E21" s="111" t="n">
        <f aca="false">'Rate Class Customer Model'!D3</f>
        <v>159</v>
      </c>
      <c r="F21" s="111" t="n">
        <f aca="false">'Rate Class Customer Model'!D4</f>
        <v>163</v>
      </c>
      <c r="G21" s="111" t="n">
        <f aca="false">'Rate Class Customer Model'!D5</f>
        <v>159.5</v>
      </c>
      <c r="H21" s="111" t="n">
        <f aca="false">'Rate Class Customer Model'!D6</f>
        <v>161</v>
      </c>
      <c r="I21" s="111" t="n">
        <f aca="false">'Rate Class Customer Model'!D7</f>
        <v>164.5</v>
      </c>
      <c r="J21" s="111" t="n">
        <f aca="false">'Rate Class Customer Model'!D8</f>
        <v>164</v>
      </c>
      <c r="K21" s="111" t="n">
        <f aca="false">'Rate Class Customer Model'!D9</f>
        <v>165.5</v>
      </c>
      <c r="L21" s="111" t="n">
        <f aca="false">'Rate Class Customer Model'!D10</f>
        <v>165.5</v>
      </c>
      <c r="M21" s="111" t="n">
        <f aca="false">'Rate Class Customer Model'!D11</f>
        <v>164.5</v>
      </c>
      <c r="N21" s="111" t="n">
        <f aca="false">'Rate Class Customer Model'!D12</f>
        <v>165.200744246955</v>
      </c>
      <c r="O21" s="111"/>
      <c r="P21" s="111" t="n">
        <f aca="false">+M21*12*T10</f>
        <v>481537.56</v>
      </c>
      <c r="Q21" s="111" t="n">
        <f aca="false">+N21*12*T10</f>
        <v>483588.834619227</v>
      </c>
    </row>
    <row r="22" customFormat="false" ht="12.75" hidden="false" customHeight="false" outlineLevel="0" collapsed="false">
      <c r="A22" s="0" t="s">
        <v>92</v>
      </c>
      <c r="B22" s="111" t="e">
        <f aca="false">#REF!</f>
        <v>#REF!</v>
      </c>
      <c r="C22" s="111" t="e">
        <f aca="false">#REF!</f>
        <v>#REF!</v>
      </c>
      <c r="D22" s="111" t="e">
        <f aca="false">#REF!</f>
        <v>#REF!</v>
      </c>
      <c r="E22" s="111" t="n">
        <f aca="false">'Rate Class Energy Model'!J7</f>
        <v>142885583.2</v>
      </c>
      <c r="F22" s="111" t="n">
        <f aca="false">'Rate Class Energy Model'!J8</f>
        <v>146981638.46</v>
      </c>
      <c r="G22" s="111" t="n">
        <f aca="false">'Rate Class Energy Model'!J9</f>
        <v>144362623.66</v>
      </c>
      <c r="H22" s="111" t="n">
        <f aca="false">'Rate Class Energy Model'!J10</f>
        <v>142186359</v>
      </c>
      <c r="I22" s="111" t="n">
        <f aca="false">'Rate Class Energy Model'!J11</f>
        <v>140323431</v>
      </c>
      <c r="J22" s="111" t="n">
        <f aca="false">'Rate Class Energy Model'!J12</f>
        <v>137788570</v>
      </c>
      <c r="K22" s="111" t="n">
        <f aca="false">'Rate Class Energy Model'!J13</f>
        <v>133105833</v>
      </c>
      <c r="L22" s="111" t="n">
        <f aca="false">'Rate Class Energy Model'!J14</f>
        <v>131979063</v>
      </c>
      <c r="M22" s="111" t="n">
        <f aca="false">+'Rate Class Energy Model'!J54</f>
        <v>132753651.557222</v>
      </c>
      <c r="N22" s="111" t="n">
        <f aca="false">+'Rate Class Energy Model'!J55</f>
        <v>130417184.497326</v>
      </c>
      <c r="O22" s="111"/>
      <c r="P22" s="111" t="n">
        <f aca="false">+M23*U10</f>
        <v>1255369.78676159</v>
      </c>
      <c r="Q22" s="111" t="n">
        <f aca="false">+N23*U10</f>
        <v>1233275.25210773</v>
      </c>
    </row>
    <row r="23" customFormat="false" ht="12.75" hidden="false" customHeight="false" outlineLevel="0" collapsed="false">
      <c r="A23" s="0" t="s">
        <v>93</v>
      </c>
      <c r="B23" s="111" t="e">
        <f aca="false">#REF!</f>
        <v>#REF!</v>
      </c>
      <c r="C23" s="111" t="e">
        <f aca="false">#REF!</f>
        <v>#REF!</v>
      </c>
      <c r="D23" s="111" t="e">
        <f aca="false">#REF!</f>
        <v>#REF!</v>
      </c>
      <c r="E23" s="111" t="n">
        <f aca="false">'Rate Class Load Model'!B2</f>
        <v>381564.94</v>
      </c>
      <c r="F23" s="111" t="n">
        <f aca="false">'Rate Class Load Model'!B3</f>
        <v>389407.71</v>
      </c>
      <c r="G23" s="111" t="n">
        <f aca="false">'Rate Class Load Model'!B4</f>
        <v>375257.09</v>
      </c>
      <c r="H23" s="111" t="n">
        <f aca="false">'Rate Class Load Model'!B5</f>
        <v>371942.55</v>
      </c>
      <c r="I23" s="111" t="n">
        <f aca="false">'Rate Class Load Model'!B6</f>
        <v>367948.87</v>
      </c>
      <c r="J23" s="111" t="n">
        <f aca="false">'Rate Class Load Model'!B7</f>
        <v>366107.74</v>
      </c>
      <c r="K23" s="111" t="n">
        <f aca="false">'Rate Class Load Model'!B8</f>
        <v>354306.55</v>
      </c>
      <c r="L23" s="111" t="n">
        <f aca="false">'Rate Class Load Model'!B9</f>
        <v>342702</v>
      </c>
      <c r="M23" s="111" t="n">
        <f aca="false">'Rate Class Load Model'!B10</f>
        <v>349685.177370917</v>
      </c>
      <c r="N23" s="111" t="n">
        <f aca="false">'Rate Class Load Model'!B11</f>
        <v>343530.710893519</v>
      </c>
      <c r="O23" s="111"/>
      <c r="P23" s="111"/>
      <c r="Q23" s="111"/>
    </row>
    <row r="24" customFormat="false" ht="12.75" hidden="false" customHeight="false" outlineLevel="0" collapsed="false">
      <c r="P24" s="111"/>
      <c r="Q24" s="111"/>
    </row>
    <row r="25" customFormat="false" ht="12.75" hidden="false" customHeight="false" outlineLevel="0" collapsed="false">
      <c r="A25" s="119" t="str">
        <f aca="false">'Rate Class Energy Model'!K2</f>
        <v>Street Lighting</v>
      </c>
      <c r="P25" s="111"/>
      <c r="Q25" s="111"/>
    </row>
    <row r="26" customFormat="false" ht="12.75" hidden="false" customHeight="false" outlineLevel="0" collapsed="false">
      <c r="A26" s="0" t="s">
        <v>118</v>
      </c>
      <c r="B26" s="111" t="e">
        <f aca="false">#REF!</f>
        <v>#REF!</v>
      </c>
      <c r="C26" s="111" t="e">
        <f aca="false">#REF!</f>
        <v>#REF!</v>
      </c>
      <c r="D26" s="111" t="e">
        <f aca="false">#REF!</f>
        <v>#REF!</v>
      </c>
      <c r="E26" s="111" t="n">
        <f aca="false">'Rate Class Customer Model'!E3</f>
        <v>3775</v>
      </c>
      <c r="F26" s="111" t="n">
        <f aca="false">'Rate Class Customer Model'!E4</f>
        <v>3775</v>
      </c>
      <c r="G26" s="111" t="n">
        <f aca="false">'Rate Class Customer Model'!E5</f>
        <v>3797</v>
      </c>
      <c r="H26" s="111" t="n">
        <f aca="false">'Rate Class Customer Model'!E6</f>
        <v>3819</v>
      </c>
      <c r="I26" s="111" t="n">
        <f aca="false">'Rate Class Customer Model'!E7</f>
        <v>3819</v>
      </c>
      <c r="J26" s="111" t="n">
        <f aca="false">'Rate Class Customer Model'!E8</f>
        <v>3819</v>
      </c>
      <c r="K26" s="111" t="n">
        <f aca="false">'Rate Class Customer Model'!E9</f>
        <v>3819</v>
      </c>
      <c r="L26" s="111" t="n">
        <f aca="false">'Rate Class Customer Model'!E10</f>
        <v>3819</v>
      </c>
      <c r="M26" s="111" t="n">
        <f aca="false">'Rate Class Customer Model'!E11</f>
        <v>3819</v>
      </c>
      <c r="N26" s="111" t="n">
        <f aca="false">'Rate Class Customer Model'!E12</f>
        <v>3824.53593768123</v>
      </c>
      <c r="O26" s="111"/>
      <c r="P26" s="111" t="n">
        <f aca="false">+M26*12*T11</f>
        <v>84781.8</v>
      </c>
      <c r="Q26" s="111" t="n">
        <f aca="false">+N26*12*T11</f>
        <v>84904.6978165232</v>
      </c>
    </row>
    <row r="27" customFormat="false" ht="12.75" hidden="false" customHeight="false" outlineLevel="0" collapsed="false">
      <c r="A27" s="0" t="s">
        <v>92</v>
      </c>
      <c r="B27" s="111" t="e">
        <f aca="false">#REF!</f>
        <v>#REF!</v>
      </c>
      <c r="C27" s="111" t="e">
        <f aca="false">#REF!</f>
        <v>#REF!</v>
      </c>
      <c r="D27" s="111" t="e">
        <f aca="false">#REF!</f>
        <v>#REF!</v>
      </c>
      <c r="E27" s="111" t="n">
        <f aca="false">'Rate Class Energy Model'!K7</f>
        <v>3461352</v>
      </c>
      <c r="F27" s="111" t="n">
        <f aca="false">'Rate Class Energy Model'!K8</f>
        <v>3497643</v>
      </c>
      <c r="G27" s="111" t="n">
        <f aca="false">'Rate Class Energy Model'!K9</f>
        <v>3409153.49</v>
      </c>
      <c r="H27" s="111" t="n">
        <f aca="false">'Rate Class Energy Model'!K10</f>
        <v>3060430.3</v>
      </c>
      <c r="I27" s="111" t="n">
        <f aca="false">'Rate Class Energy Model'!K11</f>
        <v>3060933.05</v>
      </c>
      <c r="J27" s="111" t="n">
        <f aca="false">'Rate Class Energy Model'!K12</f>
        <v>3073985.67</v>
      </c>
      <c r="K27" s="111" t="n">
        <f aca="false">'Rate Class Energy Model'!K13</f>
        <v>3085992.75</v>
      </c>
      <c r="L27" s="111" t="n">
        <f aca="false">'Rate Class Energy Model'!K14</f>
        <v>3418963</v>
      </c>
      <c r="M27" s="111" t="n">
        <f aca="false">'Rate Class Energy Model'!K54</f>
        <v>3407304.62340353</v>
      </c>
      <c r="N27" s="111" t="n">
        <f aca="false">'Rate Class Energy Model'!K55</f>
        <v>3400608.31199052</v>
      </c>
      <c r="O27" s="111"/>
      <c r="P27" s="111" t="n">
        <f aca="false">+M28*U11</f>
        <v>68455.6483900458</v>
      </c>
      <c r="Q27" s="111" t="n">
        <f aca="false">+N28*U11</f>
        <v>68321.1137973795</v>
      </c>
    </row>
    <row r="28" customFormat="false" ht="12.75" hidden="false" customHeight="false" outlineLevel="0" collapsed="false">
      <c r="A28" s="0" t="s">
        <v>93</v>
      </c>
      <c r="B28" s="111" t="e">
        <f aca="false">#REF!</f>
        <v>#REF!</v>
      </c>
      <c r="C28" s="111" t="e">
        <f aca="false">#REF!</f>
        <v>#REF!</v>
      </c>
      <c r="D28" s="111" t="e">
        <f aca="false">#REF!</f>
        <v>#REF!</v>
      </c>
      <c r="E28" s="111" t="n">
        <f aca="false">'Rate Class Load Model'!C2</f>
        <v>9350.52</v>
      </c>
      <c r="F28" s="111" t="n">
        <f aca="false">'Rate Class Load Model'!C3</f>
        <v>9350.52</v>
      </c>
      <c r="G28" s="111" t="n">
        <f aca="false">'Rate Class Load Model'!C4</f>
        <v>9350.52</v>
      </c>
      <c r="H28" s="111" t="n">
        <f aca="false">'Rate Class Load Model'!C5</f>
        <v>9350.52</v>
      </c>
      <c r="I28" s="111" t="n">
        <f aca="false">'Rate Class Load Model'!C6</f>
        <v>9350.52</v>
      </c>
      <c r="J28" s="111" t="n">
        <f aca="false">'Rate Class Load Model'!C7</f>
        <v>9350.52</v>
      </c>
      <c r="K28" s="111" t="n">
        <f aca="false">'Rate Class Load Model'!C8</f>
        <v>9350.52</v>
      </c>
      <c r="L28" s="111" t="n">
        <f aca="false">'Rate Class Load Model'!C9</f>
        <v>9350.52</v>
      </c>
      <c r="M28" s="111" t="n">
        <f aca="false">'Rate Class Load Model'!C10</f>
        <v>9810.63221262677</v>
      </c>
      <c r="N28" s="111" t="n">
        <f aca="false">'Rate Class Load Model'!C11</f>
        <v>9791.35156246034</v>
      </c>
      <c r="O28" s="111"/>
      <c r="P28" s="111"/>
      <c r="Q28" s="111"/>
    </row>
    <row r="29" customFormat="false" ht="12.75" hidden="false" customHeight="false" outlineLevel="0" collapsed="false">
      <c r="L29" s="111"/>
      <c r="P29" s="111"/>
      <c r="Q29" s="111"/>
    </row>
    <row r="30" customFormat="false" ht="12.75" hidden="false" customHeight="false" outlineLevel="0" collapsed="false">
      <c r="A30" s="119" t="str">
        <f aca="false">'Rate Class Energy Model'!L2</f>
        <v>Sentinel Lighting</v>
      </c>
      <c r="P30" s="111"/>
      <c r="Q30" s="111"/>
    </row>
    <row r="31" customFormat="false" ht="12.75" hidden="false" customHeight="false" outlineLevel="0" collapsed="false">
      <c r="A31" s="0" t="s">
        <v>118</v>
      </c>
      <c r="B31" s="111" t="e">
        <f aca="false">#REF!</f>
        <v>#REF!</v>
      </c>
      <c r="C31" s="111" t="e">
        <f aca="false">#REF!</f>
        <v>#REF!</v>
      </c>
      <c r="D31" s="111" t="e">
        <f aca="false">#REF!</f>
        <v>#REF!</v>
      </c>
      <c r="E31" s="111" t="n">
        <f aca="false">'Rate Class Customer Model'!F3</f>
        <v>378</v>
      </c>
      <c r="F31" s="111" t="n">
        <f aca="false">'Rate Class Customer Model'!F4</f>
        <v>374</v>
      </c>
      <c r="G31" s="111" t="n">
        <f aca="false">'Rate Class Customer Model'!F5</f>
        <v>380</v>
      </c>
      <c r="H31" s="111" t="n">
        <f aca="false">'Rate Class Customer Model'!F6</f>
        <v>396.5</v>
      </c>
      <c r="I31" s="111" t="n">
        <f aca="false">'Rate Class Customer Model'!F7</f>
        <v>402</v>
      </c>
      <c r="J31" s="111" t="n">
        <f aca="false">'Rate Class Customer Model'!F8</f>
        <v>396</v>
      </c>
      <c r="K31" s="111" t="n">
        <f aca="false">'Rate Class Customer Model'!F9</f>
        <v>405.5</v>
      </c>
      <c r="L31" s="111" t="n">
        <f aca="false">'Rate Class Customer Model'!F10</f>
        <v>399.5</v>
      </c>
      <c r="M31" s="111" t="n">
        <f aca="false">'Rate Class Customer Model'!F11</f>
        <v>375.5</v>
      </c>
      <c r="N31" s="111" t="n">
        <f aca="false">'Rate Class Customer Model'!F12</f>
        <v>375.188664824004</v>
      </c>
      <c r="O31" s="111"/>
      <c r="P31" s="111" t="n">
        <f aca="false">+M31*12*T12</f>
        <v>27666.84</v>
      </c>
      <c r="Q31" s="111" t="n">
        <f aca="false">+N31*12*T12</f>
        <v>27643.9008242326</v>
      </c>
    </row>
    <row r="32" customFormat="false" ht="12.75" hidden="false" customHeight="false" outlineLevel="0" collapsed="false">
      <c r="A32" s="0" t="s">
        <v>92</v>
      </c>
      <c r="B32" s="111" t="e">
        <f aca="false">#REF!</f>
        <v>#REF!</v>
      </c>
      <c r="C32" s="111" t="e">
        <f aca="false">#REF!</f>
        <v>#REF!</v>
      </c>
      <c r="D32" s="111" t="e">
        <f aca="false">#REF!</f>
        <v>#REF!</v>
      </c>
      <c r="E32" s="111" t="n">
        <f aca="false">'Rate Class Energy Model'!L7</f>
        <v>309564.11</v>
      </c>
      <c r="F32" s="111" t="n">
        <f aca="false">'Rate Class Energy Model'!L8</f>
        <v>303659.5</v>
      </c>
      <c r="G32" s="111" t="n">
        <f aca="false">'Rate Class Energy Model'!L9</f>
        <v>306916</v>
      </c>
      <c r="H32" s="111" t="n">
        <f aca="false">'Rate Class Energy Model'!L10</f>
        <v>342469</v>
      </c>
      <c r="I32" s="111" t="n">
        <f aca="false">'Rate Class Energy Model'!L11</f>
        <v>337170</v>
      </c>
      <c r="J32" s="111" t="n">
        <f aca="false">'Rate Class Energy Model'!L12</f>
        <v>332424</v>
      </c>
      <c r="K32" s="111" t="n">
        <f aca="false">'Rate Class Energy Model'!L13</f>
        <v>331566</v>
      </c>
      <c r="L32" s="111" t="n">
        <f aca="false">'Rate Class Energy Model'!L14</f>
        <v>361714</v>
      </c>
      <c r="M32" s="111" t="n">
        <f aca="false">'Rate Class Energy Model'!L54</f>
        <v>344893.953272495</v>
      </c>
      <c r="N32" s="111" t="n">
        <f aca="false">'Rate Class Energy Model'!L55</f>
        <v>349584.728502205</v>
      </c>
      <c r="O32" s="111"/>
      <c r="P32" s="111" t="n">
        <f aca="false">+M33*U12</f>
        <v>15136.7754520327</v>
      </c>
      <c r="Q32" s="111" t="n">
        <f aca="false">+N33*U12</f>
        <v>15342.6451423371</v>
      </c>
    </row>
    <row r="33" customFormat="false" ht="12.75" hidden="false" customHeight="false" outlineLevel="0" collapsed="false">
      <c r="A33" s="0" t="s">
        <v>93</v>
      </c>
      <c r="B33" s="111" t="e">
        <f aca="false">#REF!</f>
        <v>#REF!</v>
      </c>
      <c r="C33" s="111" t="e">
        <f aca="false">#REF!</f>
        <v>#REF!</v>
      </c>
      <c r="D33" s="111" t="e">
        <f aca="false">#REF!</f>
        <v>#REF!</v>
      </c>
      <c r="E33" s="111" t="n">
        <f aca="false">'Rate Class Load Model'!D2</f>
        <v>0</v>
      </c>
      <c r="F33" s="111" t="n">
        <f aca="false">'Rate Class Load Model'!D3</f>
        <v>0</v>
      </c>
      <c r="G33" s="111" t="n">
        <f aca="false">'Rate Class Load Model'!D4</f>
        <v>0</v>
      </c>
      <c r="H33" s="111" t="n">
        <f aca="false">'Rate Class Load Model'!D5</f>
        <v>0</v>
      </c>
      <c r="I33" s="111" t="n">
        <f aca="false">'Rate Class Load Model'!D6</f>
        <v>0</v>
      </c>
      <c r="J33" s="111" t="n">
        <f aca="false">'Rate Class Load Model'!D7</f>
        <v>750</v>
      </c>
      <c r="K33" s="111" t="n">
        <f aca="false">'Rate Class Load Model'!D8</f>
        <v>919</v>
      </c>
      <c r="L33" s="111" t="n">
        <f aca="false">'Rate Class Load Model'!D9</f>
        <v>910</v>
      </c>
      <c r="M33" s="111" t="n">
        <f aca="false">'Rate Class Load Model'!D10</f>
        <v>867.253101178126</v>
      </c>
      <c r="N33" s="111" t="n">
        <f aca="false">'Rate Class Load Model'!D11</f>
        <v>879.048290181286</v>
      </c>
      <c r="O33" s="111"/>
      <c r="P33" s="111"/>
      <c r="Q33" s="111"/>
    </row>
    <row r="34" customFormat="false" ht="12.75" hidden="false" customHeight="false" outlineLevel="0" collapsed="false">
      <c r="P34" s="111"/>
      <c r="Q34" s="111"/>
    </row>
    <row r="35" customFormat="false" ht="12.75" hidden="false" customHeight="false" outlineLevel="0" collapsed="false">
      <c r="A35" s="119" t="str">
        <f aca="false">'Rate Class Energy Model'!M2</f>
        <v>Unmetered Scattered Load</v>
      </c>
      <c r="P35" s="111"/>
      <c r="Q35" s="111"/>
    </row>
    <row r="36" customFormat="false" ht="12.75" hidden="false" customHeight="false" outlineLevel="0" collapsed="false">
      <c r="A36" s="0" t="s">
        <v>118</v>
      </c>
      <c r="B36" s="111" t="e">
        <f aca="false">#REF!</f>
        <v>#REF!</v>
      </c>
      <c r="C36" s="111" t="e">
        <f aca="false">#REF!</f>
        <v>#REF!</v>
      </c>
      <c r="D36" s="111" t="e">
        <f aca="false">#REF!</f>
        <v>#REF!</v>
      </c>
      <c r="E36" s="111" t="n">
        <f aca="false">'Rate Class Customer Model'!G3</f>
        <v>79</v>
      </c>
      <c r="F36" s="111" t="n">
        <f aca="false">'Rate Class Customer Model'!G4</f>
        <v>79.5</v>
      </c>
      <c r="G36" s="111" t="n">
        <f aca="false">'Rate Class Customer Model'!G5</f>
        <v>79.5</v>
      </c>
      <c r="H36" s="111" t="n">
        <f aca="false">'Rate Class Customer Model'!G6</f>
        <v>78</v>
      </c>
      <c r="I36" s="111" t="n">
        <f aca="false">'Rate Class Customer Model'!G7</f>
        <v>77</v>
      </c>
      <c r="J36" s="111" t="n">
        <f aca="false">'Rate Class Customer Model'!G8</f>
        <v>77</v>
      </c>
      <c r="K36" s="111" t="n">
        <f aca="false">'Rate Class Customer Model'!G9</f>
        <v>77</v>
      </c>
      <c r="L36" s="111" t="n">
        <f aca="false">'Rate Class Customer Model'!G10</f>
        <v>76.5</v>
      </c>
      <c r="M36" s="111" t="n">
        <f aca="false">'Rate Class Customer Model'!G11</f>
        <v>76</v>
      </c>
      <c r="N36" s="111" t="n">
        <f aca="false">'Rate Class Customer Model'!G12</f>
        <v>75.6331006209716</v>
      </c>
      <c r="O36" s="111"/>
      <c r="P36" s="111" t="n">
        <f aca="false">+M36*12*T13</f>
        <v>24168</v>
      </c>
      <c r="Q36" s="111" t="n">
        <f aca="false">+N36*T13</f>
        <v>2004.27716645575</v>
      </c>
    </row>
    <row r="37" customFormat="false" ht="12.75" hidden="false" customHeight="false" outlineLevel="0" collapsed="false">
      <c r="A37" s="0" t="s">
        <v>92</v>
      </c>
      <c r="B37" s="111" t="e">
        <f aca="false">#REF!</f>
        <v>#REF!</v>
      </c>
      <c r="C37" s="111" t="e">
        <f aca="false">#REF!</f>
        <v>#REF!</v>
      </c>
      <c r="D37" s="111" t="e">
        <f aca="false">#REF!</f>
        <v>#REF!</v>
      </c>
      <c r="E37" s="111" t="n">
        <f aca="false">'Rate Class Energy Model'!M7</f>
        <v>608630.21</v>
      </c>
      <c r="F37" s="111" t="n">
        <f aca="false">'Rate Class Energy Model'!M8</f>
        <v>544491</v>
      </c>
      <c r="G37" s="111" t="n">
        <f aca="false">'Rate Class Energy Model'!M9</f>
        <v>537084</v>
      </c>
      <c r="H37" s="111" t="n">
        <f aca="false">'Rate Class Energy Model'!M10</f>
        <v>535034</v>
      </c>
      <c r="I37" s="111" t="n">
        <f aca="false">'Rate Class Energy Model'!M11</f>
        <v>525784</v>
      </c>
      <c r="J37" s="111" t="n">
        <f aca="false">'Rate Class Energy Model'!M12</f>
        <v>506505</v>
      </c>
      <c r="K37" s="111" t="n">
        <f aca="false">'Rate Class Energy Model'!M13</f>
        <v>496200</v>
      </c>
      <c r="L37" s="111" t="n">
        <f aca="false">'Rate Class Energy Model'!M14</f>
        <v>495360</v>
      </c>
      <c r="M37" s="111" t="n">
        <f aca="false">'Rate Class Energy Model'!M54</f>
        <v>480056.223185719</v>
      </c>
      <c r="N37" s="111" t="n">
        <f aca="false">'Rate Class Energy Model'!M55</f>
        <v>466025.229361674</v>
      </c>
      <c r="O37" s="111"/>
      <c r="P37" s="111" t="n">
        <f aca="false">+M37*U13</f>
        <v>6960.81523619292</v>
      </c>
      <c r="Q37" s="111" t="n">
        <f aca="false">+N37*U13</f>
        <v>6757.36582574427</v>
      </c>
    </row>
    <row r="38" customFormat="false" ht="12.75" hidden="false" customHeight="false" outlineLevel="0" collapsed="false">
      <c r="E38" s="111"/>
      <c r="F38" s="111"/>
      <c r="G38" s="111"/>
      <c r="H38" s="111"/>
      <c r="J38" s="111"/>
      <c r="K38" s="111"/>
      <c r="P38" s="111"/>
      <c r="Q38" s="111"/>
    </row>
    <row r="39" customFormat="false" ht="12.75" hidden="false" customHeight="false" outlineLevel="0" collapsed="false">
      <c r="A39" s="119" t="s">
        <v>119</v>
      </c>
      <c r="E39" s="111"/>
      <c r="F39" s="111"/>
      <c r="G39" s="111"/>
      <c r="H39" s="111"/>
      <c r="I39" s="111"/>
      <c r="J39" s="111"/>
      <c r="K39" s="111"/>
      <c r="L39" s="111"/>
      <c r="P39" s="111"/>
      <c r="Q39" s="111"/>
    </row>
    <row r="40" customFormat="false" ht="12.75" hidden="false" customHeight="false" outlineLevel="0" collapsed="false">
      <c r="A40" s="0" t="s">
        <v>94</v>
      </c>
      <c r="E40" s="111" t="n">
        <f aca="false">E13+E17+E21+E26+E31+E36</f>
        <v>21773.5</v>
      </c>
      <c r="F40" s="111" t="n">
        <f aca="false">F13+F17+F21+F26+F31+F36</f>
        <v>21962.5</v>
      </c>
      <c r="G40" s="111" t="n">
        <f aca="false">G13+G17+G21+G26+G31+G36</f>
        <v>22228.5</v>
      </c>
      <c r="H40" s="111" t="n">
        <f aca="false">H13+H17+H21+H26+H31+H36</f>
        <v>22493</v>
      </c>
      <c r="I40" s="111" t="n">
        <f aca="false">I13+I17+I21+I26+I31+I36</f>
        <v>22733.5</v>
      </c>
      <c r="J40" s="111" t="n">
        <f aca="false">J13+J17+J21+J26+J31+J36</f>
        <v>22953.5</v>
      </c>
      <c r="K40" s="111" t="n">
        <f aca="false">K13+K17+K21+K26+K31+K36</f>
        <v>23104</v>
      </c>
      <c r="L40" s="111" t="n">
        <f aca="false">L13+L17+L21+L26+L31+L36</f>
        <v>23188</v>
      </c>
      <c r="M40" s="111" t="n">
        <f aca="false">M13+M17+M21+M26+M31+M36</f>
        <v>23256</v>
      </c>
      <c r="N40" s="111" t="n">
        <f aca="false">N13+N17+N21+N26+N31+N36</f>
        <v>23452.0275827618</v>
      </c>
      <c r="O40" s="111"/>
      <c r="P40" s="111"/>
      <c r="Q40" s="111"/>
    </row>
    <row r="41" customFormat="false" ht="12.75" hidden="false" customHeight="false" outlineLevel="0" collapsed="false">
      <c r="A41" s="0" t="s">
        <v>92</v>
      </c>
      <c r="E41" s="111" t="n">
        <f aca="false">E14+E18+E22+E27+E32+E37</f>
        <v>349046084.84</v>
      </c>
      <c r="F41" s="111" t="n">
        <f aca="false">F14+F18+F22+F27+F32+F37</f>
        <v>352581495.96</v>
      </c>
      <c r="G41" s="111" t="n">
        <f aca="false">G14+G18+G22+G27+G32+G37</f>
        <v>359976072.15</v>
      </c>
      <c r="H41" s="111" t="n">
        <f aca="false">H14+H18+H22+H27+H32+H37</f>
        <v>349326531.3</v>
      </c>
      <c r="I41" s="111" t="n">
        <f aca="false">I14+I18+I22+I27+I32+I37</f>
        <v>351877428.05</v>
      </c>
      <c r="J41" s="111" t="n">
        <f aca="false">J14+J18+J22+J27+J32+J37</f>
        <v>345932851.67</v>
      </c>
      <c r="K41" s="111" t="n">
        <f aca="false">K14+K18+K22+K27+K32+K37</f>
        <v>336926241.75</v>
      </c>
      <c r="L41" s="111" t="n">
        <f aca="false">L14+L18+L22+L27+L32+L37</f>
        <v>338606929</v>
      </c>
      <c r="M41" s="111" t="n">
        <f aca="false">M14+M18+M22+M27+M32+M37</f>
        <v>348850067.523118</v>
      </c>
      <c r="N41" s="111" t="n">
        <f aca="false">N14+N18+N22+N27+N32+N37</f>
        <v>344650253.946261</v>
      </c>
      <c r="O41" s="111" t="s">
        <v>120</v>
      </c>
      <c r="P41" s="111" t="n">
        <f aca="false">+(M13+M17+M21)*0.25*12</f>
        <v>56956.5</v>
      </c>
      <c r="Q41" s="111" t="n">
        <f aca="false">+(N13+N17+N21)*12*0.25</f>
        <v>57530.0096389067</v>
      </c>
    </row>
    <row r="42" customFormat="false" ht="12.75" hidden="false" customHeight="false" outlineLevel="0" collapsed="false">
      <c r="A42" s="0" t="s">
        <v>95</v>
      </c>
      <c r="E42" s="111" t="n">
        <f aca="false">E15+E19+E23+E28+E33+E38</f>
        <v>390915.46</v>
      </c>
      <c r="F42" s="111" t="n">
        <f aca="false">F15+F19+F23+F28+F33+F38</f>
        <v>398758.23</v>
      </c>
      <c r="G42" s="111" t="n">
        <f aca="false">G15+G19+G23+G28+G33+G38</f>
        <v>384607.61</v>
      </c>
      <c r="H42" s="111" t="n">
        <f aca="false">H15+H19+H23+H28+H33+H38</f>
        <v>381293.07</v>
      </c>
      <c r="I42" s="111" t="n">
        <f aca="false">I15+I19+I23+I28+I33+I38</f>
        <v>377299.39</v>
      </c>
      <c r="J42" s="111" t="n">
        <f aca="false">J15+J19+J23+J28+J33+J38</f>
        <v>376208.26</v>
      </c>
      <c r="K42" s="111" t="n">
        <f aca="false">K15+K19+K23+K28+K33+K38</f>
        <v>364576.07</v>
      </c>
      <c r="L42" s="111" t="n">
        <f aca="false">L15+L19+L23+L28+L33+L38</f>
        <v>352962.52</v>
      </c>
      <c r="M42" s="111" t="n">
        <f aca="false">M15+M19+M23+M28+M33+M38</f>
        <v>360363.062684722</v>
      </c>
      <c r="N42" s="111" t="n">
        <f aca="false">N15+N19+N23+N28+N33+N38</f>
        <v>354201.110746161</v>
      </c>
      <c r="O42" s="111"/>
      <c r="P42" s="111"/>
      <c r="Q42" s="111"/>
    </row>
    <row r="43" customFormat="false" ht="12.75" hidden="false" customHeight="false" outlineLevel="0" collapsed="false">
      <c r="P43" s="111"/>
      <c r="Q43" s="111"/>
    </row>
    <row r="44" customFormat="false" ht="12.75" hidden="false" customHeight="false" outlineLevel="0" collapsed="false">
      <c r="A44" s="119" t="s">
        <v>121</v>
      </c>
      <c r="P44" s="111"/>
      <c r="Q44" s="111"/>
    </row>
    <row r="45" customFormat="false" ht="12.75" hidden="false" customHeight="false" outlineLevel="0" collapsed="false">
      <c r="A45" s="0" t="s">
        <v>91</v>
      </c>
      <c r="B45" s="111" t="e">
        <f aca="false">#REF!</f>
        <v>#REF!</v>
      </c>
      <c r="C45" s="111" t="e">
        <f aca="false">#REF!</f>
        <v>#REF!</v>
      </c>
      <c r="D45" s="111" t="e">
        <f aca="false">#REF!</f>
        <v>#REF!</v>
      </c>
      <c r="E45" s="111"/>
      <c r="F45" s="111"/>
      <c r="G45" s="111" t="n">
        <v>5</v>
      </c>
      <c r="H45" s="111" t="n">
        <v>5</v>
      </c>
      <c r="I45" s="111" t="n">
        <v>5</v>
      </c>
      <c r="J45" s="111" t="n">
        <v>5</v>
      </c>
      <c r="K45" s="111" t="n">
        <v>5</v>
      </c>
      <c r="L45" s="111" t="n">
        <v>5</v>
      </c>
      <c r="M45" s="111" t="n">
        <v>5</v>
      </c>
      <c r="N45" s="111" t="n">
        <v>5</v>
      </c>
      <c r="O45" s="111" t="s">
        <v>21</v>
      </c>
      <c r="P45" s="111" t="n">
        <f aca="false">SUM(P13:P41)</f>
        <v>11043752.0503811</v>
      </c>
      <c r="Q45" s="111" t="n">
        <f aca="false">SUM(Q13:Q41)</f>
        <v>11016802.7247616</v>
      </c>
    </row>
    <row r="46" customFormat="false" ht="12.75" hidden="false" customHeight="false" outlineLevel="0" collapsed="false">
      <c r="A46" s="0" t="s">
        <v>92</v>
      </c>
      <c r="B46" s="111" t="e">
        <f aca="false">#REF!</f>
        <v>#REF!</v>
      </c>
      <c r="C46" s="111" t="e">
        <f aca="false">#REF!</f>
        <v>#REF!</v>
      </c>
      <c r="D46" s="111" t="e">
        <f aca="false">#REF!</f>
        <v>#REF!</v>
      </c>
      <c r="E46" s="111"/>
      <c r="F46" s="111"/>
      <c r="G46" s="111" t="n">
        <f aca="false">'Purchased Power Model'!C128</f>
        <v>5789842.66562388</v>
      </c>
      <c r="H46" s="111" t="n">
        <f aca="false">'Purchased Power Model'!C129</f>
        <v>33719380.992</v>
      </c>
      <c r="I46" s="111" t="n">
        <f aca="false">'Purchased Power Model'!C130</f>
        <v>32997349.44</v>
      </c>
      <c r="J46" s="111" t="n">
        <f aca="false">'Purchased Power Model'!C131</f>
        <v>30437631.84</v>
      </c>
      <c r="K46" s="111" t="n">
        <f aca="false">'Purchased Power Model'!C132</f>
        <v>27284178.24</v>
      </c>
      <c r="L46" s="111" t="n">
        <f aca="false">+'Purchased Power Model'!C133</f>
        <v>31899332.256</v>
      </c>
      <c r="M46" s="111" t="n">
        <f aca="false">+L46</f>
        <v>31899332.256</v>
      </c>
      <c r="N46" s="111" t="n">
        <f aca="false">+L46</f>
        <v>31899332.256</v>
      </c>
      <c r="O46" s="111"/>
      <c r="P46" s="111"/>
      <c r="Q46" s="111"/>
    </row>
    <row r="47" customFormat="false" ht="12.75" hidden="false" customHeight="false" outlineLevel="0" collapsed="false">
      <c r="P47" s="111"/>
      <c r="Q47" s="111"/>
    </row>
    <row r="48" customFormat="false" ht="12.75" hidden="false" customHeight="false" outlineLevel="0" collapsed="false">
      <c r="A48" s="119" t="s">
        <v>122</v>
      </c>
      <c r="E48" s="111"/>
      <c r="F48" s="111"/>
      <c r="G48" s="111"/>
      <c r="H48" s="111"/>
      <c r="I48" s="111"/>
      <c r="J48" s="111"/>
      <c r="K48" s="111"/>
      <c r="L48" s="111"/>
      <c r="P48" s="111"/>
      <c r="Q48" s="111"/>
    </row>
    <row r="49" customFormat="false" ht="12.75" hidden="false" customHeight="false" outlineLevel="0" collapsed="false">
      <c r="A49" s="0" t="s">
        <v>94</v>
      </c>
      <c r="E49" s="111" t="n">
        <f aca="false">E40+E45</f>
        <v>21773.5</v>
      </c>
      <c r="F49" s="111" t="n">
        <f aca="false">F40+F45</f>
        <v>21962.5</v>
      </c>
      <c r="G49" s="111" t="n">
        <f aca="false">G40+G45</f>
        <v>22233.5</v>
      </c>
      <c r="H49" s="111" t="n">
        <f aca="false">H40+H45</f>
        <v>22498</v>
      </c>
      <c r="I49" s="111" t="n">
        <f aca="false">I40+I45</f>
        <v>22738.5</v>
      </c>
      <c r="J49" s="111" t="n">
        <f aca="false">J40+J45</f>
        <v>22958.5</v>
      </c>
      <c r="K49" s="111" t="n">
        <f aca="false">K40+K45</f>
        <v>23109</v>
      </c>
      <c r="L49" s="111" t="n">
        <f aca="false">L40+L45</f>
        <v>23193</v>
      </c>
      <c r="M49" s="111" t="n">
        <f aca="false">M40+M45</f>
        <v>23261</v>
      </c>
      <c r="N49" s="111" t="n">
        <f aca="false">N40+N45</f>
        <v>23457.0275827618</v>
      </c>
      <c r="O49" s="111"/>
      <c r="P49" s="111"/>
      <c r="Q49" s="111"/>
    </row>
    <row r="50" customFormat="false" ht="12.75" hidden="false" customHeight="false" outlineLevel="0" collapsed="false">
      <c r="A50" s="0" t="s">
        <v>92</v>
      </c>
      <c r="E50" s="111" t="n">
        <f aca="false">E41+E46</f>
        <v>349046084.84</v>
      </c>
      <c r="F50" s="111" t="n">
        <f aca="false">F41+F46</f>
        <v>352581495.96</v>
      </c>
      <c r="G50" s="111" t="n">
        <f aca="false">G41+G46</f>
        <v>365765914.815624</v>
      </c>
      <c r="H50" s="111" t="n">
        <f aca="false">H41+H46</f>
        <v>383045912.292</v>
      </c>
      <c r="I50" s="111" t="n">
        <f aca="false">I41+I46</f>
        <v>384874777.49</v>
      </c>
      <c r="J50" s="111" t="n">
        <f aca="false">J41+J46</f>
        <v>376370483.51</v>
      </c>
      <c r="K50" s="111" t="n">
        <f aca="false">K41+K46</f>
        <v>364210419.99</v>
      </c>
      <c r="L50" s="111" t="n">
        <f aca="false">L41+L46</f>
        <v>370506261.256</v>
      </c>
      <c r="M50" s="111" t="n">
        <f aca="false">M41+M46</f>
        <v>380749399.779118</v>
      </c>
      <c r="N50" s="111" t="n">
        <f aca="false">N41+N46</f>
        <v>376549586.202261</v>
      </c>
      <c r="O50" s="111"/>
      <c r="P50" s="111"/>
      <c r="Q50" s="111"/>
    </row>
    <row r="51" customFormat="false" ht="12.75" hidden="false" customHeight="false" outlineLevel="0" collapsed="false">
      <c r="A51" s="0" t="s">
        <v>95</v>
      </c>
      <c r="E51" s="111" t="n">
        <f aca="false">E42</f>
        <v>390915.46</v>
      </c>
      <c r="F51" s="111" t="n">
        <f aca="false">F42</f>
        <v>398758.23</v>
      </c>
      <c r="G51" s="111" t="n">
        <f aca="false">G42</f>
        <v>384607.61</v>
      </c>
      <c r="H51" s="111" t="n">
        <f aca="false">H42</f>
        <v>381293.07</v>
      </c>
      <c r="I51" s="111" t="n">
        <f aca="false">I42</f>
        <v>377299.39</v>
      </c>
      <c r="J51" s="111" t="n">
        <f aca="false">J42</f>
        <v>376208.26</v>
      </c>
      <c r="K51" s="111" t="n">
        <f aca="false">K42</f>
        <v>364576.07</v>
      </c>
      <c r="L51" s="111" t="n">
        <f aca="false">L42</f>
        <v>352962.52</v>
      </c>
      <c r="M51" s="111" t="n">
        <f aca="false">M42</f>
        <v>360363.062684722</v>
      </c>
      <c r="N51" s="111" t="n">
        <f aca="false">N42</f>
        <v>354201.110746161</v>
      </c>
      <c r="O51" s="111"/>
      <c r="P51" s="111"/>
      <c r="Q51" s="111"/>
    </row>
    <row r="52" customFormat="false" ht="12.75" hidden="false" customHeight="false" outlineLevel="0" collapsed="false">
      <c r="P52" s="111"/>
      <c r="Q52" s="111"/>
    </row>
    <row r="53" customFormat="false" ht="12.75" hidden="false" customHeight="false" outlineLevel="0" collapsed="false">
      <c r="P53" s="111"/>
      <c r="Q53" s="111"/>
    </row>
    <row r="54" customFormat="false" ht="12.75" hidden="false" customHeight="false" outlineLevel="0" collapsed="false">
      <c r="B54" s="111" t="e">
        <f aca="false">#REF!</f>
        <v>#REF!</v>
      </c>
      <c r="C54" s="111" t="e">
        <f aca="false">#REF!</f>
        <v>#REF!</v>
      </c>
      <c r="D54" s="111" t="e">
        <f aca="false">#REF!</f>
        <v>#REF!</v>
      </c>
      <c r="E54" s="111" t="n">
        <f aca="false">'Rate Class Customer Model'!H3</f>
        <v>21773.5</v>
      </c>
      <c r="F54" s="111" t="n">
        <f aca="false">'Rate Class Customer Model'!H4</f>
        <v>21962.5</v>
      </c>
      <c r="G54" s="111" t="n">
        <f aca="false">'Rate Class Customer Model'!H5</f>
        <v>22228.5</v>
      </c>
      <c r="H54" s="111" t="n">
        <f aca="false">'Rate Class Customer Model'!H6</f>
        <v>22493</v>
      </c>
      <c r="I54" s="111" t="n">
        <f aca="false">'Rate Class Customer Model'!H7</f>
        <v>22733.5</v>
      </c>
      <c r="J54" s="111" t="n">
        <f aca="false">'Rate Class Customer Model'!H8</f>
        <v>22953.5</v>
      </c>
      <c r="K54" s="111" t="n">
        <f aca="false">'Rate Class Customer Model'!H9</f>
        <v>23104</v>
      </c>
      <c r="L54" s="111" t="n">
        <f aca="false">'Rate Class Customer Model'!H10</f>
        <v>23188</v>
      </c>
      <c r="M54" s="111" t="n">
        <f aca="false">'Rate Class Customer Model'!H11</f>
        <v>23256</v>
      </c>
      <c r="N54" s="111" t="n">
        <f aca="false">'Rate Class Customer Model'!H12</f>
        <v>23452.0275827618</v>
      </c>
      <c r="O54" s="111"/>
      <c r="P54" s="111"/>
      <c r="Q54" s="111"/>
    </row>
    <row r="55" customFormat="false" ht="12.75" hidden="false" customHeight="false" outlineLevel="0" collapsed="false">
      <c r="B55" s="111" t="e">
        <f aca="false">#REF!</f>
        <v>#REF!</v>
      </c>
      <c r="C55" s="111" t="e">
        <f aca="false">#REF!</f>
        <v>#REF!</v>
      </c>
      <c r="D55" s="111" t="e">
        <f aca="false">#REF!</f>
        <v>#REF!</v>
      </c>
      <c r="E55" s="111" t="n">
        <f aca="false">'Rate Class Energy Model'!G7</f>
        <v>349046084.84</v>
      </c>
      <c r="F55" s="111" t="n">
        <f aca="false">'Rate Class Energy Model'!G8</f>
        <v>352581495.96</v>
      </c>
      <c r="G55" s="111" t="n">
        <f aca="false">'Rate Class Energy Model'!G9</f>
        <v>359976072.15</v>
      </c>
      <c r="H55" s="111" t="n">
        <f aca="false">'Rate Class Energy Model'!G10</f>
        <v>349326531.3</v>
      </c>
      <c r="I55" s="111" t="n">
        <f aca="false">'Rate Class Energy Model'!G11</f>
        <v>351877428.05</v>
      </c>
      <c r="J55" s="111" t="n">
        <f aca="false">'Rate Class Energy Model'!G12</f>
        <v>345932851.67</v>
      </c>
      <c r="K55" s="111" t="n">
        <f aca="false">'Rate Class Energy Model'!G13</f>
        <v>336926241.75</v>
      </c>
      <c r="L55" s="111" t="n">
        <f aca="false">'Rate Class Energy Model'!G14</f>
        <v>338606929</v>
      </c>
      <c r="M55" s="111" t="n">
        <f aca="false">+'Rate Class Energy Model'!N54</f>
        <v>348850067.523118</v>
      </c>
      <c r="N55" s="111" t="n">
        <f aca="false">+'Rate Class Energy Model'!N55</f>
        <v>344650253.946262</v>
      </c>
      <c r="O55" s="111"/>
      <c r="P55" s="111"/>
      <c r="Q55" s="111"/>
    </row>
    <row r="56" customFormat="false" ht="12.75" hidden="false" customHeight="false" outlineLevel="0" collapsed="false">
      <c r="B56" s="111" t="e">
        <f aca="false">#REF!</f>
        <v>#REF!</v>
      </c>
      <c r="C56" s="111" t="e">
        <f aca="false">#REF!</f>
        <v>#REF!</v>
      </c>
      <c r="D56" s="111" t="e">
        <f aca="false">#REF!</f>
        <v>#REF!</v>
      </c>
      <c r="E56" s="111" t="n">
        <f aca="false">'Rate Class Load Model'!E2</f>
        <v>390915.46</v>
      </c>
      <c r="F56" s="111" t="n">
        <f aca="false">'Rate Class Load Model'!E3</f>
        <v>398758.23</v>
      </c>
      <c r="G56" s="111" t="n">
        <f aca="false">'Rate Class Load Model'!E4</f>
        <v>384607.61</v>
      </c>
      <c r="H56" s="111" t="n">
        <f aca="false">'Rate Class Load Model'!E5</f>
        <v>381293.07</v>
      </c>
      <c r="I56" s="111" t="n">
        <f aca="false">'Rate Class Load Model'!E6</f>
        <v>377299.39</v>
      </c>
      <c r="J56" s="111" t="n">
        <f aca="false">'Rate Class Load Model'!E7</f>
        <v>376208.26</v>
      </c>
      <c r="K56" s="111" t="n">
        <f aca="false">+'Rate Class Load Model'!E8</f>
        <v>364576.07</v>
      </c>
      <c r="L56" s="111" t="n">
        <f aca="false">+'Rate Class Load Model'!E9</f>
        <v>352962.52</v>
      </c>
      <c r="M56" s="111" t="n">
        <f aca="false">'Rate Class Load Model'!E10</f>
        <v>360363.062684722</v>
      </c>
      <c r="N56" s="111" t="n">
        <f aca="false">'Rate Class Load Model'!E11</f>
        <v>354201.110746161</v>
      </c>
      <c r="O56" s="111"/>
      <c r="P56" s="111"/>
      <c r="Q56" s="111"/>
    </row>
    <row r="57" customFormat="false" ht="12.75" hidden="false" customHeight="false" outlineLevel="0" collapsed="false">
      <c r="P57" s="111"/>
      <c r="Q57" s="111"/>
    </row>
    <row r="58" customFormat="false" ht="12.75" hidden="false" customHeight="false" outlineLevel="0" collapsed="false">
      <c r="A58" s="0" t="s">
        <v>123</v>
      </c>
      <c r="E58" s="111" t="n">
        <f aca="false">E40-E54</f>
        <v>0</v>
      </c>
      <c r="F58" s="111" t="n">
        <f aca="false">F40-F54</f>
        <v>0</v>
      </c>
      <c r="G58" s="111" t="n">
        <f aca="false">G40-G54</f>
        <v>0</v>
      </c>
      <c r="H58" s="111" t="n">
        <f aca="false">H40-H54</f>
        <v>0</v>
      </c>
      <c r="I58" s="111" t="n">
        <f aca="false">I40-I54</f>
        <v>0</v>
      </c>
      <c r="J58" s="111" t="n">
        <f aca="false">J40-J54</f>
        <v>0</v>
      </c>
      <c r="K58" s="111" t="n">
        <f aca="false">K40-K54</f>
        <v>0</v>
      </c>
      <c r="L58" s="111" t="n">
        <f aca="false">L40-L54</f>
        <v>0</v>
      </c>
      <c r="M58" s="111" t="n">
        <f aca="false">M40-M54</f>
        <v>0</v>
      </c>
      <c r="N58" s="111" t="n">
        <f aca="false">N40-N54</f>
        <v>0</v>
      </c>
      <c r="O58" s="111"/>
      <c r="P58" s="111"/>
    </row>
    <row r="59" customFormat="false" ht="12.75" hidden="false" customHeight="false" outlineLevel="0" collapsed="false">
      <c r="E59" s="111" t="n">
        <f aca="false">E41-E55</f>
        <v>0</v>
      </c>
      <c r="F59" s="111" t="n">
        <f aca="false">F41-F55</f>
        <v>0</v>
      </c>
      <c r="G59" s="111" t="n">
        <f aca="false">G41-G55</f>
        <v>0</v>
      </c>
      <c r="H59" s="111" t="n">
        <f aca="false">H41-H55</f>
        <v>0</v>
      </c>
      <c r="I59" s="111" t="n">
        <f aca="false">I41-I55</f>
        <v>0</v>
      </c>
      <c r="J59" s="111" t="n">
        <f aca="false">J41-J55</f>
        <v>0</v>
      </c>
      <c r="K59" s="111" t="n">
        <f aca="false">K41-K55</f>
        <v>0</v>
      </c>
      <c r="L59" s="111" t="n">
        <f aca="false">L41-L55</f>
        <v>0</v>
      </c>
      <c r="M59" s="111" t="n">
        <f aca="false">M41-M55</f>
        <v>0</v>
      </c>
      <c r="N59" s="111" t="n">
        <f aca="false">N41-N55</f>
        <v>0</v>
      </c>
      <c r="O59" s="111"/>
      <c r="P59" s="111"/>
    </row>
    <row r="60" customFormat="false" ht="12.75" hidden="false" customHeight="false" outlineLevel="0" collapsed="false">
      <c r="E60" s="111" t="n">
        <f aca="false">E42-E56</f>
        <v>0</v>
      </c>
      <c r="F60" s="111" t="n">
        <f aca="false">F42-F56</f>
        <v>0</v>
      </c>
      <c r="G60" s="111" t="n">
        <f aca="false">G42-G56</f>
        <v>0</v>
      </c>
      <c r="H60" s="111" t="n">
        <f aca="false">H42-H56</f>
        <v>0</v>
      </c>
      <c r="I60" s="111" t="n">
        <f aca="false">I42-I56</f>
        <v>0</v>
      </c>
      <c r="J60" s="111" t="n">
        <f aca="false">J42-J56</f>
        <v>0</v>
      </c>
      <c r="K60" s="111" t="n">
        <f aca="false">K42-K56</f>
        <v>0</v>
      </c>
      <c r="L60" s="111" t="n">
        <f aca="false">L42-L56</f>
        <v>0</v>
      </c>
      <c r="M60" s="111" t="n">
        <f aca="false">M42-M56</f>
        <v>0</v>
      </c>
      <c r="N60" s="111" t="n">
        <f aca="false">N42-N56</f>
        <v>0</v>
      </c>
      <c r="O60" s="111"/>
      <c r="P60" s="111"/>
    </row>
  </sheetData>
  <mergeCells count="1">
    <mergeCell ref="T6:U6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1"/>
  <sheetViews>
    <sheetView showFormulas="false" showGridLines="true" showRowColHeaders="true" showZeros="true" rightToLeft="false" tabSelected="false" showOutlineSymbols="true" defaultGridColor="true" view="normal" topLeftCell="N1" colorId="64" zoomScale="125" zoomScaleNormal="125" zoomScalePageLayoutView="100" workbookViewId="0">
      <selection pane="topLeft" activeCell="Q5" activeCellId="0" sqref="Q5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07" width="15.28"/>
    <col collapsed="false" customWidth="true" hidden="false" outlineLevel="0" max="3" min="3" style="66" width="11.85"/>
    <col collapsed="false" customWidth="true" hidden="false" outlineLevel="0" max="4" min="4" style="111" width="17.99"/>
    <col collapsed="false" customWidth="true" hidden="false" outlineLevel="0" max="5" min="5" style="107" width="11.7"/>
    <col collapsed="false" customWidth="true" hidden="false" outlineLevel="0" max="6" min="6" style="107" width="13.41"/>
    <col collapsed="false" customWidth="true" hidden="false" outlineLevel="0" max="7" min="7" style="107" width="12.28"/>
    <col collapsed="false" customWidth="true" hidden="false" outlineLevel="0" max="8" min="8" style="107" width="12.42"/>
    <col collapsed="false" customWidth="true" hidden="false" outlineLevel="0" max="9" min="9" style="123" width="13.85"/>
    <col collapsed="false" customWidth="true" hidden="false" outlineLevel="0" max="10" min="10" style="124" width="12.42"/>
    <col collapsed="false" customWidth="true" hidden="false" outlineLevel="0" max="12" min="11" style="125" width="14.41"/>
    <col collapsed="false" customWidth="true" hidden="false" outlineLevel="0" max="13" min="13" style="107" width="12.99"/>
    <col collapsed="false" customWidth="true" hidden="false" outlineLevel="0" max="14" min="14" style="107" width="20.7"/>
    <col collapsed="false" customWidth="true" hidden="false" outlineLevel="0" max="15" min="15" style="107" width="9.28"/>
    <col collapsed="false" customWidth="true" hidden="false" outlineLevel="0" max="16" min="16" style="0" width="23.41"/>
    <col collapsed="false" customWidth="true" hidden="false" outlineLevel="0" max="17" min="17" style="107" width="25.85"/>
    <col collapsed="false" customWidth="true" hidden="false" outlineLevel="0" max="18" min="18" style="0" width="19.28"/>
    <col collapsed="false" customWidth="true" hidden="false" outlineLevel="0" max="19" min="19" style="0" width="13.7"/>
    <col collapsed="false" customWidth="true" hidden="false" outlineLevel="0" max="21" min="20" style="0" width="12.42"/>
    <col collapsed="false" customWidth="true" hidden="false" outlineLevel="0" max="22" min="22" style="0" width="17.14"/>
    <col collapsed="false" customWidth="true" hidden="false" outlineLevel="0" max="24" min="23" style="0" width="12.99"/>
  </cols>
  <sheetData>
    <row r="1" customFormat="false" ht="12.75" hidden="false" customHeight="false" outlineLevel="0" collapsed="false">
      <c r="I1" s="126"/>
      <c r="J1" s="127"/>
      <c r="K1" s="128"/>
      <c r="L1" s="129"/>
      <c r="M1" s="128"/>
    </row>
    <row r="2" customFormat="false" ht="48" hidden="false" customHeight="true" outlineLevel="0" collapsed="false">
      <c r="B2" s="130" t="s">
        <v>124</v>
      </c>
      <c r="C2" s="131" t="s">
        <v>125</v>
      </c>
      <c r="D2" s="132" t="s">
        <v>126</v>
      </c>
      <c r="E2" s="133" t="s">
        <v>127</v>
      </c>
      <c r="F2" s="133" t="s">
        <v>37</v>
      </c>
      <c r="G2" s="133" t="s">
        <v>38</v>
      </c>
      <c r="H2" s="133" t="s">
        <v>39</v>
      </c>
      <c r="I2" s="134" t="s">
        <v>40</v>
      </c>
      <c r="J2" s="133" t="s">
        <v>128</v>
      </c>
      <c r="K2" s="135" t="s">
        <v>129</v>
      </c>
      <c r="L2" s="136" t="s">
        <v>130</v>
      </c>
      <c r="M2" s="133" t="s">
        <v>131</v>
      </c>
      <c r="N2" s="133" t="s">
        <v>132</v>
      </c>
      <c r="O2" s="133"/>
      <c r="P2" s="0" t="s">
        <v>133</v>
      </c>
      <c r="Q2" s="0"/>
    </row>
    <row r="3" customFormat="false" ht="13.5" hidden="false" customHeight="false" outlineLevel="0" collapsed="false">
      <c r="A3" s="137" t="n">
        <v>37622</v>
      </c>
      <c r="B3" s="138" t="n">
        <v>32965044</v>
      </c>
      <c r="D3" s="138" t="n">
        <f aca="false">B3-C3</f>
        <v>32965044</v>
      </c>
      <c r="E3" s="139" t="n">
        <f aca="false">'Delhi WS'!N2</f>
        <v>810.1</v>
      </c>
      <c r="F3" s="139" t="n">
        <f aca="false">'Delhi WS'!N16</f>
        <v>0</v>
      </c>
      <c r="G3" s="140" t="n">
        <v>31</v>
      </c>
      <c r="H3" s="140" t="n">
        <v>0</v>
      </c>
      <c r="I3" s="123" t="n">
        <v>0.071</v>
      </c>
      <c r="J3" s="140" t="n">
        <v>17546</v>
      </c>
      <c r="K3" s="141" t="n">
        <v>125.66024937364</v>
      </c>
      <c r="L3" s="142" t="n">
        <f aca="false">[3]OMNE1FA!G54</f>
        <v>38726.6666666667</v>
      </c>
      <c r="M3" s="140" t="n">
        <v>351.912</v>
      </c>
      <c r="N3" s="140" t="n">
        <f aca="false">$Q$18+E3*$Q$19+F3*$Q$20+G3*$Q$21+H3*$Q$22+I3*$Q$23</f>
        <v>34573281.5000426</v>
      </c>
      <c r="O3" s="140"/>
      <c r="Q3" s="0"/>
    </row>
    <row r="4" customFormat="false" ht="12.75" hidden="false" customHeight="false" outlineLevel="0" collapsed="false">
      <c r="A4" s="137" t="n">
        <v>37653</v>
      </c>
      <c r="B4" s="138" t="n">
        <v>32869944</v>
      </c>
      <c r="D4" s="138" t="n">
        <f aca="false">B4-C4</f>
        <v>32869944</v>
      </c>
      <c r="E4" s="139" t="n">
        <f aca="false">'Delhi WS'!N3</f>
        <v>708.3</v>
      </c>
      <c r="F4" s="139" t="n">
        <f aca="false">'Delhi WS'!N17</f>
        <v>0</v>
      </c>
      <c r="G4" s="140" t="n">
        <v>28</v>
      </c>
      <c r="H4" s="140" t="n">
        <v>0</v>
      </c>
      <c r="I4" s="123" t="n">
        <v>0.071</v>
      </c>
      <c r="J4" s="140" t="n">
        <v>17559.5454545455</v>
      </c>
      <c r="K4" s="141" t="n">
        <v>125.805920620455</v>
      </c>
      <c r="L4" s="142" t="n">
        <f aca="false">[3]OMNE1FA!G55</f>
        <v>38726.6666666667</v>
      </c>
      <c r="M4" s="140" t="n">
        <v>319.872</v>
      </c>
      <c r="N4" s="140" t="n">
        <f aca="false">$Q$18+E4*$Q$19+F4*$Q$20+G4*$Q$21+H4*$Q$22+I4*$Q$23</f>
        <v>31653607.7598575</v>
      </c>
      <c r="O4" s="140"/>
      <c r="P4" s="143" t="s">
        <v>134</v>
      </c>
      <c r="Q4" s="143"/>
    </row>
    <row r="5" customFormat="false" ht="12.75" hidden="false" customHeight="false" outlineLevel="0" collapsed="false">
      <c r="A5" s="137" t="n">
        <v>37681</v>
      </c>
      <c r="B5" s="138" t="n">
        <v>28824007</v>
      </c>
      <c r="D5" s="138" t="n">
        <f aca="false">B5-C5</f>
        <v>28824007</v>
      </c>
      <c r="E5" s="139" t="n">
        <f aca="false">'Delhi WS'!N4</f>
        <v>586.9</v>
      </c>
      <c r="F5" s="139" t="n">
        <f aca="false">'Delhi WS'!N18</f>
        <v>0</v>
      </c>
      <c r="G5" s="140" t="n">
        <v>31</v>
      </c>
      <c r="H5" s="140" t="n">
        <v>1</v>
      </c>
      <c r="I5" s="123" t="n">
        <v>0.071</v>
      </c>
      <c r="J5" s="140" t="n">
        <v>17573.0909090909</v>
      </c>
      <c r="K5" s="141" t="n">
        <v>125.951760736203</v>
      </c>
      <c r="L5" s="142" t="n">
        <f aca="false">[3]OMNE1FA!G56</f>
        <v>38726.6666666667</v>
      </c>
      <c r="M5" s="140" t="n">
        <v>336.288</v>
      </c>
      <c r="N5" s="140" t="n">
        <f aca="false">$Q$18+E5*$Q$19+F5*$Q$20+G5*$Q$21+H5*$Q$22+I5*$Q$23</f>
        <v>31100770.9781775</v>
      </c>
      <c r="O5" s="140"/>
      <c r="P5" s="144" t="s">
        <v>135</v>
      </c>
      <c r="Q5" s="145" t="n">
        <v>0.911636865751509</v>
      </c>
    </row>
    <row r="6" customFormat="false" ht="12.75" hidden="false" customHeight="false" outlineLevel="0" collapsed="false">
      <c r="A6" s="137" t="n">
        <v>37712</v>
      </c>
      <c r="B6" s="138" t="n">
        <v>30618154</v>
      </c>
      <c r="D6" s="138" t="n">
        <f aca="false">B6-C6</f>
        <v>30618154</v>
      </c>
      <c r="E6" s="139" t="n">
        <f aca="false">'Delhi WS'!N5</f>
        <v>357.9</v>
      </c>
      <c r="F6" s="139" t="n">
        <f aca="false">'Delhi WS'!N19</f>
        <v>0.6</v>
      </c>
      <c r="G6" s="140" t="n">
        <v>30</v>
      </c>
      <c r="H6" s="140" t="n">
        <v>1</v>
      </c>
      <c r="I6" s="123" t="n">
        <v>0.071</v>
      </c>
      <c r="J6" s="140" t="n">
        <v>17586.6363636364</v>
      </c>
      <c r="K6" s="141" t="n">
        <v>126.097769916644</v>
      </c>
      <c r="L6" s="142" t="n">
        <f aca="false">[3]OMNE1FA!G57</f>
        <v>3749</v>
      </c>
      <c r="M6" s="140" t="n">
        <v>336.24</v>
      </c>
      <c r="N6" s="140" t="n">
        <f aca="false">$Q$18+E6*$Q$19+F6*$Q$20+G6*$Q$21+H6*$Q$22+I6*$Q$23</f>
        <v>28315922.291244</v>
      </c>
      <c r="O6" s="140"/>
      <c r="P6" s="144" t="s">
        <v>31</v>
      </c>
      <c r="Q6" s="145" t="n">
        <v>0.831081774997235</v>
      </c>
    </row>
    <row r="7" customFormat="false" ht="12.75" hidden="false" customHeight="false" outlineLevel="0" collapsed="false">
      <c r="A7" s="137" t="n">
        <v>37742</v>
      </c>
      <c r="B7" s="138" t="n">
        <v>25654909</v>
      </c>
      <c r="D7" s="138" t="n">
        <f aca="false">B7-C7</f>
        <v>25654909</v>
      </c>
      <c r="E7" s="139" t="n">
        <f aca="false">'Delhi WS'!N6</f>
        <v>173.7</v>
      </c>
      <c r="F7" s="139" t="n">
        <f aca="false">'Delhi WS'!N20</f>
        <v>0</v>
      </c>
      <c r="G7" s="140" t="n">
        <v>31</v>
      </c>
      <c r="H7" s="140" t="n">
        <v>1</v>
      </c>
      <c r="I7" s="123" t="n">
        <v>0.071</v>
      </c>
      <c r="J7" s="140" t="n">
        <v>17600.1818181818</v>
      </c>
      <c r="K7" s="141" t="n">
        <v>126.243948357765</v>
      </c>
      <c r="L7" s="142" t="n">
        <f aca="false">[3]OMNE1FA!G58</f>
        <v>3749</v>
      </c>
      <c r="M7" s="140" t="n">
        <v>336.288</v>
      </c>
      <c r="N7" s="140" t="n">
        <f aca="false">$Q$18+E7*$Q$19+F7*$Q$20+G7*$Q$21+H7*$Q$22+I7*$Q$23</f>
        <v>27183265.5980796</v>
      </c>
      <c r="O7" s="140"/>
      <c r="P7" s="144" t="s">
        <v>32</v>
      </c>
      <c r="Q7" s="145" t="n">
        <v>0.822719486630762</v>
      </c>
      <c r="AC7" s="146"/>
    </row>
    <row r="8" customFormat="false" ht="12.75" hidden="false" customHeight="false" outlineLevel="0" collapsed="false">
      <c r="A8" s="137" t="n">
        <v>37773</v>
      </c>
      <c r="B8" s="138" t="n">
        <v>29578846</v>
      </c>
      <c r="D8" s="138" t="n">
        <f aca="false">B8-C8</f>
        <v>29578846</v>
      </c>
      <c r="E8" s="139" t="n">
        <f aca="false">'Delhi WS'!N7</f>
        <v>41.6</v>
      </c>
      <c r="F8" s="139" t="n">
        <f aca="false">'Delhi WS'!N21</f>
        <v>41.2</v>
      </c>
      <c r="G8" s="140" t="n">
        <v>30</v>
      </c>
      <c r="H8" s="140" t="n">
        <v>0</v>
      </c>
      <c r="I8" s="147" t="n">
        <v>0.071</v>
      </c>
      <c r="J8" s="140" t="n">
        <v>17613.7272727273</v>
      </c>
      <c r="K8" s="141" t="n">
        <v>126.390296255783</v>
      </c>
      <c r="L8" s="142" t="n">
        <f aca="false">[3]OMNE1FA!G59</f>
        <v>3749</v>
      </c>
      <c r="M8" s="140" t="n">
        <v>336.24</v>
      </c>
      <c r="N8" s="140" t="n">
        <f aca="false">$Q$18+E8*$Q$19+F8*$Q$20+G8*$Q$21+H8*$Q$22+I8*$Q$23</f>
        <v>29230090.9970969</v>
      </c>
      <c r="O8" s="140"/>
      <c r="P8" s="144" t="s">
        <v>136</v>
      </c>
      <c r="Q8" s="148" t="n">
        <v>1064460.48441245</v>
      </c>
      <c r="AC8" s="146"/>
    </row>
    <row r="9" customFormat="false" ht="13.5" hidden="false" customHeight="false" outlineLevel="0" collapsed="false">
      <c r="A9" s="137" t="n">
        <v>37803</v>
      </c>
      <c r="B9" s="138" t="n">
        <v>32623851</v>
      </c>
      <c r="D9" s="138" t="n">
        <f aca="false">B9-C9</f>
        <v>32623851</v>
      </c>
      <c r="E9" s="139" t="n">
        <f aca="false">'Delhi WS'!N8</f>
        <v>1.8</v>
      </c>
      <c r="F9" s="139" t="n">
        <f aca="false">'Delhi WS'!N22</f>
        <v>83</v>
      </c>
      <c r="G9" s="140" t="n">
        <v>31</v>
      </c>
      <c r="H9" s="140" t="n">
        <v>0</v>
      </c>
      <c r="I9" s="123" t="n">
        <f aca="false">I8+(I20-I8)/12</f>
        <v>0.0700833333333333</v>
      </c>
      <c r="J9" s="140" t="n">
        <v>17627.2727272727</v>
      </c>
      <c r="K9" s="141" t="n">
        <v>126.536813807138</v>
      </c>
      <c r="L9" s="142" t="n">
        <f aca="false">[3]OMNE1FA!G60</f>
        <v>0</v>
      </c>
      <c r="M9" s="140" t="n">
        <v>351.912</v>
      </c>
      <c r="N9" s="140" t="n">
        <f aca="false">$Q$18+E9*$Q$19+F9*$Q$20+G9*$Q$21+H9*$Q$22+I9*$Q$23</f>
        <v>32156466.4554812</v>
      </c>
      <c r="O9" s="140"/>
      <c r="P9" s="149" t="s">
        <v>137</v>
      </c>
      <c r="Q9" s="150" t="n">
        <v>107</v>
      </c>
    </row>
    <row r="10" customFormat="false" ht="12.75" hidden="false" customHeight="false" outlineLevel="0" collapsed="false">
      <c r="A10" s="137" t="n">
        <v>37834</v>
      </c>
      <c r="B10" s="138" t="n">
        <v>31883486</v>
      </c>
      <c r="D10" s="138" t="n">
        <f aca="false">B10-C10</f>
        <v>31883486</v>
      </c>
      <c r="E10" s="139" t="n">
        <f aca="false">'Delhi WS'!N9</f>
        <v>7.4</v>
      </c>
      <c r="F10" s="139" t="n">
        <f aca="false">'Delhi WS'!N23</f>
        <v>101.1</v>
      </c>
      <c r="G10" s="140" t="n">
        <v>31</v>
      </c>
      <c r="H10" s="140" t="n">
        <v>0</v>
      </c>
      <c r="I10" s="123" t="n">
        <f aca="false">I9+(I20-I8)/12</f>
        <v>0.0691666666666667</v>
      </c>
      <c r="J10" s="140" t="n">
        <v>17640.8181818182</v>
      </c>
      <c r="K10" s="141" t="n">
        <v>126.683501208502</v>
      </c>
      <c r="L10" s="142" t="n">
        <f aca="false">[3]OMNE1FA!G61</f>
        <v>0</v>
      </c>
      <c r="M10" s="140" t="n">
        <v>319.92</v>
      </c>
      <c r="N10" s="140" t="n">
        <f aca="false">$Q$18+E10*$Q$19+F10*$Q$20+G10*$Q$21+H10*$Q$22+I10*$Q$23</f>
        <v>33369368.4721049</v>
      </c>
      <c r="O10" s="140"/>
      <c r="Q10" s="0"/>
    </row>
    <row r="11" customFormat="false" ht="13.5" hidden="false" customHeight="false" outlineLevel="0" collapsed="false">
      <c r="A11" s="137" t="n">
        <v>37865</v>
      </c>
      <c r="B11" s="138" t="n">
        <v>27798910</v>
      </c>
      <c r="D11" s="138" t="n">
        <f aca="false">B11-C11</f>
        <v>27798910</v>
      </c>
      <c r="E11" s="139" t="n">
        <f aca="false">'Delhi WS'!N10</f>
        <v>66.2</v>
      </c>
      <c r="F11" s="139" t="n">
        <f aca="false">'Delhi WS'!N24</f>
        <v>13</v>
      </c>
      <c r="G11" s="140" t="n">
        <v>30</v>
      </c>
      <c r="H11" s="140" t="n">
        <v>0</v>
      </c>
      <c r="I11" s="123" t="n">
        <f aca="false">I10+(I20-I8)/12</f>
        <v>0.06825</v>
      </c>
      <c r="J11" s="140" t="n">
        <v>17654.3636363636</v>
      </c>
      <c r="K11" s="141" t="n">
        <v>126.830358656772</v>
      </c>
      <c r="L11" s="142" t="n">
        <f aca="false">[3]OMNE1FA!G62</f>
        <v>0</v>
      </c>
      <c r="M11" s="140" t="n">
        <v>336.24</v>
      </c>
      <c r="N11" s="140" t="n">
        <f aca="false">$Q$18+E11*$Q$19+F11*$Q$20+G11*$Q$21+H11*$Q$22+I11*$Q$23</f>
        <v>27747685.488459</v>
      </c>
      <c r="O11" s="140"/>
      <c r="P11" s="0" t="s">
        <v>138</v>
      </c>
      <c r="Q11" s="0"/>
    </row>
    <row r="12" customFormat="false" ht="12.75" hidden="false" customHeight="false" outlineLevel="0" collapsed="false">
      <c r="A12" s="137" t="n">
        <v>37895</v>
      </c>
      <c r="B12" s="138" t="n">
        <v>30580434</v>
      </c>
      <c r="D12" s="138" t="n">
        <f aca="false">B12-C12</f>
        <v>30580434</v>
      </c>
      <c r="E12" s="139" t="n">
        <f aca="false">'Delhi WS'!N11</f>
        <v>288</v>
      </c>
      <c r="F12" s="139" t="n">
        <f aca="false">'Delhi WS'!N25</f>
        <v>0.1</v>
      </c>
      <c r="G12" s="140" t="n">
        <v>31</v>
      </c>
      <c r="H12" s="140" t="n">
        <v>0</v>
      </c>
      <c r="I12" s="123" t="n">
        <f aca="false">I11+(I20-I8)/12</f>
        <v>0.0673333333333333</v>
      </c>
      <c r="J12" s="140" t="n">
        <v>17667.9090909091</v>
      </c>
      <c r="K12" s="141" t="n">
        <v>126.977386349075</v>
      </c>
      <c r="L12" s="142" t="n">
        <f aca="false">[3]OMNE1FA!G63</f>
        <v>28385.6666666667</v>
      </c>
      <c r="M12" s="140" t="n">
        <v>351.912</v>
      </c>
      <c r="N12" s="140" t="n">
        <f aca="false">$Q$18+E12*$Q$19+F12*$Q$20+G12*$Q$21+H12*$Q$22+I12*$Q$23</f>
        <v>29709778.9197354</v>
      </c>
      <c r="O12" s="140"/>
      <c r="P12" s="143"/>
      <c r="Q12" s="143" t="s">
        <v>139</v>
      </c>
      <c r="R12" s="143" t="s">
        <v>140</v>
      </c>
      <c r="S12" s="143" t="s">
        <v>141</v>
      </c>
      <c r="T12" s="143" t="s">
        <v>142</v>
      </c>
      <c r="U12" s="143" t="s">
        <v>143</v>
      </c>
    </row>
    <row r="13" customFormat="false" ht="12.75" hidden="false" customHeight="false" outlineLevel="0" collapsed="false">
      <c r="A13" s="137" t="n">
        <v>37926</v>
      </c>
      <c r="B13" s="138" t="n">
        <v>30761583</v>
      </c>
      <c r="D13" s="138" t="n">
        <f aca="false">B13-C13</f>
        <v>30761583</v>
      </c>
      <c r="E13" s="139" t="n">
        <f aca="false">'Delhi WS'!N12</f>
        <v>376.5</v>
      </c>
      <c r="F13" s="139" t="n">
        <f aca="false">'Delhi WS'!N26</f>
        <v>0</v>
      </c>
      <c r="G13" s="140" t="n">
        <v>30</v>
      </c>
      <c r="H13" s="140" t="n">
        <v>0</v>
      </c>
      <c r="I13" s="123" t="n">
        <f aca="false">I12+(I20-I8)/12</f>
        <v>0.0664166666666667</v>
      </c>
      <c r="J13" s="140" t="n">
        <v>17681.4545454545</v>
      </c>
      <c r="K13" s="141" t="n">
        <v>127.124584482765</v>
      </c>
      <c r="L13" s="142" t="n">
        <f aca="false">[3]OMNE1FA!G64</f>
        <v>28385.6666666667</v>
      </c>
      <c r="M13" s="140" t="n">
        <v>319.68</v>
      </c>
      <c r="N13" s="140" t="n">
        <f aca="false">$Q$18+E13*$Q$19+F13*$Q$20+G13*$Q$21+H13*$Q$22+I13*$Q$23</f>
        <v>29911078.5198076</v>
      </c>
      <c r="O13" s="140"/>
      <c r="P13" s="144" t="s">
        <v>144</v>
      </c>
      <c r="Q13" s="144" t="n">
        <v>5</v>
      </c>
      <c r="R13" s="144" t="n">
        <v>563050970103979</v>
      </c>
      <c r="S13" s="144" t="n">
        <v>112610194020796</v>
      </c>
      <c r="T13" s="144" t="n">
        <v>99.3844912511328</v>
      </c>
      <c r="U13" s="144" t="n">
        <v>2.12282584684788E-037</v>
      </c>
    </row>
    <row r="14" customFormat="false" ht="12.75" hidden="false" customHeight="false" outlineLevel="0" collapsed="false">
      <c r="A14" s="137" t="n">
        <v>37956</v>
      </c>
      <c r="B14" s="138" t="n">
        <v>34457161</v>
      </c>
      <c r="D14" s="138" t="n">
        <f aca="false">B14-C14</f>
        <v>34457161</v>
      </c>
      <c r="E14" s="139" t="n">
        <f aca="false">'Delhi WS'!N13</f>
        <v>579.2</v>
      </c>
      <c r="F14" s="139" t="n">
        <f aca="false">'Delhi WS'!N27</f>
        <v>0</v>
      </c>
      <c r="G14" s="140" t="n">
        <v>31</v>
      </c>
      <c r="H14" s="140" t="n">
        <v>0</v>
      </c>
      <c r="I14" s="123" t="n">
        <f aca="false">I13+(I20-I8)/12</f>
        <v>0.0655</v>
      </c>
      <c r="J14" s="140" t="n">
        <v>17695</v>
      </c>
      <c r="K14" s="141" t="n">
        <v>127.271953255426</v>
      </c>
      <c r="L14" s="142" t="n">
        <f aca="false">[3]OMNE1FA!G65</f>
        <v>28385.6666666667</v>
      </c>
      <c r="M14" s="140" t="n">
        <v>336.288</v>
      </c>
      <c r="N14" s="140" t="n">
        <f aca="false">$Q$18+E14*$Q$19+F14*$Q$20+G14*$Q$21+H14*$Q$22+I14*$Q$23</f>
        <v>32504405.7451743</v>
      </c>
      <c r="O14" s="140"/>
      <c r="P14" s="144" t="s">
        <v>145</v>
      </c>
      <c r="Q14" s="144" t="n">
        <v>101</v>
      </c>
      <c r="R14" s="144" t="n">
        <v>114440688410434</v>
      </c>
      <c r="S14" s="144" t="n">
        <v>1133076122875.58</v>
      </c>
      <c r="T14" s="144"/>
      <c r="U14" s="144"/>
    </row>
    <row r="15" customFormat="false" ht="13.5" hidden="false" customHeight="false" outlineLevel="0" collapsed="false">
      <c r="A15" s="137" t="n">
        <v>37987</v>
      </c>
      <c r="B15" s="111" t="n">
        <v>34354060</v>
      </c>
      <c r="D15" s="138" t="n">
        <f aca="false">B15-C15</f>
        <v>34354060</v>
      </c>
      <c r="E15" s="139" t="n">
        <f aca="false">'Delhi WS'!O2</f>
        <v>845.5</v>
      </c>
      <c r="F15" s="139" t="n">
        <f aca="false">'Delhi WS'!O16</f>
        <v>0</v>
      </c>
      <c r="G15" s="140" t="n">
        <v>31</v>
      </c>
      <c r="H15" s="140" t="n">
        <v>0</v>
      </c>
      <c r="I15" s="123" t="n">
        <f aca="false">I14+(I20-I8)/12</f>
        <v>0.0645833333333334</v>
      </c>
      <c r="J15" s="140" t="n">
        <v>17714.75</v>
      </c>
      <c r="K15" s="141" t="n">
        <v>127.534112640875</v>
      </c>
      <c r="L15" s="142" t="n">
        <f aca="false">[3]OMNE1FA!G66</f>
        <v>41732</v>
      </c>
      <c r="M15" s="140" t="n">
        <v>336.288</v>
      </c>
      <c r="N15" s="140" t="n">
        <f aca="false">$Q$18+E15*$Q$19+F15*$Q$20+G15*$Q$21+H15*$Q$22+I15*$Q$23</f>
        <v>35049211.5803927</v>
      </c>
      <c r="O15" s="140"/>
      <c r="P15" s="149" t="s">
        <v>21</v>
      </c>
      <c r="Q15" s="149" t="n">
        <v>106</v>
      </c>
      <c r="R15" s="149" t="n">
        <v>677491658514413</v>
      </c>
      <c r="S15" s="149"/>
      <c r="T15" s="149"/>
      <c r="U15" s="149"/>
    </row>
    <row r="16" customFormat="false" ht="13.5" hidden="false" customHeight="false" outlineLevel="0" collapsed="false">
      <c r="A16" s="137" t="n">
        <v>38018</v>
      </c>
      <c r="B16" s="111" t="n">
        <v>31573180</v>
      </c>
      <c r="D16" s="138" t="n">
        <f aca="false">B16-C16</f>
        <v>31573180</v>
      </c>
      <c r="E16" s="139" t="n">
        <f aca="false">'Delhi WS'!O3</f>
        <v>644.4</v>
      </c>
      <c r="F16" s="139" t="n">
        <f aca="false">'Delhi WS'!O17</f>
        <v>0</v>
      </c>
      <c r="G16" s="140" t="n">
        <v>29</v>
      </c>
      <c r="H16" s="140" t="n">
        <v>0</v>
      </c>
      <c r="I16" s="123" t="n">
        <f aca="false">I15+(I20-I8)/12</f>
        <v>0.0636666666666667</v>
      </c>
      <c r="J16" s="140" t="n">
        <v>17734.5</v>
      </c>
      <c r="K16" s="141" t="n">
        <v>127.796812031735</v>
      </c>
      <c r="L16" s="142" t="n">
        <f aca="false">[3]OMNE1FA!G67</f>
        <v>41732</v>
      </c>
      <c r="M16" s="140" t="n">
        <v>320.16</v>
      </c>
      <c r="N16" s="140" t="n">
        <f aca="false">$Q$18+E16*$Q$19+F16*$Q$20+G16*$Q$21+H16*$Q$22+I16*$Q$23</f>
        <v>31859635.092705</v>
      </c>
      <c r="O16" s="140"/>
      <c r="Q16" s="0"/>
    </row>
    <row r="17" customFormat="false" ht="12.75" hidden="false" customHeight="false" outlineLevel="0" collapsed="false">
      <c r="A17" s="137" t="n">
        <v>38047</v>
      </c>
      <c r="B17" s="111" t="n">
        <v>33169000</v>
      </c>
      <c r="D17" s="138" t="n">
        <f aca="false">B17-C17</f>
        <v>33169000</v>
      </c>
      <c r="E17" s="139" t="n">
        <f aca="false">'Delhi WS'!O4</f>
        <v>504</v>
      </c>
      <c r="F17" s="139" t="n">
        <f aca="false">'Delhi WS'!O18</f>
        <v>0</v>
      </c>
      <c r="G17" s="140" t="n">
        <v>31</v>
      </c>
      <c r="H17" s="140" t="n">
        <v>1</v>
      </c>
      <c r="I17" s="123" t="n">
        <f aca="false">I16+(I20-I8)/12</f>
        <v>0.06275</v>
      </c>
      <c r="J17" s="140" t="n">
        <v>17754.25</v>
      </c>
      <c r="K17" s="141" t="n">
        <v>128.060052540328</v>
      </c>
      <c r="L17" s="142" t="n">
        <f aca="false">[3]OMNE1FA!G68</f>
        <v>41732</v>
      </c>
      <c r="M17" s="140" t="n">
        <v>368.28</v>
      </c>
      <c r="N17" s="140" t="n">
        <f aca="false">$Q$18+E17*$Q$19+F17*$Q$20+G17*$Q$21+H17*$Q$22+I17*$Q$23</f>
        <v>30495198.8569756</v>
      </c>
      <c r="O17" s="140"/>
      <c r="P17" s="143"/>
      <c r="Q17" s="143" t="s">
        <v>146</v>
      </c>
      <c r="R17" s="143" t="s">
        <v>136</v>
      </c>
      <c r="S17" s="143" t="s">
        <v>147</v>
      </c>
      <c r="T17" s="143" t="s">
        <v>148</v>
      </c>
      <c r="U17" s="143" t="s">
        <v>149</v>
      </c>
      <c r="V17" s="143" t="s">
        <v>150</v>
      </c>
      <c r="W17" s="143" t="s">
        <v>151</v>
      </c>
      <c r="X17" s="143" t="s">
        <v>152</v>
      </c>
    </row>
    <row r="18" customFormat="false" ht="12.75" hidden="false" customHeight="false" outlineLevel="0" collapsed="false">
      <c r="A18" s="137" t="n">
        <v>38078</v>
      </c>
      <c r="B18" s="111" t="n">
        <v>28080880</v>
      </c>
      <c r="D18" s="138" t="n">
        <f aca="false">B18-C18</f>
        <v>28080880</v>
      </c>
      <c r="E18" s="139" t="n">
        <f aca="false">'Delhi WS'!O5</f>
        <v>310.9</v>
      </c>
      <c r="F18" s="139" t="n">
        <f aca="false">'Delhi WS'!O19</f>
        <v>0.3</v>
      </c>
      <c r="G18" s="140" t="n">
        <v>30</v>
      </c>
      <c r="H18" s="140" t="n">
        <v>1</v>
      </c>
      <c r="I18" s="123" t="n">
        <f aca="false">I17+(I20-I8)/12</f>
        <v>0.0618333333333334</v>
      </c>
      <c r="J18" s="140" t="n">
        <v>17774</v>
      </c>
      <c r="K18" s="141" t="n">
        <v>128.323835281269</v>
      </c>
      <c r="L18" s="142" t="n">
        <f aca="false">[3]OMNE1FA!G69</f>
        <v>3303.66666666667</v>
      </c>
      <c r="M18" s="140" t="n">
        <v>336.24</v>
      </c>
      <c r="N18" s="140" t="n">
        <f aca="false">$Q$18+E18*$Q$19+F18*$Q$20+G18*$Q$21+H18*$Q$22+I18*$Q$23</f>
        <v>28051866.9027265</v>
      </c>
      <c r="O18" s="140"/>
      <c r="P18" s="144" t="s">
        <v>35</v>
      </c>
      <c r="Q18" s="151" t="n">
        <v>8248597.29221014</v>
      </c>
      <c r="R18" s="144" t="n">
        <v>4038674.77088445</v>
      </c>
      <c r="S18" s="152" t="n">
        <v>2.04240196603</v>
      </c>
      <c r="T18" s="144" t="n">
        <v>0.0437172747119993</v>
      </c>
      <c r="U18" s="144" t="n">
        <v>236953.152783809</v>
      </c>
      <c r="V18" s="144" t="n">
        <v>16260241.4316365</v>
      </c>
      <c r="W18" s="144" t="n">
        <v>236953.152783809</v>
      </c>
      <c r="X18" s="144" t="n">
        <v>16260241.4316365</v>
      </c>
    </row>
    <row r="19" customFormat="false" ht="12.75" hidden="false" customHeight="false" outlineLevel="0" collapsed="false">
      <c r="A19" s="137" t="n">
        <v>38108</v>
      </c>
      <c r="B19" s="111" t="n">
        <v>27156110</v>
      </c>
      <c r="D19" s="138" t="n">
        <f aca="false">B19-C19</f>
        <v>27156110</v>
      </c>
      <c r="E19" s="139" t="n">
        <f aca="false">'Delhi WS'!O6</f>
        <v>132.2</v>
      </c>
      <c r="F19" s="139" t="n">
        <f aca="false">'Delhi WS'!O20</f>
        <v>14.2</v>
      </c>
      <c r="G19" s="140" t="n">
        <v>31</v>
      </c>
      <c r="H19" s="140" t="n">
        <v>1</v>
      </c>
      <c r="I19" s="123" t="n">
        <f aca="false">I18+(I20-I8)/12</f>
        <v>0.0609166666666667</v>
      </c>
      <c r="J19" s="140" t="n">
        <v>17793.75</v>
      </c>
      <c r="K19" s="141" t="n">
        <v>128.588161371466</v>
      </c>
      <c r="L19" s="142" t="n">
        <f aca="false">[3]OMNE1FA!G70</f>
        <v>3303.66666666667</v>
      </c>
      <c r="M19" s="140" t="n">
        <v>319.92</v>
      </c>
      <c r="N19" s="140" t="n">
        <f aca="false">$Q$18+E19*$Q$19+F19*$Q$20+G19*$Q$21+H19*$Q$22+I19*$Q$23</f>
        <v>27904470.4990606</v>
      </c>
      <c r="O19" s="140"/>
      <c r="P19" s="144" t="s">
        <v>127</v>
      </c>
      <c r="Q19" s="151" t="n">
        <v>9480.8939498981</v>
      </c>
      <c r="R19" s="144" t="n">
        <v>534.638679824077</v>
      </c>
      <c r="S19" s="152" t="n">
        <v>17.7332735316079</v>
      </c>
      <c r="T19" s="144" t="n">
        <v>8.70703102972165E-033</v>
      </c>
      <c r="U19" s="144" t="n">
        <v>8420.31465373824</v>
      </c>
      <c r="V19" s="144" t="n">
        <v>10541.473246058</v>
      </c>
      <c r="W19" s="144" t="n">
        <v>8420.31465373824</v>
      </c>
      <c r="X19" s="144" t="n">
        <v>10541.473246058</v>
      </c>
    </row>
    <row r="20" customFormat="false" ht="12.75" hidden="false" customHeight="false" outlineLevel="0" collapsed="false">
      <c r="A20" s="137" t="n">
        <v>38139</v>
      </c>
      <c r="B20" s="111" t="n">
        <v>28418580</v>
      </c>
      <c r="D20" s="138" t="n">
        <f aca="false">B20-C20</f>
        <v>28418580</v>
      </c>
      <c r="E20" s="139" t="n">
        <f aca="false">'Delhi WS'!O7</f>
        <v>55.4</v>
      </c>
      <c r="F20" s="139" t="n">
        <f aca="false">'Delhi WS'!O21</f>
        <v>36.1</v>
      </c>
      <c r="G20" s="140" t="n">
        <v>30</v>
      </c>
      <c r="H20" s="140" t="n">
        <v>0</v>
      </c>
      <c r="I20" s="147" t="n">
        <f aca="false">'[4]2010060214235731547'!$D$5</f>
        <v>0.06</v>
      </c>
      <c r="J20" s="140" t="n">
        <v>17813.5</v>
      </c>
      <c r="K20" s="141" t="n">
        <v>128.853031930132</v>
      </c>
      <c r="L20" s="142" t="n">
        <f aca="false">[3]OMNE1FA!G71</f>
        <v>3303.66666666667</v>
      </c>
      <c r="M20" s="140" t="n">
        <v>352.08</v>
      </c>
      <c r="N20" s="140" t="n">
        <f aca="false">$Q$18+E20*$Q$19+F20*$Q$20+G20*$Q$21+H20*$Q$22+I20*$Q$23</f>
        <v>29280303.3298139</v>
      </c>
      <c r="O20" s="140"/>
      <c r="P20" s="144" t="s">
        <v>37</v>
      </c>
      <c r="Q20" s="151" t="n">
        <v>62970.4549250686</v>
      </c>
      <c r="R20" s="144" t="n">
        <v>3993.31051884738</v>
      </c>
      <c r="S20" s="152" t="n">
        <v>15.7689853137803</v>
      </c>
      <c r="T20" s="144" t="n">
        <v>5.4335065245625E-029</v>
      </c>
      <c r="U20" s="144" t="n">
        <v>55048.8012564255</v>
      </c>
      <c r="V20" s="144" t="n">
        <v>70892.1085937117</v>
      </c>
      <c r="W20" s="144" t="n">
        <v>55048.8012564255</v>
      </c>
      <c r="X20" s="144" t="n">
        <v>70892.1085937117</v>
      </c>
    </row>
    <row r="21" customFormat="false" ht="12.75" hidden="false" customHeight="false" outlineLevel="0" collapsed="false">
      <c r="A21" s="137" t="n">
        <v>38169</v>
      </c>
      <c r="B21" s="111" t="n">
        <v>30923170</v>
      </c>
      <c r="D21" s="138" t="n">
        <f aca="false">B21-C21</f>
        <v>30923170</v>
      </c>
      <c r="E21" s="139" t="n">
        <f aca="false">'Delhi WS'!O8</f>
        <v>2.1</v>
      </c>
      <c r="F21" s="139" t="n">
        <f aca="false">'Delhi WS'!O22</f>
        <v>69.2</v>
      </c>
      <c r="G21" s="140" t="n">
        <v>31</v>
      </c>
      <c r="H21" s="140" t="n">
        <v>0</v>
      </c>
      <c r="I21" s="123" t="n">
        <f aca="false">I20+(I32-I20)/12</f>
        <v>0.06075</v>
      </c>
      <c r="J21" s="140" t="n">
        <v>17833.25</v>
      </c>
      <c r="K21" s="141" t="n">
        <v>129.118448078781</v>
      </c>
      <c r="L21" s="142" t="n">
        <f aca="false">[3]OMNE1FA!G72</f>
        <v>0</v>
      </c>
      <c r="M21" s="140" t="n">
        <v>336.288</v>
      </c>
      <c r="N21" s="140" t="n">
        <f aca="false">$Q$18+E21*$Q$19+F21*$Q$20+G21*$Q$21+H21*$Q$22+I21*$Q$23</f>
        <v>31494400.5322801</v>
      </c>
      <c r="O21" s="140"/>
      <c r="P21" s="144" t="s">
        <v>38</v>
      </c>
      <c r="Q21" s="151" t="n">
        <v>651506.245361836</v>
      </c>
      <c r="R21" s="144" t="n">
        <v>132092.602207498</v>
      </c>
      <c r="S21" s="152" t="n">
        <v>4.93219328315159</v>
      </c>
      <c r="T21" s="144" t="n">
        <v>3.20404892097409E-006</v>
      </c>
      <c r="U21" s="144" t="n">
        <v>389470.062115143</v>
      </c>
      <c r="V21" s="144" t="n">
        <v>913542.428608529</v>
      </c>
      <c r="W21" s="144" t="n">
        <v>389470.062115143</v>
      </c>
      <c r="X21" s="144" t="n">
        <v>913542.428608529</v>
      </c>
    </row>
    <row r="22" customFormat="false" ht="12.75" hidden="false" customHeight="false" outlineLevel="0" collapsed="false">
      <c r="A22" s="137" t="n">
        <v>38200</v>
      </c>
      <c r="B22" s="111" t="n">
        <v>30561230</v>
      </c>
      <c r="D22" s="138" t="n">
        <f aca="false">B22-C22</f>
        <v>30561230</v>
      </c>
      <c r="E22" s="139" t="n">
        <f aca="false">'Delhi WS'!O9</f>
        <v>26.2</v>
      </c>
      <c r="F22" s="139" t="n">
        <f aca="false">'Delhi WS'!O23</f>
        <v>47</v>
      </c>
      <c r="G22" s="140" t="n">
        <v>31</v>
      </c>
      <c r="H22" s="140" t="n">
        <v>0</v>
      </c>
      <c r="I22" s="123" t="n">
        <f aca="false">I21+(I32-I20)/12</f>
        <v>0.0615</v>
      </c>
      <c r="J22" s="140" t="n">
        <v>17853</v>
      </c>
      <c r="K22" s="141" t="n">
        <v>129.384410941239</v>
      </c>
      <c r="L22" s="142" t="n">
        <f aca="false">[3]OMNE1FA!G73</f>
        <v>0</v>
      </c>
      <c r="M22" s="140" t="n">
        <v>336.288</v>
      </c>
      <c r="N22" s="140" t="n">
        <f aca="false">$Q$18+E22*$Q$19+F22*$Q$20+G22*$Q$21+H22*$Q$22+I22*$Q$23</f>
        <v>30308546.5237502</v>
      </c>
      <c r="O22" s="140"/>
      <c r="P22" s="144" t="s">
        <v>39</v>
      </c>
      <c r="Q22" s="151" t="n">
        <v>-1356374.99224786</v>
      </c>
      <c r="R22" s="144" t="n">
        <v>258726.815000226</v>
      </c>
      <c r="S22" s="152" t="n">
        <v>-5.24249870368744</v>
      </c>
      <c r="T22" s="144" t="n">
        <v>8.72264236477208E-007</v>
      </c>
      <c r="U22" s="144" t="n">
        <v>-1869619.38272278</v>
      </c>
      <c r="V22" s="144" t="n">
        <v>-843130.60177295</v>
      </c>
      <c r="W22" s="144" t="n">
        <v>-1869619.38272278</v>
      </c>
      <c r="X22" s="144" t="n">
        <v>-843130.60177295</v>
      </c>
    </row>
    <row r="23" customFormat="false" ht="13.5" hidden="false" customHeight="false" outlineLevel="0" collapsed="false">
      <c r="A23" s="137" t="n">
        <v>38231</v>
      </c>
      <c r="B23" s="111" t="n">
        <v>29537940</v>
      </c>
      <c r="D23" s="138" t="n">
        <f aca="false">B23-C23</f>
        <v>29537940</v>
      </c>
      <c r="E23" s="139" t="n">
        <f aca="false">'Delhi WS'!O10</f>
        <v>46.4</v>
      </c>
      <c r="F23" s="139" t="n">
        <f aca="false">'Delhi WS'!O24</f>
        <v>26.3</v>
      </c>
      <c r="G23" s="140" t="n">
        <v>30</v>
      </c>
      <c r="H23" s="140" t="n">
        <v>0</v>
      </c>
      <c r="I23" s="123" t="n">
        <f aca="false">I22+(I32-I20)/12</f>
        <v>0.06225</v>
      </c>
      <c r="J23" s="140" t="n">
        <v>17872.75</v>
      </c>
      <c r="K23" s="141" t="n">
        <v>129.650921643648</v>
      </c>
      <c r="L23" s="142" t="n">
        <f aca="false">[3]OMNE1FA!G74</f>
        <v>0</v>
      </c>
      <c r="M23" s="140" t="n">
        <v>336.24</v>
      </c>
      <c r="N23" s="140" t="n">
        <f aca="false">$Q$18+E23*$Q$19+F23*$Q$20+G23*$Q$21+H23*$Q$22+I23*$Q$23</f>
        <v>28528666.4658415</v>
      </c>
      <c r="O23" s="140"/>
      <c r="P23" s="149" t="s">
        <v>40</v>
      </c>
      <c r="Q23" s="153" t="n">
        <v>-21865937.8478436</v>
      </c>
      <c r="R23" s="149" t="n">
        <v>6810429.34890963</v>
      </c>
      <c r="S23" s="154" t="n">
        <v>-3.21065482477172</v>
      </c>
      <c r="T23" s="149" t="n">
        <v>0.00177629498310515</v>
      </c>
      <c r="U23" s="149" t="n">
        <v>-35375997.3291175</v>
      </c>
      <c r="V23" s="149" t="n">
        <v>-8355878.36656979</v>
      </c>
      <c r="W23" s="149" t="n">
        <v>-35375997.3291175</v>
      </c>
      <c r="X23" s="149" t="n">
        <v>-8355878.36656979</v>
      </c>
    </row>
    <row r="24" customFormat="false" ht="12.75" hidden="false" customHeight="false" outlineLevel="0" collapsed="false">
      <c r="A24" s="137" t="n">
        <v>38261</v>
      </c>
      <c r="B24" s="111" t="n">
        <v>28859090</v>
      </c>
      <c r="D24" s="138" t="n">
        <f aca="false">B24-C24</f>
        <v>28859090</v>
      </c>
      <c r="E24" s="139" t="n">
        <f aca="false">'Delhi WS'!O11</f>
        <v>227.1</v>
      </c>
      <c r="F24" s="139" t="n">
        <f aca="false">'Delhi WS'!O25</f>
        <v>0</v>
      </c>
      <c r="G24" s="140" t="n">
        <v>31</v>
      </c>
      <c r="H24" s="140" t="n">
        <v>0</v>
      </c>
      <c r="I24" s="123" t="n">
        <f aca="false">I23+(I32-I20)/12</f>
        <v>0.063</v>
      </c>
      <c r="J24" s="140" t="n">
        <v>17892.5</v>
      </c>
      <c r="K24" s="141" t="n">
        <v>129.917981314468</v>
      </c>
      <c r="L24" s="142" t="n">
        <f aca="false">[3]OMNE1FA!G75</f>
        <v>31061</v>
      </c>
      <c r="M24" s="140" t="n">
        <v>319.92</v>
      </c>
      <c r="N24" s="140" t="n">
        <f aca="false">$Q$18+E24*$Q$19+F24*$Q$20+G24*$Q$21+H24*$Q$22+I24*$Q$23</f>
        <v>29220847.8300348</v>
      </c>
      <c r="O24" s="140"/>
      <c r="Q24" s="0"/>
    </row>
    <row r="25" customFormat="false" ht="12.75" hidden="false" customHeight="false" outlineLevel="0" collapsed="false">
      <c r="A25" s="137" t="n">
        <v>38292</v>
      </c>
      <c r="B25" s="111" t="n">
        <v>30678700</v>
      </c>
      <c r="D25" s="138" t="n">
        <f aca="false">B25-C25</f>
        <v>30678700</v>
      </c>
      <c r="E25" s="139" t="n">
        <f aca="false">'Delhi WS'!O12</f>
        <v>380.1</v>
      </c>
      <c r="F25" s="139" t="n">
        <f aca="false">'Delhi WS'!O26</f>
        <v>0</v>
      </c>
      <c r="G25" s="140" t="n">
        <v>30</v>
      </c>
      <c r="H25" s="140" t="n">
        <v>0</v>
      </c>
      <c r="I25" s="123" t="n">
        <f aca="false">I24+(I32-I20)/12</f>
        <v>0.06375</v>
      </c>
      <c r="J25" s="140" t="n">
        <v>17912.25</v>
      </c>
      <c r="K25" s="141" t="n">
        <v>130.185591084484</v>
      </c>
      <c r="L25" s="142" t="n">
        <f aca="false">[3]OMNE1FA!G76</f>
        <v>31061</v>
      </c>
      <c r="M25" s="140" t="n">
        <v>352.08</v>
      </c>
      <c r="N25" s="140" t="n">
        <f aca="false">$Q$18+E25*$Q$19+F25*$Q$20+G25*$Q$21+H25*$Q$22+I25*$Q$23</f>
        <v>30003518.9056215</v>
      </c>
      <c r="O25" s="140"/>
      <c r="Q25" s="0"/>
    </row>
    <row r="26" customFormat="false" ht="12.75" hidden="false" customHeight="false" outlineLevel="0" collapsed="false">
      <c r="A26" s="137" t="n">
        <v>38322</v>
      </c>
      <c r="B26" s="111" t="n">
        <v>33367610</v>
      </c>
      <c r="D26" s="138" t="n">
        <f aca="false">B26-C26</f>
        <v>33367610</v>
      </c>
      <c r="E26" s="139" t="n">
        <f aca="false">'Delhi WS'!O13</f>
        <v>625.7</v>
      </c>
      <c r="F26" s="139" t="n">
        <f aca="false">'Delhi WS'!O27</f>
        <v>0</v>
      </c>
      <c r="G26" s="140" t="n">
        <v>31</v>
      </c>
      <c r="H26" s="140" t="n">
        <v>0</v>
      </c>
      <c r="I26" s="123" t="n">
        <f aca="false">I25+(I32-I20)/12</f>
        <v>0.0645</v>
      </c>
      <c r="J26" s="140" t="n">
        <v>17932</v>
      </c>
      <c r="K26" s="141" t="n">
        <v>130.453752086811</v>
      </c>
      <c r="L26" s="142" t="n">
        <f aca="false">[3]OMNE1FA!G77</f>
        <v>31061</v>
      </c>
      <c r="M26" s="140" t="n">
        <v>336.288</v>
      </c>
      <c r="N26" s="140" t="n">
        <f aca="false">$Q$18+E26*$Q$19+F26*$Q$20+G26*$Q$21+H26*$Q$22+I26*$Q$23</f>
        <v>32967133.2516924</v>
      </c>
      <c r="O26" s="140"/>
      <c r="Q26" s="0"/>
    </row>
    <row r="27" customFormat="false" ht="12.75" hidden="false" customHeight="false" outlineLevel="0" collapsed="false">
      <c r="A27" s="137" t="n">
        <v>38353</v>
      </c>
      <c r="B27" s="111" t="n">
        <v>35509730</v>
      </c>
      <c r="D27" s="138" t="n">
        <f aca="false">B27-C27</f>
        <v>35509730</v>
      </c>
      <c r="E27" s="139" t="n">
        <f aca="false">'Delhi WS'!P2</f>
        <v>777.4</v>
      </c>
      <c r="F27" s="139" t="n">
        <f aca="false">'Delhi WS'!P16</f>
        <v>0</v>
      </c>
      <c r="G27" s="140" t="n">
        <v>31</v>
      </c>
      <c r="H27" s="140" t="n">
        <v>0</v>
      </c>
      <c r="I27" s="123" t="n">
        <f aca="false">I26+(I32-I20)/12</f>
        <v>0.06525</v>
      </c>
      <c r="J27" s="140" t="n">
        <v>17972</v>
      </c>
      <c r="K27" s="141" t="n">
        <v>130.743702156851</v>
      </c>
      <c r="L27" s="142" t="n">
        <f aca="false">[3]OMNE1FA!G78</f>
        <v>33468.6666666667</v>
      </c>
      <c r="M27" s="140" t="n">
        <v>319.92</v>
      </c>
      <c r="N27" s="140" t="n">
        <f aca="false">$Q$18+E27*$Q$19+F27*$Q$20+G27*$Q$21+H27*$Q$22+I27*$Q$23</f>
        <v>34388985.410506</v>
      </c>
      <c r="O27" s="140"/>
      <c r="Q27" s="0"/>
    </row>
    <row r="28" customFormat="false" ht="12.75" hidden="false" customHeight="false" outlineLevel="0" collapsed="false">
      <c r="A28" s="137" t="n">
        <v>38384</v>
      </c>
      <c r="B28" s="111" t="n">
        <v>31189460</v>
      </c>
      <c r="D28" s="138" t="n">
        <f aca="false">B28-C28</f>
        <v>31189460</v>
      </c>
      <c r="E28" s="139" t="n">
        <f aca="false">'Delhi WS'!P3</f>
        <v>649.7</v>
      </c>
      <c r="F28" s="139" t="n">
        <f aca="false">'Delhi WS'!P17</f>
        <v>0</v>
      </c>
      <c r="G28" s="140" t="n">
        <v>28</v>
      </c>
      <c r="H28" s="140" t="n">
        <v>0</v>
      </c>
      <c r="I28" s="123" t="n">
        <f aca="false">I27+(I32-I20)/12</f>
        <v>0.066</v>
      </c>
      <c r="J28" s="140" t="n">
        <v>17997</v>
      </c>
      <c r="K28" s="141" t="n">
        <v>131.03429667783</v>
      </c>
      <c r="L28" s="142" t="n">
        <f aca="false">[3]OMNE1FA!G79</f>
        <v>33468.6666666667</v>
      </c>
      <c r="M28" s="140" t="n">
        <v>319.872</v>
      </c>
      <c r="N28" s="140" t="n">
        <f aca="false">$Q$18+E28*$Q$19+F28*$Q$20+G28*$Q$21+H28*$Q$22+I28*$Q$23</f>
        <v>31207357.0636327</v>
      </c>
      <c r="O28" s="140"/>
      <c r="Q28" s="0"/>
    </row>
    <row r="29" customFormat="false" ht="12.75" hidden="false" customHeight="false" outlineLevel="0" collapsed="false">
      <c r="A29" s="137" t="n">
        <v>38412</v>
      </c>
      <c r="B29" s="111" t="n">
        <v>33152890</v>
      </c>
      <c r="D29" s="138" t="n">
        <f aca="false">B29-C29</f>
        <v>33152890</v>
      </c>
      <c r="E29" s="139" t="n">
        <f aca="false">'Delhi WS'!P4</f>
        <v>639</v>
      </c>
      <c r="F29" s="139" t="n">
        <f aca="false">'Delhi WS'!P18</f>
        <v>0</v>
      </c>
      <c r="G29" s="140" t="n">
        <v>31</v>
      </c>
      <c r="H29" s="140" t="n">
        <v>1</v>
      </c>
      <c r="I29" s="123" t="n">
        <f aca="false">I28+(I32-I20)/12</f>
        <v>0.06675</v>
      </c>
      <c r="J29" s="140" t="n">
        <v>18006</v>
      </c>
      <c r="K29" s="141" t="n">
        <v>131.325537082123</v>
      </c>
      <c r="L29" s="142" t="n">
        <f aca="false">[3]OMNE1FA!G80</f>
        <v>33468.6666666667</v>
      </c>
      <c r="M29" s="140" t="n">
        <v>351.912</v>
      </c>
      <c r="N29" s="140" t="n">
        <f aca="false">$Q$18+E29*$Q$19+F29*$Q$20+G29*$Q$21+H29*$Q$22+I29*$Q$23</f>
        <v>31687655.7888205</v>
      </c>
      <c r="O29" s="140"/>
      <c r="Q29" s="0"/>
    </row>
    <row r="30" customFormat="false" ht="12.75" hidden="false" customHeight="false" outlineLevel="0" collapsed="false">
      <c r="A30" s="137" t="n">
        <v>38443</v>
      </c>
      <c r="B30" s="111" t="n">
        <v>28441440</v>
      </c>
      <c r="D30" s="138" t="n">
        <f aca="false">B30-C30</f>
        <v>28441440</v>
      </c>
      <c r="E30" s="139" t="n">
        <f aca="false">'Delhi WS'!P5</f>
        <v>327.4</v>
      </c>
      <c r="F30" s="139" t="n">
        <f aca="false">'Delhi WS'!P19</f>
        <v>0</v>
      </c>
      <c r="G30" s="140" t="n">
        <v>30</v>
      </c>
      <c r="H30" s="140" t="n">
        <v>1</v>
      </c>
      <c r="I30" s="123" t="n">
        <f aca="false">I29+(I32-I20)/12</f>
        <v>0.0675</v>
      </c>
      <c r="J30" s="140" t="n">
        <v>18017</v>
      </c>
      <c r="K30" s="141" t="n">
        <v>131.617424805288</v>
      </c>
      <c r="L30" s="142" t="n">
        <f aca="false">[3]OMNE1FA!G81</f>
        <v>3167</v>
      </c>
      <c r="M30" s="140" t="n">
        <v>336.24</v>
      </c>
      <c r="N30" s="140" t="n">
        <f aca="false">$Q$18+E30*$Q$19+F30*$Q$20+G30*$Q$21+H30*$Q$22+I30*$Q$23</f>
        <v>28065503.5352845</v>
      </c>
      <c r="O30" s="140"/>
      <c r="Q30" s="0"/>
    </row>
    <row r="31" customFormat="false" ht="12.75" hidden="false" customHeight="false" outlineLevel="0" collapsed="false">
      <c r="A31" s="137" t="n">
        <v>38473</v>
      </c>
      <c r="B31" s="111" t="n">
        <v>27281950</v>
      </c>
      <c r="D31" s="138" t="n">
        <f aca="false">B31-C31</f>
        <v>27281950</v>
      </c>
      <c r="E31" s="139" t="n">
        <f aca="false">'Delhi WS'!P6</f>
        <v>212.2</v>
      </c>
      <c r="F31" s="139" t="n">
        <f aca="false">'Delhi WS'!P20</f>
        <v>0</v>
      </c>
      <c r="G31" s="140" t="n">
        <v>31</v>
      </c>
      <c r="H31" s="140" t="n">
        <v>1</v>
      </c>
      <c r="I31" s="123" t="n">
        <f aca="false">I30+(I32-I20)/12</f>
        <v>0.06825</v>
      </c>
      <c r="J31" s="140" t="n">
        <v>18027</v>
      </c>
      <c r="K31" s="141" t="n">
        <v>131.909961286073</v>
      </c>
      <c r="L31" s="142" t="n">
        <f aca="false">[3]OMNE1FA!G82</f>
        <v>3167</v>
      </c>
      <c r="M31" s="140" t="n">
        <v>336.288</v>
      </c>
      <c r="N31" s="140" t="n">
        <f aca="false">$Q$18+E31*$Q$19+F31*$Q$20+G31*$Q$21+H31*$Q$22+I31*$Q$23</f>
        <v>27608411.3442322</v>
      </c>
      <c r="O31" s="140"/>
      <c r="Q31" s="0"/>
    </row>
    <row r="32" customFormat="false" ht="12.75" hidden="false" customHeight="false" outlineLevel="0" collapsed="false">
      <c r="A32" s="137" t="n">
        <v>38504</v>
      </c>
      <c r="B32" s="111" t="n">
        <v>32693550</v>
      </c>
      <c r="D32" s="138" t="n">
        <f aca="false">B32-C32</f>
        <v>32693550</v>
      </c>
      <c r="E32" s="139" t="n">
        <f aca="false">'Delhi WS'!P7</f>
        <v>16.9</v>
      </c>
      <c r="F32" s="139" t="n">
        <f aca="false">'Delhi WS'!P21</f>
        <v>118.8</v>
      </c>
      <c r="G32" s="140" t="n">
        <v>30</v>
      </c>
      <c r="H32" s="140" t="n">
        <v>0</v>
      </c>
      <c r="I32" s="147" t="n">
        <f aca="false">'[4]2010060214235731547'!$D$6</f>
        <v>0.069</v>
      </c>
      <c r="J32" s="140" t="n">
        <v>18053</v>
      </c>
      <c r="K32" s="141" t="n">
        <v>132.203147966425</v>
      </c>
      <c r="L32" s="142" t="n">
        <f aca="false">[3]OMNE1FA!G83</f>
        <v>3167</v>
      </c>
      <c r="M32" s="140" t="n">
        <v>352.08</v>
      </c>
      <c r="N32" s="140" t="n">
        <f aca="false">$Q$18+E32*$Q$19+F32*$Q$20+G32*$Q$21+H32*$Q$22+I32*$Q$23</f>
        <v>33926152.0944154</v>
      </c>
      <c r="O32" s="140"/>
    </row>
    <row r="33" customFormat="false" ht="12.75" hidden="false" customHeight="false" outlineLevel="0" collapsed="false">
      <c r="A33" s="137" t="n">
        <v>38534</v>
      </c>
      <c r="B33" s="111" t="n">
        <v>35563070</v>
      </c>
      <c r="D33" s="138" t="n">
        <f aca="false">B33-C33</f>
        <v>35563070</v>
      </c>
      <c r="E33" s="139" t="n">
        <f aca="false">'Delhi WS'!P8</f>
        <v>1.5</v>
      </c>
      <c r="F33" s="139" t="n">
        <f aca="false">'Delhi WS'!P22</f>
        <v>129.8</v>
      </c>
      <c r="G33" s="140" t="n">
        <v>31</v>
      </c>
      <c r="H33" s="140" t="n">
        <v>0</v>
      </c>
      <c r="I33" s="123" t="n">
        <f aca="false">I32+(I44-I32)/12</f>
        <v>0.0689166666666667</v>
      </c>
      <c r="J33" s="140" t="n">
        <v>18066</v>
      </c>
      <c r="K33" s="141" t="n">
        <v>132.496986291495</v>
      </c>
      <c r="L33" s="142" t="n">
        <f aca="false">[3]OMNE1FA!G84</f>
        <v>0</v>
      </c>
      <c r="M33" s="140" t="n">
        <v>319.92</v>
      </c>
      <c r="N33" s="140" t="n">
        <f aca="false">$Q$18+E33*$Q$19+F33*$Q$20+G33*$Q$21+H33*$Q$22+I33*$Q$23</f>
        <v>35126149.7386119</v>
      </c>
      <c r="O33" s="140"/>
    </row>
    <row r="34" customFormat="false" ht="12.75" hidden="false" customHeight="false" outlineLevel="0" collapsed="false">
      <c r="A34" s="137" t="n">
        <v>38565</v>
      </c>
      <c r="B34" s="111" t="n">
        <v>34129440</v>
      </c>
      <c r="D34" s="138" t="n">
        <f aca="false">B34-C34</f>
        <v>34129440</v>
      </c>
      <c r="E34" s="139" t="n">
        <f aca="false">'Delhi WS'!P9</f>
        <v>5.6</v>
      </c>
      <c r="F34" s="139" t="n">
        <f aca="false">'Delhi WS'!P23</f>
        <v>93.9</v>
      </c>
      <c r="G34" s="140" t="n">
        <v>31</v>
      </c>
      <c r="H34" s="140" t="n">
        <v>0</v>
      </c>
      <c r="I34" s="123" t="n">
        <f aca="false">I33+(I44-I32)/12</f>
        <v>0.0688333333333333</v>
      </c>
      <c r="J34" s="140" t="n">
        <v>18083</v>
      </c>
      <c r="K34" s="141" t="n">
        <v>132.791477709647</v>
      </c>
      <c r="L34" s="142" t="n">
        <f aca="false">[3]OMNE1FA!G85</f>
        <v>0</v>
      </c>
      <c r="M34" s="140" t="n">
        <v>351.912</v>
      </c>
      <c r="N34" s="140" t="n">
        <f aca="false">$Q$18+E34*$Q$19+F34*$Q$20+G34*$Q$21+H34*$Q$22+I34*$Q$23</f>
        <v>32906204.2334839</v>
      </c>
      <c r="O34" s="140"/>
    </row>
    <row r="35" customFormat="false" ht="12.75" hidden="false" customHeight="false" outlineLevel="0" collapsed="false">
      <c r="A35" s="137" t="n">
        <v>38596</v>
      </c>
      <c r="B35" s="111" t="n">
        <v>29718670</v>
      </c>
      <c r="D35" s="138" t="n">
        <f aca="false">B35-C35</f>
        <v>29718670</v>
      </c>
      <c r="E35" s="139" t="n">
        <f aca="false">'Delhi WS'!P10</f>
        <v>32.3</v>
      </c>
      <c r="F35" s="139" t="n">
        <f aca="false">'Delhi WS'!P24</f>
        <v>24.1</v>
      </c>
      <c r="G35" s="140" t="n">
        <v>30</v>
      </c>
      <c r="H35" s="140" t="n">
        <v>0</v>
      </c>
      <c r="I35" s="123" t="n">
        <f aca="false">I34+(I44-I32)/12</f>
        <v>0.06875</v>
      </c>
      <c r="J35" s="140" t="n">
        <v>18097</v>
      </c>
      <c r="K35" s="141" t="n">
        <v>133.086623672462</v>
      </c>
      <c r="L35" s="142" t="n">
        <f aca="false">[3]OMNE1FA!G86</f>
        <v>0</v>
      </c>
      <c r="M35" s="140" t="n">
        <v>336.24</v>
      </c>
      <c r="N35" s="140" t="n">
        <f aca="false">$Q$18+E35*$Q$19+F35*$Q$20+G35*$Q$21+H35*$Q$22+I35*$Q$23</f>
        <v>28114322.2643018</v>
      </c>
      <c r="O35" s="140"/>
    </row>
    <row r="36" customFormat="false" ht="12.75" hidden="false" customHeight="false" outlineLevel="0" collapsed="false">
      <c r="A36" s="137" t="n">
        <v>38626</v>
      </c>
      <c r="B36" s="111" t="n">
        <v>29538680</v>
      </c>
      <c r="D36" s="138" t="n">
        <f aca="false">B36-C36</f>
        <v>29538680</v>
      </c>
      <c r="E36" s="139" t="n">
        <f aca="false">'Delhi WS'!P11</f>
        <v>226.1</v>
      </c>
      <c r="F36" s="139" t="n">
        <f aca="false">'Delhi WS'!P25</f>
        <v>5.5</v>
      </c>
      <c r="G36" s="140" t="n">
        <v>31</v>
      </c>
      <c r="H36" s="140" t="n">
        <v>0</v>
      </c>
      <c r="I36" s="123" t="n">
        <f aca="false">I35+(I44-I32)/12</f>
        <v>0.0686666666666667</v>
      </c>
      <c r="J36" s="140" t="n">
        <v>18127</v>
      </c>
      <c r="K36" s="141" t="n">
        <v>133.38242563475</v>
      </c>
      <c r="L36" s="142" t="n">
        <f aca="false">[3]OMNE1FA!G87</f>
        <v>28079.6666666667</v>
      </c>
      <c r="M36" s="140" t="n">
        <v>319.92</v>
      </c>
      <c r="N36" s="140" t="n">
        <f aca="false">$Q$18+E36*$Q$19+F36*$Q$20+G36*$Q$21+H36*$Q$22+I36*$Q$23</f>
        <v>29433797.457035</v>
      </c>
      <c r="O36" s="140"/>
    </row>
    <row r="37" customFormat="false" ht="12.75" hidden="false" customHeight="false" outlineLevel="0" collapsed="false">
      <c r="A37" s="137" t="n">
        <v>38657</v>
      </c>
      <c r="B37" s="111" t="n">
        <v>31266630</v>
      </c>
      <c r="C37" s="66" t="n">
        <f aca="false">2850472*1.0305/1.0454</f>
        <v>2809844.45762388</v>
      </c>
      <c r="D37" s="138" t="n">
        <f aca="false">B37-C37</f>
        <v>28456785.5423761</v>
      </c>
      <c r="E37" s="139" t="n">
        <f aca="false">'Delhi WS'!P12</f>
        <v>391.2</v>
      </c>
      <c r="F37" s="139" t="n">
        <f aca="false">'Delhi WS'!P26</f>
        <v>0</v>
      </c>
      <c r="G37" s="140" t="n">
        <v>30</v>
      </c>
      <c r="H37" s="140" t="n">
        <v>0</v>
      </c>
      <c r="I37" s="123" t="n">
        <f aca="false">I36+(I44-I32)/12</f>
        <v>0.0685833333333333</v>
      </c>
      <c r="J37" s="140" t="n">
        <v>18141</v>
      </c>
      <c r="K37" s="141" t="n">
        <v>133.678885054554</v>
      </c>
      <c r="L37" s="142" t="n">
        <f aca="false">[3]OMNE1FA!G88</f>
        <v>28079.6666666667</v>
      </c>
      <c r="M37" s="140" t="n">
        <v>352.08</v>
      </c>
      <c r="N37" s="140" t="n">
        <f aca="false">$Q$18+E37*$Q$19+F37*$Q$20+G37*$Q$21+H37*$Q$22+I37*$Q$23</f>
        <v>30003071.4622007</v>
      </c>
      <c r="O37" s="140"/>
    </row>
    <row r="38" customFormat="false" ht="12.75" hidden="false" customHeight="false" outlineLevel="0" collapsed="false">
      <c r="A38" s="137" t="n">
        <v>38687</v>
      </c>
      <c r="B38" s="111" t="n">
        <v>36748220</v>
      </c>
      <c r="C38" s="66" t="n">
        <f aca="false">2821968*1.056</f>
        <v>2979998.208</v>
      </c>
      <c r="D38" s="138" t="n">
        <f aca="false">B38-C38</f>
        <v>33768221.792</v>
      </c>
      <c r="E38" s="139" t="n">
        <f aca="false">'Delhi WS'!P13</f>
        <v>692.7</v>
      </c>
      <c r="F38" s="139" t="n">
        <f aca="false">'Delhi WS'!P27</f>
        <v>0</v>
      </c>
      <c r="G38" s="140" t="n">
        <v>31</v>
      </c>
      <c r="H38" s="140" t="n">
        <v>0</v>
      </c>
      <c r="I38" s="123" t="n">
        <f aca="false">I37+(I44-I32)/12</f>
        <v>0.0685</v>
      </c>
      <c r="J38" s="140" t="n">
        <v>18171</v>
      </c>
      <c r="K38" s="141" t="n">
        <v>133.976003393155</v>
      </c>
      <c r="L38" s="142" t="n">
        <f aca="false">[3]OMNE1FA!G89</f>
        <v>28079.6666666667</v>
      </c>
      <c r="M38" s="140" t="n">
        <v>319.92</v>
      </c>
      <c r="N38" s="140" t="n">
        <f aca="false">$Q$18+E38*$Q$19+F38*$Q$20+G38*$Q$21+H38*$Q$22+I38*$Q$23</f>
        <v>33514889.3949442</v>
      </c>
      <c r="O38" s="140"/>
    </row>
    <row r="39" customFormat="false" ht="12.75" hidden="false" customHeight="false" outlineLevel="0" collapsed="false">
      <c r="A39" s="137" t="n">
        <v>38718</v>
      </c>
      <c r="B39" s="111" t="n">
        <v>36001110</v>
      </c>
      <c r="C39" s="66" t="n">
        <f aca="false">2475671*1.056</f>
        <v>2614308.576</v>
      </c>
      <c r="D39" s="138" t="n">
        <f aca="false">B39-C39</f>
        <v>33386801.424</v>
      </c>
      <c r="E39" s="139" t="n">
        <f aca="false">'Delhi WS'!Q2</f>
        <v>547.2</v>
      </c>
      <c r="F39" s="139" t="n">
        <f aca="false">'Delhi WS'!Q16</f>
        <v>0</v>
      </c>
      <c r="G39" s="140" t="n">
        <v>31</v>
      </c>
      <c r="H39" s="140" t="n">
        <v>0</v>
      </c>
      <c r="I39" s="123" t="n">
        <f aca="false">I38+(I44-I32)/12</f>
        <v>0.0684166666666666</v>
      </c>
      <c r="J39" s="140" t="n">
        <v>18209</v>
      </c>
      <c r="K39" s="141" t="n">
        <v>134.251972024233</v>
      </c>
      <c r="L39" s="142" t="n">
        <f aca="false">[3]OMNE1FA!G90</f>
        <v>31194.3333333333</v>
      </c>
      <c r="M39" s="140" t="n">
        <v>336.288</v>
      </c>
      <c r="N39" s="140" t="n">
        <f aca="false">$Q$18+E39*$Q$19+F39*$Q$20+G39*$Q$21+H39*$Q$22+I39*$Q$23</f>
        <v>32137241.4867213</v>
      </c>
      <c r="O39" s="140"/>
    </row>
    <row r="40" customFormat="false" ht="12.75" hidden="false" customHeight="false" outlineLevel="0" collapsed="false">
      <c r="A40" s="137" t="n">
        <v>38749</v>
      </c>
      <c r="B40" s="111" t="n">
        <v>33685710</v>
      </c>
      <c r="C40" s="66" t="n">
        <f aca="false">2275961*1.056</f>
        <v>2403414.816</v>
      </c>
      <c r="D40" s="138" t="n">
        <f aca="false">B40-C40</f>
        <v>31282295.184</v>
      </c>
      <c r="E40" s="139" t="n">
        <f aca="false">'Delhi WS'!Q3</f>
        <v>597.4</v>
      </c>
      <c r="F40" s="139" t="n">
        <f aca="false">'Delhi WS'!Q17</f>
        <v>0</v>
      </c>
      <c r="G40" s="140" t="n">
        <v>28</v>
      </c>
      <c r="H40" s="140" t="n">
        <v>0</v>
      </c>
      <c r="I40" s="123" t="n">
        <f aca="false">I39+(I44-I32)/12</f>
        <v>0.0683333333333333</v>
      </c>
      <c r="J40" s="140" t="n">
        <v>18221</v>
      </c>
      <c r="K40" s="141" t="n">
        <v>134.528509105507</v>
      </c>
      <c r="L40" s="142" t="n">
        <f aca="false">[3]OMNE1FA!G91</f>
        <v>31194.3333333333</v>
      </c>
      <c r="M40" s="140" t="n">
        <v>319.872</v>
      </c>
      <c r="N40" s="140" t="n">
        <f aca="false">$Q$18+E40*$Q$19+F40*$Q$20+G40*$Q$21+H40*$Q$22+I40*$Q$23</f>
        <v>30660485.788408</v>
      </c>
      <c r="O40" s="140"/>
    </row>
    <row r="41" customFormat="false" ht="12.75" hidden="false" customHeight="false" outlineLevel="0" collapsed="false">
      <c r="A41" s="137" t="n">
        <v>38777</v>
      </c>
      <c r="B41" s="111" t="n">
        <v>35394580</v>
      </c>
      <c r="C41" s="66" t="n">
        <f aca="false">2301308*1.056</f>
        <v>2430181.248</v>
      </c>
      <c r="D41" s="138" t="n">
        <f aca="false">B41-C41</f>
        <v>32964398.752</v>
      </c>
      <c r="E41" s="139" t="n">
        <f aca="false">'Delhi WS'!Q4</f>
        <v>542.2</v>
      </c>
      <c r="F41" s="139" t="n">
        <f aca="false">'Delhi WS'!Q18</f>
        <v>0</v>
      </c>
      <c r="G41" s="140" t="n">
        <v>31</v>
      </c>
      <c r="H41" s="140" t="n">
        <v>1</v>
      </c>
      <c r="I41" s="123" t="n">
        <f aca="false">I40+(I44-I32)/12</f>
        <v>0.06825</v>
      </c>
      <c r="J41" s="140" t="n">
        <v>18216</v>
      </c>
      <c r="K41" s="141" t="n">
        <v>134.80561580789</v>
      </c>
      <c r="L41" s="142" t="n">
        <f aca="false">[3]OMNE1FA!G92</f>
        <v>31194.3333333333</v>
      </c>
      <c r="M41" s="140" t="n">
        <v>368.28</v>
      </c>
      <c r="N41" s="140" t="n">
        <f aca="false">$Q$18+E41*$Q$19+F41*$Q$20+G41*$Q$21+H41*$Q$22+I41*$Q$23</f>
        <v>30737106.3476986</v>
      </c>
      <c r="O41" s="140"/>
    </row>
    <row r="42" customFormat="false" ht="12.75" hidden="false" customHeight="false" outlineLevel="0" collapsed="false">
      <c r="A42" s="137" t="n">
        <v>38808</v>
      </c>
      <c r="B42" s="111" t="n">
        <v>30055940</v>
      </c>
      <c r="C42" s="66" t="n">
        <f aca="false">1951922*1.056</f>
        <v>2061229.632</v>
      </c>
      <c r="D42" s="138" t="n">
        <f aca="false">B42-C42</f>
        <v>27994710.368</v>
      </c>
      <c r="E42" s="139" t="n">
        <f aca="false">'Delhi WS'!Q5</f>
        <v>303</v>
      </c>
      <c r="F42" s="139" t="n">
        <f aca="false">'Delhi WS'!Q19</f>
        <v>0</v>
      </c>
      <c r="G42" s="140" t="n">
        <v>30</v>
      </c>
      <c r="H42" s="140" t="n">
        <v>1</v>
      </c>
      <c r="I42" s="123" t="n">
        <f aca="false">I41+(I44-I32)/12</f>
        <v>0.0681666666666666</v>
      </c>
      <c r="J42" s="140" t="n">
        <v>18235</v>
      </c>
      <c r="K42" s="141" t="n">
        <v>135.083293304709</v>
      </c>
      <c r="L42" s="142" t="n">
        <f aca="false">[3]OMNE1FA!G93</f>
        <v>2554</v>
      </c>
      <c r="M42" s="140" t="n">
        <v>303.84</v>
      </c>
      <c r="N42" s="140" t="n">
        <f aca="false">$Q$18+E42*$Q$19+F42*$Q$20+G42*$Q$21+H42*$Q$22+I42*$Q$23</f>
        <v>27819592.4310085</v>
      </c>
      <c r="O42" s="140"/>
    </row>
    <row r="43" customFormat="false" ht="12.75" hidden="false" customHeight="false" outlineLevel="0" collapsed="false">
      <c r="A43" s="137" t="n">
        <v>38838</v>
      </c>
      <c r="B43" s="111" t="n">
        <v>29171120</v>
      </c>
      <c r="C43" s="66" t="n">
        <f aca="false">2008236*1.056</f>
        <v>2120697.216</v>
      </c>
      <c r="D43" s="138" t="n">
        <f aca="false">B43-C43</f>
        <v>27050422.784</v>
      </c>
      <c r="E43" s="139" t="n">
        <f aca="false">'Delhi WS'!Q6</f>
        <v>161.8</v>
      </c>
      <c r="F43" s="139" t="n">
        <f aca="false">'Delhi WS'!Q20</f>
        <v>21.5</v>
      </c>
      <c r="G43" s="140" t="n">
        <v>31</v>
      </c>
      <c r="H43" s="140" t="n">
        <v>1</v>
      </c>
      <c r="I43" s="123" t="n">
        <f aca="false">I42+(I44-I32)/12</f>
        <v>0.0680833333333333</v>
      </c>
      <c r="J43" s="140" t="n">
        <v>18228</v>
      </c>
      <c r="K43" s="141" t="n">
        <v>135.361542771708</v>
      </c>
      <c r="L43" s="142" t="n">
        <f aca="false">[3]OMNE1FA!G94</f>
        <v>2554</v>
      </c>
      <c r="M43" s="140" t="n">
        <v>351.912</v>
      </c>
      <c r="N43" s="140" t="n">
        <f aca="false">$Q$18+E43*$Q$19+F43*$Q$20+G43*$Q$21+H43*$Q$22+I43*$Q$23</f>
        <v>28488083.393021</v>
      </c>
      <c r="O43" s="140"/>
    </row>
    <row r="44" customFormat="false" ht="12.75" hidden="false" customHeight="false" outlineLevel="0" collapsed="false">
      <c r="A44" s="137" t="n">
        <v>38869</v>
      </c>
      <c r="B44" s="111" t="n">
        <v>31806160</v>
      </c>
      <c r="C44" s="66" t="n">
        <f aca="false">2175165*1.056</f>
        <v>2296974.24</v>
      </c>
      <c r="D44" s="138" t="n">
        <f aca="false">B44-C44</f>
        <v>29509185.76</v>
      </c>
      <c r="E44" s="139" t="n">
        <f aca="false">'Delhi WS'!Q7</f>
        <v>28.1</v>
      </c>
      <c r="F44" s="139" t="n">
        <f aca="false">'Delhi WS'!Q21</f>
        <v>43.6</v>
      </c>
      <c r="G44" s="140" t="n">
        <v>30</v>
      </c>
      <c r="H44" s="140" t="n">
        <v>0</v>
      </c>
      <c r="I44" s="147" t="n">
        <f aca="false">'[4]2010060214235731547'!$D$7</f>
        <v>0.068</v>
      </c>
      <c r="J44" s="140" t="n">
        <v>18254</v>
      </c>
      <c r="K44" s="141" t="n">
        <v>135.640365387051</v>
      </c>
      <c r="L44" s="142" t="n">
        <f aca="false">[3]OMNE1FA!G95</f>
        <v>2554</v>
      </c>
      <c r="M44" s="140" t="n">
        <v>352.08</v>
      </c>
      <c r="N44" s="140" t="n">
        <f aca="false">$Q$18+E44*$Q$19+F44*$Q$20+G44*$Q$21+H44*$Q$22+I44*$Q$23</f>
        <v>29318825.834137</v>
      </c>
      <c r="O44" s="140"/>
    </row>
    <row r="45" customFormat="false" ht="12.75" hidden="false" customHeight="false" outlineLevel="0" collapsed="false">
      <c r="A45" s="137" t="n">
        <v>38899</v>
      </c>
      <c r="B45" s="111" t="n">
        <v>37632030</v>
      </c>
      <c r="C45" s="66" t="n">
        <f aca="false">2795844*1.056</f>
        <v>2952411.264</v>
      </c>
      <c r="D45" s="138" t="n">
        <f aca="false">B45-C45</f>
        <v>34679618.736</v>
      </c>
      <c r="E45" s="139" t="n">
        <f aca="false">'Delhi WS'!Q8</f>
        <v>3.6</v>
      </c>
      <c r="F45" s="139" t="n">
        <f aca="false">'Delhi WS'!Q22</f>
        <v>135.7</v>
      </c>
      <c r="G45" s="140" t="n">
        <v>31</v>
      </c>
      <c r="H45" s="140" t="n">
        <v>0</v>
      </c>
      <c r="I45" s="123" t="n">
        <f aca="false">I44+(I56-I44)/12</f>
        <v>0.06775</v>
      </c>
      <c r="J45" s="140" t="n">
        <v>18285</v>
      </c>
      <c r="K45" s="141" t="n">
        <v>135.91976233133</v>
      </c>
      <c r="L45" s="142" t="n">
        <f aca="false">[3]OMNE1FA!G96</f>
        <v>0</v>
      </c>
      <c r="M45" s="140" t="n">
        <v>319.92</v>
      </c>
      <c r="N45" s="140" t="n">
        <f aca="false">$Q$18+E45*$Q$19+F45*$Q$20+G45*$Q$21+H45*$Q$22+I45*$Q$23</f>
        <v>35543095.5607871</v>
      </c>
      <c r="O45" s="140"/>
    </row>
    <row r="46" customFormat="false" ht="12.75" hidden="false" customHeight="false" outlineLevel="0" collapsed="false">
      <c r="A46" s="137" t="n">
        <v>38930</v>
      </c>
      <c r="B46" s="111" t="n">
        <v>36686220</v>
      </c>
      <c r="C46" s="66" t="n">
        <f aca="false">3737340*1.056</f>
        <v>3946631.04</v>
      </c>
      <c r="D46" s="138" t="n">
        <f aca="false">B46-C46</f>
        <v>32739588.96</v>
      </c>
      <c r="E46" s="139" t="n">
        <f aca="false">'Delhi WS'!Q9</f>
        <v>7.1</v>
      </c>
      <c r="F46" s="139" t="n">
        <f aca="false">'Delhi WS'!Q23</f>
        <v>65.9</v>
      </c>
      <c r="G46" s="140" t="n">
        <v>31</v>
      </c>
      <c r="H46" s="140" t="n">
        <v>0</v>
      </c>
      <c r="I46" s="123" t="n">
        <f aca="false">I45+(I56-I44)/12</f>
        <v>0.0675</v>
      </c>
      <c r="J46" s="140" t="n">
        <v>18295</v>
      </c>
      <c r="K46" s="141" t="n">
        <v>136.199734787569</v>
      </c>
      <c r="L46" s="142" t="n">
        <f aca="false">[3]OMNE1FA!G97</f>
        <v>0</v>
      </c>
      <c r="M46" s="140" t="n">
        <v>351.912</v>
      </c>
      <c r="N46" s="140" t="n">
        <f aca="false">$Q$18+E46*$Q$19+F46*$Q$20+G46*$Q$21+H46*$Q$22+I46*$Q$23</f>
        <v>31186407.4203039</v>
      </c>
      <c r="O46" s="140"/>
    </row>
    <row r="47" customFormat="false" ht="12.75" hidden="false" customHeight="false" outlineLevel="0" collapsed="false">
      <c r="A47" s="137" t="n">
        <v>38961</v>
      </c>
      <c r="B47" s="111" t="n">
        <v>31884060</v>
      </c>
      <c r="C47" s="66" t="n">
        <f aca="false">4073874*1.056</f>
        <v>4302010.944</v>
      </c>
      <c r="D47" s="138" t="n">
        <f aca="false">B47-C47</f>
        <v>27582049.056</v>
      </c>
      <c r="E47" s="139" t="n">
        <f aca="false">'Delhi WS'!Q10</f>
        <v>101.1</v>
      </c>
      <c r="F47" s="139" t="n">
        <f aca="false">'Delhi WS'!Q24</f>
        <v>2.6</v>
      </c>
      <c r="G47" s="140" t="n">
        <v>30</v>
      </c>
      <c r="H47" s="140" t="n">
        <v>0</v>
      </c>
      <c r="I47" s="123" t="n">
        <f aca="false">I46+(I56-I44)/12</f>
        <v>0.06725</v>
      </c>
      <c r="J47" s="140" t="n">
        <v>18329</v>
      </c>
      <c r="K47" s="141" t="n">
        <v>136.480283941227</v>
      </c>
      <c r="L47" s="142" t="n">
        <f aca="false">[3]OMNE1FA!G98</f>
        <v>0</v>
      </c>
      <c r="M47" s="140" t="n">
        <v>319.68</v>
      </c>
      <c r="N47" s="140" t="n">
        <f aca="false">$Q$18+E47*$Q$19+F47*$Q$20+G47*$Q$21+H47*$Q$22+I47*$Q$23</f>
        <v>27445541.8939376</v>
      </c>
      <c r="O47" s="140"/>
    </row>
    <row r="48" customFormat="false" ht="12.75" hidden="false" customHeight="false" outlineLevel="0" collapsed="false">
      <c r="A48" s="137" t="n">
        <v>38991</v>
      </c>
      <c r="B48" s="111" t="n">
        <v>32780030</v>
      </c>
      <c r="C48" s="66" t="n">
        <f aca="false">2865886*1.056</f>
        <v>3026375.616</v>
      </c>
      <c r="D48" s="138" t="n">
        <f aca="false">B48-C48</f>
        <v>29753654.384</v>
      </c>
      <c r="E48" s="139" t="n">
        <f aca="false">'Delhi WS'!Q11</f>
        <v>298.9</v>
      </c>
      <c r="F48" s="139" t="n">
        <f aca="false">'Delhi WS'!Q25</f>
        <v>0</v>
      </c>
      <c r="G48" s="140" t="n">
        <v>31</v>
      </c>
      <c r="H48" s="140" t="n">
        <v>0</v>
      </c>
      <c r="I48" s="123" t="n">
        <f aca="false">I47+(I56-I44)/12</f>
        <v>0.067</v>
      </c>
      <c r="J48" s="140" t="n">
        <v>18346</v>
      </c>
      <c r="K48" s="141" t="n">
        <v>136.761410980208</v>
      </c>
      <c r="L48" s="142" t="n">
        <f aca="false">[3]OMNE1FA!G99</f>
        <v>25765</v>
      </c>
      <c r="M48" s="140" t="n">
        <v>336.288</v>
      </c>
      <c r="N48" s="140" t="n">
        <f aca="false">$Q$18+E48*$Q$19+F48*$Q$20+G48*$Q$21+H48*$Q$22+I48*$Q$23</f>
        <v>29814112.2642461</v>
      </c>
      <c r="O48" s="140"/>
    </row>
    <row r="49" customFormat="false" ht="12.75" hidden="false" customHeight="false" outlineLevel="0" collapsed="false">
      <c r="A49" s="137" t="n">
        <v>39022</v>
      </c>
      <c r="B49" s="111" t="n">
        <v>33778150</v>
      </c>
      <c r="C49" s="66" t="n">
        <f aca="false">2728466*1.056</f>
        <v>2881260.096</v>
      </c>
      <c r="D49" s="138" t="n">
        <f aca="false">B49-C49</f>
        <v>30896889.904</v>
      </c>
      <c r="E49" s="139" t="n">
        <f aca="false">'Delhi WS'!Q12</f>
        <v>396.5</v>
      </c>
      <c r="F49" s="139" t="n">
        <f aca="false">'Delhi WS'!Q26</f>
        <v>0</v>
      </c>
      <c r="G49" s="140" t="n">
        <v>30</v>
      </c>
      <c r="H49" s="140" t="n">
        <v>0</v>
      </c>
      <c r="I49" s="123" t="n">
        <f aca="false">I48+(I56-I44)/12</f>
        <v>0.06675</v>
      </c>
      <c r="J49" s="140" t="n">
        <v>18365</v>
      </c>
      <c r="K49" s="141" t="n">
        <v>137.04311709486</v>
      </c>
      <c r="L49" s="142" t="n">
        <f aca="false">[3]OMNE1FA!G100</f>
        <v>25765</v>
      </c>
      <c r="M49" s="140" t="n">
        <v>352.08</v>
      </c>
      <c r="N49" s="140" t="n">
        <f aca="false">$Q$18+E49*$Q$19+F49*$Q$20+G49*$Q$21+H49*$Q$22+I49*$Q$23</f>
        <v>30093407.7528562</v>
      </c>
      <c r="O49" s="140"/>
    </row>
    <row r="50" customFormat="false" ht="12.75" hidden="false" customHeight="false" outlineLevel="0" collapsed="false">
      <c r="A50" s="137" t="n">
        <v>39052</v>
      </c>
      <c r="B50" s="111" t="n">
        <v>34232840</v>
      </c>
      <c r="C50" s="66" t="n">
        <f aca="false">2541559*1.056</f>
        <v>2683886.304</v>
      </c>
      <c r="D50" s="138" t="n">
        <f aca="false">B50-C50</f>
        <v>31548953.696</v>
      </c>
      <c r="E50" s="139" t="n">
        <f aca="false">'Delhi WS'!Q13</f>
        <v>491.4</v>
      </c>
      <c r="F50" s="139" t="n">
        <f aca="false">'Delhi WS'!Q27</f>
        <v>0</v>
      </c>
      <c r="G50" s="140" t="n">
        <v>31</v>
      </c>
      <c r="H50" s="140" t="n">
        <v>0</v>
      </c>
      <c r="I50" s="123" t="n">
        <f aca="false">I49+(I56-I44)/12</f>
        <v>0.0665</v>
      </c>
      <c r="J50" s="140" t="n">
        <v>18384</v>
      </c>
      <c r="K50" s="141" t="n">
        <v>137.325403477984</v>
      </c>
      <c r="L50" s="142" t="n">
        <f aca="false">[3]OMNE1FA!G101</f>
        <v>25765</v>
      </c>
      <c r="M50" s="140" t="n">
        <v>304.296</v>
      </c>
      <c r="N50" s="140" t="n">
        <f aca="false">$Q$18+E50*$Q$19+F50*$Q$20+G50*$Q$21+H50*$Q$22+I50*$Q$23</f>
        <v>31650117.3185254</v>
      </c>
      <c r="O50" s="140"/>
    </row>
    <row r="51" customFormat="false" ht="12.75" hidden="false" customHeight="false" outlineLevel="0" collapsed="false">
      <c r="A51" s="137" t="n">
        <v>39083</v>
      </c>
      <c r="B51" s="111" t="n">
        <v>35688590</v>
      </c>
      <c r="C51" s="66" t="n">
        <f aca="false">2526055*1.056</f>
        <v>2667514.08</v>
      </c>
      <c r="D51" s="138" t="n">
        <f aca="false">B51-C51</f>
        <v>33021075.92</v>
      </c>
      <c r="E51" s="139" t="n">
        <f aca="false">'Delhi WS'!R2</f>
        <v>651</v>
      </c>
      <c r="F51" s="139" t="n">
        <f aca="false">'Delhi WS'!R16</f>
        <v>0</v>
      </c>
      <c r="G51" s="140" t="n">
        <v>31</v>
      </c>
      <c r="H51" s="140" t="n">
        <v>0</v>
      </c>
      <c r="I51" s="123" t="n">
        <f aca="false">I50+(I56-I44)/12</f>
        <v>0.06625</v>
      </c>
      <c r="J51" s="140" t="n">
        <v>18396</v>
      </c>
      <c r="K51" s="141" t="n">
        <v>137.585875960731</v>
      </c>
      <c r="L51" s="142" t="n">
        <f aca="false">[3]OMNE1FA!G102</f>
        <v>15222</v>
      </c>
      <c r="M51" s="140" t="n">
        <v>351.912</v>
      </c>
      <c r="N51" s="140" t="n">
        <f aca="false">$Q$18+E51*$Q$19+F51*$Q$20+G51*$Q$21+H51*$Q$22+I51*$Q$23</f>
        <v>33168734.4773911</v>
      </c>
      <c r="O51" s="140"/>
    </row>
    <row r="52" customFormat="false" ht="12.75" hidden="false" customHeight="false" outlineLevel="0" collapsed="false">
      <c r="A52" s="137" t="n">
        <v>39114</v>
      </c>
      <c r="B52" s="111" t="n">
        <v>35489010</v>
      </c>
      <c r="C52" s="66" t="n">
        <f aca="false">2519402*1.056</f>
        <v>2660488.512</v>
      </c>
      <c r="D52" s="138" t="n">
        <f aca="false">B52-C52</f>
        <v>32828521.488</v>
      </c>
      <c r="E52" s="139" t="n">
        <f aca="false">'Delhi WS'!R3</f>
        <v>750.5</v>
      </c>
      <c r="F52" s="139" t="n">
        <f aca="false">'Delhi WS'!R17</f>
        <v>0</v>
      </c>
      <c r="G52" s="140" t="n">
        <v>28</v>
      </c>
      <c r="H52" s="140" t="n">
        <v>0</v>
      </c>
      <c r="I52" s="123" t="n">
        <f aca="false">I51+(I56-I44)/12</f>
        <v>0.066</v>
      </c>
      <c r="J52" s="140" t="n">
        <v>18415</v>
      </c>
      <c r="K52" s="141" t="n">
        <v>137.846842495652</v>
      </c>
      <c r="L52" s="142" t="n">
        <f aca="false">[3]OMNE1FA!G103</f>
        <v>15222</v>
      </c>
      <c r="M52" s="140" t="n">
        <v>319.872</v>
      </c>
      <c r="N52" s="140" t="n">
        <f aca="false">$Q$18+E52*$Q$19+F52*$Q$20+G52*$Q$21+H52*$Q$22+I52*$Q$23</f>
        <v>32163031.1737824</v>
      </c>
      <c r="O52" s="140"/>
      <c r="Q52" s="0"/>
    </row>
    <row r="53" customFormat="false" ht="12.75" hidden="false" customHeight="false" outlineLevel="0" collapsed="false">
      <c r="A53" s="137" t="n">
        <v>39142</v>
      </c>
      <c r="B53" s="111" t="n">
        <v>34179250</v>
      </c>
      <c r="C53" s="66" t="n">
        <f aca="false">2391340*1.056</f>
        <v>2525255.04</v>
      </c>
      <c r="D53" s="138" t="n">
        <f aca="false">B53-C53</f>
        <v>31653994.96</v>
      </c>
      <c r="E53" s="139" t="n">
        <f aca="false">'Delhi WS'!R4</f>
        <v>535.7</v>
      </c>
      <c r="F53" s="139" t="n">
        <f aca="false">'Delhi WS'!R18</f>
        <v>0</v>
      </c>
      <c r="G53" s="140" t="n">
        <v>31</v>
      </c>
      <c r="H53" s="140" t="n">
        <v>1</v>
      </c>
      <c r="I53" s="123" t="n">
        <f aca="false">I52+(I56-I44)/12</f>
        <v>0.06575</v>
      </c>
      <c r="J53" s="140" t="n">
        <v>18420</v>
      </c>
      <c r="K53" s="141" t="n">
        <v>138.108304019844</v>
      </c>
      <c r="L53" s="142" t="n">
        <f aca="false">[3]OMNE1FA!G104</f>
        <v>15222</v>
      </c>
      <c r="M53" s="140" t="n">
        <v>351.912</v>
      </c>
      <c r="N53" s="140" t="n">
        <f aca="false">$Q$18+E53*$Q$19+F53*$Q$20+G53*$Q$21+H53*$Q$22+I53*$Q$23</f>
        <v>30730145.3816439</v>
      </c>
      <c r="O53" s="140"/>
      <c r="Q53" s="0"/>
    </row>
    <row r="54" customFormat="false" ht="12.75" hidden="false" customHeight="false" outlineLevel="0" collapsed="false">
      <c r="A54" s="137" t="n">
        <v>39173</v>
      </c>
      <c r="B54" s="111" t="n">
        <v>30453750</v>
      </c>
      <c r="C54" s="66" t="n">
        <f aca="false">2100080*1.056</f>
        <v>2217684.48</v>
      </c>
      <c r="D54" s="138" t="n">
        <f aca="false">B54-C54</f>
        <v>28236065.52</v>
      </c>
      <c r="E54" s="139" t="n">
        <f aca="false">'Delhi WS'!R5</f>
        <v>376.7</v>
      </c>
      <c r="F54" s="139" t="n">
        <f aca="false">'Delhi WS'!R19</f>
        <v>0</v>
      </c>
      <c r="G54" s="140" t="n">
        <v>30</v>
      </c>
      <c r="H54" s="140" t="n">
        <v>1</v>
      </c>
      <c r="I54" s="123" t="n">
        <f aca="false">I53+(I56-I44)/12</f>
        <v>0.0655</v>
      </c>
      <c r="J54" s="140" t="n">
        <v>18435</v>
      </c>
      <c r="K54" s="141" t="n">
        <v>138.37026147218</v>
      </c>
      <c r="L54" s="142" t="n">
        <f aca="false">[3]OMNE1FA!G105</f>
        <v>0</v>
      </c>
      <c r="M54" s="140" t="n">
        <v>319.68</v>
      </c>
      <c r="N54" s="140" t="n">
        <f aca="false">$Q$18+E54*$Q$19+F54*$Q$20+G54*$Q$21+H54*$Q$22+I54*$Q$23</f>
        <v>28576643.4827102</v>
      </c>
      <c r="O54" s="140"/>
      <c r="Q54" s="0"/>
    </row>
    <row r="55" customFormat="false" ht="12.75" hidden="false" customHeight="false" outlineLevel="0" collapsed="false">
      <c r="A55" s="137" t="n">
        <v>39203</v>
      </c>
      <c r="B55" s="111" t="n">
        <v>29790490</v>
      </c>
      <c r="C55" s="66" t="n">
        <f aca="false">2022416*1.056</f>
        <v>2135671.296</v>
      </c>
      <c r="D55" s="138" t="n">
        <f aca="false">B55-C55</f>
        <v>27654818.704</v>
      </c>
      <c r="E55" s="139" t="n">
        <f aca="false">'Delhi WS'!R6</f>
        <v>141.1</v>
      </c>
      <c r="F55" s="139" t="n">
        <f aca="false">'Delhi WS'!R20</f>
        <v>25.5</v>
      </c>
      <c r="G55" s="140" t="n">
        <v>31</v>
      </c>
      <c r="H55" s="140" t="n">
        <v>1</v>
      </c>
      <c r="I55" s="123" t="n">
        <f aca="false">I54+(I56-I44)/12</f>
        <v>0.06525</v>
      </c>
      <c r="J55" s="140" t="n">
        <v>18454</v>
      </c>
      <c r="K55" s="141" t="n">
        <v>138.632715793311</v>
      </c>
      <c r="L55" s="142" t="n">
        <f aca="false">[3]OMNE1FA!G106</f>
        <v>0</v>
      </c>
      <c r="M55" s="140" t="n">
        <v>351.912</v>
      </c>
      <c r="N55" s="140" t="n">
        <f aca="false">$Q$18+E55*$Q$19+F55*$Q$20+G55*$Q$21+H55*$Q$22+I55*$Q$23</f>
        <v>28605664.1985273</v>
      </c>
      <c r="O55" s="140"/>
      <c r="Q55" s="0"/>
    </row>
    <row r="56" customFormat="false" ht="12.75" hidden="false" customHeight="false" outlineLevel="0" collapsed="false">
      <c r="A56" s="137" t="n">
        <v>39234</v>
      </c>
      <c r="B56" s="111" t="n">
        <v>33430400</v>
      </c>
      <c r="C56" s="66" t="n">
        <f aca="false">2376353*1.056</f>
        <v>2509428.768</v>
      </c>
      <c r="D56" s="138" t="n">
        <f aca="false">B56-C56</f>
        <v>30920971.232</v>
      </c>
      <c r="E56" s="139" t="n">
        <f aca="false">'Delhi WS'!R7</f>
        <v>22.7</v>
      </c>
      <c r="F56" s="139" t="n">
        <f aca="false">'Delhi WS'!R21</f>
        <v>73.8</v>
      </c>
      <c r="G56" s="140" t="n">
        <v>30</v>
      </c>
      <c r="H56" s="140" t="n">
        <v>0</v>
      </c>
      <c r="I56" s="147" t="n">
        <f aca="false">'[4]2010060214235731547'!$D$8</f>
        <v>0.065</v>
      </c>
      <c r="J56" s="140" t="n">
        <v>18502</v>
      </c>
      <c r="K56" s="141" t="n">
        <v>138.895667925678</v>
      </c>
      <c r="L56" s="142" t="n">
        <f aca="false">[3]OMNE1FA!G107</f>
        <v>0</v>
      </c>
      <c r="M56" s="140" t="n">
        <v>336.24</v>
      </c>
      <c r="N56" s="140" t="n">
        <f aca="false">$Q$18+E56*$Q$19+F56*$Q$20+G56*$Q$21+H56*$Q$22+I56*$Q$23</f>
        <v>31234934.5590881</v>
      </c>
      <c r="O56" s="140"/>
      <c r="Q56" s="0"/>
    </row>
    <row r="57" customFormat="false" ht="12.75" hidden="false" customHeight="false" outlineLevel="0" collapsed="false">
      <c r="A57" s="137" t="n">
        <v>39264</v>
      </c>
      <c r="B57" s="111" t="n">
        <v>34365020</v>
      </c>
      <c r="C57" s="66" t="n">
        <f aca="false">2534372*1.056</f>
        <v>2676296.832</v>
      </c>
      <c r="D57" s="138" t="n">
        <f aca="false">B57-C57</f>
        <v>31688723.168</v>
      </c>
      <c r="E57" s="139" t="n">
        <f aca="false">'Delhi WS'!R8</f>
        <v>12.5</v>
      </c>
      <c r="F57" s="139" t="n">
        <f aca="false">'Delhi WS'!R22</f>
        <v>67.2</v>
      </c>
      <c r="G57" s="140" t="n">
        <v>31</v>
      </c>
      <c r="H57" s="140" t="n">
        <v>0</v>
      </c>
      <c r="I57" s="123" t="n">
        <f aca="false">I56+(I68-I56)/12</f>
        <v>0.0663333333333333</v>
      </c>
      <c r="J57" s="140" t="n">
        <v>18514</v>
      </c>
      <c r="K57" s="141" t="n">
        <v>139.159118813504</v>
      </c>
      <c r="L57" s="142" t="n">
        <f aca="false">[3]OMNE1FA!G108</f>
        <v>0</v>
      </c>
      <c r="M57" s="140" t="n">
        <v>336.288</v>
      </c>
      <c r="N57" s="140" t="n">
        <f aca="false">$Q$18+E57*$Q$19+F57*$Q$20+G57*$Q$21+H57*$Q$22+I57*$Q$23</f>
        <v>31344976.0998584</v>
      </c>
      <c r="O57" s="140"/>
    </row>
    <row r="58" customFormat="false" ht="12.75" hidden="false" customHeight="false" outlineLevel="0" collapsed="false">
      <c r="A58" s="137" t="n">
        <v>39295</v>
      </c>
      <c r="B58" s="111" t="n">
        <v>36980810</v>
      </c>
      <c r="C58" s="66" t="n">
        <f aca="false">3607792*1.056</f>
        <v>3809828.352</v>
      </c>
      <c r="D58" s="138" t="n">
        <f aca="false">B58-C58</f>
        <v>33170981.648</v>
      </c>
      <c r="E58" s="139" t="n">
        <f aca="false">'Delhi WS'!R9</f>
        <v>11.6</v>
      </c>
      <c r="F58" s="139" t="n">
        <f aca="false">'Delhi WS'!R23</f>
        <v>81.4</v>
      </c>
      <c r="G58" s="140" t="n">
        <v>31</v>
      </c>
      <c r="H58" s="140" t="n">
        <v>0</v>
      </c>
      <c r="I58" s="123" t="n">
        <f aca="false">I57+(I68-I56)/12</f>
        <v>0.0676666666666667</v>
      </c>
      <c r="J58" s="140" t="n">
        <v>18540</v>
      </c>
      <c r="K58" s="141" t="n">
        <v>139.423069402806</v>
      </c>
      <c r="L58" s="142" t="n">
        <f aca="false">[3]OMNE1FA!G109</f>
        <v>0</v>
      </c>
      <c r="M58" s="140" t="n">
        <v>351.912</v>
      </c>
      <c r="N58" s="140" t="n">
        <f aca="false">$Q$18+E58*$Q$19+F58*$Q$20+G58*$Q$21+H58*$Q$22+I58*$Q$23</f>
        <v>32201469.1714424</v>
      </c>
      <c r="O58" s="140"/>
    </row>
    <row r="59" customFormat="false" ht="12.75" hidden="false" customHeight="false" outlineLevel="0" collapsed="false">
      <c r="A59" s="137" t="n">
        <v>39326</v>
      </c>
      <c r="B59" s="111" t="n">
        <v>32991440</v>
      </c>
      <c r="C59" s="66" t="n">
        <f aca="false">3409191*1.056</f>
        <v>3600105.696</v>
      </c>
      <c r="D59" s="138" t="n">
        <f aca="false">B59-C59</f>
        <v>29391334.304</v>
      </c>
      <c r="E59" s="139" t="n">
        <f aca="false">'Delhi WS'!R10</f>
        <v>72.9</v>
      </c>
      <c r="F59" s="139" t="n">
        <f aca="false">'Delhi WS'!R24</f>
        <v>27.2</v>
      </c>
      <c r="G59" s="140" t="n">
        <v>30</v>
      </c>
      <c r="H59" s="140" t="n">
        <v>0</v>
      </c>
      <c r="I59" s="123" t="n">
        <f aca="false">I58+(I68-I56)/12</f>
        <v>0.069</v>
      </c>
      <c r="J59" s="140" t="n">
        <v>18575</v>
      </c>
      <c r="K59" s="141" t="n">
        <v>139.687520641395</v>
      </c>
      <c r="L59" s="142" t="n">
        <f aca="false">[3]OMNE1FA!G110</f>
        <v>0</v>
      </c>
      <c r="M59" s="140" t="n">
        <v>303.84</v>
      </c>
      <c r="N59" s="140" t="n">
        <f aca="false">$Q$18+E59*$Q$19+F59*$Q$20+G59*$Q$21+H59*$Q$22+I59*$Q$23</f>
        <v>28688988.4844734</v>
      </c>
      <c r="O59" s="140"/>
    </row>
    <row r="60" customFormat="false" ht="12.75" hidden="false" customHeight="false" outlineLevel="0" collapsed="false">
      <c r="A60" s="137" t="n">
        <v>39356</v>
      </c>
      <c r="B60" s="111" t="n">
        <v>32291130</v>
      </c>
      <c r="C60" s="66" t="n">
        <f aca="false">2587856*1.056</f>
        <v>2732775.936</v>
      </c>
      <c r="D60" s="138" t="n">
        <f aca="false">B60-C60</f>
        <v>29558354.064</v>
      </c>
      <c r="E60" s="139" t="n">
        <f aca="false">'Delhi WS'!R11</f>
        <v>156.2</v>
      </c>
      <c r="F60" s="139" t="n">
        <f aca="false">'Delhi WS'!R25</f>
        <v>15.6</v>
      </c>
      <c r="G60" s="140" t="n">
        <v>31</v>
      </c>
      <c r="H60" s="140" t="n">
        <v>0</v>
      </c>
      <c r="I60" s="123" t="n">
        <f aca="false">I59+(I68-I56)/12</f>
        <v>0.0703333333333334</v>
      </c>
      <c r="J60" s="140" t="n">
        <v>18594</v>
      </c>
      <c r="K60" s="141" t="n">
        <v>139.95247347888</v>
      </c>
      <c r="L60" s="142" t="n">
        <f aca="false">[3]OMNE1FA!G111</f>
        <v>11201</v>
      </c>
      <c r="M60" s="140" t="n">
        <v>351.912</v>
      </c>
      <c r="N60" s="140" t="n">
        <f aca="false">$Q$18+E60*$Q$19+F60*$Q$20+G60*$Q$21+H60*$Q$22+I60*$Q$23</f>
        <v>29370641.3349339</v>
      </c>
      <c r="O60" s="140"/>
    </row>
    <row r="61" customFormat="false" ht="12.75" hidden="false" customHeight="false" outlineLevel="0" collapsed="false">
      <c r="A61" s="137" t="n">
        <v>39387</v>
      </c>
      <c r="B61" s="111" t="n">
        <v>32215240</v>
      </c>
      <c r="C61" s="66" t="n">
        <f aca="false">2621585*1.056</f>
        <v>2768393.76</v>
      </c>
      <c r="D61" s="138" t="n">
        <f aca="false">B61-C61</f>
        <v>29446846.24</v>
      </c>
      <c r="E61" s="139" t="n">
        <f aca="false">'Delhi WS'!R12</f>
        <v>468.7</v>
      </c>
      <c r="F61" s="139" t="n">
        <f aca="false">'Delhi WS'!R26</f>
        <v>0</v>
      </c>
      <c r="G61" s="140" t="n">
        <v>30</v>
      </c>
      <c r="H61" s="140" t="n">
        <v>0</v>
      </c>
      <c r="I61" s="123" t="n">
        <f aca="false">I60+(I68-I56)/12</f>
        <v>0.0716666666666667</v>
      </c>
      <c r="J61" s="140" t="n">
        <v>18624</v>
      </c>
      <c r="K61" s="141" t="n">
        <v>140.217928866669</v>
      </c>
      <c r="L61" s="142" t="n">
        <f aca="false">[3]OMNE1FA!G112</f>
        <v>11201</v>
      </c>
      <c r="M61" s="140" t="n">
        <v>352.08</v>
      </c>
      <c r="N61" s="140" t="n">
        <f aca="false">$Q$18+E61*$Q$19+F61*$Q$20+G61*$Q$21+H61*$Q$22+I61*$Q$23</f>
        <v>30670420.768287</v>
      </c>
      <c r="O61" s="140"/>
    </row>
    <row r="62" customFormat="false" ht="12.75" hidden="false" customHeight="false" outlineLevel="0" collapsed="false">
      <c r="A62" s="137" t="n">
        <v>39417</v>
      </c>
      <c r="B62" s="111" t="n">
        <v>35248140</v>
      </c>
      <c r="C62" s="66" t="n">
        <f aca="false">2551048*1.056</f>
        <v>2693906.688</v>
      </c>
      <c r="D62" s="138" t="n">
        <f aca="false">B62-C62</f>
        <v>32554233.312</v>
      </c>
      <c r="E62" s="139" t="n">
        <f aca="false">'Delhi WS'!R13</f>
        <v>642.6</v>
      </c>
      <c r="F62" s="139" t="n">
        <f aca="false">'Delhi WS'!R27</f>
        <v>0</v>
      </c>
      <c r="G62" s="140" t="n">
        <v>31</v>
      </c>
      <c r="H62" s="140" t="n">
        <v>0</v>
      </c>
      <c r="I62" s="123" t="n">
        <f aca="false">I61+(I68-I56)/12</f>
        <v>0.073</v>
      </c>
      <c r="J62" s="140" t="n">
        <v>18641</v>
      </c>
      <c r="K62" s="141" t="n">
        <v>140.483887757978</v>
      </c>
      <c r="L62" s="142" t="n">
        <f aca="false">[3]OMNE1FA!G113</f>
        <v>11201</v>
      </c>
      <c r="M62" s="140" t="n">
        <v>304.296</v>
      </c>
      <c r="N62" s="140" t="n">
        <f aca="false">$Q$18+E62*$Q$19+F62*$Q$20+G62*$Q$21+H62*$Q$22+I62*$Q$23</f>
        <v>32941499.887739</v>
      </c>
      <c r="O62" s="140"/>
    </row>
    <row r="63" customFormat="false" ht="12.75" hidden="false" customHeight="false" outlineLevel="0" collapsed="false">
      <c r="A63" s="137" t="n">
        <v>39448</v>
      </c>
      <c r="B63" s="111" t="n">
        <v>36073590</v>
      </c>
      <c r="C63" s="66" t="n">
        <f aca="false">2432246*1.056</f>
        <v>2568451.776</v>
      </c>
      <c r="D63" s="138" t="n">
        <f aca="false">B63-C63</f>
        <v>33505138.224</v>
      </c>
      <c r="E63" s="139" t="n">
        <f aca="false">'Delhi WS'!S2</f>
        <v>630.7</v>
      </c>
      <c r="F63" s="139" t="n">
        <f aca="false">'Delhi WS'!S16</f>
        <v>0</v>
      </c>
      <c r="G63" s="140" t="n">
        <v>31</v>
      </c>
      <c r="H63" s="140" t="n">
        <v>0</v>
      </c>
      <c r="I63" s="123" t="n">
        <f aca="false">I62+(I68-I56)/12</f>
        <v>0.0743333333333334</v>
      </c>
      <c r="J63" s="140" t="n">
        <v>18659</v>
      </c>
      <c r="K63" s="155" t="n">
        <v>140.425218232065</v>
      </c>
      <c r="L63" s="142" t="n">
        <f aca="false">[3]OMNE1FA!G114</f>
        <v>12506</v>
      </c>
      <c r="M63" s="124" t="n">
        <v>352</v>
      </c>
      <c r="N63" s="140" t="n">
        <f aca="false">$Q$18+E63*$Q$19+F63*$Q$20+G63*$Q$21+H63*$Q$22+I63*$Q$23</f>
        <v>32799522.6659381</v>
      </c>
      <c r="O63" s="140"/>
    </row>
    <row r="64" customFormat="false" ht="12.75" hidden="false" customHeight="false" outlineLevel="0" collapsed="false">
      <c r="A64" s="137" t="n">
        <v>39479</v>
      </c>
      <c r="B64" s="111" t="n">
        <v>34907090</v>
      </c>
      <c r="C64" s="66" t="n">
        <f aca="false">2349798*1.056</f>
        <v>2481386.688</v>
      </c>
      <c r="D64" s="138" t="n">
        <f aca="false">B64-C64</f>
        <v>32425703.312</v>
      </c>
      <c r="E64" s="139" t="n">
        <f aca="false">'Delhi WS'!S3</f>
        <v>677.8</v>
      </c>
      <c r="F64" s="139" t="n">
        <f aca="false">'Delhi WS'!S17</f>
        <v>0</v>
      </c>
      <c r="G64" s="140" t="n">
        <v>29</v>
      </c>
      <c r="H64" s="140" t="n">
        <v>0</v>
      </c>
      <c r="I64" s="123" t="n">
        <f aca="false">I63+(I68-I56)/12</f>
        <v>0.0756666666666667</v>
      </c>
      <c r="J64" s="140" t="n">
        <v>18677</v>
      </c>
      <c r="K64" s="155" t="n">
        <v>140.366573207988</v>
      </c>
      <c r="L64" s="142" t="n">
        <f aca="false">[3]OMNE1FA!G115</f>
        <v>12506</v>
      </c>
      <c r="M64" s="124" t="n">
        <v>320</v>
      </c>
      <c r="N64" s="140" t="n">
        <f aca="false">$Q$18+E64*$Q$19+F64*$Q$20+G64*$Q$21+H64*$Q$22+I64*$Q$23</f>
        <v>31913905.6964575</v>
      </c>
      <c r="O64" s="140"/>
    </row>
    <row r="65" customFormat="false" ht="12.75" hidden="false" customHeight="false" outlineLevel="0" collapsed="false">
      <c r="A65" s="137" t="n">
        <v>39508</v>
      </c>
      <c r="B65" s="111" t="n">
        <v>35108550</v>
      </c>
      <c r="C65" s="66" t="n">
        <f aca="false">2345954*1.056</f>
        <v>2477327.424</v>
      </c>
      <c r="D65" s="138" t="n">
        <f aca="false">B65-C65</f>
        <v>32631222.576</v>
      </c>
      <c r="E65" s="139" t="n">
        <f aca="false">'Delhi WS'!S4</f>
        <v>615.5</v>
      </c>
      <c r="F65" s="139" t="n">
        <f aca="false">'Delhi WS'!S18</f>
        <v>0</v>
      </c>
      <c r="G65" s="140" t="n">
        <v>31</v>
      </c>
      <c r="H65" s="140" t="n">
        <v>1</v>
      </c>
      <c r="I65" s="123" t="n">
        <f aca="false">I64+(I68-I56)/12</f>
        <v>0.0770000000000001</v>
      </c>
      <c r="J65" s="140" t="n">
        <v>18676</v>
      </c>
      <c r="K65" s="155" t="n">
        <v>140.307952675516</v>
      </c>
      <c r="L65" s="142" t="n">
        <f aca="false">[3]OMNE1FA!G116</f>
        <v>12506</v>
      </c>
      <c r="M65" s="124" t="n">
        <v>304</v>
      </c>
      <c r="N65" s="140" t="n">
        <f aca="false">$Q$18+E65*$Q$19+F65*$Q$20+G65*$Q$21+H65*$Q$22+I65*$Q$23</f>
        <v>31240728.9180575</v>
      </c>
      <c r="O65" s="140"/>
    </row>
    <row r="66" customFormat="false" ht="12.75" hidden="false" customHeight="false" outlineLevel="0" collapsed="false">
      <c r="A66" s="137" t="n">
        <v>39539</v>
      </c>
      <c r="B66" s="111" t="n">
        <v>29555380</v>
      </c>
      <c r="C66" s="66" t="n">
        <f aca="false">1888605*1.056</f>
        <v>1994366.88</v>
      </c>
      <c r="D66" s="138" t="n">
        <f aca="false">B66-C66</f>
        <v>27561013.12</v>
      </c>
      <c r="E66" s="139" t="n">
        <f aca="false">'Delhi WS'!S5</f>
        <v>278.7</v>
      </c>
      <c r="F66" s="139" t="n">
        <f aca="false">'Delhi WS'!S19</f>
        <v>0</v>
      </c>
      <c r="G66" s="140" t="n">
        <v>30</v>
      </c>
      <c r="H66" s="140" t="n">
        <v>1</v>
      </c>
      <c r="I66" s="123" t="n">
        <f aca="false">I65+(I68-I56)/12</f>
        <v>0.0783333333333334</v>
      </c>
      <c r="J66" s="140" t="n">
        <v>18689</v>
      </c>
      <c r="K66" s="155" t="n">
        <v>140.249356624419</v>
      </c>
      <c r="L66" s="142" t="n">
        <f aca="false">[3]OMNE1FA!G117</f>
        <v>0</v>
      </c>
      <c r="M66" s="124" t="n">
        <v>352</v>
      </c>
      <c r="N66" s="140" t="n">
        <f aca="false">$Q$18+E66*$Q$19+F66*$Q$20+G66*$Q$21+H66*$Q$22+I66*$Q$23</f>
        <v>27366903.0065729</v>
      </c>
      <c r="O66" s="140"/>
    </row>
    <row r="67" customFormat="false" ht="12.75" hidden="false" customHeight="false" outlineLevel="0" collapsed="false">
      <c r="A67" s="137" t="n">
        <v>39569</v>
      </c>
      <c r="B67" s="111" t="n">
        <v>29072170</v>
      </c>
      <c r="C67" s="66" t="n">
        <f aca="false">1902628*1.056</f>
        <v>2009175.168</v>
      </c>
      <c r="D67" s="138" t="n">
        <f aca="false">B67-C67</f>
        <v>27062994.832</v>
      </c>
      <c r="E67" s="139" t="n">
        <f aca="false">'Delhi WS'!S6</f>
        <v>210.9</v>
      </c>
      <c r="F67" s="139" t="n">
        <f aca="false">'Delhi WS'!S20</f>
        <v>0.2</v>
      </c>
      <c r="G67" s="140" t="n">
        <v>31</v>
      </c>
      <c r="H67" s="140" t="n">
        <v>1</v>
      </c>
      <c r="I67" s="123" t="n">
        <f aca="false">I66+(I68-I56)/12</f>
        <v>0.0796666666666667</v>
      </c>
      <c r="J67" s="140" t="n">
        <v>18707</v>
      </c>
      <c r="K67" s="155" t="n">
        <v>140.190785044474</v>
      </c>
      <c r="L67" s="142" t="n">
        <f aca="false">[3]OMNE1FA!G118</f>
        <v>0</v>
      </c>
      <c r="M67" s="124" t="n">
        <v>336</v>
      </c>
      <c r="N67" s="140" t="n">
        <f aca="false">$Q$18+E67*$Q$19+F67*$Q$20+G67*$Q$21+H67*$Q$22+I67*$Q$23</f>
        <v>27359044.1493195</v>
      </c>
      <c r="O67" s="140"/>
    </row>
    <row r="68" customFormat="false" ht="12.75" hidden="false" customHeight="false" outlineLevel="0" collapsed="false">
      <c r="A68" s="137" t="n">
        <v>39600</v>
      </c>
      <c r="B68" s="111" t="n">
        <v>32114150</v>
      </c>
      <c r="C68" s="66" t="n">
        <f aca="false">2139738*1.056</f>
        <v>2259563.328</v>
      </c>
      <c r="D68" s="138" t="n">
        <f aca="false">B68-C68</f>
        <v>29854586.672</v>
      </c>
      <c r="E68" s="139" t="n">
        <f aca="false">'Delhi WS'!S7</f>
        <v>22</v>
      </c>
      <c r="F68" s="139" t="n">
        <f aca="false">'Delhi WS'!S21</f>
        <v>63.6</v>
      </c>
      <c r="G68" s="140" t="n">
        <v>30</v>
      </c>
      <c r="H68" s="140" t="n">
        <v>0</v>
      </c>
      <c r="I68" s="147" t="n">
        <f aca="false">'[4]2010060214235731547'!$D$9</f>
        <v>0.081</v>
      </c>
      <c r="J68" s="140" t="n">
        <v>18708</v>
      </c>
      <c r="K68" s="155" t="n">
        <v>140.132237925461</v>
      </c>
      <c r="L68" s="142" t="n">
        <f aca="false">[3]OMNE1FA!G119</f>
        <v>0</v>
      </c>
      <c r="M68" s="124" t="n">
        <v>336</v>
      </c>
      <c r="N68" s="140" t="n">
        <f aca="false">$Q$18+E68*$Q$19+F68*$Q$20+G68*$Q$21+H68*$Q$22+I68*$Q$23</f>
        <v>30236144.287522</v>
      </c>
      <c r="O68" s="140"/>
    </row>
    <row r="69" customFormat="false" ht="12.75" hidden="false" customHeight="false" outlineLevel="0" collapsed="false">
      <c r="A69" s="137" t="n">
        <v>39630</v>
      </c>
      <c r="B69" s="111" t="n">
        <v>36385980</v>
      </c>
      <c r="C69" s="66" t="n">
        <f aca="false">2510421*1.056</f>
        <v>2651004.576</v>
      </c>
      <c r="D69" s="138" t="n">
        <f aca="false">B69-C69</f>
        <v>33734975.424</v>
      </c>
      <c r="E69" s="139" t="n">
        <f aca="false">'Delhi WS'!S8</f>
        <v>3</v>
      </c>
      <c r="F69" s="139" t="n">
        <f aca="false">'Delhi WS'!S22</f>
        <v>98.2</v>
      </c>
      <c r="G69" s="140" t="n">
        <v>31</v>
      </c>
      <c r="H69" s="140" t="n">
        <v>0</v>
      </c>
      <c r="I69" s="123" t="n">
        <f aca="false">I68+(I80-I68)/12</f>
        <v>0.083</v>
      </c>
      <c r="J69" s="140" t="n">
        <v>18728</v>
      </c>
      <c r="K69" s="155" t="n">
        <v>140.073715257165</v>
      </c>
      <c r="L69" s="142" t="n">
        <f aca="false">[3]OMNE1FA!G120</f>
        <v>0</v>
      </c>
      <c r="M69" s="124" t="n">
        <v>352</v>
      </c>
      <c r="N69" s="140" t="n">
        <f aca="false">$Q$18+E69*$Q$19+F69*$Q$20+G69*$Q$21+H69*$Q$22+I69*$Q$23</f>
        <v>32842559.4125475</v>
      </c>
      <c r="O69" s="140"/>
    </row>
    <row r="70" customFormat="false" ht="12.75" hidden="false" customHeight="false" outlineLevel="0" collapsed="false">
      <c r="A70" s="137" t="n">
        <v>39661</v>
      </c>
      <c r="B70" s="111" t="n">
        <v>34121280</v>
      </c>
      <c r="C70" s="66" t="n">
        <f aca="false">2754259*1.056</f>
        <v>2908497.504</v>
      </c>
      <c r="D70" s="138" t="n">
        <f aca="false">B70-C70</f>
        <v>31212782.496</v>
      </c>
      <c r="E70" s="139" t="n">
        <f aca="false">'Delhi WS'!S9</f>
        <v>19.9</v>
      </c>
      <c r="F70" s="139" t="n">
        <f aca="false">'Delhi WS'!S23</f>
        <v>45.1</v>
      </c>
      <c r="G70" s="140" t="n">
        <v>31</v>
      </c>
      <c r="H70" s="140" t="n">
        <v>0</v>
      </c>
      <c r="I70" s="123" t="n">
        <f aca="false">I69+(I80-I68)/12</f>
        <v>0.085</v>
      </c>
      <c r="J70" s="140" t="n">
        <v>18739</v>
      </c>
      <c r="K70" s="155" t="n">
        <v>140.015217029374</v>
      </c>
      <c r="L70" s="142" t="n">
        <f aca="false">[3]OMNE1FA!G121</f>
        <v>0</v>
      </c>
      <c r="M70" s="124" t="n">
        <v>320</v>
      </c>
      <c r="N70" s="140" t="n">
        <f aca="false">$Q$18+E70*$Q$19+F70*$Q$20+G70*$Q$21+H70*$Q$22+I70*$Q$23</f>
        <v>29615323.4880839</v>
      </c>
      <c r="O70" s="140"/>
    </row>
    <row r="71" customFormat="false" ht="12.75" hidden="false" customHeight="false" outlineLevel="0" collapsed="false">
      <c r="A71" s="137" t="n">
        <v>39692</v>
      </c>
      <c r="B71" s="111" t="n">
        <v>31648600</v>
      </c>
      <c r="C71" s="66" t="n">
        <f aca="false">2836169*1.056</f>
        <v>2994994.464</v>
      </c>
      <c r="D71" s="138" t="n">
        <f aca="false">B71-C71</f>
        <v>28653605.536</v>
      </c>
      <c r="E71" s="139" t="n">
        <f aca="false">'Delhi WS'!S10</f>
        <v>64.7</v>
      </c>
      <c r="F71" s="139" t="n">
        <f aca="false">'Delhi WS'!S24</f>
        <v>20.8</v>
      </c>
      <c r="G71" s="140" t="n">
        <v>30</v>
      </c>
      <c r="H71" s="140" t="n">
        <v>0</v>
      </c>
      <c r="I71" s="123" t="n">
        <f aca="false">I70+(I80-I68)/12</f>
        <v>0.087</v>
      </c>
      <c r="J71" s="140" t="n">
        <v>18761</v>
      </c>
      <c r="K71" s="155" t="n">
        <v>139.956743231881</v>
      </c>
      <c r="L71" s="142" t="n">
        <f aca="false">[3]OMNE1FA!G122</f>
        <v>0</v>
      </c>
      <c r="M71" s="124" t="n">
        <v>336</v>
      </c>
      <c r="N71" s="140" t="n">
        <f aca="false">$Q$18+E71*$Q$19+F71*$Q$20+G71*$Q$21+H71*$Q$22+I71*$Q$23</f>
        <v>27814647.3613027</v>
      </c>
      <c r="O71" s="140"/>
    </row>
    <row r="72" customFormat="false" ht="12.75" hidden="false" customHeight="false" outlineLevel="0" collapsed="false">
      <c r="A72" s="137" t="n">
        <v>39722</v>
      </c>
      <c r="B72" s="111" t="n">
        <v>30965600</v>
      </c>
      <c r="C72" s="66" t="n">
        <f aca="false">2547333*1.056</f>
        <v>2689983.648</v>
      </c>
      <c r="D72" s="138" t="n">
        <f aca="false">B72-C72</f>
        <v>28275616.352</v>
      </c>
      <c r="E72" s="139" t="n">
        <f aca="false">'Delhi WS'!S11</f>
        <v>294.5</v>
      </c>
      <c r="F72" s="139" t="n">
        <f aca="false">'Delhi WS'!S25</f>
        <v>0</v>
      </c>
      <c r="G72" s="140" t="n">
        <v>31</v>
      </c>
      <c r="H72" s="140" t="n">
        <v>0</v>
      </c>
      <c r="I72" s="123" t="n">
        <f aca="false">I71+(I80-I68)/12</f>
        <v>0.089</v>
      </c>
      <c r="J72" s="140" t="n">
        <v>18782</v>
      </c>
      <c r="K72" s="155" t="n">
        <v>139.898293854484</v>
      </c>
      <c r="L72" s="142" t="n">
        <f aca="false">[3]OMNE1FA!G123</f>
        <v>10947.3333333333</v>
      </c>
      <c r="M72" s="124" t="n">
        <v>352</v>
      </c>
      <c r="N72" s="140" t="n">
        <f aca="false">$Q$18+E72*$Q$19+F72*$Q$20+G72*$Q$21+H72*$Q$22+I72*$Q$23</f>
        <v>29291345.698214</v>
      </c>
      <c r="O72" s="140"/>
    </row>
    <row r="73" customFormat="false" ht="12.75" hidden="false" customHeight="false" outlineLevel="0" collapsed="false">
      <c r="A73" s="137" t="n">
        <v>39753</v>
      </c>
      <c r="B73" s="111" t="n">
        <v>32376540</v>
      </c>
      <c r="C73" s="66" t="n">
        <f aca="false">2527663*1.056</f>
        <v>2669212.128</v>
      </c>
      <c r="D73" s="138" t="n">
        <f aca="false">B73-C73</f>
        <v>29707327.872</v>
      </c>
      <c r="E73" s="139" t="n">
        <f aca="false">'Delhi WS'!S12</f>
        <v>461.3</v>
      </c>
      <c r="F73" s="139" t="n">
        <f aca="false">'Delhi WS'!S26</f>
        <v>0</v>
      </c>
      <c r="G73" s="140" t="n">
        <v>30</v>
      </c>
      <c r="H73" s="140" t="n">
        <v>0</v>
      </c>
      <c r="I73" s="123" t="n">
        <f aca="false">I72+(I80-I68)/12</f>
        <v>0.091</v>
      </c>
      <c r="J73" s="140" t="n">
        <v>18795</v>
      </c>
      <c r="K73" s="155" t="n">
        <v>139.839868886985</v>
      </c>
      <c r="L73" s="142" t="n">
        <f aca="false">[3]OMNE1FA!G124</f>
        <v>10947.3333333333</v>
      </c>
      <c r="M73" s="124" t="n">
        <v>304</v>
      </c>
      <c r="N73" s="140" t="n">
        <f aca="false">$Q$18+E73*$Q$19+F73*$Q$20+G73*$Q$21+H73*$Q$22+I73*$Q$23</f>
        <v>30177520.6879994</v>
      </c>
      <c r="O73" s="140"/>
    </row>
    <row r="74" customFormat="false" ht="12.75" hidden="false" customHeight="false" outlineLevel="0" collapsed="false">
      <c r="A74" s="137" t="n">
        <v>39783</v>
      </c>
      <c r="B74" s="111" t="n">
        <v>35170630</v>
      </c>
      <c r="C74" s="66" t="n">
        <f aca="false">2588701*1.056</f>
        <v>2733668.256</v>
      </c>
      <c r="D74" s="138" t="n">
        <f aca="false">B74-C74</f>
        <v>32436961.744</v>
      </c>
      <c r="E74" s="139" t="n">
        <f aca="false">'Delhi WS'!S13</f>
        <v>650.3</v>
      </c>
      <c r="F74" s="139" t="n">
        <f aca="false">'Delhi WS'!S27</f>
        <v>0</v>
      </c>
      <c r="G74" s="140" t="n">
        <v>31</v>
      </c>
      <c r="H74" s="140" t="n">
        <v>0</v>
      </c>
      <c r="I74" s="123" t="n">
        <f aca="false">I73+(I80-I68)/12</f>
        <v>0.093</v>
      </c>
      <c r="J74" s="140" t="n">
        <v>18806</v>
      </c>
      <c r="K74" s="155" t="n">
        <v>139.781468319188</v>
      </c>
      <c r="L74" s="142" t="n">
        <f aca="false">[3]OMNE1FA!G125</f>
        <v>10947.3333333333</v>
      </c>
      <c r="M74" s="124" t="n">
        <v>336</v>
      </c>
      <c r="N74" s="140" t="n">
        <f aca="false">$Q$18+E74*$Q$19+F74*$Q$20+G74*$Q$21+H74*$Q$22+I74*$Q$23</f>
        <v>32577184.0141963</v>
      </c>
      <c r="O74" s="140"/>
    </row>
    <row r="75" customFormat="false" ht="12.75" hidden="false" customHeight="false" outlineLevel="0" collapsed="false">
      <c r="A75" s="137" t="n">
        <v>39814</v>
      </c>
      <c r="B75" s="111" t="n">
        <v>37829820</v>
      </c>
      <c r="C75" s="66" t="n">
        <f aca="false">2674911*1.056</f>
        <v>2824706.016</v>
      </c>
      <c r="D75" s="138" t="n">
        <f aca="false">B75-C75</f>
        <v>35005113.984</v>
      </c>
      <c r="E75" s="139" t="n">
        <f aca="false">'Delhi WS'!T2</f>
        <v>850.1</v>
      </c>
      <c r="F75" s="139" t="n">
        <f aca="false">'Delhi WS'!T16</f>
        <v>0</v>
      </c>
      <c r="G75" s="140" t="n">
        <v>31</v>
      </c>
      <c r="H75" s="140" t="n">
        <v>0</v>
      </c>
      <c r="I75" s="123" t="n">
        <f aca="false">I74+(I80-I68)/12</f>
        <v>0.095</v>
      </c>
      <c r="J75" s="140" t="n">
        <v>18821</v>
      </c>
      <c r="K75" s="155" t="n">
        <v>139.379111606871</v>
      </c>
      <c r="L75" s="142" t="n">
        <f aca="false">[3]OMNE1FA!G126</f>
        <v>9849</v>
      </c>
      <c r="M75" s="124" t="n">
        <v>336</v>
      </c>
      <c r="N75" s="140" t="n">
        <f aca="false">$Q$18+E75*$Q$19+F75*$Q$20+G75*$Q$21+H75*$Q$22+I75*$Q$23</f>
        <v>34427734.7496903</v>
      </c>
      <c r="O75" s="140"/>
    </row>
    <row r="76" customFormat="false" ht="12.75" hidden="false" customHeight="false" outlineLevel="0" collapsed="false">
      <c r="A76" s="137" t="n">
        <v>39845</v>
      </c>
      <c r="B76" s="111" t="n">
        <v>32640640</v>
      </c>
      <c r="C76" s="66" t="n">
        <f aca="false">2207577*1.056</f>
        <v>2331201.312</v>
      </c>
      <c r="D76" s="138" t="n">
        <f aca="false">B76-C76</f>
        <v>30309438.688</v>
      </c>
      <c r="E76" s="139" t="n">
        <f aca="false">'Delhi WS'!T3</f>
        <v>611.5</v>
      </c>
      <c r="F76" s="139" t="n">
        <f aca="false">'Delhi WS'!T17</f>
        <v>0</v>
      </c>
      <c r="G76" s="140" t="n">
        <v>28</v>
      </c>
      <c r="H76" s="140" t="n">
        <v>0</v>
      </c>
      <c r="I76" s="123" t="n">
        <f aca="false">I75+(I80-I68)/12</f>
        <v>0.097</v>
      </c>
      <c r="J76" s="140" t="n">
        <v>18818</v>
      </c>
      <c r="K76" s="155" t="n">
        <v>138.977913066134</v>
      </c>
      <c r="L76" s="142" t="n">
        <f aca="false">[3]OMNE1FA!G127</f>
        <v>9849</v>
      </c>
      <c r="M76" s="124" t="n">
        <v>304</v>
      </c>
      <c r="N76" s="140" t="n">
        <f aca="false">$Q$18+E76*$Q$19+F76*$Q$20+G76*$Q$21+H76*$Q$22+I76*$Q$23</f>
        <v>30167342.8414634</v>
      </c>
      <c r="O76" s="140"/>
    </row>
    <row r="77" customFormat="false" ht="12.75" hidden="false" customHeight="false" outlineLevel="0" collapsed="false">
      <c r="A77" s="137" t="n">
        <v>39873</v>
      </c>
      <c r="B77" s="111" t="n">
        <v>33288800</v>
      </c>
      <c r="C77" s="66" t="n">
        <f aca="false">2218084*1.056</f>
        <v>2342296.704</v>
      </c>
      <c r="D77" s="138" t="n">
        <f aca="false">B77-C77</f>
        <v>30946503.296</v>
      </c>
      <c r="E77" s="139" t="n">
        <f aca="false">'Delhi WS'!T4</f>
        <v>535.7</v>
      </c>
      <c r="F77" s="139" t="n">
        <f aca="false">'Delhi WS'!T18</f>
        <v>0</v>
      </c>
      <c r="G77" s="140" t="n">
        <v>31</v>
      </c>
      <c r="H77" s="140" t="n">
        <v>1</v>
      </c>
      <c r="I77" s="123" t="n">
        <f aca="false">I76+(I80-I68)/12</f>
        <v>0.099</v>
      </c>
      <c r="J77" s="140" t="n">
        <v>18820</v>
      </c>
      <c r="K77" s="155" t="n">
        <v>138.577869363214</v>
      </c>
      <c r="L77" s="142" t="n">
        <f aca="false">[3]OMNE1FA!G128</f>
        <v>9849</v>
      </c>
      <c r="M77" s="124" t="n">
        <v>352</v>
      </c>
      <c r="N77" s="140" t="n">
        <f aca="false">$Q$18+E77*$Q$19+F77*$Q$20+G77*$Q$21+H77*$Q$22+I77*$Q$23</f>
        <v>30003102.9482031</v>
      </c>
      <c r="O77" s="140"/>
    </row>
    <row r="78" customFormat="false" ht="12.75" hidden="false" customHeight="false" outlineLevel="0" collapsed="false">
      <c r="A78" s="137" t="n">
        <v>39904</v>
      </c>
      <c r="B78" s="111" t="n">
        <v>29095780</v>
      </c>
      <c r="C78" s="66" t="n">
        <f aca="false">1936694*1.056</f>
        <v>2045148.864</v>
      </c>
      <c r="D78" s="138" t="n">
        <f aca="false">B78-C78</f>
        <v>27050631.136</v>
      </c>
      <c r="E78" s="139" t="n">
        <f aca="false">'Delhi WS'!T5</f>
        <v>315.9</v>
      </c>
      <c r="F78" s="139" t="n">
        <f aca="false">'Delhi WS'!T19</f>
        <v>3.1</v>
      </c>
      <c r="G78" s="140" t="n">
        <v>30</v>
      </c>
      <c r="H78" s="140" t="n">
        <v>1</v>
      </c>
      <c r="I78" s="123" t="n">
        <f aca="false">I77+(I80-I68)/12</f>
        <v>0.101</v>
      </c>
      <c r="J78" s="140" t="n">
        <v>18827</v>
      </c>
      <c r="K78" s="155" t="n">
        <v>138.178977173947</v>
      </c>
      <c r="L78" s="142" t="n">
        <f aca="false">[3]OMNE1FA!G129</f>
        <v>0</v>
      </c>
      <c r="M78" s="124" t="n">
        <v>320</v>
      </c>
      <c r="N78" s="140" t="n">
        <f aca="false">$Q$18+E78*$Q$19+F78*$Q$20+G78*$Q$21+H78*$Q$22+I78*$Q$23</f>
        <v>27419172.7472257</v>
      </c>
      <c r="O78" s="140"/>
      <c r="Q78" s="156"/>
    </row>
    <row r="79" customFormat="false" ht="12.75" hidden="false" customHeight="false" outlineLevel="0" collapsed="false">
      <c r="A79" s="137" t="n">
        <v>39934</v>
      </c>
      <c r="B79" s="111" t="n">
        <v>27988623.0769231</v>
      </c>
      <c r="C79" s="66" t="n">
        <f aca="false">1545993*1.056</f>
        <v>1632568.608</v>
      </c>
      <c r="D79" s="138" t="n">
        <f aca="false">B79-C79</f>
        <v>26356054.4689231</v>
      </c>
      <c r="E79" s="139" t="n">
        <f aca="false">'Delhi WS'!T6</f>
        <v>149.8</v>
      </c>
      <c r="F79" s="139" t="n">
        <f aca="false">'Delhi WS'!T20</f>
        <v>2</v>
      </c>
      <c r="G79" s="140" t="n">
        <v>31</v>
      </c>
      <c r="H79" s="140" t="n">
        <v>1</v>
      </c>
      <c r="I79" s="123" t="n">
        <f aca="false">I78+($I$80-$I$68)/12</f>
        <v>0.103</v>
      </c>
      <c r="J79" s="140" t="n">
        <v>18827</v>
      </c>
      <c r="K79" s="155" t="n">
        <v>137.781233183735</v>
      </c>
      <c r="L79" s="142" t="n">
        <f aca="false">[3]OMNE1FA!G130</f>
        <v>0</v>
      </c>
      <c r="M79" s="124" t="n">
        <v>320</v>
      </c>
      <c r="N79" s="140" t="n">
        <f aca="false">$Q$18+E79*$Q$19+F79*$Q$20+G79*$Q$21+H79*$Q$22+I79*$Q$23</f>
        <v>26382903.1313962</v>
      </c>
      <c r="O79" s="140"/>
      <c r="Q79" s="156"/>
    </row>
    <row r="80" customFormat="false" ht="12.75" hidden="false" customHeight="false" outlineLevel="0" collapsed="false">
      <c r="A80" s="137" t="n">
        <v>39965</v>
      </c>
      <c r="B80" s="111" t="n">
        <v>29616438.4615385</v>
      </c>
      <c r="C80" s="66" t="n">
        <f aca="false">1606952*1.056</f>
        <v>1696941.312</v>
      </c>
      <c r="D80" s="138" t="n">
        <f aca="false">B80-C80</f>
        <v>27919497.1495385</v>
      </c>
      <c r="E80" s="139" t="n">
        <f aca="false">'Delhi WS'!T7</f>
        <v>45.9</v>
      </c>
      <c r="F80" s="139" t="n">
        <f aca="false">'Delhi WS'!T21</f>
        <v>33.8</v>
      </c>
      <c r="G80" s="140" t="n">
        <v>30</v>
      </c>
      <c r="H80" s="140" t="n">
        <v>0</v>
      </c>
      <c r="I80" s="147" t="n">
        <f aca="false">'[4]2010060214235731547'!$D$10</f>
        <v>0.105</v>
      </c>
      <c r="J80" s="140" t="n">
        <v>18836</v>
      </c>
      <c r="K80" s="155" t="n">
        <v>137.384634087522</v>
      </c>
      <c r="L80" s="142" t="n">
        <f aca="false">[3]OMNE1FA!G131</f>
        <v>0</v>
      </c>
      <c r="M80" s="124" t="n">
        <v>352</v>
      </c>
      <c r="N80" s="140" t="n">
        <f aca="false">$Q$18+E80*$Q$19+F80*$Q$20+G80*$Q$21+H80*$Q$22+I80*$Q$23</f>
        <v>28061435.5878093</v>
      </c>
      <c r="O80" s="140"/>
      <c r="Q80" s="156"/>
    </row>
    <row r="81" customFormat="false" ht="12.75" hidden="false" customHeight="false" outlineLevel="0" collapsed="false">
      <c r="A81" s="137" t="n">
        <v>39995</v>
      </c>
      <c r="B81" s="111" t="n">
        <v>31050115.3846154</v>
      </c>
      <c r="C81" s="66" t="n">
        <f aca="false">1766287*1.056</f>
        <v>1865199.072</v>
      </c>
      <c r="D81" s="138" t="n">
        <f aca="false">B81-C81</f>
        <v>29184916.3126154</v>
      </c>
      <c r="E81" s="139" t="n">
        <f aca="false">'Delhi WS'!T8</f>
        <v>24.6</v>
      </c>
      <c r="F81" s="139" t="n">
        <f aca="false">'Delhi WS'!T22</f>
        <v>24.9</v>
      </c>
      <c r="G81" s="140" t="n">
        <v>31</v>
      </c>
      <c r="H81" s="140" t="n">
        <v>0</v>
      </c>
      <c r="I81" s="123" t="n">
        <f aca="false">I80+($I$80-$I$68)/12</f>
        <v>0.107</v>
      </c>
      <c r="J81" s="140" t="n">
        <v>18846</v>
      </c>
      <c r="K81" s="155" t="n">
        <v>136.989176589765</v>
      </c>
      <c r="L81" s="142" t="n">
        <f aca="false">[3]OMNE1FA!G132</f>
        <v>0</v>
      </c>
      <c r="M81" s="124" t="n">
        <v>352</v>
      </c>
      <c r="N81" s="140" t="n">
        <f aca="false">$Q$18+E81*$Q$19+F81*$Q$20+G81*$Q$21+H81*$Q$22+I81*$Q$23</f>
        <v>27906829.8675095</v>
      </c>
      <c r="O81" s="140"/>
      <c r="Q81" s="156"/>
    </row>
    <row r="82" customFormat="false" ht="12.75" hidden="false" customHeight="false" outlineLevel="0" collapsed="false">
      <c r="A82" s="137" t="n">
        <v>40026</v>
      </c>
      <c r="B82" s="111" t="n">
        <v>34661653.8461538</v>
      </c>
      <c r="C82" s="66" t="n">
        <f aca="false">2240140*1.056</f>
        <v>2365587.84</v>
      </c>
      <c r="D82" s="138" t="n">
        <f aca="false">B82-C82</f>
        <v>32296066.0061538</v>
      </c>
      <c r="E82" s="139" t="n">
        <f aca="false">'Delhi WS'!T9</f>
        <v>19.9</v>
      </c>
      <c r="F82" s="139" t="n">
        <f aca="false">'Delhi WS'!T23</f>
        <v>73.2</v>
      </c>
      <c r="G82" s="140" t="n">
        <v>31</v>
      </c>
      <c r="H82" s="140" t="n">
        <v>0</v>
      </c>
      <c r="I82" s="123" t="n">
        <f aca="false">I81+($I$80-$I$68)/12</f>
        <v>0.109</v>
      </c>
      <c r="J82" s="140" t="n">
        <v>18846</v>
      </c>
      <c r="K82" s="155" t="n">
        <v>136.594857404408</v>
      </c>
      <c r="L82" s="142" t="n">
        <f aca="false">[3]OMNE1FA!G133</f>
        <v>0</v>
      </c>
      <c r="M82" s="124" t="n">
        <v>320</v>
      </c>
      <c r="N82" s="140" t="n">
        <f aca="false">$Q$18+E82*$Q$19+F82*$Q$20+G82*$Q$21+H82*$Q$22+I82*$Q$23</f>
        <v>30860010.7631301</v>
      </c>
      <c r="O82" s="140"/>
      <c r="Q82" s="156"/>
    </row>
    <row r="83" customFormat="false" ht="12.75" hidden="false" customHeight="false" outlineLevel="0" collapsed="false">
      <c r="A83" s="137" t="n">
        <v>40057</v>
      </c>
      <c r="B83" s="111" t="n">
        <v>30118600</v>
      </c>
      <c r="C83" s="66" t="n">
        <f aca="false">2236431*1.056</f>
        <v>2361671.136</v>
      </c>
      <c r="D83" s="138" t="n">
        <f aca="false">B83-C83</f>
        <v>27756928.864</v>
      </c>
      <c r="E83" s="139" t="n">
        <f aca="false">'Delhi WS'!T10</f>
        <v>73</v>
      </c>
      <c r="F83" s="139" t="n">
        <f aca="false">'Delhi WS'!T24</f>
        <v>14.2</v>
      </c>
      <c r="G83" s="140" t="n">
        <v>30</v>
      </c>
      <c r="H83" s="140" t="n">
        <v>0</v>
      </c>
      <c r="I83" s="123" t="n">
        <f aca="false">I82+($I$80-$I$68)/12</f>
        <v>0.111</v>
      </c>
      <c r="J83" s="140" t="n">
        <v>18855</v>
      </c>
      <c r="K83" s="155" t="n">
        <v>136.201673254853</v>
      </c>
      <c r="L83" s="142" t="n">
        <f aca="false">[3]OMNE1FA!G134</f>
        <v>0</v>
      </c>
      <c r="M83" s="124" t="n">
        <v>336</v>
      </c>
      <c r="N83" s="140" t="n">
        <f aca="false">$Q$18+E83*$Q$19+F83*$Q$20+G83*$Q$21+H83*$Q$22+I83*$Q$23</f>
        <v>26952951.2702331</v>
      </c>
      <c r="O83" s="140"/>
      <c r="Q83" s="156"/>
    </row>
    <row r="84" customFormat="false" ht="12.75" hidden="false" customHeight="false" outlineLevel="0" collapsed="false">
      <c r="A84" s="137" t="n">
        <v>40087</v>
      </c>
      <c r="B84" s="111" t="n">
        <v>30715615.3846154</v>
      </c>
      <c r="C84" s="66" t="n">
        <f aca="false">2487843*1.056</f>
        <v>2627162.208</v>
      </c>
      <c r="D84" s="138" t="n">
        <f aca="false">B84-C84</f>
        <v>28088453.1766154</v>
      </c>
      <c r="E84" s="139" t="n">
        <f aca="false">'Delhi WS'!T11</f>
        <v>307.4</v>
      </c>
      <c r="F84" s="139" t="n">
        <f aca="false">'Delhi WS'!T25</f>
        <v>0</v>
      </c>
      <c r="G84" s="140" t="n">
        <v>31</v>
      </c>
      <c r="H84" s="140" t="n">
        <v>0</v>
      </c>
      <c r="I84" s="123" t="n">
        <f aca="false">I83+($I$80-$I$68)/12</f>
        <v>0.113</v>
      </c>
      <c r="J84" s="140" t="n">
        <v>18844</v>
      </c>
      <c r="K84" s="155" t="n">
        <v>135.809620873934</v>
      </c>
      <c r="L84" s="142" t="n">
        <f aca="false">[3]OMNE1FA!G135</f>
        <v>8621.48456740764</v>
      </c>
      <c r="M84" s="124" t="n">
        <v>336</v>
      </c>
      <c r="N84" s="140" t="n">
        <f aca="false">$Q$18+E84*$Q$19+F84*$Q$20+G84*$Q$21+H84*$Q$22+I84*$Q$23</f>
        <v>28888866.7218194</v>
      </c>
      <c r="O84" s="140"/>
      <c r="Q84" s="156"/>
    </row>
    <row r="85" customFormat="false" ht="12.75" hidden="false" customHeight="false" outlineLevel="0" collapsed="false">
      <c r="A85" s="137" t="n">
        <v>40118</v>
      </c>
      <c r="B85" s="111" t="n">
        <v>31534823.0769231</v>
      </c>
      <c r="C85" s="66" t="n">
        <f aca="false">2439376*1.056</f>
        <v>2575981.056</v>
      </c>
      <c r="D85" s="138" t="n">
        <f aca="false">B85-C85</f>
        <v>28958842.0209231</v>
      </c>
      <c r="E85" s="139" t="n">
        <f aca="false">'Delhi WS'!T12</f>
        <v>365.8</v>
      </c>
      <c r="F85" s="139" t="n">
        <f aca="false">'Delhi WS'!T26</f>
        <v>0</v>
      </c>
      <c r="G85" s="140" t="n">
        <v>30</v>
      </c>
      <c r="H85" s="140" t="n">
        <v>0</v>
      </c>
      <c r="I85" s="123" t="n">
        <f aca="false">I84+($I$80-$I$68)/12</f>
        <v>0.115</v>
      </c>
      <c r="J85" s="140" t="n">
        <v>18878</v>
      </c>
      <c r="K85" s="155" t="n">
        <v>135.41869700389</v>
      </c>
      <c r="L85" s="142" t="n">
        <f aca="false">[3]OMNE1FA!G136</f>
        <v>8621.48456740764</v>
      </c>
      <c r="M85" s="124" t="n">
        <v>320</v>
      </c>
      <c r="N85" s="140" t="n">
        <f aca="false">$Q$18+E85*$Q$19+F85*$Q$20+G85*$Q$21+H85*$Q$22+I85*$Q$23</f>
        <v>28747312.8074359</v>
      </c>
      <c r="O85" s="140"/>
      <c r="Q85" s="156"/>
    </row>
    <row r="86" customFormat="false" ht="12.75" hidden="false" customHeight="false" outlineLevel="0" collapsed="false">
      <c r="A86" s="137" t="n">
        <v>40148</v>
      </c>
      <c r="B86" s="111" t="n">
        <v>34638338.4615385</v>
      </c>
      <c r="C86" s="66" t="n">
        <f aca="false">2477002*1.056</f>
        <v>2615714.112</v>
      </c>
      <c r="D86" s="138" t="n">
        <f aca="false">B86-C86</f>
        <v>32022624.3495385</v>
      </c>
      <c r="E86" s="139" t="n">
        <f aca="false">'Delhi WS'!T13</f>
        <v>634.4</v>
      </c>
      <c r="F86" s="139" t="n">
        <f aca="false">'Delhi WS'!T27</f>
        <v>0</v>
      </c>
      <c r="G86" s="140" t="n">
        <v>31</v>
      </c>
      <c r="H86" s="140" t="n">
        <v>0</v>
      </c>
      <c r="I86" s="123" t="n">
        <f aca="false">I85+($I$80-$I$68)/12</f>
        <v>0.117</v>
      </c>
      <c r="J86" s="140" t="n">
        <v>18893</v>
      </c>
      <c r="K86" s="155" t="n">
        <v>135.028898396335</v>
      </c>
      <c r="L86" s="142" t="n">
        <f aca="false">[3]OMNE1FA!G137</f>
        <v>8621.48456740764</v>
      </c>
      <c r="M86" s="124" t="n">
        <v>352</v>
      </c>
      <c r="N86" s="140" t="n">
        <f aca="false">$Q$18+E86*$Q$19+F86*$Q$20+G86*$Q$21+H86*$Q$22+I86*$Q$23</f>
        <v>31901655.2920447</v>
      </c>
      <c r="O86" s="140"/>
      <c r="Q86" s="156"/>
    </row>
    <row r="87" customFormat="false" ht="12.75" hidden="false" customHeight="false" outlineLevel="0" collapsed="false">
      <c r="A87" s="137" t="n">
        <v>40179</v>
      </c>
      <c r="B87" s="111" t="n">
        <v>35757337.1</v>
      </c>
      <c r="C87" s="66" t="n">
        <f aca="false">2438104*1.056</f>
        <v>2574637.824</v>
      </c>
      <c r="D87" s="138" t="n">
        <f aca="false">B87-C87</f>
        <v>33182699.276</v>
      </c>
      <c r="E87" s="157" t="n">
        <f aca="false">+'Delhi WS'!U2</f>
        <v>722.8</v>
      </c>
      <c r="F87" s="157" t="n">
        <f aca="false">+'Delhi WS'!U16</f>
        <v>0</v>
      </c>
      <c r="G87" s="140" t="n">
        <v>31</v>
      </c>
      <c r="H87" s="140" t="n">
        <v>0</v>
      </c>
      <c r="I87" s="123" t="n">
        <f aca="false">I86+($I$92-$I$80)/12</f>
        <v>0.1155</v>
      </c>
      <c r="J87" s="140" t="n">
        <f aca="false">J86</f>
        <v>18893</v>
      </c>
      <c r="K87" s="155" t="n">
        <v>135.329017311438</v>
      </c>
      <c r="L87" s="142" t="n">
        <v>0</v>
      </c>
      <c r="M87" s="124" t="n">
        <v>320</v>
      </c>
      <c r="N87" s="140" t="n">
        <f aca="false">$Q$18+E87*$Q$19+F87*$Q$20+G87*$Q$21+H87*$Q$22+I87*$Q$23</f>
        <v>32772565.2239875</v>
      </c>
      <c r="O87" s="140"/>
      <c r="Q87" s="156"/>
    </row>
    <row r="88" customFormat="false" ht="12.75" hidden="false" customHeight="false" outlineLevel="0" collapsed="false">
      <c r="A88" s="137" t="n">
        <v>40210</v>
      </c>
      <c r="B88" s="111" t="n">
        <v>31890292.7</v>
      </c>
      <c r="C88" s="66" t="n">
        <f aca="false">2139449*1.056</f>
        <v>2259258.144</v>
      </c>
      <c r="D88" s="138" t="n">
        <f aca="false">B88-C88</f>
        <v>29631034.556</v>
      </c>
      <c r="E88" s="157" t="n">
        <f aca="false">+'Delhi WS'!U3</f>
        <v>634.1</v>
      </c>
      <c r="F88" s="157" t="n">
        <f aca="false">+'Delhi WS'!U17</f>
        <v>0</v>
      </c>
      <c r="G88" s="140" t="n">
        <v>28</v>
      </c>
      <c r="H88" s="140" t="n">
        <v>0</v>
      </c>
      <c r="I88" s="123" t="n">
        <f aca="false">I87+($I$92-$I$80)/12</f>
        <v>0.114</v>
      </c>
      <c r="J88" s="140" t="n">
        <f aca="false">J87</f>
        <v>18893</v>
      </c>
      <c r="K88" s="155" t="n">
        <v>135.629803279033</v>
      </c>
      <c r="L88" s="142" t="n">
        <v>0</v>
      </c>
      <c r="M88" s="124" t="n">
        <v>304</v>
      </c>
      <c r="N88" s="140" t="n">
        <f aca="false">$Q$18+E88*$Q$19+F88*$Q$20+G88*$Q$21+H88*$Q$22+I88*$Q$23</f>
        <v>30009890.1013178</v>
      </c>
      <c r="O88" s="140"/>
      <c r="Q88" s="156"/>
    </row>
    <row r="89" customFormat="false" ht="12.75" hidden="false" customHeight="false" outlineLevel="0" collapsed="false">
      <c r="A89" s="137" t="n">
        <v>40238</v>
      </c>
      <c r="B89" s="111" t="n">
        <v>31870318.4</v>
      </c>
      <c r="C89" s="66" t="n">
        <f aca="false">2045849*1.056</f>
        <v>2160416.544</v>
      </c>
      <c r="D89" s="138" t="n">
        <f aca="false">B89-C89</f>
        <v>29709901.856</v>
      </c>
      <c r="E89" s="157" t="n">
        <f aca="false">+'Delhi WS'!U4</f>
        <v>461.4</v>
      </c>
      <c r="F89" s="157" t="n">
        <f aca="false">+'Delhi WS'!U18</f>
        <v>0</v>
      </c>
      <c r="G89" s="140" t="n">
        <v>31</v>
      </c>
      <c r="H89" s="140" t="n">
        <v>1</v>
      </c>
      <c r="I89" s="123" t="n">
        <f aca="false">I88+($I$92-$I$80)/12</f>
        <v>0.1125</v>
      </c>
      <c r="J89" s="140" t="n">
        <f aca="false">J88</f>
        <v>18893</v>
      </c>
      <c r="K89" s="155" t="n">
        <v>135.931257781729</v>
      </c>
      <c r="L89" s="142" t="n">
        <v>0</v>
      </c>
      <c r="M89" s="124" t="n">
        <v>368</v>
      </c>
      <c r="N89" s="140" t="n">
        <f aca="false">$Q$18+E89*$Q$19+F89*$Q$20+G89*$Q$21+H89*$Q$22+I89*$Q$23</f>
        <v>29003482.3667798</v>
      </c>
      <c r="O89" s="140"/>
      <c r="Q89" s="156"/>
    </row>
    <row r="90" customFormat="false" ht="12.75" hidden="false" customHeight="false" outlineLevel="0" collapsed="false">
      <c r="A90" s="137" t="n">
        <v>40269</v>
      </c>
      <c r="B90" s="111" t="n">
        <v>27540533.3</v>
      </c>
      <c r="C90" s="66" t="n">
        <f aca="false">1740657*1.056</f>
        <v>1838133.792</v>
      </c>
      <c r="D90" s="138" t="n">
        <f aca="false">B90-C90</f>
        <v>25702399.508</v>
      </c>
      <c r="E90" s="157" t="n">
        <f aca="false">+'Delhi WS'!U5</f>
        <v>241.9</v>
      </c>
      <c r="F90" s="157" t="n">
        <f aca="false">+'Delhi WS'!U19</f>
        <v>0</v>
      </c>
      <c r="G90" s="140" t="n">
        <v>30</v>
      </c>
      <c r="H90" s="140" t="n">
        <v>1</v>
      </c>
      <c r="I90" s="123" t="n">
        <f aca="false">I89+($I$92-$I$80)/12</f>
        <v>0.111</v>
      </c>
      <c r="J90" s="140" t="n">
        <f aca="false">J89</f>
        <v>18893</v>
      </c>
      <c r="K90" s="155" t="n">
        <v>136.233382305431</v>
      </c>
      <c r="L90" s="142" t="n">
        <v>0</v>
      </c>
      <c r="M90" s="124" t="n">
        <v>320</v>
      </c>
      <c r="N90" s="140" t="n">
        <f aca="false">$Q$18+E90*$Q$19+F90*$Q$20+G90*$Q$21+H90*$Q$22+I90*$Q$23</f>
        <v>26303718.8061871</v>
      </c>
      <c r="O90" s="140"/>
      <c r="Q90" s="156"/>
    </row>
    <row r="91" customFormat="false" ht="12.75" hidden="false" customHeight="false" outlineLevel="0" collapsed="false">
      <c r="A91" s="137" t="n">
        <v>40299</v>
      </c>
      <c r="B91" s="111" t="n">
        <v>29878942.2</v>
      </c>
      <c r="C91" s="66" t="n">
        <f aca="false">1615581*1.056</f>
        <v>1706053.536</v>
      </c>
      <c r="D91" s="138" t="n">
        <f aca="false">B91-C91</f>
        <v>28172888.664</v>
      </c>
      <c r="E91" s="157" t="n">
        <f aca="false">+'Delhi WS'!U6</f>
        <v>128.8</v>
      </c>
      <c r="F91" s="157" t="n">
        <f aca="false">+'Delhi WS'!U20</f>
        <v>31.8</v>
      </c>
      <c r="G91" s="140" t="n">
        <v>31</v>
      </c>
      <c r="H91" s="140" t="n">
        <v>1</v>
      </c>
      <c r="I91" s="123" t="n">
        <f aca="false">I90+($I$92-$I$80)/12</f>
        <v>0.1095</v>
      </c>
      <c r="J91" s="140" t="n">
        <f aca="false">J90</f>
        <v>18893</v>
      </c>
      <c r="K91" s="155" t="n">
        <v>136.536178339346</v>
      </c>
      <c r="L91" s="142" t="n">
        <v>0</v>
      </c>
      <c r="M91" s="124" t="n">
        <v>320</v>
      </c>
      <c r="N91" s="140" t="n">
        <f aca="false">$Q$18+E91*$Q$19+F91*$Q$20+G91*$Q$21+H91*$Q$22+I91*$Q$23</f>
        <v>27918195.3192044</v>
      </c>
      <c r="O91" s="140"/>
    </row>
    <row r="92" customFormat="false" ht="12.75" hidden="false" customHeight="false" outlineLevel="0" collapsed="false">
      <c r="A92" s="137" t="n">
        <v>40330</v>
      </c>
      <c r="B92" s="111" t="n">
        <v>31983882.2</v>
      </c>
      <c r="C92" s="66" t="n">
        <f aca="false">2007809*1.056</f>
        <v>2120246.304</v>
      </c>
      <c r="D92" s="138" t="n">
        <f aca="false">B92-C92</f>
        <v>29863635.896</v>
      </c>
      <c r="E92" s="157" t="n">
        <f aca="false">+'Delhi WS'!U7</f>
        <v>20.7</v>
      </c>
      <c r="F92" s="157" t="n">
        <f aca="false">+'Delhi WS'!U21</f>
        <v>59.1</v>
      </c>
      <c r="G92" s="140" t="n">
        <v>30</v>
      </c>
      <c r="H92" s="140" t="n">
        <v>0</v>
      </c>
      <c r="I92" s="147" t="n">
        <v>0.087</v>
      </c>
      <c r="J92" s="140" t="n">
        <f aca="false">J91</f>
        <v>18893</v>
      </c>
      <c r="K92" s="155" t="n">
        <v>136.83964737599</v>
      </c>
      <c r="L92" s="142" t="n">
        <v>0</v>
      </c>
      <c r="M92" s="124" t="n">
        <v>352</v>
      </c>
      <c r="N92" s="140" t="n">
        <f aca="false">$Q$18+E92*$Q$19+F92*$Q$20+G92*$Q$21+H92*$Q$22+I92*$Q$23</f>
        <v>29809256.4511373</v>
      </c>
      <c r="O92" s="140"/>
    </row>
    <row r="93" customFormat="false" ht="12.75" hidden="false" customHeight="false" outlineLevel="0" collapsed="false">
      <c r="A93" s="137" t="n">
        <v>40360</v>
      </c>
      <c r="B93" s="111" t="n">
        <v>37817256.3</v>
      </c>
      <c r="C93" s="66" t="n">
        <f aca="false">2707210*1.056</f>
        <v>2858813.76</v>
      </c>
      <c r="D93" s="138" t="n">
        <f aca="false">B93-C93</f>
        <v>34958442.54</v>
      </c>
      <c r="E93" s="157" t="n">
        <f aca="false">+'Delhi WS'!U8</f>
        <v>6.4</v>
      </c>
      <c r="F93" s="157" t="n">
        <f aca="false">+'Delhi WS'!U22</f>
        <v>129.1</v>
      </c>
      <c r="G93" s="140" t="n">
        <v>31</v>
      </c>
      <c r="H93" s="140" t="n">
        <v>0</v>
      </c>
      <c r="I93" s="123" t="n">
        <f aca="false">I92+($I$92-$I$80)/12</f>
        <v>0.0855</v>
      </c>
      <c r="J93" s="140" t="n">
        <f aca="false">J92</f>
        <v>18893</v>
      </c>
      <c r="K93" s="155" t="n">
        <v>137.143790911198</v>
      </c>
      <c r="L93" s="142" t="n">
        <v>0</v>
      </c>
      <c r="M93" s="124" t="n">
        <v>336</v>
      </c>
      <c r="N93" s="140" t="n">
        <f aca="false">$Q$18+E93*$Q$19+F93*$Q$20+G93*$Q$21+H93*$Q$22+I93*$Q$23</f>
        <v>34765916.6645421</v>
      </c>
      <c r="O93" s="140"/>
      <c r="Q93" s="123"/>
    </row>
    <row r="94" customFormat="false" ht="12.75" hidden="false" customHeight="false" outlineLevel="0" collapsed="false">
      <c r="A94" s="137" t="n">
        <v>40391</v>
      </c>
      <c r="B94" s="111" t="n">
        <v>38392409</v>
      </c>
      <c r="C94" s="66" t="n">
        <f aca="false">3937747*1.056</f>
        <v>4158260.832</v>
      </c>
      <c r="D94" s="138" t="n">
        <f aca="false">B94-C94</f>
        <v>34234148.168</v>
      </c>
      <c r="E94" s="157" t="n">
        <f aca="false">+'Delhi WS'!U9</f>
        <v>7.9</v>
      </c>
      <c r="F94" s="157" t="n">
        <f aca="false">+'Delhi WS'!U23</f>
        <v>119.6</v>
      </c>
      <c r="G94" s="140" t="n">
        <v>31</v>
      </c>
      <c r="H94" s="140" t="n">
        <v>0</v>
      </c>
      <c r="I94" s="123" t="n">
        <f aca="false">I93+($I$92-$I$80)/12</f>
        <v>0.084</v>
      </c>
      <c r="J94" s="140" t="n">
        <f aca="false">J93</f>
        <v>18893</v>
      </c>
      <c r="K94" s="155" t="n">
        <v>137.448610444129</v>
      </c>
      <c r="L94" s="142" t="n">
        <v>0</v>
      </c>
      <c r="M94" s="124" t="n">
        <v>336</v>
      </c>
      <c r="N94" s="140" t="n">
        <f aca="false">$Q$18+E94*$Q$19+F94*$Q$20+G94*$Q$21+H94*$Q$22+I94*$Q$23</f>
        <v>34214717.5904506</v>
      </c>
      <c r="O94" s="140"/>
      <c r="Q94" s="123"/>
    </row>
    <row r="95" customFormat="false" ht="12.75" hidden="false" customHeight="false" outlineLevel="0" collapsed="false">
      <c r="A95" s="137" t="n">
        <v>40422</v>
      </c>
      <c r="B95" s="111" t="n">
        <v>32058699.7</v>
      </c>
      <c r="C95" s="66" t="n">
        <f aca="false">3826760*1.056</f>
        <v>4041058.56</v>
      </c>
      <c r="D95" s="138" t="n">
        <f aca="false">B95-C95</f>
        <v>28017641.14</v>
      </c>
      <c r="E95" s="157" t="n">
        <f aca="false">+'Delhi WS'!U10</f>
        <v>90.9</v>
      </c>
      <c r="F95" s="157" t="n">
        <f aca="false">+'Delhi WS'!U24</f>
        <v>25</v>
      </c>
      <c r="G95" s="140" t="n">
        <v>30</v>
      </c>
      <c r="H95" s="140" t="n">
        <v>0</v>
      </c>
      <c r="I95" s="123" t="n">
        <f aca="false">I94+($I$92-$I$80)/12</f>
        <v>0.0825</v>
      </c>
      <c r="J95" s="140" t="n">
        <f aca="false">J94</f>
        <v>18893</v>
      </c>
      <c r="K95" s="155" t="n">
        <v>137.754107477274</v>
      </c>
      <c r="L95" s="142" t="n">
        <v>0</v>
      </c>
      <c r="M95" s="124" t="n">
        <v>336</v>
      </c>
      <c r="N95" s="140" t="n">
        <f aca="false">$Q$18+E95*$Q$19+F95*$Q$20+G95*$Q$21+H95*$Q$22+I95*$Q$23</f>
        <v>28425919.4137906</v>
      </c>
      <c r="O95" s="140"/>
      <c r="Q95" s="123"/>
    </row>
    <row r="96" customFormat="false" ht="12.75" hidden="false" customHeight="false" outlineLevel="0" collapsed="false">
      <c r="A96" s="137" t="n">
        <v>40452</v>
      </c>
      <c r="B96" s="111" t="n">
        <v>30815432.8</v>
      </c>
      <c r="C96" s="66" t="n">
        <f aca="false">2688064*1.056</f>
        <v>2838595.584</v>
      </c>
      <c r="D96" s="138" t="n">
        <f aca="false">B96-C96</f>
        <v>27976837.216</v>
      </c>
      <c r="E96" s="157" t="n">
        <f aca="false">+'Delhi WS'!U11</f>
        <v>250.9</v>
      </c>
      <c r="F96" s="157" t="n">
        <f aca="false">+'Delhi WS'!U25</f>
        <v>0</v>
      </c>
      <c r="G96" s="140" t="n">
        <v>31</v>
      </c>
      <c r="H96" s="140" t="n">
        <v>0</v>
      </c>
      <c r="I96" s="123" t="n">
        <f aca="false">I95+($I$92-$I$80)/12</f>
        <v>0.081</v>
      </c>
      <c r="J96" s="140" t="n">
        <f aca="false">J95</f>
        <v>18893</v>
      </c>
      <c r="K96" s="155" t="n">
        <v>138.060283516462</v>
      </c>
      <c r="L96" s="142" t="n">
        <v>0</v>
      </c>
      <c r="M96" s="124" t="n">
        <v>320</v>
      </c>
      <c r="N96" s="140" t="n">
        <f aca="false">$Q$18+E96*$Q$19+F96*$Q$20+G96*$Q$21+H96*$Q$22+I96*$Q$23</f>
        <v>29052906.2247812</v>
      </c>
      <c r="O96" s="140"/>
      <c r="Q96" s="123"/>
    </row>
    <row r="97" customFormat="false" ht="12.75" hidden="false" customHeight="false" outlineLevel="0" collapsed="false">
      <c r="A97" s="137" t="n">
        <v>40483</v>
      </c>
      <c r="B97" s="111" t="n">
        <v>31257106.3</v>
      </c>
      <c r="C97" s="66" t="n">
        <f aca="false">2521453*1.056</f>
        <v>2662654.368</v>
      </c>
      <c r="D97" s="138" t="n">
        <f aca="false">B97-C97</f>
        <v>28594451.932</v>
      </c>
      <c r="E97" s="157" t="n">
        <f aca="false">+'Delhi WS'!U12</f>
        <v>385.4</v>
      </c>
      <c r="F97" s="157" t="n">
        <f aca="false">+'Delhi WS'!U26</f>
        <v>0</v>
      </c>
      <c r="G97" s="140" t="n">
        <v>30</v>
      </c>
      <c r="H97" s="140" t="n">
        <v>0</v>
      </c>
      <c r="I97" s="123" t="n">
        <f aca="false">I96+($I$92-$I$80)/12</f>
        <v>0.0795</v>
      </c>
      <c r="J97" s="140" t="n">
        <f aca="false">J96</f>
        <v>18893</v>
      </c>
      <c r="K97" s="155" t="n">
        <v>138.367140070873</v>
      </c>
      <c r="L97" s="142" t="n">
        <v>0</v>
      </c>
      <c r="M97" s="124" t="n">
        <v>336</v>
      </c>
      <c r="N97" s="140" t="n">
        <f aca="false">$Q$18+E97*$Q$19+F97*$Q$20+G97*$Q$21+H97*$Q$22+I97*$Q$23</f>
        <v>29709379.1224524</v>
      </c>
      <c r="O97" s="140"/>
      <c r="Q97" s="123"/>
    </row>
    <row r="98" customFormat="false" ht="13.5" hidden="false" customHeight="true" outlineLevel="0" collapsed="false">
      <c r="A98" s="137" t="n">
        <v>40513</v>
      </c>
      <c r="B98" s="111" t="n">
        <v>33930219.1</v>
      </c>
      <c r="C98" s="66" t="n">
        <f aca="false">2539018*1.056</f>
        <v>2681203.008</v>
      </c>
      <c r="D98" s="138" t="n">
        <f aca="false">B98-C98</f>
        <v>31249016.092</v>
      </c>
      <c r="E98" s="157" t="n">
        <f aca="false">+'Delhi WS'!U13</f>
        <v>710.2</v>
      </c>
      <c r="F98" s="157" t="n">
        <f aca="false">+'Delhi WS'!U27</f>
        <v>0</v>
      </c>
      <c r="G98" s="140" t="n">
        <v>31</v>
      </c>
      <c r="H98" s="140" t="n">
        <v>0</v>
      </c>
      <c r="I98" s="123" t="n">
        <f aca="false">I97+($I$92-$I$80)/12</f>
        <v>0.078</v>
      </c>
      <c r="J98" s="140" t="n">
        <f aca="false">J97</f>
        <v>18893</v>
      </c>
      <c r="K98" s="155" t="n">
        <v>138.674678653037</v>
      </c>
      <c r="L98" s="142" t="n">
        <v>0</v>
      </c>
      <c r="M98" s="124" t="n">
        <v>368</v>
      </c>
      <c r="N98" s="140" t="n">
        <f aca="false">$Q$18+E98*$Q$19+F98*$Q$20+G98*$Q$21+H98*$Q$22+I98*$Q$23</f>
        <v>33473078.6295129</v>
      </c>
      <c r="O98" s="140"/>
      <c r="Q98" s="123"/>
    </row>
    <row r="99" customFormat="false" ht="13.5" hidden="false" customHeight="true" outlineLevel="0" collapsed="false">
      <c r="A99" s="137" t="n">
        <v>40544</v>
      </c>
      <c r="B99" s="111" t="n">
        <f aca="false">35081476.3+67107.15</f>
        <v>35148583.45</v>
      </c>
      <c r="C99" s="66" t="n">
        <v>2663144.35</v>
      </c>
      <c r="D99" s="138" t="n">
        <f aca="false">B99-C99</f>
        <v>32485439.1</v>
      </c>
      <c r="E99" s="157" t="n">
        <v>807.7</v>
      </c>
      <c r="F99" s="157" t="n">
        <f aca="false">(F87+F75+F63+F51+F39+F27+F15+F3)/8</f>
        <v>0</v>
      </c>
      <c r="G99" s="140" t="n">
        <v>31</v>
      </c>
      <c r="H99" s="140" t="n">
        <v>0</v>
      </c>
      <c r="I99" s="126" t="n">
        <f aca="false">+I98+(I111-I98)/12</f>
        <v>0.0777916666666667</v>
      </c>
      <c r="J99" s="140" t="n">
        <f aca="false">J98</f>
        <v>18893</v>
      </c>
      <c r="K99" s="155" t="n">
        <v>139.039162436188</v>
      </c>
      <c r="L99" s="142"/>
      <c r="M99" s="124" t="n">
        <v>336</v>
      </c>
      <c r="N99" s="140" t="n">
        <f aca="false">$Q$18+E99*$Q$19+F99*$Q$20+G99*$Q$21+H99*$Q$22+I99*$Q$23</f>
        <v>34402021.1933463</v>
      </c>
      <c r="O99" s="140"/>
      <c r="Q99" s="123"/>
    </row>
    <row r="100" customFormat="false" ht="13.5" hidden="false" customHeight="true" outlineLevel="0" collapsed="false">
      <c r="A100" s="137" t="n">
        <v>40575</v>
      </c>
      <c r="B100" s="111" t="n">
        <f aca="false">31348646.3+334906.37</f>
        <v>31683552.67</v>
      </c>
      <c r="C100" s="66" t="n">
        <v>2023259.04</v>
      </c>
      <c r="D100" s="138" t="n">
        <f aca="false">B100-C100</f>
        <v>29660293.63</v>
      </c>
      <c r="E100" s="157" t="n">
        <v>664</v>
      </c>
      <c r="F100" s="157" t="n">
        <f aca="false">(F88+F76+F64+F52+F40+F28+F16+F4)/8</f>
        <v>0</v>
      </c>
      <c r="G100" s="158" t="n">
        <v>28</v>
      </c>
      <c r="H100" s="140" t="n">
        <v>0</v>
      </c>
      <c r="I100" s="126" t="n">
        <f aca="false">+I99+(I111-I98)/12</f>
        <v>0.0775833333333333</v>
      </c>
      <c r="J100" s="140" t="n">
        <f aca="false">J99</f>
        <v>18893</v>
      </c>
      <c r="K100" s="155" t="n">
        <v>139.404604205537</v>
      </c>
      <c r="L100" s="142"/>
      <c r="M100" s="124" t="n">
        <v>304</v>
      </c>
      <c r="N100" s="140" t="n">
        <f aca="false">$Q$18+E100*$Q$19+F100*$Q$20+G100*$Q$21+H100*$Q$22+I100*$Q$23</f>
        <v>31089653.4003787</v>
      </c>
      <c r="O100" s="140"/>
    </row>
    <row r="101" customFormat="false" ht="13.5" hidden="false" customHeight="true" outlineLevel="0" collapsed="false">
      <c r="A101" s="137" t="n">
        <v>40603</v>
      </c>
      <c r="B101" s="111" t="n">
        <f aca="false">32223601.2+784601.31</f>
        <v>33008202.51</v>
      </c>
      <c r="C101" s="66" t="n">
        <v>3229490.88</v>
      </c>
      <c r="D101" s="138" t="n">
        <f aca="false">B101-C101</f>
        <v>29778711.63</v>
      </c>
      <c r="E101" s="157" t="n">
        <v>590.9</v>
      </c>
      <c r="F101" s="157" t="n">
        <f aca="false">(F89+F77+F65+F53+F41+F29+F17+F5)/8</f>
        <v>0</v>
      </c>
      <c r="G101" s="140" t="n">
        <v>31</v>
      </c>
      <c r="H101" s="140" t="n">
        <v>1</v>
      </c>
      <c r="I101" s="126" t="n">
        <f aca="false">+I100+(I111-I98)/12</f>
        <v>0.077375</v>
      </c>
      <c r="J101" s="140" t="n">
        <f aca="false">J100</f>
        <v>18893</v>
      </c>
      <c r="K101" s="155" t="n">
        <v>139.771006478995</v>
      </c>
      <c r="L101" s="142"/>
      <c r="M101" s="124" t="n">
        <v>368</v>
      </c>
      <c r="N101" s="140" t="n">
        <f aca="false">$Q$18+E101*$Q$19+F101*$Q$20+G101*$Q$21+H101*$Q$22+I101*$Q$23</f>
        <v>30999299.2001971</v>
      </c>
      <c r="O101" s="140"/>
      <c r="Q101" s="159"/>
      <c r="R101" s="66"/>
      <c r="S101" s="66"/>
    </row>
    <row r="102" customFormat="false" ht="13.5" hidden="false" customHeight="true" outlineLevel="0" collapsed="false">
      <c r="A102" s="137" t="n">
        <v>40634</v>
      </c>
      <c r="B102" s="111" t="n">
        <f aca="false">27735499.9+714254.73</f>
        <v>28449754.63</v>
      </c>
      <c r="C102" s="66" t="n">
        <v>2265222.43</v>
      </c>
      <c r="D102" s="138" t="n">
        <f aca="false">B102-C102</f>
        <v>26184532.2</v>
      </c>
      <c r="E102" s="157" t="n">
        <v>324.1</v>
      </c>
      <c r="F102" s="157" t="n">
        <v>0.5</v>
      </c>
      <c r="G102" s="140" t="n">
        <v>30</v>
      </c>
      <c r="H102" s="140" t="n">
        <v>1</v>
      </c>
      <c r="I102" s="126" t="n">
        <f aca="false">+I101+(I111-I98)/12</f>
        <v>0.0771666666666666</v>
      </c>
      <c r="J102" s="140" t="n">
        <f aca="false">J101</f>
        <v>18893</v>
      </c>
      <c r="K102" s="155" t="n">
        <v>140.138371781091</v>
      </c>
      <c r="L102" s="142"/>
      <c r="M102" s="124" t="n">
        <v>320</v>
      </c>
      <c r="N102" s="140" t="n">
        <f aca="false">$Q$18+E102*$Q$19+F102*$Q$20+G102*$Q$21+H102*$Q$22+I102*$Q$23</f>
        <v>27854331.0801833</v>
      </c>
      <c r="O102" s="140"/>
    </row>
    <row r="103" customFormat="false" ht="13.5" hidden="false" customHeight="true" outlineLevel="0" collapsed="false">
      <c r="A103" s="137" t="n">
        <v>40664</v>
      </c>
      <c r="B103" s="111" t="n">
        <f aca="false">27109549.1+1046529</f>
        <v>28156078.1</v>
      </c>
      <c r="C103" s="66" t="n">
        <v>2372259.65</v>
      </c>
      <c r="D103" s="138" t="n">
        <f aca="false">B103-C103</f>
        <v>25783818.45</v>
      </c>
      <c r="E103" s="157" t="n">
        <v>133.4</v>
      </c>
      <c r="F103" s="157" t="n">
        <v>15.6</v>
      </c>
      <c r="G103" s="140" t="n">
        <v>31</v>
      </c>
      <c r="H103" s="140" t="n">
        <v>1</v>
      </c>
      <c r="I103" s="126" t="n">
        <f aca="false">+I102+(I111-I98)/12</f>
        <v>0.0769583333333333</v>
      </c>
      <c r="J103" s="140" t="n">
        <f aca="false">J102</f>
        <v>18893</v>
      </c>
      <c r="K103" s="155" t="n">
        <v>140.506702642987</v>
      </c>
      <c r="L103" s="142"/>
      <c r="M103" s="124" t="n">
        <v>336</v>
      </c>
      <c r="N103" s="140" t="n">
        <f aca="false">$Q$18+E103*$Q$19+F103*$Q$20+G103*$Q$21+H103*$Q$22+I103*$Q$23</f>
        <v>27653240.1223864</v>
      </c>
      <c r="O103" s="140"/>
    </row>
    <row r="104" customFormat="false" ht="13.5" hidden="false" customHeight="true" outlineLevel="0" collapsed="false">
      <c r="A104" s="137" t="n">
        <v>40695</v>
      </c>
      <c r="B104" s="111" t="n">
        <f aca="false">29091879.8+1426000.46</f>
        <v>30517880.26</v>
      </c>
      <c r="C104" s="66" t="n">
        <v>2320177.73</v>
      </c>
      <c r="D104" s="138" t="n">
        <f aca="false">B104-C104</f>
        <v>28197702.53</v>
      </c>
      <c r="E104" s="157" t="n">
        <v>28</v>
      </c>
      <c r="F104" s="157" t="n">
        <v>41.6</v>
      </c>
      <c r="G104" s="140" t="n">
        <v>30</v>
      </c>
      <c r="H104" s="140" t="n">
        <v>0</v>
      </c>
      <c r="I104" s="126" t="n">
        <f aca="false">+I103+(I111-I98)/12</f>
        <v>0.07675</v>
      </c>
      <c r="J104" s="140" t="n">
        <f aca="false">J103+J103-J102</f>
        <v>18893</v>
      </c>
      <c r="K104" s="155" t="n">
        <v>140.8760016025</v>
      </c>
      <c r="L104" s="142"/>
      <c r="M104" s="124" t="n">
        <v>352</v>
      </c>
      <c r="N104" s="140" t="n">
        <f aca="false">$Q$18+E104*$Q$19+F104*$Q$20+G104*$Q$21+H104*$Q$22+I104*$Q$23</f>
        <v>29000609.8787232</v>
      </c>
      <c r="O104" s="140"/>
    </row>
    <row r="105" customFormat="false" ht="13.5" hidden="false" customHeight="true" outlineLevel="0" collapsed="false">
      <c r="A105" s="137" t="n">
        <v>40725</v>
      </c>
      <c r="B105" s="111" t="n">
        <f aca="false">36876581.7+1481180.88</f>
        <v>38357762.58</v>
      </c>
      <c r="C105" s="66" t="n">
        <v>2992931.04</v>
      </c>
      <c r="D105" s="138" t="n">
        <f aca="false">B105-C105</f>
        <v>35364831.54</v>
      </c>
      <c r="E105" s="157" t="n">
        <v>0.3</v>
      </c>
      <c r="F105" s="157" t="n">
        <v>158.1</v>
      </c>
      <c r="G105" s="140" t="n">
        <v>31</v>
      </c>
      <c r="H105" s="140" t="n">
        <v>0</v>
      </c>
      <c r="I105" s="126" t="n">
        <f aca="false">+I104+(I111-I98)/12</f>
        <v>0.0765416666666666</v>
      </c>
      <c r="J105" s="140" t="n">
        <f aca="false">J104+J104-J103</f>
        <v>18893</v>
      </c>
      <c r="K105" s="155" t="n">
        <v>141.246271204118</v>
      </c>
      <c r="L105" s="142"/>
      <c r="M105" s="124" t="n">
        <v>320</v>
      </c>
      <c r="N105" s="140" t="n">
        <f aca="false">$Q$18+E105*$Q$19+F105*$Q$20+G105*$Q$21+H105*$Q$22+I105*$Q$23</f>
        <v>36730108.7641617</v>
      </c>
      <c r="O105" s="140"/>
    </row>
    <row r="106" customFormat="false" ht="13.5" hidden="false" customHeight="true" outlineLevel="0" collapsed="false">
      <c r="A106" s="137" t="n">
        <v>40756</v>
      </c>
      <c r="B106" s="111" t="n">
        <f aca="false">34730121.1+1446614.64</f>
        <v>36176735.74</v>
      </c>
      <c r="C106" s="66" t="n">
        <v>3810454.56</v>
      </c>
      <c r="D106" s="138" t="n">
        <f aca="false">B106-C106</f>
        <v>32366281.18</v>
      </c>
      <c r="E106" s="157" t="n">
        <v>2.5</v>
      </c>
      <c r="F106" s="157" t="n">
        <v>84.2</v>
      </c>
      <c r="G106" s="140" t="n">
        <v>31</v>
      </c>
      <c r="H106" s="140" t="n">
        <v>0</v>
      </c>
      <c r="I106" s="126" t="n">
        <f aca="false">+I105+(I111-I98)/12</f>
        <v>0.0763333333333333</v>
      </c>
      <c r="J106" s="140" t="n">
        <f aca="false">J105+J105-J104</f>
        <v>18893</v>
      </c>
      <c r="K106" s="155" t="n">
        <v>141.617513999014</v>
      </c>
      <c r="L106" s="142"/>
      <c r="M106" s="124" t="n">
        <v>352</v>
      </c>
      <c r="N106" s="140" t="n">
        <f aca="false">$Q$18+E106*$Q$19+F106*$Q$20+G106*$Q$21+H106*$Q$22+I106*$Q$23</f>
        <v>32102005.5156072</v>
      </c>
      <c r="O106" s="140"/>
      <c r="Q106" s="124"/>
    </row>
    <row r="107" customFormat="false" ht="13.5" hidden="false" customHeight="true" outlineLevel="0" collapsed="false">
      <c r="A107" s="137" t="n">
        <v>40787</v>
      </c>
      <c r="B107" s="111" t="n">
        <f aca="false">30866724.3+965421.58</f>
        <v>31832145.88</v>
      </c>
      <c r="C107" s="66" t="n">
        <v>4153426.46</v>
      </c>
      <c r="D107" s="138" t="n">
        <f aca="false">B107-C107</f>
        <v>27678719.42</v>
      </c>
      <c r="E107" s="157" t="n">
        <v>75.8</v>
      </c>
      <c r="F107" s="157" t="n">
        <v>30.3</v>
      </c>
      <c r="G107" s="140" t="n">
        <v>30</v>
      </c>
      <c r="H107" s="140" t="n">
        <v>0</v>
      </c>
      <c r="I107" s="126" t="n">
        <f aca="false">+I106+(I111-I98)/12</f>
        <v>0.0761249999999999</v>
      </c>
      <c r="J107" s="140" t="n">
        <f aca="false">J106+J106-J105</f>
        <v>18893</v>
      </c>
      <c r="K107" s="155" t="n">
        <v>141.989732545069</v>
      </c>
      <c r="L107" s="142"/>
      <c r="M107" s="124" t="n">
        <v>336</v>
      </c>
      <c r="N107" s="140" t="n">
        <f aca="false">$Q$18+E107*$Q$19+F107*$Q$20+G107*$Q$21+H107*$Q$22+I107*$Q$23</f>
        <v>28755896.68003</v>
      </c>
      <c r="O107" s="140"/>
    </row>
    <row r="108" customFormat="false" ht="13.5" hidden="false" customHeight="true" outlineLevel="0" collapsed="false">
      <c r="A108" s="137" t="n">
        <v>40817</v>
      </c>
      <c r="B108" s="111" t="n">
        <f aca="false">29365710.2+669928.3</f>
        <v>30035638.5</v>
      </c>
      <c r="C108" s="66" t="n">
        <v>3013035.17</v>
      </c>
      <c r="D108" s="138" t="n">
        <f aca="false">B108-C108</f>
        <v>27022603.33</v>
      </c>
      <c r="E108" s="157" t="n">
        <v>246.5</v>
      </c>
      <c r="F108" s="157" t="n">
        <v>0</v>
      </c>
      <c r="G108" s="140" t="n">
        <v>31</v>
      </c>
      <c r="H108" s="140" t="n">
        <v>0</v>
      </c>
      <c r="I108" s="126" t="n">
        <f aca="false">+I107+(I111-I98)/12</f>
        <v>0.0759166666666666</v>
      </c>
      <c r="J108" s="140" t="n">
        <f aca="false">J107+J107-J106</f>
        <v>18893</v>
      </c>
      <c r="K108" s="155" t="n">
        <v>142.362929406885</v>
      </c>
      <c r="L108" s="142"/>
      <c r="M108" s="124" t="n">
        <v>320</v>
      </c>
      <c r="N108" s="140" t="n">
        <f aca="false">$Q$18+E108*$Q$19+F108*$Q$20+G108*$Q$21+H108*$Q$22+I108*$Q$23</f>
        <v>29122342.1421281</v>
      </c>
      <c r="O108" s="140"/>
    </row>
    <row r="109" customFormat="false" ht="12.75" hidden="false" customHeight="false" outlineLevel="0" collapsed="false">
      <c r="A109" s="137" t="n">
        <v>40848</v>
      </c>
      <c r="B109" s="111" t="n">
        <f aca="false">29789785.8+614939.31</f>
        <v>30404725.11</v>
      </c>
      <c r="C109" s="66" t="n">
        <v>2806427.71</v>
      </c>
      <c r="D109" s="138" t="n">
        <f aca="false">B109-C109</f>
        <v>27598297.4</v>
      </c>
      <c r="E109" s="157" t="n">
        <v>334.5</v>
      </c>
      <c r="F109" s="157" t="n">
        <f aca="false">(F97+F85+F73+F61+F49+F37+F25+F13)/8</f>
        <v>0</v>
      </c>
      <c r="G109" s="140" t="n">
        <v>30</v>
      </c>
      <c r="H109" s="140" t="n">
        <v>0</v>
      </c>
      <c r="I109" s="126" t="n">
        <f aca="false">+I108+(I111-I98)/12</f>
        <v>0.0757083333333333</v>
      </c>
      <c r="J109" s="140" t="n">
        <f aca="false">J108+J108-J107</f>
        <v>18893</v>
      </c>
      <c r="K109" s="155" t="n">
        <v>142.737107155806</v>
      </c>
      <c r="L109" s="142"/>
      <c r="M109" s="124" t="n">
        <v>352</v>
      </c>
      <c r="N109" s="140" t="n">
        <f aca="false">$Q$18+E109*$Q$19+F109*$Q$20+G109*$Q$21+H109*$Q$22+I109*$Q$23</f>
        <v>29309709.9680756</v>
      </c>
      <c r="O109" s="140"/>
    </row>
    <row r="110" customFormat="false" ht="12.75" hidden="false" customHeight="false" outlineLevel="0" collapsed="false">
      <c r="A110" s="137" t="n">
        <v>40878</v>
      </c>
      <c r="B110" s="160"/>
      <c r="D110" s="138" t="n">
        <v>0</v>
      </c>
      <c r="E110" s="157" t="n">
        <f aca="false">(E98+E86+E74+E62+E50+E38+E26+E14)/8</f>
        <v>628.3125</v>
      </c>
      <c r="F110" s="157" t="n">
        <f aca="false">(F98+F86+F74+F62+F50+F38+F26+F14)/8</f>
        <v>0</v>
      </c>
      <c r="G110" s="140" t="n">
        <v>31</v>
      </c>
      <c r="H110" s="140" t="n">
        <v>0</v>
      </c>
      <c r="I110" s="126" t="n">
        <f aca="false">+I109+(I111-I98)/12</f>
        <v>0.0754999999999999</v>
      </c>
      <c r="J110" s="140" t="n">
        <f aca="false">J109+J109-J108</f>
        <v>18893</v>
      </c>
      <c r="K110" s="155" t="n">
        <v>143.112268369934</v>
      </c>
      <c r="L110" s="142"/>
      <c r="M110" s="124" t="n">
        <v>336</v>
      </c>
      <c r="N110" s="140" t="n">
        <f aca="false">$Q$18+E110*$Q$19+F110*$Q$20+G110*$Q$21+H110*$Q$22+I110*$Q$23</f>
        <v>32751376.7708102</v>
      </c>
      <c r="O110" s="140"/>
    </row>
    <row r="111" customFormat="false" ht="12.75" hidden="false" customHeight="false" outlineLevel="0" collapsed="false">
      <c r="A111" s="137" t="n">
        <v>40909</v>
      </c>
      <c r="B111" s="160"/>
      <c r="D111" s="138" t="n">
        <v>0</v>
      </c>
      <c r="E111" s="161" t="n">
        <f aca="false">(E99+E87+E75+E63+E51+E39+E27+E15+E3)/9</f>
        <v>738.055555555556</v>
      </c>
      <c r="F111" s="157" t="n">
        <f aca="false">(F99+F87+F75+F63+F51+F39+F27+F15+F3)/9</f>
        <v>0</v>
      </c>
      <c r="G111" s="140" t="n">
        <v>31</v>
      </c>
      <c r="H111" s="140" t="n">
        <v>0</v>
      </c>
      <c r="I111" s="126" t="n">
        <v>0.0755</v>
      </c>
      <c r="J111" s="140"/>
      <c r="K111" s="155"/>
      <c r="L111" s="142"/>
      <c r="M111" s="124"/>
      <c r="N111" s="140" t="n">
        <f aca="false">$Q$18+E111*$Q$19+F111*$Q$20+G111*$Q$21+H111*$Q$22+I111*$Q$23</f>
        <v>33791839.0422702</v>
      </c>
      <c r="O111" s="140"/>
    </row>
    <row r="112" customFormat="false" ht="12.75" hidden="false" customHeight="false" outlineLevel="0" collapsed="false">
      <c r="A112" s="137" t="n">
        <v>40940</v>
      </c>
      <c r="B112" s="160"/>
      <c r="D112" s="138" t="n">
        <v>0</v>
      </c>
      <c r="E112" s="161" t="n">
        <f aca="false">(E100+E88+E76+E64+E52+E40+E28+E16+E4)/9</f>
        <v>659.744444444444</v>
      </c>
      <c r="F112" s="157" t="n">
        <f aca="false">(F100+F88+F76+F64+F52+F40+F28+F16+F4)/9</f>
        <v>0</v>
      </c>
      <c r="G112" s="158" t="n">
        <v>29</v>
      </c>
      <c r="H112" s="140" t="n">
        <v>0</v>
      </c>
      <c r="I112" s="126" t="n">
        <f aca="false">I111</f>
        <v>0.0755</v>
      </c>
      <c r="J112" s="140"/>
      <c r="K112" s="155"/>
      <c r="L112" s="142"/>
      <c r="M112" s="124"/>
      <c r="N112" s="140" t="n">
        <f aca="false">$Q$18+E112*$Q$19+F112*$Q$20+G112*$Q$21+H112*$Q$22+I112*$Q$23</f>
        <v>31746367.2120034</v>
      </c>
      <c r="O112" s="140"/>
    </row>
    <row r="113" customFormat="false" ht="12.75" hidden="false" customHeight="false" outlineLevel="0" collapsed="false">
      <c r="A113" s="137" t="n">
        <v>40969</v>
      </c>
      <c r="B113" s="160"/>
      <c r="D113" s="138" t="n">
        <v>0</v>
      </c>
      <c r="E113" s="161" t="n">
        <f aca="false">(E101+E89+E77+E65+E53+E41+E29+E17+E5)/9</f>
        <v>556.811111111111</v>
      </c>
      <c r="F113" s="157" t="n">
        <f aca="false">(F101+F89+F77+F65+F53+F41+F29+F17+F5)/9</f>
        <v>0</v>
      </c>
      <c r="G113" s="140" t="n">
        <v>31</v>
      </c>
      <c r="H113" s="140" t="n">
        <v>1</v>
      </c>
      <c r="I113" s="126" t="n">
        <f aca="false">I112</f>
        <v>0.0755</v>
      </c>
      <c r="J113" s="140"/>
      <c r="K113" s="155"/>
      <c r="L113" s="142"/>
      <c r="M113" s="124"/>
      <c r="N113" s="140" t="n">
        <f aca="false">$Q$18+E113*$Q$19+F113*$Q$20+G113*$Q$21+H113*$Q$22+I113*$Q$23</f>
        <v>30717104.6932364</v>
      </c>
      <c r="O113" s="140"/>
    </row>
    <row r="114" customFormat="false" ht="12.75" hidden="false" customHeight="false" outlineLevel="0" collapsed="false">
      <c r="A114" s="137" t="n">
        <v>41000</v>
      </c>
      <c r="B114" s="160"/>
      <c r="D114" s="138" t="n">
        <v>0</v>
      </c>
      <c r="E114" s="161" t="n">
        <f aca="false">(E102+E90+E78+E66+E54+E42+E30+E18+E6)/9</f>
        <v>315.166666666667</v>
      </c>
      <c r="F114" s="157" t="n">
        <f aca="false">(F102+F90+F78+F66+F54+F42+F30+F18+F6)/9</f>
        <v>0.5</v>
      </c>
      <c r="G114" s="140" t="n">
        <v>30</v>
      </c>
      <c r="H114" s="140" t="n">
        <v>1</v>
      </c>
      <c r="I114" s="126" t="n">
        <f aca="false">I113</f>
        <v>0.0755</v>
      </c>
      <c r="J114" s="140"/>
      <c r="K114" s="155"/>
      <c r="L114" s="142"/>
      <c r="M114" s="124"/>
      <c r="N114" s="140" t="n">
        <f aca="false">$Q$18+E114*$Q$19+F114*$Q$20+G114*$Q$21+H114*$Q$22+I114*$Q$23</f>
        <v>27806078.3239772</v>
      </c>
      <c r="O114" s="140"/>
    </row>
    <row r="115" customFormat="false" ht="12.75" hidden="false" customHeight="false" outlineLevel="0" collapsed="false">
      <c r="A115" s="137" t="n">
        <v>41030</v>
      </c>
      <c r="B115" s="160"/>
      <c r="D115" s="138" t="n">
        <v>0</v>
      </c>
      <c r="E115" s="161" t="n">
        <f aca="false">(E103+E91+E79+E67+E55+E43+E31+E19+E7)/9</f>
        <v>160.433333333333</v>
      </c>
      <c r="F115" s="157" t="n">
        <f aca="false">(F103+F91+F79+F67+F55+F43+F31+F19+F7)/9</f>
        <v>12.3111111111111</v>
      </c>
      <c r="G115" s="140" t="n">
        <v>31</v>
      </c>
      <c r="H115" s="140" t="n">
        <v>1</v>
      </c>
      <c r="I115" s="126" t="n">
        <f aca="false">I114</f>
        <v>0.0755</v>
      </c>
      <c r="J115" s="140"/>
      <c r="K115" s="155"/>
      <c r="L115" s="142"/>
      <c r="M115" s="124"/>
      <c r="N115" s="140" t="n">
        <f aca="false">$Q$18+E115*$Q$19+F115*$Q$20+G115*$Q$21+H115*$Q$22+I115*$Q$23</f>
        <v>27734325.2853287</v>
      </c>
      <c r="O115" s="140"/>
    </row>
    <row r="116" customFormat="false" ht="12.75" hidden="false" customHeight="false" outlineLevel="0" collapsed="false">
      <c r="A116" s="137" t="n">
        <v>41061</v>
      </c>
      <c r="B116" s="160"/>
      <c r="D116" s="138" t="n">
        <v>0</v>
      </c>
      <c r="E116" s="161" t="n">
        <f aca="false">(E104+E92+E80+E68+E56+E44+E32+E20+E8)/9</f>
        <v>31.2555555555556</v>
      </c>
      <c r="F116" s="157" t="n">
        <f aca="false">(F104+F92+F80+F68+F56+F44+F32+F20+F8)/9</f>
        <v>56.8444444444445</v>
      </c>
      <c r="G116" s="140" t="n">
        <v>30</v>
      </c>
      <c r="H116" s="140" t="n">
        <v>0</v>
      </c>
      <c r="I116" s="126" t="n">
        <f aca="false">I115</f>
        <v>0.0755</v>
      </c>
      <c r="J116" s="140"/>
      <c r="K116" s="155"/>
      <c r="L116" s="142"/>
      <c r="M116" s="124"/>
      <c r="N116" s="140" t="n">
        <f aca="false">$Q$18+E116*$Q$19+F116*$Q$20+G116*$Q$21+H116*$Q$22+I116*$Q$23</f>
        <v>30018757.4797499</v>
      </c>
      <c r="O116" s="140"/>
    </row>
    <row r="117" customFormat="false" ht="12.75" hidden="false" customHeight="false" outlineLevel="0" collapsed="false">
      <c r="A117" s="137" t="n">
        <v>41091</v>
      </c>
      <c r="B117" s="160"/>
      <c r="D117" s="138" t="n">
        <v>0</v>
      </c>
      <c r="E117" s="161" t="n">
        <f aca="false">(E105+E93+E81+E69+E57+E45+E33+E21+E9)/9</f>
        <v>6.2</v>
      </c>
      <c r="F117" s="157" t="n">
        <f aca="false">(F105+F93+F81+F69+F57+F45+F33+F21+F9)/9</f>
        <v>99.4666666666667</v>
      </c>
      <c r="G117" s="140" t="n">
        <v>31</v>
      </c>
      <c r="H117" s="140" t="n">
        <v>0</v>
      </c>
      <c r="I117" s="126" t="n">
        <f aca="false">I116</f>
        <v>0.0755</v>
      </c>
      <c r="J117" s="140"/>
      <c r="K117" s="155"/>
      <c r="L117" s="142"/>
      <c r="M117" s="124"/>
      <c r="N117" s="140" t="n">
        <f aca="false">$Q$18+E117*$Q$19+F117*$Q$20+G117*$Q$21+H117*$Q$22+I117*$Q$23</f>
        <v>33116655.3832844</v>
      </c>
      <c r="O117" s="140"/>
    </row>
    <row r="118" customFormat="false" ht="12.75" hidden="false" customHeight="false" outlineLevel="0" collapsed="false">
      <c r="A118" s="137" t="n">
        <v>41122</v>
      </c>
      <c r="B118" s="160"/>
      <c r="D118" s="138" t="n">
        <v>0</v>
      </c>
      <c r="E118" s="161" t="n">
        <f aca="false">(E106+E94+E82+E70+E58+E46+E34+E22+E10)/9</f>
        <v>12.0111111111111</v>
      </c>
      <c r="F118" s="157" t="n">
        <f aca="false">(F106+F94+F82+F70+F58+F46+F34+F22+F10)/9</f>
        <v>79.0444444444444</v>
      </c>
      <c r="G118" s="140" t="n">
        <v>31</v>
      </c>
      <c r="H118" s="140" t="n">
        <v>0</v>
      </c>
      <c r="I118" s="126" t="n">
        <f aca="false">I117</f>
        <v>0.0755</v>
      </c>
      <c r="J118" s="140"/>
      <c r="K118" s="155"/>
      <c r="L118" s="142"/>
      <c r="M118" s="124"/>
      <c r="N118" s="140" t="n">
        <f aca="false">$Q$18+E118*$Q$19+F118*$Q$20+G118*$Q$21+H118*$Q$22+I118*$Q$23</f>
        <v>31885753.2875457</v>
      </c>
      <c r="O118" s="140"/>
    </row>
    <row r="119" customFormat="false" ht="12.75" hidden="false" customHeight="false" outlineLevel="0" collapsed="false">
      <c r="A119" s="137" t="n">
        <v>41153</v>
      </c>
      <c r="B119" s="160"/>
      <c r="D119" s="138" t="n">
        <v>0</v>
      </c>
      <c r="E119" s="161" t="n">
        <f aca="false">(E107+E95+E83+E71+E59+E47+E35+E23+E11)/9</f>
        <v>69.2555555555556</v>
      </c>
      <c r="F119" s="157" t="n">
        <f aca="false">(F107+F95+F83+F71+F59+F47+F35+F23+F11)/9</f>
        <v>20.3888888888889</v>
      </c>
      <c r="G119" s="140" t="n">
        <v>30</v>
      </c>
      <c r="H119" s="140" t="n">
        <v>0</v>
      </c>
      <c r="I119" s="126" t="n">
        <f aca="false">I118</f>
        <v>0.0755</v>
      </c>
      <c r="J119" s="140"/>
      <c r="K119" s="155"/>
      <c r="L119" s="142"/>
      <c r="M119" s="124"/>
      <c r="N119" s="140" t="n">
        <f aca="false">$Q$18+E119*$Q$19+F119*$Q$20+G119*$Q$21+H119*$Q$22+I119*$Q$23</f>
        <v>28083408.5319665</v>
      </c>
      <c r="O119" s="140"/>
    </row>
    <row r="120" customFormat="false" ht="12.75" hidden="false" customHeight="false" outlineLevel="0" collapsed="false">
      <c r="A120" s="137" t="n">
        <v>41183</v>
      </c>
      <c r="B120" s="160"/>
      <c r="D120" s="138" t="n">
        <v>0</v>
      </c>
      <c r="E120" s="161" t="n">
        <f aca="false">(E108+E96+E84+E72+E60+E48+E36+E24+E12)/9</f>
        <v>255.066666666667</v>
      </c>
      <c r="F120" s="157" t="n">
        <f aca="false">(F108+F96+F84+F72+F60+F48+F36+F24+F12)/9</f>
        <v>2.35555555555556</v>
      </c>
      <c r="G120" s="140" t="n">
        <v>31</v>
      </c>
      <c r="H120" s="140" t="n">
        <v>0</v>
      </c>
      <c r="I120" s="126" t="n">
        <f aca="false">I119</f>
        <v>0.0755</v>
      </c>
      <c r="J120" s="140"/>
      <c r="K120" s="155"/>
      <c r="L120" s="142"/>
      <c r="M120" s="124"/>
      <c r="N120" s="140" t="n">
        <f aca="false">$Q$18+E120*$Q$19+F120*$Q$20+G120*$Q$21+H120*$Q$22+I120*$Q$23</f>
        <v>29361003.0126701</v>
      </c>
      <c r="O120" s="140"/>
    </row>
    <row r="121" customFormat="false" ht="12.75" hidden="false" customHeight="false" outlineLevel="0" collapsed="false">
      <c r="A121" s="137" t="n">
        <v>41214</v>
      </c>
      <c r="B121" s="160"/>
      <c r="D121" s="138" t="n">
        <v>0</v>
      </c>
      <c r="E121" s="161" t="n">
        <f aca="false">(E109+E97+E85+E73+E61+E49+E37+E25+E13)/9</f>
        <v>395.555555555556</v>
      </c>
      <c r="F121" s="157" t="n">
        <f aca="false">(F109+F97+F85+F73+F61+F49+F37+F25+F13)/9</f>
        <v>0</v>
      </c>
      <c r="G121" s="140" t="n">
        <v>30</v>
      </c>
      <c r="H121" s="140" t="n">
        <v>0</v>
      </c>
      <c r="I121" s="126" t="n">
        <f aca="false">I120</f>
        <v>0.0755</v>
      </c>
      <c r="J121" s="140"/>
      <c r="K121" s="155"/>
      <c r="L121" s="142"/>
      <c r="M121" s="124"/>
      <c r="N121" s="140" t="n">
        <f aca="false">$Q$18+E121*$Q$19+F121*$Q$20+G121*$Q$21+H121*$Q$22+I121*$Q$23</f>
        <v>29893126.6190683</v>
      </c>
      <c r="O121" s="140"/>
    </row>
    <row r="122" customFormat="false" ht="12.75" hidden="false" customHeight="false" outlineLevel="0" collapsed="false">
      <c r="A122" s="137" t="n">
        <v>41244</v>
      </c>
      <c r="B122" s="160"/>
      <c r="D122" s="138" t="n">
        <v>0</v>
      </c>
      <c r="E122" s="157" t="n">
        <f aca="false">+E110</f>
        <v>628.3125</v>
      </c>
      <c r="F122" s="157" t="n">
        <f aca="false">+F110</f>
        <v>0</v>
      </c>
      <c r="G122" s="140" t="n">
        <v>31</v>
      </c>
      <c r="H122" s="140" t="n">
        <v>0</v>
      </c>
      <c r="I122" s="126" t="n">
        <f aca="false">I121</f>
        <v>0.0755</v>
      </c>
      <c r="J122" s="140"/>
      <c r="K122" s="155"/>
      <c r="L122" s="142"/>
      <c r="M122" s="124"/>
      <c r="N122" s="140" t="n">
        <f aca="false">$Q$18+E122*$Q$19+F122*$Q$20+G122*$Q$21+H122*$Q$22+I122*$Q$23</f>
        <v>32751376.7708102</v>
      </c>
      <c r="O122" s="140"/>
    </row>
    <row r="123" customFormat="false" ht="12.75" hidden="false" customHeight="false" outlineLevel="0" collapsed="false">
      <c r="A123" s="137"/>
      <c r="B123" s="160"/>
      <c r="D123" s="162" t="n">
        <f aca="false">SUM(D3:D122)</f>
        <v>3260625580.76868</v>
      </c>
      <c r="E123" s="162" t="n">
        <f aca="false">SUM(E3:E122)</f>
        <v>38278.6805555556</v>
      </c>
      <c r="F123" s="162" t="n">
        <f aca="false">SUM(F3:F122)</f>
        <v>2709.11111111111</v>
      </c>
      <c r="G123" s="162" t="n">
        <f aca="false">SUM(G3:G122)</f>
        <v>3653</v>
      </c>
      <c r="H123" s="162" t="n">
        <f aca="false">SUM(H3:H122)</f>
        <v>30</v>
      </c>
      <c r="I123" s="163" t="n">
        <f aca="false">SUM(I3:I122)</f>
        <v>9.25275</v>
      </c>
      <c r="N123" s="140"/>
      <c r="O123" s="140"/>
    </row>
    <row r="124" customFormat="false" ht="12.75" hidden="false" customHeight="false" outlineLevel="0" collapsed="false">
      <c r="A124" s="137"/>
      <c r="B124" s="160"/>
      <c r="E124" s="164"/>
      <c r="F124" s="107" t="s">
        <v>153</v>
      </c>
      <c r="G124" s="165"/>
      <c r="H124" s="166"/>
      <c r="J124" s="166"/>
      <c r="N124" s="167" t="n">
        <f aca="false">SUM(N3:N122)</f>
        <v>3660282753.18141</v>
      </c>
      <c r="O124" s="167"/>
    </row>
    <row r="125" customFormat="false" ht="12.75" hidden="false" customHeight="false" outlineLevel="0" collapsed="false">
      <c r="A125" s="137"/>
      <c r="B125" s="160"/>
    </row>
    <row r="126" customFormat="false" ht="12.75" hidden="false" customHeight="false" outlineLevel="0" collapsed="false">
      <c r="A126" s="168" t="n">
        <v>2003</v>
      </c>
      <c r="B126" s="169" t="n">
        <f aca="false">SUM(B3:B14)</f>
        <v>368616329</v>
      </c>
      <c r="C126" s="169" t="n">
        <f aca="false">SUM(C3:C14)</f>
        <v>0</v>
      </c>
      <c r="D126" s="169" t="n">
        <f aca="false">SUM(D3:D14)</f>
        <v>368616329</v>
      </c>
      <c r="E126" s="129"/>
      <c r="F126" s="111"/>
      <c r="G126" s="111"/>
      <c r="H126" s="170"/>
      <c r="N126" s="111" t="n">
        <f aca="false">SUM(N3:N14)</f>
        <v>367455722.72526</v>
      </c>
      <c r="O126" s="111"/>
      <c r="P126" s="171" t="n">
        <f aca="false">N126-D126</f>
        <v>-1160606.27473956</v>
      </c>
      <c r="Q126" s="172" t="n">
        <f aca="false">P126/D126</f>
        <v>-0.00314854818799838</v>
      </c>
    </row>
    <row r="127" customFormat="false" ht="12.75" hidden="false" customHeight="false" outlineLevel="0" collapsed="false">
      <c r="A127" s="0" t="n">
        <v>2004</v>
      </c>
      <c r="B127" s="169" t="n">
        <f aca="false">SUM(B15:B26)</f>
        <v>366679550</v>
      </c>
      <c r="C127" s="169" t="n">
        <f aca="false">SUM(C15:C26)</f>
        <v>0</v>
      </c>
      <c r="D127" s="169" t="n">
        <f aca="false">SUM(D15:D26)</f>
        <v>366679550</v>
      </c>
      <c r="E127" s="173" t="n">
        <f aca="false">D127/D126-1</f>
        <v>-0.00525418666409649</v>
      </c>
      <c r="F127" s="111"/>
      <c r="G127" s="111"/>
      <c r="H127" s="170"/>
      <c r="N127" s="111" t="n">
        <f aca="false">SUM(N15:N26)</f>
        <v>365163799.770895</v>
      </c>
      <c r="O127" s="111"/>
      <c r="P127" s="171" t="n">
        <f aca="false">N127-D127</f>
        <v>-1515750.22910523</v>
      </c>
      <c r="Q127" s="172" t="n">
        <f aca="false">P127/D127</f>
        <v>-0.00413371901734153</v>
      </c>
    </row>
    <row r="128" customFormat="false" ht="12.75" hidden="false" customHeight="false" outlineLevel="0" collapsed="false">
      <c r="A128" s="168" t="n">
        <v>2005</v>
      </c>
      <c r="B128" s="169" t="n">
        <f aca="false">SUM(B27:B38)</f>
        <v>385233730</v>
      </c>
      <c r="C128" s="169" t="n">
        <f aca="false">SUM(C27:C38)</f>
        <v>5789842.66562388</v>
      </c>
      <c r="D128" s="169" t="n">
        <f aca="false">SUM(D27:D38)</f>
        <v>379443887.334376</v>
      </c>
      <c r="E128" s="173" t="n">
        <f aca="false">D128/D127-1</f>
        <v>0.034810605975643</v>
      </c>
      <c r="G128" s="111"/>
      <c r="H128" s="170"/>
      <c r="N128" s="111" t="n">
        <f aca="false">SUM(N27:N38)</f>
        <v>375982499.787469</v>
      </c>
      <c r="O128" s="111"/>
      <c r="P128" s="171" t="n">
        <f aca="false">N128-D128</f>
        <v>-3461387.54690719</v>
      </c>
      <c r="Q128" s="172" t="n">
        <f aca="false">P128/D128</f>
        <v>-0.00912226461526028</v>
      </c>
    </row>
    <row r="129" customFormat="false" ht="12.75" hidden="false" customHeight="false" outlineLevel="0" collapsed="false">
      <c r="A129" s="0" t="n">
        <v>2006</v>
      </c>
      <c r="B129" s="169" t="n">
        <f aca="false">SUM(B39:B50)</f>
        <v>403107950</v>
      </c>
      <c r="C129" s="169" t="n">
        <f aca="false">SUM(C39:C50)</f>
        <v>33719380.992</v>
      </c>
      <c r="D129" s="169" t="n">
        <f aca="false">SUM(D39:D50)</f>
        <v>369388569.008</v>
      </c>
      <c r="E129" s="173" t="n">
        <f aca="false">D129/D128-1</f>
        <v>-0.0265001457712641</v>
      </c>
      <c r="F129" s="111"/>
      <c r="G129" s="111"/>
      <c r="H129" s="170"/>
      <c r="N129" s="111" t="n">
        <f aca="false">SUM(N39:N50)</f>
        <v>364894017.491651</v>
      </c>
      <c r="O129" s="111"/>
      <c r="P129" s="171" t="n">
        <f aca="false">N129-D129</f>
        <v>-4494551.51634932</v>
      </c>
      <c r="Q129" s="172" t="n">
        <f aca="false">P129/D129</f>
        <v>-0.0121675435935105</v>
      </c>
    </row>
    <row r="130" customFormat="false" ht="12.75" hidden="false" customHeight="false" outlineLevel="0" collapsed="false">
      <c r="A130" s="168" t="n">
        <v>2007</v>
      </c>
      <c r="B130" s="169" t="n">
        <f aca="false">SUM(B51:B62)</f>
        <v>403123270</v>
      </c>
      <c r="C130" s="169" t="n">
        <f aca="false">SUM(C51:C62)</f>
        <v>32997349.44</v>
      </c>
      <c r="D130" s="169" t="n">
        <f aca="false">SUM(D51:D62)</f>
        <v>370125920.56</v>
      </c>
      <c r="E130" s="173" t="n">
        <f aca="false">D130/D129-1</f>
        <v>0.00199614068724485</v>
      </c>
      <c r="F130" s="111"/>
      <c r="G130" s="111"/>
      <c r="H130" s="170"/>
      <c r="N130" s="111" t="n">
        <f aca="false">SUM(N51:N62)</f>
        <v>369697149.019877</v>
      </c>
      <c r="O130" s="111"/>
      <c r="P130" s="171" t="n">
        <f aca="false">N130-D130</f>
        <v>-428771.540122986</v>
      </c>
      <c r="Q130" s="172" t="n">
        <f aca="false">P130/D130</f>
        <v>-0.00115844775063107</v>
      </c>
    </row>
    <row r="131" customFormat="false" ht="12.75" hidden="false" customHeight="false" outlineLevel="0" collapsed="false">
      <c r="A131" s="0" t="n">
        <v>2008</v>
      </c>
      <c r="B131" s="169" t="n">
        <f aca="false">SUM(B63:B74)</f>
        <v>397499560</v>
      </c>
      <c r="C131" s="169" t="n">
        <f aca="false">SUM(C63:C74)</f>
        <v>30437631.84</v>
      </c>
      <c r="D131" s="169" t="n">
        <f aca="false">SUM(D63:D74)</f>
        <v>367061928.16</v>
      </c>
      <c r="E131" s="173" t="n">
        <f aca="false">D131/D130-1</f>
        <v>-0.00827824324047399</v>
      </c>
      <c r="F131" s="111"/>
      <c r="G131" s="111"/>
      <c r="H131" s="170"/>
      <c r="N131" s="111" t="n">
        <f aca="false">SUM(N63:N74)</f>
        <v>363234829.386211</v>
      </c>
      <c r="O131" s="111"/>
      <c r="P131" s="171" t="n">
        <f aca="false">N131-D131</f>
        <v>-3827098.77378881</v>
      </c>
      <c r="Q131" s="172" t="n">
        <f aca="false">P131/D131</f>
        <v>-0.0104263027031248</v>
      </c>
    </row>
    <row r="132" customFormat="false" ht="12.75" hidden="false" customHeight="false" outlineLevel="0" collapsed="false">
      <c r="A132" s="168" t="n">
        <v>2009</v>
      </c>
      <c r="B132" s="169" t="n">
        <f aca="false">SUM(B75:B86)</f>
        <v>383179247.692308</v>
      </c>
      <c r="C132" s="169" t="n">
        <f aca="false">SUM(C75:C86)</f>
        <v>27284178.24</v>
      </c>
      <c r="D132" s="169" t="n">
        <f aca="false">SUM(D75:D86)</f>
        <v>355895069.452308</v>
      </c>
      <c r="E132" s="173" t="n">
        <f aca="false">D132/D131-1</f>
        <v>-0.0304222744202027</v>
      </c>
      <c r="F132" s="111"/>
      <c r="G132" s="111"/>
      <c r="H132" s="170"/>
      <c r="N132" s="111" t="n">
        <f aca="false">SUM(N75:N86)</f>
        <v>351719318.727961</v>
      </c>
      <c r="O132" s="111"/>
      <c r="P132" s="171" t="n">
        <f aca="false">N132-D132</f>
        <v>-4175750.72434711</v>
      </c>
      <c r="Q132" s="172" t="n">
        <f aca="false">P132/D132</f>
        <v>-0.011733095181041</v>
      </c>
      <c r="R132" s="174"/>
      <c r="S132" s="66"/>
    </row>
    <row r="133" customFormat="false" ht="12.75" hidden="false" customHeight="false" outlineLevel="0" collapsed="false">
      <c r="A133" s="0" t="n">
        <v>2010</v>
      </c>
      <c r="B133" s="169" t="n">
        <f aca="false">SUM(B87:B98)</f>
        <v>393192429.1</v>
      </c>
      <c r="C133" s="169" t="n">
        <f aca="false">SUM(C87:C98)</f>
        <v>31899332.256</v>
      </c>
      <c r="D133" s="169" t="n">
        <f aca="false">SUM(D87:D98)</f>
        <v>361293096.844</v>
      </c>
      <c r="E133" s="173" t="n">
        <f aca="false">D133/D132-1</f>
        <v>0.0151674688834531</v>
      </c>
      <c r="N133" s="111" t="n">
        <f aca="false">SUM(N87:N98)</f>
        <v>365459025.914143</v>
      </c>
      <c r="O133" s="111"/>
      <c r="P133" s="171" t="n">
        <f aca="false">N133-D133</f>
        <v>4165929.0701434</v>
      </c>
      <c r="Q133" s="172" t="n">
        <f aca="false">P133/D133</f>
        <v>0.0115306079926077</v>
      </c>
    </row>
    <row r="134" customFormat="false" ht="12.75" hidden="false" customHeight="false" outlineLevel="0" collapsed="false">
      <c r="A134" s="168" t="s">
        <v>154</v>
      </c>
      <c r="B134" s="169" t="n">
        <f aca="false">SUM(B99:B109)</f>
        <v>353771059.43</v>
      </c>
      <c r="C134" s="169" t="n">
        <f aca="false">SUM(C99:C109)</f>
        <v>31649829.02</v>
      </c>
      <c r="D134" s="169" t="n">
        <f aca="false">SUM(D99:D109)</f>
        <v>322121230.41</v>
      </c>
      <c r="E134" s="173"/>
      <c r="N134" s="111" t="n">
        <f aca="false">SUM(N99:N109)</f>
        <v>337019217.945217</v>
      </c>
      <c r="O134" s="111"/>
      <c r="P134" s="171"/>
      <c r="Q134" s="172"/>
    </row>
    <row r="135" customFormat="false" ht="12.75" hidden="false" customHeight="false" outlineLevel="0" collapsed="false">
      <c r="A135" s="168" t="n">
        <v>2011</v>
      </c>
      <c r="K135" s="175"/>
      <c r="L135" s="175"/>
      <c r="N135" s="111" t="n">
        <f aca="false">SUM(N99:N110)</f>
        <v>369770594.716028</v>
      </c>
      <c r="O135" s="111"/>
      <c r="P135" s="176" t="n">
        <f aca="false">+N135-15680000*0.1</f>
        <v>368202594.716028</v>
      </c>
      <c r="Q135" s="159"/>
      <c r="R135" s="66" t="n">
        <f aca="false">P135-N135</f>
        <v>-1568000</v>
      </c>
    </row>
    <row r="136" customFormat="false" ht="12.75" hidden="false" customHeight="false" outlineLevel="0" collapsed="false">
      <c r="A136" s="0" t="n">
        <v>2012</v>
      </c>
      <c r="N136" s="111" t="n">
        <f aca="false">SUM(N111:N122)</f>
        <v>366905795.641911</v>
      </c>
      <c r="O136" s="111"/>
      <c r="P136" s="176" t="n">
        <f aca="false">+N136-15680000*0.2</f>
        <v>363769795.641911</v>
      </c>
      <c r="Q136" s="159"/>
      <c r="R136" s="66" t="n">
        <f aca="false">P136-N136</f>
        <v>-3136000</v>
      </c>
    </row>
    <row r="137" customFormat="false" ht="12.75" hidden="false" customHeight="false" outlineLevel="0" collapsed="false">
      <c r="A137" s="0" t="s">
        <v>155</v>
      </c>
      <c r="B137" s="111" t="n">
        <f aca="false">SUM(B126:B134)</f>
        <v>3454403125.22231</v>
      </c>
      <c r="C137" s="111" t="n">
        <f aca="false">SUM(C126:C134)</f>
        <v>193777544.453624</v>
      </c>
      <c r="D137" s="111" t="n">
        <f aca="false">SUM(D126:D134)</f>
        <v>3260625580.76868</v>
      </c>
      <c r="N137" s="111"/>
      <c r="O137" s="111"/>
      <c r="P137" s="111"/>
    </row>
    <row r="138" customFormat="false" ht="12.75" hidden="false" customHeight="false" outlineLevel="0" collapsed="false">
      <c r="P138" s="107"/>
    </row>
    <row r="139" customFormat="false" ht="12.75" hidden="false" customHeight="false" outlineLevel="0" collapsed="false">
      <c r="B139" s="111"/>
      <c r="C139" s="177"/>
      <c r="N139" s="111" t="n">
        <f aca="false">SUM(N126:N134)</f>
        <v>3260625580.76868</v>
      </c>
      <c r="O139" s="111"/>
      <c r="P139" s="167" t="n">
        <f aca="false">+N139-D137</f>
        <v>0</v>
      </c>
    </row>
    <row r="140" customFormat="false" ht="12.75" hidden="false" customHeight="false" outlineLevel="0" collapsed="false">
      <c r="N140" s="111" t="n">
        <f aca="false">SUM(N135:N136,N126:N133)</f>
        <v>3660282753.18141</v>
      </c>
      <c r="P140" s="167" t="n">
        <f aca="false">N140-N124</f>
        <v>0</v>
      </c>
    </row>
    <row r="141" customFormat="false" ht="12.75" hidden="false" customHeight="false" outlineLevel="0" collapsed="false">
      <c r="N141" s="164"/>
      <c r="O141" s="164"/>
      <c r="P141" s="164" t="s">
        <v>156</v>
      </c>
      <c r="Q141" s="164"/>
    </row>
    <row r="142" customFormat="false" ht="12.75" hidden="false" customHeight="false" outlineLevel="0" collapsed="false">
      <c r="O142" s="0"/>
      <c r="P142" s="167"/>
      <c r="Q142" s="0"/>
    </row>
    <row r="143" customFormat="false" ht="12.75" hidden="false" customHeight="false" outlineLevel="0" collapsed="false">
      <c r="O143" s="0"/>
      <c r="Q143" s="0"/>
    </row>
    <row r="144" customFormat="false" ht="12.75" hidden="false" customHeight="false" outlineLevel="0" collapsed="false">
      <c r="O144" s="0"/>
      <c r="Q144" s="0"/>
    </row>
    <row r="145" customFormat="false" ht="12.75" hidden="false" customHeight="false" outlineLevel="0" collapsed="false">
      <c r="A145" s="137" t="n">
        <v>40909</v>
      </c>
      <c r="B145" s="160"/>
      <c r="D145" s="138" t="n">
        <v>0</v>
      </c>
      <c r="E145" s="157" t="n">
        <f aca="false">'Delhi WS'!V2</f>
        <v>710.63</v>
      </c>
      <c r="F145" s="157" t="n">
        <f aca="false">'Delhi WS'!V16</f>
        <v>0</v>
      </c>
      <c r="G145" s="140" t="n">
        <v>31</v>
      </c>
      <c r="H145" s="140" t="n">
        <v>0</v>
      </c>
      <c r="I145" s="126" t="n">
        <v>0.0755</v>
      </c>
      <c r="J145" s="140"/>
      <c r="K145" s="155"/>
      <c r="L145" s="142"/>
      <c r="M145" s="124"/>
      <c r="N145" s="140" t="n">
        <f aca="false">$Q$18+E145*$Q$19+F145*$Q$20+G145*$Q$21+H145*$Q$22+I145*$Q$23</f>
        <v>33531820.2585309</v>
      </c>
      <c r="O145" s="0"/>
      <c r="Q145" s="0"/>
    </row>
    <row r="146" customFormat="false" ht="12.75" hidden="false" customHeight="false" outlineLevel="0" collapsed="false">
      <c r="A146" s="137" t="n">
        <v>40940</v>
      </c>
      <c r="B146" s="160"/>
      <c r="D146" s="138" t="n">
        <v>0</v>
      </c>
      <c r="E146" s="157" t="n">
        <f aca="false">'Delhi WS'!V3</f>
        <v>639.68</v>
      </c>
      <c r="F146" s="157" t="n">
        <f aca="false">'Delhi WS'!V17</f>
        <v>0</v>
      </c>
      <c r="G146" s="140" t="n">
        <v>28</v>
      </c>
      <c r="H146" s="140" t="n">
        <v>0</v>
      </c>
      <c r="I146" s="126" t="n">
        <f aca="false">I145</f>
        <v>0.0755</v>
      </c>
      <c r="J146" s="140"/>
      <c r="K146" s="155"/>
      <c r="L146" s="142"/>
      <c r="M146" s="124"/>
      <c r="N146" s="140" t="n">
        <f aca="false">$Q$18+E146*$Q$19+F146*$Q$20+G146*$Q$21+H146*$Q$22+I146*$Q$23</f>
        <v>30904632.0967002</v>
      </c>
      <c r="O146" s="0"/>
      <c r="Q146" s="0"/>
    </row>
    <row r="147" customFormat="false" ht="12.75" hidden="false" customHeight="false" outlineLevel="0" collapsed="false">
      <c r="A147" s="137" t="n">
        <v>40969</v>
      </c>
      <c r="B147" s="160"/>
      <c r="D147" s="138" t="n">
        <v>0</v>
      </c>
      <c r="E147" s="157" t="n">
        <f aca="false">'Delhi WS'!V4</f>
        <v>552.06</v>
      </c>
      <c r="F147" s="157" t="n">
        <f aca="false">'Delhi WS'!V18</f>
        <v>0</v>
      </c>
      <c r="G147" s="140" t="n">
        <v>31</v>
      </c>
      <c r="H147" s="140" t="n">
        <v>1</v>
      </c>
      <c r="I147" s="126" t="n">
        <f aca="false">I146</f>
        <v>0.0755</v>
      </c>
      <c r="J147" s="140"/>
      <c r="K147" s="155"/>
      <c r="L147" s="142"/>
      <c r="M147" s="124"/>
      <c r="N147" s="140" t="n">
        <f aca="false">$Q$18+E147*$Q$19+F147*$Q$20+G147*$Q$21+H147*$Q$22+I147*$Q$23</f>
        <v>30672059.9126477</v>
      </c>
      <c r="O147" s="0"/>
      <c r="Q147" s="0"/>
    </row>
    <row r="148" customFormat="false" ht="12.75" hidden="false" customHeight="false" outlineLevel="0" collapsed="false">
      <c r="A148" s="137" t="n">
        <v>41000</v>
      </c>
      <c r="B148" s="160"/>
      <c r="D148" s="138" t="n">
        <v>0</v>
      </c>
      <c r="E148" s="157" t="n">
        <f aca="false">'Delhi WS'!V5</f>
        <v>312.17</v>
      </c>
      <c r="F148" s="157" t="n">
        <f aca="false">'Delhi WS'!V19</f>
        <v>1.32</v>
      </c>
      <c r="G148" s="140" t="n">
        <v>30</v>
      </c>
      <c r="H148" s="140" t="n">
        <v>1</v>
      </c>
      <c r="I148" s="126" t="n">
        <f aca="false">I147</f>
        <v>0.0755</v>
      </c>
      <c r="J148" s="140"/>
      <c r="K148" s="155"/>
      <c r="L148" s="142"/>
      <c r="M148" s="124"/>
      <c r="N148" s="140" t="n">
        <f aca="false">$Q$18+E148*$Q$19+F148*$Q$20+G148*$Q$21+H148*$Q$22+I148*$Q$23</f>
        <v>27829303.0181459</v>
      </c>
      <c r="O148" s="0"/>
      <c r="Q148" s="0"/>
    </row>
    <row r="149" customFormat="false" ht="12.75" hidden="false" customHeight="false" outlineLevel="0" collapsed="false">
      <c r="A149" s="137" t="n">
        <v>41030</v>
      </c>
      <c r="B149" s="160"/>
      <c r="D149" s="138" t="n">
        <v>0</v>
      </c>
      <c r="E149" s="157" t="n">
        <f aca="false">'Delhi WS'!V6</f>
        <v>166.64</v>
      </c>
      <c r="F149" s="157" t="n">
        <f aca="false">'Delhi WS'!V20</f>
        <v>11.13</v>
      </c>
      <c r="G149" s="140" t="n">
        <v>31</v>
      </c>
      <c r="H149" s="140" t="n">
        <v>1</v>
      </c>
      <c r="I149" s="126" t="n">
        <f aca="false">I148</f>
        <v>0.0755</v>
      </c>
      <c r="J149" s="140"/>
      <c r="K149" s="155"/>
      <c r="L149" s="142"/>
      <c r="M149" s="124"/>
      <c r="N149" s="140" t="n">
        <f aca="false">$Q$18+E149*$Q$19+F149*$Q$20+G149*$Q$21+H149*$Q$22+I149*$Q$23</f>
        <v>27718794.929794</v>
      </c>
      <c r="O149" s="0"/>
      <c r="Q149" s="0"/>
    </row>
    <row r="150" customFormat="false" ht="12.75" hidden="false" customHeight="false" outlineLevel="0" collapsed="false">
      <c r="A150" s="137" t="n">
        <v>41061</v>
      </c>
      <c r="B150" s="160"/>
      <c r="D150" s="138" t="n">
        <v>0</v>
      </c>
      <c r="E150" s="157" t="n">
        <f aca="false">'Delhi WS'!V7</f>
        <v>31.97</v>
      </c>
      <c r="F150" s="157" t="n">
        <f aca="false">'Delhi WS'!V21</f>
        <v>62.51</v>
      </c>
      <c r="G150" s="140" t="n">
        <v>30</v>
      </c>
      <c r="H150" s="140" t="n">
        <v>0</v>
      </c>
      <c r="I150" s="126" t="n">
        <f aca="false">I149</f>
        <v>0.0755</v>
      </c>
      <c r="J150" s="140"/>
      <c r="K150" s="155"/>
      <c r="L150" s="142"/>
      <c r="M150" s="124"/>
      <c r="N150" s="140" t="n">
        <f aca="false">$Q$18+E150*$Q$19+F150*$Q$20+G150*$Q$21+H150*$Q$22+I150*$Q$23</f>
        <v>30382293.6624973</v>
      </c>
      <c r="O150" s="0"/>
      <c r="Q150" s="0"/>
    </row>
    <row r="151" customFormat="false" ht="12.75" hidden="false" customHeight="false" outlineLevel="0" collapsed="false">
      <c r="A151" s="137" t="n">
        <v>41091</v>
      </c>
      <c r="B151" s="160"/>
      <c r="D151" s="138" t="n">
        <v>0</v>
      </c>
      <c r="E151" s="157" t="n">
        <f aca="false">'Delhi WS'!V8</f>
        <v>6.98</v>
      </c>
      <c r="F151" s="157" t="n">
        <f aca="false">'Delhi WS'!V22</f>
        <v>99.3</v>
      </c>
      <c r="G151" s="140" t="n">
        <v>31</v>
      </c>
      <c r="H151" s="140" t="n">
        <v>0</v>
      </c>
      <c r="I151" s="126" t="n">
        <f aca="false">I150</f>
        <v>0.0755</v>
      </c>
      <c r="J151" s="140"/>
      <c r="K151" s="155"/>
      <c r="L151" s="142"/>
      <c r="M151" s="124"/>
      <c r="N151" s="140" t="n">
        <f aca="false">$Q$18+E151*$Q$19+F151*$Q$20+G151*$Q$21+H151*$Q$22+I151*$Q$23</f>
        <v>33113555.4047445</v>
      </c>
      <c r="O151" s="0"/>
      <c r="Q151" s="0"/>
    </row>
    <row r="152" customFormat="false" ht="12.75" hidden="false" customHeight="false" outlineLevel="0" collapsed="false">
      <c r="A152" s="137" t="n">
        <v>41122</v>
      </c>
      <c r="B152" s="160"/>
      <c r="D152" s="138" t="n">
        <v>0</v>
      </c>
      <c r="E152" s="157" t="n">
        <f aca="false">'Delhi WS'!V9</f>
        <v>11</v>
      </c>
      <c r="F152" s="157" t="n">
        <f aca="false">'Delhi WS'!V23</f>
        <v>84.96</v>
      </c>
      <c r="G152" s="140" t="n">
        <v>31</v>
      </c>
      <c r="H152" s="140" t="n">
        <v>0</v>
      </c>
      <c r="I152" s="126" t="n">
        <f aca="false">I151</f>
        <v>0.0755</v>
      </c>
      <c r="J152" s="140"/>
      <c r="K152" s="155"/>
      <c r="L152" s="142"/>
      <c r="M152" s="124"/>
      <c r="N152" s="140" t="n">
        <f aca="false">$Q$18+E152*$Q$19+F152*$Q$20+G152*$Q$21+H152*$Q$22+I152*$Q$23</f>
        <v>32248672.2747976</v>
      </c>
      <c r="O152" s="0"/>
      <c r="Q152" s="0"/>
    </row>
    <row r="153" customFormat="false" ht="12.75" hidden="false" customHeight="false" outlineLevel="0" collapsed="false">
      <c r="A153" s="137" t="n">
        <v>41153</v>
      </c>
      <c r="B153" s="160"/>
      <c r="D153" s="138" t="n">
        <v>0</v>
      </c>
      <c r="E153" s="157" t="n">
        <f aca="false">'Delhi WS'!V10</f>
        <v>67.2</v>
      </c>
      <c r="F153" s="157" t="n">
        <f aca="false">'Delhi WS'!V24</f>
        <v>22.92</v>
      </c>
      <c r="G153" s="140" t="n">
        <v>30</v>
      </c>
      <c r="H153" s="140" t="n">
        <v>0</v>
      </c>
      <c r="I153" s="126" t="n">
        <f aca="false">I152</f>
        <v>0.0755</v>
      </c>
      <c r="J153" s="140"/>
      <c r="K153" s="155"/>
      <c r="L153" s="142"/>
      <c r="M153" s="124"/>
      <c r="N153" s="140" t="n">
        <f aca="false">$Q$18+E153*$Q$19+F153*$Q$20+G153*$Q$21+H153*$Q$22+I153*$Q$23</f>
        <v>28223305.2458687</v>
      </c>
      <c r="O153" s="0"/>
      <c r="Q153" s="0"/>
    </row>
    <row r="154" customFormat="false" ht="12.75" hidden="false" customHeight="false" outlineLevel="0" collapsed="false">
      <c r="A154" s="137" t="n">
        <v>41183</v>
      </c>
      <c r="B154" s="160"/>
      <c r="D154" s="138" t="n">
        <v>0</v>
      </c>
      <c r="E154" s="157" t="n">
        <f aca="false">'Delhi WS'!V11</f>
        <v>257.76</v>
      </c>
      <c r="F154" s="157" t="n">
        <f aca="false">'Delhi WS'!V25</f>
        <v>3.08</v>
      </c>
      <c r="G154" s="140" t="n">
        <v>31</v>
      </c>
      <c r="H154" s="140" t="n">
        <v>0</v>
      </c>
      <c r="I154" s="126" t="n">
        <f aca="false">I153</f>
        <v>0.0755</v>
      </c>
      <c r="J154" s="140"/>
      <c r="K154" s="155"/>
      <c r="L154" s="142"/>
      <c r="M154" s="124"/>
      <c r="N154" s="140" t="n">
        <f aca="false">$Q$18+E154*$Q$19+F154*$Q$20+G154*$Q$21+H154*$Q$22+I154*$Q$23</f>
        <v>29432156.8166098</v>
      </c>
      <c r="O154" s="0"/>
      <c r="Q154" s="0"/>
    </row>
    <row r="155" customFormat="false" ht="12.75" hidden="false" customHeight="false" outlineLevel="0" collapsed="false">
      <c r="A155" s="137" t="n">
        <v>41214</v>
      </c>
      <c r="B155" s="160"/>
      <c r="D155" s="138" t="n">
        <v>0</v>
      </c>
      <c r="E155" s="157" t="n">
        <f aca="false">'Delhi WS'!V12</f>
        <v>398.17</v>
      </c>
      <c r="F155" s="157" t="n">
        <f aca="false">'Delhi WS'!V26</f>
        <v>0</v>
      </c>
      <c r="G155" s="140" t="n">
        <v>30</v>
      </c>
      <c r="H155" s="140" t="n">
        <v>0</v>
      </c>
      <c r="I155" s="126" t="n">
        <f aca="false">I154</f>
        <v>0.0755</v>
      </c>
      <c r="J155" s="140"/>
      <c r="K155" s="155"/>
      <c r="L155" s="142"/>
      <c r="M155" s="124"/>
      <c r="N155" s="140" t="n">
        <f aca="false">$Q$18+E155*$Q$19+F155*$Q$20+G155*$Q$21+H155*$Q$22+I155*$Q$23</f>
        <v>29917913.8895839</v>
      </c>
      <c r="O155" s="0"/>
      <c r="Q155" s="0"/>
    </row>
    <row r="156" customFormat="false" ht="12.75" hidden="false" customHeight="false" outlineLevel="0" collapsed="false">
      <c r="A156" s="137" t="n">
        <v>41244</v>
      </c>
      <c r="B156" s="160"/>
      <c r="D156" s="138" t="n">
        <v>0</v>
      </c>
      <c r="E156" s="157" t="n">
        <f aca="false">'Delhi WS'!V13</f>
        <v>619.65</v>
      </c>
      <c r="F156" s="157" t="n">
        <f aca="false">'Delhi WS'!V27</f>
        <v>0</v>
      </c>
      <c r="G156" s="140" t="n">
        <v>31</v>
      </c>
      <c r="H156" s="140" t="n">
        <v>0</v>
      </c>
      <c r="I156" s="126" t="n">
        <f aca="false">I155</f>
        <v>0.0755</v>
      </c>
      <c r="J156" s="140"/>
      <c r="K156" s="155"/>
      <c r="L156" s="142"/>
      <c r="M156" s="124"/>
      <c r="N156" s="140" t="n">
        <f aca="false">$Q$18+E156*$Q$19+F156*$Q$20+G156*$Q$21+H156*$Q$22+I156*$Q$23</f>
        <v>32669248.5269692</v>
      </c>
      <c r="O156" s="0"/>
      <c r="P156" s="174" t="n">
        <f aca="false">SUM(N145:N156)</f>
        <v>366643756.03689</v>
      </c>
      <c r="Q156" s="174" t="n">
        <f aca="false">P156+R136</f>
        <v>363507756.03689</v>
      </c>
    </row>
    <row r="157" customFormat="false" ht="12.75" hidden="false" customHeight="false" outlineLevel="0" collapsed="false">
      <c r="D157" s="0"/>
      <c r="E157" s="0"/>
      <c r="F157" s="0"/>
      <c r="G157" s="0"/>
      <c r="H157" s="0"/>
      <c r="J157" s="0"/>
      <c r="K157" s="0"/>
      <c r="L157" s="0"/>
      <c r="M157" s="0"/>
      <c r="N157" s="0"/>
      <c r="O157" s="0"/>
      <c r="Q157" s="0"/>
    </row>
    <row r="158" customFormat="false" ht="12.75" hidden="false" customHeight="false" outlineLevel="0" collapsed="false">
      <c r="D158" s="0"/>
      <c r="E158" s="0"/>
      <c r="F158" s="0"/>
      <c r="G158" s="0"/>
      <c r="H158" s="0"/>
      <c r="J158" s="0"/>
      <c r="K158" s="0"/>
      <c r="L158" s="0"/>
      <c r="M158" s="0"/>
      <c r="N158" s="0"/>
      <c r="O158" s="0"/>
      <c r="Q158" s="0"/>
    </row>
    <row r="159" customFormat="false" ht="12.75" hidden="false" customHeight="false" outlineLevel="0" collapsed="false">
      <c r="A159" s="137" t="n">
        <v>40909</v>
      </c>
      <c r="B159" s="160"/>
      <c r="D159" s="138" t="n">
        <v>0</v>
      </c>
      <c r="E159" s="157" t="n">
        <f aca="false">'Delhi WS'!W2</f>
        <v>714.856616541353</v>
      </c>
      <c r="F159" s="157" t="n">
        <f aca="false">'Delhi WS'!W16</f>
        <v>0</v>
      </c>
      <c r="G159" s="140" t="n">
        <v>31</v>
      </c>
      <c r="H159" s="140" t="n">
        <v>0</v>
      </c>
      <c r="I159" s="126" t="n">
        <v>0.0755</v>
      </c>
      <c r="J159" s="140"/>
      <c r="K159" s="155"/>
      <c r="L159" s="142"/>
      <c r="M159" s="124"/>
      <c r="N159" s="140" t="n">
        <f aca="false">$Q$18+E159*$Q$19+F159*$Q$20+G159*$Q$21+H159*$Q$22+I159*$Q$23</f>
        <v>33571892.3617264</v>
      </c>
      <c r="O159" s="0"/>
      <c r="Q159" s="0"/>
    </row>
    <row r="160" customFormat="false" ht="12.75" hidden="false" customHeight="false" outlineLevel="0" collapsed="false">
      <c r="A160" s="137" t="n">
        <v>40940</v>
      </c>
      <c r="B160" s="160"/>
      <c r="D160" s="138" t="n">
        <v>0</v>
      </c>
      <c r="E160" s="157" t="n">
        <f aca="false">'Delhi WS'!W3</f>
        <v>641.723684210526</v>
      </c>
      <c r="F160" s="157" t="n">
        <f aca="false">'Delhi WS'!W17</f>
        <v>0</v>
      </c>
      <c r="G160" s="140" t="n">
        <v>28</v>
      </c>
      <c r="H160" s="140" t="n">
        <v>0</v>
      </c>
      <c r="I160" s="126" t="n">
        <f aca="false">I159</f>
        <v>0.0755</v>
      </c>
      <c r="J160" s="140"/>
      <c r="K160" s="155"/>
      <c r="L160" s="142"/>
      <c r="M160" s="124"/>
      <c r="N160" s="140" t="n">
        <f aca="false">$Q$18+E160*$Q$19+F160*$Q$20+G160*$Q$21+H160*$Q$22+I160*$Q$23</f>
        <v>30924008.0499672</v>
      </c>
      <c r="O160" s="0"/>
      <c r="Q160" s="0"/>
    </row>
    <row r="161" customFormat="false" ht="12.75" hidden="false" customHeight="false" outlineLevel="0" collapsed="false">
      <c r="A161" s="137" t="n">
        <v>40969</v>
      </c>
      <c r="B161" s="160"/>
      <c r="D161" s="138" t="n">
        <v>0</v>
      </c>
      <c r="E161" s="157" t="n">
        <f aca="false">'Delhi WS'!W4</f>
        <v>539.236616541353</v>
      </c>
      <c r="F161" s="157" t="n">
        <f aca="false">'Delhi WS'!W18</f>
        <v>0.0142105263157895</v>
      </c>
      <c r="G161" s="140" t="n">
        <v>31</v>
      </c>
      <c r="H161" s="140" t="n">
        <v>1</v>
      </c>
      <c r="I161" s="126" t="n">
        <f aca="false">I160</f>
        <v>0.0755</v>
      </c>
      <c r="J161" s="140"/>
      <c r="K161" s="155"/>
      <c r="L161" s="142"/>
      <c r="M161" s="124"/>
      <c r="N161" s="140" t="n">
        <f aca="false">$Q$18+E161*$Q$19+F161*$Q$20+G161*$Q$21+H161*$Q$22+I161*$Q$23</f>
        <v>30551377.6173043</v>
      </c>
      <c r="O161" s="0"/>
      <c r="Q161" s="0"/>
    </row>
    <row r="162" customFormat="false" ht="12.75" hidden="false" customHeight="false" outlineLevel="0" collapsed="false">
      <c r="A162" s="137" t="n">
        <v>41000</v>
      </c>
      <c r="B162" s="160"/>
      <c r="D162" s="138" t="n">
        <v>0</v>
      </c>
      <c r="E162" s="157" t="n">
        <f aca="false">'Delhi WS'!W5</f>
        <v>298.437368421053</v>
      </c>
      <c r="F162" s="157" t="n">
        <f aca="false">'Delhi WS'!W19</f>
        <v>1.11639097744362</v>
      </c>
      <c r="G162" s="140" t="n">
        <v>30</v>
      </c>
      <c r="H162" s="140" t="n">
        <v>1</v>
      </c>
      <c r="I162" s="126" t="n">
        <f aca="false">I161</f>
        <v>0.0755</v>
      </c>
      <c r="J162" s="140"/>
      <c r="K162" s="155"/>
      <c r="L162" s="142"/>
      <c r="M162" s="124"/>
      <c r="N162" s="140" t="n">
        <f aca="false">$Q$18+E162*$Q$19+F162*$Q$20+G162*$Q$21+H162*$Q$22+I162*$Q$23</f>
        <v>27686284.0417157</v>
      </c>
      <c r="O162" s="0"/>
      <c r="Q162" s="0"/>
    </row>
    <row r="163" customFormat="false" ht="12.75" hidden="false" customHeight="false" outlineLevel="0" collapsed="false">
      <c r="A163" s="137" t="n">
        <v>41030</v>
      </c>
      <c r="B163" s="160"/>
      <c r="D163" s="138" t="n">
        <v>0</v>
      </c>
      <c r="E163" s="157" t="n">
        <f aca="false">'Delhi WS'!W6</f>
        <v>167.490601503759</v>
      </c>
      <c r="F163" s="157" t="n">
        <f aca="false">'Delhi WS'!W20</f>
        <v>9.1636842105263</v>
      </c>
      <c r="G163" s="140" t="n">
        <v>31</v>
      </c>
      <c r="H163" s="140" t="n">
        <v>1</v>
      </c>
      <c r="I163" s="126" t="n">
        <f aca="false">I162</f>
        <v>0.0755</v>
      </c>
      <c r="J163" s="140"/>
      <c r="K163" s="155"/>
      <c r="L163" s="142"/>
      <c r="M163" s="124"/>
      <c r="N163" s="140" t="n">
        <f aca="false">$Q$18+E163*$Q$19+F163*$Q$20+G163*$Q$21+H163*$Q$22+I163*$Q$23</f>
        <v>27603039.5926553</v>
      </c>
      <c r="O163" s="0"/>
      <c r="Q163" s="0"/>
    </row>
    <row r="164" customFormat="false" ht="12.75" hidden="false" customHeight="false" outlineLevel="0" collapsed="false">
      <c r="A164" s="137" t="n">
        <v>41061</v>
      </c>
      <c r="B164" s="160"/>
      <c r="D164" s="138" t="n">
        <v>0</v>
      </c>
      <c r="E164" s="157" t="n">
        <f aca="false">'Delhi WS'!W7</f>
        <v>29.976015037594</v>
      </c>
      <c r="F164" s="157" t="n">
        <f aca="false">'Delhi WS'!W21</f>
        <v>61.6095488721805</v>
      </c>
      <c r="G164" s="140" t="n">
        <v>30</v>
      </c>
      <c r="H164" s="140" t="n">
        <v>0</v>
      </c>
      <c r="I164" s="126" t="n">
        <f aca="false">I163</f>
        <v>0.0755</v>
      </c>
      <c r="J164" s="140"/>
      <c r="K164" s="155"/>
      <c r="L164" s="142"/>
      <c r="M164" s="124"/>
      <c r="N164" s="140" t="n">
        <f aca="false">$Q$18+E164*$Q$19+F164*$Q$20+G164*$Q$21+H164*$Q$22+I164*$Q$23</f>
        <v>30306687.0853745</v>
      </c>
      <c r="O164" s="0"/>
      <c r="Q164" s="0"/>
    </row>
    <row r="165" customFormat="false" ht="12.75" hidden="false" customHeight="false" outlineLevel="0" collapsed="false">
      <c r="A165" s="137" t="n">
        <v>41091</v>
      </c>
      <c r="B165" s="160"/>
      <c r="D165" s="138" t="n">
        <v>0</v>
      </c>
      <c r="E165" s="157" t="n">
        <f aca="false">'Delhi WS'!W8</f>
        <v>7.60736842105264</v>
      </c>
      <c r="F165" s="157" t="n">
        <f aca="false">'Delhi WS'!W22</f>
        <v>96.6324060150376</v>
      </c>
      <c r="G165" s="140" t="n">
        <v>31</v>
      </c>
      <c r="H165" s="140" t="n">
        <v>0</v>
      </c>
      <c r="I165" s="126" t="n">
        <f aca="false">I164</f>
        <v>0.0755</v>
      </c>
      <c r="J165" s="140"/>
      <c r="K165" s="155"/>
      <c r="L165" s="142"/>
      <c r="M165" s="124"/>
      <c r="N165" s="140" t="n">
        <f aca="false">$Q$18+E165*$Q$19+F165*$Q$20+G165*$Q$21+H165*$Q$22+I165*$Q$23</f>
        <v>32951523.8114235</v>
      </c>
      <c r="O165" s="0"/>
      <c r="Q165" s="0"/>
    </row>
    <row r="166" customFormat="false" ht="12.75" hidden="false" customHeight="false" outlineLevel="0" collapsed="false">
      <c r="A166" s="137" t="n">
        <v>41122</v>
      </c>
      <c r="B166" s="160"/>
      <c r="D166" s="138" t="n">
        <v>0</v>
      </c>
      <c r="E166" s="157" t="n">
        <f aca="false">'Delhi WS'!W9</f>
        <v>12.211954887218</v>
      </c>
      <c r="F166" s="157" t="n">
        <f aca="false">'Delhi WS'!W23</f>
        <v>83.135939849624</v>
      </c>
      <c r="G166" s="140" t="n">
        <v>31</v>
      </c>
      <c r="H166" s="140" t="n">
        <v>0</v>
      </c>
      <c r="I166" s="126" t="n">
        <f aca="false">I165</f>
        <v>0.0755</v>
      </c>
      <c r="J166" s="140"/>
      <c r="K166" s="155"/>
      <c r="L166" s="142"/>
      <c r="M166" s="124"/>
      <c r="N166" s="140" t="n">
        <f aca="false">$Q$18+E166*$Q$19+F166*$Q$20+G166*$Q$21+H166*$Q$22+I166*$Q$23</f>
        <v>32145300.7930755</v>
      </c>
      <c r="O166" s="0"/>
      <c r="Q166" s="0"/>
    </row>
    <row r="167" customFormat="false" ht="12.75" hidden="false" customHeight="false" outlineLevel="0" collapsed="false">
      <c r="A167" s="137" t="n">
        <v>41153</v>
      </c>
      <c r="B167" s="160"/>
      <c r="D167" s="138" t="n">
        <v>0</v>
      </c>
      <c r="E167" s="157" t="n">
        <f aca="false">'Delhi WS'!W10</f>
        <v>54.8715037593984</v>
      </c>
      <c r="F167" s="157" t="n">
        <f aca="false">'Delhi WS'!W24</f>
        <v>21.527067669173</v>
      </c>
      <c r="G167" s="140" t="n">
        <v>30</v>
      </c>
      <c r="H167" s="140" t="n">
        <v>0</v>
      </c>
      <c r="I167" s="126" t="n">
        <f aca="false">I166</f>
        <v>0.0755</v>
      </c>
      <c r="J167" s="140"/>
      <c r="K167" s="155"/>
      <c r="L167" s="142"/>
      <c r="M167" s="124"/>
      <c r="N167" s="140" t="n">
        <f aca="false">$Q$18+E167*$Q$19+F167*$Q$20+G167*$Q$21+H167*$Q$22+I167*$Q$23</f>
        <v>28018706.4978979</v>
      </c>
      <c r="O167" s="0"/>
      <c r="Q167" s="0"/>
    </row>
    <row r="168" customFormat="false" ht="12.75" hidden="false" customHeight="false" outlineLevel="0" collapsed="false">
      <c r="A168" s="137" t="n">
        <v>41183</v>
      </c>
      <c r="B168" s="160"/>
      <c r="D168" s="138" t="n">
        <v>0</v>
      </c>
      <c r="E168" s="157" t="n">
        <f aca="false">'Delhi WS'!W11</f>
        <v>256.593609022556</v>
      </c>
      <c r="F168" s="157" t="n">
        <f aca="false">'Delhi WS'!W25</f>
        <v>3.75421052631577</v>
      </c>
      <c r="G168" s="140" t="n">
        <v>31</v>
      </c>
      <c r="H168" s="140" t="n">
        <v>0</v>
      </c>
      <c r="I168" s="126" t="n">
        <f aca="false">I167</f>
        <v>0.0755</v>
      </c>
      <c r="J168" s="140"/>
      <c r="K168" s="155"/>
      <c r="L168" s="142"/>
      <c r="M168" s="124"/>
      <c r="N168" s="140" t="n">
        <f aca="false">$Q$18+E168*$Q$19+F168*$Q$20+G168*$Q$21+H168*$Q$22+I168*$Q$23</f>
        <v>29463553.7310059</v>
      </c>
      <c r="O168" s="0"/>
      <c r="Q168" s="0"/>
    </row>
    <row r="169" customFormat="false" ht="12.75" hidden="false" customHeight="false" outlineLevel="0" collapsed="false">
      <c r="A169" s="137" t="n">
        <v>41214</v>
      </c>
      <c r="B169" s="160"/>
      <c r="D169" s="138" t="n">
        <v>0</v>
      </c>
      <c r="E169" s="157" t="n">
        <f aca="false">'Delhi WS'!W12</f>
        <v>387.990526315789</v>
      </c>
      <c r="F169" s="157" t="n">
        <f aca="false">'Delhi WS'!W26</f>
        <v>0</v>
      </c>
      <c r="G169" s="140" t="n">
        <v>30</v>
      </c>
      <c r="H169" s="140" t="n">
        <v>0</v>
      </c>
      <c r="I169" s="126" t="n">
        <f aca="false">I168</f>
        <v>0.0755</v>
      </c>
      <c r="J169" s="140"/>
      <c r="K169" s="155"/>
      <c r="L169" s="142"/>
      <c r="M169" s="124"/>
      <c r="N169" s="140" t="n">
        <f aca="false">$Q$18+E169*$Q$19+F169*$Q$20+G169*$Q$21+H169*$Q$22+I169*$Q$23</f>
        <v>29821403.3791182</v>
      </c>
      <c r="O169" s="0"/>
      <c r="Q169" s="0"/>
    </row>
    <row r="170" customFormat="false" ht="12.75" hidden="false" customHeight="false" outlineLevel="0" collapsed="false">
      <c r="A170" s="137" t="n">
        <v>41244</v>
      </c>
      <c r="B170" s="160"/>
      <c r="D170" s="138" t="n">
        <v>0</v>
      </c>
      <c r="E170" s="157" t="n">
        <f aca="false">'Delhi WS'!W13</f>
        <v>645.647218045113</v>
      </c>
      <c r="F170" s="157" t="n">
        <f aca="false">'Delhi WS'!W27</f>
        <v>0</v>
      </c>
      <c r="G170" s="140" t="n">
        <v>31</v>
      </c>
      <c r="H170" s="140" t="n">
        <v>0</v>
      </c>
      <c r="I170" s="126" t="n">
        <f aca="false">I169</f>
        <v>0.0755</v>
      </c>
      <c r="J170" s="140"/>
      <c r="K170" s="155"/>
      <c r="L170" s="142"/>
      <c r="M170" s="124"/>
      <c r="N170" s="140" t="n">
        <f aca="false">$Q$18+E170*$Q$19+F170*$Q$20+G170*$Q$21+H170*$Q$22+I170*$Q$23</f>
        <v>32915725.3942473</v>
      </c>
      <c r="O170" s="0"/>
      <c r="P170" s="174" t="n">
        <f aca="false">SUM(N159:N170)</f>
        <v>365959502.355512</v>
      </c>
      <c r="Q170" s="174" t="n">
        <f aca="false">P170+R136</f>
        <v>362823502.355512</v>
      </c>
    </row>
    <row r="171" customFormat="false" ht="12.75" hidden="false" customHeight="false" outlineLevel="0" collapsed="false">
      <c r="D171" s="0"/>
      <c r="E171" s="0"/>
      <c r="F171" s="0"/>
      <c r="G171" s="0"/>
      <c r="H171" s="0"/>
      <c r="J171" s="0"/>
      <c r="K171" s="0"/>
      <c r="L171" s="0"/>
      <c r="M171" s="0"/>
      <c r="N171" s="0"/>
      <c r="O171" s="0"/>
      <c r="Q171" s="0"/>
    </row>
  </sheetData>
  <mergeCells count="1">
    <mergeCell ref="P4:Q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2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107" width="17.99"/>
    <col collapsed="false" customWidth="true" hidden="false" outlineLevel="0" max="6" min="6" style="107" width="15.7"/>
    <col collapsed="false" customWidth="true" hidden="false" outlineLevel="0" max="7" min="7" style="111" width="15.7"/>
    <col collapsed="false" customWidth="true" hidden="false" outlineLevel="0" max="8" min="8" style="111" width="14.99"/>
    <col collapsed="false" customWidth="true" hidden="false" outlineLevel="0" max="10" min="9" style="111" width="14.14"/>
    <col collapsed="false" customWidth="true" hidden="false" outlineLevel="0" max="11" min="11" style="111" width="12.56"/>
    <col collapsed="false" customWidth="true" hidden="false" outlineLevel="0" max="12" min="12" style="111" width="13.99"/>
    <col collapsed="false" customWidth="true" hidden="false" outlineLevel="0" max="13" min="13" style="111" width="13.85"/>
    <col collapsed="false" customWidth="true" hidden="false" outlineLevel="0" max="14" min="14" style="111" width="13.28"/>
    <col collapsed="false" customWidth="true" hidden="false" outlineLevel="0" max="15" min="15" style="111" width="13.85"/>
    <col collapsed="false" customWidth="true" hidden="false" outlineLevel="0" max="16" min="16" style="111" width="13.14"/>
    <col collapsed="false" customWidth="true" hidden="false" outlineLevel="0" max="17" min="17" style="111" width="9.14"/>
    <col collapsed="false" customWidth="true" hidden="false" outlineLevel="0" max="18" min="18" style="111" width="11.13"/>
    <col collapsed="false" customWidth="true" hidden="false" outlineLevel="0" max="19" min="19" style="0" width="10.13"/>
    <col collapsed="false" customWidth="true" hidden="false" outlineLevel="0" max="23" min="23" style="0" width="11.13"/>
    <col collapsed="false" customWidth="true" hidden="false" outlineLevel="0" max="40" min="40" style="0" width="11.13"/>
    <col collapsed="false" customWidth="true" hidden="false" outlineLevel="0" max="41" min="41" style="0" width="10.13"/>
  </cols>
  <sheetData>
    <row r="2" customFormat="false" ht="42" hidden="false" customHeight="true" outlineLevel="0" collapsed="false">
      <c r="B2" s="178" t="s">
        <v>157</v>
      </c>
      <c r="C2" s="178" t="s">
        <v>158</v>
      </c>
      <c r="D2" s="178" t="s">
        <v>159</v>
      </c>
      <c r="E2" s="178" t="s">
        <v>44</v>
      </c>
      <c r="F2" s="178" t="s">
        <v>160</v>
      </c>
      <c r="G2" s="179" t="s">
        <v>161</v>
      </c>
      <c r="H2" s="180" t="s">
        <v>162</v>
      </c>
      <c r="I2" s="181" t="s">
        <v>163</v>
      </c>
      <c r="J2" s="181" t="s">
        <v>164</v>
      </c>
      <c r="K2" s="182" t="s">
        <v>165</v>
      </c>
      <c r="L2" s="182" t="s">
        <v>166</v>
      </c>
      <c r="M2" s="182" t="s">
        <v>167</v>
      </c>
      <c r="N2" s="182"/>
    </row>
    <row r="3" customFormat="false" ht="12.75" hidden="false" customHeight="false" outlineLevel="0" collapsed="false">
      <c r="H3" s="183"/>
      <c r="I3" s="183"/>
      <c r="J3" s="183"/>
      <c r="K3" s="183"/>
      <c r="L3" s="183"/>
      <c r="M3" s="183"/>
    </row>
    <row r="4" customFormat="false" ht="12.75" hidden="false" customHeight="false" outlineLevel="0" collapsed="false">
      <c r="A4" s="164"/>
      <c r="B4" s="184" t="s">
        <v>168</v>
      </c>
      <c r="H4" s="183"/>
      <c r="I4" s="183"/>
      <c r="J4" s="183"/>
      <c r="K4" s="183"/>
      <c r="L4" s="183"/>
      <c r="M4" s="183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19"/>
      <c r="I5" s="19"/>
      <c r="J5" s="19"/>
      <c r="K5" s="19"/>
      <c r="L5" s="19"/>
      <c r="M5" s="19"/>
      <c r="N5" s="0"/>
      <c r="O5" s="0"/>
      <c r="P5" s="0"/>
      <c r="Q5" s="0"/>
      <c r="R5" s="0"/>
    </row>
    <row r="6" customFormat="false" ht="12.75" hidden="false" customHeight="false" outlineLevel="0" collapsed="false">
      <c r="H6" s="183"/>
      <c r="I6" s="183"/>
      <c r="J6" s="183"/>
      <c r="K6" s="183"/>
      <c r="L6" s="183"/>
      <c r="M6" s="183"/>
    </row>
    <row r="7" customFormat="false" ht="12.75" hidden="false" customHeight="false" outlineLevel="0" collapsed="false">
      <c r="A7" s="0" t="n">
        <f aca="false">'Purchased Power Model'!A126</f>
        <v>2003</v>
      </c>
      <c r="B7" s="111" t="n">
        <f aca="false">'Purchased Power Model'!D126</f>
        <v>368616329</v>
      </c>
      <c r="C7" s="111" t="n">
        <f aca="false">'Purchased Power Model'!N126</f>
        <v>367455722.72526</v>
      </c>
      <c r="D7" s="171" t="n">
        <f aca="false">C7-B7</f>
        <v>-1160606.27473956</v>
      </c>
      <c r="E7" s="123" t="n">
        <f aca="false">D7/B7</f>
        <v>-0.00314854818799838</v>
      </c>
      <c r="F7" s="185" t="n">
        <f aca="false">1+(B7-G7)/G7</f>
        <v>1.05606779451192</v>
      </c>
      <c r="G7" s="183" t="n">
        <f aca="false">SUM(H7:M7)</f>
        <v>349046084.84</v>
      </c>
      <c r="H7" s="169" t="n">
        <v>137538000.32</v>
      </c>
      <c r="I7" s="169" t="n">
        <v>64242955</v>
      </c>
      <c r="J7" s="169" t="n">
        <v>142885583.2</v>
      </c>
      <c r="K7" s="169" t="n">
        <v>3461352</v>
      </c>
      <c r="L7" s="169" t="n">
        <v>309564.11</v>
      </c>
      <c r="M7" s="169" t="n">
        <v>608630.21</v>
      </c>
      <c r="O7" s="0"/>
      <c r="P7" s="0"/>
      <c r="Q7" s="0"/>
      <c r="R7" s="0"/>
    </row>
    <row r="8" customFormat="false" ht="12.75" hidden="false" customHeight="false" outlineLevel="0" collapsed="false">
      <c r="A8" s="0" t="n">
        <f aca="false">'Purchased Power Model'!A127</f>
        <v>2004</v>
      </c>
      <c r="B8" s="111" t="n">
        <f aca="false">'Purchased Power Model'!D127</f>
        <v>366679550</v>
      </c>
      <c r="C8" s="111" t="n">
        <f aca="false">'Purchased Power Model'!N127</f>
        <v>365163799.770895</v>
      </c>
      <c r="D8" s="171" t="n">
        <f aca="false">C8-B8</f>
        <v>-1515750.22910523</v>
      </c>
      <c r="E8" s="123" t="n">
        <f aca="false">D8/B8</f>
        <v>-0.00413371901734153</v>
      </c>
      <c r="F8" s="185" t="n">
        <f aca="false">1+(B8-G8)/G8</f>
        <v>1.03998523519113</v>
      </c>
      <c r="G8" s="183" t="n">
        <f aca="false">SUM(H8:M8)</f>
        <v>352581495.96</v>
      </c>
      <c r="H8" s="169" t="n">
        <v>136303616</v>
      </c>
      <c r="I8" s="169" t="n">
        <v>64950448</v>
      </c>
      <c r="J8" s="169" t="n">
        <v>146981638.46</v>
      </c>
      <c r="K8" s="169" t="n">
        <v>3497643</v>
      </c>
      <c r="L8" s="169" t="n">
        <v>303659.5</v>
      </c>
      <c r="M8" s="169" t="n">
        <v>544491</v>
      </c>
      <c r="O8" s="0"/>
      <c r="P8" s="0"/>
      <c r="Q8" s="0"/>
      <c r="R8" s="0"/>
    </row>
    <row r="9" customFormat="false" ht="12.75" hidden="false" customHeight="false" outlineLevel="0" collapsed="false">
      <c r="A9" s="0" t="n">
        <f aca="false">'Purchased Power Model'!A128</f>
        <v>2005</v>
      </c>
      <c r="B9" s="111" t="n">
        <f aca="false">'Purchased Power Model'!D128</f>
        <v>379443887.334376</v>
      </c>
      <c r="C9" s="111" t="n">
        <f aca="false">'Purchased Power Model'!N128</f>
        <v>375982499.787469</v>
      </c>
      <c r="D9" s="171" t="n">
        <f aca="false">C9-B9</f>
        <v>-3461387.54690719</v>
      </c>
      <c r="E9" s="123" t="n">
        <f aca="false">D9/B9</f>
        <v>-0.00912226461526028</v>
      </c>
      <c r="F9" s="185" t="n">
        <f aca="false">1+(B9-G9)/G9</f>
        <v>1.05408085895294</v>
      </c>
      <c r="G9" s="183" t="n">
        <f aca="false">SUM(H9:M9)</f>
        <v>359976072.15</v>
      </c>
      <c r="H9" s="169" t="n">
        <v>144724830</v>
      </c>
      <c r="I9" s="169" t="n">
        <v>66635465</v>
      </c>
      <c r="J9" s="169" t="n">
        <v>144362623.66</v>
      </c>
      <c r="K9" s="169" t="n">
        <v>3409153.49</v>
      </c>
      <c r="L9" s="169" t="n">
        <v>306916</v>
      </c>
      <c r="M9" s="169" t="n">
        <v>537084</v>
      </c>
      <c r="O9" s="0"/>
      <c r="P9" s="0"/>
      <c r="Q9" s="0"/>
      <c r="R9" s="0"/>
    </row>
    <row r="10" customFormat="false" ht="12.75" hidden="false" customHeight="false" outlineLevel="0" collapsed="false">
      <c r="A10" s="0" t="n">
        <f aca="false">'Purchased Power Model'!A129</f>
        <v>2006</v>
      </c>
      <c r="B10" s="111" t="n">
        <f aca="false">'Purchased Power Model'!D129</f>
        <v>369388569.008</v>
      </c>
      <c r="C10" s="111" t="n">
        <f aca="false">'Purchased Power Model'!N129</f>
        <v>364894017.491651</v>
      </c>
      <c r="D10" s="171" t="n">
        <f aca="false">C10-B10</f>
        <v>-4494551.51634932</v>
      </c>
      <c r="E10" s="123" t="n">
        <f aca="false">D10/B10</f>
        <v>-0.0121675435935105</v>
      </c>
      <c r="F10" s="186" t="n">
        <f aca="false">1+(B10-G10)/G10</f>
        <v>1.0574306155142</v>
      </c>
      <c r="G10" s="183" t="n">
        <f aca="false">SUM(H10:M10)</f>
        <v>349326531.3</v>
      </c>
      <c r="H10" s="169" t="n">
        <v>139960236</v>
      </c>
      <c r="I10" s="169" t="n">
        <v>63242003</v>
      </c>
      <c r="J10" s="169" t="n">
        <f aca="false">174720116-32533757</f>
        <v>142186359</v>
      </c>
      <c r="K10" s="169" t="n">
        <v>3060430.3</v>
      </c>
      <c r="L10" s="169" t="n">
        <v>342469</v>
      </c>
      <c r="M10" s="169" t="n">
        <v>535034</v>
      </c>
      <c r="O10" s="0"/>
      <c r="P10" s="0"/>
      <c r="Q10" s="0"/>
      <c r="R10" s="0"/>
    </row>
    <row r="11" customFormat="false" ht="12.75" hidden="false" customHeight="false" outlineLevel="0" collapsed="false">
      <c r="A11" s="0" t="n">
        <f aca="false">'Purchased Power Model'!A130</f>
        <v>2007</v>
      </c>
      <c r="B11" s="111" t="n">
        <f aca="false">'Purchased Power Model'!D130</f>
        <v>370125920.56</v>
      </c>
      <c r="C11" s="111" t="n">
        <f aca="false">'Purchased Power Model'!N130</f>
        <v>369697149.019877</v>
      </c>
      <c r="D11" s="171" t="n">
        <f aca="false">C11-B11</f>
        <v>-428771.540122986</v>
      </c>
      <c r="E11" s="123" t="n">
        <f aca="false">D11/B11</f>
        <v>-0.00115844775063107</v>
      </c>
      <c r="F11" s="186" t="n">
        <f aca="false">1+(B11-G11)/G11</f>
        <v>1.05186036686447</v>
      </c>
      <c r="G11" s="183" t="n">
        <f aca="false">SUM(H11:M11)</f>
        <v>351877428.05</v>
      </c>
      <c r="H11" s="169" t="n">
        <v>142543771</v>
      </c>
      <c r="I11" s="169" t="n">
        <v>65086339</v>
      </c>
      <c r="J11" s="169" t="n">
        <f aca="false">171873812-31550381</f>
        <v>140323431</v>
      </c>
      <c r="K11" s="169" t="n">
        <v>3060933.05</v>
      </c>
      <c r="L11" s="169" t="n">
        <v>337170</v>
      </c>
      <c r="M11" s="169" t="n">
        <v>525784</v>
      </c>
      <c r="O11" s="0"/>
      <c r="P11" s="0"/>
      <c r="Q11" s="0"/>
      <c r="R11" s="0"/>
    </row>
    <row r="12" customFormat="false" ht="12.75" hidden="false" customHeight="false" outlineLevel="0" collapsed="false">
      <c r="A12" s="0" t="n">
        <f aca="false">'Purchased Power Model'!A131</f>
        <v>2008</v>
      </c>
      <c r="B12" s="111" t="n">
        <f aca="false">'Purchased Power Model'!D131</f>
        <v>367061928.16</v>
      </c>
      <c r="C12" s="111" t="n">
        <f aca="false">'Purchased Power Model'!N131</f>
        <v>363234829.386211</v>
      </c>
      <c r="D12" s="171" t="n">
        <f aca="false">C12-B12</f>
        <v>-3827098.77378881</v>
      </c>
      <c r="E12" s="123" t="n">
        <f aca="false">D12/B12</f>
        <v>-0.0104263027031248</v>
      </c>
      <c r="F12" s="186" t="n">
        <f aca="false">1+(B12-G12)/G12</f>
        <v>1.06107854859115</v>
      </c>
      <c r="G12" s="183" t="n">
        <f aca="false">SUM(H12:M12)</f>
        <v>345932851.67</v>
      </c>
      <c r="H12" s="169" t="n">
        <v>140646761</v>
      </c>
      <c r="I12" s="169" t="n">
        <v>63584606</v>
      </c>
      <c r="J12" s="169" t="n">
        <f aca="false">166862291-29073721</f>
        <v>137788570</v>
      </c>
      <c r="K12" s="169" t="n">
        <v>3073985.67</v>
      </c>
      <c r="L12" s="169" t="n">
        <v>332424</v>
      </c>
      <c r="M12" s="169" t="n">
        <v>506505</v>
      </c>
      <c r="O12" s="0"/>
      <c r="P12" s="0"/>
      <c r="Q12" s="0"/>
      <c r="R12" s="0"/>
    </row>
    <row r="13" customFormat="false" ht="12.75" hidden="false" customHeight="false" outlineLevel="0" collapsed="false">
      <c r="A13" s="0" t="n">
        <f aca="false">'Purchased Power Model'!A132</f>
        <v>2009</v>
      </c>
      <c r="B13" s="111" t="n">
        <f aca="false">'Purchased Power Model'!D132</f>
        <v>355895069.452308</v>
      </c>
      <c r="C13" s="111" t="n">
        <f aca="false">'Purchased Power Model'!N132</f>
        <v>351719318.727961</v>
      </c>
      <c r="D13" s="171" t="n">
        <f aca="false">C13-B13</f>
        <v>-4175750.72434711</v>
      </c>
      <c r="E13" s="123" t="n">
        <f aca="false">D13/B13</f>
        <v>-0.011733095181041</v>
      </c>
      <c r="F13" s="186" t="n">
        <f aca="false">1+(B13-G13)/G13</f>
        <v>1.05629964470498</v>
      </c>
      <c r="G13" s="183" t="n">
        <f aca="false">SUM(H13:M13)</f>
        <v>336926241.75</v>
      </c>
      <c r="H13" s="169" t="n">
        <v>139365167</v>
      </c>
      <c r="I13" s="169" t="n">
        <v>60541483</v>
      </c>
      <c r="J13" s="169" t="n">
        <f aca="false">159314312-26208479</f>
        <v>133105833</v>
      </c>
      <c r="K13" s="169" t="n">
        <v>3085992.75</v>
      </c>
      <c r="L13" s="169" t="n">
        <v>331566</v>
      </c>
      <c r="M13" s="169" t="n">
        <v>496200</v>
      </c>
      <c r="O13" s="0"/>
      <c r="P13" s="0"/>
      <c r="Q13" s="0"/>
      <c r="R13" s="0"/>
    </row>
    <row r="14" customFormat="false" ht="12.75" hidden="false" customHeight="false" outlineLevel="0" collapsed="false">
      <c r="A14" s="0" t="n">
        <f aca="false">'Purchased Power Model'!A133</f>
        <v>2010</v>
      </c>
      <c r="B14" s="111" t="n">
        <f aca="false">'Purchased Power Model'!D133</f>
        <v>361293096.844</v>
      </c>
      <c r="C14" s="111" t="n">
        <f aca="false">'Purchased Power Model'!N133</f>
        <v>365459025.914143</v>
      </c>
      <c r="D14" s="171" t="n">
        <f aca="false">C14-B14</f>
        <v>4165929.0701434</v>
      </c>
      <c r="E14" s="123" t="n">
        <f aca="false">D14/B14</f>
        <v>0.0115306079926077</v>
      </c>
      <c r="F14" s="186" t="n">
        <f aca="false">1+(B14-G14)/G14</f>
        <v>1.06699853399633</v>
      </c>
      <c r="G14" s="183" t="n">
        <f aca="false">SUM(H14:M14)</f>
        <v>338606929</v>
      </c>
      <c r="H14" s="169" t="n">
        <v>141859487</v>
      </c>
      <c r="I14" s="169" t="n">
        <v>60492342</v>
      </c>
      <c r="J14" s="169" t="n">
        <f aca="false">162124748-30145685</f>
        <v>131979063</v>
      </c>
      <c r="K14" s="169" t="n">
        <v>3418963</v>
      </c>
      <c r="L14" s="169" t="n">
        <v>361714</v>
      </c>
      <c r="M14" s="169" t="n">
        <v>495360</v>
      </c>
    </row>
    <row r="15" customFormat="false" ht="12.75" hidden="false" customHeight="false" outlineLevel="0" collapsed="false">
      <c r="A15" s="0" t="n">
        <f aca="false">'Purchased Power Model'!A135</f>
        <v>2011</v>
      </c>
      <c r="B15" s="111"/>
      <c r="C15" s="111" t="n">
        <f aca="false">+'Purchased Power Model'!P135</f>
        <v>368202594.716028</v>
      </c>
      <c r="G15" s="187" t="n">
        <f aca="false">C15/$F$18</f>
        <v>348850067.523118</v>
      </c>
      <c r="H15" s="123" t="n">
        <f aca="false">(H9-H13)/H9</f>
        <v>0.0370334724179673</v>
      </c>
      <c r="I15" s="123" t="n">
        <f aca="false">(I9-I13)/I9</f>
        <v>0.0914525320713227</v>
      </c>
      <c r="J15" s="123" t="n">
        <f aca="false">(J9-J13)/J9</f>
        <v>0.077975797160017</v>
      </c>
    </row>
    <row r="16" customFormat="false" ht="12.75" hidden="false" customHeight="false" outlineLevel="0" collapsed="false">
      <c r="A16" s="0" t="n">
        <v>2012</v>
      </c>
      <c r="B16" s="111"/>
      <c r="C16" s="111" t="n">
        <f aca="false">+'Purchased Power Model'!P136</f>
        <v>363769795.641911</v>
      </c>
      <c r="G16" s="187" t="n">
        <f aca="false">C16/$F$18</f>
        <v>344650253.946262</v>
      </c>
      <c r="H16" s="123"/>
      <c r="I16" s="123"/>
      <c r="J16" s="123"/>
    </row>
    <row r="18" customFormat="false" ht="12.75" hidden="false" customHeight="false" outlineLevel="0" collapsed="false">
      <c r="A18" s="41" t="s">
        <v>169</v>
      </c>
      <c r="F18" s="188" t="n">
        <f aca="false">AVERAGE(F7:F14)</f>
        <v>1.05547519979089</v>
      </c>
    </row>
    <row r="19" customFormat="false" ht="12.75" hidden="false" customHeight="false" outlineLevel="0" collapsed="false">
      <c r="A19" s="41"/>
      <c r="D19" s="189" t="s">
        <v>170</v>
      </c>
      <c r="E19" s="189"/>
      <c r="F19" s="189"/>
      <c r="G19" s="189"/>
      <c r="H19" s="189"/>
    </row>
    <row r="20" customFormat="false" ht="12.75" hidden="false" customHeight="false" outlineLevel="0" collapsed="false">
      <c r="A20" s="41"/>
      <c r="F20" s="186"/>
    </row>
    <row r="21" customFormat="false" ht="12.75" hidden="false" customHeight="false" outlineLevel="0" collapsed="false">
      <c r="F21" s="190" t="n">
        <f aca="false">(B11-G11)/B11</f>
        <v>0.0493034707820248</v>
      </c>
    </row>
    <row r="22" customFormat="false" ht="12.75" hidden="false" customHeight="false" outlineLevel="0" collapsed="false">
      <c r="F22" s="190" t="n">
        <f aca="false">(B12-G12)/B12</f>
        <v>0.0575627022827328</v>
      </c>
    </row>
    <row r="23" customFormat="false" ht="12.75" hidden="false" customHeight="false" outlineLevel="0" collapsed="false">
      <c r="A23" s="191" t="s">
        <v>171</v>
      </c>
      <c r="B23" s="138"/>
      <c r="F23" s="190" t="n">
        <f aca="false">(B13-G13)/B13</f>
        <v>0.05329893367587</v>
      </c>
    </row>
    <row r="24" customFormat="false" ht="12.75" hidden="false" customHeight="false" outlineLevel="0" collapsed="false">
      <c r="F24" s="190"/>
    </row>
    <row r="25" customFormat="false" ht="12.75" hidden="false" customHeight="false" outlineLevel="0" collapsed="false">
      <c r="A25" s="0" t="n">
        <f aca="false">A7</f>
        <v>2003</v>
      </c>
      <c r="H25" s="183" t="n">
        <f aca="false">H7/'Rate Class Customer Model'!B3</f>
        <v>8989.99936727891</v>
      </c>
      <c r="I25" s="183" t="n">
        <f aca="false">I7/'Rate Class Customer Model'!C3</f>
        <v>30834.1516678666</v>
      </c>
      <c r="J25" s="183" t="n">
        <f aca="false">J7/'Rate Class Customer Model'!D3</f>
        <v>898651.466666667</v>
      </c>
      <c r="K25" s="183" t="n">
        <f aca="false">K7/'Rate Class Customer Model'!E3</f>
        <v>916.914437086093</v>
      </c>
      <c r="L25" s="183" t="n">
        <f aca="false">L7/'Rate Class Customer Model'!F3</f>
        <v>818.952671957672</v>
      </c>
      <c r="M25" s="183" t="n">
        <f aca="false">M7/'Rate Class Customer Model'!G3</f>
        <v>7704.17987341772</v>
      </c>
    </row>
    <row r="26" customFormat="false" ht="12.75" hidden="false" customHeight="false" outlineLevel="0" collapsed="false">
      <c r="A26" s="0" t="n">
        <f aca="false">A8</f>
        <v>2004</v>
      </c>
      <c r="H26" s="183" t="n">
        <f aca="false">H8/'Rate Class Customer Model'!B4</f>
        <v>8786.69563255439</v>
      </c>
      <c r="I26" s="183" t="n">
        <f aca="false">I8/'Rate Class Customer Model'!C4</f>
        <v>31552.3186786495</v>
      </c>
      <c r="J26" s="183" t="n">
        <f aca="false">J8/'Rate Class Customer Model'!D4</f>
        <v>901727.843312884</v>
      </c>
      <c r="K26" s="183" t="n">
        <f aca="false">K8/'Rate Class Customer Model'!E4</f>
        <v>926.527947019868</v>
      </c>
      <c r="L26" s="183" t="n">
        <f aca="false">L8/'Rate Class Customer Model'!F4</f>
        <v>811.923796791444</v>
      </c>
      <c r="M26" s="183" t="n">
        <f aca="false">M8/'Rate Class Customer Model'!G4</f>
        <v>6848.94339622642</v>
      </c>
    </row>
    <row r="27" customFormat="false" ht="12.75" hidden="false" customHeight="false" outlineLevel="0" collapsed="false">
      <c r="A27" s="0" t="n">
        <f aca="false">A9</f>
        <v>2005</v>
      </c>
      <c r="H27" s="183" t="n">
        <f aca="false">H9/'Rate Class Customer Model'!B5</f>
        <v>9175.76985259154</v>
      </c>
      <c r="I27" s="183" t="n">
        <f aca="false">I9/'Rate Class Customer Model'!C5</f>
        <v>32664.443627451</v>
      </c>
      <c r="J27" s="183" t="n">
        <f aca="false">J9/'Rate Class Customer Model'!D5</f>
        <v>905094.819184953</v>
      </c>
      <c r="K27" s="183" t="n">
        <f aca="false">K9/'Rate Class Customer Model'!E5</f>
        <v>897.85448775349</v>
      </c>
      <c r="L27" s="183" t="n">
        <f aca="false">L9/'Rate Class Customer Model'!F5</f>
        <v>807.673684210526</v>
      </c>
      <c r="M27" s="183" t="n">
        <f aca="false">M9/'Rate Class Customer Model'!G5</f>
        <v>6755.77358490566</v>
      </c>
    </row>
    <row r="28" customFormat="false" ht="12.75" hidden="false" customHeight="false" outlineLevel="0" collapsed="false">
      <c r="A28" s="0" t="n">
        <f aca="false">A10</f>
        <v>2006</v>
      </c>
      <c r="H28" s="183" t="n">
        <f aca="false">H10/'Rate Class Customer Model'!B6</f>
        <v>8739.8673660547</v>
      </c>
      <c r="I28" s="183" t="n">
        <f aca="false">I10/'Rate Class Customer Model'!C6</f>
        <v>31238.3319338108</v>
      </c>
      <c r="J28" s="183" t="n">
        <f aca="false">J10/'Rate Class Customer Model'!D6</f>
        <v>883145.086956522</v>
      </c>
      <c r="K28" s="183" t="n">
        <f aca="false">K10/'Rate Class Customer Model'!E6</f>
        <v>801.369547001833</v>
      </c>
      <c r="L28" s="183" t="n">
        <f aca="false">L10/'Rate Class Customer Model'!F6</f>
        <v>863.730138713745</v>
      </c>
      <c r="M28" s="183" t="n">
        <f aca="false">M10/'Rate Class Customer Model'!G6</f>
        <v>6859.41025641026</v>
      </c>
    </row>
    <row r="29" customFormat="false" ht="12.75" hidden="false" customHeight="false" outlineLevel="0" collapsed="false">
      <c r="A29" s="0" t="n">
        <f aca="false">A11</f>
        <v>2007</v>
      </c>
      <c r="H29" s="183" t="n">
        <f aca="false">H11/'Rate Class Customer Model'!B7</f>
        <v>8771.92436923077</v>
      </c>
      <c r="I29" s="183" t="n">
        <f aca="false">I11/'Rate Class Customer Model'!C7</f>
        <v>32205.0168233548</v>
      </c>
      <c r="J29" s="183" t="n">
        <f aca="false">J11/'Rate Class Customer Model'!D7</f>
        <v>853029.975683891</v>
      </c>
      <c r="K29" s="183" t="n">
        <f aca="false">K11/'Rate Class Customer Model'!E7</f>
        <v>801.501191411364</v>
      </c>
      <c r="L29" s="183" t="n">
        <f aca="false">L11/'Rate Class Customer Model'!F7</f>
        <v>838.731343283582</v>
      </c>
      <c r="M29" s="183" t="n">
        <f aca="false">M11/'Rate Class Customer Model'!G7</f>
        <v>6828.36363636364</v>
      </c>
    </row>
    <row r="30" customFormat="false" ht="12.75" hidden="false" customHeight="false" outlineLevel="0" collapsed="false">
      <c r="A30" s="0" t="n">
        <f aca="false">A12</f>
        <v>2008</v>
      </c>
      <c r="H30" s="183" t="n">
        <f aca="false">H12/'Rate Class Customer Model'!B8</f>
        <v>8543.72257319888</v>
      </c>
      <c r="I30" s="183" t="n">
        <f aca="false">I12/'Rate Class Customer Model'!C8</f>
        <v>31237.8314910341</v>
      </c>
      <c r="J30" s="183" t="n">
        <f aca="false">J12/'Rate Class Customer Model'!D8</f>
        <v>840174.207317073</v>
      </c>
      <c r="K30" s="183" t="n">
        <f aca="false">K12/'Rate Class Customer Model'!E8</f>
        <v>804.919002356638</v>
      </c>
      <c r="L30" s="183" t="n">
        <f aca="false">L12/'Rate Class Customer Model'!F8</f>
        <v>839.454545454546</v>
      </c>
      <c r="M30" s="183" t="n">
        <f aca="false">M12/'Rate Class Customer Model'!G8</f>
        <v>6577.98701298701</v>
      </c>
    </row>
    <row r="31" customFormat="false" ht="12.75" hidden="false" customHeight="false" outlineLevel="0" collapsed="false">
      <c r="A31" s="0" t="n">
        <f aca="false">A13</f>
        <v>2009</v>
      </c>
      <c r="H31" s="183" t="n">
        <f aca="false">H13/'Rate Class Customer Model'!B9</f>
        <v>8395.49198795181</v>
      </c>
      <c r="I31" s="183" t="n">
        <f aca="false">I13/'Rate Class Customer Model'!C9</f>
        <v>29720.9047619048</v>
      </c>
      <c r="J31" s="183" t="n">
        <f aca="false">J13/'Rate Class Customer Model'!D9</f>
        <v>804264.851963746</v>
      </c>
      <c r="K31" s="183" t="n">
        <f aca="false">K13/'Rate Class Customer Model'!E9</f>
        <v>808.063040062844</v>
      </c>
      <c r="L31" s="183" t="n">
        <f aca="false">L13/'Rate Class Customer Model'!F9</f>
        <v>817.672009864365</v>
      </c>
      <c r="M31" s="183" t="n">
        <f aca="false">M13/'Rate Class Customer Model'!G9</f>
        <v>6444.15584415584</v>
      </c>
    </row>
    <row r="32" customFormat="false" ht="12.75" hidden="false" customHeight="false" outlineLevel="0" collapsed="false">
      <c r="A32" s="0" t="n">
        <f aca="false">A14</f>
        <v>2010</v>
      </c>
      <c r="H32" s="183" t="n">
        <f aca="false">H14/'Rate Class Customer Model'!B10</f>
        <v>8488.98851056191</v>
      </c>
      <c r="I32" s="183" t="n">
        <f aca="false">I14/'Rate Class Customer Model'!C10</f>
        <v>29998.6818745351</v>
      </c>
      <c r="J32" s="183" t="n">
        <f aca="false">J14/'Rate Class Customer Model'!D10</f>
        <v>797456.574018127</v>
      </c>
      <c r="K32" s="183" t="n">
        <f aca="false">K14/'Rate Class Customer Model'!E10</f>
        <v>895.250851008117</v>
      </c>
      <c r="L32" s="183" t="n">
        <f aca="false">L14/'Rate Class Customer Model'!F10</f>
        <v>905.416770963705</v>
      </c>
      <c r="M32" s="183" t="n">
        <f aca="false">M14/'Rate Class Customer Model'!G10</f>
        <v>6475.29411764706</v>
      </c>
    </row>
    <row r="33" customFormat="false" ht="12.75" hidden="false" customHeight="false" outlineLevel="0" collapsed="false">
      <c r="A33" s="0" t="n">
        <f aca="false">A15</f>
        <v>2011</v>
      </c>
      <c r="H33" s="187" t="n">
        <f aca="false">H32*H45</f>
        <v>8419.73207812541</v>
      </c>
      <c r="I33" s="187" t="n">
        <f aca="false">I32*I45</f>
        <v>29881.1914995174</v>
      </c>
      <c r="J33" s="187" t="n">
        <f aca="false">J32*J45</f>
        <v>783961.991766848</v>
      </c>
      <c r="K33" s="187" t="n">
        <f aca="false">K32*K45</f>
        <v>892.198120817892</v>
      </c>
      <c r="L33" s="187" t="n">
        <f aca="false">L32*L45</f>
        <v>918.492551990665</v>
      </c>
      <c r="M33" s="187" t="n">
        <f aca="false">M32*M45</f>
        <v>6316.52925244367</v>
      </c>
    </row>
    <row r="34" customFormat="false" ht="12.75" hidden="false" customHeight="false" outlineLevel="0" collapsed="false">
      <c r="A34" s="0" t="n">
        <v>2012</v>
      </c>
      <c r="H34" s="187" t="n">
        <f aca="false">+H33*H45</f>
        <v>8351.04066629506</v>
      </c>
      <c r="I34" s="187" t="n">
        <f aca="false">+I33*I45</f>
        <v>29764.1612776584</v>
      </c>
      <c r="J34" s="187" t="n">
        <f aca="false">+J33*J45</f>
        <v>770695.7652105</v>
      </c>
      <c r="K34" s="187" t="n">
        <f aca="false">+K33*K45</f>
        <v>889.15580018115</v>
      </c>
      <c r="L34" s="187" t="n">
        <f aca="false">+L33*L45</f>
        <v>931.757169865967</v>
      </c>
      <c r="M34" s="187" t="n">
        <f aca="false">+M33*M45</f>
        <v>6161.65707257087</v>
      </c>
    </row>
    <row r="36" customFormat="false" ht="12.75" hidden="false" customHeight="false" outlineLevel="0" collapsed="false">
      <c r="A36" s="192" t="n">
        <v>2003</v>
      </c>
      <c r="D36" s="111"/>
      <c r="H36" s="193"/>
      <c r="I36" s="193"/>
      <c r="J36" s="193"/>
      <c r="K36" s="193"/>
      <c r="L36" s="193"/>
      <c r="M36" s="193"/>
    </row>
    <row r="37" customFormat="false" ht="12.75" hidden="false" customHeight="false" outlineLevel="0" collapsed="false">
      <c r="A37" s="192" t="n">
        <v>2004</v>
      </c>
      <c r="D37" s="111"/>
      <c r="H37" s="193" t="n">
        <f aca="false">H26/H25</f>
        <v>0.977385567404545</v>
      </c>
      <c r="I37" s="193" t="n">
        <f aca="false">I26/I25</f>
        <v>1.02329128488822</v>
      </c>
      <c r="J37" s="193" t="n">
        <f aca="false">J26/J25</f>
        <v>1.00342332568335</v>
      </c>
      <c r="K37" s="193" t="n">
        <f aca="false">K26/K25</f>
        <v>1.01048463143881</v>
      </c>
      <c r="L37" s="193" t="n">
        <f aca="false">L26/L25</f>
        <v>0.991417238862625</v>
      </c>
      <c r="M37" s="193" t="n">
        <f aca="false">M26/M25</f>
        <v>0.888990588064774</v>
      </c>
    </row>
    <row r="38" customFormat="false" ht="12.75" hidden="false" customHeight="false" outlineLevel="0" collapsed="false">
      <c r="A38" s="192" t="n">
        <v>2005</v>
      </c>
      <c r="D38" s="111"/>
      <c r="H38" s="193" t="n">
        <f aca="false">H27/H26</f>
        <v>1.04427992459368</v>
      </c>
      <c r="I38" s="193" t="n">
        <f aca="false">I27/I26</f>
        <v>1.03524701180056</v>
      </c>
      <c r="J38" s="193" t="n">
        <f aca="false">J27/J26</f>
        <v>1.00373391583396</v>
      </c>
      <c r="K38" s="193" t="n">
        <f aca="false">K27/K26</f>
        <v>0.969052785338419</v>
      </c>
      <c r="L38" s="193" t="n">
        <f aca="false">L27/L26</f>
        <v>0.99476537995596</v>
      </c>
      <c r="M38" s="193" t="n">
        <f aca="false">M27/M26</f>
        <v>0.98639646936313</v>
      </c>
    </row>
    <row r="39" customFormat="false" ht="12.75" hidden="false" customHeight="false" outlineLevel="0" collapsed="false">
      <c r="A39" s="192" t="n">
        <v>2006</v>
      </c>
      <c r="D39" s="111"/>
      <c r="H39" s="193" t="n">
        <f aca="false">H28/H27</f>
        <v>0.952494178304426</v>
      </c>
      <c r="I39" s="193" t="n">
        <f aca="false">I28/I27</f>
        <v>0.956340548459804</v>
      </c>
      <c r="J39" s="193" t="n">
        <f aca="false">J28/J27</f>
        <v>0.975748693105771</v>
      </c>
      <c r="K39" s="193" t="n">
        <f aca="false">K28/K27</f>
        <v>0.892538332137682</v>
      </c>
      <c r="L39" s="193" t="n">
        <f aca="false">L28/L27</f>
        <v>1.0694048296968</v>
      </c>
      <c r="M39" s="193" t="n">
        <f aca="false">M28/M27</f>
        <v>1.01534045956427</v>
      </c>
    </row>
    <row r="40" customFormat="false" ht="12.75" hidden="false" customHeight="false" outlineLevel="0" collapsed="false">
      <c r="A40" s="192" t="n">
        <v>2007</v>
      </c>
      <c r="D40" s="111"/>
      <c r="H40" s="193" t="n">
        <f aca="false">H29/H28</f>
        <v>1.00366790499597</v>
      </c>
      <c r="I40" s="193" t="n">
        <f aca="false">I29/I28</f>
        <v>1.03094547082707</v>
      </c>
      <c r="J40" s="193" t="n">
        <f aca="false">J29/J28</f>
        <v>0.965900154213151</v>
      </c>
      <c r="K40" s="193" t="n">
        <f aca="false">K29/K28</f>
        <v>1.00016427428522</v>
      </c>
      <c r="L40" s="193" t="n">
        <f aca="false">L29/L28</f>
        <v>0.971057169004904</v>
      </c>
      <c r="M40" s="193" t="n">
        <f aca="false">M29/M28</f>
        <v>0.995473864532653</v>
      </c>
    </row>
    <row r="41" customFormat="false" ht="12.75" hidden="false" customHeight="false" outlineLevel="0" collapsed="false">
      <c r="A41" s="192" t="n">
        <v>2008</v>
      </c>
      <c r="D41" s="111"/>
      <c r="H41" s="193" t="n">
        <f aca="false">H30/H29</f>
        <v>0.973984979073423</v>
      </c>
      <c r="I41" s="193" t="n">
        <f aca="false">I30/I29</f>
        <v>0.96996786750258</v>
      </c>
      <c r="J41" s="193" t="n">
        <f aca="false">J30/J29</f>
        <v>0.984929288848835</v>
      </c>
      <c r="K41" s="193" t="n">
        <f aca="false">K30/K29</f>
        <v>1.00426426184003</v>
      </c>
      <c r="L41" s="193" t="n">
        <f aca="false">L30/L29</f>
        <v>1.00086225723738</v>
      </c>
      <c r="M41" s="193" t="n">
        <f aca="false">M30/M29</f>
        <v>0.963332851513169</v>
      </c>
    </row>
    <row r="42" customFormat="false" ht="12.75" hidden="false" customHeight="false" outlineLevel="0" collapsed="false">
      <c r="A42" s="192" t="n">
        <v>2009</v>
      </c>
      <c r="D42" s="111"/>
      <c r="H42" s="193" t="n">
        <f aca="false">H31/H30</f>
        <v>0.982650351298617</v>
      </c>
      <c r="I42" s="193" t="n">
        <f aca="false">I31/I30</f>
        <v>0.951439435558619</v>
      </c>
      <c r="J42" s="193" t="n">
        <f aca="false">J31/J30</f>
        <v>0.957259631347175</v>
      </c>
      <c r="K42" s="193" t="n">
        <f aca="false">K31/K30</f>
        <v>1.00390602991978</v>
      </c>
      <c r="L42" s="193" t="n">
        <f aca="false">L31/L30</f>
        <v>0.97405156037557</v>
      </c>
      <c r="M42" s="193" t="n">
        <f aca="false">M31/M30</f>
        <v>0.97965469245121</v>
      </c>
    </row>
    <row r="43" customFormat="false" ht="12.75" hidden="false" customHeight="false" outlineLevel="0" collapsed="false">
      <c r="A43" s="194" t="n">
        <v>2010</v>
      </c>
      <c r="D43" s="111"/>
      <c r="H43" s="193" t="n">
        <f aca="false">H32/H31</f>
        <v>1.01113651501833</v>
      </c>
      <c r="I43" s="193" t="n">
        <f aca="false">I32/I31</f>
        <v>1.00934618629061</v>
      </c>
      <c r="J43" s="193" t="n">
        <f aca="false">J32/J31</f>
        <v>0.991534781199258</v>
      </c>
      <c r="K43" s="193" t="n">
        <f aca="false">K32/K31</f>
        <v>1.10789728848196</v>
      </c>
      <c r="L43" s="193" t="n">
        <f aca="false">L32/L31</f>
        <v>1.10731046194659</v>
      </c>
      <c r="M43" s="193" t="n">
        <f aca="false">M32/M31</f>
        <v>1.00483201745027</v>
      </c>
    </row>
    <row r="44" customFormat="false" ht="12.75" hidden="false" customHeight="false" outlineLevel="0" collapsed="false">
      <c r="A44" s="137"/>
      <c r="D44" s="111"/>
      <c r="E44" s="111"/>
      <c r="F44" s="111"/>
    </row>
    <row r="45" customFormat="false" ht="12.75" hidden="false" customHeight="false" outlineLevel="0" collapsed="false">
      <c r="A45" s="0" t="s">
        <v>172</v>
      </c>
      <c r="D45" s="111"/>
      <c r="H45" s="193" t="n">
        <f aca="false">H47</f>
        <v>0.991841615482183</v>
      </c>
      <c r="I45" s="193" t="n">
        <f aca="false">I47</f>
        <v>0.99608348208401</v>
      </c>
      <c r="J45" s="193" t="n">
        <f aca="false">J47</f>
        <v>0.983077972279689</v>
      </c>
      <c r="K45" s="193" t="n">
        <f aca="false">K47</f>
        <v>0.996590084011886</v>
      </c>
      <c r="L45" s="193" t="n">
        <f aca="false">L47</f>
        <v>1.01444172611586</v>
      </c>
      <c r="M45" s="193" t="n">
        <f aca="false">M47</f>
        <v>0.975481443418808</v>
      </c>
    </row>
    <row r="46" customFormat="false" ht="12.75" hidden="false" customHeight="false" outlineLevel="0" collapsed="false">
      <c r="A46" s="137"/>
      <c r="D46" s="111"/>
      <c r="H46" s="138"/>
      <c r="I46" s="138"/>
      <c r="K46" s="195"/>
      <c r="L46" s="195"/>
      <c r="M46" s="195"/>
    </row>
    <row r="47" customFormat="false" ht="12.75" hidden="false" customHeight="false" outlineLevel="0" collapsed="false">
      <c r="A47" s="0" t="s">
        <v>173</v>
      </c>
      <c r="D47" s="111"/>
      <c r="H47" s="193" t="n">
        <f aca="false">GEOMEAN(H37:H43)</f>
        <v>0.991841615482183</v>
      </c>
      <c r="I47" s="193" t="n">
        <f aca="false">GEOMEAN(I37:I43)</f>
        <v>0.99608348208401</v>
      </c>
      <c r="J47" s="193" t="n">
        <f aca="false">GEOMEAN(J37:J43)</f>
        <v>0.983077972279689</v>
      </c>
      <c r="K47" s="193" t="n">
        <f aca="false">GEOMEAN(K37:K43)</f>
        <v>0.996590084011886</v>
      </c>
      <c r="L47" s="193" t="n">
        <f aca="false">GEOMEAN(L37:L43)</f>
        <v>1.01444172611586</v>
      </c>
      <c r="M47" s="193" t="n">
        <f aca="false">GEOMEAN(M37:M43)</f>
        <v>0.975481443418808</v>
      </c>
    </row>
    <row r="48" customFormat="false" ht="12.75" hidden="false" customHeight="false" outlineLevel="0" collapsed="false">
      <c r="D48" s="111"/>
      <c r="H48" s="193"/>
      <c r="I48" s="193"/>
      <c r="J48" s="193"/>
      <c r="K48" s="193"/>
      <c r="L48" s="193"/>
      <c r="M48" s="193"/>
    </row>
    <row r="49" customFormat="false" ht="12.75" hidden="false" customHeight="false" outlineLevel="0" collapsed="false">
      <c r="A49" s="41" t="s">
        <v>174</v>
      </c>
    </row>
    <row r="50" customFormat="false" ht="12.75" hidden="false" customHeight="false" outlineLevel="0" collapsed="false">
      <c r="A50" s="0" t="n">
        <v>2011</v>
      </c>
      <c r="G50" s="111" t="n">
        <f aca="false">SUM(H50:M50)</f>
        <v>334509583.622716</v>
      </c>
      <c r="H50" s="111" t="n">
        <f aca="false">H33*'Rate Class Customer Model'!B11</f>
        <v>141657782.348421</v>
      </c>
      <c r="I50" s="111" t="n">
        <f aca="false">I33*'Rate Class Customer Model'!C11</f>
        <v>59657798.8287865</v>
      </c>
      <c r="J50" s="111" t="n">
        <f aca="false">J33*'Rate Class Customer Model'!D11</f>
        <v>128961747.645647</v>
      </c>
      <c r="K50" s="111" t="n">
        <f aca="false">K33*'Rate Class Customer Model'!E11</f>
        <v>3407304.62340353</v>
      </c>
      <c r="L50" s="111" t="n">
        <f aca="false">L33*'Rate Class Customer Model'!F11</f>
        <v>344893.953272495</v>
      </c>
      <c r="M50" s="111" t="n">
        <f aca="false">M33*'Rate Class Customer Model'!G11</f>
        <v>480056.223185719</v>
      </c>
    </row>
    <row r="51" customFormat="false" ht="12.75" hidden="false" customHeight="false" outlineLevel="0" collapsed="false">
      <c r="A51" s="0" t="n">
        <v>2012</v>
      </c>
      <c r="G51" s="111" t="n">
        <f aca="false">SUM(H51:M51)</f>
        <v>332825249.335327</v>
      </c>
      <c r="H51" s="111" t="n">
        <f aca="false">H34*'Rate Class Customer Model'!B12</f>
        <v>142181357.118078</v>
      </c>
      <c r="I51" s="111" t="n">
        <f aca="false">I34*'Rate Class Customer Model'!C12</f>
        <v>59108159.946644</v>
      </c>
      <c r="J51" s="111" t="n">
        <f aca="false">J34*'Rate Class Customer Model'!D12</f>
        <v>127319514.000751</v>
      </c>
      <c r="K51" s="111" t="n">
        <f aca="false">K34*'Rate Class Customer Model'!E12</f>
        <v>3400608.31199052</v>
      </c>
      <c r="L51" s="111" t="n">
        <f aca="false">L34*'Rate Class Customer Model'!F12</f>
        <v>349584.728502205</v>
      </c>
      <c r="M51" s="111" t="n">
        <f aca="false">M34*'Rate Class Customer Model'!G12</f>
        <v>466025.229361674</v>
      </c>
    </row>
    <row r="53" customFormat="false" ht="12.75" hidden="false" customHeight="false" outlineLevel="0" collapsed="false">
      <c r="A53" s="41" t="s">
        <v>175</v>
      </c>
    </row>
    <row r="54" customFormat="false" ht="12.75" hidden="false" customHeight="false" outlineLevel="0" collapsed="false">
      <c r="A54" s="0" t="n">
        <v>2011</v>
      </c>
      <c r="G54" s="187" t="n">
        <f aca="false">G15</f>
        <v>348850067.523118</v>
      </c>
      <c r="H54" s="111" t="n">
        <f aca="false">H50+H62</f>
        <v>149080399.313308</v>
      </c>
      <c r="I54" s="111" t="n">
        <f aca="false">I50+I62</f>
        <v>62783761.8527257</v>
      </c>
      <c r="J54" s="111" t="n">
        <f aca="false">J50+J62</f>
        <v>132753651.557222</v>
      </c>
      <c r="K54" s="111" t="n">
        <f aca="false">K50+K62</f>
        <v>3407304.62340353</v>
      </c>
      <c r="L54" s="111" t="n">
        <f aca="false">L50+L62</f>
        <v>344893.953272495</v>
      </c>
      <c r="M54" s="111" t="n">
        <f aca="false">M50+M62</f>
        <v>480056.223185719</v>
      </c>
      <c r="N54" s="111" t="n">
        <f aca="false">SUM(H54:M54)</f>
        <v>348850067.523118</v>
      </c>
      <c r="O54" s="111" t="n">
        <f aca="false">+N54-G54</f>
        <v>0</v>
      </c>
    </row>
    <row r="55" customFormat="false" ht="12.75" hidden="false" customHeight="false" outlineLevel="0" collapsed="false">
      <c r="A55" s="0" t="n">
        <v>2012</v>
      </c>
      <c r="G55" s="187" t="n">
        <f aca="false">G16</f>
        <v>344650253.946262</v>
      </c>
      <c r="H55" s="111" t="n">
        <f aca="false">H51+H63</f>
        <v>148345931.540518</v>
      </c>
      <c r="I55" s="111" t="n">
        <f aca="false">I51+I63</f>
        <v>61670919.6385634</v>
      </c>
      <c r="J55" s="111" t="n">
        <f aca="false">J51+J63</f>
        <v>130417184.497326</v>
      </c>
      <c r="K55" s="111" t="n">
        <f aca="false">K51+K63</f>
        <v>3400608.31199052</v>
      </c>
      <c r="L55" s="111" t="n">
        <f aca="false">L51+L63</f>
        <v>349584.728502205</v>
      </c>
      <c r="M55" s="111" t="n">
        <f aca="false">M51+M63</f>
        <v>466025.229361674</v>
      </c>
      <c r="N55" s="111" t="n">
        <f aca="false">SUM(H55:M55)</f>
        <v>344650253.946262</v>
      </c>
      <c r="O55" s="111" t="n">
        <f aca="false">+N55-G55</f>
        <v>0</v>
      </c>
    </row>
    <row r="56" customFormat="false" ht="12.75" hidden="false" customHeight="false" outlineLevel="0" collapsed="false">
      <c r="H56" s="183"/>
      <c r="I56" s="183"/>
      <c r="J56" s="183"/>
    </row>
    <row r="57" customFormat="false" ht="12.75" hidden="false" customHeight="false" outlineLevel="0" collapsed="false">
      <c r="A57" s="0" t="s">
        <v>176</v>
      </c>
      <c r="H57" s="196" t="n">
        <f aca="false">(100%+J57)/2</f>
        <v>0.695</v>
      </c>
      <c r="I57" s="196" t="n">
        <f aca="false">H57</f>
        <v>0.695</v>
      </c>
      <c r="J57" s="196" t="n">
        <v>0.39</v>
      </c>
      <c r="K57" s="196" t="n">
        <v>0</v>
      </c>
      <c r="L57" s="196" t="n">
        <v>0</v>
      </c>
      <c r="M57" s="196" t="n">
        <v>0</v>
      </c>
    </row>
    <row r="58" customFormat="false" ht="12.75" hidden="false" customHeight="false" outlineLevel="0" collapsed="false">
      <c r="A58" s="0" t="n">
        <v>2011</v>
      </c>
      <c r="G58" s="111" t="n">
        <f aca="false">G54-G50</f>
        <v>14340483.900402</v>
      </c>
      <c r="H58" s="111" t="n">
        <f aca="false">H50*H57</f>
        <v>98452158.7321525</v>
      </c>
      <c r="I58" s="111" t="n">
        <f aca="false">I50*I57</f>
        <v>41462170.1860066</v>
      </c>
      <c r="J58" s="111" t="n">
        <f aca="false">J50*J57</f>
        <v>50295081.5818022</v>
      </c>
      <c r="K58" s="111" t="n">
        <f aca="false">K50*K57</f>
        <v>0</v>
      </c>
      <c r="L58" s="111" t="n">
        <f aca="false">L50*L57</f>
        <v>0</v>
      </c>
      <c r="M58" s="111" t="n">
        <f aca="false">M50*M57</f>
        <v>0</v>
      </c>
      <c r="N58" s="111" t="n">
        <f aca="false">SUM(H58:M58)</f>
        <v>190209410.499961</v>
      </c>
    </row>
    <row r="59" customFormat="false" ht="12.75" hidden="false" customHeight="false" outlineLevel="0" collapsed="false">
      <c r="A59" s="0" t="n">
        <v>2012</v>
      </c>
      <c r="G59" s="111" t="n">
        <f aca="false">G55-G51</f>
        <v>11825004.6109346</v>
      </c>
      <c r="H59" s="111" t="n">
        <f aca="false">H51*H57</f>
        <v>98816043.1970639</v>
      </c>
      <c r="I59" s="111" t="n">
        <f aca="false">I51*I57</f>
        <v>41080171.1629176</v>
      </c>
      <c r="J59" s="111" t="n">
        <f aca="false">J51*J57</f>
        <v>49654610.4602929</v>
      </c>
      <c r="K59" s="111" t="n">
        <f aca="false">K51*K57</f>
        <v>0</v>
      </c>
      <c r="L59" s="111" t="n">
        <f aca="false">L51*L57</f>
        <v>0</v>
      </c>
      <c r="M59" s="111" t="n">
        <f aca="false">M51*M57</f>
        <v>0</v>
      </c>
      <c r="N59" s="111" t="n">
        <f aca="false">SUM(H59:M59)</f>
        <v>189550824.820274</v>
      </c>
    </row>
    <row r="60" customFormat="false" ht="12" hidden="false" customHeight="true" outlineLevel="0" collapsed="false"/>
    <row r="61" customFormat="false" ht="12.75" hidden="false" customHeight="false" outlineLevel="0" collapsed="false">
      <c r="A61" s="0" t="s">
        <v>177</v>
      </c>
    </row>
    <row r="62" customFormat="false" ht="12.75" hidden="false" customHeight="false" outlineLevel="0" collapsed="false">
      <c r="A62" s="0" t="n">
        <v>2011</v>
      </c>
      <c r="H62" s="111" t="n">
        <f aca="false">H58/$N$58*$G$58</f>
        <v>7422616.96488746</v>
      </c>
      <c r="I62" s="111" t="n">
        <f aca="false">I58/$N$58*$G$58</f>
        <v>3125963.02393922</v>
      </c>
      <c r="J62" s="111" t="n">
        <f aca="false">J58/$N$58*$G$58</f>
        <v>3791903.91157532</v>
      </c>
      <c r="K62" s="111" t="n">
        <f aca="false">K58/$N$58*$G$58</f>
        <v>0</v>
      </c>
      <c r="L62" s="111" t="n">
        <f aca="false">L58/$N$58*$G$58</f>
        <v>0</v>
      </c>
      <c r="M62" s="111" t="n">
        <f aca="false">M58/$N$58*$G$58</f>
        <v>0</v>
      </c>
    </row>
    <row r="63" customFormat="false" ht="12.75" hidden="false" customHeight="false" outlineLevel="0" collapsed="false">
      <c r="A63" s="0" t="n">
        <v>2012</v>
      </c>
      <c r="H63" s="111" t="n">
        <f aca="false">H59/$N$59*$G$59</f>
        <v>6164574.42244064</v>
      </c>
      <c r="I63" s="111" t="n">
        <f aca="false">I59/$N$59*$G$59</f>
        <v>2562759.69191943</v>
      </c>
      <c r="J63" s="111" t="n">
        <f aca="false">J59/$N$59*$G$59</f>
        <v>3097670.49657449</v>
      </c>
      <c r="K63" s="111" t="n">
        <f aca="false">K59/$N$59*$G$59</f>
        <v>0</v>
      </c>
      <c r="L63" s="111" t="n">
        <f aca="false">L59/$N$59*$G$59</f>
        <v>0</v>
      </c>
      <c r="M63" s="111" t="n">
        <f aca="false">M59/$N$59*$G$59</f>
        <v>0</v>
      </c>
    </row>
    <row r="66" customFormat="false" ht="12.75" hidden="false" customHeight="false" outlineLevel="0" collapsed="false">
      <c r="H66" s="156"/>
      <c r="I66" s="197"/>
      <c r="J66" s="198"/>
      <c r="K66" s="156"/>
      <c r="L66" s="156"/>
      <c r="M66" s="156"/>
    </row>
    <row r="67" customFormat="false" ht="12.75" hidden="false" customHeight="false" outlineLevel="0" collapsed="false">
      <c r="H67" s="156"/>
      <c r="I67" s="197"/>
      <c r="J67" s="198"/>
      <c r="K67" s="156"/>
      <c r="L67" s="156"/>
      <c r="M67" s="156"/>
    </row>
    <row r="69" customFormat="false" ht="12.75" hidden="false" customHeight="false" outlineLevel="0" collapsed="false">
      <c r="A69" s="19"/>
      <c r="B69" s="124"/>
      <c r="C69" s="124"/>
      <c r="D69" s="124"/>
      <c r="E69" s="124"/>
      <c r="F69" s="124"/>
      <c r="G69" s="183"/>
      <c r="H69" s="183"/>
      <c r="I69" s="183"/>
      <c r="J69" s="183"/>
      <c r="K69" s="183"/>
      <c r="L69" s="183"/>
      <c r="M69" s="183"/>
      <c r="N69" s="183"/>
      <c r="O69" s="183"/>
    </row>
    <row r="70" customFormat="false" ht="12.75" hidden="false" customHeight="false" outlineLevel="0" collapsed="false">
      <c r="A70" s="19"/>
      <c r="B70" s="124"/>
      <c r="C70" s="124"/>
      <c r="D70" s="124"/>
      <c r="E70" s="124"/>
      <c r="F70" s="124"/>
      <c r="G70" s="183"/>
      <c r="H70" s="183"/>
      <c r="I70" s="183"/>
      <c r="J70" s="183"/>
      <c r="K70" s="183"/>
      <c r="L70" s="183"/>
      <c r="M70" s="183"/>
      <c r="N70" s="183"/>
      <c r="O70" s="183"/>
    </row>
    <row r="71" customFormat="false" ht="12.75" hidden="false" customHeight="false" outlineLevel="0" collapsed="false">
      <c r="A71" s="199"/>
      <c r="B71" s="124"/>
      <c r="C71" s="124"/>
      <c r="D71" s="124"/>
      <c r="E71" s="124"/>
      <c r="F71" s="124"/>
      <c r="G71" s="183"/>
      <c r="H71" s="183"/>
      <c r="I71" s="183"/>
      <c r="J71" s="183"/>
      <c r="K71" s="183"/>
      <c r="L71" s="183"/>
      <c r="M71" s="183"/>
      <c r="N71" s="183"/>
      <c r="O71" s="183"/>
    </row>
    <row r="72" customFormat="false" ht="12.75" hidden="false" customHeight="false" outlineLevel="0" collapsed="false">
      <c r="A72" s="19"/>
      <c r="B72" s="124"/>
      <c r="C72" s="124"/>
      <c r="D72" s="124"/>
      <c r="E72" s="124"/>
      <c r="F72" s="124"/>
      <c r="G72" s="183"/>
      <c r="H72" s="183"/>
      <c r="I72" s="183"/>
      <c r="J72" s="183"/>
      <c r="K72" s="183"/>
      <c r="L72" s="183"/>
      <c r="M72" s="183"/>
      <c r="N72" s="183"/>
      <c r="O72" s="183"/>
    </row>
    <row r="73" customFormat="false" ht="12.75" hidden="false" customHeight="false" outlineLevel="0" collapsed="false">
      <c r="A73" s="19"/>
      <c r="B73" s="124"/>
      <c r="C73" s="124"/>
      <c r="D73" s="124"/>
      <c r="E73" s="124"/>
      <c r="F73" s="124"/>
      <c r="G73" s="183"/>
      <c r="H73" s="183"/>
      <c r="I73" s="183"/>
      <c r="J73" s="183"/>
      <c r="K73" s="183"/>
      <c r="L73" s="183"/>
      <c r="M73" s="183"/>
      <c r="N73" s="183"/>
      <c r="O73" s="183"/>
    </row>
    <row r="74" customFormat="false" ht="12.75" hidden="false" customHeight="false" outlineLevel="0" collapsed="false">
      <c r="A74" s="19"/>
      <c r="B74" s="124"/>
      <c r="C74" s="124"/>
      <c r="D74" s="124"/>
      <c r="E74" s="124"/>
      <c r="F74" s="124"/>
      <c r="G74" s="183"/>
      <c r="H74" s="183"/>
      <c r="I74" s="183"/>
      <c r="J74" s="183"/>
      <c r="K74" s="183"/>
      <c r="L74" s="183"/>
      <c r="M74" s="183"/>
      <c r="N74" s="183"/>
      <c r="O74" s="183"/>
    </row>
    <row r="75" customFormat="false" ht="12.75" hidden="false" customHeight="false" outlineLevel="0" collapsed="false">
      <c r="A75" s="19"/>
      <c r="B75" s="124"/>
      <c r="C75" s="124"/>
      <c r="D75" s="124"/>
      <c r="E75" s="124"/>
      <c r="F75" s="124"/>
      <c r="G75" s="183"/>
      <c r="H75" s="183"/>
      <c r="I75" s="183"/>
      <c r="J75" s="183"/>
      <c r="K75" s="183"/>
      <c r="L75" s="183"/>
      <c r="M75" s="183"/>
      <c r="N75" s="183"/>
      <c r="O75" s="183"/>
    </row>
    <row r="76" customFormat="false" ht="12.75" hidden="false" customHeight="false" outlineLevel="0" collapsed="false">
      <c r="A76" s="19"/>
      <c r="B76" s="124"/>
      <c r="C76" s="124"/>
      <c r="D76" s="124"/>
      <c r="E76" s="124"/>
      <c r="F76" s="124"/>
      <c r="G76" s="183"/>
      <c r="H76" s="183"/>
      <c r="I76" s="183"/>
      <c r="J76" s="183"/>
      <c r="K76" s="183"/>
      <c r="L76" s="183"/>
      <c r="M76" s="183"/>
      <c r="N76" s="183"/>
      <c r="O76" s="183"/>
    </row>
    <row r="77" customFormat="false" ht="12.75" hidden="false" customHeight="false" outlineLevel="0" collapsed="false">
      <c r="A77" s="19"/>
      <c r="B77" s="124"/>
      <c r="C77" s="124"/>
      <c r="D77" s="124"/>
      <c r="E77" s="124"/>
      <c r="F77" s="124"/>
      <c r="G77" s="183"/>
      <c r="H77" s="183"/>
      <c r="I77" s="183"/>
      <c r="J77" s="183"/>
      <c r="K77" s="183"/>
      <c r="L77" s="183"/>
      <c r="M77" s="183"/>
      <c r="N77" s="183"/>
      <c r="O77" s="183"/>
    </row>
    <row r="78" customFormat="false" ht="12.75" hidden="false" customHeight="false" outlineLevel="0" collapsed="false">
      <c r="A78" s="19"/>
      <c r="B78" s="124"/>
      <c r="C78" s="124"/>
      <c r="D78" s="124"/>
      <c r="E78" s="124"/>
      <c r="F78" s="124"/>
      <c r="G78" s="183"/>
      <c r="H78" s="183"/>
      <c r="I78" s="183"/>
      <c r="J78" s="183"/>
      <c r="K78" s="183"/>
      <c r="L78" s="183"/>
      <c r="M78" s="183"/>
      <c r="N78" s="183"/>
      <c r="O78" s="183"/>
    </row>
    <row r="79" customFormat="false" ht="12.75" hidden="false" customHeight="false" outlineLevel="0" collapsed="false">
      <c r="A79" s="19"/>
      <c r="B79" s="124"/>
      <c r="C79" s="124"/>
      <c r="D79" s="124"/>
      <c r="E79" s="124"/>
      <c r="F79" s="124"/>
      <c r="G79" s="183"/>
      <c r="H79" s="183"/>
      <c r="I79" s="183"/>
      <c r="J79" s="183"/>
      <c r="K79" s="183"/>
      <c r="L79" s="183"/>
      <c r="M79" s="183"/>
      <c r="N79" s="183"/>
      <c r="O79" s="183"/>
    </row>
  </sheetData>
  <mergeCells count="1">
    <mergeCell ref="D19:H19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11" width="14.99"/>
    <col collapsed="false" customWidth="true" hidden="false" outlineLevel="0" max="4" min="3" style="111" width="14.14"/>
    <col collapsed="false" customWidth="true" hidden="false" outlineLevel="0" max="5" min="5" style="111" width="12.56"/>
    <col collapsed="false" customWidth="true" hidden="false" outlineLevel="0" max="6" min="6" style="111" width="11.28"/>
    <col collapsed="false" customWidth="true" hidden="false" outlineLevel="0" max="7" min="7" style="111" width="11.56"/>
    <col collapsed="false" customWidth="true" hidden="false" outlineLevel="0" max="8" min="8" style="111" width="12.7"/>
    <col collapsed="false" customWidth="true" hidden="false" outlineLevel="0" max="9" min="9" style="111" width="11.7"/>
    <col collapsed="false" customWidth="true" hidden="false" outlineLevel="0" max="10" min="10" style="111" width="10.71"/>
    <col collapsed="false" customWidth="true" hidden="false" outlineLevel="0" max="12" min="11" style="111" width="9.14"/>
    <col collapsed="false" customWidth="true" hidden="false" outlineLevel="0" max="15" min="15" style="0" width="10.13"/>
  </cols>
  <sheetData>
    <row r="2" customFormat="false" ht="42" hidden="false" customHeight="true" outlineLevel="0" collapsed="false">
      <c r="B2" s="200" t="str">
        <f aca="false">'Rate Class Energy Model'!H2</f>
        <v>Residential </v>
      </c>
      <c r="C2" s="200" t="str">
        <f aca="false">'Rate Class Energy Model'!I2</f>
        <v>General Service &lt; 50 kW</v>
      </c>
      <c r="D2" s="200" t="str">
        <f aca="false">'Rate Class Energy Model'!J2</f>
        <v>General Service  50 to 4,999 kW</v>
      </c>
      <c r="E2" s="200" t="str">
        <f aca="false">'Rate Class Energy Model'!K2</f>
        <v>Street Lighting</v>
      </c>
      <c r="F2" s="200" t="str">
        <f aca="false">'Rate Class Energy Model'!L2</f>
        <v>Sentinel Lighting</v>
      </c>
      <c r="G2" s="200" t="str">
        <f aca="false">'Rate Class Energy Model'!M2</f>
        <v>Unmetered Scattered Load</v>
      </c>
      <c r="H2" s="111" t="s">
        <v>21</v>
      </c>
    </row>
    <row r="3" customFormat="false" ht="12.75" hidden="false" customHeight="false" outlineLevel="0" collapsed="false">
      <c r="A3" s="201" t="n">
        <v>2003</v>
      </c>
      <c r="B3" s="142" t="n">
        <f aca="false">(B31+B32)/2</f>
        <v>15299</v>
      </c>
      <c r="C3" s="142" t="n">
        <f aca="false">(C31+C32)/2</f>
        <v>2083.5</v>
      </c>
      <c r="D3" s="142" t="n">
        <f aca="false">(D31+D32)/2</f>
        <v>159</v>
      </c>
      <c r="E3" s="142" t="n">
        <f aca="false">(E31+E32)/2</f>
        <v>3775</v>
      </c>
      <c r="F3" s="142" t="n">
        <f aca="false">(F31+F32)/2</f>
        <v>378</v>
      </c>
      <c r="G3" s="142" t="n">
        <f aca="false">(G31+G32)/2</f>
        <v>79</v>
      </c>
      <c r="H3" s="183" t="n">
        <f aca="false">SUM(B3:G3)</f>
        <v>21773.5</v>
      </c>
    </row>
    <row r="4" customFormat="false" ht="12.75" hidden="false" customHeight="false" outlineLevel="0" collapsed="false">
      <c r="A4" s="201" t="n">
        <v>2004</v>
      </c>
      <c r="B4" s="142" t="n">
        <f aca="false">(B32+B33)/2</f>
        <v>15512.5</v>
      </c>
      <c r="C4" s="142" t="n">
        <f aca="false">(C32+C33)/2</f>
        <v>2058.5</v>
      </c>
      <c r="D4" s="142" t="n">
        <f aca="false">(D32+D33)/2</f>
        <v>163</v>
      </c>
      <c r="E4" s="142" t="n">
        <f aca="false">(E32+E33)/2</f>
        <v>3775</v>
      </c>
      <c r="F4" s="142" t="n">
        <f aca="false">(F32+F33)/2</f>
        <v>374</v>
      </c>
      <c r="G4" s="142" t="n">
        <f aca="false">(G32+G33)/2</f>
        <v>79.5</v>
      </c>
      <c r="H4" s="183" t="n">
        <f aca="false">SUM(B4:G4)</f>
        <v>21962.5</v>
      </c>
    </row>
    <row r="5" customFormat="false" ht="12.75" hidden="false" customHeight="false" outlineLevel="0" collapsed="false">
      <c r="A5" s="201" t="n">
        <v>2005</v>
      </c>
      <c r="B5" s="142" t="n">
        <f aca="false">(B33+B34)/2</f>
        <v>15772.5</v>
      </c>
      <c r="C5" s="142" t="n">
        <f aca="false">(C33+C34)/2</f>
        <v>2040</v>
      </c>
      <c r="D5" s="142" t="n">
        <f aca="false">(D33+D34)/2</f>
        <v>159.5</v>
      </c>
      <c r="E5" s="142" t="n">
        <f aca="false">(E33+E34)/2</f>
        <v>3797</v>
      </c>
      <c r="F5" s="142" t="n">
        <f aca="false">(F33+F34)/2</f>
        <v>380</v>
      </c>
      <c r="G5" s="142" t="n">
        <f aca="false">(G33+G34)/2</f>
        <v>79.5</v>
      </c>
      <c r="H5" s="183" t="n">
        <f aca="false">SUM(B5:G5)</f>
        <v>22228.5</v>
      </c>
    </row>
    <row r="6" customFormat="false" ht="12.75" hidden="false" customHeight="false" outlineLevel="0" collapsed="false">
      <c r="A6" s="201" t="n">
        <v>2006</v>
      </c>
      <c r="B6" s="142" t="n">
        <f aca="false">(B34+B35)/2</f>
        <v>16014</v>
      </c>
      <c r="C6" s="142" t="n">
        <f aca="false">(C34+C35)/2</f>
        <v>2024.5</v>
      </c>
      <c r="D6" s="142" t="n">
        <f aca="false">(D34+D35)/2</f>
        <v>161</v>
      </c>
      <c r="E6" s="142" t="n">
        <f aca="false">(E34+E35)/2</f>
        <v>3819</v>
      </c>
      <c r="F6" s="142" t="n">
        <f aca="false">(F34+F35)/2</f>
        <v>396.5</v>
      </c>
      <c r="G6" s="142" t="n">
        <f aca="false">(G34+G35)/2</f>
        <v>78</v>
      </c>
      <c r="H6" s="183" t="n">
        <f aca="false">SUM(B6:G6)</f>
        <v>22493</v>
      </c>
    </row>
    <row r="7" customFormat="false" ht="12.75" hidden="false" customHeight="false" outlineLevel="0" collapsed="false">
      <c r="A7" s="201" t="n">
        <v>2007</v>
      </c>
      <c r="B7" s="142" t="n">
        <f aca="false">(B35+B36)/2</f>
        <v>16250</v>
      </c>
      <c r="C7" s="142" t="n">
        <f aca="false">(C35+C36)/2</f>
        <v>2021</v>
      </c>
      <c r="D7" s="142" t="n">
        <f aca="false">(D35+D36)/2</f>
        <v>164.5</v>
      </c>
      <c r="E7" s="142" t="n">
        <f aca="false">(E35+E36)/2</f>
        <v>3819</v>
      </c>
      <c r="F7" s="142" t="n">
        <f aca="false">(F35+F36)/2</f>
        <v>402</v>
      </c>
      <c r="G7" s="142" t="n">
        <f aca="false">(G35+G36)/2</f>
        <v>77</v>
      </c>
      <c r="H7" s="183" t="n">
        <f aca="false">SUM(B7:G7)</f>
        <v>22733.5</v>
      </c>
    </row>
    <row r="8" customFormat="false" ht="12.75" hidden="false" customHeight="false" outlineLevel="0" collapsed="false">
      <c r="A8" s="201" t="n">
        <v>2008</v>
      </c>
      <c r="B8" s="142" t="n">
        <f aca="false">(B36+B37)/2</f>
        <v>16462</v>
      </c>
      <c r="C8" s="142" t="n">
        <f aca="false">(C36+C37)/2</f>
        <v>2035.5</v>
      </c>
      <c r="D8" s="142" t="n">
        <f aca="false">(D36+D37)/2</f>
        <v>164</v>
      </c>
      <c r="E8" s="142" t="n">
        <f aca="false">(E36+E37)/2</f>
        <v>3819</v>
      </c>
      <c r="F8" s="142" t="n">
        <f aca="false">(F36+F37)/2</f>
        <v>396</v>
      </c>
      <c r="G8" s="142" t="n">
        <f aca="false">(G36+G37)/2</f>
        <v>77</v>
      </c>
      <c r="H8" s="183" t="n">
        <f aca="false">SUM(B8:G8)</f>
        <v>22953.5</v>
      </c>
      <c r="J8" s="183"/>
    </row>
    <row r="9" customFormat="false" ht="12.75" hidden="false" customHeight="false" outlineLevel="0" collapsed="false">
      <c r="A9" s="201" t="n">
        <v>2009</v>
      </c>
      <c r="B9" s="142" t="n">
        <f aca="false">(B37+B38)/2</f>
        <v>16600</v>
      </c>
      <c r="C9" s="142" t="n">
        <f aca="false">(C37+C38)/2</f>
        <v>2037</v>
      </c>
      <c r="D9" s="142" t="n">
        <f aca="false">(D37+D38)/2</f>
        <v>165.5</v>
      </c>
      <c r="E9" s="142" t="n">
        <f aca="false">(E37+E38)/2</f>
        <v>3819</v>
      </c>
      <c r="F9" s="142" t="n">
        <f aca="false">(F37+F38)/2</f>
        <v>405.5</v>
      </c>
      <c r="G9" s="142" t="n">
        <f aca="false">(G37+G38)/2</f>
        <v>77</v>
      </c>
      <c r="H9" s="183" t="n">
        <f aca="false">SUM(B9:G9)</f>
        <v>23104</v>
      </c>
    </row>
    <row r="10" customFormat="false" ht="12.75" hidden="false" customHeight="false" outlineLevel="0" collapsed="false">
      <c r="A10" s="201" t="n">
        <v>2010</v>
      </c>
      <c r="B10" s="183" t="n">
        <f aca="false">(B38+B39)/2</f>
        <v>16711</v>
      </c>
      <c r="C10" s="183" t="n">
        <f aca="false">(C38+C39)/2</f>
        <v>2016.5</v>
      </c>
      <c r="D10" s="183" t="n">
        <f aca="false">(D38+D39)/2</f>
        <v>165.5</v>
      </c>
      <c r="E10" s="183" t="n">
        <f aca="false">(E38+E39)/2</f>
        <v>3819</v>
      </c>
      <c r="F10" s="183" t="n">
        <f aca="false">(F38+F39)/2</f>
        <v>399.5</v>
      </c>
      <c r="G10" s="183" t="n">
        <f aca="false">(G38+G39)/2</f>
        <v>76.5</v>
      </c>
      <c r="H10" s="183" t="n">
        <f aca="false">SUM(B10:G10)</f>
        <v>23188</v>
      </c>
    </row>
    <row r="11" customFormat="false" ht="12.75" hidden="false" customHeight="false" outlineLevel="0" collapsed="false">
      <c r="A11" s="201" t="n">
        <v>2011</v>
      </c>
      <c r="B11" s="183" t="n">
        <f aca="false">(B39+B40)/2</f>
        <v>16824.5</v>
      </c>
      <c r="C11" s="183" t="n">
        <f aca="false">(C39+C40)/2</f>
        <v>1996.5</v>
      </c>
      <c r="D11" s="183" t="n">
        <f aca="false">(D39+D40)/2</f>
        <v>164.5</v>
      </c>
      <c r="E11" s="183" t="n">
        <f aca="false">(E39+E40)/2</f>
        <v>3819</v>
      </c>
      <c r="F11" s="183" t="n">
        <f aca="false">(F39+F40)/2</f>
        <v>375.5</v>
      </c>
      <c r="G11" s="183" t="n">
        <f aca="false">(G39+G40)/2</f>
        <v>76</v>
      </c>
      <c r="H11" s="183" t="n">
        <f aca="false">SUM(B11:G11)</f>
        <v>23256</v>
      </c>
      <c r="I11" s="202" t="s">
        <v>178</v>
      </c>
    </row>
    <row r="12" customFormat="false" ht="12.75" hidden="false" customHeight="false" outlineLevel="0" collapsed="false">
      <c r="A12" s="201" t="n">
        <v>2012</v>
      </c>
      <c r="B12" s="187" t="n">
        <f aca="false">+B11*B26</f>
        <v>17025.5855287502</v>
      </c>
      <c r="C12" s="187" t="n">
        <f aca="false">+C11*C26</f>
        <v>1985.88360663842</v>
      </c>
      <c r="D12" s="187" t="n">
        <f aca="false">+D11*D26</f>
        <v>165.200744246955</v>
      </c>
      <c r="E12" s="187" t="n">
        <f aca="false">+E11*E26</f>
        <v>3824.53593768123</v>
      </c>
      <c r="F12" s="187" t="n">
        <f aca="false">+F11*F26</f>
        <v>375.188664824004</v>
      </c>
      <c r="G12" s="187" t="n">
        <f aca="false">+G11*G26</f>
        <v>75.6331006209716</v>
      </c>
      <c r="H12" s="187" t="n">
        <f aca="false">SUM(B12:G12)</f>
        <v>23452.0275827618</v>
      </c>
      <c r="I12" s="202" t="s">
        <v>179</v>
      </c>
    </row>
    <row r="13" customFormat="false" ht="12.75" hidden="false" customHeight="false" outlineLevel="0" collapsed="false">
      <c r="A13" s="203"/>
    </row>
    <row r="14" customFormat="false" ht="12.75" hidden="false" customHeight="false" outlineLevel="0" collapsed="false">
      <c r="A14" s="41" t="s">
        <v>180</v>
      </c>
      <c r="B14" s="123"/>
      <c r="C14" s="123"/>
      <c r="D14" s="123"/>
      <c r="E14" s="123"/>
      <c r="F14" s="123"/>
      <c r="G14" s="123"/>
    </row>
    <row r="15" customFormat="false" ht="12.75" hidden="false" customHeight="false" outlineLevel="0" collapsed="false">
      <c r="A15" s="201" t="n">
        <v>2003</v>
      </c>
      <c r="B15" s="185"/>
      <c r="C15" s="185"/>
      <c r="D15" s="185"/>
      <c r="E15" s="185"/>
      <c r="F15" s="185"/>
      <c r="G15" s="185"/>
    </row>
    <row r="16" customFormat="false" ht="12.75" hidden="false" customHeight="false" outlineLevel="0" collapsed="false">
      <c r="A16" s="201" t="n">
        <v>2004</v>
      </c>
      <c r="B16" s="185" t="n">
        <f aca="false">B4/B3</f>
        <v>1.013955160468</v>
      </c>
      <c r="C16" s="185" t="n">
        <f aca="false">C4/C3</f>
        <v>0.988000959923206</v>
      </c>
      <c r="D16" s="185" t="n">
        <f aca="false">D4/D3</f>
        <v>1.0251572327044</v>
      </c>
      <c r="E16" s="185" t="n">
        <f aca="false">E4/E3</f>
        <v>1</v>
      </c>
      <c r="F16" s="185" t="n">
        <f aca="false">F4/F3</f>
        <v>0.989417989417989</v>
      </c>
      <c r="G16" s="185" t="n">
        <f aca="false">G4/G3</f>
        <v>1.00632911392405</v>
      </c>
    </row>
    <row r="17" customFormat="false" ht="12.75" hidden="false" customHeight="false" outlineLevel="0" collapsed="false">
      <c r="A17" s="201" t="n">
        <v>2005</v>
      </c>
      <c r="B17" s="185" t="n">
        <f aca="false">B5/B4</f>
        <v>1.01676067687349</v>
      </c>
      <c r="C17" s="185" t="n">
        <f aca="false">C5/C4</f>
        <v>0.991012873451542</v>
      </c>
      <c r="D17" s="185" t="n">
        <f aca="false">D5/D4</f>
        <v>0.978527607361963</v>
      </c>
      <c r="E17" s="185" t="n">
        <f aca="false">E5/E4</f>
        <v>1.00582781456954</v>
      </c>
      <c r="F17" s="185" t="n">
        <f aca="false">F5/F4</f>
        <v>1.01604278074866</v>
      </c>
      <c r="G17" s="185" t="n">
        <f aca="false">G5/G4</f>
        <v>1</v>
      </c>
    </row>
    <row r="18" customFormat="false" ht="12.75" hidden="false" customHeight="false" outlineLevel="0" collapsed="false">
      <c r="A18" s="201" t="n">
        <v>2006</v>
      </c>
      <c r="B18" s="185" t="n">
        <f aca="false">B6/B5</f>
        <v>1.01531145981931</v>
      </c>
      <c r="C18" s="185" t="n">
        <f aca="false">C6/C5</f>
        <v>0.992401960784314</v>
      </c>
      <c r="D18" s="185" t="n">
        <f aca="false">D6/D5</f>
        <v>1.00940438871473</v>
      </c>
      <c r="E18" s="185" t="n">
        <f aca="false">E6/E5</f>
        <v>1.00579404793258</v>
      </c>
      <c r="F18" s="185" t="n">
        <f aca="false">F6/F5</f>
        <v>1.04342105263158</v>
      </c>
      <c r="G18" s="185" t="n">
        <f aca="false">G6/G5</f>
        <v>0.981132075471698</v>
      </c>
    </row>
    <row r="19" customFormat="false" ht="12.75" hidden="false" customHeight="false" outlineLevel="0" collapsed="false">
      <c r="A19" s="201" t="n">
        <v>2007</v>
      </c>
      <c r="B19" s="185" t="n">
        <f aca="false">B7/B6</f>
        <v>1.0147371050331</v>
      </c>
      <c r="C19" s="185" t="n">
        <f aca="false">C7/C6</f>
        <v>0.998271178068659</v>
      </c>
      <c r="D19" s="185" t="n">
        <f aca="false">D7/D6</f>
        <v>1.02173913043478</v>
      </c>
      <c r="E19" s="185" t="n">
        <f aca="false">E7/E6</f>
        <v>1</v>
      </c>
      <c r="F19" s="185" t="n">
        <f aca="false">F7/F6</f>
        <v>1.01387137452711</v>
      </c>
      <c r="G19" s="185" t="n">
        <f aca="false">G7/G6</f>
        <v>0.987179487179487</v>
      </c>
    </row>
    <row r="20" customFormat="false" ht="12.75" hidden="false" customHeight="false" outlineLevel="0" collapsed="false">
      <c r="A20" s="201" t="n">
        <v>2008</v>
      </c>
      <c r="B20" s="185" t="n">
        <f aca="false">B8/B7</f>
        <v>1.01304615384615</v>
      </c>
      <c r="C20" s="185" t="n">
        <f aca="false">C8/C7</f>
        <v>1.00717466600693</v>
      </c>
      <c r="D20" s="185" t="n">
        <f aca="false">D8/D7</f>
        <v>0.996960486322189</v>
      </c>
      <c r="E20" s="185" t="n">
        <f aca="false">E8/E7</f>
        <v>1</v>
      </c>
      <c r="F20" s="185" t="n">
        <f aca="false">F8/F7</f>
        <v>0.985074626865672</v>
      </c>
      <c r="G20" s="185" t="n">
        <f aca="false">G8/G7</f>
        <v>1</v>
      </c>
    </row>
    <row r="21" customFormat="false" ht="12.75" hidden="false" customHeight="false" outlineLevel="0" collapsed="false">
      <c r="A21" s="201" t="n">
        <v>2009</v>
      </c>
      <c r="B21" s="185" t="n">
        <f aca="false">B9/B8</f>
        <v>1.00838294253432</v>
      </c>
      <c r="C21" s="185" t="n">
        <f aca="false">C9/C8</f>
        <v>1.00073691967576</v>
      </c>
      <c r="D21" s="185" t="n">
        <f aca="false">D9/D8</f>
        <v>1.00914634146341</v>
      </c>
      <c r="E21" s="185" t="n">
        <f aca="false">E9/E8</f>
        <v>1</v>
      </c>
      <c r="F21" s="185" t="n">
        <f aca="false">F9/F8</f>
        <v>1.0239898989899</v>
      </c>
      <c r="G21" s="185" t="n">
        <f aca="false">G9/G8</f>
        <v>1</v>
      </c>
    </row>
    <row r="22" customFormat="false" ht="12.75" hidden="false" customHeight="false" outlineLevel="0" collapsed="false">
      <c r="A22" s="201" t="n">
        <v>2010</v>
      </c>
      <c r="B22" s="185" t="n">
        <f aca="false">B10/B9</f>
        <v>1.00668674698795</v>
      </c>
      <c r="C22" s="185" t="n">
        <f aca="false">C10/C9</f>
        <v>0.98993618065783</v>
      </c>
      <c r="D22" s="185" t="n">
        <f aca="false">D10/D9</f>
        <v>1</v>
      </c>
      <c r="E22" s="185" t="n">
        <f aca="false">E10/E9</f>
        <v>1</v>
      </c>
      <c r="F22" s="185" t="n">
        <f aca="false">F10/F9</f>
        <v>0.985203452527744</v>
      </c>
      <c r="G22" s="185" t="n">
        <f aca="false">G10/G9</f>
        <v>0.993506493506494</v>
      </c>
    </row>
    <row r="23" customFormat="false" ht="12.75" hidden="false" customHeight="false" outlineLevel="0" collapsed="false">
      <c r="A23" s="201" t="n">
        <v>2011</v>
      </c>
      <c r="B23" s="185" t="n">
        <f aca="false">B11/B10</f>
        <v>1.006791933457</v>
      </c>
      <c r="C23" s="185" t="n">
        <f aca="false">C11/C10</f>
        <v>0.99008182494421</v>
      </c>
      <c r="D23" s="185" t="n">
        <f aca="false">D11/D10</f>
        <v>0.993957703927493</v>
      </c>
      <c r="E23" s="185" t="n">
        <f aca="false">E11/E10</f>
        <v>1</v>
      </c>
      <c r="F23" s="185" t="n">
        <f aca="false">F11/F10</f>
        <v>0.939924906132666</v>
      </c>
      <c r="G23" s="185" t="n">
        <f aca="false">G11/G10</f>
        <v>0.993464052287582</v>
      </c>
    </row>
    <row r="24" customFormat="false" ht="12.75" hidden="false" customHeight="false" outlineLevel="0" collapsed="false">
      <c r="A24" s="201" t="n">
        <v>2012</v>
      </c>
      <c r="B24" s="185"/>
      <c r="C24" s="185"/>
      <c r="D24" s="185"/>
      <c r="E24" s="185"/>
      <c r="F24" s="185"/>
      <c r="G24" s="185"/>
    </row>
    <row r="26" customFormat="false" ht="12.75" hidden="false" customHeight="false" outlineLevel="0" collapsed="false">
      <c r="A26" s="0" t="s">
        <v>181</v>
      </c>
      <c r="B26" s="193" t="n">
        <f aca="false">B28</f>
        <v>1.01195194678892</v>
      </c>
      <c r="C26" s="193" t="n">
        <f aca="false">C28</f>
        <v>0.99468249769017</v>
      </c>
      <c r="D26" s="193" t="n">
        <f aca="false">D28</f>
        <v>1.00425984344654</v>
      </c>
      <c r="E26" s="193" t="n">
        <f aca="false">E28</f>
        <v>1.0014495778165</v>
      </c>
      <c r="F26" s="193" t="n">
        <f aca="false">F28</f>
        <v>0.999170878359532</v>
      </c>
      <c r="G26" s="193" t="n">
        <f aca="false">G28</f>
        <v>0.995172376591731</v>
      </c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</row>
    <row r="28" customFormat="false" ht="12.75" hidden="false" customHeight="false" outlineLevel="0" collapsed="false">
      <c r="A28" s="0" t="s">
        <v>173</v>
      </c>
      <c r="B28" s="193" t="n">
        <f aca="false">GEOMEAN(B16:B23)</f>
        <v>1.01195194678892</v>
      </c>
      <c r="C28" s="193" t="n">
        <f aca="false">GEOMEAN(C16:C23)</f>
        <v>0.99468249769017</v>
      </c>
      <c r="D28" s="193" t="n">
        <f aca="false">GEOMEAN(D16:D23)</f>
        <v>1.00425984344654</v>
      </c>
      <c r="E28" s="193" t="n">
        <f aca="false">GEOMEAN(E16:E23)</f>
        <v>1.0014495778165</v>
      </c>
      <c r="F28" s="193" t="n">
        <f aca="false">GEOMEAN(F16:F23)</f>
        <v>0.999170878359532</v>
      </c>
      <c r="G28" s="193" t="n">
        <f aca="false">GEOMEAN(G16:G23)</f>
        <v>0.995172376591731</v>
      </c>
      <c r="H28" s="202" t="s">
        <v>182</v>
      </c>
    </row>
    <row r="29" customFormat="false" ht="12.75" hidden="false" customHeight="false" outlineLevel="0" collapsed="false">
      <c r="A29" s="204"/>
      <c r="B29" s="205"/>
      <c r="C29" s="205"/>
      <c r="D29" s="205"/>
      <c r="E29" s="205"/>
      <c r="F29" s="205"/>
      <c r="G29" s="205"/>
    </row>
    <row r="30" customFormat="false" ht="12.75" hidden="false" customHeight="false" outlineLevel="0" collapsed="false">
      <c r="A30" s="201" t="s">
        <v>183</v>
      </c>
      <c r="B30" s="193"/>
      <c r="C30" s="193"/>
      <c r="D30" s="193"/>
      <c r="E30" s="193"/>
      <c r="F30" s="193"/>
      <c r="G30" s="193"/>
    </row>
    <row r="31" customFormat="false" ht="12.75" hidden="false" customHeight="false" outlineLevel="0" collapsed="false">
      <c r="A31" s="206" t="n">
        <v>2002</v>
      </c>
      <c r="B31" s="169" t="n">
        <v>15213</v>
      </c>
      <c r="C31" s="169" t="n">
        <f aca="false">2181-G31</f>
        <v>2102</v>
      </c>
      <c r="D31" s="169" t="n">
        <v>152</v>
      </c>
      <c r="E31" s="169" t="n">
        <v>3775</v>
      </c>
      <c r="F31" s="169" t="n">
        <v>378</v>
      </c>
      <c r="G31" s="169" t="n">
        <v>79</v>
      </c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</row>
    <row r="32" customFormat="false" ht="12.75" hidden="false" customHeight="false" outlineLevel="0" collapsed="false">
      <c r="A32" s="206" t="n">
        <v>2003</v>
      </c>
      <c r="B32" s="169" t="n">
        <v>15385</v>
      </c>
      <c r="C32" s="169" t="n">
        <f aca="false">2144-G32</f>
        <v>2065</v>
      </c>
      <c r="D32" s="169" t="n">
        <v>166</v>
      </c>
      <c r="E32" s="169" t="n">
        <v>3775</v>
      </c>
      <c r="F32" s="169" t="n">
        <v>378</v>
      </c>
      <c r="G32" s="169" t="n">
        <v>79</v>
      </c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</row>
    <row r="33" customFormat="false" ht="12.75" hidden="false" customHeight="false" outlineLevel="0" collapsed="false">
      <c r="A33" s="206" t="n">
        <v>2004</v>
      </c>
      <c r="B33" s="169" t="n">
        <v>15640</v>
      </c>
      <c r="C33" s="169" t="n">
        <f aca="false">2132-G33</f>
        <v>2052</v>
      </c>
      <c r="D33" s="169" t="n">
        <v>160</v>
      </c>
      <c r="E33" s="169" t="n">
        <v>3775</v>
      </c>
      <c r="F33" s="169" t="n">
        <v>370</v>
      </c>
      <c r="G33" s="169" t="n">
        <v>80</v>
      </c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</row>
    <row r="34" customFormat="false" ht="12.75" hidden="false" customHeight="false" outlineLevel="0" collapsed="false">
      <c r="A34" s="206" t="n">
        <v>2005</v>
      </c>
      <c r="B34" s="169" t="n">
        <v>15905</v>
      </c>
      <c r="C34" s="169" t="n">
        <f aca="false">2107-G34</f>
        <v>2028</v>
      </c>
      <c r="D34" s="169" t="n">
        <v>159</v>
      </c>
      <c r="E34" s="169" t="n">
        <v>3819</v>
      </c>
      <c r="F34" s="169" t="n">
        <v>390</v>
      </c>
      <c r="G34" s="169" t="n">
        <v>79</v>
      </c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</row>
    <row r="35" customFormat="false" ht="12.75" hidden="false" customHeight="false" outlineLevel="0" collapsed="false">
      <c r="A35" s="206" t="n">
        <v>2006</v>
      </c>
      <c r="B35" s="169" t="n">
        <v>16123</v>
      </c>
      <c r="C35" s="169" t="n">
        <f aca="false">2098-G35</f>
        <v>2021</v>
      </c>
      <c r="D35" s="169" t="n">
        <v>163</v>
      </c>
      <c r="E35" s="169" t="n">
        <v>3819</v>
      </c>
      <c r="F35" s="169" t="n">
        <v>403</v>
      </c>
      <c r="G35" s="169" t="n">
        <v>77</v>
      </c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</row>
    <row r="36" customFormat="false" ht="12.75" hidden="false" customHeight="false" outlineLevel="0" collapsed="false">
      <c r="A36" s="206" t="n">
        <v>2007</v>
      </c>
      <c r="B36" s="169" t="n">
        <v>16377</v>
      </c>
      <c r="C36" s="169" t="n">
        <f aca="false">2098-G36</f>
        <v>2021</v>
      </c>
      <c r="D36" s="169" t="n">
        <v>166</v>
      </c>
      <c r="E36" s="169" t="n">
        <v>3819</v>
      </c>
      <c r="F36" s="169" t="n">
        <v>401</v>
      </c>
      <c r="G36" s="169" t="n">
        <v>77</v>
      </c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</row>
    <row r="37" customFormat="false" ht="12.75" hidden="false" customHeight="false" outlineLevel="0" collapsed="false">
      <c r="A37" s="206" t="n">
        <v>2008</v>
      </c>
      <c r="B37" s="169" t="n">
        <v>16547</v>
      </c>
      <c r="C37" s="169" t="n">
        <v>2050</v>
      </c>
      <c r="D37" s="169" t="n">
        <v>162</v>
      </c>
      <c r="E37" s="169" t="n">
        <v>3819</v>
      </c>
      <c r="F37" s="169" t="n">
        <v>391</v>
      </c>
      <c r="G37" s="169" t="n">
        <v>77</v>
      </c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</row>
    <row r="38" customFormat="false" ht="12.75" hidden="false" customHeight="false" outlineLevel="0" collapsed="false">
      <c r="A38" s="206" t="n">
        <v>2009</v>
      </c>
      <c r="B38" s="169" t="n">
        <v>16653</v>
      </c>
      <c r="C38" s="169" t="n">
        <v>2024</v>
      </c>
      <c r="D38" s="169" t="n">
        <v>169</v>
      </c>
      <c r="E38" s="169" t="n">
        <v>3819</v>
      </c>
      <c r="F38" s="169" t="n">
        <v>420</v>
      </c>
      <c r="G38" s="169" t="n">
        <v>77</v>
      </c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</row>
    <row r="39" customFormat="false" ht="12.75" hidden="false" customHeight="false" outlineLevel="0" collapsed="false">
      <c r="A39" s="206" t="n">
        <v>2010</v>
      </c>
      <c r="B39" s="169" t="n">
        <v>16769</v>
      </c>
      <c r="C39" s="169" t="n">
        <v>2009</v>
      </c>
      <c r="D39" s="169" t="n">
        <v>162</v>
      </c>
      <c r="E39" s="169" t="n">
        <v>3819</v>
      </c>
      <c r="F39" s="169" t="n">
        <v>379</v>
      </c>
      <c r="G39" s="169" t="n">
        <v>76</v>
      </c>
    </row>
    <row r="40" customFormat="false" ht="12.75" hidden="false" customHeight="false" outlineLevel="0" collapsed="false">
      <c r="A40" s="206" t="n">
        <v>2011</v>
      </c>
      <c r="B40" s="169" t="n">
        <v>16880</v>
      </c>
      <c r="C40" s="169" t="n">
        <v>1984</v>
      </c>
      <c r="D40" s="169" t="n">
        <v>167</v>
      </c>
      <c r="E40" s="169" t="n">
        <v>3819</v>
      </c>
      <c r="F40" s="169" t="n">
        <v>372</v>
      </c>
      <c r="G40" s="169" t="n">
        <v>76</v>
      </c>
      <c r="H40" s="202" t="s">
        <v>184</v>
      </c>
    </row>
    <row r="41" customFormat="false" ht="12.75" hidden="false" customHeight="false" outlineLevel="0" collapsed="false">
      <c r="A41" s="206" t="n">
        <v>2012</v>
      </c>
      <c r="B41" s="193"/>
      <c r="C41" s="193"/>
      <c r="D41" s="193"/>
      <c r="E41" s="193"/>
      <c r="F41" s="193"/>
      <c r="G41" s="193"/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</row>
    <row r="45" customFormat="false" ht="12.75" hidden="false" customHeight="false" outlineLevel="0" collapsed="false">
      <c r="B45" s="193"/>
      <c r="C45" s="193"/>
      <c r="D45" s="193"/>
      <c r="E45" s="193"/>
      <c r="F45" s="193"/>
      <c r="G45" s="193"/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  <row r="52" customFormat="false" ht="12.75" hidden="false" customHeight="false" outlineLevel="0" collapsed="false">
      <c r="B52" s="193"/>
      <c r="C52" s="193"/>
      <c r="D52" s="193"/>
      <c r="E52" s="193"/>
      <c r="F52" s="193"/>
      <c r="G52" s="193"/>
    </row>
    <row r="53" customFormat="false" ht="12.75" hidden="false" customHeight="false" outlineLevel="0" collapsed="false">
      <c r="B53" s="193"/>
      <c r="C53" s="193"/>
      <c r="D53" s="193"/>
      <c r="E53" s="193"/>
      <c r="F53" s="193"/>
      <c r="G53" s="193"/>
    </row>
    <row r="54" customFormat="false" ht="12.75" hidden="false" customHeight="false" outlineLevel="0" collapsed="false">
      <c r="B54" s="193"/>
      <c r="C54" s="193"/>
      <c r="D54" s="193"/>
      <c r="E54" s="193"/>
      <c r="F54" s="193"/>
      <c r="G54" s="193"/>
    </row>
    <row r="55" customFormat="false" ht="12.75" hidden="false" customHeight="false" outlineLevel="0" collapsed="false">
      <c r="B55" s="193"/>
      <c r="C55" s="193"/>
      <c r="D55" s="193"/>
      <c r="E55" s="193"/>
      <c r="F55" s="193"/>
      <c r="G55" s="193"/>
    </row>
    <row r="56" customFormat="false" ht="12.75" hidden="false" customHeight="false" outlineLevel="0" collapsed="false">
      <c r="B56" s="193"/>
      <c r="C56" s="193"/>
      <c r="D56" s="193"/>
      <c r="E56" s="193"/>
      <c r="F56" s="193"/>
      <c r="G56" s="193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11" width="14.14"/>
    <col collapsed="false" customWidth="true" hidden="false" outlineLevel="0" max="4" min="3" style="111" width="12.56"/>
    <col collapsed="false" customWidth="true" hidden="false" outlineLevel="0" max="5" min="5" style="111" width="15.56"/>
    <col collapsed="false" customWidth="true" hidden="false" outlineLevel="0" max="6" min="6" style="0" width="12.7"/>
    <col collapsed="false" customWidth="true" hidden="false" outlineLevel="0" max="7" min="7" style="0" width="20.7"/>
    <col collapsed="false" customWidth="true" hidden="false" outlineLevel="0" max="8" min="8" style="0" width="13.28"/>
    <col collapsed="false" customWidth="true" hidden="false" outlineLevel="0" max="10" min="9" style="111" width="9.14"/>
  </cols>
  <sheetData>
    <row r="1" customFormat="false" ht="42" hidden="false" customHeight="true" outlineLevel="0" collapsed="false">
      <c r="B1" s="131" t="str">
        <f aca="false">'Rate Class Customer Model'!D2</f>
        <v>General Service  50 to 4,999 kW</v>
      </c>
      <c r="C1" s="131" t="str">
        <f aca="false">'Rate Class Customer Model'!E2</f>
        <v>Street Lighting</v>
      </c>
      <c r="D1" s="131" t="str">
        <f aca="false">'Rate Class Customer Model'!F2</f>
        <v>Sentinel Lighting</v>
      </c>
      <c r="E1" s="111" t="s">
        <v>21</v>
      </c>
    </row>
    <row r="2" customFormat="false" ht="12.75" hidden="false" customHeight="false" outlineLevel="0" collapsed="false">
      <c r="A2" s="207" t="n">
        <v>2003</v>
      </c>
      <c r="B2" s="208" t="n">
        <v>381564.94</v>
      </c>
      <c r="C2" s="209" t="n">
        <v>9350.52</v>
      </c>
      <c r="D2" s="208"/>
      <c r="E2" s="111" t="n">
        <f aca="false">SUM(B2:D2)</f>
        <v>390915.46</v>
      </c>
      <c r="I2" s="210"/>
    </row>
    <row r="3" customFormat="false" ht="12.75" hidden="false" customHeight="false" outlineLevel="0" collapsed="false">
      <c r="A3" s="207" t="n">
        <v>2004</v>
      </c>
      <c r="B3" s="208" t="n">
        <v>389407.71</v>
      </c>
      <c r="C3" s="209" t="n">
        <v>9350.52</v>
      </c>
      <c r="D3" s="208"/>
      <c r="E3" s="111" t="n">
        <f aca="false">SUM(B3:D3)</f>
        <v>398758.23</v>
      </c>
      <c r="I3" s="210"/>
    </row>
    <row r="4" customFormat="false" ht="12.75" hidden="false" customHeight="false" outlineLevel="0" collapsed="false">
      <c r="A4" s="207" t="n">
        <v>2005</v>
      </c>
      <c r="B4" s="208" t="n">
        <v>375257.09</v>
      </c>
      <c r="C4" s="209" t="n">
        <v>9350.52</v>
      </c>
      <c r="D4" s="208"/>
      <c r="E4" s="111" t="n">
        <f aca="false">SUM(B4:D4)</f>
        <v>384607.61</v>
      </c>
      <c r="I4" s="210"/>
    </row>
    <row r="5" customFormat="false" ht="12.75" hidden="false" customHeight="false" outlineLevel="0" collapsed="false">
      <c r="A5" s="207" t="n">
        <v>2006</v>
      </c>
      <c r="B5" s="208" t="n">
        <v>371942.55</v>
      </c>
      <c r="C5" s="209" t="n">
        <v>9350.52</v>
      </c>
      <c r="D5" s="208"/>
      <c r="E5" s="111" t="n">
        <f aca="false">SUM(B5:D5)</f>
        <v>381293.07</v>
      </c>
      <c r="I5" s="210"/>
    </row>
    <row r="6" customFormat="false" ht="12.75" hidden="false" customHeight="false" outlineLevel="0" collapsed="false">
      <c r="A6" s="207" t="n">
        <v>2007</v>
      </c>
      <c r="B6" s="208" t="n">
        <v>367948.87</v>
      </c>
      <c r="C6" s="209" t="n">
        <v>9350.52</v>
      </c>
      <c r="D6" s="208"/>
      <c r="E6" s="111" t="n">
        <f aca="false">SUM(B6:D6)</f>
        <v>377299.39</v>
      </c>
      <c r="I6" s="210"/>
    </row>
    <row r="7" customFormat="false" ht="12.75" hidden="false" customHeight="false" outlineLevel="0" collapsed="false">
      <c r="A7" s="207" t="n">
        <v>2008</v>
      </c>
      <c r="B7" s="209" t="n">
        <v>366107.74</v>
      </c>
      <c r="C7" s="209" t="n">
        <v>9350.52</v>
      </c>
      <c r="D7" s="209" t="n">
        <v>750</v>
      </c>
      <c r="E7" s="111" t="n">
        <f aca="false">SUM(B7:D7)</f>
        <v>376208.26</v>
      </c>
      <c r="I7" s="210"/>
    </row>
    <row r="8" customFormat="false" ht="12.75" hidden="false" customHeight="false" outlineLevel="0" collapsed="false">
      <c r="A8" s="207" t="n">
        <v>2009</v>
      </c>
      <c r="B8" s="208" t="n">
        <v>354306.55</v>
      </c>
      <c r="C8" s="208" t="n">
        <v>9350.52</v>
      </c>
      <c r="D8" s="208" t="n">
        <v>919</v>
      </c>
      <c r="E8" s="111" t="n">
        <f aca="false">SUM(B8:D8)</f>
        <v>364576.07</v>
      </c>
    </row>
    <row r="9" customFormat="false" ht="12.75" hidden="false" customHeight="false" outlineLevel="0" collapsed="false">
      <c r="A9" s="207" t="n">
        <v>2010</v>
      </c>
      <c r="B9" s="208" t="n">
        <v>342702</v>
      </c>
      <c r="C9" s="209" t="n">
        <v>9350.52</v>
      </c>
      <c r="D9" s="209" t="n">
        <v>910</v>
      </c>
      <c r="E9" s="111" t="n">
        <f aca="false">SUM(B9:D9)</f>
        <v>352962.52</v>
      </c>
      <c r="G9" s="211"/>
      <c r="H9" s="19"/>
    </row>
    <row r="10" customFormat="false" ht="12.75" hidden="false" customHeight="false" outlineLevel="0" collapsed="false">
      <c r="A10" s="207" t="n">
        <v>2011</v>
      </c>
      <c r="B10" s="212" t="n">
        <f aca="false">B23*'Rate Class Energy Model'!J54</f>
        <v>349685.177370917</v>
      </c>
      <c r="C10" s="212" t="n">
        <f aca="false">C23*'Rate Class Energy Model'!K54</f>
        <v>9810.63221262677</v>
      </c>
      <c r="D10" s="213" t="n">
        <f aca="false">D23*'Rate Class Energy Model'!L54</f>
        <v>867.253101178126</v>
      </c>
      <c r="E10" s="111" t="n">
        <f aca="false">SUM(B10:D10)</f>
        <v>360363.062684722</v>
      </c>
      <c r="G10" s="211"/>
      <c r="H10" s="19"/>
    </row>
    <row r="11" customFormat="false" ht="12.75" hidden="false" customHeight="false" outlineLevel="0" collapsed="false">
      <c r="A11" s="214" t="n">
        <v>2012</v>
      </c>
      <c r="B11" s="212" t="n">
        <f aca="false">B23*'Rate Class Energy Model'!J55</f>
        <v>343530.710893519</v>
      </c>
      <c r="C11" s="212" t="n">
        <f aca="false">C23*'Rate Class Energy Model'!K55</f>
        <v>9791.35156246034</v>
      </c>
      <c r="D11" s="213" t="n">
        <f aca="false">D23*'Rate Class Energy Model'!L55</f>
        <v>879.048290181286</v>
      </c>
      <c r="E11" s="111" t="n">
        <f aca="false">SUM(B11:D11)</f>
        <v>354201.110746161</v>
      </c>
    </row>
    <row r="12" customFormat="false" ht="12.75" hidden="false" customHeight="false" outlineLevel="0" collapsed="false">
      <c r="A12" s="203"/>
    </row>
    <row r="13" customFormat="false" ht="12.75" hidden="false" customHeight="false" outlineLevel="0" collapsed="false">
      <c r="A13" s="41" t="s">
        <v>185</v>
      </c>
      <c r="B13" s="123"/>
      <c r="C13" s="123"/>
      <c r="D13" s="123"/>
    </row>
    <row r="14" customFormat="false" ht="12.75" hidden="false" customHeight="false" outlineLevel="0" collapsed="false">
      <c r="A14" s="201" t="n">
        <v>2003</v>
      </c>
      <c r="B14" s="215" t="n">
        <f aca="false">B2/'Rate Class Energy Model'!J7</f>
        <v>0.00267042294579094</v>
      </c>
      <c r="C14" s="215" t="n">
        <f aca="false">C2/'Rate Class Energy Model'!K7</f>
        <v>0.00270140684911561</v>
      </c>
      <c r="D14" s="215"/>
    </row>
    <row r="15" customFormat="false" ht="12.75" hidden="false" customHeight="false" outlineLevel="0" collapsed="false">
      <c r="A15" s="201" t="n">
        <v>2004</v>
      </c>
      <c r="B15" s="215" t="n">
        <f aca="false">B3/'Rate Class Energy Model'!J8</f>
        <v>0.00264936296859947</v>
      </c>
      <c r="C15" s="215" t="n">
        <f aca="false">C3/'Rate Class Energy Model'!K8</f>
        <v>0.00267337747162875</v>
      </c>
      <c r="D15" s="215"/>
    </row>
    <row r="16" customFormat="false" ht="12.75" hidden="false" customHeight="false" outlineLevel="0" collapsed="false">
      <c r="A16" s="201" t="n">
        <v>2005</v>
      </c>
      <c r="B16" s="215" t="n">
        <f aca="false">B4/'Rate Class Energy Model'!J9</f>
        <v>0.00259940613772577</v>
      </c>
      <c r="C16" s="215" t="n">
        <f aca="false">C4/'Rate Class Energy Model'!K9</f>
        <v>0.00274276885080935</v>
      </c>
      <c r="D16" s="215"/>
    </row>
    <row r="17" customFormat="false" ht="12.75" hidden="false" customHeight="false" outlineLevel="0" collapsed="false">
      <c r="A17" s="201" t="n">
        <v>2006</v>
      </c>
      <c r="B17" s="215" t="n">
        <f aca="false">B5/'Rate Class Energy Model'!J10</f>
        <v>0.00261588068374407</v>
      </c>
      <c r="C17" s="215" t="n">
        <f aca="false">C5/'Rate Class Energy Model'!K10</f>
        <v>0.00305529585169772</v>
      </c>
      <c r="D17" s="215"/>
    </row>
    <row r="18" customFormat="false" ht="12.75" hidden="false" customHeight="false" outlineLevel="0" collapsed="false">
      <c r="A18" s="201" t="n">
        <v>2007</v>
      </c>
      <c r="B18" s="215" t="n">
        <f aca="false">B6/'Rate Class Energy Model'!J11</f>
        <v>0.00262214847069981</v>
      </c>
      <c r="C18" s="215" t="n">
        <f aca="false">C6/'Rate Class Energy Model'!K11</f>
        <v>0.00305479402759234</v>
      </c>
      <c r="D18" s="215"/>
    </row>
    <row r="19" customFormat="false" ht="12.75" hidden="false" customHeight="false" outlineLevel="0" collapsed="false">
      <c r="A19" s="201" t="n">
        <v>2008</v>
      </c>
      <c r="B19" s="215" t="n">
        <f aca="false">B7/'Rate Class Energy Model'!J12</f>
        <v>0.0026570254702549</v>
      </c>
      <c r="C19" s="215" t="n">
        <f aca="false">C7/'Rate Class Energy Model'!K12</f>
        <v>0.00304182289828306</v>
      </c>
      <c r="D19" s="215" t="n">
        <f aca="false">D7/'Rate Class Energy Model'!L12</f>
        <v>0.00225615479026785</v>
      </c>
    </row>
    <row r="20" customFormat="false" ht="12.75" hidden="false" customHeight="false" outlineLevel="0" collapsed="false">
      <c r="A20" s="201" t="n">
        <v>2009</v>
      </c>
      <c r="B20" s="215" t="n">
        <f aca="false">B8/'Rate Class Energy Model'!J13</f>
        <v>0.00266184089768628</v>
      </c>
      <c r="C20" s="215" t="n">
        <f aca="false">C8/'Rate Class Energy Model'!K13</f>
        <v>0.00302998767576495</v>
      </c>
      <c r="D20" s="215" t="n">
        <f aca="false">D8/'Rate Class Energy Model'!L13</f>
        <v>0.00277169552969846</v>
      </c>
    </row>
    <row r="21" customFormat="false" ht="12.75" hidden="false" customHeight="false" outlineLevel="0" collapsed="false">
      <c r="A21" s="201" t="n">
        <v>2010</v>
      </c>
      <c r="B21" s="215" t="n">
        <f aca="false">B9/'Rate Class Energy Model'!J14</f>
        <v>0.00259663913510282</v>
      </c>
      <c r="C21" s="215" t="n">
        <f aca="false">C9/'Rate Class Energy Model'!K14</f>
        <v>0.00273489944173131</v>
      </c>
      <c r="D21" s="215" t="n">
        <f aca="false">D9/'Rate Class Energy Model'!L14</f>
        <v>0.00251579977551325</v>
      </c>
    </row>
    <row r="23" customFormat="false" ht="12.75" hidden="false" customHeight="false" outlineLevel="0" collapsed="false">
      <c r="A23" s="0" t="s">
        <v>169</v>
      </c>
      <c r="B23" s="215" t="n">
        <f aca="false">AVERAGE(B14:B21)</f>
        <v>0.00263409083870051</v>
      </c>
      <c r="C23" s="215" t="n">
        <f aca="false">AVERAGE(C14:C21)</f>
        <v>0.00287929413332789</v>
      </c>
      <c r="D23" s="215" t="n">
        <f aca="false">AVERAGE(D19:D21)</f>
        <v>0.00251455003182652</v>
      </c>
    </row>
    <row r="27" customFormat="false" ht="12.75" hidden="false" customHeight="false" outlineLevel="0" collapsed="false">
      <c r="B27" s="216"/>
      <c r="C27" s="216"/>
      <c r="D27" s="216"/>
    </row>
    <row r="28" customFormat="false" ht="12.75" hidden="false" customHeight="false" outlineLevel="0" collapsed="false">
      <c r="B28" s="216"/>
      <c r="C28" s="216"/>
      <c r="D28" s="216"/>
    </row>
    <row r="47" customFormat="false" ht="12.75" hidden="false" customHeight="false" outlineLevel="0" collapsed="false">
      <c r="B47" s="190"/>
      <c r="C47" s="190"/>
      <c r="D47" s="190"/>
    </row>
    <row r="48" customFormat="false" ht="12.75" hidden="false" customHeight="false" outlineLevel="0" collapsed="false">
      <c r="B48" s="190"/>
      <c r="C48" s="190"/>
      <c r="D48" s="19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5" zeroHeight="false" outlineLevelRow="0" outlineLevelCol="0"/>
  <cols>
    <col collapsed="false" customWidth="false" hidden="false" outlineLevel="0" max="22" min="1" style="217" width="9.14"/>
    <col collapsed="false" customWidth="true" hidden="false" outlineLevel="0" max="23" min="23" style="217" width="9.56"/>
    <col collapsed="false" customWidth="false" hidden="false" outlineLevel="0" max="257" min="24" style="217" width="9.14"/>
  </cols>
  <sheetData>
    <row r="1" customFormat="false" ht="30" hidden="false" customHeight="false" outlineLevel="0" collapsed="false">
      <c r="A1" s="217" t="s">
        <v>186</v>
      </c>
      <c r="B1" s="217" t="n">
        <v>1991</v>
      </c>
      <c r="C1" s="217" t="n">
        <v>1992</v>
      </c>
      <c r="D1" s="217" t="n">
        <v>1993</v>
      </c>
      <c r="E1" s="217" t="n">
        <v>1994</v>
      </c>
      <c r="F1" s="217" t="n">
        <v>1995</v>
      </c>
      <c r="G1" s="217" t="n">
        <v>1996</v>
      </c>
      <c r="H1" s="217" t="n">
        <v>1997</v>
      </c>
      <c r="I1" s="217" t="n">
        <v>1998</v>
      </c>
      <c r="J1" s="217" t="n">
        <v>1999</v>
      </c>
      <c r="K1" s="217" t="n">
        <v>2000</v>
      </c>
      <c r="L1" s="217" t="n">
        <v>2001</v>
      </c>
      <c r="M1" s="217" t="n">
        <v>2002</v>
      </c>
      <c r="N1" s="217" t="n">
        <v>2003</v>
      </c>
      <c r="O1" s="217" t="n">
        <v>2004</v>
      </c>
      <c r="P1" s="217" t="n">
        <v>2005</v>
      </c>
      <c r="Q1" s="217" t="n">
        <v>2006</v>
      </c>
      <c r="R1" s="217" t="n">
        <v>2007</v>
      </c>
      <c r="S1" s="217" t="n">
        <v>2008</v>
      </c>
      <c r="T1" s="217" t="n">
        <v>2009</v>
      </c>
      <c r="U1" s="217" t="n">
        <v>2010</v>
      </c>
      <c r="V1" s="218" t="s">
        <v>187</v>
      </c>
      <c r="W1" s="218" t="s">
        <v>188</v>
      </c>
    </row>
    <row r="2" customFormat="false" ht="15" hidden="false" customHeight="false" outlineLevel="0" collapsed="false">
      <c r="A2" s="219" t="n">
        <v>36892</v>
      </c>
      <c r="B2" s="217" t="n">
        <v>719.2</v>
      </c>
      <c r="C2" s="217" t="n">
        <v>672.7</v>
      </c>
      <c r="D2" s="217" t="n">
        <v>649.6</v>
      </c>
      <c r="E2" s="217" t="n">
        <v>883.2</v>
      </c>
      <c r="F2" s="217" t="n">
        <v>623</v>
      </c>
      <c r="G2" s="217" t="n">
        <v>765.7</v>
      </c>
      <c r="H2" s="217" t="n">
        <v>732.8</v>
      </c>
      <c r="I2" s="217" t="n">
        <v>606.4</v>
      </c>
      <c r="J2" s="217" t="n">
        <v>751.1</v>
      </c>
      <c r="K2" s="217" t="n">
        <v>731.5</v>
      </c>
      <c r="L2" s="217" t="n">
        <v>684.5</v>
      </c>
      <c r="M2" s="217" t="n">
        <v>587</v>
      </c>
      <c r="N2" s="217" t="n">
        <v>810.1</v>
      </c>
      <c r="O2" s="217" t="n">
        <v>845.5</v>
      </c>
      <c r="P2" s="217" t="n">
        <v>777.4</v>
      </c>
      <c r="Q2" s="217" t="n">
        <v>547.2</v>
      </c>
      <c r="R2" s="217" t="n">
        <v>651</v>
      </c>
      <c r="S2" s="217" t="n">
        <v>630.7</v>
      </c>
      <c r="T2" s="217" t="n">
        <v>850.1</v>
      </c>
      <c r="U2" s="217" t="n">
        <v>722.8</v>
      </c>
      <c r="V2" s="220" t="n">
        <f aca="false">AVERAGE(L2:U2)</f>
        <v>710.63</v>
      </c>
      <c r="W2" s="220" t="n">
        <f aca="false">TREND(B2:U2,$B$1:$U$1,2012)</f>
        <v>714.856616541353</v>
      </c>
    </row>
    <row r="3" customFormat="false" ht="15" hidden="false" customHeight="false" outlineLevel="0" collapsed="false">
      <c r="A3" s="219" t="n">
        <v>37288</v>
      </c>
      <c r="B3" s="217" t="n">
        <v>555.4</v>
      </c>
      <c r="C3" s="217" t="n">
        <v>620.6</v>
      </c>
      <c r="D3" s="217" t="n">
        <v>709.2</v>
      </c>
      <c r="E3" s="217" t="n">
        <v>724.7</v>
      </c>
      <c r="F3" s="217" t="n">
        <v>685.5</v>
      </c>
      <c r="G3" s="217" t="n">
        <v>703.4</v>
      </c>
      <c r="H3" s="217" t="n">
        <v>565.3</v>
      </c>
      <c r="I3" s="217" t="n">
        <v>503.5</v>
      </c>
      <c r="J3" s="217" t="n">
        <v>548.5</v>
      </c>
      <c r="K3" s="217" t="n">
        <v>596.9</v>
      </c>
      <c r="L3" s="217" t="n">
        <v>579</v>
      </c>
      <c r="M3" s="217" t="n">
        <v>544.1</v>
      </c>
      <c r="N3" s="217" t="n">
        <v>708.3</v>
      </c>
      <c r="O3" s="217" t="n">
        <v>644.4</v>
      </c>
      <c r="P3" s="217" t="n">
        <v>649.7</v>
      </c>
      <c r="Q3" s="217" t="n">
        <v>597.4</v>
      </c>
      <c r="R3" s="217" t="n">
        <v>750.5</v>
      </c>
      <c r="S3" s="217" t="n">
        <v>677.8</v>
      </c>
      <c r="T3" s="217" t="n">
        <v>611.5</v>
      </c>
      <c r="U3" s="217" t="n">
        <v>634.1</v>
      </c>
      <c r="V3" s="220" t="n">
        <f aca="false">AVERAGE(L3:U3)</f>
        <v>639.68</v>
      </c>
      <c r="W3" s="220" t="n">
        <f aca="false">TREND(B3:U3,$B$1:$U$1,2012)</f>
        <v>641.723684210526</v>
      </c>
    </row>
    <row r="4" customFormat="false" ht="15" hidden="false" customHeight="false" outlineLevel="0" collapsed="false">
      <c r="A4" s="219" t="n">
        <v>37681</v>
      </c>
      <c r="B4" s="217" t="n">
        <v>494.8</v>
      </c>
      <c r="C4" s="217" t="n">
        <v>568.7</v>
      </c>
      <c r="D4" s="217" t="n">
        <v>610.6</v>
      </c>
      <c r="E4" s="217" t="n">
        <v>580.8</v>
      </c>
      <c r="F4" s="217" t="n">
        <v>485.9</v>
      </c>
      <c r="G4" s="217" t="n">
        <v>644.3</v>
      </c>
      <c r="H4" s="217" t="n">
        <v>541.7</v>
      </c>
      <c r="I4" s="217" t="n">
        <v>490</v>
      </c>
      <c r="J4" s="217" t="n">
        <v>573.4</v>
      </c>
      <c r="K4" s="217" t="n">
        <v>432.2</v>
      </c>
      <c r="L4" s="217" t="n">
        <v>573.6</v>
      </c>
      <c r="M4" s="217" t="n">
        <v>526.6</v>
      </c>
      <c r="N4" s="217" t="n">
        <v>586.9</v>
      </c>
      <c r="O4" s="217" t="n">
        <v>504</v>
      </c>
      <c r="P4" s="217" t="n">
        <v>639</v>
      </c>
      <c r="Q4" s="217" t="n">
        <v>542.2</v>
      </c>
      <c r="R4" s="217" t="n">
        <v>535.7</v>
      </c>
      <c r="S4" s="217" t="n">
        <v>615.5</v>
      </c>
      <c r="T4" s="217" t="n">
        <v>535.7</v>
      </c>
      <c r="U4" s="217" t="n">
        <v>461.4</v>
      </c>
      <c r="V4" s="220" t="n">
        <f aca="false">AVERAGE(L4:U4)</f>
        <v>552.06</v>
      </c>
      <c r="W4" s="220" t="n">
        <f aca="false">TREND(B4:U4,$B$1:$U$1,2012)</f>
        <v>539.236616541353</v>
      </c>
    </row>
    <row r="5" customFormat="false" ht="15" hidden="false" customHeight="false" outlineLevel="0" collapsed="false">
      <c r="A5" s="219" t="n">
        <v>38078</v>
      </c>
      <c r="B5" s="217" t="n">
        <v>268.6</v>
      </c>
      <c r="C5" s="217" t="n">
        <v>373.3</v>
      </c>
      <c r="D5" s="217" t="n">
        <v>322.4</v>
      </c>
      <c r="E5" s="217" t="n">
        <v>314.6</v>
      </c>
      <c r="F5" s="217" t="n">
        <v>396.2</v>
      </c>
      <c r="G5" s="217" t="n">
        <v>403.6</v>
      </c>
      <c r="H5" s="217" t="n">
        <v>372.5</v>
      </c>
      <c r="I5" s="217" t="n">
        <v>294.2</v>
      </c>
      <c r="J5" s="217" t="n">
        <v>307.5</v>
      </c>
      <c r="K5" s="217" t="n">
        <v>343</v>
      </c>
      <c r="L5" s="217" t="n">
        <v>290.6</v>
      </c>
      <c r="M5" s="217" t="n">
        <v>318.7</v>
      </c>
      <c r="N5" s="217" t="n">
        <v>357.9</v>
      </c>
      <c r="O5" s="217" t="n">
        <v>310.9</v>
      </c>
      <c r="P5" s="217" t="n">
        <v>327.4</v>
      </c>
      <c r="Q5" s="217" t="n">
        <v>303</v>
      </c>
      <c r="R5" s="217" t="n">
        <v>376.7</v>
      </c>
      <c r="S5" s="217" t="n">
        <v>278.7</v>
      </c>
      <c r="T5" s="217" t="n">
        <v>315.9</v>
      </c>
      <c r="U5" s="217" t="n">
        <v>241.9</v>
      </c>
      <c r="V5" s="220" t="n">
        <f aca="false">AVERAGE(L5:U5)</f>
        <v>312.17</v>
      </c>
      <c r="W5" s="220" t="n">
        <f aca="false">TREND(B5:U5,$B$1:$U$1,2012)</f>
        <v>298.437368421053</v>
      </c>
    </row>
    <row r="6" customFormat="false" ht="15" hidden="false" customHeight="false" outlineLevel="0" collapsed="false">
      <c r="A6" s="219" t="n">
        <v>38473</v>
      </c>
      <c r="B6" s="217" t="n">
        <v>93.2</v>
      </c>
      <c r="C6" s="217" t="n">
        <v>149.8</v>
      </c>
      <c r="D6" s="217" t="n">
        <v>160.3</v>
      </c>
      <c r="E6" s="217" t="n">
        <v>207.9</v>
      </c>
      <c r="F6" s="217" t="n">
        <v>145.3</v>
      </c>
      <c r="G6" s="217" t="n">
        <v>192.2</v>
      </c>
      <c r="H6" s="217" t="n">
        <v>260.5</v>
      </c>
      <c r="I6" s="217" t="n">
        <v>54.6</v>
      </c>
      <c r="J6" s="217" t="n">
        <v>115.3</v>
      </c>
      <c r="K6" s="217" t="n">
        <v>134.7</v>
      </c>
      <c r="L6" s="217" t="n">
        <v>116.1</v>
      </c>
      <c r="M6" s="217" t="n">
        <v>239.8</v>
      </c>
      <c r="N6" s="217" t="n">
        <v>173.7</v>
      </c>
      <c r="O6" s="217" t="n">
        <v>132.2</v>
      </c>
      <c r="P6" s="217" t="n">
        <v>212.2</v>
      </c>
      <c r="Q6" s="217" t="n">
        <v>161.8</v>
      </c>
      <c r="R6" s="217" t="n">
        <v>141.1</v>
      </c>
      <c r="S6" s="217" t="n">
        <v>210.9</v>
      </c>
      <c r="T6" s="217" t="n">
        <v>149.8</v>
      </c>
      <c r="U6" s="217" t="n">
        <v>128.8</v>
      </c>
      <c r="V6" s="220" t="n">
        <f aca="false">AVERAGE(L6:U6)</f>
        <v>166.64</v>
      </c>
      <c r="W6" s="220" t="n">
        <f aca="false">TREND(B6:U6,$B$1:$U$1,2012)</f>
        <v>167.490601503759</v>
      </c>
    </row>
    <row r="7" customFormat="false" ht="15" hidden="false" customHeight="false" outlineLevel="0" collapsed="false">
      <c r="A7" s="219" t="n">
        <v>38869</v>
      </c>
      <c r="B7" s="217" t="n">
        <v>12.5</v>
      </c>
      <c r="C7" s="217" t="n">
        <v>60.6</v>
      </c>
      <c r="D7" s="217" t="n">
        <v>45.3</v>
      </c>
      <c r="E7" s="217" t="n">
        <v>34.3</v>
      </c>
      <c r="F7" s="217" t="n">
        <v>15.7</v>
      </c>
      <c r="G7" s="217" t="n">
        <v>15.4</v>
      </c>
      <c r="H7" s="217" t="n">
        <v>15</v>
      </c>
      <c r="I7" s="217" t="n">
        <v>61.1</v>
      </c>
      <c r="J7" s="217" t="n">
        <v>34.3</v>
      </c>
      <c r="K7" s="217" t="n">
        <v>30.6</v>
      </c>
      <c r="L7" s="217" t="n">
        <v>33.3</v>
      </c>
      <c r="M7" s="217" t="n">
        <v>33.1</v>
      </c>
      <c r="N7" s="217" t="n">
        <v>41.6</v>
      </c>
      <c r="O7" s="217" t="n">
        <v>55.4</v>
      </c>
      <c r="P7" s="217" t="n">
        <v>16.9</v>
      </c>
      <c r="Q7" s="217" t="n">
        <v>28.1</v>
      </c>
      <c r="R7" s="217" t="n">
        <v>22.7</v>
      </c>
      <c r="S7" s="217" t="n">
        <v>22</v>
      </c>
      <c r="T7" s="217" t="n">
        <v>45.9</v>
      </c>
      <c r="U7" s="217" t="n">
        <v>20.7</v>
      </c>
      <c r="V7" s="220" t="n">
        <f aca="false">AVERAGE(L7:U7)</f>
        <v>31.97</v>
      </c>
      <c r="W7" s="220" t="n">
        <f aca="false">TREND(B7:U7,$B$1:$U$1,2012)</f>
        <v>29.976015037594</v>
      </c>
    </row>
    <row r="8" customFormat="false" ht="15" hidden="false" customHeight="false" outlineLevel="0" collapsed="false">
      <c r="A8" s="219" t="n">
        <v>39264</v>
      </c>
      <c r="B8" s="217" t="n">
        <v>5.7</v>
      </c>
      <c r="C8" s="217" t="n">
        <v>20.1</v>
      </c>
      <c r="D8" s="217" t="n">
        <v>1.1</v>
      </c>
      <c r="E8" s="217" t="n">
        <v>1.7</v>
      </c>
      <c r="F8" s="217" t="n">
        <v>12.3</v>
      </c>
      <c r="G8" s="217" t="n">
        <v>7.7</v>
      </c>
      <c r="H8" s="217" t="n">
        <v>11.8</v>
      </c>
      <c r="I8" s="217" t="n">
        <v>0.2</v>
      </c>
      <c r="J8" s="217" t="n">
        <v>2.1</v>
      </c>
      <c r="K8" s="217" t="n">
        <v>11.9</v>
      </c>
      <c r="L8" s="217" t="n">
        <v>13.6</v>
      </c>
      <c r="M8" s="217" t="n">
        <v>0.7</v>
      </c>
      <c r="N8" s="217" t="n">
        <v>1.8</v>
      </c>
      <c r="O8" s="217" t="n">
        <v>2.1</v>
      </c>
      <c r="P8" s="217" t="n">
        <v>1.5</v>
      </c>
      <c r="Q8" s="217" t="n">
        <v>3.6</v>
      </c>
      <c r="R8" s="217" t="n">
        <v>12.5</v>
      </c>
      <c r="S8" s="217" t="n">
        <v>3</v>
      </c>
      <c r="T8" s="217" t="n">
        <v>24.6</v>
      </c>
      <c r="U8" s="217" t="n">
        <v>6.4</v>
      </c>
      <c r="V8" s="220" t="n">
        <f aca="false">AVERAGE(L8:U8)</f>
        <v>6.98</v>
      </c>
      <c r="W8" s="220" t="n">
        <f aca="false">TREND(B8:U8,$B$1:$U$1,2012)</f>
        <v>7.60736842105264</v>
      </c>
    </row>
    <row r="9" customFormat="false" ht="15" hidden="false" customHeight="false" outlineLevel="0" collapsed="false">
      <c r="A9" s="219" t="n">
        <v>39661</v>
      </c>
      <c r="B9" s="217" t="n">
        <v>3.6</v>
      </c>
      <c r="C9" s="217" t="n">
        <v>29.8</v>
      </c>
      <c r="D9" s="217" t="n">
        <v>7.7</v>
      </c>
      <c r="E9" s="217" t="n">
        <v>22.5</v>
      </c>
      <c r="F9" s="217" t="n">
        <v>1</v>
      </c>
      <c r="G9" s="217" t="n">
        <v>0.7</v>
      </c>
      <c r="H9" s="217" t="n">
        <v>21.2</v>
      </c>
      <c r="I9" s="217" t="n">
        <v>5.9</v>
      </c>
      <c r="J9" s="217" t="n">
        <v>13.2</v>
      </c>
      <c r="K9" s="217" t="n">
        <v>17.9</v>
      </c>
      <c r="L9" s="217" t="n">
        <v>1</v>
      </c>
      <c r="M9" s="217" t="n">
        <v>3.4</v>
      </c>
      <c r="N9" s="217" t="n">
        <v>7.4</v>
      </c>
      <c r="O9" s="217" t="n">
        <v>26.2</v>
      </c>
      <c r="P9" s="217" t="n">
        <v>5.6</v>
      </c>
      <c r="Q9" s="217" t="n">
        <v>7.1</v>
      </c>
      <c r="R9" s="217" t="n">
        <v>11.6</v>
      </c>
      <c r="S9" s="217" t="n">
        <v>19.9</v>
      </c>
      <c r="T9" s="217" t="n">
        <v>19.9</v>
      </c>
      <c r="U9" s="217" t="n">
        <v>7.9</v>
      </c>
      <c r="V9" s="220" t="n">
        <f aca="false">AVERAGE(L9:U9)</f>
        <v>11</v>
      </c>
      <c r="W9" s="220" t="n">
        <f aca="false">TREND(B9:U9,$B$1:$U$1,2012)</f>
        <v>12.211954887218</v>
      </c>
    </row>
    <row r="10" customFormat="false" ht="15" hidden="false" customHeight="false" outlineLevel="0" collapsed="false">
      <c r="A10" s="219" t="n">
        <v>40057</v>
      </c>
      <c r="B10" s="217" t="n">
        <v>118.4</v>
      </c>
      <c r="C10" s="217" t="n">
        <v>99.9</v>
      </c>
      <c r="D10" s="217" t="n">
        <v>134.2</v>
      </c>
      <c r="E10" s="217" t="n">
        <v>80.5</v>
      </c>
      <c r="F10" s="217" t="n">
        <v>110.8</v>
      </c>
      <c r="G10" s="217" t="n">
        <v>76.6</v>
      </c>
      <c r="H10" s="217" t="n">
        <v>75.7</v>
      </c>
      <c r="I10" s="217" t="n">
        <v>36.4</v>
      </c>
      <c r="J10" s="217" t="n">
        <v>68.7</v>
      </c>
      <c r="K10" s="217" t="n">
        <v>108.7</v>
      </c>
      <c r="L10" s="217" t="n">
        <v>88.8</v>
      </c>
      <c r="M10" s="217" t="n">
        <v>35.7</v>
      </c>
      <c r="N10" s="217" t="n">
        <v>66.2</v>
      </c>
      <c r="O10" s="217" t="n">
        <v>46.4</v>
      </c>
      <c r="P10" s="217" t="n">
        <v>32.3</v>
      </c>
      <c r="Q10" s="217" t="n">
        <v>101.1</v>
      </c>
      <c r="R10" s="217" t="n">
        <v>72.9</v>
      </c>
      <c r="S10" s="217" t="n">
        <v>64.7</v>
      </c>
      <c r="T10" s="217" t="n">
        <v>73</v>
      </c>
      <c r="U10" s="217" t="n">
        <v>90.9</v>
      </c>
      <c r="V10" s="220" t="n">
        <f aca="false">AVERAGE(L10:U10)</f>
        <v>67.2</v>
      </c>
      <c r="W10" s="220" t="n">
        <f aca="false">TREND(B10:U10,$B$1:$U$1,2012)</f>
        <v>54.8715037593984</v>
      </c>
    </row>
    <row r="11" customFormat="false" ht="15" hidden="false" customHeight="false" outlineLevel="0" collapsed="false">
      <c r="A11" s="219" t="n">
        <v>40452</v>
      </c>
      <c r="B11" s="217" t="n">
        <v>219.3</v>
      </c>
      <c r="C11" s="217" t="n">
        <v>315.4</v>
      </c>
      <c r="D11" s="217" t="n">
        <v>291.9</v>
      </c>
      <c r="E11" s="217" t="n">
        <v>244.9</v>
      </c>
      <c r="F11" s="217" t="n">
        <v>207.8</v>
      </c>
      <c r="G11" s="217" t="n">
        <v>236.6</v>
      </c>
      <c r="H11" s="217" t="n">
        <v>260.3</v>
      </c>
      <c r="I11" s="217" t="n">
        <v>213.7</v>
      </c>
      <c r="J11" s="217" t="n">
        <v>265.3</v>
      </c>
      <c r="K11" s="217" t="n">
        <v>210.6</v>
      </c>
      <c r="L11" s="217" t="n">
        <v>232.2</v>
      </c>
      <c r="M11" s="217" t="n">
        <v>296.3</v>
      </c>
      <c r="N11" s="217" t="n">
        <v>288</v>
      </c>
      <c r="O11" s="217" t="n">
        <v>227.1</v>
      </c>
      <c r="P11" s="217" t="n">
        <v>226.1</v>
      </c>
      <c r="Q11" s="217" t="n">
        <v>298.9</v>
      </c>
      <c r="R11" s="217" t="n">
        <v>156.2</v>
      </c>
      <c r="S11" s="217" t="n">
        <v>294.5</v>
      </c>
      <c r="T11" s="217" t="n">
        <v>307.4</v>
      </c>
      <c r="U11" s="217" t="n">
        <v>250.9</v>
      </c>
      <c r="V11" s="220" t="n">
        <f aca="false">AVERAGE(L11:U11)</f>
        <v>257.76</v>
      </c>
      <c r="W11" s="220" t="n">
        <f aca="false">TREND(B11:U11,$B$1:$U$1,2012)</f>
        <v>256.593609022556</v>
      </c>
    </row>
    <row r="12" customFormat="false" ht="15" hidden="false" customHeight="false" outlineLevel="0" collapsed="false">
      <c r="A12" s="219" t="n">
        <v>40848</v>
      </c>
      <c r="B12" s="217" t="n">
        <v>452.9</v>
      </c>
      <c r="C12" s="217" t="n">
        <v>429.9</v>
      </c>
      <c r="D12" s="217" t="n">
        <v>435.8</v>
      </c>
      <c r="E12" s="217" t="n">
        <v>356.1</v>
      </c>
      <c r="F12" s="217" t="n">
        <v>500.4</v>
      </c>
      <c r="G12" s="217" t="n">
        <v>513.1</v>
      </c>
      <c r="H12" s="217" t="n">
        <v>474.3</v>
      </c>
      <c r="I12" s="217" t="n">
        <v>397.5</v>
      </c>
      <c r="J12" s="217" t="n">
        <v>377.8</v>
      </c>
      <c r="K12" s="217" t="n">
        <v>439.4</v>
      </c>
      <c r="L12" s="217" t="n">
        <v>314.9</v>
      </c>
      <c r="M12" s="217" t="n">
        <v>441.3</v>
      </c>
      <c r="N12" s="217" t="n">
        <v>376.5</v>
      </c>
      <c r="O12" s="217" t="n">
        <v>380.1</v>
      </c>
      <c r="P12" s="217" t="n">
        <v>391.2</v>
      </c>
      <c r="Q12" s="217" t="n">
        <v>396.5</v>
      </c>
      <c r="R12" s="217" t="n">
        <v>468.7</v>
      </c>
      <c r="S12" s="217" t="n">
        <v>461.3</v>
      </c>
      <c r="T12" s="217" t="n">
        <v>365.8</v>
      </c>
      <c r="U12" s="217" t="n">
        <v>385.4</v>
      </c>
      <c r="V12" s="220" t="n">
        <f aca="false">AVERAGE(L12:U12)</f>
        <v>398.17</v>
      </c>
      <c r="W12" s="220" t="n">
        <f aca="false">TREND(B12:U12,$B$1:$U$1,2012)</f>
        <v>387.990526315789</v>
      </c>
    </row>
    <row r="13" customFormat="false" ht="15" hidden="false" customHeight="false" outlineLevel="0" collapsed="false">
      <c r="A13" s="219" t="n">
        <v>41244</v>
      </c>
      <c r="B13" s="217" t="n">
        <v>609.1</v>
      </c>
      <c r="C13" s="217" t="n">
        <v>590.9</v>
      </c>
      <c r="D13" s="217" t="n">
        <v>635</v>
      </c>
      <c r="E13" s="217" t="n">
        <v>562.2</v>
      </c>
      <c r="F13" s="217" t="n">
        <v>698.5</v>
      </c>
      <c r="G13" s="217" t="n">
        <v>558.7</v>
      </c>
      <c r="H13" s="217" t="n">
        <v>585.2</v>
      </c>
      <c r="I13" s="217" t="n">
        <v>532.8</v>
      </c>
      <c r="J13" s="217" t="n">
        <v>577</v>
      </c>
      <c r="K13" s="217" t="n">
        <v>792.2</v>
      </c>
      <c r="L13" s="217" t="n">
        <v>520.6</v>
      </c>
      <c r="M13" s="217" t="n">
        <v>649.4</v>
      </c>
      <c r="N13" s="217" t="n">
        <v>579.2</v>
      </c>
      <c r="O13" s="217" t="n">
        <v>625.7</v>
      </c>
      <c r="P13" s="217" t="n">
        <v>692.7</v>
      </c>
      <c r="Q13" s="217" t="n">
        <v>491.4</v>
      </c>
      <c r="R13" s="217" t="n">
        <v>642.6</v>
      </c>
      <c r="S13" s="217" t="n">
        <v>650.3</v>
      </c>
      <c r="T13" s="217" t="n">
        <v>634.4</v>
      </c>
      <c r="U13" s="217" t="n">
        <v>710.2</v>
      </c>
      <c r="V13" s="220" t="n">
        <f aca="false">AVERAGE(L13:U13)</f>
        <v>619.65</v>
      </c>
      <c r="W13" s="220" t="n">
        <f aca="false">TREND(B13:U13,$B$1:$U$1,2012)</f>
        <v>645.647218045113</v>
      </c>
    </row>
    <row r="15" customFormat="false" ht="15" hidden="false" customHeight="false" outlineLevel="0" collapsed="false">
      <c r="A15" s="217" t="s">
        <v>189</v>
      </c>
    </row>
    <row r="16" customFormat="false" ht="15" hidden="false" customHeight="false" outlineLevel="0" collapsed="false">
      <c r="A16" s="219" t="n">
        <v>36892</v>
      </c>
      <c r="B16" s="217" t="n">
        <v>0</v>
      </c>
      <c r="C16" s="217" t="n">
        <v>0</v>
      </c>
      <c r="D16" s="217" t="n">
        <v>0</v>
      </c>
      <c r="E16" s="217" t="n">
        <v>0</v>
      </c>
      <c r="F16" s="217" t="n">
        <v>0</v>
      </c>
      <c r="G16" s="217" t="n">
        <v>0</v>
      </c>
      <c r="H16" s="217" t="n">
        <v>0</v>
      </c>
      <c r="I16" s="217" t="n">
        <v>0</v>
      </c>
      <c r="J16" s="217" t="n">
        <v>0</v>
      </c>
      <c r="K16" s="217" t="n">
        <v>0</v>
      </c>
      <c r="L16" s="217" t="n">
        <v>0</v>
      </c>
      <c r="M16" s="217" t="n">
        <v>0</v>
      </c>
      <c r="N16" s="217" t="n">
        <v>0</v>
      </c>
      <c r="O16" s="217" t="n">
        <v>0</v>
      </c>
      <c r="P16" s="217" t="n">
        <v>0</v>
      </c>
      <c r="Q16" s="217" t="n">
        <v>0</v>
      </c>
      <c r="R16" s="217" t="n">
        <v>0</v>
      </c>
      <c r="S16" s="217" t="n">
        <v>0</v>
      </c>
      <c r="T16" s="217" t="n">
        <v>0</v>
      </c>
      <c r="U16" s="217" t="n">
        <v>0</v>
      </c>
      <c r="V16" s="220" t="n">
        <f aca="false">AVERAGE(L16:U16)</f>
        <v>0</v>
      </c>
      <c r="W16" s="220" t="n">
        <f aca="false">TREND(B16:U16,$B$1:$U$1,2012)</f>
        <v>0</v>
      </c>
    </row>
    <row r="17" customFormat="false" ht="15" hidden="false" customHeight="false" outlineLevel="0" collapsed="false">
      <c r="A17" s="219" t="n">
        <v>37288</v>
      </c>
      <c r="B17" s="217" t="n">
        <v>0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7" t="n">
        <v>0</v>
      </c>
      <c r="L17" s="217" t="n">
        <v>0</v>
      </c>
      <c r="M17" s="217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7" t="n">
        <v>0</v>
      </c>
      <c r="S17" s="217" t="n">
        <v>0</v>
      </c>
      <c r="T17" s="217" t="n">
        <v>0</v>
      </c>
      <c r="U17" s="217" t="n">
        <v>0</v>
      </c>
      <c r="V17" s="220" t="n">
        <f aca="false">AVERAGE(L17:U17)</f>
        <v>0</v>
      </c>
      <c r="W17" s="220" t="n">
        <f aca="false">TREND(B17:U17,$B$1:$U$1,2012)</f>
        <v>0</v>
      </c>
    </row>
    <row r="18" customFormat="false" ht="15" hidden="false" customHeight="false" outlineLevel="0" collapsed="false">
      <c r="A18" s="219" t="n">
        <v>37681</v>
      </c>
      <c r="B18" s="217" t="n">
        <v>0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7" t="n">
        <v>0</v>
      </c>
      <c r="I18" s="217" t="n">
        <v>2.1</v>
      </c>
      <c r="J18" s="217" t="n">
        <v>0</v>
      </c>
      <c r="K18" s="217" t="n">
        <v>0</v>
      </c>
      <c r="L18" s="217" t="n">
        <v>0</v>
      </c>
      <c r="M18" s="217" t="n">
        <v>0</v>
      </c>
      <c r="N18" s="217" t="n">
        <v>0</v>
      </c>
      <c r="O18" s="217" t="n">
        <v>0</v>
      </c>
      <c r="P18" s="217" t="n">
        <v>0</v>
      </c>
      <c r="Q18" s="217" t="n">
        <v>0</v>
      </c>
      <c r="R18" s="217" t="n">
        <v>0</v>
      </c>
      <c r="S18" s="217" t="n">
        <v>0</v>
      </c>
      <c r="T18" s="217" t="n">
        <v>0</v>
      </c>
      <c r="U18" s="217" t="n">
        <v>0</v>
      </c>
      <c r="V18" s="220" t="n">
        <f aca="false">AVERAGE(L18:U18)</f>
        <v>0</v>
      </c>
      <c r="W18" s="220" t="n">
        <f aca="false">TREND(B18:U18,$B$1:$U$1,2012)</f>
        <v>0.0142105263157895</v>
      </c>
    </row>
    <row r="19" customFormat="false" ht="15" hidden="false" customHeight="false" outlineLevel="0" collapsed="false">
      <c r="A19" s="219" t="n">
        <v>38078</v>
      </c>
      <c r="B19" s="217" t="n">
        <v>1.3</v>
      </c>
      <c r="C19" s="217" t="n">
        <v>0</v>
      </c>
      <c r="D19" s="217" t="n">
        <v>0</v>
      </c>
      <c r="E19" s="217" t="n">
        <v>2</v>
      </c>
      <c r="F19" s="217" t="n">
        <v>0</v>
      </c>
      <c r="G19" s="217" t="n">
        <v>0</v>
      </c>
      <c r="H19" s="217" t="n">
        <v>0</v>
      </c>
      <c r="I19" s="217" t="n">
        <v>0</v>
      </c>
      <c r="J19" s="217" t="n">
        <v>0</v>
      </c>
      <c r="K19" s="217" t="n">
        <v>0</v>
      </c>
      <c r="L19" s="217" t="n">
        <v>0.5</v>
      </c>
      <c r="M19" s="217" t="n">
        <v>8.7</v>
      </c>
      <c r="N19" s="217" t="n">
        <v>0.6</v>
      </c>
      <c r="O19" s="217" t="n">
        <v>0.3</v>
      </c>
      <c r="P19" s="217" t="n">
        <v>0</v>
      </c>
      <c r="Q19" s="217" t="n">
        <v>0</v>
      </c>
      <c r="R19" s="217" t="n">
        <v>0</v>
      </c>
      <c r="S19" s="217" t="n">
        <v>0</v>
      </c>
      <c r="T19" s="217" t="n">
        <v>3.1</v>
      </c>
      <c r="U19" s="217" t="n">
        <v>0</v>
      </c>
      <c r="V19" s="220" t="n">
        <f aca="false">AVERAGE(L19:U19)</f>
        <v>1.32</v>
      </c>
      <c r="W19" s="220" t="n">
        <f aca="false">TREND(B19:U19,$B$1:$U$1,2012)</f>
        <v>1.11639097744362</v>
      </c>
    </row>
    <row r="20" customFormat="false" ht="15" hidden="false" customHeight="false" outlineLevel="0" collapsed="false">
      <c r="A20" s="219" t="n">
        <v>38473</v>
      </c>
      <c r="B20" s="217" t="n">
        <v>65.6</v>
      </c>
      <c r="C20" s="217" t="n">
        <v>6.4</v>
      </c>
      <c r="D20" s="217" t="n">
        <v>2.1</v>
      </c>
      <c r="E20" s="217" t="n">
        <v>10.1</v>
      </c>
      <c r="F20" s="217" t="n">
        <v>1</v>
      </c>
      <c r="G20" s="217" t="n">
        <v>13.5</v>
      </c>
      <c r="H20" s="217" t="n">
        <v>0</v>
      </c>
      <c r="I20" s="217" t="n">
        <v>27.5</v>
      </c>
      <c r="J20" s="217" t="n">
        <v>13.6</v>
      </c>
      <c r="K20" s="217" t="n">
        <v>20.3</v>
      </c>
      <c r="L20" s="217" t="n">
        <v>8.7</v>
      </c>
      <c r="M20" s="217" t="n">
        <v>7.4</v>
      </c>
      <c r="N20" s="217" t="n">
        <v>0</v>
      </c>
      <c r="O20" s="217" t="n">
        <v>14.2</v>
      </c>
      <c r="P20" s="217" t="n">
        <v>0</v>
      </c>
      <c r="Q20" s="217" t="n">
        <v>21.5</v>
      </c>
      <c r="R20" s="217" t="n">
        <v>25.5</v>
      </c>
      <c r="S20" s="217" t="n">
        <v>0.2</v>
      </c>
      <c r="T20" s="217" t="n">
        <v>2</v>
      </c>
      <c r="U20" s="217" t="n">
        <v>31.8</v>
      </c>
      <c r="V20" s="220" t="n">
        <f aca="false">AVERAGE(L20:U20)</f>
        <v>11.13</v>
      </c>
      <c r="W20" s="220" t="n">
        <f aca="false">TREND(B20:U20,$B$1:$U$1,2012)</f>
        <v>9.1636842105263</v>
      </c>
    </row>
    <row r="21" customFormat="false" ht="15" hidden="false" customHeight="false" outlineLevel="0" collapsed="false">
      <c r="A21" s="219" t="n">
        <v>38869</v>
      </c>
      <c r="B21" s="217" t="n">
        <v>77.5</v>
      </c>
      <c r="C21" s="217" t="n">
        <v>21.4</v>
      </c>
      <c r="D21" s="217" t="n">
        <v>46</v>
      </c>
      <c r="E21" s="217" t="n">
        <v>80.1</v>
      </c>
      <c r="F21" s="217" t="n">
        <v>90.8</v>
      </c>
      <c r="G21" s="217" t="n">
        <v>61.3</v>
      </c>
      <c r="H21" s="217" t="n">
        <v>66.4</v>
      </c>
      <c r="I21" s="217" t="n">
        <v>87.2</v>
      </c>
      <c r="J21" s="217" t="n">
        <v>87.4</v>
      </c>
      <c r="K21" s="217" t="n">
        <v>58.7</v>
      </c>
      <c r="L21" s="217" t="n">
        <v>73.5</v>
      </c>
      <c r="M21" s="217" t="n">
        <v>81.6</v>
      </c>
      <c r="N21" s="217" t="n">
        <v>41.2</v>
      </c>
      <c r="O21" s="217" t="n">
        <v>36.1</v>
      </c>
      <c r="P21" s="217" t="n">
        <v>118.8</v>
      </c>
      <c r="Q21" s="217" t="n">
        <v>43.6</v>
      </c>
      <c r="R21" s="217" t="n">
        <v>73.8</v>
      </c>
      <c r="S21" s="217" t="n">
        <v>63.6</v>
      </c>
      <c r="T21" s="217" t="n">
        <v>33.8</v>
      </c>
      <c r="U21" s="217" t="n">
        <v>59.1</v>
      </c>
      <c r="V21" s="220" t="n">
        <f aca="false">AVERAGE(L21:U21)</f>
        <v>62.51</v>
      </c>
      <c r="W21" s="220" t="n">
        <f aca="false">TREND(B21:U21,$B$1:$U$1,2012)</f>
        <v>61.6095488721805</v>
      </c>
    </row>
    <row r="22" customFormat="false" ht="15" hidden="false" customHeight="false" outlineLevel="0" collapsed="false">
      <c r="A22" s="219" t="n">
        <v>39264</v>
      </c>
      <c r="B22" s="217" t="n">
        <v>99.1</v>
      </c>
      <c r="C22" s="217" t="n">
        <v>47.9</v>
      </c>
      <c r="D22" s="217" t="n">
        <v>115.4</v>
      </c>
      <c r="E22" s="217" t="n">
        <v>108.5</v>
      </c>
      <c r="F22" s="217" t="n">
        <v>141.1</v>
      </c>
      <c r="G22" s="217" t="n">
        <v>69.3</v>
      </c>
      <c r="H22" s="217" t="n">
        <v>62.3</v>
      </c>
      <c r="I22" s="217" t="n">
        <v>92.7</v>
      </c>
      <c r="J22" s="217" t="n">
        <v>155.5</v>
      </c>
      <c r="K22" s="217" t="n">
        <v>61.7</v>
      </c>
      <c r="L22" s="217" t="n">
        <v>94.3</v>
      </c>
      <c r="M22" s="217" t="n">
        <v>161.6</v>
      </c>
      <c r="N22" s="217" t="n">
        <v>83</v>
      </c>
      <c r="O22" s="217" t="n">
        <v>69.2</v>
      </c>
      <c r="P22" s="217" t="n">
        <v>129.8</v>
      </c>
      <c r="Q22" s="217" t="n">
        <v>135.7</v>
      </c>
      <c r="R22" s="217" t="n">
        <v>67.2</v>
      </c>
      <c r="S22" s="217" t="n">
        <v>98.2</v>
      </c>
      <c r="T22" s="217" t="n">
        <v>24.9</v>
      </c>
      <c r="U22" s="217" t="n">
        <v>129.1</v>
      </c>
      <c r="V22" s="220" t="n">
        <f aca="false">AVERAGE(L22:U22)</f>
        <v>99.3</v>
      </c>
      <c r="W22" s="220" t="n">
        <f aca="false">TREND(B22:U22,$B$1:$U$1,2012)</f>
        <v>96.6324060150376</v>
      </c>
    </row>
    <row r="23" customFormat="false" ht="15" hidden="false" customHeight="false" outlineLevel="0" collapsed="false">
      <c r="A23" s="219" t="n">
        <v>39661</v>
      </c>
      <c r="B23" s="217" t="n">
        <v>86.3</v>
      </c>
      <c r="C23" s="217" t="n">
        <v>35.6</v>
      </c>
      <c r="D23" s="217" t="n">
        <v>106.3</v>
      </c>
      <c r="E23" s="217" t="n">
        <v>55.6</v>
      </c>
      <c r="F23" s="217" t="n">
        <v>139.1</v>
      </c>
      <c r="G23" s="217" t="n">
        <v>85.3</v>
      </c>
      <c r="H23" s="217" t="n">
        <v>27.6</v>
      </c>
      <c r="I23" s="217" t="n">
        <v>103.9</v>
      </c>
      <c r="J23" s="217" t="n">
        <v>52.8</v>
      </c>
      <c r="K23" s="217" t="n">
        <v>69.5</v>
      </c>
      <c r="L23" s="217" t="n">
        <v>113.5</v>
      </c>
      <c r="M23" s="217" t="n">
        <v>108.9</v>
      </c>
      <c r="N23" s="217" t="n">
        <v>101.1</v>
      </c>
      <c r="O23" s="217" t="n">
        <v>47</v>
      </c>
      <c r="P23" s="217" t="n">
        <v>93.9</v>
      </c>
      <c r="Q23" s="217" t="n">
        <v>65.9</v>
      </c>
      <c r="R23" s="217" t="n">
        <v>81.4</v>
      </c>
      <c r="S23" s="217" t="n">
        <v>45.1</v>
      </c>
      <c r="T23" s="217" t="n">
        <v>73.2</v>
      </c>
      <c r="U23" s="217" t="n">
        <v>119.6</v>
      </c>
      <c r="V23" s="220" t="n">
        <f aca="false">AVERAGE(L23:U23)</f>
        <v>84.96</v>
      </c>
      <c r="W23" s="220" t="n">
        <f aca="false">TREND(B23:U23,$B$1:$U$1,2012)</f>
        <v>83.135939849624</v>
      </c>
    </row>
    <row r="24" customFormat="false" ht="15" hidden="false" customHeight="false" outlineLevel="0" collapsed="false">
      <c r="A24" s="219" t="n">
        <v>40057</v>
      </c>
      <c r="B24" s="217" t="n">
        <v>32.4</v>
      </c>
      <c r="C24" s="217" t="n">
        <v>28.7</v>
      </c>
      <c r="D24" s="217" t="n">
        <v>13.2</v>
      </c>
      <c r="E24" s="217" t="n">
        <v>21.2</v>
      </c>
      <c r="F24" s="217" t="n">
        <v>17.4</v>
      </c>
      <c r="G24" s="217" t="n">
        <v>23.4</v>
      </c>
      <c r="H24" s="217" t="n">
        <v>12.8</v>
      </c>
      <c r="I24" s="217" t="n">
        <v>43.1</v>
      </c>
      <c r="J24" s="217" t="n">
        <v>33.8</v>
      </c>
      <c r="K24" s="217" t="n">
        <v>38.6</v>
      </c>
      <c r="L24" s="217" t="n">
        <v>23.1</v>
      </c>
      <c r="M24" s="217" t="n">
        <v>52.9</v>
      </c>
      <c r="N24" s="217" t="n">
        <v>13</v>
      </c>
      <c r="O24" s="217" t="n">
        <v>26.3</v>
      </c>
      <c r="P24" s="217" t="n">
        <v>24.1</v>
      </c>
      <c r="Q24" s="217" t="n">
        <v>2.6</v>
      </c>
      <c r="R24" s="217" t="n">
        <v>27.2</v>
      </c>
      <c r="S24" s="217" t="n">
        <v>20.8</v>
      </c>
      <c r="T24" s="217" t="n">
        <v>14.2</v>
      </c>
      <c r="U24" s="217" t="n">
        <v>25</v>
      </c>
      <c r="V24" s="220" t="n">
        <f aca="false">AVERAGE(L24:U24)</f>
        <v>22.92</v>
      </c>
      <c r="W24" s="220" t="n">
        <f aca="false">TREND(B24:U24,$B$1:$U$1,2012)</f>
        <v>21.527067669173</v>
      </c>
    </row>
    <row r="25" customFormat="false" ht="15" hidden="false" customHeight="false" outlineLevel="0" collapsed="false">
      <c r="A25" s="219" t="n">
        <v>40452</v>
      </c>
      <c r="B25" s="217" t="n">
        <v>0.3</v>
      </c>
      <c r="C25" s="217" t="n">
        <v>0.3</v>
      </c>
      <c r="D25" s="217" t="n">
        <v>1</v>
      </c>
      <c r="E25" s="217" t="n">
        <v>0</v>
      </c>
      <c r="F25" s="217" t="n">
        <v>1</v>
      </c>
      <c r="G25" s="217" t="n">
        <v>1</v>
      </c>
      <c r="H25" s="217" t="n">
        <v>5.9</v>
      </c>
      <c r="I25" s="217" t="n">
        <v>0.6</v>
      </c>
      <c r="J25" s="217" t="n">
        <v>0</v>
      </c>
      <c r="K25" s="217" t="n">
        <v>1.5</v>
      </c>
      <c r="L25" s="217" t="n">
        <v>0.5</v>
      </c>
      <c r="M25" s="217" t="n">
        <v>9.1</v>
      </c>
      <c r="N25" s="217" t="n">
        <v>0.1</v>
      </c>
      <c r="O25" s="217" t="n">
        <v>0</v>
      </c>
      <c r="P25" s="217" t="n">
        <v>5.5</v>
      </c>
      <c r="Q25" s="217" t="n">
        <v>0</v>
      </c>
      <c r="R25" s="217" t="n">
        <v>15.6</v>
      </c>
      <c r="S25" s="217" t="n">
        <v>0</v>
      </c>
      <c r="T25" s="217" t="n">
        <v>0</v>
      </c>
      <c r="U25" s="217" t="n">
        <v>0</v>
      </c>
      <c r="V25" s="220" t="n">
        <f aca="false">AVERAGE(L25:U25)</f>
        <v>3.08</v>
      </c>
      <c r="W25" s="220" t="n">
        <f aca="false">TREND(B25:U25,$B$1:$U$1,2012)</f>
        <v>3.75421052631577</v>
      </c>
    </row>
    <row r="26" customFormat="false" ht="15" hidden="false" customHeight="false" outlineLevel="0" collapsed="false">
      <c r="A26" s="219" t="n">
        <v>40848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  <c r="G26" s="217" t="n">
        <v>0</v>
      </c>
      <c r="H26" s="217" t="n">
        <v>0</v>
      </c>
      <c r="I26" s="217" t="n">
        <v>0</v>
      </c>
      <c r="J26" s="217" t="n">
        <v>0</v>
      </c>
      <c r="K26" s="217" t="n">
        <v>0</v>
      </c>
      <c r="L26" s="217" t="n">
        <v>0</v>
      </c>
      <c r="M26" s="217" t="n">
        <v>0</v>
      </c>
      <c r="N26" s="217" t="n">
        <v>0</v>
      </c>
      <c r="O26" s="217" t="n">
        <v>0</v>
      </c>
      <c r="P26" s="217" t="n">
        <v>0</v>
      </c>
      <c r="Q26" s="217" t="n">
        <v>0</v>
      </c>
      <c r="R26" s="217" t="n">
        <v>0</v>
      </c>
      <c r="S26" s="217" t="n">
        <v>0</v>
      </c>
      <c r="T26" s="217" t="n">
        <v>0</v>
      </c>
      <c r="U26" s="217" t="n">
        <v>0</v>
      </c>
      <c r="V26" s="220" t="n">
        <f aca="false">AVERAGE(L26:U26)</f>
        <v>0</v>
      </c>
      <c r="W26" s="220" t="n">
        <f aca="false">TREND(B26:U26,$B$1:$U$1,2012)</f>
        <v>0</v>
      </c>
    </row>
    <row r="27" customFormat="false" ht="15" hidden="false" customHeight="false" outlineLevel="0" collapsed="false">
      <c r="A27" s="219" t="n">
        <v>41244</v>
      </c>
      <c r="B27" s="217" t="n">
        <v>0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v>0</v>
      </c>
      <c r="H27" s="217" t="n">
        <v>0</v>
      </c>
      <c r="I27" s="217" t="n">
        <v>0</v>
      </c>
      <c r="J27" s="217" t="n">
        <v>0</v>
      </c>
      <c r="K27" s="217" t="n">
        <v>0</v>
      </c>
      <c r="L27" s="217" t="n">
        <v>0</v>
      </c>
      <c r="M27" s="217" t="n">
        <v>0</v>
      </c>
      <c r="N27" s="217" t="n">
        <v>0</v>
      </c>
      <c r="O27" s="217" t="n">
        <v>0</v>
      </c>
      <c r="P27" s="217" t="n">
        <v>0</v>
      </c>
      <c r="Q27" s="217" t="n">
        <v>0</v>
      </c>
      <c r="R27" s="217" t="n">
        <v>0</v>
      </c>
      <c r="S27" s="217" t="n">
        <v>0</v>
      </c>
      <c r="T27" s="217" t="n">
        <v>0</v>
      </c>
      <c r="U27" s="217" t="n">
        <v>0</v>
      </c>
      <c r="V27" s="220" t="n">
        <f aca="false">AVERAGE(L27:U27)</f>
        <v>0</v>
      </c>
      <c r="W27" s="220" t="n">
        <f aca="false">TREND(B27:U27,$B$1:$U$1,20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wbrett</cp:lastModifiedBy>
  <cp:lastPrinted>2011-07-27T20:55:04Z</cp:lastPrinted>
  <dcterms:modified xsi:type="dcterms:W3CDTF">2012-01-11T20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