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Index" sheetId="1" state="visible" r:id="rId2"/>
    <sheet name="App.2-A_Capital Projects 2008" sheetId="2" state="visible" r:id="rId3"/>
    <sheet name="App.2-A_Capital Projects 2009" sheetId="3" state="visible" r:id="rId4"/>
    <sheet name="App.2-A_Capital Projects 2010" sheetId="4" state="visible" r:id="rId5"/>
    <sheet name="App.2-A_Capital Projects 2011" sheetId="5" state="visible" r:id="rId6"/>
    <sheet name="App.2-A_Capital Projects 2012" sheetId="6" state="visible" r:id="rId7"/>
    <sheet name="App.2-A_Cap Projects 2011 IFRS " sheetId="7" state="visible" r:id="rId8"/>
    <sheet name="App.2-A_Cap Projects 2012 IFRS" sheetId="8" state="visible" r:id="rId9"/>
    <sheet name="App.2-B_Fxd Asset Contin 2008" sheetId="9" state="visible" r:id="rId10"/>
    <sheet name="App.2-B_Fxd Asset Contin 2009" sheetId="10" state="visible" r:id="rId11"/>
    <sheet name="App.2-B_Fxd Asset Contin 2010" sheetId="11" state="visible" r:id="rId12"/>
    <sheet name="App.2-B_Fxd Asset Contin 2011" sheetId="12" state="visible" r:id="rId13"/>
    <sheet name="App.2-B_Fxd Asset Contin 2012" sheetId="13" state="visible" r:id="rId14"/>
    <sheet name="App.2-B_FA Continuity 2011 IFRS" sheetId="14" state="visible" r:id="rId15"/>
    <sheet name="App.2-B_FA Continuity 2012 IFRS" sheetId="15" state="visible" r:id="rId16"/>
    <sheet name="App.2-C_Other_Oper_Rev " sheetId="16" state="visible" r:id="rId17"/>
    <sheet name="App.2-D_OM&amp;A_Accts" sheetId="17" state="visible" r:id="rId18"/>
    <sheet name="App.2-E_OM&amp;A_Exp_Summary " sheetId="18" state="visible" r:id="rId19"/>
    <sheet name="App.2-F_Detailed_OM&amp;A_Expenses" sheetId="19" state="visible" r:id="rId20"/>
    <sheet name="App.2-G_OM&amp;A_Cost _Drivers" sheetId="20" state="visible" r:id="rId21"/>
    <sheet name="App.2-H_Regulatory_Costs" sheetId="21" state="visible" r:id="rId22"/>
    <sheet name="App.2-I_OM&amp;A_per_Cust_FTEE" sheetId="22" state="visible" r:id="rId23"/>
    <sheet name="App.2-J_OM&amp;A_Variance_Analysis" sheetId="23" state="visible" r:id="rId24"/>
    <sheet name="App.2-K Employee Costs" sheetId="24" state="visible" r:id="rId25"/>
    <sheet name="App.2-L_Corp_Cost_Allocation 08" sheetId="25" state="visible" r:id="rId26"/>
    <sheet name="App.2-L_Corp_Cost_Allocatio 09" sheetId="26" state="visible" r:id="rId27"/>
    <sheet name="App.2-L_Corp_Cost_Allocatio 10" sheetId="27" state="visible" r:id="rId28"/>
    <sheet name="App.2-L_Corp_Cost_Allocatio 11" sheetId="28" state="visible" r:id="rId29"/>
    <sheet name="App.2-L_Corp_Cost_Allocatio 12" sheetId="29" state="visible" r:id="rId30"/>
    <sheet name="App.2-M_Deprec'n Exp SUMMARY" sheetId="30" state="visible" r:id="rId31"/>
    <sheet name="App.2-M_Depreciation Expense 08" sheetId="31" state="visible" r:id="rId32"/>
    <sheet name="App.2-M_Depreciation Expens 09" sheetId="32" state="visible" r:id="rId33"/>
    <sheet name="App.2-M_Depreciation Expense 10" sheetId="33" state="visible" r:id="rId34"/>
    <sheet name="App.2-M_Depreciation Expense 11" sheetId="34" state="visible" r:id="rId35"/>
    <sheet name="App.2-M_Depreciation Expense 12" sheetId="35" state="visible" r:id="rId36"/>
    <sheet name="App.2-N Capitalization" sheetId="36" state="visible" r:id="rId37"/>
    <sheet name="App.2-O_Cost_Allocation" sheetId="37" state="visible" r:id="rId38"/>
    <sheet name="App.2-P_Loss Factors" sheetId="38" state="visible" r:id="rId39"/>
    <sheet name="App.2-Q_Smart_Meters" sheetId="39" state="visible" r:id="rId40"/>
    <sheet name="App.2-R_Stranded Meters " sheetId="40" state="visible" r:id="rId41"/>
    <sheet name="App.2-S_Embedded_Dx_LV_rate" sheetId="41" state="visible" r:id="rId42"/>
    <sheet name="App.2-T_1592_Defer_PILs" sheetId="42" state="visible" r:id="rId43"/>
    <sheet name="App.2-U_Rev_Reconciliation" sheetId="43" state="visible" r:id="rId44"/>
    <sheet name="App.2-V Bill Impacts - Res" sheetId="44" state="visible" r:id="rId45"/>
    <sheet name="App.2-V Bill Impacts - GS&lt;50" sheetId="45" state="visible" r:id="rId46"/>
    <sheet name="App.2-W_CoS_Flowchart" sheetId="46" state="visible" r:id="rId47"/>
  </sheets>
  <externalReferences>
    <externalReference r:id="rId48"/>
    <externalReference r:id="rId49"/>
  </externalReferences>
  <definedNames>
    <definedName function="false" hidden="false" localSheetId="6" name="_xlnm.Print_Area" vbProcedure="false">'App.2-A_Cap Projects 2011 IFRS '!$A$1:$AJ$43</definedName>
    <definedName function="false" hidden="false" localSheetId="7" name="_xlnm.Print_Area" vbProcedure="false">'App.2-A_Cap Projects 2012 IFRS'!$A$1:$AD$43</definedName>
    <definedName function="false" hidden="false" localSheetId="1" name="_xlnm.Print_Area" vbProcedure="false">'App.2-A_Capital Projects 2008'!$A$1:$K$31</definedName>
    <definedName function="false" hidden="false" localSheetId="2" name="_xlnm.Print_Area" vbProcedure="false">'App.2-A_Capital Projects 2009'!$A$1:$K$31</definedName>
    <definedName function="false" hidden="false" localSheetId="3" name="_xlnm.Print_Area" vbProcedure="false">'App.2-A_Capital Projects 2010'!$A$1:$K$32</definedName>
    <definedName function="false" hidden="false" localSheetId="4" name="_xlnm.Print_Area" vbProcedure="false">'App.2-A_Capital Projects 2011'!$A$1:$K$32</definedName>
    <definedName function="false" hidden="false" localSheetId="5" name="_xlnm.Print_Area" vbProcedure="false">'App.2-A_Capital Projects 2012'!$A$1:$AB$43</definedName>
    <definedName function="false" hidden="false" localSheetId="13" name="_xlnm.Print_Area" vbProcedure="false">'App.2-B_FA Continuity 2011 IFRS'!$A$1:$O$64</definedName>
    <definedName function="false" hidden="false" localSheetId="14" name="_xlnm.Print_Area" vbProcedure="false">'App.2-B_FA Continuity 2012 IFRS'!$A$1:$O$64</definedName>
    <definedName function="false" hidden="false" localSheetId="8" name="_xlnm.Print_Area" vbProcedure="false">'App.2-B_Fxd Asset Contin 2008'!$A$1:$O$65</definedName>
    <definedName function="false" hidden="false" localSheetId="9" name="_xlnm.Print_Area" vbProcedure="false">'App.2-B_Fxd Asset Contin 2009'!$A$1:$O$64</definedName>
    <definedName function="false" hidden="false" localSheetId="10" name="_xlnm.Print_Area" vbProcedure="false">'App.2-B_Fxd Asset Contin 2010'!$A$1:$O$69</definedName>
    <definedName function="false" hidden="false" localSheetId="11" name="_xlnm.Print_Area" vbProcedure="false">'App.2-B_Fxd Asset Contin 2011'!$A$1:$O$64</definedName>
    <definedName function="false" hidden="false" localSheetId="12" name="_xlnm.Print_Area" vbProcedure="false">'App.2-B_Fxd Asset Contin 2012'!$A$1:$O$64</definedName>
    <definedName function="false" hidden="false" localSheetId="15" name="_xlnm.Print_Area" vbProcedure="false">'App.2-C_Other_Oper_Rev '!$B$9:$H$36</definedName>
    <definedName function="false" hidden="false" localSheetId="16" name="_xlnm.Print_Area" vbProcedure="false">'App.2-D_OM&amp;A_Accts'!$A$1:$I$113</definedName>
    <definedName function="false" hidden="false" localSheetId="16" name="_xlnm.Print_Titles" vbProcedure="false">'App.2-D_OM&amp;A_Accts'!$1:$10</definedName>
    <definedName function="false" hidden="false" localSheetId="17" name="_xlnm.Print_Area" vbProcedure="false">'App.2-E_OM&amp;A_Exp_Summary '!$A$1:$G$92</definedName>
    <definedName function="false" hidden="false" localSheetId="18" name="_xlnm.Print_Area" vbProcedure="false">'App.2-F_Detailed_OM&amp;A_Expenses'!$A$1:$H$108</definedName>
    <definedName function="false" hidden="false" localSheetId="19" name="_xlnm.Print_Area" vbProcedure="false">'App.2-G_OM&amp;A_Cost _Drivers'!$A$1:$H$41</definedName>
    <definedName function="false" hidden="false" localSheetId="20" name="_xlnm.Print_Area" vbProcedure="false">'App.2-H_Regulatory_Costs'!$A$1:$L$35</definedName>
    <definedName function="false" hidden="false" localSheetId="21" name="_xlnm.Print_Area" vbProcedure="false">'App.2-I_OM&amp;A_per_Cust_FTEE'!$A$1:$I$33</definedName>
    <definedName function="false" hidden="false" localSheetId="22" name="_xlnm.Print_Area" vbProcedure="false">'App.2-J_OM&amp;A_Variance_Analysis'!$A$1:$J$107</definedName>
    <definedName function="false" hidden="false" localSheetId="23" name="_xlnm.Print_Area" vbProcedure="false">'App.2-K Employee Costs'!$B$1:$H$85</definedName>
    <definedName function="false" hidden="false" localSheetId="25" name="_xlnm.Print_Area" vbProcedure="false">'App.2-L_Corp_Cost_Allocatio 09'!$A$1:$H$36</definedName>
    <definedName function="false" hidden="false" localSheetId="26" name="_xlnm.Print_Area" vbProcedure="false">'App.2-L_Corp_Cost_Allocatio 10'!$A$1:$H$35</definedName>
    <definedName function="false" hidden="false" localSheetId="27" name="_xlnm.Print_Area" vbProcedure="false">'App.2-L_Corp_Cost_Allocatio 11'!$A$1:$H$37</definedName>
    <definedName function="false" hidden="false" localSheetId="28" name="_xlnm.Print_Area" vbProcedure="false">'App.2-L_Corp_Cost_Allocatio 12'!$A$1:$H$47</definedName>
    <definedName function="false" hidden="false" localSheetId="24" name="_xlnm.Print_Area" vbProcedure="false">'App.2-L_Corp_Cost_Allocation 08'!$A$1:$H$36</definedName>
    <definedName function="false" hidden="false" localSheetId="29" name="_xlnm.Print_Area" vbProcedure="false">'App.2-M_Deprec''n Exp SUMMARY'!$A$1:$K$93</definedName>
    <definedName function="false" hidden="false" localSheetId="31" name="_xlnm.Print_Area" vbProcedure="false">'App.2-M_Depreciation Expens 09'!$A$1:$O$96</definedName>
    <definedName function="false" hidden="false" localSheetId="30" name="_xlnm.Print_Area" vbProcedure="false">'App.2-M_Depreciation Expense 08'!$A$1:$O$98</definedName>
    <definedName function="false" hidden="false" localSheetId="32" name="_xlnm.Print_Area" vbProcedure="false">'App.2-M_Depreciation Expense 10'!$A$1:$O$87</definedName>
    <definedName function="false" hidden="false" localSheetId="33" name="_xlnm.Print_Area" vbProcedure="false">'App.2-M_Depreciation Expense 11'!$A$1:$O$86</definedName>
    <definedName function="false" hidden="false" localSheetId="34" name="_xlnm.Print_Area" vbProcedure="false">'App.2-M_Depreciation Expense 12'!$A$1:$O$87</definedName>
    <definedName function="false" hidden="false" localSheetId="35" name="_xlnm.Print_Area" vbProcedure="false">'App.2-N Capitalization'!$A$1:$Q$39</definedName>
    <definedName function="false" hidden="false" localSheetId="36" name="_xlnm.Print_Area" vbProcedure="false">'App.2-O_Cost_Allocation'!$A$1:$G$149</definedName>
    <definedName function="false" hidden="false" localSheetId="37" name="_xlnm.Print_Area" vbProcedure="false">'App.2-P_Loss Factors'!$A$1:$I$73</definedName>
    <definedName function="false" hidden="false" localSheetId="38" name="_xlnm.Print_Area" vbProcedure="false">'App.2-Q_Smart_Meters'!$A$1:$I$38</definedName>
    <definedName function="false" hidden="false" localSheetId="39" name="_xlnm.Print_Area" vbProcedure="false">'App.2-R_Stranded Meters '!$A$1:$I$90</definedName>
    <definedName function="false" hidden="false" localSheetId="40" name="_xlnm.Print_Area" vbProcedure="false">'App.2-S_Embedded_Dx_LV_rate'!$A$1:$O$47</definedName>
    <definedName function="false" hidden="false" localSheetId="41" name="_xlnm.Print_Area" vbProcedure="false">'App.2-T_1592_Defer_PILs'!$A$1:$F$51</definedName>
    <definedName function="false" hidden="false" localSheetId="42" name="_xlnm.Print_Area" vbProcedure="false">'App.2-U_Rev_Reconciliation'!$A$1:$Q$31</definedName>
    <definedName function="false" hidden="false" localSheetId="44" name="_xlnm.Print_Area" vbProcedure="false">'App.2-V Bill Impacts - GS&lt;50'!$A$1:$Q$68</definedName>
    <definedName function="false" hidden="false" localSheetId="43" name="_xlnm.Print_Area" vbProcedure="false">'App.2-V Bill Impacts - Res'!$A$1:$Q$68</definedName>
    <definedName function="false" hidden="false" localSheetId="45" name="_xlnm.Print_Area" vbProcedure="false">'App.2-W_CoS_Flowchart'!$A$1:$G$38</definedName>
    <definedName function="false" hidden="false" localSheetId="0" name="_xlnm.Print_Area" vbProcedure="false">Index!$A$1:$Q$42</definedName>
    <definedName function="false" hidden="false" name="DaysInPreviousYear" vbProcedure="false">'[1]Distribution Revenue by Source'!$B$22</definedName>
    <definedName function="false" hidden="false" name="DaysInYear" vbProcedure="false">'[1]Distribution Revenue by Source'!$B$21</definedName>
    <definedName function="false" hidden="false" name="MofF" vbProcedure="false">#REF!</definedName>
    <definedName function="false" hidden="false" name="Ratebase" vbProcedure="false">'[1]Distribution Revenue by Source'!$C$25</definedName>
    <definedName function="false" hidden="false" name="Surtax" vbProcedure="false">#REF!</definedName>
    <definedName function="false" hidden="false" localSheetId="17" name="MofF" vbProcedure="false">#REF!</definedName>
    <definedName function="false" hidden="false" localSheetId="17" name="Surtax" vbProcedure="false">#REF!</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8"/>
            <color rgb="FF000000"/>
            <rFont val="Tahoma"/>
            <family val="2"/>
          </rPr>
          <t xml:space="preserve">From 2009 WIP (asset now in servic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0</xdr:col>
                <xdr:colOff>38</xdr:colOff>
                <xdr:row>22</xdr:row>
                <xdr:rowOff>13</xdr:rowOff>
              </xdr:to>
            </anchor>
          </commentPr>
        </mc:Choice>
        <mc:Fallback/>
      </mc:AlternateContent>
    </comment>
  </commentList>
</comments>
</file>

<file path=xl/sharedStrings.xml><?xml version="1.0" encoding="utf-8"?>
<sst xmlns="http://schemas.openxmlformats.org/spreadsheetml/2006/main" count="3773" uniqueCount="997">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0272</t>
  </si>
  <si>
    <t xml:space="preserve">Exhibit:</t>
  </si>
  <si>
    <t xml:space="preserve">Tab:</t>
  </si>
  <si>
    <t xml:space="preserve">Schedule:</t>
  </si>
  <si>
    <t xml:space="preserve">Page:</t>
  </si>
  <si>
    <t xml:space="preserve">Date:</t>
  </si>
  <si>
    <t xml:space="preserve">Appendix 2-A</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2"/>
      </rPr>
      <t xml:space="preserve"> the relevant historical years.</t>
    </r>
  </si>
  <si>
    <t xml:space="preserve">Year:</t>
  </si>
  <si>
    <t xml:space="preserve">2008 Actual</t>
  </si>
  <si>
    <t xml:space="preserve">(Actual, Bridge and Test Years)</t>
  </si>
  <si>
    <t xml:space="preserve">USoA #</t>
  </si>
  <si>
    <t xml:space="preserve">Description</t>
  </si>
  <si>
    <t xml:space="preserve">CCA Class</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Project 11</t>
  </si>
  <si>
    <t xml:space="preserve">Project 12</t>
  </si>
  <si>
    <t xml:space="preserve">Project 13</t>
  </si>
  <si>
    <t xml:space="preserve">Project 14</t>
  </si>
  <si>
    <t xml:space="preserve">Project 15</t>
  </si>
  <si>
    <t xml:space="preserve">Project 16</t>
  </si>
  <si>
    <t xml:space="preserve">Project 17</t>
  </si>
  <si>
    <t xml:space="preserve">Project 18</t>
  </si>
  <si>
    <t xml:space="preserve">Project 19</t>
  </si>
  <si>
    <t xml:space="preserve">Project 20</t>
  </si>
  <si>
    <t xml:space="preserve">Project 21</t>
  </si>
  <si>
    <t xml:space="preserve">Project 22</t>
  </si>
  <si>
    <t xml:space="preserve">Project 23</t>
  </si>
  <si>
    <t xml:space="preserve">Project 24</t>
  </si>
  <si>
    <t xml:space="preserve">Project 25</t>
  </si>
  <si>
    <t xml:space="preserve">Project 26</t>
  </si>
  <si>
    <t xml:space="preserve">Project 27</t>
  </si>
  <si>
    <t xml:space="preserve">Project 28</t>
  </si>
  <si>
    <t xml:space="preserve">Project 29</t>
  </si>
  <si>
    <t xml:space="preserve">Total</t>
  </si>
  <si>
    <t xml:space="preserve">Land Rights</t>
  </si>
  <si>
    <t xml:space="preserve">1815 &amp; 1808</t>
  </si>
  <si>
    <t xml:space="preserve">Transformer Station Equipment - Normally &gt; 50 kV</t>
  </si>
  <si>
    <t xml:space="preserve">Distribution Station Equipment - Normally &lt; 50 kV</t>
  </si>
  <si>
    <t xml:space="preserve">Poles</t>
  </si>
  <si>
    <t xml:space="preserve">Overhead Conductor</t>
  </si>
  <si>
    <t xml:space="preserve">Conduit</t>
  </si>
  <si>
    <t xml:space="preserve">Underground Conductor</t>
  </si>
  <si>
    <t xml:space="preserve">Transformers</t>
  </si>
  <si>
    <t xml:space="preserve">Services</t>
  </si>
  <si>
    <t xml:space="preserve">1860&amp;1555</t>
  </si>
  <si>
    <t xml:space="preserve">Meters</t>
  </si>
  <si>
    <t xml:space="preserve">Land </t>
  </si>
  <si>
    <t xml:space="preserve">Service Centre Building</t>
  </si>
  <si>
    <t xml:space="preserve">Office Equipment</t>
  </si>
  <si>
    <t xml:space="preserve">Computer Hardware</t>
  </si>
  <si>
    <t xml:space="preserve">Computer Software</t>
  </si>
  <si>
    <t xml:space="preserve">Trucks</t>
  </si>
  <si>
    <t xml:space="preserve">1935,40,45,55</t>
  </si>
  <si>
    <t xml:space="preserve">Tools&amp; Equipment</t>
  </si>
  <si>
    <t xml:space="preserve">1980, 1981</t>
  </si>
  <si>
    <t xml:space="preserve">SCADA Equipment</t>
  </si>
  <si>
    <t xml:space="preserve">Communication Equipment</t>
  </si>
  <si>
    <t xml:space="preserve">Contributions and Grants - Credit</t>
  </si>
  <si>
    <t xml:space="preserve">Note: Add all applicable asset accounts in the 1800 and 1900 series in relation to capital projects to the table and include all relevant information.</t>
  </si>
  <si>
    <t xml:space="preserve">2009 Actual</t>
  </si>
  <si>
    <t xml:space="preserve">1805, 1806</t>
  </si>
  <si>
    <t xml:space="preserve">1815/2055&amp;1808</t>
  </si>
  <si>
    <t xml:space="preserve">2010 Actual</t>
  </si>
  <si>
    <t xml:space="preserve">Land and Buildings</t>
  </si>
  <si>
    <t xml:space="preserve">1935,40,45,60</t>
  </si>
  <si>
    <t xml:space="preserve">2011 Bridge</t>
  </si>
  <si>
    <t xml:space="preserve">Project 30</t>
  </si>
  <si>
    <t xml:space="preserve">2012 Test Year</t>
  </si>
  <si>
    <t xml:space="preserve">2011 IFRS Bridge </t>
  </si>
  <si>
    <t xml:space="preserve">Overhead Expensed</t>
  </si>
  <si>
    <t xml:space="preserve">Due to MIFRS</t>
  </si>
  <si>
    <t xml:space="preserve">2012 IFRS Test Year</t>
  </si>
  <si>
    <t xml:space="preserve">Appendix 2-B</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OEB</t>
  </si>
  <si>
    <t xml:space="preserve">Depreciation Rate</t>
  </si>
  <si>
    <t xml:space="preserve">Opening Balance</t>
  </si>
  <si>
    <t xml:space="preserve">Additions</t>
  </si>
  <si>
    <t xml:space="preserve">Disposals / Adjustments</t>
  </si>
  <si>
    <t xml:space="preserve">Closing Balance</t>
  </si>
  <si>
    <t xml:space="preserve">Net Book Value</t>
  </si>
  <si>
    <t xml:space="preserve">N/A</t>
  </si>
  <si>
    <t xml:space="preserve">Land</t>
  </si>
  <si>
    <t xml:space="preserve">CEC</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 (Smart Meters)</t>
  </si>
  <si>
    <t xml:space="preserve">Transportation Equipment</t>
  </si>
  <si>
    <t xml:space="preserve">10% to 25%</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System Supervisor Equipment - Hardware</t>
  </si>
  <si>
    <t xml:space="preserve">Miscellaneous Fixed Assets</t>
  </si>
  <si>
    <t xml:space="preserve">Contributions &amp; Grants</t>
  </si>
  <si>
    <t xml:space="preserve">Property Under Capital Lease</t>
  </si>
  <si>
    <t xml:space="preserve">Work In Progress</t>
  </si>
  <si>
    <t xml:space="preserve">Less: Fully Allocated Depreciation</t>
  </si>
  <si>
    <t xml:space="preserve">Transportation</t>
  </si>
  <si>
    <t xml:space="preserve">Stores Equipment &amp; Garage Tools</t>
  </si>
  <si>
    <t xml:space="preserve">Stores &amp; Garage  Equipment</t>
  </si>
  <si>
    <t xml:space="preserve">12/45</t>
  </si>
  <si>
    <t xml:space="preserve">Computer Hardware &amp; Software</t>
  </si>
  <si>
    <t xml:space="preserve">Computer HW &amp; SW</t>
  </si>
  <si>
    <t xml:space="preserve">Net Depreciation to Inc. Stmt</t>
  </si>
  <si>
    <r>
      <rPr>
        <vertAlign val="superscript"/>
        <sz val="10"/>
        <rFont val="Arial"/>
        <family val="2"/>
      </rPr>
      <t xml:space="preserve">1</t>
    </r>
    <r>
      <rPr>
        <sz val="10"/>
        <rFont val="Arial"/>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Year </t>
  </si>
  <si>
    <t xml:space="preserve">Actual 2010</t>
  </si>
  <si>
    <t xml:space="preserve">Adjustment for 1/2 Year Rule</t>
  </si>
  <si>
    <t xml:space="preserve">Note: 2010 Amortization Expense adjusted for 2007 to 2009 cumulative effect</t>
  </si>
  <si>
    <t xml:space="preserve">of adopting half-year rule</t>
  </si>
  <si>
    <t xml:space="preserve">GAAP</t>
  </si>
  <si>
    <t xml:space="preserve">Disposals</t>
  </si>
  <si>
    <t xml:space="preserve">2012 Test</t>
  </si>
  <si>
    <t xml:space="preserve">IFRS</t>
  </si>
  <si>
    <t xml:space="preserve">Stranded</t>
  </si>
  <si>
    <t xml:space="preserve">Smart Meter Software</t>
  </si>
  <si>
    <t xml:space="preserve">Matches OB 2012 IFRS</t>
  </si>
  <si>
    <t xml:space="preserve">Appendix 2-C</t>
  </si>
  <si>
    <t xml:space="preserve">Summary of Other Distribution Revenue</t>
  </si>
  <si>
    <t xml:space="preserve">USoA Description</t>
  </si>
  <si>
    <t xml:space="preserve">2011 Bridge Year</t>
  </si>
  <si>
    <t xml:space="preserve">SSS Administration Charge</t>
  </si>
  <si>
    <t xml:space="preserve">Retail Services Revenues</t>
  </si>
  <si>
    <t xml:space="preserve">Service Transaction Requests</t>
  </si>
  <si>
    <t xml:space="preserve">Rent from Electric Property</t>
  </si>
  <si>
    <t xml:space="preserve">Late Payment Charges</t>
  </si>
  <si>
    <t xml:space="preserve">Miscellaneous Service Revenues</t>
  </si>
  <si>
    <t xml:space="preserve">Revenues from Electric Plant Leased to Others</t>
  </si>
  <si>
    <t xml:space="preserve">Revenues from Merchandise, Jobbing, Etc.</t>
  </si>
  <si>
    <t xml:space="preserve">Special Purpose Recovery</t>
  </si>
  <si>
    <t xml:space="preserve">Gain on Disposition of Utility and Other Property</t>
  </si>
  <si>
    <t xml:space="preserve">Revenues from Non-Utility Operations</t>
  </si>
  <si>
    <t xml:space="preserve">Expenses of Non-Utility Operations</t>
  </si>
  <si>
    <t xml:space="preserve">Non-Utility Rental Income</t>
  </si>
  <si>
    <t xml:space="preserve">Miscellaneous Non-Operating Income</t>
  </si>
  <si>
    <t xml:space="preserve">Foreign Exchange Gains and Losses, Including Amortization</t>
  </si>
  <si>
    <t xml:space="preserve">Interest and Dividend Income (exclude interest on reg assets)</t>
  </si>
  <si>
    <t xml:space="preserve">Specific Service Charges</t>
  </si>
  <si>
    <t xml:space="preserve">Other Distribution Revenues</t>
  </si>
  <si>
    <t xml:space="preserve">Other Income and Expenses</t>
  </si>
  <si>
    <t xml:space="preserve">Total Other Operating Revenue</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 - Rent From Electric Property</t>
  </si>
  <si>
    <t xml:space="preserve">Pole Rental</t>
  </si>
  <si>
    <t xml:space="preserve">Building Rental</t>
  </si>
  <si>
    <t xml:space="preserve">Account 4235 - Miscellaneous Service Revenues</t>
  </si>
  <si>
    <t xml:space="preserve">Microfit Monthly Charge</t>
  </si>
  <si>
    <t xml:space="preserve">Reconnection and Occupancy Charges</t>
  </si>
  <si>
    <t xml:space="preserve">Dispute Meter Test Charge</t>
  </si>
  <si>
    <t xml:space="preserve">Disconnect/Reconnection at Meter</t>
  </si>
  <si>
    <t xml:space="preserve">Disconnect/Reconnection at Pole</t>
  </si>
  <si>
    <t xml:space="preserve">Install/Remove Load Control Devices</t>
  </si>
  <si>
    <t xml:space="preserve">Account History Research Charge</t>
  </si>
  <si>
    <t xml:space="preserve">Return Cheque Charge</t>
  </si>
  <si>
    <t xml:space="preserve">Special Meter Read Charge</t>
  </si>
  <si>
    <t xml:space="preserve">Account 4390 - Miscellaneous Non-Operating Income</t>
  </si>
  <si>
    <t xml:space="preserve">Sale of Scrap</t>
  </si>
  <si>
    <t xml:space="preserve">Admin Recovery on MAR Billing</t>
  </si>
  <si>
    <t xml:space="preserve">Sale of Inventory</t>
  </si>
  <si>
    <t xml:space="preserve">Refunds, Etc.</t>
  </si>
  <si>
    <t xml:space="preserve">Account 4405 - Interest and Dividend Income</t>
  </si>
  <si>
    <t xml:space="preserve">Interest on Bank Balance</t>
  </si>
  <si>
    <t xml:space="preserve">Other Interest - Class "A" Note</t>
  </si>
  <si>
    <r>
      <rPr>
        <sz val="10"/>
        <rFont val="Arial"/>
        <family val="0"/>
      </rPr>
      <t xml:space="preserve">etc.</t>
    </r>
    <r>
      <rPr>
        <vertAlign val="superscript"/>
        <sz val="10"/>
        <rFont val="Arial"/>
        <family val="2"/>
      </rPr>
      <t xml:space="preserve">1</t>
    </r>
  </si>
  <si>
    <t xml:space="preserve">List and specify any other interest revenue</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3,4,5</t>
  </si>
  <si>
    <t xml:space="preserve">Appendix 2-E</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Year 2 Actuals versus Year 1 Actuals</t>
  </si>
  <si>
    <t xml:space="preserve">Year 3 Actuals versus Year 2 Actuals</t>
  </si>
  <si>
    <t xml:space="preserve">Bridge Year versus Year 3 Actuals</t>
  </si>
  <si>
    <t xml:space="preserve">Test Year versus Bridge Year</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Bridge</t>
  </si>
  <si>
    <t xml:space="preserve">2012 CGAAP</t>
  </si>
  <si>
    <t xml:space="preserve">Test</t>
  </si>
  <si>
    <t xml:space="preserve">Table 2:</t>
  </si>
  <si>
    <t xml:space="preserve">Additional Total OM&amp;A Expense Comparative Information Table</t>
  </si>
  <si>
    <t xml:space="preserve">Required Total OM&amp;A Comparison</t>
  </si>
  <si>
    <t xml:space="preserve">Forecast</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1,2,3,4</t>
  </si>
  <si>
    <t xml:space="preserve">Appendix 2-F</t>
  </si>
  <si>
    <t xml:space="preserve">(excluding Depreciation and Amortization)</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Note:</t>
  </si>
  <si>
    <t xml:space="preserve">Appendix 2-G</t>
  </si>
  <si>
    <t xml:space="preserve">OM&amp;A</t>
  </si>
  <si>
    <t xml:space="preserve">2011 Bridge </t>
  </si>
  <si>
    <t xml:space="preserve">2012 Test </t>
  </si>
  <si>
    <t xml:space="preserve">Payroll and Benefits</t>
  </si>
  <si>
    <t xml:space="preserve">Change in Allocation of Water &amp; Sewer Billing</t>
  </si>
  <si>
    <t xml:space="preserve">Third Party Professional Services</t>
  </si>
  <si>
    <t xml:space="preserve">Smart Meter - Electronic Reading Expenses</t>
  </si>
  <si>
    <t xml:space="preserve">Tree Trimming Services</t>
  </si>
  <si>
    <t xml:space="preserve">PCB Testing Program</t>
  </si>
  <si>
    <t xml:space="preserve">O/H &amp; U/G Maintenance Expenses</t>
  </si>
  <si>
    <t xml:space="preserve">Bad Debt Write-Offs</t>
  </si>
  <si>
    <t xml:space="preserve">Energy Conservation Spending</t>
  </si>
  <si>
    <t xml:space="preserve">Station Maintenance Program</t>
  </si>
  <si>
    <t xml:space="preserve">Special Purpose Charge</t>
  </si>
  <si>
    <t xml:space="preserve">Miscellaneous</t>
  </si>
  <si>
    <t xml:space="preserve">For each year, a detailed explanation for each cost driver and associated amount is</t>
  </si>
  <si>
    <t xml:space="preserve">required.</t>
  </si>
  <si>
    <t xml:space="preserve">The closing balance for each year becomes the opening balance for the next year.</t>
  </si>
  <si>
    <t xml:space="preserve">Appendix 2-H</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n-Going</t>
  </si>
  <si>
    <t xml:space="preserve">OEB Hearing Assessments (applicant-originated)</t>
  </si>
  <si>
    <t xml:space="preserve">OEB Section 30 Costs (OEB-initiated)</t>
  </si>
  <si>
    <t xml:space="preserve">On-Time</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2008 Board Approved</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2)</t>
  </si>
  <si>
    <t xml:space="preserve">The method of calculating the number of customers must be identified.</t>
  </si>
  <si>
    <t xml:space="preserve">(3)</t>
  </si>
  <si>
    <t xml:space="preserve">The method of calculating the number of FTEEs must be identified.  See also Appendix 2-K.</t>
  </si>
  <si>
    <t xml:space="preserve">(4)</t>
  </si>
  <si>
    <t xml:space="preserve">The number of customers and the number of FTEEs should correspond to mid-year or average of January 1 and December 31 figures.</t>
  </si>
  <si>
    <t xml:space="preserve">Appendix 2-J</t>
  </si>
  <si>
    <t xml:space="preserve">Test Year Versus Last Rebasing</t>
  </si>
  <si>
    <t xml:space="preserve">Test Year Versus Most Current Actuals</t>
  </si>
  <si>
    <t xml:space="preserve">Variance ($)</t>
  </si>
  <si>
    <t xml:space="preserve">Percentage Change (%)</t>
  </si>
  <si>
    <t xml:space="preserve">Appendix 2-K</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t xml:space="preserve">I</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NPDI</t>
  </si>
  <si>
    <t xml:space="preserve">NEI</t>
  </si>
  <si>
    <t xml:space="preserve">Management Related Services</t>
  </si>
  <si>
    <t xml:space="preserve">Cost-Based</t>
  </si>
  <si>
    <t xml:space="preserve">Water &amp; Sewer Billing Services</t>
  </si>
  <si>
    <t xml:space="preserve">Hot Water Heater Billing Services</t>
  </si>
  <si>
    <t xml:space="preserve">Office Rental</t>
  </si>
  <si>
    <t xml:space="preserve">Market</t>
  </si>
  <si>
    <t xml:space="preserve">Purchasing and Inventory Services</t>
  </si>
  <si>
    <t xml:space="preserve">CDM Consulting Services</t>
  </si>
  <si>
    <t xml:space="preserve">Fibre Rental</t>
  </si>
  <si>
    <t xml:space="preserve">NPDI </t>
  </si>
  <si>
    <t xml:space="preserve">Norfolk County</t>
  </si>
  <si>
    <t xml:space="preserve">Street Light and Sentinel Light Services</t>
  </si>
  <si>
    <t xml:space="preserve">Cost-Plus</t>
  </si>
  <si>
    <t xml:space="preserve">NPI</t>
  </si>
  <si>
    <t xml:space="preserve">Management Fee</t>
  </si>
  <si>
    <t xml:space="preserve">Note: </t>
  </si>
  <si>
    <t xml:space="preserve">This appendix must be completed in relation to each service provided or received for the Historical (actuals), Bridge and Test years.</t>
  </si>
  <si>
    <t xml:space="preserve">Total Street Light &amp; Sentinel Light Services</t>
  </si>
  <si>
    <t xml:space="preserve">Street Light &amp; Sentinel Light Services</t>
  </si>
  <si>
    <t xml:space="preserve">Tower Rental</t>
  </si>
  <si>
    <t xml:space="preserve">Fibre Rental </t>
  </si>
  <si>
    <t xml:space="preserve">Labor</t>
  </si>
  <si>
    <t xml:space="preserve">Truck</t>
  </si>
  <si>
    <t xml:space="preserve">Material</t>
  </si>
  <si>
    <t xml:space="preserve">Total Street Light Services</t>
  </si>
  <si>
    <t xml:space="preserve">Appendix 2-M</t>
  </si>
  <si>
    <t xml:space="preserve">Depreciation and Amortization Expense - SUMMARY 2008 to 2012 (GAAP)</t>
  </si>
  <si>
    <t xml:space="preserve">2011 - Bridge</t>
  </si>
  <si>
    <t xml:space="preserve">2012 - Test</t>
  </si>
  <si>
    <t xml:space="preserve">Amortization Expense</t>
  </si>
  <si>
    <t xml:space="preserve">Services (Overhead and Underground)</t>
  </si>
  <si>
    <t xml:space="preserve">Office Furniture &amp; Equipment (10 Years)</t>
  </si>
  <si>
    <t xml:space="preserve">Office Furniture &amp; Equipment (5 Years)</t>
  </si>
  <si>
    <t xml:space="preserve">Computer Equipment - Hardware (pre-2002)</t>
  </si>
  <si>
    <t xml:space="preserve">Computer Equip. - Hardware (2002 &amp; forward)</t>
  </si>
  <si>
    <t xml:space="preserve">Transportation Equipment (Pooled - Pre 2006)</t>
  </si>
  <si>
    <t xml:space="preserve">1930-1</t>
  </si>
  <si>
    <t xml:space="preserve">Transportation Equipment - Passenger Cars</t>
  </si>
  <si>
    <t xml:space="preserve">1930-2</t>
  </si>
  <si>
    <t xml:space="preserve">Transportation Equipment - Light Trucks/Vans</t>
  </si>
  <si>
    <t xml:space="preserve">1930-3</t>
  </si>
  <si>
    <t xml:space="preserve">Transportation Equipment - Heavy Trucks</t>
  </si>
  <si>
    <t xml:space="preserve">1930-4</t>
  </si>
  <si>
    <t xml:space="preserve">Transportation Equipment - Trailers/Other</t>
  </si>
  <si>
    <t xml:space="preserve">System Supervisor Equipment (Hardware/SW)</t>
  </si>
  <si>
    <t xml:space="preserve">Sub-Total Amortization Expense</t>
  </si>
  <si>
    <t xml:space="preserve">  Transportation Equipment</t>
  </si>
  <si>
    <t xml:space="preserve">  Stores &amp; Garage Equipment</t>
  </si>
  <si>
    <t xml:space="preserve">  Computer Hardware &amp; Software</t>
  </si>
  <si>
    <t xml:space="preserve">Other Adjustments (e.g. 1/2 Yr Rule)</t>
  </si>
  <si>
    <t xml:space="preserve">NET AMORTIZATION EXPENSE TO INCOME STATEMENT</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ion Expense</t>
  </si>
  <si>
    <t xml:space="preserve">Depreciation Expense Per</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½ x (d) </t>
    </r>
    <r>
      <rPr>
        <b val="true"/>
        <vertAlign val="superscript"/>
        <sz val="10"/>
        <rFont val="Arial"/>
        <family val="2"/>
      </rPr>
      <t xml:space="preserve">2</t>
    </r>
  </si>
  <si>
    <t xml:space="preserve">(f)</t>
  </si>
  <si>
    <t xml:space="preserve">(g) = 1 / (f)</t>
  </si>
  <si>
    <t xml:space="preserve">(h) = (e) / (f)</t>
  </si>
  <si>
    <t xml:space="preserve">Financial Statements</t>
  </si>
  <si>
    <t xml:space="preserve">Note to Explain Varian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Notes to Explain Variances:</t>
  </si>
  <si>
    <t xml:space="preserve">Half year rule not applied to financial statements ($74,090.35/50 = $1,481.81 * 1/2 = $740.71)</t>
  </si>
  <si>
    <t xml:space="preserve">Half year rule not applied to financial statements ($132,213.80/40 = $3,305.35 * 1/2 = $1,652.67)</t>
  </si>
  <si>
    <t xml:space="preserve">Half year rule not applied to financial statements and NPDI was using 35 year amortization period instead of 30 years ($495,817.63/35 = $14,166.22 * 1/2 = $7,083.10)</t>
  </si>
  <si>
    <t xml:space="preserve">Half year rule not applied to financial statements ($824,598.96/25 = $32,983.96 * 1/2 = $16,491.98); assets acquired at amalgamation depreciated over REMAINING useful life, not total estimated useful life</t>
  </si>
  <si>
    <t xml:space="preserve">Half year rule not applied to financial statements ($866,071.04/25 = $34,642.84 * 1/2 = $17,321.42)</t>
  </si>
  <si>
    <t xml:space="preserve">Half year rule not applied to financial statements ($54,312.67/25 = $2,172.51 * 1/2 = $1,086.25); assets acquired at amalgamation depreciated over REMAINING useful life, not total useful life</t>
  </si>
  <si>
    <t xml:space="preserve">Half year rule not applied to financial statements ($176,667.25/25 = $7,066.69 * 1/2 = $3,533.34)</t>
  </si>
  <si>
    <t xml:space="preserve">Half year rule not applied to financial statements ($741,071.77/25 = $29,642.87 * 1/2 = $14,821.44); assets acquired at amalgamation depreciated over REMAINING useful life, not total useful life</t>
  </si>
  <si>
    <t xml:space="preserve">Half year rule not applied to financial statements ($285,345.09/25 = $11,413.80 * 1/2 = $5,706.90)</t>
  </si>
  <si>
    <t xml:space="preserve">Half year rule not applied to financial statements ($187,841.83/25 = $7,513.67 * 1/2 = $3,756.84); assets acquired at amalgamation depreciated over REMAINING useful life, not total useful life</t>
  </si>
  <si>
    <t xml:space="preserve">Half year rule not applied to financial statements ($68,786.57/50 = $1,375.73 * 1/2 = $687.87); in 2002, amortization period changed from 60 years to 50 years (per OEB direction)</t>
  </si>
  <si>
    <t xml:space="preserve">Difference is immaterial</t>
  </si>
  <si>
    <t xml:space="preserve">Half year rule not applied to financial statements ($15,427.18/10 = $1,542.72 * 1/2 = $771.36) ~ remaining difference due to amortization of asset that was not fully depreciated</t>
  </si>
  <si>
    <t xml:space="preserve">Half year rule not applied to financial statements ($179,865.60/5 = $35,973.12 * 1/2 = $17,986.56) ~ remaining difference immaterial</t>
  </si>
  <si>
    <t xml:space="preserve">Half year rule not applied to financial statements ($34,375.85/5 = $6,875.17 * 1/2 = $3,437.59) ~ remaining difference due to WIP assets added to this category but not depreciated</t>
  </si>
  <si>
    <t xml:space="preserve">Asset not fully depreciated was disposed in 2005 (depreciation reduced by $13,900 for remaining 4 years of asset's life)</t>
  </si>
  <si>
    <t xml:space="preserve">Half year rule not applied to financial statements (used # days available in year instead)</t>
  </si>
  <si>
    <t xml:space="preserve">Half year rule not applied to financial statements ($1,325.67/10 = $132.57 * 1/2 = $66.29)</t>
  </si>
  <si>
    <t xml:space="preserve">Assets with an 8-year estimated remaining useful life were acquired from an affiliate; Half year rule was not applied to financial statements ($63,320/10 = $6,332 * 0.5 = $3,316)</t>
  </si>
  <si>
    <t xml:space="preserve">Half year rule not applied to financial statements ($12,575.51/10 = $1,257.55 * 1/2 = $628.78)</t>
  </si>
  <si>
    <t xml:space="preserve">Half year rule not applied to financial statements ($39,856.02/10 = $3,985.60 * 1/2 = $1,992.80)</t>
  </si>
  <si>
    <t xml:space="preserve">Half year rule was not applied to financial statements ($64,787/10 = $6,478.70 * 0.5 = $3,239.35)</t>
  </si>
  <si>
    <t xml:space="preserve">Half year rule was not applied to financial statements ($9,954.71/5 = $1,990.94 * 0.5 = $995.47)</t>
  </si>
  <si>
    <t xml:space="preserve">Half year rule was not applied to financial statements ($331,460.71/25 = $13,258.43 * 0.5 = $6,629.21)</t>
  </si>
  <si>
    <t xml:space="preserve">Half year rule not applied to financial statements ($90,756.64/50 = $1,815.13 * 1/2 = $907.57)</t>
  </si>
  <si>
    <t xml:space="preserve">Half year rule not applied to financial statements and NPDI was using 35 year amortization period instead of 30 years ($236,273.70/35 = $6,750.68 * 1/2 = $3,375.34)</t>
  </si>
  <si>
    <t xml:space="preserve">Half year rule not applied to financial statements ($1,006,528.47/25 = $40,261.14 * 1/2 = $20,130.57); assets acquired at amalgamation depreciated over REMAINING useful life, not total estimated useful life</t>
  </si>
  <si>
    <t xml:space="preserve">Half year rule not applied to financial statements ($732,544.18/25 = $29,301.77 * 1/2 = $14,650.88)</t>
  </si>
  <si>
    <t xml:space="preserve">Half year rule not applied to financial statements ($312,483.83/25 = $12,499.35 * 1/2 = $6,249.68); assets acquired at amalgamation depreciated over REMAINING useful life, not total useful life</t>
  </si>
  <si>
    <t xml:space="preserve">Half year rule not applied to financial statements ($515,163.25/25 = $20,606.53 * 1/2 = $10,303.27)</t>
  </si>
  <si>
    <t xml:space="preserve">Half year rule not applied to financial statements ($421,375.28/25 = $16,855.01 * 1/2 = $8,427.51); assets acquired at amalgamation depreciated over REMAINING useful life, not total useful life</t>
  </si>
  <si>
    <t xml:space="preserve">Half year rule not applied to financial statements ($277,121.35/25 = $11,084.85 * 1/2 = $5,542.43)</t>
  </si>
  <si>
    <t xml:space="preserve">Half year rule not applied to financial statements ($133,635.55/25 = $5,345.42 * 1/2 = $2,672.71); assets acquired at amalgamation depreciated over REMAINING useful life, not total useful life</t>
  </si>
  <si>
    <t xml:space="preserve">Half year rule not applied to financial statements ($26,160.50/50 = $523.21 * 1/2 = $261.61); in 2002, amortization period changed from 60 years to 50 years (per OEB direction)</t>
  </si>
  <si>
    <t xml:space="preserve">Half year rule not applied to financial statements ($4,074.53/10 = $407.45 * 1/2 = $203.73) ~ remaining difference due to amortization of asset that was not fully depreciated</t>
  </si>
  <si>
    <t xml:space="preserve">Half year rule not applied to financial statements ($23,999.32/5 = $4,799.86 * 1/2 = $2,399.93) ~ remaining difference immaterial</t>
  </si>
  <si>
    <t xml:space="preserve">Half year rule not applied to financial statements ($56,033.86/5 = $11,206.77 * 1/2 = $5,603.39) ~ remaining difference due to WIP assets added to this category but not depreciated</t>
  </si>
  <si>
    <t xml:space="preserve">Half year rule not applied to financial statements ($314.28/10 = $31.43 * 1/2 = $15.74)</t>
  </si>
  <si>
    <t xml:space="preserve">Half year rule was not applied to financial statements ($18,145.61/10 = $1,814.56 * 0.5 = $907.28)</t>
  </si>
  <si>
    <t xml:space="preserve">Half year rule not applied to financial statements ($16,256.04/10 = $1,625.60 * 1/2 = $812.80)</t>
  </si>
  <si>
    <t xml:space="preserve">Half year rule not applied to financial statements ($244,273.40/10 = $24,427.34 * 1/2 = $12,213.67)</t>
  </si>
  <si>
    <t xml:space="preserve">Half year rule not applied to financial statements ($1,875.46/15 = $125.03 * 1/2 = $62.51)</t>
  </si>
  <si>
    <t xml:space="preserve">Half year rule not applied to financial statements ($2,698.31/5 = $539.66 * 1/2 = $269.83)</t>
  </si>
  <si>
    <t xml:space="preserve">Half year rule not applied to financial statements (-$531,414.03/25 = -$21,256.56 * 1/2 = $10,628.28) + $8,000 error in amortization expense for contributed capital</t>
  </si>
  <si>
    <t xml:space="preserve">Asset life adjusted to 30 years as per OEB "Appendix B" of January 1, 2006 for asset acquisitions 2006 and later (any amounts in account 1820 prior to Jan 1/06 would be amortized at old rate of 35 years)</t>
  </si>
  <si>
    <t xml:space="preserve">Assets at amalgamation were depreciated over estimated REMAINING useful life, not over TOTAL useful life</t>
  </si>
  <si>
    <t xml:space="preserve">Amortization period changed from 60 years to 50 years (per OEB direction) as of January 1, 2002. Thus assets acquired prior to 2002 would be amortized over 60 years, and after 2002 would be 50 years.</t>
  </si>
  <si>
    <t xml:space="preserve">Computer software additions relating to new accounting software should have been added to Work-In-Progress (these assets not amortized until in-service as per auditors)</t>
  </si>
  <si>
    <t xml:space="preserve">Vehicles disposed of were not fully depreciated - remaining depreciation spread over remaining useful life of the asset</t>
  </si>
  <si>
    <t xml:space="preserve">Vehicles acquired late in the year. Method of depreciation used was pro-rated based on # days available (not 1/2 year rule)</t>
  </si>
  <si>
    <t xml:space="preserve">Vehicles/Equipment acquired late in the year. Method of depreciation used was pro-rated based on # days available (not 1/2 year rule)</t>
  </si>
  <si>
    <t xml:space="preserve">Continuity Schedule</t>
  </si>
  <si>
    <t xml:space="preserve">Assets acquired in 2005 still amortized over 10 year useful life (2005 additions = $94,586.36/10 = $9,458.64)</t>
  </si>
  <si>
    <t xml:space="preserve">EB-20XX-XXXX</t>
  </si>
  <si>
    <t xml:space="preserve">X</t>
  </si>
  <si>
    <t xml:space="preserve">Y</t>
  </si>
  <si>
    <t xml:space="preserve">Z</t>
  </si>
  <si>
    <t xml:space="preserve">xx</t>
  </si>
  <si>
    <t xml:space="preserve">Half Year's Depreciation taken on 2007 additions (additions of $55,942.66/5 = $11,188.53 * 50% = $5,594.27)</t>
  </si>
  <si>
    <t xml:space="preserve">Fully depreciated assets not written off books</t>
  </si>
  <si>
    <t xml:space="preserve">Vehicle acquired in 2007 was not subject to 1/2 year rule but rather amortization was pro-rated based on # days in the year the vehicle was owned; vehicle disposed in 2010 was not fully depreciated - remaining depreciation spread over remaining life</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if applicant is a host distributo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n/a</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P</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r>
      <rPr>
        <vertAlign val="superscript"/>
        <sz val="10"/>
        <rFont val="Arial"/>
        <family val="2"/>
      </rPr>
      <t xml:space="preserve">1</t>
    </r>
    <r>
      <rPr>
        <sz val="10"/>
        <rFont val="Arial"/>
        <family val="2"/>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2"/>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Amounts are actual for 2010 and forecast for 2011.  Amounts are reported under CGAAP</t>
  </si>
  <si>
    <t xml:space="preserve">Amounts are forecast for 2011.  Amounts are reported under MIFRS</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The Cost Allocation Model has been used to allocate costs to the Embedded Distributor class. </t>
  </si>
  <si>
    <r>
      <rPr>
        <sz val="10"/>
        <rFont val="Arial"/>
        <family val="2"/>
      </rPr>
      <t xml:space="preserve">Exhibit 7 provides an explanation on how costs are allocated to the Embedded Distributor class.</t>
    </r>
    <r>
      <rPr>
        <sz val="12"/>
        <rFont val="Times New Roman"/>
        <family val="1"/>
      </rPr>
      <t xml:space="preserve"> </t>
    </r>
  </si>
  <si>
    <t xml:space="preserve">Appendix 2-S</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Distribution Station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NOTE:  AVERAGE NUMBER OF CUSTOMERS USED FROM LOAD FORECAST MODEL REPRESENTS </t>
  </si>
  <si>
    <t xml:space="preserve">            BEGINNING OF YEAR PLUS END OF YEAR CUSTOMERS DIVIDED BY 2</t>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t>
  </si>
  <si>
    <t xml:space="preserve">etc.</t>
  </si>
  <si>
    <t xml:space="preserve">ASK Bruce about the number of customers/connections numbers???</t>
  </si>
  <si>
    <t xml:space="preserve">Appendix 2-V</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GEA Funding Adder(s)</t>
  </si>
  <si>
    <t xml:space="preserve">Service Charge Rate Rider(s)</t>
  </si>
  <si>
    <t xml:space="preserve">Distribution Volumetric Rate</t>
  </si>
  <si>
    <t xml:space="preserve">per kWh</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Rate Rider for Tax Change</t>
  </si>
  <si>
    <t xml:space="preserve">Z Factor</t>
  </si>
  <si>
    <t xml:space="preserve">PP&amp;E Rider</t>
  </si>
  <si>
    <t xml:space="preserve">PILS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27">
    <numFmt numFmtId="164" formatCode="General"/>
    <numFmt numFmtId="165" formatCode="_-* #,##0.00_-;\-* #,##0.00_-;_-* \-??_-;_-@_-"/>
    <numFmt numFmtId="166" formatCode="#,##0"/>
    <numFmt numFmtId="167" formatCode="_-\$* #,##0.00_-;&quot;-$&quot;* #,##0.00_-;_-\$* \-??_-;_-@_-"/>
    <numFmt numFmtId="168" formatCode="\$#,##0_);&quot;($&quot;#,##0\)"/>
    <numFmt numFmtId="169" formatCode="[$-409]m/d/yyyy"/>
    <numFmt numFmtId="170" formatCode="0.00"/>
    <numFmt numFmtId="171" formatCode="[$-1009]mmmm\ d&quot;, &quot;yyyy;@"/>
    <numFmt numFmtId="172" formatCode="_-\$* #,##0_-;&quot;-$&quot;* #,##0_-;_-\$* \-??_-;_-@_-"/>
    <numFmt numFmtId="173" formatCode="0.00%"/>
    <numFmt numFmtId="174" formatCode="[$-409]mmm\-yy"/>
    <numFmt numFmtId="175" formatCode="_-* #,##0_-;\-* #,##0_-;_-* \-??_-;_-@_-"/>
    <numFmt numFmtId="176" formatCode="\$#,##0_);\(#,##0\)"/>
    <numFmt numFmtId="177" formatCode="0%"/>
    <numFmt numFmtId="178" formatCode="General"/>
    <numFmt numFmtId="179" formatCode="_-* #,##0.0_-;\-* #,##0.0_-;_-* \-??_-;_-@_-"/>
    <numFmt numFmtId="180" formatCode="#,##0_ ;\-#,##0\ "/>
    <numFmt numFmtId="181" formatCode="@"/>
    <numFmt numFmtId="182" formatCode="#,##0.00_ ;\-#,##0.00\ "/>
    <numFmt numFmtId="183" formatCode="0.0%"/>
    <numFmt numFmtId="184" formatCode="\(#\)"/>
    <numFmt numFmtId="185" formatCode="\$#,##0_);[RED]&quot;($&quot;#,##0\);&quot;$ -&quot;"/>
    <numFmt numFmtId="186" formatCode="_-\$* #,##0.0000_-;&quot;-$&quot;* #,##0.0000_-;_-\$* \-??_-;_-@_-"/>
    <numFmt numFmtId="187" formatCode="0.0000%"/>
    <numFmt numFmtId="188" formatCode="# ??/??"/>
    <numFmt numFmtId="189" formatCode="_-\$* #,##0.0000_-;&quot;-$&quot;* #,##0.0000_-;_-\$* \-????_-;_-@_-"/>
    <numFmt numFmtId="190" formatCode="_-\$* #,##0.0000000_-;&quot;-$&quot;* #,##0.0000000_-;_-\$* \-??_-;_-@_-"/>
  </numFmts>
  <fonts count="35">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2"/>
    </font>
    <font>
      <b val="true"/>
      <i val="true"/>
      <u val="single"/>
      <sz val="10"/>
      <name val="Arial"/>
      <family val="2"/>
    </font>
    <font>
      <b val="true"/>
      <sz val="14"/>
      <color rgb="FFFF0000"/>
      <name val="Book Antiqua"/>
      <family val="0"/>
    </font>
    <font>
      <b val="true"/>
      <sz val="16"/>
      <color rgb="FFFFFFFF"/>
      <name val="Book Antiqua"/>
      <family val="0"/>
    </font>
    <font>
      <b val="true"/>
      <sz val="14"/>
      <name val="Arial"/>
      <family val="2"/>
    </font>
    <font>
      <b val="true"/>
      <vertAlign val="superscript"/>
      <sz val="10"/>
      <name val="Arial"/>
      <family val="2"/>
    </font>
    <font>
      <b val="true"/>
      <sz val="11"/>
      <name val="Arial"/>
      <family val="2"/>
    </font>
    <font>
      <b val="true"/>
      <u val="single"/>
      <sz val="11"/>
      <name val="Arial"/>
      <family val="2"/>
    </font>
    <font>
      <b val="true"/>
      <i val="true"/>
      <sz val="10"/>
      <name val="Arial"/>
      <family val="2"/>
    </font>
    <font>
      <vertAlign val="superscript"/>
      <sz val="10"/>
      <name val="Arial"/>
      <family val="2"/>
    </font>
    <font>
      <b val="true"/>
      <sz val="8"/>
      <color rgb="FF000000"/>
      <name val="Tahoma"/>
      <family val="2"/>
    </font>
    <font>
      <sz val="8"/>
      <name val="Arial"/>
      <family val="2"/>
    </font>
    <font>
      <b val="true"/>
      <u val="single"/>
      <sz val="10"/>
      <name val="Arial"/>
      <family val="2"/>
    </font>
    <font>
      <b val="true"/>
      <sz val="12"/>
      <name val="Arial"/>
      <family val="2"/>
    </font>
    <font>
      <sz val="10"/>
      <color rgb="FFFFFFFF"/>
      <name val="Arial"/>
      <family val="2"/>
    </font>
    <font>
      <u val="single"/>
      <sz val="10"/>
      <name val="Arial"/>
      <family val="2"/>
    </font>
    <font>
      <b val="true"/>
      <sz val="10"/>
      <color rgb="FFFF0000"/>
      <name val="Arial"/>
      <family val="2"/>
    </font>
    <font>
      <sz val="10"/>
      <color rgb="FFFF0000"/>
      <name val="Arial"/>
      <family val="2"/>
    </font>
    <font>
      <sz val="10"/>
      <color rgb="FFFF9900"/>
      <name val="Arial"/>
      <family val="2"/>
    </font>
    <font>
      <b val="true"/>
      <vertAlign val="superscript"/>
      <sz val="10"/>
      <color rgb="FFFF0000"/>
      <name val="Arial"/>
      <family val="2"/>
    </font>
    <font>
      <sz val="11"/>
      <color rgb="FF003366"/>
      <name val="Calibri"/>
      <family val="2"/>
    </font>
    <font>
      <i val="true"/>
      <sz val="10"/>
      <name val="Arial"/>
      <family val="2"/>
    </font>
    <font>
      <sz val="12"/>
      <name val="Times New Roman"/>
      <family val="1"/>
    </font>
    <font>
      <sz val="12"/>
      <name val="Arial"/>
      <family val="2"/>
    </font>
    <font>
      <sz val="16"/>
      <color rgb="FF0000FF"/>
      <name val="comic"/>
      <family val="5"/>
    </font>
    <font>
      <sz val="14"/>
      <name val="Arial"/>
      <family val="2"/>
    </font>
    <font>
      <b val="true"/>
      <i val="true"/>
      <vertAlign val="superscript"/>
      <sz val="10"/>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99CCFF"/>
        <bgColor rgb="FFCCCCFF"/>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medium"/>
      <top/>
      <bottom style="double"/>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2" fontId="0" fillId="2" borderId="7" xfId="17" applyFont="true" applyBorder="true" applyAlignment="true" applyProtection="true">
      <alignment horizontal="general" vertical="bottom" textRotation="0" wrapText="false" indent="0" shrinkToFit="false"/>
      <protection locked="true" hidden="false"/>
    </xf>
    <xf numFmtId="172" fontId="0" fillId="2" borderId="8" xfId="17" applyFont="true" applyBorder="true" applyAlignment="true" applyProtection="true">
      <alignment horizontal="general" vertical="bottom" textRotation="0" wrapText="false" indent="0" shrinkToFit="false"/>
      <protection locked="true" hidden="false"/>
    </xf>
    <xf numFmtId="172" fontId="0" fillId="0" borderId="9"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2" fontId="0" fillId="2" borderId="11" xfId="17" applyFont="true" applyBorder="true" applyAlignment="true" applyProtection="true">
      <alignment horizontal="general" vertical="bottom" textRotation="0" wrapText="false" indent="0" shrinkToFit="false"/>
      <protection locked="true" hidden="false"/>
    </xf>
    <xf numFmtId="172" fontId="0" fillId="2" borderId="12" xfId="17"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2" fontId="6" fillId="0" borderId="14" xfId="17" applyFont="true" applyBorder="true" applyAlignment="true" applyProtection="true">
      <alignment horizontal="general" vertical="bottom" textRotation="0" wrapText="false" indent="0" shrinkToFit="false"/>
      <protection locked="true" hidden="false"/>
    </xf>
    <xf numFmtId="172" fontId="6" fillId="0" borderId="15" xfId="17" applyFont="true" applyBorder="true" applyAlignment="true" applyProtection="true">
      <alignment horizontal="general" vertical="bottom" textRotation="0" wrapText="false" indent="0" shrinkToFit="false"/>
      <protection locked="true" hidden="false"/>
    </xf>
    <xf numFmtId="172" fontId="0" fillId="0" borderId="16"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2" fontId="6" fillId="2" borderId="8" xfId="17" applyFont="true" applyBorder="true" applyAlignment="true" applyProtection="true">
      <alignment horizontal="general" vertical="bottom" textRotation="0" wrapText="false" indent="0" shrinkToFit="false"/>
      <protection locked="true" hidden="false"/>
    </xf>
    <xf numFmtId="172" fontId="6" fillId="0" borderId="17" xfId="17" applyFont="true" applyBorder="true" applyAlignment="tru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6" fillId="4" borderId="7" xfId="27" applyFont="true" applyBorder="true" applyAlignment="true" applyProtection="false">
      <alignment horizontal="center" vertical="bottom" textRotation="0" wrapText="false" indent="0" shrinkToFit="false"/>
      <protection locked="true" hidden="false"/>
    </xf>
    <xf numFmtId="164" fontId="4" fillId="4" borderId="8" xfId="27" applyFont="false" applyBorder="true" applyAlignment="false" applyProtection="false">
      <alignment horizontal="general" vertical="bottom" textRotation="0" wrapText="false" indent="0" shrinkToFit="false"/>
      <protection locked="true" hidden="false"/>
    </xf>
    <xf numFmtId="164" fontId="6" fillId="4" borderId="18" xfId="27" applyFont="true" applyBorder="true" applyAlignment="true" applyProtection="false">
      <alignment horizontal="general" vertical="bottom" textRotation="0" wrapText="false" indent="0" shrinkToFit="false"/>
      <protection locked="true" hidden="false"/>
    </xf>
    <xf numFmtId="164" fontId="6" fillId="4" borderId="19" xfId="27" applyFont="true" applyBorder="true" applyAlignment="true" applyProtection="false">
      <alignment horizontal="general" vertical="bottom" textRotation="0" wrapText="false" indent="0" shrinkToFit="false"/>
      <protection locked="true" hidden="false"/>
    </xf>
    <xf numFmtId="164" fontId="6" fillId="4" borderId="7" xfId="27" applyFont="true" applyBorder="true" applyAlignment="true" applyProtection="false">
      <alignment horizontal="center" vertical="bottom" textRotation="0" wrapText="true" indent="0" shrinkToFit="false"/>
      <protection locked="true" hidden="false"/>
    </xf>
    <xf numFmtId="164" fontId="6" fillId="4" borderId="7" xfId="27" applyFont="true" applyBorder="true" applyAlignment="false" applyProtection="false">
      <alignment horizontal="general" vertical="bottom" textRotation="0" wrapText="false" indent="0" shrinkToFit="false"/>
      <protection locked="true" hidden="false"/>
    </xf>
    <xf numFmtId="164" fontId="4" fillId="4" borderId="20" xfId="27" applyFont="false" applyBorder="true" applyAlignment="false" applyProtection="false">
      <alignment horizontal="general" vertical="bottom" textRotation="0" wrapText="false" indent="0" shrinkToFit="false"/>
      <protection locked="true" hidden="false"/>
    </xf>
    <xf numFmtId="164" fontId="6" fillId="4" borderId="21" xfId="27" applyFont="true" applyBorder="true" applyAlignment="true" applyProtection="false">
      <alignment horizontal="center" vertical="bottom" textRotation="0" wrapText="true" indent="0" shrinkToFit="false"/>
      <protection locked="true" hidden="false"/>
    </xf>
    <xf numFmtId="164" fontId="6" fillId="4" borderId="22" xfId="27" applyFont="true" applyBorder="true" applyAlignment="true" applyProtection="false">
      <alignment horizontal="center" vertical="bottom" textRotation="0" wrapText="false" indent="0" shrinkToFit="false"/>
      <protection locked="true" hidden="false"/>
    </xf>
    <xf numFmtId="164" fontId="6" fillId="4" borderId="22" xfId="27" applyFont="true" applyBorder="true" applyAlignment="true" applyProtection="false">
      <alignment horizontal="center" vertical="bottom" textRotation="0" wrapText="true" indent="0" shrinkToFit="false"/>
      <protection locked="true" hidden="false"/>
    </xf>
    <xf numFmtId="164" fontId="6" fillId="4" borderId="8" xfId="27" applyFont="true" applyBorder="true" applyAlignment="true" applyProtection="false">
      <alignment horizontal="center" vertical="bottom" textRotation="0" wrapText="tru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73" fontId="4" fillId="2" borderId="7" xfId="27" applyFont="true" applyBorder="true" applyAlignment="true" applyProtection="false">
      <alignment horizontal="center" vertical="bottom" textRotation="0" wrapText="false" indent="0" shrinkToFit="false"/>
      <protection locked="true" hidden="false"/>
    </xf>
    <xf numFmtId="172" fontId="0" fillId="2" borderId="7" xfId="23" applyFont="true" applyBorder="true" applyAlignment="true" applyProtection="true">
      <alignment horizontal="general" vertical="bottom" textRotation="0" wrapText="false" indent="0" shrinkToFit="false"/>
      <protection locked="true" hidden="false"/>
    </xf>
    <xf numFmtId="172" fontId="0" fillId="0" borderId="7" xfId="23" applyFont="true" applyBorder="true" applyAlignment="true" applyProtection="true">
      <alignment horizontal="general" vertical="bottom" textRotation="0" wrapText="false" indent="0" shrinkToFit="fals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72" fontId="0" fillId="2" borderId="19" xfId="23" applyFont="true" applyBorder="true" applyAlignment="true" applyProtection="true">
      <alignment horizontal="general" vertical="bottom" textRotation="0" wrapText="false" indent="0" shrinkToFit="false"/>
      <protection locked="true" hidden="false"/>
    </xf>
    <xf numFmtId="172" fontId="4" fillId="0" borderId="7" xfId="27" applyFont="false" applyBorder="true" applyAlignment="false" applyProtection="false">
      <alignment horizontal="general" vertical="bottom" textRotation="0" wrapText="false" indent="0" shrinkToFit="false"/>
      <protection locked="true" hidden="false"/>
    </xf>
    <xf numFmtId="172" fontId="0" fillId="2" borderId="0" xfId="23" applyFont="true" applyBorder="true" applyAlignment="true" applyProtection="tru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false" applyProtection="false">
      <alignment horizontal="general" vertical="bottom" textRotation="0" wrapText="false" indent="0" shrinkToFit="false"/>
      <protection locked="true" hidden="false"/>
    </xf>
    <xf numFmtId="172" fontId="6" fillId="0" borderId="7"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72" fontId="6" fillId="0" borderId="7" xfId="23" applyFont="true" applyBorder="true" applyAlignment="true" applyProtection="true">
      <alignment horizontal="general" vertical="bottom" textRotation="0" wrapText="false" indent="0" shrinkToFit="false"/>
      <protection locked="true" hidden="false"/>
    </xf>
    <xf numFmtId="172" fontId="4" fillId="4" borderId="0" xfId="23" applyFont="true" applyBorder="true" applyAlignment="true" applyProtection="true">
      <alignment horizontal="general" vertical="bottom" textRotation="0" wrapText="false" indent="0" shrinkToFit="false"/>
      <protection locked="true" hidden="false"/>
    </xf>
    <xf numFmtId="172" fontId="4" fillId="0" borderId="0" xfId="27" applyFont="false" applyBorder="false" applyAlignment="false" applyProtection="false">
      <alignment horizontal="general" vertical="bottom" textRotation="0" wrapText="false" indent="0" shrinkToFit="false"/>
      <protection locked="true" hidden="false"/>
    </xf>
    <xf numFmtId="172" fontId="4" fillId="0" borderId="0" xfId="27" applyFont="fals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74" fontId="4" fillId="0" borderId="7"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72" fontId="0" fillId="2" borderId="23" xfId="23"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72" fontId="6" fillId="0" borderId="23" xfId="23" applyFont="true" applyBorder="true" applyAlignment="true" applyProtection="tru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2" fontId="6"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left" vertical="top"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73" fontId="4" fillId="2" borderId="7" xfId="27" applyFont="false" applyBorder="true" applyAlignment="false" applyProtection="false">
      <alignment horizontal="general" vertical="bottom" textRotation="0" wrapText="false" indent="0" shrinkToFit="false"/>
      <protection locked="true" hidden="false"/>
    </xf>
    <xf numFmtId="172" fontId="6" fillId="0" borderId="18" xfId="23" applyFont="true" applyBorder="true" applyAlignment="true" applyProtection="true">
      <alignment horizontal="general" vertical="bottom" textRotation="0" wrapText="false" indent="0" shrinkToFit="false"/>
      <protection locked="true" hidden="false"/>
    </xf>
    <xf numFmtId="164" fontId="4" fillId="4" borderId="0" xfId="27" applyFont="false" applyBorder="true" applyAlignment="true" applyProtection="false">
      <alignment horizontal="center" vertical="bottom" textRotation="0" wrapText="false" indent="0" shrinkToFit="false"/>
      <protection locked="true" hidden="false"/>
    </xf>
    <xf numFmtId="164" fontId="16" fillId="4" borderId="0" xfId="27" applyFont="true" applyBorder="true" applyAlignment="false" applyProtection="false">
      <alignment horizontal="general" vertical="bottom" textRotation="0" wrapText="false" indent="0" shrinkToFit="false"/>
      <protection locked="true" hidden="false"/>
    </xf>
    <xf numFmtId="164" fontId="4" fillId="4" borderId="0" xfId="27" applyFont="false" applyBorder="true" applyAlignment="false" applyProtection="false">
      <alignment horizontal="general" vertical="bottom" textRotation="0" wrapText="false" indent="0" shrinkToFit="false"/>
      <protection locked="true" hidden="false"/>
    </xf>
    <xf numFmtId="172" fontId="4" fillId="4" borderId="0" xfId="27" applyFont="false" applyBorder="true" applyAlignment="false" applyProtection="false">
      <alignment horizontal="general" vertical="bottom" textRotation="0" wrapText="false" indent="0" shrinkToFit="false"/>
      <protection locked="true" hidden="false"/>
    </xf>
    <xf numFmtId="164" fontId="4" fillId="4" borderId="0" xfId="27" applyFont="true" applyBorder="true" applyAlignment="false" applyProtection="false">
      <alignment horizontal="general" vertical="bottom" textRotation="0" wrapText="false" indent="0" shrinkToFit="false"/>
      <protection locked="true" hidden="false"/>
    </xf>
    <xf numFmtId="172" fontId="6" fillId="4" borderId="0" xfId="27" applyFont="true" applyBorder="true" applyAlignment="false" applyProtection="false">
      <alignment horizontal="general" vertical="bottom" textRotation="0" wrapText="false" indent="0" shrinkToFit="false"/>
      <protection locked="true" hidden="false"/>
    </xf>
    <xf numFmtId="172" fontId="6" fillId="4" borderId="0" xfId="23" applyFont="true" applyBorder="true" applyAlignment="true" applyProtection="true">
      <alignment horizontal="general" vertical="bottom" textRotation="0" wrapText="false" indent="0" shrinkToFit="false"/>
      <protection locked="true" hidden="false"/>
    </xf>
    <xf numFmtId="164" fontId="4" fillId="4" borderId="0"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tru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tru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2" borderId="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2" borderId="19" xfId="17"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4" fillId="4" borderId="7"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3" fontId="0" fillId="2"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7"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2" borderId="2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6" fillId="0" borderId="23"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2" fontId="16" fillId="4" borderId="0" xfId="17" applyFont="true" applyBorder="true" applyAlignment="true" applyProtection="tru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7" xfId="17" applyFont="true" applyBorder="true" applyAlignment="true" applyProtection="true">
      <alignment horizontal="general" vertical="bottom" textRotation="0" wrapText="false" indent="0" shrinkToFit="false"/>
      <protection locked="true" hidden="false"/>
    </xf>
    <xf numFmtId="172" fontId="4" fillId="0" borderId="18"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 fillId="0" borderId="18"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5" fontId="0" fillId="0" borderId="7" xfId="21" applyFont="true" applyBorder="true" applyAlignment="true" applyProtection="true">
      <alignment horizontal="general" vertical="bottom" textRotation="0" wrapText="false" indent="0" shrinkToFit="false"/>
      <protection locked="true" hidden="false"/>
    </xf>
    <xf numFmtId="175" fontId="0" fillId="0" borderId="9" xfId="21" applyFont="true" applyBorder="true" applyAlignment="true" applyProtection="true">
      <alignment horizontal="general" vertical="bottom" textRotation="0" wrapText="false" indent="0" shrinkToFit="false"/>
      <protection locked="true" hidden="false"/>
    </xf>
    <xf numFmtId="176" fontId="0" fillId="0" borderId="7" xfId="21"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5" fontId="0" fillId="0" borderId="19" xfId="21"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75" fontId="0" fillId="0" borderId="14"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72" fontId="0" fillId="0" borderId="22" xfId="23" applyFont="true" applyBorder="true" applyAlignment="true" applyProtection="true">
      <alignment horizontal="general" vertical="bottom" textRotation="0" wrapText="false" indent="0" shrinkToFit="false"/>
      <protection locked="true" hidden="false"/>
    </xf>
    <xf numFmtId="172" fontId="0" fillId="0" borderId="21"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2" fontId="0" fillId="0" borderId="11" xfId="17" applyFont="true" applyBorder="true" applyAlignment="true" applyProtection="true">
      <alignment horizontal="general" vertical="bottom" textRotation="0" wrapText="false" indent="0" shrinkToFit="false"/>
      <protection locked="true" hidden="false"/>
    </xf>
    <xf numFmtId="172" fontId="0" fillId="0" borderId="27" xfId="17"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2" fontId="0" fillId="0" borderId="14" xfId="17" applyFont="true" applyBorder="true" applyAlignment="true" applyProtection="true">
      <alignment horizontal="general" vertical="bottom" textRotation="0" wrapText="false" indent="0" shrinkToFit="false"/>
      <protection locked="true" hidden="false"/>
    </xf>
    <xf numFmtId="173" fontId="0" fillId="0" borderId="31" xfId="19"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2" fontId="0" fillId="2" borderId="27" xfId="17"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73" fontId="0" fillId="2" borderId="15" xfId="19"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3" fontId="0" fillId="0" borderId="9" xfId="19" applyFont="true" applyBorder="true" applyAlignment="true" applyProtection="true">
      <alignment horizontal="center" vertical="bottom" textRotation="0" wrapText="false" indent="0" shrinkToFit="false"/>
      <protection locked="true" hidden="false"/>
    </xf>
    <xf numFmtId="172" fontId="6" fillId="0" borderId="11" xfId="0" applyFont="true" applyBorder="true" applyAlignment="true" applyProtection="false">
      <alignment horizontal="center" vertical="bottom" textRotation="0" wrapText="false" indent="0" shrinkToFit="false"/>
      <protection locked="true" hidden="false"/>
    </xf>
    <xf numFmtId="178" fontId="6" fillId="0" borderId="11" xfId="0" applyFont="true" applyBorder="true" applyAlignment="true" applyProtection="false">
      <alignment horizontal="center" vertical="bottom" textRotation="0" wrapText="false" indent="0" shrinkToFit="false"/>
      <protection locked="true" hidden="false"/>
    </xf>
    <xf numFmtId="178" fontId="6" fillId="0" borderId="16" xfId="0" applyFont="true" applyBorder="true" applyAlignment="true" applyProtection="false">
      <alignment horizontal="center" vertical="bottom" textRotation="0" wrapText="false" indent="0" shrinkToFit="false"/>
      <protection locked="true" hidden="false"/>
    </xf>
    <xf numFmtId="172" fontId="6" fillId="0" borderId="22"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8"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1" xfId="0" applyFont="true" applyBorder="true" applyAlignment="true" applyProtection="false">
      <alignment horizontal="center" vertical="bottom" textRotation="0" wrapText="tru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2" borderId="22" xfId="17" applyFont="true" applyBorder="true" applyAlignment="true" applyProtection="true">
      <alignment horizontal="general" vertical="bottom" textRotation="0" wrapText="false" indent="0" shrinkToFit="false"/>
      <protection locked="true" hidden="false"/>
    </xf>
    <xf numFmtId="172" fontId="0" fillId="2" borderId="44" xfId="17"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2" borderId="46" xfId="17"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2" fontId="0" fillId="2" borderId="20" xfId="17" applyFont="true" applyBorder="true" applyAlignment="true" applyProtection="true">
      <alignment horizontal="general" vertical="bottom" textRotation="0" wrapText="false" indent="0" shrinkToFit="false"/>
      <protection locked="true" hidden="false"/>
    </xf>
    <xf numFmtId="172" fontId="0" fillId="2" borderId="49" xfId="17"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2" fontId="0" fillId="2" borderId="52" xfId="17" applyFont="true" applyBorder="true" applyAlignment="true" applyProtection="true">
      <alignment horizontal="general" vertical="bottom" textRotation="0" wrapText="false" indent="0" shrinkToFit="false"/>
      <protection locked="true" hidden="false"/>
    </xf>
    <xf numFmtId="172" fontId="0" fillId="2" borderId="53" xfId="17" applyFont="true" applyBorder="true" applyAlignment="true" applyProtection="true">
      <alignment horizontal="general" vertical="bottom" textRotation="0" wrapText="false" indent="0" shrinkToFit="false"/>
      <protection locked="true" hidden="false"/>
    </xf>
    <xf numFmtId="172" fontId="0" fillId="0" borderId="54" xfId="17" applyFont="true" applyBorder="true" applyAlignment="true" applyProtection="true">
      <alignment horizontal="general" vertical="bottom" textRotation="0" wrapText="false" indent="0" shrinkToFit="false"/>
      <protection locked="true" hidden="false"/>
    </xf>
    <xf numFmtId="172" fontId="0" fillId="0" borderId="55" xfId="17" applyFont="tru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true" applyProtection="false">
      <alignment horizontal="center" vertical="bottom" textRotation="0" wrapText="true" indent="0" shrinkToFit="false"/>
      <protection locked="true" hidden="false"/>
    </xf>
    <xf numFmtId="178" fontId="6" fillId="0" borderId="41" xfId="0" applyFont="true" applyBorder="true" applyAlignment="true" applyProtection="false">
      <alignment horizontal="center"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0" fillId="2" borderId="57"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2" borderId="58" xfId="17" applyFont="true" applyBorder="true" applyAlignment="true" applyProtection="tru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8" fontId="6" fillId="0" borderId="5" xfId="0" applyFont="true" applyBorder="true" applyAlignment="true" applyProtection="false">
      <alignment horizontal="center" vertical="bottom" textRotation="0" wrapText="tru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7" fontId="6" fillId="5" borderId="32" xfId="17" applyFont="true" applyBorder="true" applyAlignment="true" applyProtection="true">
      <alignment horizontal="left" vertical="bottom" textRotation="0" wrapText="false" indent="0" shrinkToFit="false"/>
      <protection locked="true" hidden="false"/>
    </xf>
    <xf numFmtId="172" fontId="0" fillId="5" borderId="62" xfId="17" applyFont="true" applyBorder="true" applyAlignment="true" applyProtection="true">
      <alignment horizontal="general" vertical="bottom" textRotation="0" wrapText="false" indent="0" shrinkToFit="false"/>
      <protection locked="true" hidden="false"/>
    </xf>
    <xf numFmtId="172" fontId="0" fillId="5" borderId="63" xfId="17" applyFont="true" applyBorder="true" applyAlignment="true" applyProtection="true">
      <alignment horizontal="general" vertical="bottom" textRotation="0" wrapText="false" indent="0" shrinkToFit="false"/>
      <protection locked="true" hidden="false"/>
    </xf>
    <xf numFmtId="172" fontId="0" fillId="5" borderId="64" xfId="17" applyFont="true" applyBorder="true" applyAlignment="true" applyProtection="true">
      <alignment horizontal="general" vertical="bottom" textRotation="0" wrapText="false" indent="0" shrinkToFit="false"/>
      <protection locked="true" hidden="false"/>
    </xf>
    <xf numFmtId="172" fontId="0" fillId="5" borderId="6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58" xfId="17" applyFont="true" applyBorder="true" applyAlignment="true" applyProtection="true">
      <alignment horizontal="general" vertical="bottom" textRotation="0" wrapText="false" indent="0" shrinkToFit="false"/>
      <protection locked="true" hidden="false"/>
    </xf>
    <xf numFmtId="172" fontId="0" fillId="0" borderId="15"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72" fontId="0" fillId="2" borderId="7" xfId="17" applyFont="true" applyBorder="true" applyAlignment="true" applyProtection="true">
      <alignment horizontal="general" vertical="top" textRotation="0" wrapText="false" indent="0" shrinkToFit="false"/>
      <protection locked="true" hidden="false"/>
    </xf>
    <xf numFmtId="164" fontId="0" fillId="6" borderId="7" xfId="0" applyFont="true" applyBorder="true" applyAlignment="true" applyProtection="false">
      <alignment horizontal="general" vertical="top" textRotation="0" wrapText="false" indent="0" shrinkToFit="false"/>
      <protection locked="true" hidden="false"/>
    </xf>
    <xf numFmtId="173" fontId="0" fillId="0" borderId="7" xfId="19" applyFont="true" applyBorder="true" applyAlignment="true" applyProtection="true">
      <alignment horizontal="general" vertical="top" textRotation="0" wrapText="fals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2" borderId="37" xfId="0" applyFont="false" applyBorder="true" applyAlignment="true" applyProtection="false">
      <alignment horizontal="general" vertical="top" textRotation="0" wrapText="false" indent="0" shrinkToFit="false"/>
      <protection locked="true" hidden="false"/>
    </xf>
    <xf numFmtId="172" fontId="0" fillId="2" borderId="37" xfId="17" applyFont="true" applyBorder="true" applyAlignment="true" applyProtection="true">
      <alignment horizontal="general" vertical="top" textRotation="0" wrapText="false" indent="0" shrinkToFit="false"/>
      <protection locked="true" hidden="false"/>
    </xf>
    <xf numFmtId="164" fontId="0" fillId="6" borderId="37" xfId="0" applyFont="true" applyBorder="true" applyAlignment="true" applyProtection="false">
      <alignment horizontal="general" vertical="top" textRotation="0" wrapText="false" indent="0" shrinkToFit="false"/>
      <protection locked="true" hidden="false"/>
    </xf>
    <xf numFmtId="173" fontId="0" fillId="0" borderId="37" xfId="19" applyFont="true" applyBorder="true" applyAlignment="true" applyProtection="true">
      <alignment horizontal="general" vertical="top" textRotation="0" wrapText="false" indent="0" shrinkToFit="false"/>
      <protection locked="true" hidden="false"/>
    </xf>
    <xf numFmtId="173" fontId="0" fillId="0" borderId="38" xfId="19" applyFont="true" applyBorder="true" applyAlignment="true" applyProtection="true">
      <alignment horizontal="general" vertical="top" textRotation="0" wrapText="false" indent="0" shrinkToFit="false"/>
      <protection locked="true" hidden="false"/>
    </xf>
    <xf numFmtId="164" fontId="6" fillId="0" borderId="6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7" borderId="22" xfId="0" applyFont="false" applyBorder="true" applyAlignment="true" applyProtection="false">
      <alignment horizontal="general" vertical="top" textRotation="0" wrapText="false" indent="0" shrinkToFit="false"/>
      <protection locked="true" hidden="false"/>
    </xf>
    <xf numFmtId="172" fontId="0" fillId="0" borderId="22" xfId="17" applyFont="true" applyBorder="true" applyAlignment="true" applyProtection="true">
      <alignment horizontal="general" vertical="top" textRotation="0" wrapText="false" indent="0" shrinkToFit="false"/>
      <protection locked="true" hidden="false"/>
    </xf>
    <xf numFmtId="173" fontId="0" fillId="0" borderId="22" xfId="19" applyFont="true" applyBorder="true" applyAlignment="true" applyProtection="true">
      <alignment horizontal="general" vertical="top" textRotation="0" wrapText="false" indent="0" shrinkToFit="false"/>
      <protection locked="true" hidden="false"/>
    </xf>
    <xf numFmtId="173" fontId="0" fillId="0" borderId="35" xfId="19"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general" vertical="top" textRotation="0" wrapText="false" indent="0" shrinkToFit="false"/>
      <protection locked="true" hidden="false"/>
    </xf>
    <xf numFmtId="172" fontId="0" fillId="0" borderId="27" xfId="17" applyFont="true" applyBorder="true" applyAlignment="true" applyProtection="true">
      <alignment horizontal="general" vertical="top" textRotation="0" wrapText="false" indent="0" shrinkToFit="false"/>
      <protection locked="true" hidden="false"/>
    </xf>
    <xf numFmtId="173" fontId="0" fillId="0" borderId="27" xfId="19" applyFont="true" applyBorder="true" applyAlignment="true" applyProtection="true">
      <alignment horizontal="general" vertical="top" textRotation="0" wrapText="false" indent="0" shrinkToFit="false"/>
      <protection locked="true" hidden="false"/>
    </xf>
    <xf numFmtId="173" fontId="0" fillId="0" borderId="58" xfId="19"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7" borderId="14" xfId="0" applyFont="false" applyBorder="true" applyAlignment="true" applyProtection="false">
      <alignment horizontal="general" vertical="top" textRotation="0" wrapText="false" indent="0" shrinkToFit="false"/>
      <protection locked="true" hidden="false"/>
    </xf>
    <xf numFmtId="172" fontId="0" fillId="0" borderId="14" xfId="17" applyFont="true" applyBorder="true" applyAlignment="true" applyProtection="true">
      <alignment horizontal="general" vertical="top" textRotation="0" wrapText="false" indent="0" shrinkToFit="false"/>
      <protection locked="true" hidden="false"/>
    </xf>
    <xf numFmtId="173" fontId="0" fillId="0" borderId="14" xfId="19" applyFont="true" applyBorder="true" applyAlignment="true" applyProtection="true">
      <alignment horizontal="general" vertical="top" textRotation="0" wrapText="false" indent="0" shrinkToFit="false"/>
      <protection locked="true" hidden="false"/>
    </xf>
    <xf numFmtId="173" fontId="0" fillId="0" borderId="15" xfId="19"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5" fontId="6" fillId="0" borderId="7" xfId="15" applyFont="true" applyBorder="true" applyAlignment="true" applyProtection="true">
      <alignment horizontal="general" vertical="bottom" textRotation="0" wrapText="false" indent="0" shrinkToFit="false"/>
      <protection locked="true" hidden="false"/>
    </xf>
    <xf numFmtId="175" fontId="6" fillId="0" borderId="9" xfId="15" applyFont="true" applyBorder="true" applyAlignment="true" applyProtection="true">
      <alignment horizontal="general" vertical="bottom" textRotation="0" wrapText="false" indent="0" shrinkToFit="false"/>
      <protection locked="true" hidden="false"/>
    </xf>
    <xf numFmtId="172" fontId="6" fillId="0" borderId="9" xfId="17" applyFont="true" applyBorder="true" applyAlignment="true" applyProtection="tru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75" fontId="6" fillId="0" borderId="37" xfId="15" applyFont="true" applyBorder="true" applyAlignment="true" applyProtection="true">
      <alignment horizontal="general" vertical="bottom" textRotation="0" wrapText="false" indent="0" shrinkToFit="false"/>
      <protection locked="true" hidden="false"/>
    </xf>
    <xf numFmtId="175" fontId="6" fillId="0" borderId="3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67"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bottom" textRotation="0" wrapText="true" indent="0" shrinkToFit="false"/>
      <protection locked="true" hidden="false"/>
    </xf>
    <xf numFmtId="164" fontId="6" fillId="4" borderId="45" xfId="0" applyFont="true" applyBorder="true" applyAlignment="true" applyProtection="false">
      <alignment horizontal="center" vertical="bottom" textRotation="0" wrapText="true" indent="0" shrinkToFit="false"/>
      <protection locked="true" hidden="false"/>
    </xf>
    <xf numFmtId="164" fontId="6" fillId="4" borderId="44"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4" fillId="0" borderId="22" xfId="17" applyFont="true" applyBorder="true" applyAlignment="true" applyProtection="true">
      <alignment horizontal="general" vertical="bottom" textRotation="0" wrapText="false" indent="0" shrinkToFit="false"/>
      <protection locked="true" hidden="false"/>
    </xf>
    <xf numFmtId="172" fontId="4" fillId="0" borderId="9" xfId="17" applyFont="true" applyBorder="true" applyAlignment="true" applyProtection="true">
      <alignment horizontal="general" vertical="bottom" textRotation="0" wrapText="false" indent="0" shrinkToFit="false"/>
      <protection locked="true" hidden="false"/>
    </xf>
    <xf numFmtId="172" fontId="4" fillId="0" borderId="21" xfId="17" applyFont="true" applyBorder="true" applyAlignment="true" applyProtection="true">
      <alignment horizontal="general" vertical="bottom" textRotation="0" wrapText="false" indent="0" shrinkToFit="false"/>
      <protection locked="true" hidden="false"/>
    </xf>
    <xf numFmtId="173" fontId="4" fillId="0" borderId="9" xfId="19" applyFont="true" applyBorder="true" applyAlignment="true" applyProtection="true">
      <alignment horizontal="general" vertical="bottom" textRotation="0" wrapText="false" indent="0" shrinkToFit="false"/>
      <protection locked="true" hidden="false"/>
    </xf>
    <xf numFmtId="173" fontId="4" fillId="0" borderId="44" xfId="19"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4" fillId="0" borderId="19" xfId="17" applyFont="true" applyBorder="true" applyAlignment="true" applyProtection="true">
      <alignment horizontal="general" vertical="bottom" textRotation="0" wrapText="false" indent="0" shrinkToFit="false"/>
      <protection locked="true" hidden="false"/>
    </xf>
    <xf numFmtId="173" fontId="4" fillId="0" borderId="46" xfId="19"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2" fontId="4" fillId="0" borderId="48" xfId="17" applyFont="true" applyBorder="true" applyAlignment="true" applyProtection="true">
      <alignment horizontal="general" vertical="bottom" textRotation="0" wrapText="false" indent="0" shrinkToFit="false"/>
      <protection locked="true" hidden="false"/>
    </xf>
    <xf numFmtId="173" fontId="4" fillId="0" borderId="68" xfId="19" applyFont="true" applyBorder="true" applyAlignment="true" applyProtection="true">
      <alignment horizontal="general" vertical="bottom" textRotation="0" wrapText="false" indent="0" shrinkToFit="false"/>
      <protection locked="true" hidden="false"/>
    </xf>
    <xf numFmtId="173" fontId="4" fillId="0" borderId="49" xfId="19"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2" fontId="4" fillId="0" borderId="51" xfId="17" applyFont="true" applyBorder="true" applyAlignment="true" applyProtection="true">
      <alignment horizontal="general" vertical="bottom" textRotation="0" wrapText="false" indent="0" shrinkToFit="false"/>
      <protection locked="true" hidden="false"/>
    </xf>
    <xf numFmtId="173" fontId="4" fillId="0" borderId="69" xfId="19" applyFont="true" applyBorder="true" applyAlignment="true" applyProtection="true">
      <alignment horizontal="general" vertical="bottom" textRotation="0" wrapText="false" indent="0" shrinkToFit="false"/>
      <protection locked="true" hidden="false"/>
    </xf>
    <xf numFmtId="173" fontId="4" fillId="0" borderId="53" xfId="19" applyFont="true" applyBorder="true" applyAlignment="true" applyProtection="true">
      <alignment horizontal="general" vertical="bottom" textRotation="0" wrapText="false" indent="0" shrinkToFit="false"/>
      <protection locked="true" hidden="false"/>
    </xf>
    <xf numFmtId="172" fontId="4" fillId="0" borderId="30" xfId="17" applyFont="true" applyBorder="true" applyAlignment="true" applyProtection="true">
      <alignment horizontal="general" vertical="bottom" textRotation="0" wrapText="false" indent="0" shrinkToFit="false"/>
      <protection locked="true" hidden="false"/>
    </xf>
    <xf numFmtId="172" fontId="4" fillId="0" borderId="54" xfId="17" applyFont="true" applyBorder="true" applyAlignment="true" applyProtection="true">
      <alignment horizontal="general" vertical="bottom" textRotation="0" wrapText="false" indent="0" shrinkToFit="false"/>
      <protection locked="true" hidden="false"/>
    </xf>
    <xf numFmtId="172" fontId="4" fillId="0" borderId="31" xfId="17" applyFont="true" applyBorder="true" applyAlignment="true" applyProtection="true">
      <alignment horizontal="general" vertical="bottom" textRotation="0" wrapText="false" indent="0" shrinkToFit="false"/>
      <protection locked="true" hidden="false"/>
    </xf>
    <xf numFmtId="172" fontId="4" fillId="0" borderId="60" xfId="17" applyFont="true" applyBorder="true" applyAlignment="true" applyProtection="true">
      <alignment horizontal="general" vertical="bottom" textRotation="0" wrapText="false" indent="0" shrinkToFit="false"/>
      <protection locked="true" hidden="false"/>
    </xf>
    <xf numFmtId="173" fontId="4" fillId="0" borderId="31" xfId="19" applyFont="true" applyBorder="true" applyAlignment="true" applyProtection="true">
      <alignment horizontal="general" vertical="bottom" textRotation="0" wrapText="false" indent="0" shrinkToFit="false"/>
      <protection locked="true" hidden="false"/>
    </xf>
    <xf numFmtId="173" fontId="4" fillId="0" borderId="55" xfId="19"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3" fontId="4" fillId="0" borderId="30" xfId="19" applyFont="true" applyBorder="true" applyAlignment="true" applyProtection="true">
      <alignment horizontal="general" vertical="bottom" textRotation="0" wrapText="false" indent="0" shrinkToFit="false"/>
      <protection locked="true" hidden="false"/>
    </xf>
    <xf numFmtId="173" fontId="4" fillId="0" borderId="57" xfId="19" applyFont="true" applyBorder="true" applyAlignment="true" applyProtection="true">
      <alignment horizontal="general" vertical="bottom" textRotation="0" wrapText="false" indent="0" shrinkToFit="false"/>
      <protection locked="true" hidden="false"/>
    </xf>
    <xf numFmtId="173" fontId="4" fillId="0" borderId="58" xfId="19" applyFont="true" applyBorder="true" applyAlignment="true" applyProtection="tru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72" fontId="4" fillId="0" borderId="64" xfId="17" applyFont="true" applyBorder="true" applyAlignment="true" applyProtection="true">
      <alignment horizontal="general" vertical="bottom" textRotation="0" wrapText="false" indent="0" shrinkToFit="false"/>
      <protection locked="true" hidden="false"/>
    </xf>
    <xf numFmtId="172" fontId="4" fillId="0" borderId="62" xfId="17" applyFont="true" applyBorder="true" applyAlignment="true" applyProtection="true">
      <alignment horizontal="general" vertical="bottom" textRotation="0" wrapText="false" indent="0" shrinkToFit="false"/>
      <protection locked="true" hidden="false"/>
    </xf>
    <xf numFmtId="172" fontId="4" fillId="0" borderId="65" xfId="17" applyFont="true" applyBorder="true" applyAlignment="true" applyProtection="true">
      <alignment horizontal="general" vertical="bottom" textRotation="0" wrapText="false" indent="0" shrinkToFit="false"/>
      <protection locked="true" hidden="false"/>
    </xf>
    <xf numFmtId="173" fontId="4" fillId="0" borderId="6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79" fontId="4" fillId="0" borderId="7" xfId="15" applyFont="true" applyBorder="true" applyAlignment="true" applyProtection="true">
      <alignment horizontal="general" vertical="bottom" textRotation="0" wrapText="false" indent="0" shrinkToFit="false"/>
      <protection locked="true" hidden="false"/>
    </xf>
    <xf numFmtId="167" fontId="4" fillId="0" borderId="7" xfId="17" applyFont="tru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6" fillId="8" borderId="33"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8" borderId="5" xfId="0" applyFont="true" applyBorder="true" applyAlignment="true" applyProtection="false">
      <alignment horizontal="center" vertical="bottom" textRotation="0" wrapText="true" indent="0" shrinkToFit="false"/>
      <protection locked="true" hidden="false"/>
    </xf>
    <xf numFmtId="164" fontId="6" fillId="8" borderId="10" xfId="0" applyFont="true" applyBorder="true" applyAlignment="true" applyProtection="false">
      <alignment horizontal="general" vertical="bottom" textRotation="0" wrapText="false" indent="0" shrinkToFit="false"/>
      <protection locked="true" hidden="false"/>
    </xf>
    <xf numFmtId="164" fontId="6" fillId="8" borderId="11" xfId="0" applyFont="true" applyBorder="true" applyAlignment="true" applyProtection="false">
      <alignment horizontal="general" vertical="bottom" textRotation="0" wrapText="false" indent="0" shrinkToFit="false"/>
      <protection locked="true" hidden="false"/>
    </xf>
    <xf numFmtId="164" fontId="6" fillId="8" borderId="11" xfId="0" applyFont="true" applyBorder="true" applyAlignment="true" applyProtection="false">
      <alignment horizontal="center" vertical="bottom" textRotation="0" wrapText="false" indent="0" shrinkToFit="false"/>
      <protection locked="true" hidden="false"/>
    </xf>
    <xf numFmtId="164" fontId="6" fillId="8" borderId="16"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4" fontId="6" fillId="4" borderId="63"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22" xfId="17" applyFont="true" applyBorder="true" applyAlignment="true" applyProtection="true">
      <alignment horizontal="general" vertical="bottom" textRotation="0" wrapText="false" indent="0" shrinkToFit="false"/>
      <protection locked="true" hidden="false"/>
    </xf>
    <xf numFmtId="172" fontId="0" fillId="0" borderId="3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81" fontId="6"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7" fontId="2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2" fontId="6" fillId="0" borderId="22" xfId="17" applyFont="true" applyBorder="true" applyAlignment="true" applyProtection="true">
      <alignment horizontal="general" vertical="bottom" textRotation="0" wrapText="false" indent="0" shrinkToFit="false"/>
      <protection locked="true" hidden="false"/>
    </xf>
    <xf numFmtId="172" fontId="6" fillId="0" borderId="35"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72" fontId="0" fillId="0" borderId="37" xfId="17" applyFont="true" applyBorder="true" applyAlignment="true" applyProtection="true">
      <alignment horizontal="general" vertical="bottom" textRotation="0" wrapText="false" indent="0" shrinkToFit="false"/>
      <protection locked="true" hidden="false"/>
    </xf>
    <xf numFmtId="172" fontId="0" fillId="0" borderId="71" xfId="17" applyFont="true" applyBorder="true" applyAlignment="true" applyProtection="true">
      <alignment horizontal="general" vertical="bottom" textRotation="0" wrapText="false" indent="0" shrinkToFit="false"/>
      <protection locked="true" hidden="false"/>
    </xf>
    <xf numFmtId="172" fontId="0" fillId="0" borderId="3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72" fontId="6" fillId="0" borderId="14" xfId="17" applyFont="true" applyBorder="true" applyAlignment="true" applyProtection="true">
      <alignment horizontal="left" vertical="center" textRotation="0" wrapText="false" indent="0" shrinkToFit="false"/>
      <protection locked="true" hidden="false"/>
    </xf>
    <xf numFmtId="172" fontId="6" fillId="0" borderId="15" xfId="17" applyFont="true" applyBorder="true" applyAlignment="true" applyProtection="true">
      <alignment horizontal="left" vertical="center" textRotation="0" wrapText="false" indent="0" shrinkToFit="false"/>
      <protection locked="true" hidden="false"/>
    </xf>
    <xf numFmtId="167" fontId="0" fillId="0" borderId="0" xfId="17" applyFont="true" applyBorder="true" applyAlignment="true" applyProtection="true">
      <alignment horizontal="left" vertical="center" textRotation="0" wrapText="false" indent="0" shrinkToFit="false"/>
      <protection locked="true" hidden="false"/>
    </xf>
    <xf numFmtId="167" fontId="6" fillId="0" borderId="0" xfId="17"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7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4" borderId="67" xfId="0" applyFont="true" applyBorder="true" applyAlignment="true" applyProtection="false">
      <alignment horizontal="center" vertical="center" textRotation="0" wrapText="true" indent="0" shrinkToFit="false"/>
      <protection locked="true" hidden="false"/>
    </xf>
    <xf numFmtId="164" fontId="6" fillId="4" borderId="7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7" fontId="0" fillId="2" borderId="7"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5" fontId="0" fillId="2" borderId="7" xfId="15" applyFont="true" applyBorder="true" applyAlignment="true" applyProtection="true">
      <alignment horizontal="general" vertical="bottom" textRotation="0" wrapText="false" indent="0" shrinkToFit="false"/>
      <protection locked="true" hidden="false"/>
    </xf>
    <xf numFmtId="183" fontId="0" fillId="0" borderId="7" xfId="19" applyFont="true" applyBorder="true" applyAlignment="true" applyProtection="true">
      <alignment horizontal="center"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81" fontId="6" fillId="0" borderId="9" xfId="17" applyFont="true" applyBorder="true" applyAlignment="true" applyProtection="true">
      <alignment horizontal="center" vertical="bottom" textRotation="0" wrapText="false" indent="0" shrinkToFit="false"/>
      <protection locked="true" hidden="false"/>
    </xf>
    <xf numFmtId="167" fontId="0" fillId="6" borderId="42" xfId="17" applyFont="true" applyBorder="true" applyAlignment="true" applyProtection="true">
      <alignment horizontal="center" vertical="bottom" textRotation="0" wrapText="false" indent="0" shrinkToFit="false"/>
      <protection locked="true" hidden="false"/>
    </xf>
    <xf numFmtId="167" fontId="25" fillId="0" borderId="8" xfId="17" applyFont="true" applyBorder="true" applyAlignment="true" applyProtection="true">
      <alignment horizontal="general" vertical="bottom" textRotation="0" wrapText="false" indent="0" shrinkToFit="false"/>
      <protection locked="true" hidden="false"/>
    </xf>
    <xf numFmtId="167" fontId="25" fillId="0" borderId="7" xfId="17" applyFont="true" applyBorder="true" applyAlignment="true" applyProtection="true">
      <alignment horizontal="general"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5" fontId="0" fillId="2" borderId="27" xfId="15" applyFont="true" applyBorder="true" applyAlignment="true" applyProtection="true">
      <alignment horizontal="general" vertical="bottom" textRotation="0" wrapText="false" indent="0" shrinkToFit="false"/>
      <protection locked="true" hidden="false"/>
    </xf>
    <xf numFmtId="183" fontId="0" fillId="0" borderId="11" xfId="19" applyFont="true" applyBorder="true" applyAlignment="true" applyProtection="true">
      <alignment horizontal="center" vertical="bottom" textRotation="0" wrapText="false" indent="0" shrinkToFit="false"/>
      <protection locked="true" hidden="false"/>
    </xf>
    <xf numFmtId="167" fontId="26" fillId="0" borderId="27" xfId="17" applyFont="true" applyBorder="true" applyAlignment="true" applyProtection="true">
      <alignment horizontal="general" vertical="bottom" textRotation="0" wrapText="false" indent="0" shrinkToFit="false"/>
      <protection locked="true" hidden="false"/>
    </xf>
    <xf numFmtId="167" fontId="26" fillId="0" borderId="58" xfId="17" applyFont="true" applyBorder="true" applyAlignment="true" applyProtection="true">
      <alignment horizontal="general" vertical="bottom" textRotation="0" wrapText="false" indent="0" shrinkToFit="false"/>
      <protection locked="true" hidden="false"/>
    </xf>
    <xf numFmtId="164" fontId="0" fillId="6" borderId="74"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6" fillId="0" borderId="15" xfId="17" applyFont="true" applyBorder="true" applyAlignment="true" applyProtection="true">
      <alignment horizontal="center" vertical="bottom" textRotation="0" wrapText="false" indent="0" shrinkToFit="false"/>
      <protection locked="true" hidden="false"/>
    </xf>
    <xf numFmtId="167" fontId="0" fillId="0" borderId="75" xfId="17"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6"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84" fontId="0" fillId="2" borderId="0" xfId="0" applyFont="false" applyBorder="true" applyAlignment="false" applyProtection="true">
      <alignment horizontal="general" vertical="bottom" textRotation="0" wrapText="false" indent="0" shrinkToFit="false"/>
      <protection locked="false" hidden="false"/>
    </xf>
    <xf numFmtId="184" fontId="0" fillId="0" borderId="0" xfId="0" applyFont="false" applyBorder="true" applyAlignment="false" applyProtection="true">
      <alignment horizontal="general" vertical="bottom" textRotation="0" wrapText="false" indent="0" shrinkToFit="false"/>
      <protection locked="false" hidden="false"/>
    </xf>
    <xf numFmtId="185" fontId="4" fillId="0" borderId="0" xfId="17" applyFont="true" applyBorder="true" applyAlignment="true" applyProtection="true">
      <alignment horizontal="general" vertical="bottom" textRotation="0" wrapText="false" indent="0" shrinkToFit="false"/>
      <protection locked="true" hidden="false"/>
    </xf>
    <xf numFmtId="173" fontId="4" fillId="2" borderId="23" xfId="19" applyFont="true" applyBorder="true" applyAlignment="true" applyProtection="true">
      <alignment horizontal="general" vertical="bottom" textRotation="0" wrapText="false" indent="0" shrinkToFit="false"/>
      <protection locked="true" hidden="false"/>
    </xf>
    <xf numFmtId="185" fontId="4" fillId="0" borderId="2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3" fontId="4" fillId="0" borderId="79" xfId="19" applyFont="true" applyBorder="true" applyAlignment="true" applyProtection="true">
      <alignment horizontal="general" vertical="bottom" textRotation="0" wrapText="false" indent="0" shrinkToFit="false"/>
      <protection locked="true" hidden="false"/>
    </xf>
    <xf numFmtId="185" fontId="4" fillId="0" borderId="79" xfId="17" applyFont="true" applyBorder="true" applyAlignment="true" applyProtection="true">
      <alignment horizontal="general" vertical="bottom" textRotation="0" wrapText="false" indent="0" shrinkToFit="false"/>
      <protection locked="true" hidden="false"/>
    </xf>
    <xf numFmtId="173" fontId="4" fillId="0" borderId="7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3" fontId="4"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64" fontId="6" fillId="0" borderId="7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0" fillId="0" borderId="80" xfId="0" applyFont="false" applyBorder="true" applyAlignment="false" applyProtection="true">
      <alignment horizontal="general" vertical="bottom" textRotation="0" wrapText="false" indent="0" shrinkToFit="false"/>
      <protection locked="true" hidden="false"/>
    </xf>
    <xf numFmtId="177" fontId="0" fillId="0" borderId="80" xfId="0" applyFont="false" applyBorder="true" applyAlignment="false" applyProtection="true">
      <alignment horizontal="general" vertical="bottom" textRotation="0" wrapText="false" indent="0" shrinkToFit="false"/>
      <protection locked="true" hidden="false"/>
    </xf>
    <xf numFmtId="185" fontId="4" fillId="2" borderId="80" xfId="17" applyFont="true" applyBorder="true" applyAlignment="true" applyProtection="true">
      <alignment horizontal="general" vertical="bottom" textRotation="0" wrapText="false" indent="0" shrinkToFit="false"/>
      <protection locked="true" hidden="false"/>
    </xf>
    <xf numFmtId="173" fontId="4" fillId="0" borderId="80" xfId="19" applyFont="true" applyBorder="true" applyAlignment="true" applyProtection="true">
      <alignment horizontal="general" vertical="bottom" textRotation="0" wrapText="false" indent="0" shrinkToFit="false"/>
      <protection locked="true" hidden="false"/>
    </xf>
    <xf numFmtId="185" fontId="4" fillId="0" borderId="80" xfId="17" applyFont="true" applyBorder="true" applyAlignment="true" applyProtection="true">
      <alignment horizontal="general" vertical="bottom" textRotation="0" wrapText="false" indent="0" shrinkToFit="false"/>
      <protection locked="true" hidden="false"/>
    </xf>
    <xf numFmtId="164" fontId="6" fillId="0" borderId="73"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81" xfId="0" applyFont="true" applyBorder="true" applyAlignment="true" applyProtection="false">
      <alignment horizontal="left" vertical="bottom"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2" fontId="0" fillId="2" borderId="9" xfId="17" applyFont="true" applyBorder="true" applyAlignment="true" applyProtection="true">
      <alignment horizontal="general" vertical="bottom" textRotation="0" wrapText="false" indent="0" shrinkToFit="false"/>
      <protection locked="true" hidden="false"/>
    </xf>
    <xf numFmtId="178" fontId="0" fillId="0" borderId="10" xfId="0" applyFont="false" applyBorder="true" applyAlignment="true" applyProtection="false">
      <alignment horizontal="left" vertical="bottom" textRotation="0" wrapText="true" indent="0" shrinkToFit="false"/>
      <protection locked="true" hidden="false"/>
    </xf>
    <xf numFmtId="172" fontId="0" fillId="2" borderId="16" xfId="17" applyFont="true" applyBorder="true" applyAlignment="true" applyProtection="true">
      <alignment horizontal="general" vertical="bottom" textRotation="0" wrapText="false" indent="0" shrinkToFit="false"/>
      <protection locked="true" hidden="false"/>
    </xf>
    <xf numFmtId="178" fontId="6" fillId="0" borderId="82" xfId="0" applyFont="true" applyBorder="true" applyAlignment="true" applyProtection="false">
      <alignment horizontal="left" vertical="bottom" textRotation="0" wrapText="false" indent="0" shrinkToFit="false"/>
      <protection locked="true" hidden="false"/>
    </xf>
    <xf numFmtId="172" fontId="0" fillId="0" borderId="83" xfId="17" applyFont="true" applyBorder="true" applyAlignment="true" applyProtection="true">
      <alignment horizontal="general" vertical="bottom" textRotation="0" wrapText="false" indent="0" shrinkToFit="false"/>
      <protection locked="true" hidden="false"/>
    </xf>
    <xf numFmtId="172" fontId="0" fillId="0" borderId="8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78" fontId="0" fillId="0" borderId="36" xfId="0" applyFont="false" applyBorder="true" applyAlignment="true" applyProtection="false">
      <alignment horizontal="left" vertical="top" textRotation="0" wrapText="true" indent="0" shrinkToFit="false"/>
      <protection locked="true" hidden="false"/>
    </xf>
    <xf numFmtId="165" fontId="0" fillId="2" borderId="37" xfId="15" applyFont="true" applyBorder="true" applyAlignment="true" applyProtection="true">
      <alignment horizontal="general" vertical="bottom" textRotation="0" wrapText="false" indent="0" shrinkToFit="false"/>
      <protection locked="true" hidden="false"/>
    </xf>
    <xf numFmtId="165" fontId="0" fillId="0" borderId="37" xfId="15"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78" fontId="0" fillId="0" borderId="36" xfId="0" applyFont="false" applyBorder="true" applyAlignment="true" applyProtection="false">
      <alignment horizontal="general" vertical="top" textRotation="0" wrapText="tru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75" fontId="0" fillId="2" borderId="7" xfId="15" applyFont="true" applyBorder="true" applyAlignment="true" applyProtection="true">
      <alignment horizontal="general" vertical="top" textRotation="0" wrapText="false" indent="0" shrinkToFit="false"/>
      <protection locked="true" hidden="false"/>
    </xf>
    <xf numFmtId="175" fontId="0" fillId="0" borderId="9" xfId="15" applyFont="true" applyBorder="true" applyAlignment="true" applyProtection="true">
      <alignment horizontal="general" vertical="top" textRotation="0" wrapText="false" indent="0" shrinkToFit="false"/>
      <protection locked="true" hidden="false"/>
    </xf>
    <xf numFmtId="178" fontId="0" fillId="0" borderId="9" xfId="0" applyFont="false" applyBorder="true" applyAlignment="true" applyProtection="false">
      <alignment horizontal="general" vertical="top" textRotation="0" wrapText="false" indent="0" shrinkToFit="false"/>
      <protection locked="true" hidden="false"/>
    </xf>
    <xf numFmtId="175" fontId="0" fillId="0" borderId="7" xfId="15" applyFont="true" applyBorder="true" applyAlignment="true" applyProtection="true">
      <alignment horizontal="general" vertical="top" textRotation="0" wrapText="fals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78" fontId="0" fillId="0"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78" fontId="0" fillId="0" borderId="37" xfId="0" applyFont="false" applyBorder="true" applyAlignment="true" applyProtection="false">
      <alignment horizontal="general" vertical="top" textRotation="0" wrapText="false" indent="0" shrinkToFit="false"/>
      <protection locked="true" hidden="false"/>
    </xf>
    <xf numFmtId="178" fontId="0" fillId="0" borderId="38"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5" fontId="0" fillId="0" borderId="11" xfId="15" applyFont="true" applyBorder="true" applyAlignment="true" applyProtection="tru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5" fontId="0" fillId="0" borderId="37"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5"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72" fontId="0" fillId="2" borderId="37"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5" xfId="0" applyFont="true" applyBorder="true" applyAlignment="true" applyProtection="false">
      <alignment horizontal="center" vertical="bottom" textRotation="0" wrapText="false" indent="0" shrinkToFit="false"/>
      <protection locked="true" hidden="false"/>
    </xf>
    <xf numFmtId="164" fontId="6" fillId="0" borderId="86" xfId="0" applyFont="true" applyBorder="true" applyAlignment="true" applyProtection="false">
      <alignment horizontal="center" vertical="bottom" textRotation="0" wrapText="false" indent="0" shrinkToFit="false"/>
      <protection locked="true" hidden="false"/>
    </xf>
    <xf numFmtId="164" fontId="6" fillId="0" borderId="87" xfId="0" applyFont="true" applyBorder="true" applyAlignment="true" applyProtection="false">
      <alignment horizontal="center"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bottom" textRotation="0" wrapText="true" indent="0" shrinkToFit="false"/>
      <protection locked="true" hidden="false"/>
    </xf>
    <xf numFmtId="164" fontId="6" fillId="0" borderId="88"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tru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7" fontId="4" fillId="2" borderId="67" xfId="17" applyFont="true" applyBorder="true" applyAlignment="true" applyProtection="true">
      <alignment horizontal="general" vertical="bottom" textRotation="0" wrapText="false" indent="0" shrinkToFit="false"/>
      <protection locked="true" hidden="false"/>
    </xf>
    <xf numFmtId="167" fontId="4" fillId="0" borderId="47" xfId="17"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7" fontId="4" fillId="0" borderId="41" xfId="17"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4" fillId="2" borderId="42" xfId="17" applyFont="true" applyBorder="true" applyAlignment="true" applyProtection="true">
      <alignment horizontal="general" vertical="bottom" textRotation="0" wrapText="false" indent="0" shrinkToFit="false"/>
      <protection locked="true" hidden="false"/>
    </xf>
    <xf numFmtId="167" fontId="4" fillId="0" borderId="46" xfId="17" applyFont="true" applyBorder="true" applyAlignment="true" applyProtection="true">
      <alignment horizontal="general" vertical="bottom" textRotation="0" wrapText="false" indent="0" shrinkToFit="false"/>
      <protection locked="true" hidden="false"/>
    </xf>
    <xf numFmtId="167" fontId="4" fillId="2" borderId="75" xfId="17" applyFont="true" applyBorder="true" applyAlignment="true" applyProtection="true">
      <alignment horizontal="general" vertical="bottom" textRotation="0" wrapText="false" indent="0" shrinkToFit="false"/>
      <protection locked="true" hidden="false"/>
    </xf>
    <xf numFmtId="167" fontId="4" fillId="0" borderId="61" xfId="17"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7" fontId="4" fillId="0" borderId="55" xfId="17" applyFont="true" applyBorder="true" applyAlignment="true" applyProtection="true">
      <alignment horizontal="general" vertical="bottom" textRotation="0" wrapText="false" indent="0" shrinkToFit="false"/>
      <protection locked="true" hidden="false"/>
    </xf>
    <xf numFmtId="164" fontId="6" fillId="0" borderId="8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78" fontId="6" fillId="0" borderId="75"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true" indent="0" shrinkToFit="false"/>
      <protection locked="true" hidden="false"/>
    </xf>
    <xf numFmtId="164" fontId="6" fillId="0" borderId="75" xfId="0" applyFont="true" applyBorder="true" applyAlignment="true" applyProtection="false">
      <alignment horizontal="center" vertical="bottom" textRotation="0" wrapText="true" indent="0" shrinkToFit="false"/>
      <protection locked="true" hidden="false"/>
    </xf>
    <xf numFmtId="164" fontId="6" fillId="0" borderId="88" xfId="0" applyFont="true" applyBorder="true" applyAlignment="true" applyProtection="false">
      <alignment horizontal="center" vertical="bottom" textRotation="0" wrapText="tru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65" fontId="4" fillId="2" borderId="67" xfId="15" applyFont="true" applyBorder="true" applyAlignment="true" applyProtection="true">
      <alignment horizontal="general" vertical="bottom" textRotation="0" wrapText="false" indent="0" shrinkToFit="false"/>
      <protection locked="true" hidden="false"/>
    </xf>
    <xf numFmtId="175" fontId="4" fillId="2" borderId="67" xfId="15" applyFont="true" applyBorder="true" applyAlignment="true" applyProtection="true">
      <alignment horizontal="general" vertical="bottom" textRotation="0" wrapText="false" indent="0" shrinkToFit="false"/>
      <protection locked="true" hidden="false"/>
    </xf>
    <xf numFmtId="175" fontId="0" fillId="0" borderId="88"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5" fontId="4" fillId="2" borderId="90" xfId="15" applyFont="true" applyBorder="true" applyAlignment="true" applyProtection="true">
      <alignment horizontal="general" vertical="bottom" textRotation="0" wrapText="false" indent="0" shrinkToFit="false"/>
      <protection locked="true" hidden="false"/>
    </xf>
    <xf numFmtId="165" fontId="4" fillId="2" borderId="88" xfId="15" applyFont="true" applyBorder="true" applyAlignment="true" applyProtection="true">
      <alignment horizontal="general" vertical="bottom" textRotation="0" wrapText="false" indent="0" shrinkToFit="false"/>
      <protection locked="true" hidden="false"/>
    </xf>
    <xf numFmtId="175" fontId="4" fillId="2" borderId="90" xfId="15" applyFont="true" applyBorder="true" applyAlignment="true" applyProtection="true">
      <alignment horizontal="general" vertical="bottom" textRotation="0" wrapText="false" indent="0" shrinkToFit="false"/>
      <protection locked="true" hidden="false"/>
    </xf>
    <xf numFmtId="175" fontId="4" fillId="2" borderId="42" xfId="15" applyFont="true" applyBorder="true" applyAlignment="true" applyProtection="true">
      <alignment horizontal="general" vertical="bottom" textRotation="0" wrapText="false" indent="0" shrinkToFit="false"/>
      <protection locked="true" hidden="false"/>
    </xf>
    <xf numFmtId="178" fontId="0" fillId="0" borderId="91" xfId="0" applyFont="false" applyBorder="true" applyAlignment="false" applyProtection="false">
      <alignment horizontal="general" vertical="bottom" textRotation="0" wrapText="false" indent="0" shrinkToFit="false"/>
      <protection locked="true" hidden="false"/>
    </xf>
    <xf numFmtId="165" fontId="4" fillId="2" borderId="91" xfId="15" applyFont="true" applyBorder="true" applyAlignment="true" applyProtection="true">
      <alignment horizontal="general" vertical="bottom" textRotation="0" wrapText="false" indent="0" shrinkToFit="false"/>
      <protection locked="true" hidden="false"/>
    </xf>
    <xf numFmtId="175" fontId="4" fillId="2" borderId="91" xfId="15" applyFont="true" applyBorder="true" applyAlignment="true" applyProtection="true">
      <alignment horizontal="general" vertical="bottom" textRotation="0" wrapText="false" indent="0" shrinkToFit="false"/>
      <protection locked="true" hidden="false"/>
    </xf>
    <xf numFmtId="175" fontId="0" fillId="0" borderId="75" xfId="0" applyFont="false" applyBorder="true" applyAlignment="false" applyProtection="false">
      <alignment horizontal="general" vertical="bottom" textRotation="0" wrapText="false" indent="0" shrinkToFit="false"/>
      <protection locked="true" hidden="false"/>
    </xf>
    <xf numFmtId="175" fontId="4" fillId="2" borderId="75" xfId="15" applyFont="true" applyBorder="true" applyAlignment="true" applyProtection="tru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tru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86" fontId="4" fillId="0" borderId="85" xfId="17" applyFont="true" applyBorder="true" applyAlignment="true" applyProtection="true">
      <alignment horizontal="general" vertical="bottom" textRotation="0" wrapText="false" indent="0" shrinkToFit="false"/>
      <protection locked="true" hidden="false"/>
    </xf>
    <xf numFmtId="167" fontId="0" fillId="0" borderId="88" xfId="0" applyFont="false" applyBorder="true" applyAlignment="false" applyProtection="false">
      <alignment horizontal="general" vertical="bottom" textRotation="0" wrapText="false" indent="0" shrinkToFit="false"/>
      <protection locked="true" hidden="false"/>
    </xf>
    <xf numFmtId="186" fontId="0" fillId="0" borderId="85" xfId="0" applyFont="false" applyBorder="true" applyAlignment="false" applyProtection="false">
      <alignment horizontal="general" vertical="bottom" textRotation="0" wrapText="false" indent="0" shrinkToFit="false"/>
      <protection locked="true" hidden="false"/>
    </xf>
    <xf numFmtId="186" fontId="4" fillId="0" borderId="88" xfId="17" applyFont="true" applyBorder="true" applyAlignment="true" applyProtection="true">
      <alignment horizontal="general" vertical="bottom" textRotation="0" wrapText="false" indent="0" shrinkToFit="false"/>
      <protection locked="true" hidden="false"/>
    </xf>
    <xf numFmtId="186" fontId="0" fillId="0" borderId="88" xfId="0" applyFont="false" applyBorder="true" applyAlignment="false" applyProtection="false">
      <alignment horizontal="general" vertical="bottom" textRotation="0" wrapText="fals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86" fontId="4" fillId="0" borderId="75" xfId="17"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6" fontId="0" fillId="0" borderId="92"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6" fontId="4" fillId="0" borderId="1" xfId="17" applyFont="true" applyBorder="true" applyAlignment="true" applyProtection="true">
      <alignment horizontal="general" vertical="bottom" textRotation="0" wrapText="false" indent="0" shrinkToFit="false"/>
      <protection locked="true" hidden="false"/>
    </xf>
    <xf numFmtId="173" fontId="4" fillId="2" borderId="85" xfId="19" applyFont="true" applyBorder="true" applyAlignment="true" applyProtection="true">
      <alignment horizontal="general" vertical="bottom" textRotation="0" wrapText="false" indent="0" shrinkToFit="false"/>
      <protection locked="true" hidden="false"/>
    </xf>
    <xf numFmtId="173" fontId="4" fillId="2" borderId="87"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3" fontId="4" fillId="0" borderId="87" xfId="19" applyFont="true" applyBorder="true" applyAlignment="true" applyProtection="true">
      <alignment horizontal="general" vertical="bottom" textRotation="0" wrapText="false" indent="0" shrinkToFit="false"/>
      <protection locked="true" hidden="false"/>
    </xf>
    <xf numFmtId="173" fontId="4" fillId="2" borderId="75" xfId="19" applyFont="true" applyBorder="true" applyAlignment="true" applyProtection="true">
      <alignment horizontal="general" vertical="bottom" textRotation="0" wrapText="false" indent="0" shrinkToFit="false"/>
      <protection locked="true" hidden="false"/>
    </xf>
    <xf numFmtId="173" fontId="4" fillId="2" borderId="55"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3" fontId="4" fillId="2" borderId="88" xfId="19" applyFont="true" applyBorder="true" applyAlignment="true" applyProtection="true">
      <alignment horizontal="general" vertical="bottom" textRotation="0" wrapText="false" indent="0" shrinkToFit="false"/>
      <protection locked="true" hidden="false"/>
    </xf>
    <xf numFmtId="173" fontId="4" fillId="2" borderId="49" xfId="19" applyFont="true" applyBorder="true" applyAlignment="true" applyProtection="true">
      <alignment horizontal="general" vertical="bottom" textRotation="0" wrapText="false" indent="0" shrinkToFit="false"/>
      <protection locked="true" hidden="false"/>
    </xf>
    <xf numFmtId="177" fontId="4" fillId="2" borderId="93" xfId="19" applyFont="true" applyBorder="true" applyAlignment="true" applyProtection="true">
      <alignment horizontal="general" vertical="bottom" textRotation="0" wrapText="false" indent="0" shrinkToFit="false"/>
      <protection locked="true" hidden="false"/>
    </xf>
    <xf numFmtId="177" fontId="4" fillId="2" borderId="55" xfId="19" applyFont="true" applyBorder="true" applyAlignment="true" applyProtection="true">
      <alignment horizontal="general" vertical="bottom" textRotation="0" wrapText="true" indent="0" shrinkToFit="false"/>
      <protection locked="true" hidden="false"/>
    </xf>
    <xf numFmtId="173" fontId="4" fillId="0" borderId="75" xfId="19" applyFont="true" applyBorder="true" applyAlignment="true" applyProtection="tru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left" vertical="bottom" textRotation="0" wrapText="true" indent="0" shrinkToFit="false"/>
      <protection locked="true" hidden="false"/>
    </xf>
    <xf numFmtId="187" fontId="0" fillId="2" borderId="9"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8" fontId="6" fillId="0" borderId="0" xfId="0" applyFont="true" applyBorder="true" applyAlignment="true" applyProtection="false">
      <alignment horizontal="center" vertical="top"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7" borderId="85" xfId="0" applyFont="true" applyBorder="true" applyAlignment="false" applyProtection="false">
      <alignment horizontal="general" vertical="bottom" textRotation="0" wrapText="fals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7" borderId="88" xfId="0" applyFont="true" applyBorder="true" applyAlignment="false" applyProtection="false">
      <alignment horizontal="general" vertical="bottom" textRotation="0" wrapText="false" indent="0" shrinkToFit="false"/>
      <protection locked="true" hidden="false"/>
    </xf>
    <xf numFmtId="164" fontId="0" fillId="7" borderId="88" xfId="0" applyFont="false" applyBorder="true" applyAlignment="false" applyProtection="false">
      <alignment horizontal="general" vertical="bottom" textRotation="0" wrapText="false" indent="0" shrinkToFit="false"/>
      <protection locked="true" hidden="false"/>
    </xf>
    <xf numFmtId="164" fontId="0" fillId="2" borderId="88" xfId="0" applyFont="true" applyBorder="true" applyAlignment="false" applyProtection="false">
      <alignment horizontal="general" vertical="bottom" textRotation="0" wrapText="false" indent="0" shrinkToFit="false"/>
      <protection locked="true" hidden="false"/>
    </xf>
    <xf numFmtId="164" fontId="0" fillId="6" borderId="88" xfId="0" applyFont="true" applyBorder="true" applyAlignment="false" applyProtection="false">
      <alignment horizontal="general" vertical="bottom" textRotation="0" wrapText="false" indent="0" shrinkToFit="false"/>
      <protection locked="true" hidden="false"/>
    </xf>
    <xf numFmtId="165" fontId="0" fillId="2" borderId="88" xfId="15" applyFont="true" applyBorder="true" applyAlignment="true" applyProtection="true">
      <alignment horizontal="general" vertical="bottom" textRotation="0" wrapText="false" indent="0" shrinkToFit="false"/>
      <protection locked="true" hidden="false"/>
    </xf>
    <xf numFmtId="165" fontId="4" fillId="0" borderId="88" xfId="15" applyFont="true" applyBorder="true" applyAlignment="true" applyProtection="true">
      <alignment horizontal="general" vertical="bottom" textRotation="0" wrapText="false" indent="0" shrinkToFit="false"/>
      <protection locked="true" hidden="false"/>
    </xf>
    <xf numFmtId="175" fontId="4" fillId="2" borderId="88" xfId="15" applyFont="true" applyBorder="true" applyAlignment="true" applyProtection="true">
      <alignment horizontal="general" vertical="bottom" textRotation="0" wrapText="false" indent="0" shrinkToFit="false"/>
      <protection locked="true" hidden="false"/>
    </xf>
    <xf numFmtId="175" fontId="4" fillId="2" borderId="49" xfId="15" applyFont="true" applyBorder="true" applyAlignment="true" applyProtection="true">
      <alignment horizontal="general" vertical="bottom" textRotation="0" wrapText="false" indent="0" shrinkToFit="false"/>
      <protection locked="true" hidden="false"/>
    </xf>
    <xf numFmtId="186" fontId="4" fillId="2" borderId="88" xfId="17" applyFont="true" applyBorder="true" applyAlignment="true" applyProtection="true">
      <alignment horizontal="general" vertical="bottom" textRotation="0" wrapText="false" indent="0" shrinkToFit="false"/>
      <protection locked="true" hidden="false"/>
    </xf>
    <xf numFmtId="167" fontId="4" fillId="0" borderId="88" xfId="17" applyFont="true" applyBorder="true" applyAlignment="true" applyProtection="true">
      <alignment horizontal="general" vertical="bottom" textRotation="0" wrapText="false" indent="0" shrinkToFit="false"/>
      <protection locked="true" hidden="false"/>
    </xf>
    <xf numFmtId="172" fontId="4" fillId="2" borderId="88" xfId="17" applyFont="true" applyBorder="true" applyAlignment="true" applyProtection="true">
      <alignment horizontal="general" vertical="bottom" textRotation="0" wrapText="false" indent="0" shrinkToFit="false"/>
      <protection locked="true" hidden="false"/>
    </xf>
    <xf numFmtId="172" fontId="4" fillId="0" borderId="88" xfId="17" applyFont="true" applyBorder="true" applyAlignment="true" applyProtection="true">
      <alignment horizontal="general" vertical="bottom" textRotation="0" wrapText="false" indent="0" shrinkToFit="false"/>
      <protection locked="true" hidden="false"/>
    </xf>
    <xf numFmtId="172" fontId="4" fillId="0" borderId="49" xfId="17" applyFont="true" applyBorder="true" applyAlignment="true" applyProtection="true">
      <alignment horizontal="general" vertical="bottom" textRotation="0" wrapText="false" indent="0" shrinkToFit="false"/>
      <protection locked="true" hidden="false"/>
    </xf>
    <xf numFmtId="188" fontId="4" fillId="2" borderId="88" xfId="15" applyFont="true" applyBorder="true" applyAlignment="true" applyProtection="true">
      <alignment horizontal="general" vertical="bottom" textRotation="0" wrapText="false" indent="0" shrinkToFit="false"/>
      <protection locked="true" hidden="false"/>
    </xf>
    <xf numFmtId="167" fontId="4" fillId="2" borderId="88" xfId="17" applyFont="true" applyBorder="true" applyAlignment="true" applyProtection="true">
      <alignment horizontal="general" vertical="bottom" textRotation="0" wrapText="false" indent="0" shrinkToFit="false"/>
      <protection locked="true" hidden="false"/>
    </xf>
    <xf numFmtId="167" fontId="4" fillId="0" borderId="96" xfId="17" applyFont="true" applyBorder="true" applyAlignment="true" applyProtection="true">
      <alignment horizontal="general" vertical="bottom" textRotation="0" wrapText="false" indent="0" shrinkToFit="false"/>
      <protection locked="true" hidden="false"/>
    </xf>
    <xf numFmtId="172" fontId="4" fillId="0" borderId="96" xfId="17"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72" fontId="0" fillId="0" borderId="75" xfId="0" applyFont="fals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77"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true" indent="0" shrinkToFit="false"/>
      <protection locked="true" hidden="false"/>
    </xf>
    <xf numFmtId="164" fontId="6" fillId="0" borderId="21" xfId="0"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6" fontId="0" fillId="2" borderId="20" xfId="17" applyFont="tru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true" hidden="false"/>
    </xf>
    <xf numFmtId="167" fontId="0" fillId="0" borderId="48" xfId="17" applyFont="true" applyBorder="true" applyAlignment="true" applyProtection="true">
      <alignment horizontal="general" vertical="top" textRotation="0" wrapText="false" indent="0" shrinkToFit="false"/>
      <protection locked="true" hidden="false"/>
    </xf>
    <xf numFmtId="164" fontId="0" fillId="0" borderId="48" xfId="0" applyFont="false" applyBorder="true" applyAlignment="true" applyProtection="true">
      <alignment horizontal="general" vertical="top" textRotation="0" wrapText="false" indent="0" shrinkToFit="false"/>
      <protection locked="true" hidden="false"/>
    </xf>
    <xf numFmtId="167" fontId="0" fillId="0" borderId="20" xfId="0" applyFont="false" applyBorder="true" applyAlignment="true" applyProtection="true">
      <alignment horizontal="general" vertical="top" textRotation="0" wrapText="false" indent="0" shrinkToFit="false"/>
      <protection locked="true" hidden="false"/>
    </xf>
    <xf numFmtId="173" fontId="0" fillId="0" borderId="48" xfId="19"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78" fontId="0" fillId="2" borderId="48" xfId="0" applyFont="fals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fals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7" fontId="6" fillId="0" borderId="93"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32" xfId="0" applyFont="true" applyBorder="true" applyAlignment="false" applyProtection="true">
      <alignment horizontal="general" vertical="bottom" textRotation="0" wrapText="false" indent="0" shrinkToFit="false"/>
      <protection locked="true" hidden="false"/>
    </xf>
    <xf numFmtId="173" fontId="6" fillId="0" borderId="9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6" fontId="0" fillId="2" borderId="20" xfId="17" applyFont="true" applyBorder="true" applyAlignment="true" applyProtection="true">
      <alignment horizontal="general" vertical="center" textRotation="0" wrapText="false" indent="0" shrinkToFit="false"/>
      <protection locked="false" hidden="false"/>
    </xf>
    <xf numFmtId="178" fontId="0" fillId="0" borderId="20" xfId="0" applyFont="false" applyBorder="true" applyAlignment="true" applyProtection="true">
      <alignment horizontal="general" vertical="center" textRotation="0" wrapText="false" indent="0" shrinkToFit="false"/>
      <protection locked="true" hidden="false"/>
    </xf>
    <xf numFmtId="167" fontId="0" fillId="0" borderId="48" xfId="17" applyFont="true" applyBorder="true" applyAlignment="true" applyProtection="true">
      <alignment horizontal="general" vertical="center" textRotation="0" wrapText="false" indent="0" shrinkToFit="false"/>
      <protection locked="true" hidden="false"/>
    </xf>
    <xf numFmtId="178" fontId="0" fillId="0" borderId="48" xfId="0" applyFont="fals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center" textRotation="0" wrapText="false" indent="0" shrinkToFit="false"/>
      <protection locked="true" hidden="false"/>
    </xf>
    <xf numFmtId="173" fontId="0" fillId="0" borderId="4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32" xfId="0" applyFont="false" applyBorder="true" applyAlignment="true" applyProtection="true">
      <alignment horizontal="general" vertical="top" textRotation="0" wrapText="false" indent="0" shrinkToFit="false"/>
      <protection locked="true" hidden="false"/>
    </xf>
    <xf numFmtId="164" fontId="0" fillId="0" borderId="63" xfId="0" applyFont="false" applyBorder="true" applyAlignment="true" applyProtection="true">
      <alignment horizontal="general" vertical="top" textRotation="0" wrapText="false" indent="0" shrinkToFit="false"/>
      <protection locked="true" hidden="false"/>
    </xf>
    <xf numFmtId="167" fontId="6" fillId="0" borderId="93"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32" xfId="0" applyFont="true" applyBorder="true" applyAlignment="tru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false" indent="0" shrinkToFit="false"/>
      <protection locked="true" hidden="false"/>
    </xf>
    <xf numFmtId="167" fontId="6" fillId="0" borderId="32" xfId="0" applyFont="true" applyBorder="true" applyAlignment="true" applyProtection="true">
      <alignment horizontal="general" vertical="top" textRotation="0" wrapText="false" indent="0" shrinkToFit="false"/>
      <protection locked="true" hidden="false"/>
    </xf>
    <xf numFmtId="173" fontId="6" fillId="0" borderId="93" xfId="19" applyFont="true" applyBorder="true" applyAlignment="true" applyProtection="true">
      <alignment horizontal="general" vertical="top" textRotation="0" wrapText="false" indent="0" shrinkToFit="false"/>
      <protection locked="true" hidden="false"/>
    </xf>
    <xf numFmtId="186" fontId="4" fillId="2" borderId="20" xfId="17" applyFont="true" applyBorder="true" applyAlignment="true" applyProtection="true">
      <alignment horizontal="general" vertical="top" textRotation="0" wrapText="false" indent="0" shrinkToFit="false"/>
      <protection locked="false" hidden="false"/>
    </xf>
    <xf numFmtId="167" fontId="4" fillId="0" borderId="48" xfId="17" applyFont="true" applyBorder="true" applyAlignment="true" applyProtection="true">
      <alignment horizontal="general" vertical="top" textRotation="0" wrapText="false" indent="0" shrinkToFit="false"/>
      <protection locked="true" hidden="false"/>
    </xf>
    <xf numFmtId="173" fontId="4" fillId="0" borderId="48" xfId="19" applyFont="true" applyBorder="true" applyAlignment="true" applyProtection="true">
      <alignment horizontal="general" vertical="top" textRotation="0" wrapText="false" indent="0" shrinkToFit="false"/>
      <protection locked="true" hidden="false"/>
    </xf>
    <xf numFmtId="190" fontId="4" fillId="2" borderId="20" xfId="17"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true" hidden="false"/>
    </xf>
    <xf numFmtId="178" fontId="0" fillId="2" borderId="20" xfId="0" applyFont="false" applyBorder="true" applyAlignment="true" applyProtection="true">
      <alignment horizontal="general" vertical="top" textRotation="0" wrapText="false" indent="0" shrinkToFit="false"/>
      <protection locked="true" hidden="false"/>
    </xf>
    <xf numFmtId="178" fontId="0" fillId="2" borderId="48"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7" fontId="0" fillId="0" borderId="32" xfId="0" applyFont="false" applyBorder="true" applyAlignment="true" applyProtection="true">
      <alignment horizontal="general" vertical="top" textRotation="0" wrapText="false" indent="0" shrinkToFit="false"/>
      <protection locked="true" hidden="false"/>
    </xf>
    <xf numFmtId="177" fontId="0" fillId="0" borderId="63" xfId="0" applyFont="false" applyBorder="true" applyAlignment="true" applyProtection="true">
      <alignment horizontal="general" vertical="top" textRotation="0" wrapText="false" indent="0" shrinkToFit="false"/>
      <protection locked="true" hidden="false"/>
    </xf>
    <xf numFmtId="177" fontId="6" fillId="0" borderId="32" xfId="0" applyFont="true" applyBorder="true" applyAlignment="true" applyProtection="true">
      <alignment horizontal="general" vertical="top" textRotation="0" wrapText="false" indent="0" shrinkToFit="false"/>
      <protection locked="true" hidden="false"/>
    </xf>
    <xf numFmtId="177" fontId="6" fillId="0" borderId="26" xfId="0" applyFont="true" applyBorder="true" applyAlignment="true" applyProtection="true">
      <alignment horizontal="general" vertical="top" textRotation="0" wrapText="false" indent="0" shrinkToFit="false"/>
      <protection locked="true" hidden="false"/>
    </xf>
    <xf numFmtId="177" fontId="0" fillId="2" borderId="20"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true" hidden="false"/>
    </xf>
    <xf numFmtId="167" fontId="0" fillId="0" borderId="48" xfId="0" applyFont="false" applyBorder="true" applyAlignment="true" applyProtection="true">
      <alignment horizontal="general" vertical="top" textRotation="0" wrapText="false" indent="0" shrinkToFit="false"/>
      <protection locked="true" hidden="false"/>
    </xf>
    <xf numFmtId="164" fontId="0" fillId="0" borderId="48"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97" xfId="0" applyFont="false" applyBorder="true" applyAlignment="true" applyProtection="true">
      <alignment horizontal="general" vertical="top" textRotation="0" wrapText="false" indent="0" shrinkToFit="false"/>
      <protection locked="true" hidden="false"/>
    </xf>
    <xf numFmtId="167" fontId="6" fillId="0" borderId="55"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true" hidden="false"/>
    </xf>
    <xf numFmtId="164" fontId="6" fillId="0" borderId="97" xfId="0" applyFont="true" applyBorder="true" applyAlignment="true" applyProtection="true">
      <alignment horizontal="general" vertical="top" textRotation="0" wrapText="false" indent="0" shrinkToFit="false"/>
      <protection locked="true" hidden="false"/>
    </xf>
    <xf numFmtId="167" fontId="6" fillId="0" borderId="13" xfId="0" applyFont="true" applyBorder="true" applyAlignment="true" applyProtection="true">
      <alignment horizontal="general" vertical="top" textRotation="0" wrapText="false" indent="0" shrinkToFit="false"/>
      <protection locked="true" hidden="false"/>
    </xf>
    <xf numFmtId="173" fontId="6" fillId="0" borderId="55" xfId="19" applyFont="true" applyBorder="true" applyAlignment="true" applyProtection="true">
      <alignment horizontal="general" vertical="top" textRotation="0" wrapText="false" indent="0" shrinkToFit="false"/>
      <protection locked="true" hidden="false"/>
    </xf>
    <xf numFmtId="187" fontId="4" fillId="2" borderId="7" xfId="19" applyFont="true" applyBorder="true" applyAlignment="true" applyProtection="true">
      <alignment horizontal="general" vertical="bottom" textRotation="0" wrapText="false" indent="0" shrinkToFit="false"/>
      <protection locked="false" hidden="false"/>
    </xf>
    <xf numFmtId="173" fontId="4" fillId="2" borderId="7"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 2" xfId="23"/>
    <cellStyle name="Currency0" xfId="24"/>
    <cellStyle name="Date" xfId="25"/>
    <cellStyle name="Fixed" xfId="26"/>
    <cellStyle name="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Box 6"/>
          <xdr:cNvSpPr/>
        </xdr:nvSpPr>
        <xdr:spPr>
          <a:xfrm>
            <a:off x="6092640" y="905760"/>
            <a:ext cx="4413960" cy="96516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Box 7"/>
          <xdr:cNvSpPr/>
        </xdr:nvSpPr>
        <xdr:spPr>
          <a:xfrm>
            <a:off x="1135800" y="2081160"/>
            <a:ext cx="8511480" cy="317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maw/Local%20Settings/Temporary%20Internet%20Files/OLKBC/Exhibit%203%20Distribution%20Revenue%20Throughputs%20-%20Blan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COS%20Application/Filing_Requirements_Chapter2_Appendices%20-%20Excel%20-%20Aug%2012%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s"/>
      <sheetName val="Dx. Revenue - Norm. Forecasts"/>
      <sheetName val="Forecast Data 2006 - 2008"/>
      <sheetName val="Distribution Rates 2006 - 2008"/>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App.2-A_Capital Projects 2012"/>
      <sheetName val="App.2-A_Capital Projects 2011"/>
      <sheetName val="App.2-A_Capital Projects 2010"/>
      <sheetName val="App.2-A_Capital Projects 2009"/>
      <sheetName val="App.2-A_Capital Projects 2008"/>
      <sheetName val="App.2-B_Fxd Asset Contin 2008"/>
      <sheetName val="App.2-B_Fxd Asset Contin 2009"/>
      <sheetName val="App.2-B_Fxd Asset Contin 2010"/>
      <sheetName val="App.2-B_Fxd Asset Contin 2011"/>
      <sheetName val="App.2-B_Fxd Asset Contin 2012"/>
      <sheetName val="App.2-B_FA Continuity 2011 IFRS"/>
      <sheetName val="App.2-B_FA Continuity 2012 IFRS"/>
      <sheetName val="App.2-C_Other_Oper_Rev"/>
      <sheetName val="App.2-D_OM&amp;A_Accts"/>
      <sheetName val="App.2-E_OM&amp;A_Exp_Summary"/>
      <sheetName val="App.2-F_Detailed_OM&amp;A_Expenses"/>
      <sheetName val="App.2-G_OM&amp;A_Cost _Drivers"/>
      <sheetName val="App.2-H_Regulatory_Costs"/>
      <sheetName val="App.2-I_OM&amp;A_per_Cust_FTEE"/>
      <sheetName val="App.2-J_OM&amp;A_Variance_Analysis"/>
      <sheetName val="App.2-K Employee Costs"/>
      <sheetName val="App.2-L_Corp_Cost_Allocation"/>
      <sheetName val="App.2-M_Deprec'n Exp SUMMARY"/>
      <sheetName val="App.2-M_Depreciation Expense 08"/>
      <sheetName val="App.2-M_Depreciation Expens 09"/>
      <sheetName val="App.2-M_Depreciation Expense 10"/>
      <sheetName val="App.2-M_Depreciation Expense 11"/>
      <sheetName val="App.2-M_Depreciation Expense 12"/>
      <sheetName val="App.2-N Capitalization"/>
      <sheetName val="App.2-O_Cost_Allocation"/>
      <sheetName val="App.2-P_Loss Factors"/>
      <sheetName val="App.2-Q_Smart_Meters"/>
      <sheetName val="App.2-R_Stranded Meters"/>
      <sheetName val="App.2-S_Embedded_Dx_LV_rate"/>
      <sheetName val="App.2-T_1592_Defer_PILs"/>
      <sheetName val="App.2-U_Rev_Reconciliation"/>
      <sheetName val="App.2-V Bill Impacts"/>
      <sheetName val="App.2-W_CoS_Flowchart"/>
    </sheetNames>
    <sheetDataSet>
      <sheetData sheetId="0"/>
      <sheetData sheetId="1"/>
      <sheetData sheetId="2"/>
      <sheetData sheetId="3"/>
      <sheetData sheetId="4"/>
      <sheetData sheetId="5"/>
      <sheetData sheetId="6">
        <row r="16">
          <cell r="F16">
            <v>384420.74</v>
          </cell>
        </row>
        <row r="16">
          <cell r="I16">
            <v>385115.74</v>
          </cell>
        </row>
        <row r="16">
          <cell r="L16">
            <v>0</v>
          </cell>
        </row>
        <row r="16">
          <cell r="N16">
            <v>0</v>
          </cell>
        </row>
        <row r="17">
          <cell r="F17">
            <v>300911.03</v>
          </cell>
        </row>
        <row r="17">
          <cell r="I17">
            <v>300911.03</v>
          </cell>
        </row>
        <row r="17">
          <cell r="L17">
            <v>0</v>
          </cell>
        </row>
        <row r="17">
          <cell r="N17">
            <v>0</v>
          </cell>
        </row>
        <row r="18">
          <cell r="F18">
            <v>1450870.34</v>
          </cell>
        </row>
        <row r="18">
          <cell r="I18">
            <v>1524960.69</v>
          </cell>
        </row>
        <row r="18">
          <cell r="L18">
            <v>-30499.22</v>
          </cell>
        </row>
        <row r="18">
          <cell r="N18">
            <v>-117551.45</v>
          </cell>
        </row>
        <row r="19">
          <cell r="F19">
            <v>0</v>
          </cell>
        </row>
        <row r="19">
          <cell r="I19">
            <v>0</v>
          </cell>
        </row>
        <row r="19">
          <cell r="L19">
            <v>0</v>
          </cell>
        </row>
        <row r="19">
          <cell r="N19">
            <v>0</v>
          </cell>
        </row>
        <row r="20">
          <cell r="F20">
            <v>3083382.07</v>
          </cell>
        </row>
        <row r="20">
          <cell r="I20">
            <v>3215595.87</v>
          </cell>
        </row>
        <row r="20">
          <cell r="L20">
            <v>-80426.45</v>
          </cell>
        </row>
        <row r="20">
          <cell r="N20">
            <v>-297500</v>
          </cell>
        </row>
        <row r="21">
          <cell r="F21">
            <v>3388836.35</v>
          </cell>
          <cell r="G21">
            <v>495817.63</v>
          </cell>
        </row>
        <row r="21">
          <cell r="I21">
            <v>3884653.98</v>
          </cell>
        </row>
        <row r="21">
          <cell r="L21">
            <v>-82146.14</v>
          </cell>
        </row>
        <row r="21">
          <cell r="N21">
            <v>-1594513.49</v>
          </cell>
        </row>
        <row r="22">
          <cell r="F22">
            <v>0</v>
          </cell>
        </row>
        <row r="22">
          <cell r="I22">
            <v>0</v>
          </cell>
        </row>
        <row r="22">
          <cell r="L22">
            <v>0</v>
          </cell>
        </row>
        <row r="22">
          <cell r="N22">
            <v>0</v>
          </cell>
        </row>
        <row r="23">
          <cell r="F23">
            <v>23866884.97</v>
          </cell>
        </row>
        <row r="23">
          <cell r="I23">
            <v>24691483.93</v>
          </cell>
        </row>
        <row r="23">
          <cell r="L23">
            <v>-791096.44</v>
          </cell>
        </row>
        <row r="23">
          <cell r="N23">
            <v>-11267242.03</v>
          </cell>
        </row>
        <row r="24">
          <cell r="F24">
            <v>12116999.23</v>
          </cell>
        </row>
        <row r="24">
          <cell r="I24">
            <v>12983070.27</v>
          </cell>
        </row>
        <row r="24">
          <cell r="L24">
            <v>-409310.8</v>
          </cell>
        </row>
        <row r="24">
          <cell r="N24">
            <v>-4966692</v>
          </cell>
        </row>
        <row r="25">
          <cell r="F25">
            <v>3478269.97</v>
          </cell>
        </row>
        <row r="25">
          <cell r="I25">
            <v>3532582.64</v>
          </cell>
        </row>
        <row r="25">
          <cell r="L25">
            <v>-123911.01</v>
          </cell>
        </row>
        <row r="25">
          <cell r="N25">
            <v>-1237386.32</v>
          </cell>
        </row>
        <row r="26">
          <cell r="F26">
            <v>6944195.44</v>
          </cell>
        </row>
        <row r="26">
          <cell r="I26">
            <v>7120862.69</v>
          </cell>
        </row>
        <row r="26">
          <cell r="L26">
            <v>-236637.51</v>
          </cell>
        </row>
        <row r="26">
          <cell r="N26">
            <v>-2472397.48</v>
          </cell>
        </row>
        <row r="27">
          <cell r="F27">
            <v>10075469.5</v>
          </cell>
        </row>
        <row r="27">
          <cell r="I27">
            <v>10816541.27</v>
          </cell>
        </row>
        <row r="27">
          <cell r="L27">
            <v>-510518.87</v>
          </cell>
        </row>
        <row r="27">
          <cell r="N27">
            <v>-5684970.55</v>
          </cell>
        </row>
        <row r="28">
          <cell r="F28">
            <v>1944841.38</v>
          </cell>
        </row>
        <row r="28">
          <cell r="I28">
            <v>2230186.47</v>
          </cell>
        </row>
        <row r="28">
          <cell r="L28">
            <v>-89207.45</v>
          </cell>
        </row>
        <row r="28">
          <cell r="N28">
            <v>-332268.44</v>
          </cell>
        </row>
        <row r="29">
          <cell r="F29">
            <v>3703687.66</v>
          </cell>
        </row>
        <row r="29">
          <cell r="I29">
            <v>3891529.49</v>
          </cell>
        </row>
        <row r="29">
          <cell r="L29">
            <v>-147710.64</v>
          </cell>
        </row>
        <row r="29">
          <cell r="N29">
            <v>-2076565.36</v>
          </cell>
        </row>
        <row r="30">
          <cell r="F30">
            <v>0</v>
          </cell>
        </row>
        <row r="30">
          <cell r="I30">
            <v>0</v>
          </cell>
        </row>
        <row r="30">
          <cell r="L30">
            <v>0</v>
          </cell>
        </row>
        <row r="30">
          <cell r="N30">
            <v>0</v>
          </cell>
        </row>
        <row r="31">
          <cell r="F31">
            <v>242867.44</v>
          </cell>
        </row>
        <row r="31">
          <cell r="I31">
            <v>243635.89</v>
          </cell>
        </row>
        <row r="31">
          <cell r="L31">
            <v>0</v>
          </cell>
        </row>
        <row r="31">
          <cell r="N31">
            <v>0</v>
          </cell>
        </row>
        <row r="32">
          <cell r="F32">
            <v>0</v>
          </cell>
        </row>
        <row r="32">
          <cell r="I32">
            <v>0</v>
          </cell>
        </row>
        <row r="32">
          <cell r="L32">
            <v>0</v>
          </cell>
        </row>
        <row r="32">
          <cell r="N32">
            <v>0</v>
          </cell>
        </row>
        <row r="33">
          <cell r="F33">
            <v>2120690.87</v>
          </cell>
        </row>
        <row r="33">
          <cell r="I33">
            <v>2189477.44</v>
          </cell>
        </row>
        <row r="33">
          <cell r="L33">
            <v>-31776.06</v>
          </cell>
        </row>
        <row r="33">
          <cell r="N33">
            <v>-777905.33</v>
          </cell>
        </row>
        <row r="34">
          <cell r="F34">
            <v>6177</v>
          </cell>
        </row>
        <row r="34">
          <cell r="I34">
            <v>6177</v>
          </cell>
        </row>
        <row r="34">
          <cell r="L34">
            <v>-639.7</v>
          </cell>
        </row>
        <row r="34">
          <cell r="N34">
            <v>-2583.66</v>
          </cell>
        </row>
        <row r="35">
          <cell r="F35">
            <v>392185.45</v>
          </cell>
        </row>
        <row r="35">
          <cell r="I35">
            <v>407612.63</v>
          </cell>
        </row>
        <row r="35">
          <cell r="L35">
            <v>-14322.75</v>
          </cell>
        </row>
        <row r="35">
          <cell r="N35">
            <v>-331240.62</v>
          </cell>
        </row>
        <row r="36">
          <cell r="F36">
            <v>0</v>
          </cell>
        </row>
        <row r="36">
          <cell r="I36">
            <v>0</v>
          </cell>
        </row>
        <row r="36">
          <cell r="L36">
            <v>0</v>
          </cell>
        </row>
        <row r="36">
          <cell r="N36">
            <v>0</v>
          </cell>
        </row>
        <row r="37">
          <cell r="I37">
            <v>1256299.78</v>
          </cell>
        </row>
        <row r="37">
          <cell r="N37">
            <v>-975445.49</v>
          </cell>
        </row>
        <row r="38">
          <cell r="I38">
            <v>0</v>
          </cell>
        </row>
        <row r="38">
          <cell r="N38">
            <v>0</v>
          </cell>
        </row>
        <row r="39">
          <cell r="I39">
            <v>0</v>
          </cell>
        </row>
        <row r="39">
          <cell r="N39">
            <v>0</v>
          </cell>
        </row>
        <row r="40">
          <cell r="F40">
            <v>316587.61</v>
          </cell>
        </row>
        <row r="40">
          <cell r="I40">
            <v>350963.46</v>
          </cell>
        </row>
        <row r="40">
          <cell r="L40">
            <v>-48256.38</v>
          </cell>
        </row>
        <row r="40">
          <cell r="N40">
            <v>-238269.47</v>
          </cell>
        </row>
        <row r="41">
          <cell r="F41">
            <v>0</v>
          </cell>
        </row>
        <row r="41">
          <cell r="I41">
            <v>0</v>
          </cell>
        </row>
        <row r="41">
          <cell r="L41">
            <v>0</v>
          </cell>
        </row>
        <row r="41">
          <cell r="N41">
            <v>0</v>
          </cell>
        </row>
        <row r="42">
          <cell r="I42">
            <v>2267042.42</v>
          </cell>
        </row>
        <row r="42">
          <cell r="N42">
            <v>-1480243.43</v>
          </cell>
        </row>
        <row r="43">
          <cell r="F43">
            <v>118695.37</v>
          </cell>
        </row>
        <row r="43">
          <cell r="I43">
            <v>120021.04</v>
          </cell>
        </row>
        <row r="43">
          <cell r="L43">
            <v>-3888.95</v>
          </cell>
        </row>
        <row r="43">
          <cell r="N43">
            <v>-98594.53</v>
          </cell>
        </row>
        <row r="44">
          <cell r="F44">
            <v>646467.47</v>
          </cell>
        </row>
        <row r="44">
          <cell r="I44">
            <v>709787.39</v>
          </cell>
        </row>
        <row r="44">
          <cell r="L44">
            <v>-29262.91</v>
          </cell>
        </row>
        <row r="44">
          <cell r="N44">
            <v>-542327.94</v>
          </cell>
        </row>
        <row r="45">
          <cell r="F45">
            <v>150141.73</v>
          </cell>
        </row>
        <row r="45">
          <cell r="I45">
            <v>162717.24</v>
          </cell>
        </row>
        <row r="45">
          <cell r="L45">
            <v>-16271.73</v>
          </cell>
        </row>
        <row r="45">
          <cell r="N45">
            <v>-76096.35</v>
          </cell>
        </row>
        <row r="46">
          <cell r="F46">
            <v>0</v>
          </cell>
        </row>
        <row r="46">
          <cell r="I46">
            <v>0</v>
          </cell>
        </row>
        <row r="46">
          <cell r="N46">
            <v>0</v>
          </cell>
        </row>
        <row r="47">
          <cell r="F47">
            <v>67050.18</v>
          </cell>
        </row>
        <row r="47">
          <cell r="I47">
            <v>106906.2</v>
          </cell>
        </row>
        <row r="47">
          <cell r="L47">
            <v>-10690.62</v>
          </cell>
        </row>
        <row r="47">
          <cell r="N47">
            <v>-37221.73</v>
          </cell>
        </row>
        <row r="48">
          <cell r="F48">
            <v>0</v>
          </cell>
        </row>
        <row r="48">
          <cell r="I48">
            <v>0</v>
          </cell>
        </row>
        <row r="48">
          <cell r="N48">
            <v>0</v>
          </cell>
        </row>
        <row r="49">
          <cell r="F49">
            <v>103274</v>
          </cell>
        </row>
        <row r="49">
          <cell r="I49">
            <v>168060.91</v>
          </cell>
        </row>
        <row r="49">
          <cell r="L49">
            <v>-16806.08</v>
          </cell>
        </row>
        <row r="49">
          <cell r="N49">
            <v>-59406.31</v>
          </cell>
        </row>
        <row r="50">
          <cell r="F50">
            <v>16564.66</v>
          </cell>
        </row>
        <row r="50">
          <cell r="I50">
            <v>16564.66</v>
          </cell>
        </row>
        <row r="50">
          <cell r="N50">
            <v>-16564.66</v>
          </cell>
        </row>
        <row r="51">
          <cell r="F51">
            <v>612080.89</v>
          </cell>
        </row>
        <row r="51">
          <cell r="I51">
            <v>612080.89</v>
          </cell>
        </row>
        <row r="51">
          <cell r="L51">
            <v>-40805.39</v>
          </cell>
        </row>
        <row r="51">
          <cell r="N51">
            <v>-225778.73</v>
          </cell>
        </row>
        <row r="52">
          <cell r="F52">
            <v>0</v>
          </cell>
          <cell r="G52">
            <v>9954.71</v>
          </cell>
        </row>
        <row r="52">
          <cell r="I52">
            <v>9954.71</v>
          </cell>
        </row>
        <row r="52">
          <cell r="L52">
            <v>-1990.94</v>
          </cell>
        </row>
        <row r="52">
          <cell r="N52">
            <v>-1990.94</v>
          </cell>
        </row>
        <row r="53">
          <cell r="F53">
            <v>0</v>
          </cell>
        </row>
        <row r="53">
          <cell r="I53">
            <v>0</v>
          </cell>
        </row>
        <row r="53">
          <cell r="N53">
            <v>0</v>
          </cell>
        </row>
        <row r="54">
          <cell r="F54">
            <v>-6791146</v>
          </cell>
        </row>
        <row r="54">
          <cell r="I54">
            <v>-7122606.7</v>
          </cell>
        </row>
        <row r="54">
          <cell r="L54">
            <v>284904.27</v>
          </cell>
        </row>
        <row r="54">
          <cell r="N54">
            <v>1340270.54</v>
          </cell>
        </row>
        <row r="55">
          <cell r="F55">
            <v>10038.6</v>
          </cell>
        </row>
        <row r="55">
          <cell r="I55">
            <v>10038.6</v>
          </cell>
        </row>
        <row r="55">
          <cell r="L55">
            <v>-1003.86</v>
          </cell>
        </row>
        <row r="55">
          <cell r="N55">
            <v>-4015.44</v>
          </cell>
        </row>
        <row r="56">
          <cell r="F56">
            <v>0</v>
          </cell>
        </row>
        <row r="56">
          <cell r="I56">
            <v>0</v>
          </cell>
        </row>
        <row r="56">
          <cell r="N56">
            <v>0</v>
          </cell>
        </row>
      </sheetData>
      <sheetData sheetId="7">
        <row r="16">
          <cell r="G16">
            <v>6143.65</v>
          </cell>
        </row>
        <row r="16">
          <cell r="I16">
            <v>391259.39</v>
          </cell>
        </row>
        <row r="16">
          <cell r="L16">
            <v>0</v>
          </cell>
        </row>
        <row r="16">
          <cell r="N16">
            <v>0</v>
          </cell>
        </row>
        <row r="17">
          <cell r="G17">
            <v>1873.45</v>
          </cell>
        </row>
        <row r="17">
          <cell r="I17">
            <v>302784.48</v>
          </cell>
        </row>
        <row r="17">
          <cell r="L17">
            <v>0</v>
          </cell>
        </row>
        <row r="17">
          <cell r="N17">
            <v>0</v>
          </cell>
        </row>
        <row r="18">
          <cell r="G18">
            <v>90756.64</v>
          </cell>
        </row>
        <row r="18">
          <cell r="I18">
            <v>1615717.33</v>
          </cell>
        </row>
        <row r="18">
          <cell r="L18">
            <v>-32314.35</v>
          </cell>
        </row>
        <row r="18">
          <cell r="N18">
            <v>-149865.8</v>
          </cell>
        </row>
        <row r="19">
          <cell r="G19">
            <v>0</v>
          </cell>
        </row>
        <row r="19">
          <cell r="I19">
            <v>0</v>
          </cell>
        </row>
        <row r="19">
          <cell r="L19">
            <v>0</v>
          </cell>
        </row>
        <row r="19">
          <cell r="N19">
            <v>0</v>
          </cell>
        </row>
        <row r="20">
          <cell r="G20">
            <v>0</v>
          </cell>
        </row>
        <row r="20">
          <cell r="I20">
            <v>3215595.87</v>
          </cell>
        </row>
        <row r="20">
          <cell r="L20">
            <v>-80426.45</v>
          </cell>
        </row>
        <row r="20">
          <cell r="N20">
            <v>-377926.45</v>
          </cell>
        </row>
        <row r="21">
          <cell r="G21">
            <v>236273.7</v>
          </cell>
        </row>
        <row r="21">
          <cell r="I21">
            <v>4120927.68</v>
          </cell>
        </row>
        <row r="21">
          <cell r="L21">
            <v>-97148.76</v>
          </cell>
        </row>
        <row r="21">
          <cell r="N21">
            <v>-1691662.25</v>
          </cell>
        </row>
        <row r="22">
          <cell r="G22">
            <v>0</v>
          </cell>
        </row>
        <row r="22">
          <cell r="I22">
            <v>0</v>
          </cell>
        </row>
        <row r="22">
          <cell r="L22">
            <v>0</v>
          </cell>
        </row>
        <row r="22">
          <cell r="N22">
            <v>0</v>
          </cell>
        </row>
        <row r="23">
          <cell r="G23">
            <v>1006528.47</v>
          </cell>
        </row>
        <row r="23">
          <cell r="I23">
            <v>25698012.4</v>
          </cell>
        </row>
        <row r="23">
          <cell r="L23">
            <v>-831357.54</v>
          </cell>
        </row>
        <row r="23">
          <cell r="N23">
            <v>-12098599.57</v>
          </cell>
        </row>
        <row r="24">
          <cell r="G24">
            <v>732544.18</v>
          </cell>
        </row>
        <row r="24">
          <cell r="I24">
            <v>13715614.45</v>
          </cell>
        </row>
        <row r="24">
          <cell r="L24">
            <v>-438612.57</v>
          </cell>
        </row>
        <row r="24">
          <cell r="N24">
            <v>-5405304.57</v>
          </cell>
        </row>
        <row r="25">
          <cell r="G25">
            <v>312483.83</v>
          </cell>
        </row>
        <row r="25">
          <cell r="I25">
            <v>3845066.47</v>
          </cell>
        </row>
        <row r="25">
          <cell r="L25">
            <v>-136410.36</v>
          </cell>
        </row>
        <row r="25">
          <cell r="N25">
            <v>-1373796.68</v>
          </cell>
        </row>
        <row r="26">
          <cell r="G26">
            <v>515163.25</v>
          </cell>
        </row>
        <row r="26">
          <cell r="I26">
            <v>7636025.94</v>
          </cell>
        </row>
        <row r="26">
          <cell r="L26">
            <v>-257244.04</v>
          </cell>
        </row>
        <row r="26">
          <cell r="N26">
            <v>-2729641.52</v>
          </cell>
        </row>
        <row r="27">
          <cell r="G27">
            <v>421375.28</v>
          </cell>
        </row>
        <row r="27">
          <cell r="I27">
            <v>11237916.55</v>
          </cell>
        </row>
        <row r="27">
          <cell r="L27">
            <v>-527373.88</v>
          </cell>
        </row>
        <row r="27">
          <cell r="N27">
            <v>-6212344.43</v>
          </cell>
        </row>
        <row r="28">
          <cell r="G28">
            <v>277121.35</v>
          </cell>
        </row>
        <row r="28">
          <cell r="I28">
            <v>2507307.82</v>
          </cell>
        </row>
        <row r="28">
          <cell r="L28">
            <v>-100292.3</v>
          </cell>
        </row>
        <row r="28">
          <cell r="N28">
            <v>-432560.74</v>
          </cell>
        </row>
        <row r="29">
          <cell r="G29">
            <v>133635.55</v>
          </cell>
        </row>
        <row r="29">
          <cell r="I29">
            <v>4025165.04</v>
          </cell>
        </row>
        <row r="29">
          <cell r="L29">
            <v>-153056.06</v>
          </cell>
        </row>
        <row r="29">
          <cell r="N29">
            <v>-2229621.42</v>
          </cell>
        </row>
        <row r="30">
          <cell r="G30">
            <v>0</v>
          </cell>
        </row>
        <row r="30">
          <cell r="I30">
            <v>0</v>
          </cell>
        </row>
        <row r="30">
          <cell r="L30">
            <v>0</v>
          </cell>
        </row>
        <row r="30">
          <cell r="N30">
            <v>0</v>
          </cell>
        </row>
        <row r="31">
          <cell r="G31">
            <v>0</v>
          </cell>
        </row>
        <row r="31">
          <cell r="I31">
            <v>243635.89</v>
          </cell>
        </row>
        <row r="31">
          <cell r="L31">
            <v>0</v>
          </cell>
        </row>
        <row r="31">
          <cell r="N31">
            <v>0</v>
          </cell>
        </row>
        <row r="32">
          <cell r="G32">
            <v>0</v>
          </cell>
        </row>
        <row r="32">
          <cell r="I32">
            <v>0</v>
          </cell>
        </row>
        <row r="32">
          <cell r="L32">
            <v>0</v>
          </cell>
        </row>
        <row r="32">
          <cell r="N32">
            <v>0</v>
          </cell>
        </row>
        <row r="33">
          <cell r="G33">
            <v>26160.5</v>
          </cell>
        </row>
        <row r="33">
          <cell r="I33">
            <v>2215637.94</v>
          </cell>
        </row>
        <row r="33">
          <cell r="L33">
            <v>-32299.27</v>
          </cell>
        </row>
        <row r="33">
          <cell r="N33">
            <v>-810204.6</v>
          </cell>
        </row>
        <row r="34">
          <cell r="G34">
            <v>0</v>
          </cell>
        </row>
        <row r="34">
          <cell r="I34">
            <v>6177</v>
          </cell>
        </row>
        <row r="34">
          <cell r="L34">
            <v>-639.7</v>
          </cell>
        </row>
        <row r="34">
          <cell r="N34">
            <v>-3223.36</v>
          </cell>
        </row>
        <row r="35">
          <cell r="G35">
            <v>4074.53</v>
          </cell>
        </row>
        <row r="35">
          <cell r="I35">
            <v>411687.16</v>
          </cell>
        </row>
        <row r="35">
          <cell r="L35">
            <v>-14730.2</v>
          </cell>
        </row>
        <row r="35">
          <cell r="N35">
            <v>-345970.82</v>
          </cell>
        </row>
        <row r="36">
          <cell r="G36">
            <v>0</v>
          </cell>
        </row>
        <row r="36">
          <cell r="I36">
            <v>0</v>
          </cell>
        </row>
        <row r="36">
          <cell r="L36">
            <v>0</v>
          </cell>
        </row>
        <row r="36">
          <cell r="N36">
            <v>0</v>
          </cell>
        </row>
        <row r="37">
          <cell r="G37">
            <v>23999.32</v>
          </cell>
        </row>
        <row r="37">
          <cell r="I37">
            <v>1280299.1</v>
          </cell>
        </row>
        <row r="37">
          <cell r="N37">
            <v>-1089265.82</v>
          </cell>
        </row>
        <row r="38">
          <cell r="I38">
            <v>0</v>
          </cell>
        </row>
        <row r="38">
          <cell r="N38">
            <v>0</v>
          </cell>
        </row>
        <row r="39">
          <cell r="I39">
            <v>0</v>
          </cell>
        </row>
        <row r="39">
          <cell r="N39">
            <v>0</v>
          </cell>
        </row>
        <row r="40">
          <cell r="G40">
            <v>56033.86</v>
          </cell>
        </row>
        <row r="40">
          <cell r="I40">
            <v>406997.32</v>
          </cell>
        </row>
        <row r="40">
          <cell r="L40">
            <v>-46406.89</v>
          </cell>
        </row>
        <row r="40">
          <cell r="N40">
            <v>-284676.36</v>
          </cell>
        </row>
        <row r="41">
          <cell r="I41">
            <v>0</v>
          </cell>
        </row>
        <row r="41">
          <cell r="N41">
            <v>0</v>
          </cell>
        </row>
        <row r="42">
          <cell r="I42">
            <v>2122603.42</v>
          </cell>
        </row>
        <row r="42">
          <cell r="N42">
            <v>-1510403.89</v>
          </cell>
        </row>
        <row r="43">
          <cell r="G43">
            <v>314.28</v>
          </cell>
        </row>
        <row r="43">
          <cell r="I43">
            <v>120335.32</v>
          </cell>
        </row>
        <row r="43">
          <cell r="L43">
            <v>-3920.37</v>
          </cell>
        </row>
        <row r="43">
          <cell r="N43">
            <v>-102514.9</v>
          </cell>
        </row>
        <row r="44">
          <cell r="G44">
            <v>18145.61</v>
          </cell>
        </row>
        <row r="44">
          <cell r="I44">
            <v>727933</v>
          </cell>
        </row>
        <row r="44">
          <cell r="L44">
            <v>-31077.81</v>
          </cell>
        </row>
        <row r="44">
          <cell r="N44">
            <v>-573405.75</v>
          </cell>
        </row>
        <row r="45">
          <cell r="G45">
            <v>16256.04</v>
          </cell>
        </row>
        <row r="45">
          <cell r="I45">
            <v>178973.28</v>
          </cell>
        </row>
        <row r="45">
          <cell r="L45">
            <v>-17897.33</v>
          </cell>
        </row>
        <row r="45">
          <cell r="N45">
            <v>-93993.68</v>
          </cell>
        </row>
        <row r="46">
          <cell r="I46">
            <v>0</v>
          </cell>
        </row>
        <row r="46">
          <cell r="N46">
            <v>0</v>
          </cell>
        </row>
        <row r="47">
          <cell r="G47">
            <v>0</v>
          </cell>
        </row>
        <row r="47">
          <cell r="I47">
            <v>106906.2</v>
          </cell>
        </row>
        <row r="47">
          <cell r="N47">
            <v>-47912.35</v>
          </cell>
        </row>
        <row r="48">
          <cell r="I48">
            <v>0</v>
          </cell>
        </row>
        <row r="48">
          <cell r="N48">
            <v>0</v>
          </cell>
        </row>
        <row r="49">
          <cell r="G49">
            <v>244273.4</v>
          </cell>
        </row>
        <row r="49">
          <cell r="I49">
            <v>412334.31</v>
          </cell>
        </row>
        <row r="49">
          <cell r="L49">
            <v>-41233.42</v>
          </cell>
        </row>
        <row r="49">
          <cell r="N49">
            <v>-100639.73</v>
          </cell>
        </row>
        <row r="50">
          <cell r="I50">
            <v>16564.66</v>
          </cell>
        </row>
        <row r="50">
          <cell r="N50">
            <v>-16564.66</v>
          </cell>
        </row>
        <row r="51">
          <cell r="G51">
            <v>1875.46</v>
          </cell>
        </row>
        <row r="51">
          <cell r="I51">
            <v>613956.35</v>
          </cell>
        </row>
        <row r="51">
          <cell r="L51">
            <v>-40930.42</v>
          </cell>
        </row>
        <row r="51">
          <cell r="N51">
            <v>-266709.15</v>
          </cell>
        </row>
        <row r="52">
          <cell r="G52">
            <v>2698.31</v>
          </cell>
        </row>
        <row r="52">
          <cell r="I52">
            <v>12653.02</v>
          </cell>
        </row>
        <row r="52">
          <cell r="L52">
            <v>-2530.6</v>
          </cell>
        </row>
        <row r="52">
          <cell r="N52">
            <v>-4521.54</v>
          </cell>
        </row>
        <row r="53">
          <cell r="I53">
            <v>0</v>
          </cell>
        </row>
        <row r="53">
          <cell r="N53">
            <v>0</v>
          </cell>
        </row>
        <row r="54">
          <cell r="G54">
            <v>-531414.03</v>
          </cell>
        </row>
        <row r="54">
          <cell r="I54">
            <v>-7654020.73</v>
          </cell>
        </row>
        <row r="54">
          <cell r="L54">
            <v>298162.7</v>
          </cell>
        </row>
        <row r="54">
          <cell r="N54">
            <v>1638433.24</v>
          </cell>
        </row>
        <row r="55">
          <cell r="I55">
            <v>10038.6</v>
          </cell>
        </row>
        <row r="55">
          <cell r="L55">
            <v>-1003.86</v>
          </cell>
        </row>
        <row r="55">
          <cell r="N55">
            <v>-5019.3</v>
          </cell>
        </row>
        <row r="56">
          <cell r="G56">
            <v>5472038.35</v>
          </cell>
        </row>
        <row r="56">
          <cell r="I56">
            <v>5472038.35</v>
          </cell>
        </row>
        <row r="56">
          <cell r="N56">
            <v>0</v>
          </cell>
        </row>
      </sheetData>
      <sheetData sheetId="8">
        <row r="16">
          <cell r="F16">
            <v>391259.39</v>
          </cell>
          <cell r="G16">
            <v>0</v>
          </cell>
        </row>
        <row r="16">
          <cell r="I16">
            <v>391259.39</v>
          </cell>
        </row>
        <row r="16">
          <cell r="L16">
            <v>0</v>
          </cell>
        </row>
        <row r="16">
          <cell r="N16">
            <v>0</v>
          </cell>
          <cell r="O16">
            <v>391259.39</v>
          </cell>
        </row>
        <row r="17">
          <cell r="F17">
            <v>302784.48</v>
          </cell>
          <cell r="G17">
            <v>0</v>
          </cell>
        </row>
        <row r="17">
          <cell r="I17">
            <v>302784.48</v>
          </cell>
        </row>
        <row r="17">
          <cell r="L17">
            <v>0</v>
          </cell>
        </row>
        <row r="17">
          <cell r="N17">
            <v>0</v>
          </cell>
          <cell r="O17">
            <v>302784.48</v>
          </cell>
        </row>
        <row r="18">
          <cell r="F18">
            <v>1615717.33</v>
          </cell>
          <cell r="G18">
            <v>4361.04</v>
          </cell>
        </row>
        <row r="18">
          <cell r="I18">
            <v>1620078.37</v>
          </cell>
        </row>
        <row r="18">
          <cell r="L18">
            <v>-32357.96</v>
          </cell>
        </row>
        <row r="18">
          <cell r="N18">
            <v>-180575.29</v>
          </cell>
          <cell r="O18">
            <v>1439503.08</v>
          </cell>
        </row>
        <row r="19">
          <cell r="F19">
            <v>0</v>
          </cell>
          <cell r="G19">
            <v>0</v>
          </cell>
        </row>
        <row r="19">
          <cell r="I19">
            <v>0</v>
          </cell>
        </row>
        <row r="19">
          <cell r="L19">
            <v>0</v>
          </cell>
        </row>
        <row r="19">
          <cell r="N19">
            <v>0</v>
          </cell>
          <cell r="O19">
            <v>0</v>
          </cell>
        </row>
        <row r="20">
          <cell r="F20">
            <v>3215595.87</v>
          </cell>
          <cell r="G20">
            <v>224748.94</v>
          </cell>
        </row>
        <row r="20">
          <cell r="I20">
            <v>8912383.16</v>
          </cell>
        </row>
        <row r="20">
          <cell r="L20">
            <v>-151636.29</v>
          </cell>
        </row>
        <row r="20">
          <cell r="N20">
            <v>-524386.93</v>
          </cell>
          <cell r="O20">
            <v>8387996.23</v>
          </cell>
        </row>
        <row r="21">
          <cell r="F21">
            <v>4120927.68</v>
          </cell>
          <cell r="G21">
            <v>33674.8</v>
          </cell>
        </row>
        <row r="21">
          <cell r="I21">
            <v>2767847.94</v>
          </cell>
        </row>
        <row r="21">
          <cell r="L21">
            <v>-87303</v>
          </cell>
        </row>
        <row r="21">
          <cell r="N21">
            <v>-363334.35</v>
          </cell>
          <cell r="O21">
            <v>2404513.59</v>
          </cell>
        </row>
        <row r="22">
          <cell r="F22">
            <v>0</v>
          </cell>
          <cell r="G22">
            <v>0</v>
          </cell>
        </row>
        <row r="22">
          <cell r="I22">
            <v>0</v>
          </cell>
        </row>
        <row r="22">
          <cell r="L22">
            <v>0</v>
          </cell>
        </row>
        <row r="22">
          <cell r="N22">
            <v>0</v>
          </cell>
          <cell r="O22">
            <v>0</v>
          </cell>
        </row>
        <row r="23">
          <cell r="F23">
            <v>25698012.4</v>
          </cell>
          <cell r="G23">
            <v>846035.5</v>
          </cell>
        </row>
        <row r="23">
          <cell r="I23">
            <v>20857358.31</v>
          </cell>
        </row>
        <row r="23">
          <cell r="L23">
            <v>-848278.29</v>
          </cell>
        </row>
        <row r="23">
          <cell r="N23">
            <v>-7198276.4</v>
          </cell>
          <cell r="O23">
            <v>13659081.91</v>
          </cell>
        </row>
        <row r="24">
          <cell r="F24">
            <v>13715614.45</v>
          </cell>
          <cell r="G24">
            <v>751468.28</v>
          </cell>
        </row>
        <row r="24">
          <cell r="I24">
            <v>11716782.73</v>
          </cell>
        </row>
        <row r="24">
          <cell r="L24">
            <v>-453641.93</v>
          </cell>
        </row>
        <row r="24">
          <cell r="N24">
            <v>-3056012.16</v>
          </cell>
          <cell r="O24">
            <v>8660770.57</v>
          </cell>
        </row>
        <row r="25">
          <cell r="F25">
            <v>3845066.47</v>
          </cell>
          <cell r="G25">
            <v>160329.06</v>
          </cell>
        </row>
        <row r="25">
          <cell r="I25">
            <v>4005395.53</v>
          </cell>
        </row>
        <row r="25">
          <cell r="L25">
            <v>-139616.94</v>
          </cell>
        </row>
        <row r="25">
          <cell r="N25">
            <v>-1501837.2</v>
          </cell>
          <cell r="O25">
            <v>2503558.33</v>
          </cell>
        </row>
        <row r="26">
          <cell r="F26">
            <v>7636025.94</v>
          </cell>
          <cell r="G26">
            <v>255330.77</v>
          </cell>
        </row>
        <row r="26">
          <cell r="I26">
            <v>6686431.71</v>
          </cell>
        </row>
        <row r="26">
          <cell r="L26">
            <v>-262350.66</v>
          </cell>
        </row>
        <row r="26">
          <cell r="N26">
            <v>-1763070.87</v>
          </cell>
          <cell r="O26">
            <v>4923360.84</v>
          </cell>
        </row>
        <row r="27">
          <cell r="F27">
            <v>11237916.55</v>
          </cell>
          <cell r="G27">
            <v>744525.11</v>
          </cell>
        </row>
        <row r="27">
          <cell r="I27">
            <v>11982441.66</v>
          </cell>
        </row>
        <row r="27">
          <cell r="L27">
            <v>-542264.38</v>
          </cell>
        </row>
        <row r="27">
          <cell r="N27">
            <v>-6710564.22</v>
          </cell>
          <cell r="O27">
            <v>5271877.44</v>
          </cell>
        </row>
        <row r="28">
          <cell r="F28">
            <v>2507307.82</v>
          </cell>
          <cell r="G28">
            <v>271077.13</v>
          </cell>
        </row>
        <row r="28">
          <cell r="I28">
            <v>2778384.95</v>
          </cell>
        </row>
        <row r="28">
          <cell r="L28">
            <v>-105713.85</v>
          </cell>
        </row>
        <row r="28">
          <cell r="N28">
            <v>-520374.77</v>
          </cell>
          <cell r="O28">
            <v>2258010.18</v>
          </cell>
        </row>
        <row r="29">
          <cell r="F29">
            <v>4025165.04</v>
          </cell>
          <cell r="G29">
            <v>131967.5</v>
          </cell>
        </row>
        <row r="29">
          <cell r="I29">
            <v>4157132.54</v>
          </cell>
        </row>
        <row r="29">
          <cell r="L29">
            <v>-155695.42</v>
          </cell>
        </row>
        <row r="29">
          <cell r="N29">
            <v>-2375136.18</v>
          </cell>
          <cell r="O29">
            <v>1781996.36</v>
          </cell>
        </row>
        <row r="30">
          <cell r="F30">
            <v>0</v>
          </cell>
          <cell r="G30">
            <v>0</v>
          </cell>
        </row>
        <row r="30">
          <cell r="I30">
            <v>0</v>
          </cell>
        </row>
        <row r="30">
          <cell r="L30">
            <v>0</v>
          </cell>
        </row>
        <row r="30">
          <cell r="N30">
            <v>0</v>
          </cell>
          <cell r="O30">
            <v>0</v>
          </cell>
        </row>
        <row r="31">
          <cell r="F31">
            <v>243635.89</v>
          </cell>
          <cell r="G31">
            <v>0</v>
          </cell>
        </row>
        <row r="31">
          <cell r="I31">
            <v>243635.89</v>
          </cell>
        </row>
        <row r="31">
          <cell r="L31">
            <v>0</v>
          </cell>
        </row>
        <row r="31">
          <cell r="N31">
            <v>0</v>
          </cell>
          <cell r="O31">
            <v>243635.89</v>
          </cell>
        </row>
        <row r="32">
          <cell r="F32">
            <v>0</v>
          </cell>
          <cell r="G32">
            <v>0</v>
          </cell>
        </row>
        <row r="32">
          <cell r="I32">
            <v>0</v>
          </cell>
        </row>
        <row r="32">
          <cell r="L32">
            <v>0</v>
          </cell>
        </row>
        <row r="32">
          <cell r="N32">
            <v>0</v>
          </cell>
          <cell r="O32">
            <v>0</v>
          </cell>
        </row>
        <row r="33">
          <cell r="F33">
            <v>2215637.94</v>
          </cell>
          <cell r="G33">
            <v>91649.69</v>
          </cell>
        </row>
        <row r="33">
          <cell r="I33">
            <v>2307287.63</v>
          </cell>
        </row>
        <row r="33">
          <cell r="L33">
            <v>-33215.77</v>
          </cell>
        </row>
        <row r="33">
          <cell r="N33">
            <v>-840741.87</v>
          </cell>
          <cell r="O33">
            <v>1466545.76</v>
          </cell>
        </row>
        <row r="34">
          <cell r="F34">
            <v>6177</v>
          </cell>
          <cell r="G34">
            <v>0</v>
          </cell>
        </row>
        <row r="34">
          <cell r="I34">
            <v>6177</v>
          </cell>
        </row>
        <row r="34">
          <cell r="L34">
            <v>-639.7</v>
          </cell>
        </row>
        <row r="34">
          <cell r="N34">
            <v>-3863.06</v>
          </cell>
          <cell r="O34">
            <v>2313.94</v>
          </cell>
        </row>
        <row r="35">
          <cell r="F35">
            <v>411687.16</v>
          </cell>
          <cell r="G35">
            <v>5957.59</v>
          </cell>
        </row>
        <row r="35">
          <cell r="I35">
            <v>152929.67</v>
          </cell>
        </row>
        <row r="35">
          <cell r="L35">
            <v>-15028.11</v>
          </cell>
        </row>
        <row r="35">
          <cell r="N35">
            <v>-94520.56</v>
          </cell>
          <cell r="O35">
            <v>58409.11</v>
          </cell>
        </row>
        <row r="36">
          <cell r="F36">
            <v>0</v>
          </cell>
          <cell r="G36">
            <v>0</v>
          </cell>
        </row>
        <row r="36">
          <cell r="I36">
            <v>0</v>
          </cell>
        </row>
        <row r="36">
          <cell r="L36">
            <v>0</v>
          </cell>
        </row>
        <row r="36">
          <cell r="N36">
            <v>0</v>
          </cell>
          <cell r="O36">
            <v>0</v>
          </cell>
        </row>
        <row r="37">
          <cell r="G37">
            <v>44045.86</v>
          </cell>
        </row>
        <row r="37">
          <cell r="I37">
            <v>714926.01</v>
          </cell>
        </row>
        <row r="37">
          <cell r="N37">
            <v>-555769.71</v>
          </cell>
          <cell r="O37">
            <v>159156.3</v>
          </cell>
        </row>
        <row r="38">
          <cell r="I38">
            <v>0</v>
          </cell>
        </row>
        <row r="38">
          <cell r="N38">
            <v>0</v>
          </cell>
          <cell r="O38">
            <v>0</v>
          </cell>
        </row>
        <row r="39">
          <cell r="I39">
            <v>0</v>
          </cell>
        </row>
        <row r="39">
          <cell r="N39">
            <v>0</v>
          </cell>
          <cell r="O39">
            <v>0</v>
          </cell>
        </row>
        <row r="40">
          <cell r="F40">
            <v>406997.32</v>
          </cell>
          <cell r="G40">
            <v>35883.76</v>
          </cell>
        </row>
        <row r="40">
          <cell r="I40">
            <v>295772.58</v>
          </cell>
        </row>
        <row r="40">
          <cell r="N40">
            <v>-173001.32</v>
          </cell>
          <cell r="O40">
            <v>122771.26</v>
          </cell>
        </row>
        <row r="41">
          <cell r="I41">
            <v>0</v>
          </cell>
        </row>
        <row r="41">
          <cell r="N41">
            <v>0</v>
          </cell>
          <cell r="O41">
            <v>0</v>
          </cell>
        </row>
        <row r="42">
          <cell r="I42">
            <v>1538637.2</v>
          </cell>
        </row>
        <row r="42">
          <cell r="N42">
            <v>-1062530.02</v>
          </cell>
          <cell r="O42">
            <v>476107.18</v>
          </cell>
        </row>
        <row r="43">
          <cell r="G43">
            <v>358.49</v>
          </cell>
        </row>
        <row r="43">
          <cell r="I43">
            <v>39562.04</v>
          </cell>
        </row>
        <row r="43">
          <cell r="N43">
            <v>-25114.64</v>
          </cell>
          <cell r="O43">
            <v>14447.4</v>
          </cell>
        </row>
        <row r="44">
          <cell r="G44">
            <v>6946.08</v>
          </cell>
        </row>
        <row r="44">
          <cell r="I44">
            <v>317723.75</v>
          </cell>
        </row>
        <row r="44">
          <cell r="N44">
            <v>-184305.14</v>
          </cell>
          <cell r="O44">
            <v>133418.61</v>
          </cell>
        </row>
        <row r="45">
          <cell r="G45">
            <v>1895</v>
          </cell>
        </row>
        <row r="45">
          <cell r="I45">
            <v>180868.28</v>
          </cell>
        </row>
        <row r="45">
          <cell r="N45">
            <v>-110314.17</v>
          </cell>
          <cell r="O45">
            <v>70554.11</v>
          </cell>
        </row>
        <row r="46">
          <cell r="I46">
            <v>0</v>
          </cell>
        </row>
        <row r="46">
          <cell r="N46">
            <v>0</v>
          </cell>
          <cell r="O46">
            <v>0</v>
          </cell>
        </row>
        <row r="47">
          <cell r="G47">
            <v>1021.02</v>
          </cell>
        </row>
        <row r="47">
          <cell r="I47">
            <v>107927.22</v>
          </cell>
        </row>
        <row r="47">
          <cell r="N47">
            <v>-56055.28</v>
          </cell>
          <cell r="O47">
            <v>51871.94</v>
          </cell>
        </row>
        <row r="48">
          <cell r="I48">
            <v>0</v>
          </cell>
        </row>
        <row r="48">
          <cell r="N48">
            <v>0</v>
          </cell>
          <cell r="O48">
            <v>0</v>
          </cell>
        </row>
        <row r="49">
          <cell r="G49">
            <v>15885.19</v>
          </cell>
        </row>
        <row r="49">
          <cell r="I49">
            <v>428219.5</v>
          </cell>
        </row>
        <row r="49">
          <cell r="N49">
            <v>-129027.63</v>
          </cell>
          <cell r="O49">
            <v>299191.87</v>
          </cell>
        </row>
        <row r="50">
          <cell r="I50">
            <v>0</v>
          </cell>
        </row>
        <row r="50">
          <cell r="N50">
            <v>0</v>
          </cell>
          <cell r="O50">
            <v>0</v>
          </cell>
        </row>
        <row r="51">
          <cell r="G51">
            <v>540684.76</v>
          </cell>
        </row>
        <row r="51">
          <cell r="I51">
            <v>1154641.11</v>
          </cell>
        </row>
        <row r="51">
          <cell r="N51">
            <v>-325598.9</v>
          </cell>
          <cell r="O51">
            <v>829042.21</v>
          </cell>
        </row>
        <row r="52">
          <cell r="G52">
            <v>9478.71</v>
          </cell>
        </row>
        <row r="52">
          <cell r="I52">
            <v>22131.73</v>
          </cell>
        </row>
        <row r="52">
          <cell r="N52">
            <v>-6734.72</v>
          </cell>
          <cell r="O52">
            <v>15397.01</v>
          </cell>
        </row>
        <row r="53">
          <cell r="I53">
            <v>0</v>
          </cell>
        </row>
        <row r="53">
          <cell r="N53">
            <v>0</v>
          </cell>
          <cell r="O53">
            <v>0</v>
          </cell>
        </row>
        <row r="54">
          <cell r="G54">
            <v>-819500.89</v>
          </cell>
        </row>
        <row r="54">
          <cell r="I54">
            <v>-8473521.62</v>
          </cell>
        </row>
        <row r="54">
          <cell r="N54">
            <v>1931842.29</v>
          </cell>
          <cell r="O54">
            <v>-6541679.33</v>
          </cell>
        </row>
        <row r="55">
          <cell r="I55">
            <v>10038.6</v>
          </cell>
        </row>
        <row r="55">
          <cell r="N55">
            <v>-6023.16</v>
          </cell>
          <cell r="O55">
            <v>4015.44</v>
          </cell>
        </row>
        <row r="56">
          <cell r="I56">
            <v>0</v>
          </cell>
        </row>
        <row r="56">
          <cell r="N56">
            <v>0</v>
          </cell>
          <cell r="O56">
            <v>0</v>
          </cell>
        </row>
      </sheetData>
      <sheetData sheetId="9">
        <row r="16">
          <cell r="F16">
            <v>391259.39</v>
          </cell>
          <cell r="G16">
            <v>0</v>
          </cell>
        </row>
        <row r="16">
          <cell r="I16">
            <v>391259.39</v>
          </cell>
        </row>
        <row r="16">
          <cell r="L16">
            <v>0</v>
          </cell>
        </row>
        <row r="16">
          <cell r="N16">
            <v>0</v>
          </cell>
        </row>
        <row r="17">
          <cell r="F17">
            <v>302784.48</v>
          </cell>
          <cell r="G17">
            <v>1000</v>
          </cell>
        </row>
        <row r="17">
          <cell r="I17">
            <v>303784.48</v>
          </cell>
        </row>
        <row r="17">
          <cell r="L17">
            <v>0</v>
          </cell>
        </row>
        <row r="17">
          <cell r="N17">
            <v>0</v>
          </cell>
        </row>
        <row r="18">
          <cell r="F18">
            <v>1620078.37</v>
          </cell>
          <cell r="G18">
            <v>0</v>
          </cell>
        </row>
        <row r="18">
          <cell r="I18">
            <v>1620078.37</v>
          </cell>
        </row>
        <row r="18">
          <cell r="L18">
            <v>-32402</v>
          </cell>
        </row>
        <row r="18">
          <cell r="N18">
            <v>-212977.29</v>
          </cell>
        </row>
        <row r="19">
          <cell r="F19">
            <v>0</v>
          </cell>
          <cell r="G19">
            <v>0</v>
          </cell>
        </row>
        <row r="19">
          <cell r="I19">
            <v>0</v>
          </cell>
        </row>
        <row r="19">
          <cell r="L19">
            <v>0</v>
          </cell>
        </row>
        <row r="19">
          <cell r="N19">
            <v>0</v>
          </cell>
        </row>
        <row r="20">
          <cell r="F20">
            <v>8912383.16</v>
          </cell>
          <cell r="G20">
            <v>0</v>
          </cell>
        </row>
        <row r="20">
          <cell r="I20">
            <v>8912383.16</v>
          </cell>
        </row>
        <row r="20">
          <cell r="L20">
            <v>-222846</v>
          </cell>
        </row>
        <row r="20">
          <cell r="N20">
            <v>-747232.93</v>
          </cell>
        </row>
        <row r="21">
          <cell r="F21">
            <v>2767847.94</v>
          </cell>
          <cell r="G21">
            <v>75000</v>
          </cell>
        </row>
        <row r="21">
          <cell r="I21">
            <v>2842847.94</v>
          </cell>
        </row>
        <row r="21">
          <cell r="L21">
            <v>-89114</v>
          </cell>
        </row>
        <row r="21">
          <cell r="N21">
            <v>-452448.35</v>
          </cell>
        </row>
        <row r="22">
          <cell r="F22">
            <v>0</v>
          </cell>
          <cell r="G22">
            <v>0</v>
          </cell>
        </row>
        <row r="22">
          <cell r="I22">
            <v>0</v>
          </cell>
        </row>
        <row r="22">
          <cell r="L22">
            <v>0</v>
          </cell>
        </row>
        <row r="22">
          <cell r="N22">
            <v>0</v>
          </cell>
        </row>
        <row r="23">
          <cell r="F23">
            <v>20857358.31</v>
          </cell>
          <cell r="G23">
            <v>1196375</v>
          </cell>
        </row>
        <row r="23">
          <cell r="I23">
            <v>22053733.31</v>
          </cell>
        </row>
        <row r="23">
          <cell r="L23">
            <v>-889126</v>
          </cell>
        </row>
        <row r="23">
          <cell r="N23">
            <v>-8087402.4</v>
          </cell>
        </row>
        <row r="24">
          <cell r="F24">
            <v>11716782.73</v>
          </cell>
          <cell r="G24">
            <v>849912</v>
          </cell>
        </row>
        <row r="24">
          <cell r="I24">
            <v>12566694.73</v>
          </cell>
        </row>
        <row r="24">
          <cell r="L24">
            <v>-485670</v>
          </cell>
        </row>
        <row r="24">
          <cell r="N24">
            <v>-3541682.16</v>
          </cell>
        </row>
        <row r="25">
          <cell r="F25">
            <v>4005395.53</v>
          </cell>
          <cell r="G25">
            <v>220000</v>
          </cell>
        </row>
        <row r="25">
          <cell r="I25">
            <v>4225395.53</v>
          </cell>
        </row>
        <row r="25">
          <cell r="L25">
            <v>-147224</v>
          </cell>
        </row>
        <row r="25">
          <cell r="N25">
            <v>-1649061.2</v>
          </cell>
        </row>
        <row r="26">
          <cell r="F26">
            <v>6686431.71</v>
          </cell>
          <cell r="G26">
            <v>388000</v>
          </cell>
        </row>
        <row r="26">
          <cell r="I26">
            <v>7074431.71</v>
          </cell>
        </row>
        <row r="26">
          <cell r="L26">
            <v>-275217</v>
          </cell>
        </row>
        <row r="26">
          <cell r="N26">
            <v>-2038287.87</v>
          </cell>
        </row>
        <row r="27">
          <cell r="F27">
            <v>11982441.66</v>
          </cell>
          <cell r="G27">
            <v>902945</v>
          </cell>
        </row>
        <row r="27">
          <cell r="I27">
            <v>12885386.66</v>
          </cell>
        </row>
        <row r="27">
          <cell r="L27">
            <v>-352263</v>
          </cell>
        </row>
        <row r="27">
          <cell r="N27">
            <v>-7062827.22</v>
          </cell>
        </row>
        <row r="28">
          <cell r="F28">
            <v>2778384.95</v>
          </cell>
          <cell r="G28">
            <v>268108</v>
          </cell>
        </row>
        <row r="28">
          <cell r="I28">
            <v>3046492.95</v>
          </cell>
        </row>
        <row r="28">
          <cell r="L28">
            <v>-116498</v>
          </cell>
        </row>
        <row r="28">
          <cell r="N28">
            <v>-636872.77</v>
          </cell>
        </row>
        <row r="29">
          <cell r="F29">
            <v>4157132.54</v>
          </cell>
          <cell r="G29">
            <v>72000</v>
          </cell>
        </row>
        <row r="29">
          <cell r="I29">
            <v>4229132.54</v>
          </cell>
        </row>
        <row r="29">
          <cell r="L29">
            <v>-159775</v>
          </cell>
        </row>
        <row r="29">
          <cell r="N29">
            <v>-2534911.18</v>
          </cell>
        </row>
        <row r="30">
          <cell r="F30">
            <v>0</v>
          </cell>
          <cell r="G30">
            <v>0</v>
          </cell>
        </row>
        <row r="30">
          <cell r="L30">
            <v>0</v>
          </cell>
        </row>
        <row r="31">
          <cell r="F31">
            <v>243635.89</v>
          </cell>
          <cell r="G31">
            <v>0</v>
          </cell>
        </row>
        <row r="31">
          <cell r="I31">
            <v>243635.89</v>
          </cell>
        </row>
        <row r="31">
          <cell r="L31">
            <v>0</v>
          </cell>
        </row>
        <row r="31">
          <cell r="N31">
            <v>0</v>
          </cell>
        </row>
        <row r="32">
          <cell r="F32">
            <v>0</v>
          </cell>
          <cell r="G32">
            <v>0</v>
          </cell>
        </row>
        <row r="32">
          <cell r="I32">
            <v>0</v>
          </cell>
        </row>
        <row r="32">
          <cell r="L32">
            <v>0</v>
          </cell>
        </row>
        <row r="32">
          <cell r="N32">
            <v>0</v>
          </cell>
        </row>
        <row r="33">
          <cell r="F33">
            <v>2307287.63</v>
          </cell>
          <cell r="G33">
            <v>10000</v>
          </cell>
        </row>
        <row r="33">
          <cell r="I33">
            <v>2317287.63</v>
          </cell>
        </row>
        <row r="33">
          <cell r="L33">
            <v>-34232</v>
          </cell>
        </row>
        <row r="33">
          <cell r="N33">
            <v>-874973.87</v>
          </cell>
        </row>
        <row r="34">
          <cell r="F34">
            <v>6177</v>
          </cell>
          <cell r="G34">
            <v>0</v>
          </cell>
        </row>
        <row r="34">
          <cell r="I34">
            <v>6177</v>
          </cell>
        </row>
        <row r="34">
          <cell r="L34">
            <v>-640</v>
          </cell>
        </row>
        <row r="34">
          <cell r="N34">
            <v>-4503.06</v>
          </cell>
        </row>
        <row r="35">
          <cell r="F35">
            <v>152929.67</v>
          </cell>
          <cell r="G35">
            <v>15000</v>
          </cell>
        </row>
        <row r="35">
          <cell r="I35">
            <v>167929.67</v>
          </cell>
        </row>
        <row r="35">
          <cell r="L35">
            <v>-14517</v>
          </cell>
        </row>
        <row r="35">
          <cell r="N35">
            <v>-109037.56</v>
          </cell>
        </row>
        <row r="36">
          <cell r="F36">
            <v>0</v>
          </cell>
          <cell r="G36">
            <v>0</v>
          </cell>
        </row>
        <row r="36">
          <cell r="I36">
            <v>0</v>
          </cell>
        </row>
        <row r="36">
          <cell r="N36">
            <v>0</v>
          </cell>
        </row>
        <row r="37">
          <cell r="G37">
            <v>30000</v>
          </cell>
        </row>
        <row r="37">
          <cell r="I37">
            <v>744926.01</v>
          </cell>
        </row>
        <row r="37">
          <cell r="N37">
            <v>-622321.71</v>
          </cell>
        </row>
        <row r="38">
          <cell r="I38">
            <v>0</v>
          </cell>
        </row>
        <row r="38">
          <cell r="N38">
            <v>0</v>
          </cell>
        </row>
        <row r="39">
          <cell r="I39">
            <v>0</v>
          </cell>
        </row>
        <row r="39">
          <cell r="N39">
            <v>0</v>
          </cell>
        </row>
        <row r="40">
          <cell r="G40">
            <v>27000</v>
          </cell>
        </row>
        <row r="40">
          <cell r="I40">
            <v>322772.58</v>
          </cell>
        </row>
        <row r="40">
          <cell r="N40">
            <v>-212148.32</v>
          </cell>
        </row>
        <row r="42">
          <cell r="I42">
            <v>1978637.2</v>
          </cell>
        </row>
        <row r="42">
          <cell r="N42">
            <v>-1266938.02</v>
          </cell>
        </row>
        <row r="43">
          <cell r="F43">
            <v>39562.04</v>
          </cell>
        </row>
        <row r="43">
          <cell r="I43">
            <v>40562.04</v>
          </cell>
        </row>
        <row r="43">
          <cell r="N43">
            <v>-29120.64</v>
          </cell>
        </row>
        <row r="44">
          <cell r="F44">
            <v>317723.75</v>
          </cell>
        </row>
        <row r="44">
          <cell r="I44">
            <v>340723.75</v>
          </cell>
        </row>
        <row r="44">
          <cell r="N44">
            <v>-216322.48</v>
          </cell>
        </row>
        <row r="45">
          <cell r="F45">
            <v>180868.28</v>
          </cell>
        </row>
        <row r="45">
          <cell r="I45">
            <v>186868.28</v>
          </cell>
        </row>
        <row r="45">
          <cell r="N45">
            <v>-128701.17</v>
          </cell>
        </row>
        <row r="46">
          <cell r="F46">
            <v>0</v>
          </cell>
        </row>
        <row r="46">
          <cell r="I46">
            <v>0</v>
          </cell>
        </row>
        <row r="46">
          <cell r="N46">
            <v>0</v>
          </cell>
        </row>
        <row r="47">
          <cell r="F47">
            <v>107927.22</v>
          </cell>
        </row>
        <row r="47">
          <cell r="I47">
            <v>115927.22</v>
          </cell>
        </row>
        <row r="47">
          <cell r="N47">
            <v>-67248.28</v>
          </cell>
        </row>
        <row r="48">
          <cell r="F48">
            <v>0</v>
          </cell>
        </row>
        <row r="48">
          <cell r="I48">
            <v>0</v>
          </cell>
        </row>
        <row r="48">
          <cell r="N48">
            <v>0</v>
          </cell>
        </row>
        <row r="49">
          <cell r="F49">
            <v>428219.5</v>
          </cell>
        </row>
        <row r="49">
          <cell r="I49">
            <v>433219.5</v>
          </cell>
        </row>
        <row r="49">
          <cell r="N49">
            <v>-172099.63</v>
          </cell>
        </row>
        <row r="50">
          <cell r="F50">
            <v>0</v>
          </cell>
        </row>
        <row r="50">
          <cell r="I50">
            <v>0</v>
          </cell>
        </row>
        <row r="50">
          <cell r="N50">
            <v>0</v>
          </cell>
        </row>
        <row r="51">
          <cell r="F51">
            <v>1154641.11</v>
          </cell>
        </row>
        <row r="51">
          <cell r="I51">
            <v>1399641.11</v>
          </cell>
        </row>
        <row r="51">
          <cell r="N51">
            <v>-410741.9</v>
          </cell>
        </row>
        <row r="52">
          <cell r="F52">
            <v>22131.73</v>
          </cell>
        </row>
        <row r="52">
          <cell r="I52">
            <v>22131.73</v>
          </cell>
        </row>
        <row r="52">
          <cell r="N52">
            <v>-11160.72</v>
          </cell>
        </row>
        <row r="53">
          <cell r="I53">
            <v>0</v>
          </cell>
        </row>
        <row r="53">
          <cell r="N53">
            <v>0</v>
          </cell>
        </row>
        <row r="54">
          <cell r="F54">
            <v>-8473521.62</v>
          </cell>
        </row>
        <row r="54">
          <cell r="I54">
            <v>-9334861.62</v>
          </cell>
        </row>
        <row r="54">
          <cell r="N54">
            <v>2288010.29</v>
          </cell>
        </row>
        <row r="55">
          <cell r="F55">
            <v>10038.6</v>
          </cell>
        </row>
        <row r="55">
          <cell r="I55">
            <v>10038.6</v>
          </cell>
        </row>
        <row r="55">
          <cell r="N55">
            <v>-7027.16</v>
          </cell>
        </row>
        <row r="56">
          <cell r="F56">
            <v>0</v>
          </cell>
        </row>
        <row r="56">
          <cell r="I56">
            <v>0</v>
          </cell>
        </row>
        <row r="56">
          <cell r="N56">
            <v>0</v>
          </cell>
        </row>
      </sheetData>
      <sheetData sheetId="10">
        <row r="16">
          <cell r="L16">
            <v>0</v>
          </cell>
        </row>
        <row r="17">
          <cell r="L17">
            <v>0</v>
          </cell>
        </row>
        <row r="18">
          <cell r="L18">
            <v>-32402</v>
          </cell>
        </row>
        <row r="19">
          <cell r="L19">
            <v>0</v>
          </cell>
        </row>
        <row r="20">
          <cell r="L20">
            <v>-222846</v>
          </cell>
        </row>
        <row r="21">
          <cell r="L21">
            <v>-94948</v>
          </cell>
        </row>
        <row r="22">
          <cell r="L22">
            <v>0</v>
          </cell>
        </row>
        <row r="23">
          <cell r="L23">
            <v>-942314</v>
          </cell>
        </row>
        <row r="24">
          <cell r="L24">
            <v>-521168</v>
          </cell>
        </row>
        <row r="25">
          <cell r="L25">
            <v>-153624</v>
          </cell>
        </row>
        <row r="26">
          <cell r="L26">
            <v>-287037</v>
          </cell>
        </row>
        <row r="27">
          <cell r="L27">
            <v>-317405</v>
          </cell>
        </row>
        <row r="28">
          <cell r="L28">
            <v>-129360</v>
          </cell>
        </row>
        <row r="29">
          <cell r="L29">
            <v>-168175</v>
          </cell>
        </row>
        <row r="30">
          <cell r="L30">
            <v>-214267.466666667</v>
          </cell>
        </row>
        <row r="31">
          <cell r="L31">
            <v>0</v>
          </cell>
        </row>
        <row r="32">
          <cell r="L32">
            <v>0</v>
          </cell>
        </row>
        <row r="33">
          <cell r="L33">
            <v>-34332</v>
          </cell>
        </row>
        <row r="34">
          <cell r="L34">
            <v>-640</v>
          </cell>
        </row>
        <row r="35">
          <cell r="L35">
            <v>-13490</v>
          </cell>
        </row>
        <row r="43">
          <cell r="G43">
            <v>1000</v>
          </cell>
        </row>
        <row r="44">
          <cell r="G44">
            <v>20000</v>
          </cell>
        </row>
        <row r="45">
          <cell r="G45">
            <v>2000</v>
          </cell>
        </row>
        <row r="49">
          <cell r="G49">
            <v>5000</v>
          </cell>
        </row>
      </sheetData>
      <sheetData sheetId="11">
        <row r="16">
          <cell r="I16">
            <v>391259.39</v>
          </cell>
        </row>
        <row r="16">
          <cell r="N16">
            <v>0</v>
          </cell>
        </row>
        <row r="17">
          <cell r="I17">
            <v>303784.48</v>
          </cell>
        </row>
        <row r="17">
          <cell r="N17">
            <v>0</v>
          </cell>
        </row>
        <row r="18">
          <cell r="I18">
            <v>1439503.08</v>
          </cell>
        </row>
        <row r="18">
          <cell r="N18">
            <v>-33112</v>
          </cell>
        </row>
        <row r="19">
          <cell r="I19">
            <v>0</v>
          </cell>
        </row>
        <row r="19">
          <cell r="N19">
            <v>0</v>
          </cell>
        </row>
        <row r="20">
          <cell r="I20">
            <v>8387996.23</v>
          </cell>
        </row>
        <row r="20">
          <cell r="N20">
            <v>-232330</v>
          </cell>
        </row>
        <row r="21">
          <cell r="I21">
            <v>2469644.59</v>
          </cell>
        </row>
        <row r="21">
          <cell r="N21">
            <v>-161059</v>
          </cell>
        </row>
        <row r="22">
          <cell r="I22">
            <v>0</v>
          </cell>
        </row>
        <row r="22">
          <cell r="N22">
            <v>0</v>
          </cell>
        </row>
        <row r="23">
          <cell r="I23">
            <v>14698026.91</v>
          </cell>
        </row>
        <row r="23">
          <cell r="N23">
            <v>-395240.46</v>
          </cell>
        </row>
        <row r="24">
          <cell r="I24">
            <v>9398842.57</v>
          </cell>
        </row>
        <row r="24">
          <cell r="N24">
            <v>-191773</v>
          </cell>
        </row>
        <row r="25">
          <cell r="I25">
            <v>2694608.33</v>
          </cell>
        </row>
        <row r="25">
          <cell r="N25">
            <v>-60211</v>
          </cell>
        </row>
        <row r="26">
          <cell r="I26">
            <v>5260303.84</v>
          </cell>
        </row>
        <row r="26">
          <cell r="N26">
            <v>-219158</v>
          </cell>
        </row>
        <row r="27">
          <cell r="I27">
            <v>6056004.44</v>
          </cell>
        </row>
        <row r="27">
          <cell r="N27">
            <v>-174804</v>
          </cell>
        </row>
        <row r="28">
          <cell r="I28">
            <v>2490838.18</v>
          </cell>
        </row>
        <row r="28">
          <cell r="N28">
            <v>-66958</v>
          </cell>
        </row>
        <row r="29">
          <cell r="I29">
            <v>1844522.36</v>
          </cell>
        </row>
        <row r="29">
          <cell r="N29">
            <v>-97707</v>
          </cell>
        </row>
        <row r="31">
          <cell r="I31">
            <v>243635.89</v>
          </cell>
        </row>
        <row r="31">
          <cell r="N31">
            <v>0</v>
          </cell>
        </row>
        <row r="32">
          <cell r="I32">
            <v>0</v>
          </cell>
        </row>
        <row r="32">
          <cell r="N32">
            <v>0</v>
          </cell>
        </row>
        <row r="33">
          <cell r="I33">
            <v>1476545.76</v>
          </cell>
        </row>
        <row r="33">
          <cell r="N33">
            <v>-101372</v>
          </cell>
        </row>
        <row r="34">
          <cell r="I34">
            <v>2313.94</v>
          </cell>
        </row>
        <row r="34">
          <cell r="N34">
            <v>-654</v>
          </cell>
        </row>
        <row r="35">
          <cell r="I35">
            <v>73409.11</v>
          </cell>
        </row>
        <row r="35">
          <cell r="N35">
            <v>-15568</v>
          </cell>
        </row>
        <row r="36">
          <cell r="I36">
            <v>0</v>
          </cell>
        </row>
        <row r="36">
          <cell r="N36">
            <v>0</v>
          </cell>
        </row>
        <row r="37">
          <cell r="I37">
            <v>189156.3</v>
          </cell>
        </row>
        <row r="37">
          <cell r="N37">
            <v>-63095</v>
          </cell>
        </row>
        <row r="38">
          <cell r="I38">
            <v>0</v>
          </cell>
        </row>
        <row r="38">
          <cell r="N38">
            <v>0</v>
          </cell>
        </row>
        <row r="39">
          <cell r="I39">
            <v>0</v>
          </cell>
        </row>
        <row r="39">
          <cell r="N39">
            <v>0</v>
          </cell>
        </row>
        <row r="40">
          <cell r="I40">
            <v>149771.26</v>
          </cell>
        </row>
        <row r="40">
          <cell r="N40">
            <v>-37574</v>
          </cell>
        </row>
        <row r="42">
          <cell r="I42">
            <v>916107.18</v>
          </cell>
        </row>
        <row r="42">
          <cell r="N42">
            <v>-82451</v>
          </cell>
        </row>
        <row r="43">
          <cell r="I43">
            <v>14447.4</v>
          </cell>
        </row>
        <row r="43">
          <cell r="N43">
            <v>-3990</v>
          </cell>
        </row>
        <row r="44">
          <cell r="I44">
            <v>168418.61</v>
          </cell>
        </row>
        <row r="44">
          <cell r="N44">
            <v>-32269</v>
          </cell>
        </row>
        <row r="45">
          <cell r="I45">
            <v>28040.11</v>
          </cell>
        </row>
        <row r="45">
          <cell r="N45">
            <v>-12762</v>
          </cell>
        </row>
        <row r="46">
          <cell r="I46">
            <v>0</v>
          </cell>
        </row>
        <row r="46">
          <cell r="N46">
            <v>0</v>
          </cell>
        </row>
        <row r="47">
          <cell r="I47">
            <v>46738.94</v>
          </cell>
        </row>
        <row r="47">
          <cell r="N47">
            <v>-23866</v>
          </cell>
        </row>
        <row r="48">
          <cell r="I48">
            <v>0</v>
          </cell>
        </row>
        <row r="48">
          <cell r="N48">
            <v>0</v>
          </cell>
        </row>
        <row r="49">
          <cell r="I49">
            <v>265334.87</v>
          </cell>
        </row>
        <row r="49">
          <cell r="N49">
            <v>-99699</v>
          </cell>
        </row>
        <row r="50">
          <cell r="I50">
            <v>0</v>
          </cell>
        </row>
        <row r="50">
          <cell r="N50">
            <v>0</v>
          </cell>
        </row>
        <row r="51">
          <cell r="I51">
            <v>1041803.21</v>
          </cell>
        </row>
        <row r="51">
          <cell r="N51">
            <v>-57234</v>
          </cell>
        </row>
        <row r="52">
          <cell r="I52">
            <v>15397.01</v>
          </cell>
        </row>
        <row r="52">
          <cell r="N52">
            <v>-847</v>
          </cell>
        </row>
        <row r="53">
          <cell r="I53">
            <v>0</v>
          </cell>
        </row>
        <row r="53">
          <cell r="N53">
            <v>0</v>
          </cell>
        </row>
        <row r="54">
          <cell r="I54">
            <v>-7403019.33</v>
          </cell>
        </row>
        <row r="54">
          <cell r="N54">
            <v>193818</v>
          </cell>
        </row>
        <row r="55">
          <cell r="I55">
            <v>4015.44</v>
          </cell>
        </row>
        <row r="55">
          <cell r="N55">
            <v>-1004</v>
          </cell>
        </row>
        <row r="56">
          <cell r="I56">
            <v>0</v>
          </cell>
        </row>
        <row r="56">
          <cell r="N56">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row r="16">
          <cell r="D16">
            <v>384420.74</v>
          </cell>
        </row>
        <row r="16">
          <cell r="G16">
            <v>695</v>
          </cell>
        </row>
        <row r="17">
          <cell r="D17">
            <v>300911.03</v>
          </cell>
        </row>
        <row r="17">
          <cell r="G17">
            <v>0</v>
          </cell>
        </row>
        <row r="18">
          <cell r="D18">
            <v>1450870.34</v>
          </cell>
        </row>
        <row r="18">
          <cell r="G18">
            <v>74090.35</v>
          </cell>
        </row>
        <row r="19">
          <cell r="D19">
            <v>0</v>
          </cell>
        </row>
        <row r="19">
          <cell r="G19">
            <v>0</v>
          </cell>
        </row>
        <row r="20">
          <cell r="D20">
            <v>3083382.07</v>
          </cell>
        </row>
        <row r="20">
          <cell r="G20">
            <v>132213.8</v>
          </cell>
        </row>
        <row r="21">
          <cell r="D21">
            <v>3388836.35</v>
          </cell>
        </row>
        <row r="21">
          <cell r="G21">
            <v>495817.63</v>
          </cell>
        </row>
        <row r="22">
          <cell r="D22">
            <v>0</v>
          </cell>
        </row>
        <row r="22">
          <cell r="G22">
            <v>0</v>
          </cell>
        </row>
        <row r="23">
          <cell r="D23">
            <v>23866884.97</v>
          </cell>
        </row>
        <row r="23">
          <cell r="G23">
            <v>824598.96</v>
          </cell>
        </row>
        <row r="24">
          <cell r="D24">
            <v>12116999.23</v>
          </cell>
        </row>
        <row r="24">
          <cell r="G24">
            <v>866071.04</v>
          </cell>
        </row>
        <row r="25">
          <cell r="D25">
            <v>3478269.97</v>
          </cell>
        </row>
        <row r="25">
          <cell r="G25">
            <v>54312.67</v>
          </cell>
        </row>
        <row r="26">
          <cell r="D26">
            <v>6944195.44</v>
          </cell>
        </row>
        <row r="26">
          <cell r="G26">
            <v>176667.25</v>
          </cell>
        </row>
        <row r="27">
          <cell r="D27">
            <v>10075469.5</v>
          </cell>
        </row>
        <row r="27">
          <cell r="G27">
            <v>741071.77</v>
          </cell>
        </row>
        <row r="28">
          <cell r="D28">
            <v>1944841.38</v>
          </cell>
        </row>
        <row r="28">
          <cell r="G28">
            <v>285345.09</v>
          </cell>
        </row>
        <row r="29">
          <cell r="D29">
            <v>3703687.66</v>
          </cell>
        </row>
        <row r="29">
          <cell r="G29">
            <v>187841.83</v>
          </cell>
        </row>
        <row r="30">
          <cell r="D30">
            <v>0</v>
          </cell>
        </row>
        <row r="30">
          <cell r="G30">
            <v>0</v>
          </cell>
        </row>
        <row r="31">
          <cell r="D31">
            <v>242867.44</v>
          </cell>
        </row>
        <row r="31">
          <cell r="G31">
            <v>768</v>
          </cell>
        </row>
        <row r="32">
          <cell r="D32">
            <v>0</v>
          </cell>
        </row>
        <row r="32">
          <cell r="G32">
            <v>0</v>
          </cell>
        </row>
        <row r="33">
          <cell r="D33">
            <v>2120690.87</v>
          </cell>
        </row>
        <row r="33">
          <cell r="G33">
            <v>68786.57</v>
          </cell>
        </row>
        <row r="34">
          <cell r="D34">
            <v>6177</v>
          </cell>
        </row>
        <row r="34">
          <cell r="G34">
            <v>0</v>
          </cell>
        </row>
        <row r="35">
          <cell r="D35">
            <v>392185.45</v>
          </cell>
        </row>
        <row r="35">
          <cell r="G35">
            <v>15427.18</v>
          </cell>
        </row>
        <row r="36">
          <cell r="D36">
            <v>0</v>
          </cell>
        </row>
        <row r="36">
          <cell r="G36">
            <v>0</v>
          </cell>
        </row>
        <row r="37">
          <cell r="D37">
            <v>682997.22</v>
          </cell>
        </row>
        <row r="37">
          <cell r="G37">
            <v>0</v>
          </cell>
        </row>
        <row r="38">
          <cell r="D38">
            <v>393436.96</v>
          </cell>
        </row>
        <row r="38">
          <cell r="G38">
            <v>179865.6</v>
          </cell>
        </row>
        <row r="39">
          <cell r="D39">
            <v>316587.61</v>
          </cell>
        </row>
        <row r="39">
          <cell r="G39">
            <v>34375.85</v>
          </cell>
        </row>
        <row r="40">
          <cell r="D40">
            <v>0</v>
          </cell>
        </row>
        <row r="40">
          <cell r="G40">
            <v>0</v>
          </cell>
        </row>
        <row r="41">
          <cell r="D41">
            <v>1706897.93</v>
          </cell>
        </row>
        <row r="41">
          <cell r="G41">
            <v>0</v>
          </cell>
        </row>
        <row r="42">
          <cell r="D42">
            <v>16866.11</v>
          </cell>
        </row>
        <row r="42">
          <cell r="G42">
            <v>0</v>
          </cell>
        </row>
        <row r="43">
          <cell r="D43">
            <v>218911.88</v>
          </cell>
        </row>
        <row r="43">
          <cell r="G43">
            <v>0</v>
          </cell>
        </row>
        <row r="44">
          <cell r="D44">
            <v>332851.41</v>
          </cell>
        </row>
        <row r="44">
          <cell r="G44">
            <v>0</v>
          </cell>
        </row>
        <row r="45">
          <cell r="D45">
            <v>30983</v>
          </cell>
        </row>
        <row r="45">
          <cell r="G45">
            <v>30285.02</v>
          </cell>
        </row>
        <row r="46">
          <cell r="D46">
            <v>118695.37</v>
          </cell>
        </row>
        <row r="46">
          <cell r="G46">
            <v>1325.67</v>
          </cell>
        </row>
        <row r="47">
          <cell r="D47">
            <v>646467.47</v>
          </cell>
        </row>
        <row r="47">
          <cell r="G47">
            <v>63320</v>
          </cell>
        </row>
        <row r="48">
          <cell r="D48">
            <v>150141.73</v>
          </cell>
        </row>
        <row r="48">
          <cell r="G48">
            <v>12575.51</v>
          </cell>
        </row>
        <row r="49">
          <cell r="D49">
            <v>0</v>
          </cell>
        </row>
        <row r="49">
          <cell r="G49">
            <v>0</v>
          </cell>
        </row>
        <row r="50">
          <cell r="D50">
            <v>67050.18</v>
          </cell>
        </row>
        <row r="50">
          <cell r="G50">
            <v>39856.02</v>
          </cell>
        </row>
        <row r="51">
          <cell r="D51">
            <v>0</v>
          </cell>
        </row>
        <row r="51">
          <cell r="G51">
            <v>0</v>
          </cell>
        </row>
        <row r="52">
          <cell r="D52">
            <v>103274</v>
          </cell>
        </row>
        <row r="52">
          <cell r="G52">
            <v>64787</v>
          </cell>
        </row>
        <row r="53">
          <cell r="D53">
            <v>16564.66</v>
          </cell>
        </row>
        <row r="53">
          <cell r="G53">
            <v>0</v>
          </cell>
        </row>
        <row r="54">
          <cell r="D54">
            <v>612080.89</v>
          </cell>
        </row>
        <row r="54">
          <cell r="G54">
            <v>0</v>
          </cell>
        </row>
        <row r="55">
          <cell r="D55">
            <v>0</v>
          </cell>
        </row>
        <row r="55">
          <cell r="G55">
            <v>9954.71</v>
          </cell>
        </row>
        <row r="56">
          <cell r="D56">
            <v>0</v>
          </cell>
        </row>
        <row r="56">
          <cell r="G56">
            <v>0</v>
          </cell>
        </row>
        <row r="57">
          <cell r="D57">
            <v>-6791146</v>
          </cell>
        </row>
        <row r="57">
          <cell r="G57">
            <v>-331460.71</v>
          </cell>
        </row>
        <row r="58">
          <cell r="D58">
            <v>10038.6</v>
          </cell>
        </row>
        <row r="58">
          <cell r="G58">
            <v>0</v>
          </cell>
        </row>
        <row r="59">
          <cell r="D59">
            <v>0</v>
          </cell>
        </row>
      </sheetData>
      <sheetData sheetId="25">
        <row r="41">
          <cell r="D41">
            <v>1706897.93</v>
          </cell>
        </row>
        <row r="42">
          <cell r="D42">
            <v>16866.11</v>
          </cell>
        </row>
        <row r="43">
          <cell r="D43">
            <v>218911.88</v>
          </cell>
        </row>
        <row r="44">
          <cell r="D44">
            <v>332851.41</v>
          </cell>
        </row>
        <row r="45">
          <cell r="D45">
            <v>61268.02</v>
          </cell>
        </row>
        <row r="46">
          <cell r="D46">
            <v>120021.04</v>
          </cell>
        </row>
        <row r="46">
          <cell r="G46">
            <v>314.28</v>
          </cell>
        </row>
        <row r="47">
          <cell r="D47">
            <v>709787.47</v>
          </cell>
        </row>
        <row r="47">
          <cell r="G47">
            <v>18145.61</v>
          </cell>
        </row>
        <row r="48">
          <cell r="D48">
            <v>162717.24</v>
          </cell>
        </row>
        <row r="48">
          <cell r="G48">
            <v>16256.04</v>
          </cell>
        </row>
        <row r="49">
          <cell r="D49">
            <v>0</v>
          </cell>
        </row>
        <row r="49">
          <cell r="G49">
            <v>0</v>
          </cell>
        </row>
        <row r="50">
          <cell r="D50">
            <v>106906.2</v>
          </cell>
        </row>
        <row r="50">
          <cell r="G50">
            <v>0</v>
          </cell>
        </row>
        <row r="51">
          <cell r="D51">
            <v>0</v>
          </cell>
        </row>
        <row r="51">
          <cell r="G51">
            <v>0</v>
          </cell>
        </row>
        <row r="52">
          <cell r="D52">
            <v>168061</v>
          </cell>
        </row>
        <row r="52">
          <cell r="G52">
            <v>244273.4</v>
          </cell>
        </row>
        <row r="53">
          <cell r="D53">
            <v>16564.66</v>
          </cell>
        </row>
        <row r="53">
          <cell r="G53">
            <v>0</v>
          </cell>
        </row>
        <row r="54">
          <cell r="D54">
            <v>612080.89</v>
          </cell>
        </row>
        <row r="54">
          <cell r="G54">
            <v>1875.46</v>
          </cell>
        </row>
        <row r="55">
          <cell r="D55">
            <v>9954.71</v>
          </cell>
        </row>
        <row r="55">
          <cell r="G55">
            <v>2698.31</v>
          </cell>
        </row>
        <row r="56">
          <cell r="D56">
            <v>0</v>
          </cell>
        </row>
        <row r="56">
          <cell r="G56">
            <v>0</v>
          </cell>
        </row>
        <row r="57">
          <cell r="D57">
            <v>-7122606.71</v>
          </cell>
        </row>
        <row r="57">
          <cell r="G57">
            <v>-531414.03</v>
          </cell>
        </row>
        <row r="58">
          <cell r="D58">
            <v>10038.6</v>
          </cell>
        </row>
        <row r="58">
          <cell r="G58">
            <v>0</v>
          </cell>
        </row>
        <row r="59">
          <cell r="D59">
            <v>0</v>
          </cell>
        </row>
        <row r="59">
          <cell r="G59">
            <v>5472038.35</v>
          </cell>
        </row>
      </sheetData>
      <sheetData sheetId="26">
        <row r="37">
          <cell r="F37">
            <v>353661.74</v>
          </cell>
          <cell r="G37">
            <v>0</v>
          </cell>
        </row>
        <row r="38">
          <cell r="F38">
            <v>317218.41</v>
          </cell>
          <cell r="G38">
            <v>44045.86</v>
          </cell>
        </row>
        <row r="39">
          <cell r="F39">
            <v>259888.82</v>
          </cell>
          <cell r="G39">
            <v>35883.76</v>
          </cell>
        </row>
        <row r="41">
          <cell r="F41">
            <v>900219.26</v>
          </cell>
          <cell r="G41">
            <v>0</v>
          </cell>
        </row>
        <row r="42">
          <cell r="F42">
            <v>16866.11</v>
          </cell>
          <cell r="G42">
            <v>37391.79</v>
          </cell>
        </row>
        <row r="43">
          <cell r="F43">
            <v>151648.88</v>
          </cell>
          <cell r="G43">
            <v>29641.71</v>
          </cell>
        </row>
        <row r="44">
          <cell r="F44">
            <v>332851.41</v>
          </cell>
          <cell r="G44">
            <v>0</v>
          </cell>
        </row>
      </sheetData>
      <sheetData sheetId="27">
        <row r="16">
          <cell r="D16">
            <v>391259.39</v>
          </cell>
        </row>
        <row r="16">
          <cell r="G16">
            <v>0</v>
          </cell>
        </row>
        <row r="17">
          <cell r="D17">
            <v>302784.48</v>
          </cell>
        </row>
        <row r="17">
          <cell r="G17">
            <v>1000</v>
          </cell>
        </row>
        <row r="18">
          <cell r="D18">
            <v>1620078.37</v>
          </cell>
        </row>
        <row r="18">
          <cell r="G18">
            <v>0</v>
          </cell>
        </row>
        <row r="19">
          <cell r="D19">
            <v>0</v>
          </cell>
        </row>
        <row r="19">
          <cell r="G19">
            <v>0</v>
          </cell>
        </row>
        <row r="20">
          <cell r="D20">
            <v>8912383.16</v>
          </cell>
        </row>
        <row r="20">
          <cell r="G20">
            <v>0</v>
          </cell>
        </row>
        <row r="21">
          <cell r="D21">
            <v>2767847.94</v>
          </cell>
        </row>
        <row r="21">
          <cell r="G21">
            <v>75000</v>
          </cell>
        </row>
        <row r="22">
          <cell r="D22">
            <v>0</v>
          </cell>
        </row>
        <row r="22">
          <cell r="G22">
            <v>0</v>
          </cell>
        </row>
        <row r="23">
          <cell r="D23">
            <v>20857358.31</v>
          </cell>
        </row>
        <row r="23">
          <cell r="G23">
            <v>1196375</v>
          </cell>
        </row>
        <row r="24">
          <cell r="D24">
            <v>11716782.73</v>
          </cell>
        </row>
        <row r="24">
          <cell r="G24">
            <v>849912</v>
          </cell>
        </row>
        <row r="25">
          <cell r="D25">
            <v>4005395.53</v>
          </cell>
        </row>
        <row r="25">
          <cell r="G25">
            <v>220000</v>
          </cell>
        </row>
        <row r="26">
          <cell r="D26">
            <v>6686431.71</v>
          </cell>
        </row>
        <row r="26">
          <cell r="G26">
            <v>388000</v>
          </cell>
        </row>
        <row r="27">
          <cell r="D27">
            <v>11982441.66</v>
          </cell>
        </row>
        <row r="27">
          <cell r="G27">
            <v>902945</v>
          </cell>
        </row>
        <row r="28">
          <cell r="D28">
            <v>2778384.95</v>
          </cell>
        </row>
        <row r="28">
          <cell r="G28">
            <v>268108</v>
          </cell>
        </row>
        <row r="29">
          <cell r="D29">
            <v>4157132.54</v>
          </cell>
        </row>
        <row r="29">
          <cell r="G29">
            <v>72000</v>
          </cell>
        </row>
        <row r="31">
          <cell r="D31">
            <v>243635.89</v>
          </cell>
        </row>
        <row r="31">
          <cell r="G31">
            <v>0</v>
          </cell>
        </row>
        <row r="32">
          <cell r="D32">
            <v>0</v>
          </cell>
        </row>
        <row r="32">
          <cell r="G32">
            <v>0</v>
          </cell>
        </row>
        <row r="33">
          <cell r="D33">
            <v>2307287.63</v>
          </cell>
        </row>
        <row r="33">
          <cell r="G33">
            <v>10000</v>
          </cell>
        </row>
        <row r="34">
          <cell r="D34">
            <v>6177</v>
          </cell>
        </row>
        <row r="34">
          <cell r="G34">
            <v>0</v>
          </cell>
        </row>
        <row r="35">
          <cell r="D35">
            <v>152929.67</v>
          </cell>
        </row>
        <row r="35">
          <cell r="G35">
            <v>15000</v>
          </cell>
        </row>
        <row r="36">
          <cell r="D36">
            <v>0</v>
          </cell>
        </row>
        <row r="36">
          <cell r="G36">
            <v>0</v>
          </cell>
        </row>
        <row r="37">
          <cell r="D37">
            <v>353661.74</v>
          </cell>
        </row>
        <row r="37">
          <cell r="G37">
            <v>0</v>
          </cell>
        </row>
        <row r="38">
          <cell r="D38">
            <v>361264.27</v>
          </cell>
        </row>
        <row r="38">
          <cell r="G38">
            <v>30000</v>
          </cell>
        </row>
        <row r="39">
          <cell r="D39">
            <v>295772.58</v>
          </cell>
        </row>
        <row r="39">
          <cell r="G39">
            <v>27000</v>
          </cell>
        </row>
        <row r="41">
          <cell r="D41">
            <v>900219.26</v>
          </cell>
        </row>
        <row r="41">
          <cell r="G41">
            <v>0</v>
          </cell>
        </row>
        <row r="42">
          <cell r="D42">
            <v>54257.9</v>
          </cell>
        </row>
        <row r="42">
          <cell r="G42">
            <v>0</v>
          </cell>
        </row>
        <row r="43">
          <cell r="D43">
            <v>181290.59</v>
          </cell>
        </row>
        <row r="43">
          <cell r="G43">
            <v>70000</v>
          </cell>
        </row>
        <row r="44">
          <cell r="D44">
            <v>332851.41</v>
          </cell>
        </row>
        <row r="44">
          <cell r="G44">
            <v>300000</v>
          </cell>
        </row>
        <row r="45">
          <cell r="D45">
            <v>70018.02</v>
          </cell>
        </row>
        <row r="45">
          <cell r="G45">
            <v>70000</v>
          </cell>
        </row>
        <row r="46">
          <cell r="D46">
            <v>39562.04</v>
          </cell>
        </row>
        <row r="46">
          <cell r="G46">
            <v>1000</v>
          </cell>
        </row>
        <row r="47">
          <cell r="D47">
            <v>317723.75</v>
          </cell>
        </row>
        <row r="47">
          <cell r="G47">
            <v>23000</v>
          </cell>
        </row>
        <row r="48">
          <cell r="D48">
            <v>180868.28</v>
          </cell>
        </row>
        <row r="48">
          <cell r="G48">
            <v>6000</v>
          </cell>
        </row>
        <row r="49">
          <cell r="D49">
            <v>0</v>
          </cell>
        </row>
        <row r="50">
          <cell r="D50">
            <v>107927.22</v>
          </cell>
        </row>
        <row r="50">
          <cell r="G50">
            <v>8000</v>
          </cell>
        </row>
        <row r="51">
          <cell r="D51">
            <v>0</v>
          </cell>
        </row>
        <row r="52">
          <cell r="D52">
            <v>428219.5</v>
          </cell>
        </row>
        <row r="52">
          <cell r="G52">
            <v>5000</v>
          </cell>
        </row>
        <row r="53">
          <cell r="D53">
            <v>0</v>
          </cell>
        </row>
        <row r="54">
          <cell r="D54">
            <v>1154641.11</v>
          </cell>
        </row>
        <row r="54">
          <cell r="G54">
            <v>245000</v>
          </cell>
        </row>
        <row r="55">
          <cell r="D55">
            <v>22131.73</v>
          </cell>
        </row>
        <row r="55">
          <cell r="G55">
            <v>0</v>
          </cell>
        </row>
        <row r="56">
          <cell r="D56">
            <v>0</v>
          </cell>
        </row>
        <row r="57">
          <cell r="D57">
            <v>-8473521.62</v>
          </cell>
        </row>
        <row r="57">
          <cell r="G57">
            <v>-861340</v>
          </cell>
        </row>
        <row r="58">
          <cell r="D58">
            <v>10038.6</v>
          </cell>
        </row>
        <row r="58">
          <cell r="G58">
            <v>0</v>
          </cell>
        </row>
        <row r="59">
          <cell r="D59">
            <v>0</v>
          </cell>
        </row>
        <row r="59">
          <cell r="G59">
            <v>0</v>
          </cell>
        </row>
      </sheetData>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4"/>
    </row>
    <row r="34" customFormat="false" ht="12.75" hidden="false" customHeight="false" outlineLevel="0" collapsed="false">
      <c r="C34" s="7" t="s">
        <v>47</v>
      </c>
    </row>
    <row r="35" customFormat="false" ht="13.5" hidden="false" customHeight="false" outlineLevel="0" collapsed="false"/>
    <row r="36" customFormat="false" ht="13.5" hidden="false" customHeight="false" outlineLevel="0" collapsed="false">
      <c r="C36" s="8"/>
      <c r="D36" s="9" t="s">
        <v>48</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49</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0</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1"/>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O1" activeCellId="0" sqref="O1:O7"/>
    </sheetView>
  </sheetViews>
  <sheetFormatPr defaultColWidth="9.13671875" defaultRowHeight="12.75" zeroHeight="false" outlineLevelRow="0" outlineLevelCol="0"/>
  <cols>
    <col collapsed="false" customWidth="true" hidden="false" outlineLevel="0" max="1" min="1" style="51" width="2.84"/>
    <col collapsed="false" customWidth="true" hidden="false" outlineLevel="0" max="2" min="2" style="52" width="7.7"/>
    <col collapsed="false" customWidth="true" hidden="false" outlineLevel="0" max="3" min="3" style="52" width="6.41"/>
    <col collapsed="false" customWidth="true" hidden="false" outlineLevel="0" max="4" min="4" style="51" width="37.85"/>
    <col collapsed="false" customWidth="true" hidden="false" outlineLevel="0" max="5" min="5" style="51" width="12.7"/>
    <col collapsed="false" customWidth="true" hidden="false" outlineLevel="0" max="6" min="6" style="51" width="14.41"/>
    <col collapsed="false" customWidth="true" hidden="false" outlineLevel="0" max="7" min="7" style="51" width="12.99"/>
    <col collapsed="false" customWidth="true" hidden="false" outlineLevel="0" max="8" min="8" style="51" width="11.7"/>
    <col collapsed="false" customWidth="true" hidden="false" outlineLevel="0" max="9" min="9" style="51" width="13.56"/>
    <col collapsed="false" customWidth="true" hidden="false" outlineLevel="0" max="10" min="10" style="53" width="1.7"/>
    <col collapsed="false" customWidth="true" hidden="false" outlineLevel="0" max="11" min="11" style="51" width="14.28"/>
    <col collapsed="false" customWidth="true" hidden="false" outlineLevel="0" max="12" min="12" style="51" width="13.41"/>
    <col collapsed="false" customWidth="true" hidden="false" outlineLevel="0" max="13" min="13" style="51" width="11.85"/>
    <col collapsed="false" customWidth="true" hidden="false" outlineLevel="0" max="14" min="14" style="51" width="14.99"/>
    <col collapsed="false" customWidth="true" hidden="false" outlineLevel="0" max="15" min="15" style="51" width="14.7"/>
    <col collapsed="false" customWidth="false" hidden="false" outlineLevel="0" max="257" min="16" style="51" width="9.14"/>
  </cols>
  <sheetData>
    <row r="1" customFormat="false" ht="12.75" hidden="false" customHeight="false" outlineLevel="0" collapsed="false">
      <c r="N1" s="54" t="s">
        <v>51</v>
      </c>
      <c r="O1" s="14" t="s">
        <v>52</v>
      </c>
    </row>
    <row r="2" customFormat="false" ht="12.75" hidden="false" customHeight="false" outlineLevel="0" collapsed="false">
      <c r="N2" s="54" t="s">
        <v>53</v>
      </c>
      <c r="O2" s="14" t="n">
        <v>2</v>
      </c>
    </row>
    <row r="3" customFormat="false" ht="12.75" hidden="false" customHeight="false" outlineLevel="0" collapsed="false">
      <c r="N3" s="54" t="s">
        <v>54</v>
      </c>
      <c r="O3" s="14" t="n">
        <v>2</v>
      </c>
    </row>
    <row r="4" customFormat="false" ht="12.75" hidden="false" customHeight="false" outlineLevel="0" collapsed="false">
      <c r="N4" s="54" t="s">
        <v>55</v>
      </c>
      <c r="O4" s="14" t="n">
        <v>1</v>
      </c>
    </row>
    <row r="5" customFormat="false" ht="12.75" hidden="false" customHeight="false" outlineLevel="0" collapsed="false">
      <c r="N5" s="54" t="s">
        <v>56</v>
      </c>
      <c r="O5" s="14" t="n">
        <v>2</v>
      </c>
    </row>
    <row r="6" customFormat="false" ht="9" hidden="false" customHeight="true" outlineLevel="0" collapsed="false">
      <c r="N6" s="54"/>
      <c r="O6" s="15"/>
    </row>
    <row r="7" customFormat="false" ht="12.75" hidden="false" customHeight="false" outlineLevel="0" collapsed="false">
      <c r="N7" s="54" t="s">
        <v>57</v>
      </c>
      <c r="O7" s="16" t="n">
        <v>40781</v>
      </c>
    </row>
    <row r="8" customFormat="false" ht="9" hidden="false" customHeight="true" outlineLevel="0" collapsed="false"/>
    <row r="9" customFormat="false" ht="20.25" hidden="false" customHeight="true" outlineLevel="0" collapsed="false">
      <c r="F9" s="55" t="s">
        <v>134</v>
      </c>
      <c r="G9" s="55"/>
      <c r="H9" s="55"/>
      <c r="I9" s="55"/>
    </row>
    <row r="10" customFormat="false" ht="18" hidden="false" customHeight="false" outlineLevel="0" collapsed="false">
      <c r="F10" s="55" t="s">
        <v>4</v>
      </c>
      <c r="G10" s="55"/>
      <c r="H10" s="55"/>
      <c r="I10" s="55"/>
      <c r="J10" s="55"/>
    </row>
    <row r="12" customFormat="false" ht="15" hidden="false" customHeight="false" outlineLevel="0" collapsed="false">
      <c r="F12" s="56" t="s">
        <v>196</v>
      </c>
      <c r="G12" s="57" t="s">
        <v>121</v>
      </c>
      <c r="H12" s="57"/>
      <c r="I12" s="58"/>
    </row>
    <row r="14" customFormat="false" ht="12.75" hidden="false" customHeight="false" outlineLevel="0" collapsed="false">
      <c r="E14" s="59"/>
      <c r="F14" s="60" t="s">
        <v>136</v>
      </c>
      <c r="G14" s="60"/>
      <c r="H14" s="60"/>
      <c r="I14" s="60"/>
      <c r="K14" s="61"/>
      <c r="L14" s="62" t="s">
        <v>137</v>
      </c>
      <c r="M14" s="62"/>
      <c r="N14" s="63"/>
      <c r="O14" s="53"/>
    </row>
    <row r="15" customFormat="false" ht="38.25" hidden="false" customHeight="false" outlineLevel="0" collapsed="false">
      <c r="B15" s="64" t="s">
        <v>65</v>
      </c>
      <c r="C15" s="60" t="s">
        <v>138</v>
      </c>
      <c r="D15" s="65" t="s">
        <v>64</v>
      </c>
      <c r="E15" s="64" t="s">
        <v>139</v>
      </c>
      <c r="F15" s="64" t="s">
        <v>140</v>
      </c>
      <c r="G15" s="60" t="s">
        <v>141</v>
      </c>
      <c r="H15" s="64" t="s">
        <v>142</v>
      </c>
      <c r="I15" s="64" t="s">
        <v>143</v>
      </c>
      <c r="J15" s="66"/>
      <c r="K15" s="67" t="s">
        <v>140</v>
      </c>
      <c r="L15" s="68" t="s">
        <v>141</v>
      </c>
      <c r="M15" s="64" t="s">
        <v>142</v>
      </c>
      <c r="N15" s="69" t="s">
        <v>143</v>
      </c>
      <c r="O15" s="64" t="s">
        <v>144</v>
      </c>
    </row>
    <row r="16" customFormat="false" ht="12.75" hidden="false" customHeight="false" outlineLevel="0" collapsed="false">
      <c r="B16" s="71" t="s">
        <v>145</v>
      </c>
      <c r="C16" s="71" t="n">
        <v>1805</v>
      </c>
      <c r="D16" s="72" t="s">
        <v>146</v>
      </c>
      <c r="E16" s="73" t="s">
        <v>145</v>
      </c>
      <c r="F16" s="74" t="n">
        <f aca="false">'[2]App.2-B_Fxd Asset Contin 2008'!I16</f>
        <v>385115.74</v>
      </c>
      <c r="G16" s="74" t="n">
        <v>6143.65</v>
      </c>
      <c r="H16" s="74"/>
      <c r="I16" s="75" t="n">
        <f aca="false">F16+G16+H16</f>
        <v>391259.39</v>
      </c>
      <c r="J16" s="76"/>
      <c r="K16" s="77" t="n">
        <f aca="false">'[2]App.2-B_Fxd Asset Contin 2008'!N16</f>
        <v>0</v>
      </c>
      <c r="L16" s="74" t="n">
        <v>0</v>
      </c>
      <c r="M16" s="74"/>
      <c r="N16" s="75" t="n">
        <f aca="false">K16+L16+M16</f>
        <v>0</v>
      </c>
      <c r="O16" s="78" t="n">
        <f aca="false">I16+N16</f>
        <v>391259.39</v>
      </c>
    </row>
    <row r="17" customFormat="false" ht="12.75" hidden="false" customHeight="false" outlineLevel="0" collapsed="false">
      <c r="B17" s="71"/>
      <c r="C17" s="71" t="n">
        <v>1806</v>
      </c>
      <c r="D17" s="72" t="s">
        <v>96</v>
      </c>
      <c r="E17" s="73"/>
      <c r="F17" s="74" t="n">
        <f aca="false">'[2]App.2-B_Fxd Asset Contin 2008'!I17</f>
        <v>300911.03</v>
      </c>
      <c r="G17" s="74" t="n">
        <v>1873.45</v>
      </c>
      <c r="H17" s="74"/>
      <c r="I17" s="75" t="n">
        <f aca="false">F17+G17+H17</f>
        <v>302784.48</v>
      </c>
      <c r="J17" s="76"/>
      <c r="K17" s="77" t="n">
        <f aca="false">'[2]App.2-B_Fxd Asset Contin 2008'!N17</f>
        <v>0</v>
      </c>
      <c r="L17" s="74" t="n">
        <v>0</v>
      </c>
      <c r="M17" s="74"/>
      <c r="N17" s="75" t="n">
        <f aca="false">K17+L17+M17</f>
        <v>0</v>
      </c>
      <c r="O17" s="78" t="n">
        <f aca="false">I17-N17</f>
        <v>302784.48</v>
      </c>
    </row>
    <row r="18" customFormat="false" ht="12.75" hidden="false" customHeight="false" outlineLevel="0" collapsed="false">
      <c r="B18" s="71" t="n">
        <v>47</v>
      </c>
      <c r="C18" s="71" t="n">
        <v>1808</v>
      </c>
      <c r="D18" s="72" t="s">
        <v>148</v>
      </c>
      <c r="E18" s="73" t="n">
        <v>0.02</v>
      </c>
      <c r="F18" s="74" t="n">
        <f aca="false">'[2]App.2-B_Fxd Asset Contin 2008'!I18</f>
        <v>1524960.69</v>
      </c>
      <c r="G18" s="74" t="n">
        <v>90756.64</v>
      </c>
      <c r="H18" s="74"/>
      <c r="I18" s="75" t="n">
        <f aca="false">F18+G18+H18</f>
        <v>1615717.33</v>
      </c>
      <c r="J18" s="76"/>
      <c r="K18" s="77" t="n">
        <f aca="false">'[2]App.2-B_Fxd Asset Contin 2008'!N18</f>
        <v>-117551.45</v>
      </c>
      <c r="L18" s="74" t="n">
        <v>-32314.35</v>
      </c>
      <c r="M18" s="74"/>
      <c r="N18" s="75" t="n">
        <f aca="false">K18+L18+M18</f>
        <v>-149865.8</v>
      </c>
      <c r="O18" s="78" t="n">
        <f aca="false">I18+N18</f>
        <v>1465851.53</v>
      </c>
    </row>
    <row r="19" customFormat="false" ht="12.75" hidden="false" customHeight="false" outlineLevel="0" collapsed="false">
      <c r="B19" s="71" t="n">
        <v>13</v>
      </c>
      <c r="C19" s="71" t="n">
        <v>1810</v>
      </c>
      <c r="D19" s="72" t="s">
        <v>149</v>
      </c>
      <c r="E19" s="73" t="s">
        <v>145</v>
      </c>
      <c r="F19" s="74" t="n">
        <f aca="false">'[2]App.2-B_Fxd Asset Contin 2008'!I19</f>
        <v>0</v>
      </c>
      <c r="G19" s="74" t="n">
        <v>0</v>
      </c>
      <c r="H19" s="74"/>
      <c r="I19" s="75" t="n">
        <f aca="false">F19+G19+H19</f>
        <v>0</v>
      </c>
      <c r="J19" s="76"/>
      <c r="K19" s="77" t="n">
        <f aca="false">'[2]App.2-B_Fxd Asset Contin 2008'!N19</f>
        <v>0</v>
      </c>
      <c r="L19" s="74" t="n">
        <v>0</v>
      </c>
      <c r="M19" s="74"/>
      <c r="N19" s="75" t="n">
        <f aca="false">K19+L19+M19</f>
        <v>0</v>
      </c>
      <c r="O19" s="78" t="n">
        <f aca="false">I19+N19</f>
        <v>0</v>
      </c>
    </row>
    <row r="20" customFormat="false" ht="12.75" hidden="false" customHeight="false" outlineLevel="0" collapsed="false">
      <c r="B20" s="71" t="n">
        <v>47</v>
      </c>
      <c r="C20" s="71" t="n">
        <v>1815</v>
      </c>
      <c r="D20" s="72" t="s">
        <v>150</v>
      </c>
      <c r="E20" s="73" t="n">
        <v>0.02</v>
      </c>
      <c r="F20" s="74" t="n">
        <f aca="false">'[2]App.2-B_Fxd Asset Contin 2008'!I20</f>
        <v>3215595.87</v>
      </c>
      <c r="G20" s="74" t="n">
        <v>0</v>
      </c>
      <c r="H20" s="74"/>
      <c r="I20" s="75" t="n">
        <f aca="false">F20+G20+H20</f>
        <v>3215595.87</v>
      </c>
      <c r="J20" s="76"/>
      <c r="K20" s="77" t="n">
        <f aca="false">'[2]App.2-B_Fxd Asset Contin 2008'!N20</f>
        <v>-297500</v>
      </c>
      <c r="L20" s="74" t="n">
        <f aca="false">-80328.95-97.5</f>
        <v>-80426.45</v>
      </c>
      <c r="M20" s="74"/>
      <c r="N20" s="75" t="n">
        <f aca="false">K20+L20+M20</f>
        <v>-377926.45</v>
      </c>
      <c r="O20" s="78" t="n">
        <f aca="false">I20+N20</f>
        <v>2837669.42</v>
      </c>
    </row>
    <row r="21" customFormat="false" ht="12.75" hidden="false" customHeight="false" outlineLevel="0" collapsed="false">
      <c r="B21" s="71" t="n">
        <v>47</v>
      </c>
      <c r="C21" s="71" t="n">
        <v>1820</v>
      </c>
      <c r="D21" s="72" t="s">
        <v>151</v>
      </c>
      <c r="E21" s="73" t="n">
        <v>0.033</v>
      </c>
      <c r="F21" s="74" t="n">
        <f aca="false">'[2]App.2-B_Fxd Asset Contin 2008'!I21</f>
        <v>3884653.98</v>
      </c>
      <c r="G21" s="74" t="n">
        <v>236273.7</v>
      </c>
      <c r="H21" s="74"/>
      <c r="I21" s="75" t="n">
        <f aca="false">F21+G21+H21</f>
        <v>4120927.68</v>
      </c>
      <c r="J21" s="76"/>
      <c r="K21" s="77" t="n">
        <f aca="false">'[2]App.2-B_Fxd Asset Contin 2008'!N21</f>
        <v>-1594513.49</v>
      </c>
      <c r="L21" s="74" t="n">
        <v>-97148.76</v>
      </c>
      <c r="M21" s="74"/>
      <c r="N21" s="75" t="n">
        <f aca="false">K21+L21+M21</f>
        <v>-1691662.25</v>
      </c>
      <c r="O21" s="78" t="n">
        <f aca="false">I21+N21</f>
        <v>2429265.43</v>
      </c>
    </row>
    <row r="22" customFormat="false" ht="12.75" hidden="false" customHeight="false" outlineLevel="0" collapsed="false">
      <c r="B22" s="71" t="n">
        <v>47</v>
      </c>
      <c r="C22" s="71" t="n">
        <v>1825</v>
      </c>
      <c r="D22" s="72" t="s">
        <v>152</v>
      </c>
      <c r="E22" s="73" t="s">
        <v>145</v>
      </c>
      <c r="F22" s="74" t="n">
        <f aca="false">'[2]App.2-B_Fxd Asset Contin 2008'!I22</f>
        <v>0</v>
      </c>
      <c r="G22" s="74" t="n">
        <v>0</v>
      </c>
      <c r="H22" s="74"/>
      <c r="I22" s="75" t="n">
        <f aca="false">F22+G22+H22</f>
        <v>0</v>
      </c>
      <c r="J22" s="76"/>
      <c r="K22" s="77" t="n">
        <f aca="false">'[2]App.2-B_Fxd Asset Contin 2008'!N22</f>
        <v>0</v>
      </c>
      <c r="L22" s="74" t="n">
        <v>0</v>
      </c>
      <c r="M22" s="74"/>
      <c r="N22" s="75" t="n">
        <f aca="false">K22+L22+M22</f>
        <v>0</v>
      </c>
      <c r="O22" s="78" t="n">
        <f aca="false">I22+N22</f>
        <v>0</v>
      </c>
    </row>
    <row r="23" customFormat="false" ht="12.75" hidden="false" customHeight="false" outlineLevel="0" collapsed="false">
      <c r="B23" s="71" t="n">
        <v>47</v>
      </c>
      <c r="C23" s="71" t="n">
        <v>1830</v>
      </c>
      <c r="D23" s="72" t="s">
        <v>153</v>
      </c>
      <c r="E23" s="73" t="n">
        <v>0.04</v>
      </c>
      <c r="F23" s="74" t="n">
        <f aca="false">'[2]App.2-B_Fxd Asset Contin 2008'!I23</f>
        <v>24691483.93</v>
      </c>
      <c r="G23" s="74" t="n">
        <v>1006528.47</v>
      </c>
      <c r="H23" s="74"/>
      <c r="I23" s="75" t="n">
        <f aca="false">F23+G23+H23</f>
        <v>25698012.4</v>
      </c>
      <c r="J23" s="76"/>
      <c r="K23" s="77" t="n">
        <f aca="false">'[2]App.2-B_Fxd Asset Contin 2008'!N23</f>
        <v>-11267242.03</v>
      </c>
      <c r="L23" s="74" t="n">
        <v>-831357.54</v>
      </c>
      <c r="M23" s="74"/>
      <c r="N23" s="75" t="n">
        <f aca="false">K23+L23+M23</f>
        <v>-12098599.57</v>
      </c>
      <c r="O23" s="78" t="n">
        <f aca="false">I23+N23</f>
        <v>13599412.83</v>
      </c>
    </row>
    <row r="24" customFormat="false" ht="12.75" hidden="false" customHeight="false" outlineLevel="0" collapsed="false">
      <c r="B24" s="71" t="n">
        <v>47</v>
      </c>
      <c r="C24" s="71" t="n">
        <v>1835</v>
      </c>
      <c r="D24" s="72" t="s">
        <v>154</v>
      </c>
      <c r="E24" s="73" t="n">
        <v>0.04</v>
      </c>
      <c r="F24" s="74" t="n">
        <f aca="false">'[2]App.2-B_Fxd Asset Contin 2008'!I24</f>
        <v>12983070.27</v>
      </c>
      <c r="G24" s="74" t="n">
        <v>732544.18</v>
      </c>
      <c r="H24" s="74"/>
      <c r="I24" s="75" t="n">
        <f aca="false">F24+G24+H24</f>
        <v>13715614.45</v>
      </c>
      <c r="J24" s="76"/>
      <c r="K24" s="77" t="n">
        <f aca="false">'[2]App.2-B_Fxd Asset Contin 2008'!N24</f>
        <v>-4966692</v>
      </c>
      <c r="L24" s="74" t="n">
        <v>-438612.57</v>
      </c>
      <c r="M24" s="74"/>
      <c r="N24" s="75" t="n">
        <f aca="false">K24+L24+M24</f>
        <v>-5405304.57</v>
      </c>
      <c r="O24" s="78" t="n">
        <f aca="false">I24+N24</f>
        <v>8310309.88</v>
      </c>
    </row>
    <row r="25" customFormat="false" ht="12.75" hidden="false" customHeight="false" outlineLevel="0" collapsed="false">
      <c r="B25" s="71" t="n">
        <v>47</v>
      </c>
      <c r="C25" s="71" t="n">
        <v>1840</v>
      </c>
      <c r="D25" s="72" t="s">
        <v>155</v>
      </c>
      <c r="E25" s="73" t="n">
        <v>0.04</v>
      </c>
      <c r="F25" s="74" t="n">
        <f aca="false">'[2]App.2-B_Fxd Asset Contin 2008'!I25</f>
        <v>3532582.64</v>
      </c>
      <c r="G25" s="74" t="n">
        <v>312483.83</v>
      </c>
      <c r="H25" s="74"/>
      <c r="I25" s="75" t="n">
        <f aca="false">F25+G25+H25</f>
        <v>3845066.47</v>
      </c>
      <c r="J25" s="76"/>
      <c r="K25" s="77" t="n">
        <f aca="false">'[2]App.2-B_Fxd Asset Contin 2008'!N25</f>
        <v>-1237386.32</v>
      </c>
      <c r="L25" s="74" t="n">
        <v>-136410.36</v>
      </c>
      <c r="M25" s="74"/>
      <c r="N25" s="75" t="n">
        <f aca="false">K25+L25+M25</f>
        <v>-1373796.68</v>
      </c>
      <c r="O25" s="78" t="n">
        <f aca="false">I25+N25</f>
        <v>2471269.79</v>
      </c>
    </row>
    <row r="26" customFormat="false" ht="12.75" hidden="false" customHeight="false" outlineLevel="0" collapsed="false">
      <c r="B26" s="71" t="n">
        <v>47</v>
      </c>
      <c r="C26" s="71" t="n">
        <v>1845</v>
      </c>
      <c r="D26" s="72" t="s">
        <v>156</v>
      </c>
      <c r="E26" s="73" t="n">
        <v>0.04</v>
      </c>
      <c r="F26" s="74" t="n">
        <f aca="false">'[2]App.2-B_Fxd Asset Contin 2008'!I26</f>
        <v>7120862.69</v>
      </c>
      <c r="G26" s="74" t="n">
        <v>515163.25</v>
      </c>
      <c r="H26" s="74"/>
      <c r="I26" s="75" t="n">
        <f aca="false">F26+G26+H26</f>
        <v>7636025.94</v>
      </c>
      <c r="J26" s="76"/>
      <c r="K26" s="77" t="n">
        <f aca="false">'[2]App.2-B_Fxd Asset Contin 2008'!N26</f>
        <v>-2472397.48</v>
      </c>
      <c r="L26" s="74" t="n">
        <v>-257244.04</v>
      </c>
      <c r="M26" s="74"/>
      <c r="N26" s="75" t="n">
        <f aca="false">K26+L26+M26</f>
        <v>-2729641.52</v>
      </c>
      <c r="O26" s="78" t="n">
        <f aca="false">I26+N26</f>
        <v>4906384.42</v>
      </c>
    </row>
    <row r="27" customFormat="false" ht="12.75" hidden="false" customHeight="false" outlineLevel="0" collapsed="false">
      <c r="B27" s="71" t="n">
        <v>47</v>
      </c>
      <c r="C27" s="71" t="n">
        <v>1850</v>
      </c>
      <c r="D27" s="72" t="s">
        <v>157</v>
      </c>
      <c r="E27" s="73" t="n">
        <v>0.04</v>
      </c>
      <c r="F27" s="74" t="n">
        <f aca="false">'[2]App.2-B_Fxd Asset Contin 2008'!I27</f>
        <v>10816541.27</v>
      </c>
      <c r="G27" s="74" t="n">
        <f aca="false">329352.27+92023.01</f>
        <v>421375.28</v>
      </c>
      <c r="H27" s="74"/>
      <c r="I27" s="75" t="n">
        <f aca="false">F27+G27+H27</f>
        <v>11237916.55</v>
      </c>
      <c r="J27" s="76"/>
      <c r="K27" s="77" t="n">
        <f aca="false">'[2]App.2-B_Fxd Asset Contin 2008'!N27</f>
        <v>-5684970.55</v>
      </c>
      <c r="L27" s="74" t="n">
        <f aca="false">-419022.32-108351.56</f>
        <v>-527373.88</v>
      </c>
      <c r="M27" s="74"/>
      <c r="N27" s="75" t="n">
        <f aca="false">K27+L27+M27</f>
        <v>-6212344.43</v>
      </c>
      <c r="O27" s="78" t="n">
        <f aca="false">I27+N27</f>
        <v>5025572.12</v>
      </c>
    </row>
    <row r="28" customFormat="false" ht="12.75" hidden="false" customHeight="false" outlineLevel="0" collapsed="false">
      <c r="B28" s="71" t="n">
        <v>47</v>
      </c>
      <c r="C28" s="71" t="n">
        <v>1855</v>
      </c>
      <c r="D28" s="72" t="s">
        <v>158</v>
      </c>
      <c r="E28" s="73" t="n">
        <v>0.04</v>
      </c>
      <c r="F28" s="74" t="n">
        <f aca="false">'[2]App.2-B_Fxd Asset Contin 2008'!I28</f>
        <v>2230186.47</v>
      </c>
      <c r="G28" s="74" t="n">
        <v>277121.35</v>
      </c>
      <c r="H28" s="74"/>
      <c r="I28" s="75" t="n">
        <f aca="false">F28+G28+H28</f>
        <v>2507307.82</v>
      </c>
      <c r="J28" s="76"/>
      <c r="K28" s="77" t="n">
        <f aca="false">'[2]App.2-B_Fxd Asset Contin 2008'!N28</f>
        <v>-332268.44</v>
      </c>
      <c r="L28" s="74" t="n">
        <v>-100292.3</v>
      </c>
      <c r="M28" s="74"/>
      <c r="N28" s="75" t="n">
        <f aca="false">K28+L28+M28</f>
        <v>-432560.74</v>
      </c>
      <c r="O28" s="78" t="n">
        <f aca="false">I28+N28</f>
        <v>2074747.08</v>
      </c>
    </row>
    <row r="29" customFormat="false" ht="12.75" hidden="false" customHeight="false" outlineLevel="0" collapsed="false">
      <c r="B29" s="71" t="n">
        <v>47</v>
      </c>
      <c r="C29" s="71" t="n">
        <v>1860</v>
      </c>
      <c r="D29" s="72" t="s">
        <v>107</v>
      </c>
      <c r="E29" s="73" t="n">
        <v>0.04</v>
      </c>
      <c r="F29" s="74" t="n">
        <f aca="false">'[2]App.2-B_Fxd Asset Contin 2008'!I29</f>
        <v>3891529.49</v>
      </c>
      <c r="G29" s="74" t="n">
        <v>133635.55</v>
      </c>
      <c r="H29" s="74"/>
      <c r="I29" s="75" t="n">
        <f aca="false">F29+G29+H29</f>
        <v>4025165.04</v>
      </c>
      <c r="J29" s="76"/>
      <c r="K29" s="77" t="n">
        <f aca="false">'[2]App.2-B_Fxd Asset Contin 2008'!N29</f>
        <v>-2076565.36</v>
      </c>
      <c r="L29" s="74" t="n">
        <v>-153056.06</v>
      </c>
      <c r="M29" s="74"/>
      <c r="N29" s="75" t="n">
        <f aca="false">K29+L29+M29</f>
        <v>-2229621.42</v>
      </c>
      <c r="O29" s="78" t="n">
        <f aca="false">I29+N29</f>
        <v>1795543.62</v>
      </c>
    </row>
    <row r="30" customFormat="false" ht="12.75" hidden="false" customHeight="false" outlineLevel="0" collapsed="false">
      <c r="B30" s="71" t="n">
        <v>47</v>
      </c>
      <c r="C30" s="71" t="n">
        <v>1860</v>
      </c>
      <c r="D30" s="72" t="s">
        <v>159</v>
      </c>
      <c r="E30" s="73" t="s">
        <v>145</v>
      </c>
      <c r="F30" s="74" t="n">
        <f aca="false">'[2]App.2-B_Fxd Asset Contin 2008'!I30</f>
        <v>0</v>
      </c>
      <c r="G30" s="74" t="n">
        <v>0</v>
      </c>
      <c r="H30" s="74"/>
      <c r="I30" s="75" t="n">
        <f aca="false">F30+G30+H30</f>
        <v>0</v>
      </c>
      <c r="J30" s="76"/>
      <c r="K30" s="77" t="n">
        <f aca="false">'[2]App.2-B_Fxd Asset Contin 2008'!N30</f>
        <v>0</v>
      </c>
      <c r="L30" s="74" t="n">
        <v>0</v>
      </c>
      <c r="M30" s="74"/>
      <c r="N30" s="75" t="n">
        <f aca="false">K30+L30+M30</f>
        <v>0</v>
      </c>
      <c r="O30" s="78" t="n">
        <f aca="false">I30+N30</f>
        <v>0</v>
      </c>
    </row>
    <row r="31" customFormat="false" ht="12.75" hidden="false" customHeight="false" outlineLevel="0" collapsed="false">
      <c r="B31" s="71" t="s">
        <v>145</v>
      </c>
      <c r="C31" s="71" t="n">
        <v>1905</v>
      </c>
      <c r="D31" s="72" t="s">
        <v>146</v>
      </c>
      <c r="E31" s="73" t="s">
        <v>145</v>
      </c>
      <c r="F31" s="74" t="n">
        <f aca="false">'[2]App.2-B_Fxd Asset Contin 2008'!I31</f>
        <v>243635.89</v>
      </c>
      <c r="G31" s="74" t="n">
        <v>0</v>
      </c>
      <c r="H31" s="74"/>
      <c r="I31" s="75" t="n">
        <f aca="false">F31+G31+H31</f>
        <v>243635.89</v>
      </c>
      <c r="J31" s="76"/>
      <c r="K31" s="77" t="n">
        <f aca="false">'[2]App.2-B_Fxd Asset Contin 2008'!N31</f>
        <v>0</v>
      </c>
      <c r="L31" s="74" t="n">
        <v>0</v>
      </c>
      <c r="M31" s="74"/>
      <c r="N31" s="75" t="n">
        <f aca="false">K31+L31+M31</f>
        <v>0</v>
      </c>
      <c r="O31" s="78" t="n">
        <f aca="false">I31+N31</f>
        <v>243635.89</v>
      </c>
    </row>
    <row r="32" customFormat="false" ht="12.75" hidden="false" customHeight="false" outlineLevel="0" collapsed="false">
      <c r="B32" s="71" t="s">
        <v>147</v>
      </c>
      <c r="C32" s="71" t="n">
        <v>1906</v>
      </c>
      <c r="D32" s="72" t="s">
        <v>96</v>
      </c>
      <c r="E32" s="73" t="s">
        <v>145</v>
      </c>
      <c r="F32" s="74" t="n">
        <f aca="false">'[2]App.2-B_Fxd Asset Contin 2008'!I32</f>
        <v>0</v>
      </c>
      <c r="G32" s="74" t="n">
        <v>0</v>
      </c>
      <c r="H32" s="74"/>
      <c r="I32" s="75" t="n">
        <f aca="false">F32+G32+H32</f>
        <v>0</v>
      </c>
      <c r="J32" s="76"/>
      <c r="K32" s="77" t="n">
        <f aca="false">'[2]App.2-B_Fxd Asset Contin 2008'!N32</f>
        <v>0</v>
      </c>
      <c r="L32" s="74" t="n">
        <v>0</v>
      </c>
      <c r="M32" s="74"/>
      <c r="N32" s="75" t="n">
        <f aca="false">K32+L32+M32</f>
        <v>0</v>
      </c>
      <c r="O32" s="78" t="n">
        <f aca="false">I32+N32</f>
        <v>0</v>
      </c>
    </row>
    <row r="33" customFormat="false" ht="12.75" hidden="false" customHeight="false" outlineLevel="0" collapsed="false">
      <c r="B33" s="71" t="n">
        <v>47</v>
      </c>
      <c r="C33" s="71" t="n">
        <v>1908</v>
      </c>
      <c r="D33" s="72" t="s">
        <v>160</v>
      </c>
      <c r="E33" s="73" t="n">
        <v>0.02</v>
      </c>
      <c r="F33" s="74" t="n">
        <f aca="false">'[2]App.2-B_Fxd Asset Contin 2008'!I33</f>
        <v>2189477.44</v>
      </c>
      <c r="G33" s="74" t="n">
        <v>26160.5</v>
      </c>
      <c r="H33" s="74"/>
      <c r="I33" s="75" t="n">
        <f aca="false">F33+G33+H33</f>
        <v>2215637.94</v>
      </c>
      <c r="J33" s="76"/>
      <c r="K33" s="77" t="n">
        <f aca="false">'[2]App.2-B_Fxd Asset Contin 2008'!N33</f>
        <v>-777905.33</v>
      </c>
      <c r="L33" s="74" t="n">
        <f aca="false">-32023.79-275.48</f>
        <v>-32299.27</v>
      </c>
      <c r="M33" s="74"/>
      <c r="N33" s="75" t="n">
        <f aca="false">K33+L33+M33</f>
        <v>-810204.6</v>
      </c>
      <c r="O33" s="78" t="n">
        <f aca="false">I33+N33</f>
        <v>1405433.34</v>
      </c>
    </row>
    <row r="34" customFormat="false" ht="12.75" hidden="false" customHeight="false" outlineLevel="0" collapsed="false">
      <c r="B34" s="71" t="n">
        <v>13</v>
      </c>
      <c r="C34" s="71" t="n">
        <v>1910</v>
      </c>
      <c r="D34" s="72" t="s">
        <v>149</v>
      </c>
      <c r="E34" s="73" t="n">
        <v>0.1</v>
      </c>
      <c r="F34" s="74" t="n">
        <f aca="false">'[2]App.2-B_Fxd Asset Contin 2008'!I34</f>
        <v>6177</v>
      </c>
      <c r="G34" s="74" t="n">
        <v>0</v>
      </c>
      <c r="H34" s="74"/>
      <c r="I34" s="75" t="n">
        <f aca="false">F34+G34+H34</f>
        <v>6177</v>
      </c>
      <c r="J34" s="76"/>
      <c r="K34" s="77" t="n">
        <f aca="false">'[2]App.2-B_Fxd Asset Contin 2008'!N34</f>
        <v>-2583.66</v>
      </c>
      <c r="L34" s="74" t="n">
        <v>-639.7</v>
      </c>
      <c r="M34" s="74"/>
      <c r="N34" s="75" t="n">
        <f aca="false">K34+L34+M34</f>
        <v>-3223.36</v>
      </c>
      <c r="O34" s="78" t="n">
        <f aca="false">I34+N34</f>
        <v>2953.64</v>
      </c>
    </row>
    <row r="35" customFormat="false" ht="12.75" hidden="false" customHeight="false" outlineLevel="0" collapsed="false">
      <c r="B35" s="71" t="n">
        <v>8</v>
      </c>
      <c r="C35" s="71" t="n">
        <v>1915</v>
      </c>
      <c r="D35" s="72" t="s">
        <v>161</v>
      </c>
      <c r="E35" s="73" t="n">
        <v>0.1</v>
      </c>
      <c r="F35" s="74" t="n">
        <f aca="false">'[2]App.2-B_Fxd Asset Contin 2008'!I35</f>
        <v>407612.63</v>
      </c>
      <c r="G35" s="74" t="n">
        <v>4074.53</v>
      </c>
      <c r="H35" s="74"/>
      <c r="I35" s="75" t="n">
        <f aca="false">F35+G35+H35</f>
        <v>411687.16</v>
      </c>
      <c r="J35" s="76"/>
      <c r="K35" s="77" t="n">
        <f aca="false">'[2]App.2-B_Fxd Asset Contin 2008'!N35</f>
        <v>-331240.62</v>
      </c>
      <c r="L35" s="74" t="n">
        <v>-14730.2</v>
      </c>
      <c r="M35" s="74"/>
      <c r="N35" s="75" t="n">
        <f aca="false">K35+L35+M35</f>
        <v>-345970.82</v>
      </c>
      <c r="O35" s="78" t="n">
        <f aca="false">I35+N35</f>
        <v>65716.34</v>
      </c>
    </row>
    <row r="36" customFormat="false" ht="12.75" hidden="false" customHeight="false" outlineLevel="0" collapsed="false">
      <c r="B36" s="71" t="n">
        <v>8</v>
      </c>
      <c r="C36" s="71" t="n">
        <v>1915</v>
      </c>
      <c r="D36" s="72" t="s">
        <v>162</v>
      </c>
      <c r="E36" s="73" t="s">
        <v>145</v>
      </c>
      <c r="F36" s="74" t="n">
        <f aca="false">'[2]App.2-B_Fxd Asset Contin 2008'!I36</f>
        <v>0</v>
      </c>
      <c r="G36" s="74" t="n">
        <v>0</v>
      </c>
      <c r="H36" s="74"/>
      <c r="I36" s="75" t="n">
        <f aca="false">F36+G36+H36</f>
        <v>0</v>
      </c>
      <c r="J36" s="76"/>
      <c r="K36" s="77" t="n">
        <f aca="false">'[2]App.2-B_Fxd Asset Contin 2008'!N36</f>
        <v>0</v>
      </c>
      <c r="L36" s="74" t="n">
        <v>0</v>
      </c>
      <c r="M36" s="74"/>
      <c r="N36" s="75" t="n">
        <f aca="false">K36+L36+M36</f>
        <v>0</v>
      </c>
      <c r="O36" s="78" t="n">
        <f aca="false">I36+N36</f>
        <v>0</v>
      </c>
    </row>
    <row r="37" customFormat="false" ht="12.75" hidden="false" customHeight="false" outlineLevel="0" collapsed="false">
      <c r="B37" s="71" t="n">
        <v>10</v>
      </c>
      <c r="C37" s="71" t="n">
        <v>1920</v>
      </c>
      <c r="D37" s="72" t="s">
        <v>163</v>
      </c>
      <c r="E37" s="73" t="n">
        <v>0.2</v>
      </c>
      <c r="F37" s="74" t="n">
        <f aca="false">'[2]App.2-B_Fxd Asset Contin 2008'!I37</f>
        <v>1256299.78</v>
      </c>
      <c r="G37" s="74" t="n">
        <v>23999.32</v>
      </c>
      <c r="H37" s="74"/>
      <c r="I37" s="75" t="n">
        <f aca="false">F37+G37+H37</f>
        <v>1280299.1</v>
      </c>
      <c r="J37" s="76"/>
      <c r="K37" s="77" t="n">
        <f aca="false">'[2]App.2-B_Fxd Asset Contin 2008'!N37</f>
        <v>-975445.49</v>
      </c>
      <c r="L37" s="74" t="n">
        <v>-113820.33</v>
      </c>
      <c r="M37" s="74"/>
      <c r="N37" s="75" t="n">
        <f aca="false">K37+L37+M37</f>
        <v>-1089265.82</v>
      </c>
      <c r="O37" s="78" t="n">
        <f aca="false">I37+N37</f>
        <v>191033.28</v>
      </c>
    </row>
    <row r="38" customFormat="false" ht="12.75" hidden="false" customHeight="false" outlineLevel="0" collapsed="false">
      <c r="B38" s="71" t="n">
        <v>45</v>
      </c>
      <c r="C38" s="71" t="n">
        <v>1920</v>
      </c>
      <c r="D38" s="72" t="s">
        <v>164</v>
      </c>
      <c r="E38" s="73" t="n">
        <v>0.2</v>
      </c>
      <c r="F38" s="74" t="n">
        <f aca="false">'[2]App.2-B_Fxd Asset Contin 2008'!I38</f>
        <v>0</v>
      </c>
      <c r="G38" s="74" t="n">
        <v>0</v>
      </c>
      <c r="H38" s="74"/>
      <c r="I38" s="75" t="n">
        <f aca="false">F38+G38+H38</f>
        <v>0</v>
      </c>
      <c r="J38" s="76"/>
      <c r="K38" s="77" t="n">
        <f aca="false">'[2]App.2-B_Fxd Asset Contin 2008'!N38</f>
        <v>0</v>
      </c>
      <c r="L38" s="74" t="n">
        <v>0</v>
      </c>
      <c r="M38" s="74"/>
      <c r="N38" s="75" t="n">
        <f aca="false">K38+L38+M38</f>
        <v>0</v>
      </c>
      <c r="O38" s="78" t="n">
        <f aca="false">I38+N38</f>
        <v>0</v>
      </c>
    </row>
    <row r="39" customFormat="false" ht="12.75" hidden="false" customHeight="false" outlineLevel="0" collapsed="false">
      <c r="B39" s="71" t="n">
        <v>45.1</v>
      </c>
      <c r="C39" s="71" t="n">
        <v>1920</v>
      </c>
      <c r="D39" s="72" t="s">
        <v>165</v>
      </c>
      <c r="E39" s="73" t="n">
        <v>0.2</v>
      </c>
      <c r="F39" s="74" t="n">
        <f aca="false">'[2]App.2-B_Fxd Asset Contin 2008'!I39</f>
        <v>0</v>
      </c>
      <c r="G39" s="74" t="n">
        <v>0</v>
      </c>
      <c r="H39" s="74"/>
      <c r="I39" s="75" t="n">
        <f aca="false">F39+G39+H39</f>
        <v>0</v>
      </c>
      <c r="J39" s="76"/>
      <c r="K39" s="77" t="n">
        <f aca="false">'[2]App.2-B_Fxd Asset Contin 2008'!N39</f>
        <v>0</v>
      </c>
      <c r="L39" s="74" t="n">
        <v>0</v>
      </c>
      <c r="M39" s="74"/>
      <c r="N39" s="75" t="n">
        <f aca="false">K39+L39+M39</f>
        <v>0</v>
      </c>
      <c r="O39" s="78" t="n">
        <f aca="false">I39+N39</f>
        <v>0</v>
      </c>
    </row>
    <row r="40" customFormat="false" ht="12.75" hidden="false" customHeight="false" outlineLevel="0" collapsed="false">
      <c r="B40" s="71" t="n">
        <v>12</v>
      </c>
      <c r="C40" s="71" t="n">
        <v>1925</v>
      </c>
      <c r="D40" s="72" t="s">
        <v>112</v>
      </c>
      <c r="E40" s="73" t="n">
        <v>0.2</v>
      </c>
      <c r="F40" s="74" t="n">
        <f aca="false">'[2]App.2-B_Fxd Asset Contin 2008'!I40</f>
        <v>350963.46</v>
      </c>
      <c r="G40" s="74" t="n">
        <v>56033.86</v>
      </c>
      <c r="H40" s="74"/>
      <c r="I40" s="75" t="n">
        <f aca="false">F40+G40+H40</f>
        <v>406997.32</v>
      </c>
      <c r="J40" s="76"/>
      <c r="K40" s="77" t="n">
        <f aca="false">'[2]App.2-B_Fxd Asset Contin 2008'!N40</f>
        <v>-238269.47</v>
      </c>
      <c r="L40" s="74" t="n">
        <v>-46406.89</v>
      </c>
      <c r="M40" s="74"/>
      <c r="N40" s="75" t="n">
        <f aca="false">K40+L40+M40</f>
        <v>-284676.36</v>
      </c>
      <c r="O40" s="78" t="n">
        <f aca="false">I40+N40</f>
        <v>122320.96</v>
      </c>
    </row>
    <row r="41" customFormat="false" ht="12.75" hidden="false" customHeight="false" outlineLevel="0" collapsed="false">
      <c r="B41" s="71" t="n">
        <v>12</v>
      </c>
      <c r="C41" s="71" t="n">
        <v>1925</v>
      </c>
      <c r="D41" s="72" t="s">
        <v>166</v>
      </c>
      <c r="E41" s="73" t="n">
        <v>0.2</v>
      </c>
      <c r="F41" s="74" t="n">
        <f aca="false">'[2]App.2-B_Fxd Asset Contin 2008'!I41</f>
        <v>0</v>
      </c>
      <c r="G41" s="74" t="n">
        <v>0</v>
      </c>
      <c r="H41" s="74"/>
      <c r="I41" s="75" t="n">
        <f aca="false">F41+G41+H41</f>
        <v>0</v>
      </c>
      <c r="J41" s="76"/>
      <c r="K41" s="77" t="n">
        <f aca="false">'[2]App.2-B_Fxd Asset Contin 2008'!N41</f>
        <v>0</v>
      </c>
      <c r="L41" s="74" t="n">
        <v>0</v>
      </c>
      <c r="M41" s="74"/>
      <c r="N41" s="75" t="n">
        <f aca="false">K41+L41+M41</f>
        <v>0</v>
      </c>
      <c r="O41" s="78" t="n">
        <f aca="false">I41+N41</f>
        <v>0</v>
      </c>
    </row>
    <row r="42" customFormat="false" ht="12.75" hidden="false" customHeight="false" outlineLevel="0" collapsed="false">
      <c r="B42" s="71" t="n">
        <v>10</v>
      </c>
      <c r="C42" s="71" t="n">
        <v>1930</v>
      </c>
      <c r="D42" s="72" t="s">
        <v>167</v>
      </c>
      <c r="E42" s="73" t="s">
        <v>168</v>
      </c>
      <c r="F42" s="74" t="n">
        <f aca="false">'[2]App.2-B_Fxd Asset Contin 2008'!I42</f>
        <v>2267042.42</v>
      </c>
      <c r="G42" s="74" t="n">
        <v>0</v>
      </c>
      <c r="H42" s="74" t="n">
        <v>-144439</v>
      </c>
      <c r="I42" s="75" t="n">
        <f aca="false">F42+G42+H42</f>
        <v>2122603.42</v>
      </c>
      <c r="J42" s="76"/>
      <c r="K42" s="77" t="n">
        <f aca="false">'[2]App.2-B_Fxd Asset Contin 2008'!N42</f>
        <v>-1480243.43</v>
      </c>
      <c r="L42" s="74" t="n">
        <v>-167752.4</v>
      </c>
      <c r="M42" s="74" t="n">
        <v>137591.94</v>
      </c>
      <c r="N42" s="75" t="n">
        <f aca="false">K42+L42+M42</f>
        <v>-1510403.89</v>
      </c>
      <c r="O42" s="78" t="n">
        <f aca="false">I42+N42</f>
        <v>612199.53</v>
      </c>
    </row>
    <row r="43" customFormat="false" ht="12.75" hidden="false" customHeight="false" outlineLevel="0" collapsed="false">
      <c r="B43" s="71" t="n">
        <v>8</v>
      </c>
      <c r="C43" s="71" t="n">
        <v>1935</v>
      </c>
      <c r="D43" s="72" t="s">
        <v>169</v>
      </c>
      <c r="E43" s="73" t="n">
        <v>0.1</v>
      </c>
      <c r="F43" s="74" t="n">
        <f aca="false">'[2]App.2-B_Fxd Asset Contin 2008'!I43</f>
        <v>120021.04</v>
      </c>
      <c r="G43" s="74" t="n">
        <v>314.28</v>
      </c>
      <c r="H43" s="74"/>
      <c r="I43" s="75" t="n">
        <f aca="false">F43+G43+H43</f>
        <v>120335.32</v>
      </c>
      <c r="J43" s="76"/>
      <c r="K43" s="77" t="n">
        <f aca="false">'[2]App.2-B_Fxd Asset Contin 2008'!N43</f>
        <v>-98594.53</v>
      </c>
      <c r="L43" s="74" t="n">
        <v>-3920.37</v>
      </c>
      <c r="M43" s="74"/>
      <c r="N43" s="75" t="n">
        <f aca="false">K43+L43+M43</f>
        <v>-102514.9</v>
      </c>
      <c r="O43" s="78" t="n">
        <f aca="false">I43+N43</f>
        <v>17820.42</v>
      </c>
    </row>
    <row r="44" customFormat="false" ht="12.75" hidden="false" customHeight="false" outlineLevel="0" collapsed="false">
      <c r="B44" s="71" t="n">
        <v>8</v>
      </c>
      <c r="C44" s="71" t="n">
        <v>1940</v>
      </c>
      <c r="D44" s="72" t="s">
        <v>170</v>
      </c>
      <c r="E44" s="73" t="n">
        <v>0.1</v>
      </c>
      <c r="F44" s="74" t="n">
        <f aca="false">'[2]App.2-B_Fxd Asset Contin 2008'!I44</f>
        <v>709787.39</v>
      </c>
      <c r="G44" s="74" t="n">
        <v>18145.61</v>
      </c>
      <c r="H44" s="74"/>
      <c r="I44" s="75" t="n">
        <f aca="false">F44+G44+H44</f>
        <v>727933</v>
      </c>
      <c r="J44" s="76"/>
      <c r="K44" s="77" t="n">
        <f aca="false">'[2]App.2-B_Fxd Asset Contin 2008'!N44</f>
        <v>-542327.94</v>
      </c>
      <c r="L44" s="74" t="n">
        <f aca="false">-28027.47-3050.34</f>
        <v>-31077.81</v>
      </c>
      <c r="M44" s="74"/>
      <c r="N44" s="75" t="n">
        <f aca="false">K44+L44+M44</f>
        <v>-573405.75</v>
      </c>
      <c r="O44" s="78" t="n">
        <f aca="false">I44+N44</f>
        <v>154527.25</v>
      </c>
    </row>
    <row r="45" customFormat="false" ht="12.75" hidden="false" customHeight="false" outlineLevel="0" collapsed="false">
      <c r="B45" s="71" t="n">
        <v>8</v>
      </c>
      <c r="C45" s="71" t="n">
        <v>1945</v>
      </c>
      <c r="D45" s="72" t="s">
        <v>171</v>
      </c>
      <c r="E45" s="73" t="n">
        <v>0.1</v>
      </c>
      <c r="F45" s="74" t="n">
        <f aca="false">'[2]App.2-B_Fxd Asset Contin 2008'!I45</f>
        <v>162717.24</v>
      </c>
      <c r="G45" s="74" t="n">
        <v>16256.04</v>
      </c>
      <c r="H45" s="74"/>
      <c r="I45" s="75" t="n">
        <f aca="false">F45+G45+H45</f>
        <v>178973.28</v>
      </c>
      <c r="J45" s="76"/>
      <c r="K45" s="77" t="n">
        <f aca="false">'[2]App.2-B_Fxd Asset Contin 2008'!N45</f>
        <v>-76096.35</v>
      </c>
      <c r="L45" s="74" t="n">
        <v>-17897.33</v>
      </c>
      <c r="M45" s="74"/>
      <c r="N45" s="75" t="n">
        <f aca="false">K45+L45+M45</f>
        <v>-93993.68</v>
      </c>
      <c r="O45" s="78" t="n">
        <f aca="false">I45+N45</f>
        <v>84979.6</v>
      </c>
    </row>
    <row r="46" customFormat="false" ht="12.75" hidden="false" customHeight="false" outlineLevel="0" collapsed="false">
      <c r="B46" s="71" t="n">
        <v>8</v>
      </c>
      <c r="C46" s="71" t="n">
        <v>1950</v>
      </c>
      <c r="D46" s="72" t="s">
        <v>172</v>
      </c>
      <c r="E46" s="73" t="s">
        <v>145</v>
      </c>
      <c r="F46" s="74" t="n">
        <f aca="false">'[2]App.2-B_Fxd Asset Contin 2008'!I46</f>
        <v>0</v>
      </c>
      <c r="G46" s="74" t="n">
        <v>0</v>
      </c>
      <c r="H46" s="74"/>
      <c r="I46" s="75" t="n">
        <f aca="false">F46+G46+H46</f>
        <v>0</v>
      </c>
      <c r="J46" s="76"/>
      <c r="K46" s="79" t="n">
        <f aca="false">'[2]App.2-B_Fxd Asset Contin 2008'!N46</f>
        <v>0</v>
      </c>
      <c r="L46" s="74" t="n">
        <v>0</v>
      </c>
      <c r="M46" s="74"/>
      <c r="N46" s="75" t="n">
        <f aca="false">K46+L46+M46</f>
        <v>0</v>
      </c>
      <c r="O46" s="78" t="n">
        <f aca="false">I46+N46</f>
        <v>0</v>
      </c>
    </row>
    <row r="47" customFormat="false" ht="12.75" hidden="false" customHeight="false" outlineLevel="0" collapsed="false">
      <c r="B47" s="71" t="n">
        <v>8</v>
      </c>
      <c r="C47" s="71" t="n">
        <v>1955</v>
      </c>
      <c r="D47" s="72" t="s">
        <v>173</v>
      </c>
      <c r="E47" s="73" t="n">
        <v>0.1</v>
      </c>
      <c r="F47" s="74" t="n">
        <f aca="false">'[2]App.2-B_Fxd Asset Contin 2008'!I47</f>
        <v>106906.2</v>
      </c>
      <c r="G47" s="74" t="n">
        <v>0</v>
      </c>
      <c r="H47" s="74"/>
      <c r="I47" s="75" t="n">
        <f aca="false">F47+G47+H47</f>
        <v>106906.2</v>
      </c>
      <c r="J47" s="76"/>
      <c r="K47" s="77" t="n">
        <f aca="false">'[2]App.2-B_Fxd Asset Contin 2008'!N47</f>
        <v>-37221.73</v>
      </c>
      <c r="L47" s="74" t="n">
        <v>-10690.62</v>
      </c>
      <c r="M47" s="74"/>
      <c r="N47" s="75" t="n">
        <f aca="false">K47+L47+M47</f>
        <v>-47912.35</v>
      </c>
      <c r="O47" s="78" t="n">
        <f aca="false">I47+N47</f>
        <v>58993.85</v>
      </c>
    </row>
    <row r="48" customFormat="false" ht="12.75" hidden="false" customHeight="false" outlineLevel="0" collapsed="false">
      <c r="B48" s="80" t="n">
        <v>8</v>
      </c>
      <c r="C48" s="80" t="n">
        <v>1955</v>
      </c>
      <c r="D48" s="81" t="s">
        <v>174</v>
      </c>
      <c r="E48" s="73" t="s">
        <v>145</v>
      </c>
      <c r="F48" s="74" t="n">
        <f aca="false">'[2]App.2-B_Fxd Asset Contin 2008'!I48</f>
        <v>0</v>
      </c>
      <c r="G48" s="74" t="n">
        <v>0</v>
      </c>
      <c r="H48" s="74"/>
      <c r="I48" s="75" t="n">
        <f aca="false">F48+G48+H48</f>
        <v>0</v>
      </c>
      <c r="J48" s="76"/>
      <c r="K48" s="77" t="n">
        <f aca="false">'[2]App.2-B_Fxd Asset Contin 2008'!N48</f>
        <v>0</v>
      </c>
      <c r="L48" s="74" t="n">
        <v>0</v>
      </c>
      <c r="M48" s="74"/>
      <c r="N48" s="75" t="n">
        <f aca="false">K48+L48+M48</f>
        <v>0</v>
      </c>
      <c r="O48" s="78" t="n">
        <f aca="false">I48+N48</f>
        <v>0</v>
      </c>
    </row>
    <row r="49" customFormat="false" ht="12.75" hidden="false" customHeight="false" outlineLevel="0" collapsed="false">
      <c r="B49" s="71" t="n">
        <v>8</v>
      </c>
      <c r="C49" s="71" t="n">
        <v>1960</v>
      </c>
      <c r="D49" s="72" t="s">
        <v>175</v>
      </c>
      <c r="E49" s="73" t="n">
        <v>0.1</v>
      </c>
      <c r="F49" s="74" t="n">
        <f aca="false">'[2]App.2-B_Fxd Asset Contin 2008'!I49</f>
        <v>168060.91</v>
      </c>
      <c r="G49" s="74" t="n">
        <v>244273.4</v>
      </c>
      <c r="H49" s="74"/>
      <c r="I49" s="75" t="n">
        <f aca="false">F49+G49+H49</f>
        <v>412334.31</v>
      </c>
      <c r="J49" s="76"/>
      <c r="K49" s="77" t="n">
        <f aca="false">'[2]App.2-B_Fxd Asset Contin 2008'!N49</f>
        <v>-59406.31</v>
      </c>
      <c r="L49" s="74" t="n">
        <v>-41233.42</v>
      </c>
      <c r="M49" s="74"/>
      <c r="N49" s="75" t="n">
        <f aca="false">K49+L49+M49</f>
        <v>-100639.73</v>
      </c>
      <c r="O49" s="78" t="n">
        <f aca="false">I49+N49</f>
        <v>311694.58</v>
      </c>
    </row>
    <row r="50" customFormat="false" ht="12.75" hidden="false" customHeight="false" outlineLevel="0" collapsed="false">
      <c r="B50" s="71" t="n">
        <v>47</v>
      </c>
      <c r="C50" s="71" t="n">
        <v>1975</v>
      </c>
      <c r="D50" s="72" t="s">
        <v>176</v>
      </c>
      <c r="E50" s="73" t="s">
        <v>145</v>
      </c>
      <c r="F50" s="74" t="n">
        <f aca="false">'[2]App.2-B_Fxd Asset Contin 2008'!I50</f>
        <v>16564.66</v>
      </c>
      <c r="G50" s="74" t="n">
        <v>0</v>
      </c>
      <c r="H50" s="74"/>
      <c r="I50" s="75" t="n">
        <f aca="false">F50+G50+H50</f>
        <v>16564.66</v>
      </c>
      <c r="J50" s="76"/>
      <c r="K50" s="77" t="n">
        <f aca="false">'[2]App.2-B_Fxd Asset Contin 2008'!N50</f>
        <v>-16564.66</v>
      </c>
      <c r="L50" s="74" t="n">
        <v>0</v>
      </c>
      <c r="M50" s="74"/>
      <c r="N50" s="75" t="n">
        <f aca="false">K50+L50+M50</f>
        <v>-16564.66</v>
      </c>
      <c r="O50" s="78" t="n">
        <f aca="false">I50+N50</f>
        <v>0</v>
      </c>
    </row>
    <row r="51" customFormat="false" ht="12.75" hidden="false" customHeight="false" outlineLevel="0" collapsed="false">
      <c r="B51" s="71" t="n">
        <v>47</v>
      </c>
      <c r="C51" s="71" t="n">
        <v>1980</v>
      </c>
      <c r="D51" s="72" t="s">
        <v>177</v>
      </c>
      <c r="E51" s="73" t="n">
        <v>0.067</v>
      </c>
      <c r="F51" s="74" t="n">
        <f aca="false">'[2]App.2-B_Fxd Asset Contin 2008'!I51</f>
        <v>612080.89</v>
      </c>
      <c r="G51" s="74" t="n">
        <v>1875.46</v>
      </c>
      <c r="H51" s="74"/>
      <c r="I51" s="75" t="n">
        <f aca="false">F51+G51+H51</f>
        <v>613956.35</v>
      </c>
      <c r="J51" s="76"/>
      <c r="K51" s="77" t="n">
        <f aca="false">'[2]App.2-B_Fxd Asset Contin 2008'!N51</f>
        <v>-225778.73</v>
      </c>
      <c r="L51" s="74" t="n">
        <v>-40930.42</v>
      </c>
      <c r="M51" s="74"/>
      <c r="N51" s="75" t="n">
        <f aca="false">K51+L51+M51</f>
        <v>-266709.15</v>
      </c>
      <c r="O51" s="78" t="n">
        <f aca="false">I51+N51</f>
        <v>347247.2</v>
      </c>
    </row>
    <row r="52" customFormat="false" ht="12.75" hidden="false" customHeight="false" outlineLevel="0" collapsed="false">
      <c r="B52" s="71" t="n">
        <v>45.1</v>
      </c>
      <c r="C52" s="71" t="n">
        <v>1980</v>
      </c>
      <c r="D52" s="72" t="s">
        <v>178</v>
      </c>
      <c r="E52" s="73" t="n">
        <v>0.2</v>
      </c>
      <c r="F52" s="74" t="n">
        <f aca="false">'[2]App.2-B_Fxd Asset Contin 2008'!I52</f>
        <v>9954.71</v>
      </c>
      <c r="G52" s="74" t="n">
        <v>2698.31</v>
      </c>
      <c r="H52" s="74"/>
      <c r="I52" s="75" t="n">
        <f aca="false">F52+G52+H52</f>
        <v>12653.02</v>
      </c>
      <c r="J52" s="76"/>
      <c r="K52" s="77" t="n">
        <f aca="false">'[2]App.2-B_Fxd Asset Contin 2008'!N52</f>
        <v>-1990.94</v>
      </c>
      <c r="L52" s="74" t="n">
        <v>-2530.6</v>
      </c>
      <c r="M52" s="74"/>
      <c r="N52" s="75" t="n">
        <f aca="false">K52+L52+M52</f>
        <v>-4521.54</v>
      </c>
      <c r="O52" s="78" t="n">
        <f aca="false">I52+N52</f>
        <v>8131.48</v>
      </c>
    </row>
    <row r="53" customFormat="false" ht="12.75" hidden="false" customHeight="false" outlineLevel="0" collapsed="false">
      <c r="B53" s="71" t="n">
        <v>47</v>
      </c>
      <c r="C53" s="71" t="n">
        <v>1985</v>
      </c>
      <c r="D53" s="72" t="s">
        <v>179</v>
      </c>
      <c r="E53" s="73" t="s">
        <v>145</v>
      </c>
      <c r="F53" s="74" t="n">
        <f aca="false">'[2]App.2-B_Fxd Asset Contin 2008'!I53</f>
        <v>0</v>
      </c>
      <c r="G53" s="74" t="n">
        <v>0</v>
      </c>
      <c r="H53" s="74"/>
      <c r="I53" s="75" t="n">
        <f aca="false">F53+G53+H53</f>
        <v>0</v>
      </c>
      <c r="J53" s="76"/>
      <c r="K53" s="77" t="n">
        <f aca="false">'[2]App.2-B_Fxd Asset Contin 2008'!N53</f>
        <v>0</v>
      </c>
      <c r="L53" s="74" t="n">
        <v>0</v>
      </c>
      <c r="M53" s="74"/>
      <c r="N53" s="75" t="n">
        <f aca="false">K53+L53+M53</f>
        <v>0</v>
      </c>
      <c r="O53" s="78" t="n">
        <f aca="false">I53+N53</f>
        <v>0</v>
      </c>
    </row>
    <row r="54" customFormat="false" ht="12.75" hidden="false" customHeight="false" outlineLevel="0" collapsed="false">
      <c r="B54" s="71" t="n">
        <v>47</v>
      </c>
      <c r="C54" s="71" t="n">
        <v>1995</v>
      </c>
      <c r="D54" s="72" t="s">
        <v>180</v>
      </c>
      <c r="E54" s="73" t="n">
        <v>0.04</v>
      </c>
      <c r="F54" s="74" t="n">
        <f aca="false">'[2]App.2-B_Fxd Asset Contin 2008'!I54</f>
        <v>-7122606.7</v>
      </c>
      <c r="G54" s="74" t="n">
        <v>-531414.03</v>
      </c>
      <c r="H54" s="74"/>
      <c r="I54" s="75" t="n">
        <f aca="false">F54+G54+H54</f>
        <v>-7654020.73</v>
      </c>
      <c r="J54" s="76"/>
      <c r="K54" s="77" t="n">
        <f aca="false">'[2]App.2-B_Fxd Asset Contin 2008'!N54</f>
        <v>1340270.54</v>
      </c>
      <c r="L54" s="74" t="n">
        <f aca="false">290122.7+8040</f>
        <v>298162.7</v>
      </c>
      <c r="M54" s="74"/>
      <c r="N54" s="75" t="n">
        <f aca="false">K54+L54+M54</f>
        <v>1638433.24</v>
      </c>
      <c r="O54" s="78" t="n">
        <f aca="false">I54+N54</f>
        <v>-6015587.49</v>
      </c>
    </row>
    <row r="55" customFormat="false" ht="12.75" hidden="false" customHeight="false" outlineLevel="0" collapsed="false">
      <c r="B55" s="71" t="n">
        <v>8</v>
      </c>
      <c r="C55" s="71" t="n">
        <v>2005</v>
      </c>
      <c r="D55" s="72" t="s">
        <v>181</v>
      </c>
      <c r="E55" s="102" t="n">
        <v>0.1</v>
      </c>
      <c r="F55" s="74" t="n">
        <f aca="false">'[2]App.2-B_Fxd Asset Contin 2008'!I55</f>
        <v>10038.6</v>
      </c>
      <c r="G55" s="74" t="n">
        <v>0</v>
      </c>
      <c r="H55" s="74"/>
      <c r="I55" s="75" t="n">
        <f aca="false">F55+G55+H55</f>
        <v>10038.6</v>
      </c>
      <c r="K55" s="74" t="n">
        <f aca="false">'[2]App.2-B_Fxd Asset Contin 2008'!N55</f>
        <v>-4015.44</v>
      </c>
      <c r="L55" s="74" t="n">
        <v>-1003.86</v>
      </c>
      <c r="M55" s="74"/>
      <c r="N55" s="75" t="n">
        <f aca="false">K55+L55+M55</f>
        <v>-5019.3</v>
      </c>
      <c r="O55" s="78" t="n">
        <f aca="false">I55+N55</f>
        <v>5019.3</v>
      </c>
    </row>
    <row r="56" customFormat="false" ht="12.75" hidden="false" customHeight="false" outlineLevel="0" collapsed="false">
      <c r="B56" s="71" t="s">
        <v>145</v>
      </c>
      <c r="C56" s="71" t="n">
        <v>2055</v>
      </c>
      <c r="D56" s="72" t="s">
        <v>182</v>
      </c>
      <c r="E56" s="73" t="s">
        <v>145</v>
      </c>
      <c r="F56" s="74" t="n">
        <f aca="false">'[2]App.2-B_Fxd Asset Contin 2008'!I56</f>
        <v>0</v>
      </c>
      <c r="G56" s="74" t="n">
        <v>5472038.35</v>
      </c>
      <c r="H56" s="74"/>
      <c r="I56" s="75" t="n">
        <f aca="false">F56+G56+H56</f>
        <v>5472038.35</v>
      </c>
      <c r="K56" s="74" t="n">
        <f aca="false">'[2]App.2-B_Fxd Asset Contin 2008'!N56</f>
        <v>0</v>
      </c>
      <c r="L56" s="74" t="n">
        <v>0</v>
      </c>
      <c r="M56" s="74"/>
      <c r="N56" s="75" t="n">
        <f aca="false">K56+L56+M56</f>
        <v>0</v>
      </c>
      <c r="O56" s="78" t="n">
        <f aca="false">I56+N56</f>
        <v>5472038.35</v>
      </c>
    </row>
    <row r="57" customFormat="false" ht="12.75" hidden="false" customHeight="false" outlineLevel="0" collapsed="false">
      <c r="B57" s="71"/>
      <c r="C57" s="71"/>
      <c r="D57" s="82" t="s">
        <v>95</v>
      </c>
      <c r="E57" s="82"/>
      <c r="F57" s="83" t="n">
        <f aca="false">SUM(F16:F56)</f>
        <v>76092227.63</v>
      </c>
      <c r="G57" s="83" t="n">
        <f aca="false">SUM(G16:G56)</f>
        <v>9068354.98</v>
      </c>
      <c r="H57" s="83" t="n">
        <f aca="false">SUM(H16:H56)</f>
        <v>-144439</v>
      </c>
      <c r="I57" s="83" t="n">
        <f aca="false">SUM(I16:I56)</f>
        <v>85016143.61</v>
      </c>
      <c r="J57" s="84"/>
      <c r="K57" s="85" t="n">
        <f aca="false">SUM(K16:K56)</f>
        <v>-33574501.21</v>
      </c>
      <c r="L57" s="85" t="n">
        <f aca="false">SUM(L16:L56)</f>
        <v>-2881006.83</v>
      </c>
      <c r="M57" s="85" t="n">
        <f aca="false">SUM(M16:M56)</f>
        <v>137591.94</v>
      </c>
      <c r="N57" s="85" t="n">
        <f aca="false">SUM(N16:N56)</f>
        <v>-36317916.1</v>
      </c>
      <c r="O57" s="83" t="n">
        <f aca="false">I57+N57</f>
        <v>48698227.51</v>
      </c>
    </row>
    <row r="59" customFormat="false" ht="12.75" hidden="false" customHeight="false" outlineLevel="0" collapsed="false">
      <c r="E59" s="53"/>
      <c r="K59" s="89" t="s">
        <v>183</v>
      </c>
      <c r="L59" s="89"/>
      <c r="O59" s="87"/>
    </row>
    <row r="60" customFormat="false" ht="12.75" hidden="false" customHeight="false" outlineLevel="0" collapsed="false">
      <c r="B60" s="71" t="n">
        <v>10</v>
      </c>
      <c r="C60" s="71"/>
      <c r="D60" s="72" t="s">
        <v>184</v>
      </c>
      <c r="E60" s="53"/>
      <c r="K60" s="89" t="s">
        <v>184</v>
      </c>
      <c r="L60" s="89"/>
      <c r="M60" s="79" t="n">
        <f aca="false">L42</f>
        <v>-167752.4</v>
      </c>
    </row>
    <row r="61" customFormat="false" ht="12.75" hidden="false" customHeight="false" outlineLevel="0" collapsed="false">
      <c r="B61" s="71" t="n">
        <v>8</v>
      </c>
      <c r="C61" s="71"/>
      <c r="D61" s="72" t="s">
        <v>185</v>
      </c>
      <c r="K61" s="89" t="s">
        <v>186</v>
      </c>
      <c r="L61" s="89"/>
      <c r="M61" s="79" t="n">
        <f aca="false">L43+L44+L55</f>
        <v>-36002.04</v>
      </c>
    </row>
    <row r="62" customFormat="false" ht="12.75" hidden="false" customHeight="false" outlineLevel="0" collapsed="false">
      <c r="B62" s="90" t="s">
        <v>187</v>
      </c>
      <c r="C62" s="71"/>
      <c r="D62" s="72" t="s">
        <v>188</v>
      </c>
      <c r="K62" s="91" t="s">
        <v>189</v>
      </c>
      <c r="L62" s="89"/>
      <c r="M62" s="92" t="n">
        <f aca="false">L37+L38+L39+L40</f>
        <v>-160227.22</v>
      </c>
      <c r="O62" s="87"/>
    </row>
    <row r="63" customFormat="false" ht="12.75" hidden="false" customHeight="false" outlineLevel="0" collapsed="false">
      <c r="K63" s="93" t="s">
        <v>190</v>
      </c>
      <c r="M63" s="103" t="n">
        <f aca="false">L57-M60-M61-M62</f>
        <v>-2517025.17</v>
      </c>
    </row>
    <row r="65" customFormat="false" ht="12.75" hidden="false" customHeight="false" outlineLevel="0" collapsed="false">
      <c r="B65" s="104"/>
      <c r="C65" s="104"/>
      <c r="D65" s="105"/>
      <c r="E65" s="106"/>
      <c r="F65" s="106"/>
      <c r="G65" s="106"/>
      <c r="H65" s="106"/>
      <c r="I65" s="86"/>
      <c r="J65" s="106"/>
      <c r="K65" s="106"/>
      <c r="L65" s="106"/>
      <c r="M65" s="106"/>
      <c r="N65" s="86"/>
      <c r="O65" s="86"/>
    </row>
    <row r="66" customFormat="false" ht="12.75" hidden="false" customHeight="false" outlineLevel="0" collapsed="false">
      <c r="B66" s="104"/>
      <c r="C66" s="104"/>
      <c r="D66" s="106"/>
      <c r="E66" s="106"/>
      <c r="F66" s="106"/>
      <c r="G66" s="106"/>
      <c r="H66" s="106"/>
      <c r="I66" s="107"/>
      <c r="J66" s="106"/>
      <c r="K66" s="106"/>
      <c r="L66" s="106"/>
      <c r="M66" s="106"/>
      <c r="N66" s="107"/>
      <c r="O66" s="107"/>
    </row>
    <row r="67" customFormat="false" ht="12.75" hidden="false" customHeight="false" outlineLevel="0" collapsed="false">
      <c r="B67" s="104"/>
      <c r="C67" s="104"/>
      <c r="D67" s="108"/>
      <c r="E67" s="106"/>
      <c r="F67" s="106"/>
      <c r="G67" s="106"/>
      <c r="H67" s="106"/>
      <c r="I67" s="86"/>
      <c r="J67" s="106"/>
      <c r="K67" s="106"/>
      <c r="L67" s="106"/>
      <c r="M67" s="106"/>
      <c r="N67" s="86"/>
      <c r="O67" s="106"/>
    </row>
    <row r="68" customFormat="false" ht="12.75" hidden="false" customHeight="false" outlineLevel="0" collapsed="false">
      <c r="B68" s="104"/>
      <c r="C68" s="104"/>
      <c r="D68" s="108"/>
      <c r="E68" s="106"/>
      <c r="F68" s="106"/>
      <c r="G68" s="106"/>
      <c r="H68" s="106"/>
      <c r="I68" s="109"/>
      <c r="J68" s="106"/>
      <c r="K68" s="106"/>
      <c r="L68" s="106"/>
      <c r="M68" s="106"/>
      <c r="N68" s="110"/>
      <c r="O68" s="106"/>
    </row>
    <row r="69" customFormat="false" ht="12.75" hidden="false" customHeight="false" outlineLevel="0" collapsed="false">
      <c r="B69" s="104"/>
      <c r="C69" s="104"/>
      <c r="D69" s="108"/>
      <c r="E69" s="106"/>
      <c r="F69" s="106"/>
      <c r="G69" s="106"/>
      <c r="H69" s="106"/>
      <c r="I69" s="106"/>
      <c r="J69" s="106"/>
      <c r="K69" s="106"/>
      <c r="L69" s="106"/>
      <c r="M69" s="106"/>
      <c r="N69" s="106"/>
      <c r="O69" s="106"/>
    </row>
    <row r="70" customFormat="false" ht="14.25" hidden="false" customHeight="false" outlineLevel="0" collapsed="false">
      <c r="B70" s="111"/>
      <c r="C70" s="111"/>
      <c r="D70" s="111"/>
      <c r="E70" s="111"/>
      <c r="F70" s="111"/>
      <c r="G70" s="106"/>
      <c r="H70" s="106"/>
      <c r="I70" s="106"/>
      <c r="J70" s="106"/>
      <c r="K70" s="106"/>
      <c r="L70" s="106"/>
      <c r="M70" s="106"/>
      <c r="N70" s="106"/>
      <c r="O70" s="106"/>
    </row>
    <row r="72" customFormat="false" ht="12.75" hidden="false" customHeight="false" outlineLevel="0" collapsed="false">
      <c r="B72" s="99" t="s">
        <v>192</v>
      </c>
    </row>
    <row r="74" customFormat="false" ht="12.75" hidden="false" customHeight="true" outlineLevel="0" collapsed="false">
      <c r="B74" s="52" t="n">
        <v>1</v>
      </c>
      <c r="C74" s="100" t="s">
        <v>193</v>
      </c>
      <c r="D74" s="100"/>
      <c r="E74" s="100"/>
      <c r="F74" s="100"/>
      <c r="G74" s="100"/>
      <c r="H74" s="100"/>
      <c r="I74" s="100"/>
      <c r="J74" s="100"/>
      <c r="K74" s="100"/>
      <c r="L74" s="100"/>
      <c r="M74" s="100"/>
      <c r="N74" s="100"/>
      <c r="O74" s="100"/>
    </row>
    <row r="75" customFormat="false" ht="12.75" hidden="false" customHeight="false" outlineLevel="0" collapsed="false">
      <c r="C75" s="100"/>
      <c r="D75" s="100"/>
      <c r="E75" s="100"/>
      <c r="F75" s="100"/>
      <c r="G75" s="100"/>
      <c r="H75" s="100"/>
      <c r="I75" s="100"/>
      <c r="J75" s="100"/>
      <c r="K75" s="100"/>
      <c r="L75" s="100"/>
      <c r="M75" s="100"/>
      <c r="N75" s="100"/>
      <c r="O75" s="100"/>
    </row>
    <row r="77" customFormat="false" ht="12.75" hidden="false" customHeight="true" outlineLevel="0" collapsed="false"/>
    <row r="78" customFormat="false" ht="12.75" hidden="false" customHeight="true" outlineLevel="0" collapsed="false">
      <c r="B78" s="52" t="n">
        <v>2</v>
      </c>
      <c r="C78" s="100" t="s">
        <v>194</v>
      </c>
      <c r="D78" s="100"/>
      <c r="E78" s="100"/>
      <c r="F78" s="100"/>
      <c r="G78" s="100"/>
      <c r="H78" s="100"/>
      <c r="I78" s="100"/>
      <c r="J78" s="100"/>
      <c r="K78" s="100"/>
      <c r="L78" s="100"/>
      <c r="M78" s="100"/>
      <c r="N78" s="100"/>
      <c r="O78" s="100"/>
    </row>
    <row r="79" customFormat="false" ht="12.75" hidden="false" customHeight="false" outlineLevel="0" collapsed="false">
      <c r="C79" s="100"/>
      <c r="D79" s="100"/>
      <c r="E79" s="100"/>
      <c r="F79" s="100"/>
      <c r="G79" s="100"/>
      <c r="H79" s="100"/>
      <c r="I79" s="100"/>
      <c r="J79" s="100"/>
      <c r="K79" s="100"/>
      <c r="L79" s="100"/>
      <c r="M79" s="100"/>
      <c r="N79" s="100"/>
      <c r="O79" s="100"/>
    </row>
    <row r="81" customFormat="false" ht="12.75" hidden="false" customHeight="true" outlineLevel="0" collapsed="false">
      <c r="B81" s="52" t="n">
        <v>3</v>
      </c>
      <c r="C81" s="101" t="s">
        <v>195</v>
      </c>
      <c r="D81" s="101"/>
      <c r="E81" s="101"/>
      <c r="F81" s="101"/>
      <c r="G81" s="101"/>
      <c r="H81" s="101"/>
      <c r="I81" s="101"/>
      <c r="J81" s="101"/>
      <c r="K81" s="101"/>
      <c r="L81" s="101"/>
      <c r="M81" s="101"/>
      <c r="N81" s="101"/>
      <c r="O81" s="101"/>
    </row>
  </sheetData>
  <mergeCells count="8">
    <mergeCell ref="F9:I9"/>
    <mergeCell ref="F10:J10"/>
    <mergeCell ref="G12:H12"/>
    <mergeCell ref="F14:I14"/>
    <mergeCell ref="B70:F70"/>
    <mergeCell ref="C74:O75"/>
    <mergeCell ref="C78:O79"/>
    <mergeCell ref="C81:O81"/>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H63" activeCellId="0" sqref="H6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12" width="7.7"/>
    <col collapsed="false" customWidth="true" hidden="false" outlineLevel="0" max="3" min="3" style="112"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4.28"/>
    <col collapsed="false" customWidth="true" hidden="false" outlineLevel="0" max="9" min="9" style="0" width="13.56"/>
    <col collapsed="false" customWidth="true" hidden="false" outlineLevel="0" max="10" min="10" style="113" width="1.7"/>
    <col collapsed="false" customWidth="true" hidden="false" outlineLevel="0" max="11" min="11" style="0" width="14.28"/>
    <col collapsed="false" customWidth="true" hidden="false" outlineLevel="0" max="12" min="12" style="0" width="13.41"/>
    <col collapsed="false" customWidth="true" hidden="false" outlineLevel="0" max="13" min="13" style="0" width="15.28"/>
    <col collapsed="false" customWidth="true" hidden="false" outlineLevel="0" max="14" min="14" style="0" width="14.99"/>
    <col collapsed="false" customWidth="true" hidden="false" outlineLevel="0" max="15" min="15" style="0" width="14.7"/>
  </cols>
  <sheetData>
    <row r="1" customFormat="false" ht="12.75" hidden="false" customHeight="false" outlineLevel="0" collapsed="false">
      <c r="N1" s="4" t="s">
        <v>51</v>
      </c>
      <c r="O1" s="14" t="s">
        <v>52</v>
      </c>
    </row>
    <row r="2" customFormat="false" ht="12.75" hidden="false" customHeight="false" outlineLevel="0" collapsed="false">
      <c r="N2" s="4" t="s">
        <v>53</v>
      </c>
      <c r="O2" s="14" t="n">
        <v>2</v>
      </c>
    </row>
    <row r="3" customFormat="false" ht="12.75" hidden="false" customHeight="false" outlineLevel="0" collapsed="false">
      <c r="N3" s="4" t="s">
        <v>54</v>
      </c>
      <c r="O3" s="14" t="n">
        <v>2</v>
      </c>
    </row>
    <row r="4" customFormat="false" ht="12.75" hidden="false" customHeight="false" outlineLevel="0" collapsed="false">
      <c r="N4" s="4" t="s">
        <v>55</v>
      </c>
      <c r="O4" s="14" t="n">
        <v>1</v>
      </c>
    </row>
    <row r="5" customFormat="false" ht="12.75" hidden="false" customHeight="false" outlineLevel="0" collapsed="false">
      <c r="N5" s="4" t="s">
        <v>56</v>
      </c>
      <c r="O5" s="14" t="n">
        <v>3</v>
      </c>
    </row>
    <row r="6" customFormat="false" ht="9" hidden="false" customHeight="true" outlineLevel="0" collapsed="false">
      <c r="N6" s="4"/>
      <c r="O6" s="15"/>
    </row>
    <row r="7" customFormat="false" ht="12.75" hidden="false" customHeight="false" outlineLevel="0" collapsed="false">
      <c r="N7" s="4" t="s">
        <v>57</v>
      </c>
      <c r="O7" s="16" t="n">
        <v>40781</v>
      </c>
    </row>
    <row r="8" customFormat="false" ht="9" hidden="false" customHeight="true" outlineLevel="0" collapsed="false"/>
    <row r="9" customFormat="false" ht="20.25" hidden="false" customHeight="true" outlineLevel="0" collapsed="false">
      <c r="F9" s="17" t="s">
        <v>134</v>
      </c>
      <c r="G9" s="17"/>
      <c r="H9" s="17"/>
      <c r="I9" s="17"/>
    </row>
    <row r="10" customFormat="false" ht="18" hidden="false" customHeight="false" outlineLevel="0" collapsed="false">
      <c r="F10" s="17" t="s">
        <v>4</v>
      </c>
      <c r="G10" s="17"/>
      <c r="H10" s="17"/>
      <c r="I10" s="17"/>
      <c r="J10" s="17"/>
    </row>
    <row r="12" customFormat="false" ht="15" hidden="false" customHeight="false" outlineLevel="0" collapsed="false">
      <c r="F12" s="114" t="s">
        <v>196</v>
      </c>
      <c r="G12" s="115" t="s">
        <v>197</v>
      </c>
      <c r="H12" s="115"/>
      <c r="I12" s="116"/>
    </row>
    <row r="14" customFormat="false" ht="12.75" hidden="false" customHeight="false" outlineLevel="0" collapsed="false">
      <c r="E14" s="117"/>
      <c r="F14" s="118" t="s">
        <v>136</v>
      </c>
      <c r="G14" s="118"/>
      <c r="H14" s="118"/>
      <c r="I14" s="118"/>
      <c r="K14" s="119"/>
      <c r="L14" s="120" t="s">
        <v>137</v>
      </c>
      <c r="M14" s="120"/>
      <c r="N14" s="121"/>
      <c r="O14" s="113"/>
    </row>
    <row r="15" customFormat="false" ht="25.5" hidden="false" customHeight="false" outlineLevel="0" collapsed="false">
      <c r="B15" s="122" t="s">
        <v>65</v>
      </c>
      <c r="C15" s="118" t="s">
        <v>138</v>
      </c>
      <c r="D15" s="123" t="s">
        <v>64</v>
      </c>
      <c r="E15" s="122" t="s">
        <v>139</v>
      </c>
      <c r="F15" s="122" t="s">
        <v>140</v>
      </c>
      <c r="G15" s="118" t="s">
        <v>141</v>
      </c>
      <c r="H15" s="122" t="s">
        <v>142</v>
      </c>
      <c r="I15" s="122" t="s">
        <v>143</v>
      </c>
      <c r="J15" s="124"/>
      <c r="K15" s="125" t="s">
        <v>140</v>
      </c>
      <c r="L15" s="126" t="s">
        <v>141</v>
      </c>
      <c r="M15" s="122" t="s">
        <v>142</v>
      </c>
      <c r="N15" s="127" t="s">
        <v>143</v>
      </c>
      <c r="O15" s="122" t="s">
        <v>144</v>
      </c>
    </row>
    <row r="16" customFormat="false" ht="12.75" hidden="false" customHeight="false" outlineLevel="0" collapsed="false">
      <c r="B16" s="128" t="s">
        <v>145</v>
      </c>
      <c r="C16" s="128" t="n">
        <v>1805</v>
      </c>
      <c r="D16" s="27" t="s">
        <v>146</v>
      </c>
      <c r="E16" s="129" t="s">
        <v>145</v>
      </c>
      <c r="F16" s="29" t="n">
        <f aca="false">'[2]App.2-B_Fxd Asset Contin 2009'!I16</f>
        <v>391259.39</v>
      </c>
      <c r="G16" s="29" t="n">
        <v>0</v>
      </c>
      <c r="H16" s="29"/>
      <c r="I16" s="42" t="n">
        <f aca="false">F16+G16+H16</f>
        <v>391259.39</v>
      </c>
      <c r="J16" s="130"/>
      <c r="K16" s="131" t="n">
        <f aca="false">'[2]App.2-B_Fxd Asset Contin 2009'!N16</f>
        <v>0</v>
      </c>
      <c r="L16" s="29" t="n">
        <v>0</v>
      </c>
      <c r="M16" s="29"/>
      <c r="N16" s="42" t="n">
        <f aca="false">K16+L16+M16</f>
        <v>0</v>
      </c>
      <c r="O16" s="132" t="n">
        <f aca="false">I16+N16</f>
        <v>391259.39</v>
      </c>
    </row>
    <row r="17" customFormat="false" ht="12.75" hidden="false" customHeight="false" outlineLevel="0" collapsed="false">
      <c r="B17" s="128"/>
      <c r="C17" s="128" t="n">
        <v>1806</v>
      </c>
      <c r="D17" s="27" t="s">
        <v>96</v>
      </c>
      <c r="E17" s="129"/>
      <c r="F17" s="29" t="n">
        <f aca="false">'[2]App.2-B_Fxd Asset Contin 2009'!I17</f>
        <v>302784.48</v>
      </c>
      <c r="G17" s="29" t="n">
        <v>0</v>
      </c>
      <c r="H17" s="29"/>
      <c r="I17" s="42" t="n">
        <f aca="false">F17+G17+H17</f>
        <v>302784.48</v>
      </c>
      <c r="J17" s="130"/>
      <c r="K17" s="131" t="n">
        <f aca="false">'[2]App.2-B_Fxd Asset Contin 2009'!N17</f>
        <v>0</v>
      </c>
      <c r="L17" s="29" t="n">
        <v>0</v>
      </c>
      <c r="M17" s="29"/>
      <c r="N17" s="42" t="n">
        <f aca="false">K17+L17+M17</f>
        <v>0</v>
      </c>
      <c r="O17" s="132" t="n">
        <f aca="false">I17-N17</f>
        <v>302784.48</v>
      </c>
    </row>
    <row r="18" customFormat="false" ht="12.75" hidden="false" customHeight="false" outlineLevel="0" collapsed="false">
      <c r="B18" s="128" t="n">
        <v>47</v>
      </c>
      <c r="C18" s="128" t="n">
        <v>1808</v>
      </c>
      <c r="D18" s="27" t="s">
        <v>148</v>
      </c>
      <c r="E18" s="129" t="n">
        <v>0.02</v>
      </c>
      <c r="F18" s="29" t="n">
        <f aca="false">'[2]App.2-B_Fxd Asset Contin 2009'!I18</f>
        <v>1615717.33</v>
      </c>
      <c r="G18" s="29" t="n">
        <v>4361.04</v>
      </c>
      <c r="H18" s="29"/>
      <c r="I18" s="42" t="n">
        <f aca="false">F18+G18+H18</f>
        <v>1620078.37</v>
      </c>
      <c r="J18" s="130"/>
      <c r="K18" s="131" t="n">
        <f aca="false">'[2]App.2-B_Fxd Asset Contin 2009'!N18</f>
        <v>-149865.8</v>
      </c>
      <c r="L18" s="29" t="n">
        <v>-32357.96</v>
      </c>
      <c r="M18" s="29" t="n">
        <v>1648.47</v>
      </c>
      <c r="N18" s="42" t="n">
        <f aca="false">K18+L18+M18</f>
        <v>-180575.29</v>
      </c>
      <c r="O18" s="132" t="n">
        <f aca="false">I18+N18</f>
        <v>1439503.08</v>
      </c>
    </row>
    <row r="19" customFormat="false" ht="12.75" hidden="false" customHeight="false" outlineLevel="0" collapsed="false">
      <c r="B19" s="128" t="n">
        <v>13</v>
      </c>
      <c r="C19" s="128" t="n">
        <v>1810</v>
      </c>
      <c r="D19" s="27" t="s">
        <v>149</v>
      </c>
      <c r="E19" s="129" t="s">
        <v>145</v>
      </c>
      <c r="F19" s="29" t="n">
        <f aca="false">'[2]App.2-B_Fxd Asset Contin 2009'!I19</f>
        <v>0</v>
      </c>
      <c r="G19" s="29" t="n">
        <v>0</v>
      </c>
      <c r="H19" s="29"/>
      <c r="I19" s="42" t="n">
        <f aca="false">F19+G19+H19</f>
        <v>0</v>
      </c>
      <c r="J19" s="130"/>
      <c r="K19" s="131" t="n">
        <f aca="false">'[2]App.2-B_Fxd Asset Contin 2009'!N19</f>
        <v>0</v>
      </c>
      <c r="L19" s="29" t="n">
        <v>0</v>
      </c>
      <c r="M19" s="29"/>
      <c r="N19" s="42" t="n">
        <f aca="false">K19+L19+M19</f>
        <v>0</v>
      </c>
      <c r="O19" s="132" t="n">
        <f aca="false">I19+N19</f>
        <v>0</v>
      </c>
    </row>
    <row r="20" customFormat="false" ht="12.75" hidden="false" customHeight="false" outlineLevel="0" collapsed="false">
      <c r="B20" s="128" t="n">
        <v>47</v>
      </c>
      <c r="C20" s="128" t="n">
        <v>1815</v>
      </c>
      <c r="D20" s="27" t="s">
        <v>150</v>
      </c>
      <c r="E20" s="129" t="n">
        <v>0.02</v>
      </c>
      <c r="F20" s="29" t="n">
        <f aca="false">'[2]App.2-B_Fxd Asset Contin 2009'!I20</f>
        <v>3215595.87</v>
      </c>
      <c r="G20" s="29" t="n">
        <f aca="false">224748.94</f>
        <v>224748.94</v>
      </c>
      <c r="H20" s="29" t="n">
        <v>5472038.35</v>
      </c>
      <c r="I20" s="42" t="n">
        <f aca="false">F20+G20+H20</f>
        <v>8912383.16</v>
      </c>
      <c r="J20" s="130"/>
      <c r="K20" s="131" t="n">
        <f aca="false">'[2]App.2-B_Fxd Asset Contin 2009'!N20</f>
        <v>-377926.45</v>
      </c>
      <c r="L20" s="29" t="n">
        <f aca="false">-151538.79-97.5</f>
        <v>-151636.29</v>
      </c>
      <c r="M20" s="29" t="n">
        <f aca="false">5127.06+48.75</f>
        <v>5175.81</v>
      </c>
      <c r="N20" s="42" t="n">
        <f aca="false">K20+L20+M20</f>
        <v>-524386.93</v>
      </c>
      <c r="O20" s="132" t="n">
        <f aca="false">I20+N20</f>
        <v>8387996.23</v>
      </c>
    </row>
    <row r="21" customFormat="false" ht="12.75" hidden="false" customHeight="false" outlineLevel="0" collapsed="false">
      <c r="B21" s="128" t="n">
        <v>47</v>
      </c>
      <c r="C21" s="128" t="n">
        <v>1820</v>
      </c>
      <c r="D21" s="133" t="s">
        <v>151</v>
      </c>
      <c r="E21" s="129" t="n">
        <v>0.033</v>
      </c>
      <c r="F21" s="29" t="n">
        <f aca="false">'[2]App.2-B_Fxd Asset Contin 2009'!I21</f>
        <v>4120927.68</v>
      </c>
      <c r="G21" s="29" t="n">
        <v>33674.8</v>
      </c>
      <c r="H21" s="29" t="n">
        <v>-1386754.54</v>
      </c>
      <c r="I21" s="42" t="n">
        <f aca="false">F21+G21+H21</f>
        <v>2767847.94</v>
      </c>
      <c r="J21" s="130"/>
      <c r="K21" s="131" t="n">
        <f aca="false">'[2]App.2-B_Fxd Asset Contin 2009'!N21</f>
        <v>-1691662.25</v>
      </c>
      <c r="L21" s="29" t="n">
        <v>-87303</v>
      </c>
      <c r="M21" s="29" t="n">
        <v>1415630.9</v>
      </c>
      <c r="N21" s="42" t="n">
        <f aca="false">K21+L21+M21</f>
        <v>-363334.35</v>
      </c>
      <c r="O21" s="132" t="n">
        <f aca="false">I21+N21</f>
        <v>2404513.59</v>
      </c>
    </row>
    <row r="22" customFormat="false" ht="12.75" hidden="false" customHeight="false" outlineLevel="0" collapsed="false">
      <c r="B22" s="128" t="n">
        <v>47</v>
      </c>
      <c r="C22" s="128" t="n">
        <v>1825</v>
      </c>
      <c r="D22" s="27" t="s">
        <v>152</v>
      </c>
      <c r="E22" s="129" t="s">
        <v>145</v>
      </c>
      <c r="F22" s="29" t="n">
        <f aca="false">'[2]App.2-B_Fxd Asset Contin 2009'!I22</f>
        <v>0</v>
      </c>
      <c r="G22" s="29" t="n">
        <v>0</v>
      </c>
      <c r="H22" s="29"/>
      <c r="I22" s="42" t="n">
        <f aca="false">F22+G22+H22</f>
        <v>0</v>
      </c>
      <c r="J22" s="130"/>
      <c r="K22" s="131" t="n">
        <f aca="false">'[2]App.2-B_Fxd Asset Contin 2009'!N22</f>
        <v>0</v>
      </c>
      <c r="L22" s="29" t="n">
        <v>0</v>
      </c>
      <c r="M22" s="29"/>
      <c r="N22" s="42" t="n">
        <f aca="false">K22+L22+M22</f>
        <v>0</v>
      </c>
      <c r="O22" s="132" t="n">
        <f aca="false">I22+N22</f>
        <v>0</v>
      </c>
    </row>
    <row r="23" customFormat="false" ht="12.75" hidden="false" customHeight="false" outlineLevel="0" collapsed="false">
      <c r="B23" s="128" t="n">
        <v>47</v>
      </c>
      <c r="C23" s="128" t="n">
        <v>1830</v>
      </c>
      <c r="D23" s="27" t="s">
        <v>153</v>
      </c>
      <c r="E23" s="129" t="n">
        <v>0.04</v>
      </c>
      <c r="F23" s="29" t="n">
        <f aca="false">'[2]App.2-B_Fxd Asset Contin 2009'!I23</f>
        <v>25698012.4</v>
      </c>
      <c r="G23" s="29" t="n">
        <v>846035.5</v>
      </c>
      <c r="H23" s="29" t="n">
        <v>-5686689.59</v>
      </c>
      <c r="I23" s="42" t="n">
        <f aca="false">F23+G23+H23</f>
        <v>20857358.31</v>
      </c>
      <c r="J23" s="130"/>
      <c r="K23" s="131" t="n">
        <f aca="false">'[2]App.2-B_Fxd Asset Contin 2009'!N23</f>
        <v>-12098599.57</v>
      </c>
      <c r="L23" s="29" t="n">
        <v>-848278.29</v>
      </c>
      <c r="M23" s="29" t="n">
        <v>5748601.46</v>
      </c>
      <c r="N23" s="42" t="n">
        <f aca="false">K23+L23+M23</f>
        <v>-7198276.4</v>
      </c>
      <c r="O23" s="132" t="n">
        <f aca="false">I23+N23</f>
        <v>13659081.91</v>
      </c>
    </row>
    <row r="24" customFormat="false" ht="12.75" hidden="false" customHeight="false" outlineLevel="0" collapsed="false">
      <c r="B24" s="128" t="n">
        <v>47</v>
      </c>
      <c r="C24" s="128" t="n">
        <v>1835</v>
      </c>
      <c r="D24" s="27" t="s">
        <v>154</v>
      </c>
      <c r="E24" s="129" t="n">
        <v>0.04</v>
      </c>
      <c r="F24" s="29" t="n">
        <f aca="false">'[2]App.2-B_Fxd Asset Contin 2009'!I24</f>
        <v>13715614.45</v>
      </c>
      <c r="G24" s="29" t="n">
        <v>751468.28</v>
      </c>
      <c r="H24" s="29" t="n">
        <v>-2750300</v>
      </c>
      <c r="I24" s="42" t="n">
        <f aca="false">F24+G24+H24</f>
        <v>11716782.73</v>
      </c>
      <c r="J24" s="130"/>
      <c r="K24" s="131" t="n">
        <f aca="false">'[2]App.2-B_Fxd Asset Contin 2009'!N24</f>
        <v>-5405304.57</v>
      </c>
      <c r="L24" s="29" t="n">
        <v>-453641.93</v>
      </c>
      <c r="M24" s="29" t="n">
        <v>2802934.34</v>
      </c>
      <c r="N24" s="42" t="n">
        <f aca="false">K24+L24+M24</f>
        <v>-3056012.16</v>
      </c>
      <c r="O24" s="132" t="n">
        <f aca="false">I24+N24</f>
        <v>8660770.57</v>
      </c>
    </row>
    <row r="25" customFormat="false" ht="12.75" hidden="false" customHeight="false" outlineLevel="0" collapsed="false">
      <c r="B25" s="128" t="n">
        <v>47</v>
      </c>
      <c r="C25" s="128" t="n">
        <v>1840</v>
      </c>
      <c r="D25" s="27" t="s">
        <v>155</v>
      </c>
      <c r="E25" s="129" t="n">
        <v>0.04</v>
      </c>
      <c r="F25" s="29" t="n">
        <f aca="false">'[2]App.2-B_Fxd Asset Contin 2009'!I25</f>
        <v>3845066.47</v>
      </c>
      <c r="G25" s="29" t="n">
        <v>160329.06</v>
      </c>
      <c r="H25" s="29"/>
      <c r="I25" s="42" t="n">
        <f aca="false">F25+G25+H25</f>
        <v>4005395.53</v>
      </c>
      <c r="J25" s="130"/>
      <c r="K25" s="131" t="n">
        <f aca="false">'[2]App.2-B_Fxd Asset Contin 2009'!N25</f>
        <v>-1373796.68</v>
      </c>
      <c r="L25" s="29" t="n">
        <v>-139616.94</v>
      </c>
      <c r="M25" s="29" t="n">
        <v>11576.42</v>
      </c>
      <c r="N25" s="42" t="n">
        <f aca="false">K25+L25+M25</f>
        <v>-1501837.2</v>
      </c>
      <c r="O25" s="132" t="n">
        <f aca="false">I25+N25</f>
        <v>2503558.33</v>
      </c>
    </row>
    <row r="26" customFormat="false" ht="12.75" hidden="false" customHeight="false" outlineLevel="0" collapsed="false">
      <c r="B26" s="128" t="n">
        <v>47</v>
      </c>
      <c r="C26" s="128" t="n">
        <v>1845</v>
      </c>
      <c r="D26" s="27" t="s">
        <v>156</v>
      </c>
      <c r="E26" s="129" t="n">
        <v>0.04</v>
      </c>
      <c r="F26" s="29" t="n">
        <f aca="false">'[2]App.2-B_Fxd Asset Contin 2009'!I26</f>
        <v>7636025.94</v>
      </c>
      <c r="G26" s="29" t="n">
        <v>255330.77</v>
      </c>
      <c r="H26" s="29" t="n">
        <v>-1204925</v>
      </c>
      <c r="I26" s="42" t="n">
        <f aca="false">F26+G26+H26</f>
        <v>6686431.71</v>
      </c>
      <c r="J26" s="130"/>
      <c r="K26" s="131" t="n">
        <f aca="false">'[2]App.2-B_Fxd Asset Contin 2009'!N26</f>
        <v>-2729641.52</v>
      </c>
      <c r="L26" s="29" t="n">
        <v>-262350.66</v>
      </c>
      <c r="M26" s="29" t="n">
        <v>1228921.31</v>
      </c>
      <c r="N26" s="42" t="n">
        <f aca="false">K26+L26+M26</f>
        <v>-1763070.87</v>
      </c>
      <c r="O26" s="132" t="n">
        <f aca="false">I26+N26</f>
        <v>4923360.84</v>
      </c>
    </row>
    <row r="27" customFormat="false" ht="12.75" hidden="false" customHeight="false" outlineLevel="0" collapsed="false">
      <c r="B27" s="128" t="n">
        <v>47</v>
      </c>
      <c r="C27" s="128" t="n">
        <v>1850</v>
      </c>
      <c r="D27" s="27" t="s">
        <v>157</v>
      </c>
      <c r="E27" s="129" t="n">
        <v>0.04</v>
      </c>
      <c r="F27" s="29" t="n">
        <f aca="false">'[2]App.2-B_Fxd Asset Contin 2009'!I27</f>
        <v>11237916.55</v>
      </c>
      <c r="G27" s="29" t="n">
        <f aca="false">369919.74+374605.37</f>
        <v>744525.11</v>
      </c>
      <c r="H27" s="29"/>
      <c r="I27" s="42" t="n">
        <f aca="false">F27+G27+H27</f>
        <v>11982441.66</v>
      </c>
      <c r="J27" s="130"/>
      <c r="K27" s="131" t="n">
        <f aca="false">'[2]App.2-B_Fxd Asset Contin 2009'!N27</f>
        <v>-6212344.43</v>
      </c>
      <c r="L27" s="29" t="n">
        <f aca="false">-426420.72-115843.66</f>
        <v>-542264.38</v>
      </c>
      <c r="M27" s="29" t="n">
        <f aca="false">20839.81+23204.78</f>
        <v>44044.59</v>
      </c>
      <c r="N27" s="42" t="n">
        <f aca="false">K27+L27+M27</f>
        <v>-6710564.22</v>
      </c>
      <c r="O27" s="132" t="n">
        <f aca="false">I27+N27</f>
        <v>5271877.44</v>
      </c>
    </row>
    <row r="28" customFormat="false" ht="12.75" hidden="false" customHeight="false" outlineLevel="0" collapsed="false">
      <c r="B28" s="128" t="n">
        <v>47</v>
      </c>
      <c r="C28" s="128" t="n">
        <v>1855</v>
      </c>
      <c r="D28" s="27" t="s">
        <v>158</v>
      </c>
      <c r="E28" s="129" t="n">
        <v>0.04</v>
      </c>
      <c r="F28" s="29" t="n">
        <f aca="false">'[2]App.2-B_Fxd Asset Contin 2009'!I28</f>
        <v>2507307.82</v>
      </c>
      <c r="G28" s="29" t="n">
        <v>271077.13</v>
      </c>
      <c r="H28" s="29"/>
      <c r="I28" s="42" t="n">
        <f aca="false">F28+G28+H28</f>
        <v>2778384.95</v>
      </c>
      <c r="J28" s="130"/>
      <c r="K28" s="131" t="n">
        <f aca="false">'[2]App.2-B_Fxd Asset Contin 2009'!N28</f>
        <v>-432560.74</v>
      </c>
      <c r="L28" s="29" t="n">
        <v>-105713.85</v>
      </c>
      <c r="M28" s="29" t="n">
        <v>17899.82</v>
      </c>
      <c r="N28" s="42" t="n">
        <f aca="false">K28+L28+M28</f>
        <v>-520374.77</v>
      </c>
      <c r="O28" s="132" t="n">
        <f aca="false">I28+N28</f>
        <v>2258010.18</v>
      </c>
    </row>
    <row r="29" customFormat="false" ht="12.75" hidden="false" customHeight="false" outlineLevel="0" collapsed="false">
      <c r="B29" s="128" t="n">
        <v>47</v>
      </c>
      <c r="C29" s="128" t="n">
        <v>1860</v>
      </c>
      <c r="D29" s="27" t="s">
        <v>107</v>
      </c>
      <c r="E29" s="129" t="n">
        <v>0.04</v>
      </c>
      <c r="F29" s="29" t="n">
        <f aca="false">'[2]App.2-B_Fxd Asset Contin 2009'!I29</f>
        <v>4025165.04</v>
      </c>
      <c r="G29" s="29" t="n">
        <v>131967.5</v>
      </c>
      <c r="H29" s="29"/>
      <c r="I29" s="42" t="n">
        <f aca="false">F29+G29+H29</f>
        <v>4157132.54</v>
      </c>
      <c r="J29" s="130"/>
      <c r="K29" s="131" t="n">
        <f aca="false">'[2]App.2-B_Fxd Asset Contin 2009'!N29</f>
        <v>-2229621.42</v>
      </c>
      <c r="L29" s="29" t="n">
        <v>-155695.42</v>
      </c>
      <c r="M29" s="29" t="n">
        <v>10180.66</v>
      </c>
      <c r="N29" s="42" t="n">
        <f aca="false">K29+L29+M29</f>
        <v>-2375136.18</v>
      </c>
      <c r="O29" s="132" t="n">
        <f aca="false">I29+N29</f>
        <v>1781996.36</v>
      </c>
    </row>
    <row r="30" customFormat="false" ht="12.75" hidden="false" customHeight="false" outlineLevel="0" collapsed="false">
      <c r="B30" s="128" t="n">
        <v>47</v>
      </c>
      <c r="C30" s="128" t="n">
        <v>1860</v>
      </c>
      <c r="D30" s="27" t="s">
        <v>159</v>
      </c>
      <c r="E30" s="129" t="s">
        <v>145</v>
      </c>
      <c r="F30" s="29" t="n">
        <f aca="false">'[2]App.2-B_Fxd Asset Contin 2009'!I30</f>
        <v>0</v>
      </c>
      <c r="G30" s="29" t="n">
        <v>0</v>
      </c>
      <c r="H30" s="29"/>
      <c r="I30" s="42" t="n">
        <f aca="false">F30+G30+H30</f>
        <v>0</v>
      </c>
      <c r="J30" s="130"/>
      <c r="K30" s="131" t="n">
        <f aca="false">'[2]App.2-B_Fxd Asset Contin 2009'!N30</f>
        <v>0</v>
      </c>
      <c r="L30" s="29" t="n">
        <v>0</v>
      </c>
      <c r="M30" s="29"/>
      <c r="N30" s="42" t="n">
        <f aca="false">K30+L30+M30</f>
        <v>0</v>
      </c>
      <c r="O30" s="132" t="n">
        <f aca="false">I30+N30</f>
        <v>0</v>
      </c>
    </row>
    <row r="31" customFormat="false" ht="12.75" hidden="false" customHeight="false" outlineLevel="0" collapsed="false">
      <c r="B31" s="128" t="s">
        <v>145</v>
      </c>
      <c r="C31" s="128" t="n">
        <v>1905</v>
      </c>
      <c r="D31" s="27" t="s">
        <v>146</v>
      </c>
      <c r="E31" s="129" t="s">
        <v>145</v>
      </c>
      <c r="F31" s="29" t="n">
        <f aca="false">'[2]App.2-B_Fxd Asset Contin 2009'!I31</f>
        <v>243635.89</v>
      </c>
      <c r="G31" s="29" t="n">
        <v>0</v>
      </c>
      <c r="H31" s="29"/>
      <c r="I31" s="42" t="n">
        <f aca="false">F31+G31+H31</f>
        <v>243635.89</v>
      </c>
      <c r="J31" s="130"/>
      <c r="K31" s="131" t="n">
        <f aca="false">'[2]App.2-B_Fxd Asset Contin 2009'!N31</f>
        <v>0</v>
      </c>
      <c r="L31" s="29" t="n">
        <v>0</v>
      </c>
      <c r="M31" s="29"/>
      <c r="N31" s="42" t="n">
        <f aca="false">K31+L31+M31</f>
        <v>0</v>
      </c>
      <c r="O31" s="132" t="n">
        <f aca="false">I31+N31</f>
        <v>243635.89</v>
      </c>
    </row>
    <row r="32" customFormat="false" ht="12.75" hidden="false" customHeight="false" outlineLevel="0" collapsed="false">
      <c r="B32" s="128" t="s">
        <v>147</v>
      </c>
      <c r="C32" s="128" t="n">
        <v>1906</v>
      </c>
      <c r="D32" s="27" t="s">
        <v>96</v>
      </c>
      <c r="E32" s="129" t="s">
        <v>145</v>
      </c>
      <c r="F32" s="29" t="n">
        <f aca="false">'[2]App.2-B_Fxd Asset Contin 2009'!I32</f>
        <v>0</v>
      </c>
      <c r="G32" s="29" t="n">
        <v>0</v>
      </c>
      <c r="H32" s="29"/>
      <c r="I32" s="42" t="n">
        <f aca="false">F32+G32+H32</f>
        <v>0</v>
      </c>
      <c r="J32" s="130"/>
      <c r="K32" s="131" t="n">
        <f aca="false">'[2]App.2-B_Fxd Asset Contin 2009'!N32</f>
        <v>0</v>
      </c>
      <c r="L32" s="29" t="n">
        <v>0</v>
      </c>
      <c r="M32" s="29"/>
      <c r="N32" s="42" t="n">
        <f aca="false">K32+L32+M32</f>
        <v>0</v>
      </c>
      <c r="O32" s="132" t="n">
        <f aca="false">I32+N32</f>
        <v>0</v>
      </c>
    </row>
    <row r="33" customFormat="false" ht="12.75" hidden="false" customHeight="false" outlineLevel="0" collapsed="false">
      <c r="B33" s="128" t="n">
        <v>47</v>
      </c>
      <c r="C33" s="128" t="n">
        <v>1908</v>
      </c>
      <c r="D33" s="27" t="s">
        <v>160</v>
      </c>
      <c r="E33" s="129" t="n">
        <v>0.02</v>
      </c>
      <c r="F33" s="29" t="n">
        <f aca="false">'[2]App.2-B_Fxd Asset Contin 2009'!I33</f>
        <v>2215637.94</v>
      </c>
      <c r="G33" s="29" t="n">
        <v>91649.69</v>
      </c>
      <c r="H33" s="29"/>
      <c r="I33" s="42" t="n">
        <f aca="false">F33+G33+H33</f>
        <v>2307287.63</v>
      </c>
      <c r="J33" s="130"/>
      <c r="K33" s="131" t="n">
        <f aca="false">'[2]App.2-B_Fxd Asset Contin 2009'!N33</f>
        <v>-810204.6</v>
      </c>
      <c r="L33" s="29" t="n">
        <f aca="false">-32940.29-275.48</f>
        <v>-33215.77</v>
      </c>
      <c r="M33" s="29" t="n">
        <v>2678.5</v>
      </c>
      <c r="N33" s="42" t="n">
        <f aca="false">K33+L33+M33</f>
        <v>-840741.87</v>
      </c>
      <c r="O33" s="132" t="n">
        <f aca="false">I33+N33</f>
        <v>1466545.76</v>
      </c>
    </row>
    <row r="34" customFormat="false" ht="12.75" hidden="false" customHeight="false" outlineLevel="0" collapsed="false">
      <c r="B34" s="128" t="n">
        <v>13</v>
      </c>
      <c r="C34" s="128" t="n">
        <v>1910</v>
      </c>
      <c r="D34" s="27" t="s">
        <v>149</v>
      </c>
      <c r="E34" s="129" t="n">
        <v>0.1</v>
      </c>
      <c r="F34" s="29" t="n">
        <f aca="false">'[2]App.2-B_Fxd Asset Contin 2009'!I34</f>
        <v>6177</v>
      </c>
      <c r="G34" s="29" t="n">
        <v>0</v>
      </c>
      <c r="H34" s="29"/>
      <c r="I34" s="42" t="n">
        <f aca="false">F34+G34+H34</f>
        <v>6177</v>
      </c>
      <c r="J34" s="130"/>
      <c r="K34" s="131" t="n">
        <f aca="false">'[2]App.2-B_Fxd Asset Contin 2009'!N34</f>
        <v>-3223.36</v>
      </c>
      <c r="L34" s="29" t="n">
        <v>-639.7</v>
      </c>
      <c r="M34" s="29"/>
      <c r="N34" s="42" t="n">
        <f aca="false">K34+L34+M34</f>
        <v>-3863.06</v>
      </c>
      <c r="O34" s="132" t="n">
        <f aca="false">I34+N34</f>
        <v>2313.94</v>
      </c>
    </row>
    <row r="35" customFormat="false" ht="12.75" hidden="false" customHeight="false" outlineLevel="0" collapsed="false">
      <c r="B35" s="128" t="n">
        <v>8</v>
      </c>
      <c r="C35" s="128" t="n">
        <v>1915</v>
      </c>
      <c r="D35" s="27" t="s">
        <v>161</v>
      </c>
      <c r="E35" s="129" t="n">
        <v>0.1</v>
      </c>
      <c r="F35" s="29" t="n">
        <f aca="false">'[2]App.2-B_Fxd Asset Contin 2009'!I35</f>
        <v>411687.16</v>
      </c>
      <c r="G35" s="29" t="n">
        <v>5957.59</v>
      </c>
      <c r="H35" s="29" t="n">
        <v>-264715.08</v>
      </c>
      <c r="I35" s="42" t="n">
        <f aca="false">F35+G35+H35</f>
        <v>152929.67</v>
      </c>
      <c r="J35" s="130"/>
      <c r="K35" s="131" t="n">
        <f aca="false">'[2]App.2-B_Fxd Asset Contin 2009'!N35</f>
        <v>-345970.82</v>
      </c>
      <c r="L35" s="29" t="n">
        <v>-15028.11</v>
      </c>
      <c r="M35" s="29" t="n">
        <v>266478.37</v>
      </c>
      <c r="N35" s="42" t="n">
        <f aca="false">K35+L35+M35</f>
        <v>-94520.56</v>
      </c>
      <c r="O35" s="132" t="n">
        <f aca="false">I35+N35</f>
        <v>58409.11</v>
      </c>
    </row>
    <row r="36" customFormat="false" ht="12.75" hidden="false" customHeight="false" outlineLevel="0" collapsed="false">
      <c r="B36" s="128" t="n">
        <v>8</v>
      </c>
      <c r="C36" s="128" t="n">
        <v>1915</v>
      </c>
      <c r="D36" s="27" t="s">
        <v>162</v>
      </c>
      <c r="E36" s="129" t="s">
        <v>145</v>
      </c>
      <c r="F36" s="29" t="n">
        <f aca="false">'[2]App.2-B_Fxd Asset Contin 2009'!I36</f>
        <v>0</v>
      </c>
      <c r="G36" s="29" t="n">
        <v>0</v>
      </c>
      <c r="H36" s="29"/>
      <c r="I36" s="42" t="n">
        <f aca="false">F36+G36+H36</f>
        <v>0</v>
      </c>
      <c r="J36" s="130"/>
      <c r="K36" s="131" t="n">
        <f aca="false">'[2]App.2-B_Fxd Asset Contin 2009'!N36</f>
        <v>0</v>
      </c>
      <c r="L36" s="29" t="n">
        <v>0</v>
      </c>
      <c r="M36" s="29"/>
      <c r="N36" s="42" t="n">
        <f aca="false">K36+L36+M36</f>
        <v>0</v>
      </c>
      <c r="O36" s="132" t="n">
        <f aca="false">I36+N36</f>
        <v>0</v>
      </c>
    </row>
    <row r="37" customFormat="false" ht="12.75" hidden="false" customHeight="false" outlineLevel="0" collapsed="false">
      <c r="B37" s="128" t="n">
        <v>10</v>
      </c>
      <c r="C37" s="128" t="n">
        <v>1920</v>
      </c>
      <c r="D37" s="27" t="s">
        <v>163</v>
      </c>
      <c r="E37" s="129" t="n">
        <v>0.2</v>
      </c>
      <c r="F37" s="29" t="n">
        <f aca="false">'[2]App.2-B_Fxd Asset Contin 2009'!I37</f>
        <v>1280299.1</v>
      </c>
      <c r="G37" s="29" t="n">
        <v>44045.86</v>
      </c>
      <c r="H37" s="29" t="n">
        <v>-609418.95</v>
      </c>
      <c r="I37" s="42" t="n">
        <f aca="false">F37+G37+H37</f>
        <v>714926.01</v>
      </c>
      <c r="J37" s="130"/>
      <c r="K37" s="131" t="n">
        <f aca="false">'[2]App.2-B_Fxd Asset Contin 2009'!N37</f>
        <v>-1089265.82</v>
      </c>
      <c r="L37" s="29" t="n">
        <v>-103294.49</v>
      </c>
      <c r="M37" s="29" t="n">
        <v>636790.6</v>
      </c>
      <c r="N37" s="42" t="n">
        <f aca="false">K37+L37+M37</f>
        <v>-555769.71</v>
      </c>
      <c r="O37" s="132" t="n">
        <f aca="false">I37+N37</f>
        <v>159156.3</v>
      </c>
    </row>
    <row r="38" customFormat="false" ht="12.75" hidden="false" customHeight="false" outlineLevel="0" collapsed="false">
      <c r="B38" s="128" t="n">
        <v>45</v>
      </c>
      <c r="C38" s="134" t="n">
        <v>1920</v>
      </c>
      <c r="D38" s="133" t="s">
        <v>164</v>
      </c>
      <c r="E38" s="129" t="n">
        <v>0.2</v>
      </c>
      <c r="F38" s="29" t="n">
        <f aca="false">'[2]App.2-B_Fxd Asset Contin 2009'!I38</f>
        <v>0</v>
      </c>
      <c r="G38" s="29" t="n">
        <v>0</v>
      </c>
      <c r="H38" s="29"/>
      <c r="I38" s="42" t="n">
        <f aca="false">F38+G38+H38</f>
        <v>0</v>
      </c>
      <c r="J38" s="130"/>
      <c r="K38" s="131" t="n">
        <f aca="false">'[2]App.2-B_Fxd Asset Contin 2009'!N38</f>
        <v>0</v>
      </c>
      <c r="L38" s="29" t="n">
        <v>0</v>
      </c>
      <c r="M38" s="29"/>
      <c r="N38" s="42" t="n">
        <f aca="false">K38+L38+M38</f>
        <v>0</v>
      </c>
      <c r="O38" s="132" t="n">
        <f aca="false">I38+N38</f>
        <v>0</v>
      </c>
    </row>
    <row r="39" customFormat="false" ht="12.75" hidden="false" customHeight="false" outlineLevel="0" collapsed="false">
      <c r="B39" s="128" t="n">
        <v>45.1</v>
      </c>
      <c r="C39" s="134" t="n">
        <v>1920</v>
      </c>
      <c r="D39" s="133" t="s">
        <v>165</v>
      </c>
      <c r="E39" s="129" t="n">
        <v>0.2</v>
      </c>
      <c r="F39" s="29" t="n">
        <f aca="false">'[2]App.2-B_Fxd Asset Contin 2009'!I39</f>
        <v>0</v>
      </c>
      <c r="G39" s="29" t="n">
        <v>0</v>
      </c>
      <c r="H39" s="29"/>
      <c r="I39" s="42" t="n">
        <f aca="false">F39+G39+H39</f>
        <v>0</v>
      </c>
      <c r="J39" s="130"/>
      <c r="K39" s="131" t="n">
        <f aca="false">'[2]App.2-B_Fxd Asset Contin 2009'!N39</f>
        <v>0</v>
      </c>
      <c r="L39" s="29" t="n">
        <v>0</v>
      </c>
      <c r="M39" s="29"/>
      <c r="N39" s="42" t="n">
        <f aca="false">K39+L39+M39</f>
        <v>0</v>
      </c>
      <c r="O39" s="132" t="n">
        <f aca="false">I39+N39</f>
        <v>0</v>
      </c>
    </row>
    <row r="40" customFormat="false" ht="12.75" hidden="false" customHeight="false" outlineLevel="0" collapsed="false">
      <c r="B40" s="128" t="n">
        <v>12</v>
      </c>
      <c r="C40" s="128" t="n">
        <v>1925</v>
      </c>
      <c r="D40" s="27" t="s">
        <v>112</v>
      </c>
      <c r="E40" s="129" t="n">
        <v>0.2</v>
      </c>
      <c r="F40" s="29" t="n">
        <f aca="false">'[2]App.2-B_Fxd Asset Contin 2009'!I40</f>
        <v>406997.32</v>
      </c>
      <c r="G40" s="29" t="n">
        <v>35883.76</v>
      </c>
      <c r="H40" s="29" t="n">
        <v>-147108.5</v>
      </c>
      <c r="I40" s="42" t="n">
        <f aca="false">F40+G40+H40</f>
        <v>295772.58</v>
      </c>
      <c r="J40" s="130"/>
      <c r="K40" s="131" t="n">
        <f aca="false">'[2]App.2-B_Fxd Asset Contin 2009'!N40</f>
        <v>-284676.36</v>
      </c>
      <c r="L40" s="29" t="n">
        <v>-44571.26</v>
      </c>
      <c r="M40" s="29" t="n">
        <v>156246.3</v>
      </c>
      <c r="N40" s="42" t="n">
        <f aca="false">K40+L40+M40</f>
        <v>-173001.32</v>
      </c>
      <c r="O40" s="132" t="n">
        <f aca="false">I40+N40</f>
        <v>122771.26</v>
      </c>
    </row>
    <row r="41" customFormat="false" ht="12.75" hidden="false" customHeight="false" outlineLevel="0" collapsed="false">
      <c r="B41" s="128" t="n">
        <v>12</v>
      </c>
      <c r="C41" s="128" t="n">
        <v>1925</v>
      </c>
      <c r="D41" s="27" t="s">
        <v>166</v>
      </c>
      <c r="E41" s="129" t="n">
        <v>0.2</v>
      </c>
      <c r="F41" s="29" t="n">
        <f aca="false">'[2]App.2-B_Fxd Asset Contin 2009'!I41</f>
        <v>0</v>
      </c>
      <c r="G41" s="29" t="n">
        <v>0</v>
      </c>
      <c r="H41" s="29"/>
      <c r="I41" s="42" t="n">
        <f aca="false">F41+G41+H41</f>
        <v>0</v>
      </c>
      <c r="J41" s="130"/>
      <c r="K41" s="131" t="n">
        <f aca="false">'[2]App.2-B_Fxd Asset Contin 2009'!N41</f>
        <v>0</v>
      </c>
      <c r="L41" s="29" t="n">
        <v>0</v>
      </c>
      <c r="M41" s="29"/>
      <c r="N41" s="42" t="n">
        <f aca="false">K41+L41+M41</f>
        <v>0</v>
      </c>
      <c r="O41" s="132" t="n">
        <f aca="false">I41+N41</f>
        <v>0</v>
      </c>
    </row>
    <row r="42" customFormat="false" ht="12.75" hidden="false" customHeight="false" outlineLevel="0" collapsed="false">
      <c r="B42" s="128" t="n">
        <v>10</v>
      </c>
      <c r="C42" s="128" t="n">
        <v>1930</v>
      </c>
      <c r="D42" s="27" t="s">
        <v>167</v>
      </c>
      <c r="E42" s="129" t="s">
        <v>168</v>
      </c>
      <c r="F42" s="29" t="n">
        <f aca="false">'[2]App.2-B_Fxd Asset Contin 2009'!I42</f>
        <v>2122603.42</v>
      </c>
      <c r="G42" s="29" t="n">
        <v>75783.5</v>
      </c>
      <c r="H42" s="29" t="n">
        <v>-659749.72</v>
      </c>
      <c r="I42" s="135" t="n">
        <f aca="false">F42+G42+H42</f>
        <v>1538637.2</v>
      </c>
      <c r="J42" s="130"/>
      <c r="K42" s="131" t="n">
        <f aca="false">'[2]App.2-B_Fxd Asset Contin 2009'!N42</f>
        <v>-1510403.89</v>
      </c>
      <c r="L42" s="29" t="n">
        <v>-170213.09</v>
      </c>
      <c r="M42" s="29" t="n">
        <v>618086.96</v>
      </c>
      <c r="N42" s="42" t="n">
        <f aca="false">K42+L42+M42</f>
        <v>-1062530.02</v>
      </c>
      <c r="O42" s="132" t="n">
        <f aca="false">I42+N42</f>
        <v>476107.18</v>
      </c>
    </row>
    <row r="43" customFormat="false" ht="12.75" hidden="false" customHeight="false" outlineLevel="0" collapsed="false">
      <c r="B43" s="128" t="n">
        <v>8</v>
      </c>
      <c r="C43" s="128" t="n">
        <v>1935</v>
      </c>
      <c r="D43" s="27" t="s">
        <v>169</v>
      </c>
      <c r="E43" s="129" t="n">
        <v>0.1</v>
      </c>
      <c r="F43" s="29" t="n">
        <f aca="false">'[2]App.2-B_Fxd Asset Contin 2009'!I43</f>
        <v>120335.32</v>
      </c>
      <c r="G43" s="29" t="n">
        <v>358.49</v>
      </c>
      <c r="H43" s="29" t="n">
        <v>-81131.77</v>
      </c>
      <c r="I43" s="135" t="n">
        <f aca="false">F43+G43+H43</f>
        <v>39562.04</v>
      </c>
      <c r="J43" s="130"/>
      <c r="K43" s="131" t="n">
        <f aca="false">'[2]App.2-B_Fxd Asset Contin 2009'!N43</f>
        <v>-102514.9</v>
      </c>
      <c r="L43" s="29" t="n">
        <v>-3938.3</v>
      </c>
      <c r="M43" s="29" t="n">
        <v>81338.56</v>
      </c>
      <c r="N43" s="42" t="n">
        <f aca="false">K43+L43+M43</f>
        <v>-25114.64</v>
      </c>
      <c r="O43" s="132" t="n">
        <f aca="false">I43+N43</f>
        <v>14447.4</v>
      </c>
    </row>
    <row r="44" customFormat="false" ht="12.75" hidden="false" customHeight="false" outlineLevel="0" collapsed="false">
      <c r="B44" s="128" t="n">
        <v>8</v>
      </c>
      <c r="C44" s="128" t="n">
        <v>1940</v>
      </c>
      <c r="D44" s="27" t="s">
        <v>170</v>
      </c>
      <c r="E44" s="129" t="n">
        <v>0.1</v>
      </c>
      <c r="F44" s="29" t="n">
        <f aca="false">'[2]App.2-B_Fxd Asset Contin 2009'!I44</f>
        <v>727933</v>
      </c>
      <c r="G44" s="29" t="n">
        <v>6946.08</v>
      </c>
      <c r="H44" s="29" t="n">
        <v>-417155.33</v>
      </c>
      <c r="I44" s="135" t="n">
        <f aca="false">F44+G44+H44</f>
        <v>317723.75</v>
      </c>
      <c r="J44" s="130"/>
      <c r="K44" s="131" t="n">
        <f aca="false">'[2]App.2-B_Fxd Asset Contin 2009'!N44</f>
        <v>-573405.75</v>
      </c>
      <c r="L44" s="29" t="n">
        <f aca="false">-28374.8-3050.34</f>
        <v>-31425.14</v>
      </c>
      <c r="M44" s="29" t="n">
        <v>420525.75</v>
      </c>
      <c r="N44" s="42" t="n">
        <f aca="false">K44+L44+M44</f>
        <v>-184305.14</v>
      </c>
      <c r="O44" s="132" t="n">
        <f aca="false">I44+N44</f>
        <v>133418.61</v>
      </c>
    </row>
    <row r="45" customFormat="false" ht="12.75" hidden="false" customHeight="false" outlineLevel="0" collapsed="false">
      <c r="B45" s="128" t="n">
        <v>8</v>
      </c>
      <c r="C45" s="128" t="n">
        <v>1945</v>
      </c>
      <c r="D45" s="27" t="s">
        <v>171</v>
      </c>
      <c r="E45" s="129" t="n">
        <v>0.1</v>
      </c>
      <c r="F45" s="29" t="n">
        <f aca="false">'[2]App.2-B_Fxd Asset Contin 2009'!I45</f>
        <v>178973.28</v>
      </c>
      <c r="G45" s="29" t="n">
        <v>1895</v>
      </c>
      <c r="H45" s="29"/>
      <c r="I45" s="135" t="n">
        <f aca="false">F45+G45+H45</f>
        <v>180868.28</v>
      </c>
      <c r="J45" s="130"/>
      <c r="K45" s="131" t="n">
        <f aca="false">'[2]App.2-B_Fxd Asset Contin 2009'!N45</f>
        <v>-93993.68</v>
      </c>
      <c r="L45" s="29" t="n">
        <v>-17992.08</v>
      </c>
      <c r="M45" s="29" t="n">
        <v>1671.59</v>
      </c>
      <c r="N45" s="42" t="n">
        <f aca="false">K45+L45+M45</f>
        <v>-110314.17</v>
      </c>
      <c r="O45" s="132" t="n">
        <f aca="false">I45+N45</f>
        <v>70554.11</v>
      </c>
    </row>
    <row r="46" customFormat="false" ht="12.75" hidden="false" customHeight="false" outlineLevel="0" collapsed="false">
      <c r="B46" s="128" t="n">
        <v>8</v>
      </c>
      <c r="C46" s="128" t="n">
        <v>1950</v>
      </c>
      <c r="D46" s="27" t="s">
        <v>172</v>
      </c>
      <c r="E46" s="129" t="s">
        <v>145</v>
      </c>
      <c r="F46" s="29" t="n">
        <f aca="false">'[2]App.2-B_Fxd Asset Contin 2009'!I46</f>
        <v>0</v>
      </c>
      <c r="G46" s="29" t="n">
        <v>0</v>
      </c>
      <c r="H46" s="29"/>
      <c r="I46" s="135" t="n">
        <f aca="false">F46+G46+H46</f>
        <v>0</v>
      </c>
      <c r="J46" s="130"/>
      <c r="K46" s="136" t="n">
        <f aca="false">'[2]App.2-B_Fxd Asset Contin 2009'!N46</f>
        <v>0</v>
      </c>
      <c r="L46" s="29" t="n">
        <v>0</v>
      </c>
      <c r="M46" s="29"/>
      <c r="N46" s="42" t="n">
        <f aca="false">K46+L46+M46</f>
        <v>0</v>
      </c>
      <c r="O46" s="132" t="n">
        <f aca="false">I46+N46</f>
        <v>0</v>
      </c>
    </row>
    <row r="47" customFormat="false" ht="12.75" hidden="false" customHeight="false" outlineLevel="0" collapsed="false">
      <c r="B47" s="128" t="n">
        <v>8</v>
      </c>
      <c r="C47" s="128" t="n">
        <v>1955</v>
      </c>
      <c r="D47" s="27" t="s">
        <v>173</v>
      </c>
      <c r="E47" s="129" t="n">
        <v>0.1</v>
      </c>
      <c r="F47" s="29" t="n">
        <f aca="false">'[2]App.2-B_Fxd Asset Contin 2009'!I47</f>
        <v>106906.2</v>
      </c>
      <c r="G47" s="29" t="n">
        <v>1021.02</v>
      </c>
      <c r="H47" s="29"/>
      <c r="I47" s="135" t="n">
        <f aca="false">F47+G47+H47</f>
        <v>107927.22</v>
      </c>
      <c r="J47" s="130"/>
      <c r="K47" s="131" t="n">
        <f aca="false">'[2]App.2-B_Fxd Asset Contin 2009'!N47</f>
        <v>-47912.35</v>
      </c>
      <c r="L47" s="29" t="n">
        <v>-10741.67</v>
      </c>
      <c r="M47" s="29" t="n">
        <v>2598.74</v>
      </c>
      <c r="N47" s="42" t="n">
        <f aca="false">K47+L47+M47</f>
        <v>-56055.28</v>
      </c>
      <c r="O47" s="132" t="n">
        <f aca="false">I47+N47</f>
        <v>51871.94</v>
      </c>
    </row>
    <row r="48" customFormat="false" ht="12.75" hidden="false" customHeight="false" outlineLevel="0" collapsed="false">
      <c r="B48" s="137" t="n">
        <v>8</v>
      </c>
      <c r="C48" s="137" t="n">
        <v>1955</v>
      </c>
      <c r="D48" s="35" t="s">
        <v>174</v>
      </c>
      <c r="E48" s="129" t="s">
        <v>145</v>
      </c>
      <c r="F48" s="29" t="n">
        <f aca="false">'[2]App.2-B_Fxd Asset Contin 2009'!I48</f>
        <v>0</v>
      </c>
      <c r="G48" s="29" t="n">
        <v>0</v>
      </c>
      <c r="H48" s="29"/>
      <c r="I48" s="135" t="n">
        <f aca="false">F48+G48+H48</f>
        <v>0</v>
      </c>
      <c r="J48" s="130"/>
      <c r="K48" s="131" t="n">
        <f aca="false">'[2]App.2-B_Fxd Asset Contin 2009'!N48</f>
        <v>0</v>
      </c>
      <c r="L48" s="29" t="n">
        <v>0</v>
      </c>
      <c r="M48" s="29"/>
      <c r="N48" s="42" t="n">
        <f aca="false">K48+L48+M48</f>
        <v>0</v>
      </c>
      <c r="O48" s="132" t="n">
        <f aca="false">I48+N48</f>
        <v>0</v>
      </c>
    </row>
    <row r="49" customFormat="false" ht="12.75" hidden="false" customHeight="false" outlineLevel="0" collapsed="false">
      <c r="B49" s="134" t="n">
        <v>8</v>
      </c>
      <c r="C49" s="134" t="n">
        <v>1960</v>
      </c>
      <c r="D49" s="133" t="s">
        <v>175</v>
      </c>
      <c r="E49" s="129" t="n">
        <v>0.1</v>
      </c>
      <c r="F49" s="29" t="n">
        <f aca="false">'[2]App.2-B_Fxd Asset Contin 2009'!I49</f>
        <v>412334.31</v>
      </c>
      <c r="G49" s="29" t="n">
        <v>15885.19</v>
      </c>
      <c r="H49" s="29"/>
      <c r="I49" s="135" t="n">
        <f aca="false">F49+G49+H49</f>
        <v>428219.5</v>
      </c>
      <c r="J49" s="130"/>
      <c r="K49" s="131" t="n">
        <f aca="false">'[2]App.2-B_Fxd Asset Contin 2009'!N49</f>
        <v>-100639.73</v>
      </c>
      <c r="L49" s="29" t="n">
        <v>-42027.69</v>
      </c>
      <c r="M49" s="29" t="n">
        <v>13639.79</v>
      </c>
      <c r="N49" s="42" t="n">
        <f aca="false">K49+L49+M49</f>
        <v>-129027.63</v>
      </c>
      <c r="O49" s="132" t="n">
        <f aca="false">I49+N49</f>
        <v>299191.87</v>
      </c>
    </row>
    <row r="50" customFormat="false" ht="12.75" hidden="false" customHeight="false" outlineLevel="0" collapsed="false">
      <c r="B50" s="128" t="n">
        <v>47</v>
      </c>
      <c r="C50" s="128" t="n">
        <v>1975</v>
      </c>
      <c r="D50" s="27" t="s">
        <v>176</v>
      </c>
      <c r="E50" s="129" t="s">
        <v>145</v>
      </c>
      <c r="F50" s="29" t="n">
        <f aca="false">'[2]App.2-B_Fxd Asset Contin 2009'!I50</f>
        <v>16564.66</v>
      </c>
      <c r="G50" s="29" t="n">
        <v>0</v>
      </c>
      <c r="H50" s="29" t="n">
        <v>-16564.66</v>
      </c>
      <c r="I50" s="135" t="n">
        <f aca="false">F50+G50+H50</f>
        <v>0</v>
      </c>
      <c r="J50" s="130"/>
      <c r="K50" s="131" t="n">
        <f aca="false">'[2]App.2-B_Fxd Asset Contin 2009'!N50</f>
        <v>-16564.66</v>
      </c>
      <c r="L50" s="29" t="n">
        <v>0</v>
      </c>
      <c r="M50" s="29" t="n">
        <v>16564.66</v>
      </c>
      <c r="N50" s="42" t="n">
        <f aca="false">K50+L50+M50</f>
        <v>0</v>
      </c>
      <c r="O50" s="132" t="n">
        <f aca="false">I50+N50</f>
        <v>0</v>
      </c>
    </row>
    <row r="51" customFormat="false" ht="12.75" hidden="false" customHeight="false" outlineLevel="0" collapsed="false">
      <c r="B51" s="128" t="n">
        <v>47</v>
      </c>
      <c r="C51" s="128" t="n">
        <v>1980</v>
      </c>
      <c r="D51" s="27" t="s">
        <v>177</v>
      </c>
      <c r="E51" s="129" t="n">
        <v>0.067</v>
      </c>
      <c r="F51" s="29" t="n">
        <f aca="false">'[2]App.2-B_Fxd Asset Contin 2009'!I51</f>
        <v>613956.35</v>
      </c>
      <c r="G51" s="29" t="n">
        <v>540684.76</v>
      </c>
      <c r="H51" s="29"/>
      <c r="I51" s="135" t="n">
        <f aca="false">F51+G51+H51</f>
        <v>1154641.11</v>
      </c>
      <c r="J51" s="130"/>
      <c r="K51" s="131" t="n">
        <f aca="false">'[2]App.2-B_Fxd Asset Contin 2009'!N51</f>
        <v>-266709.15</v>
      </c>
      <c r="L51" s="29" t="n">
        <v>-58953.25</v>
      </c>
      <c r="M51" s="29" t="n">
        <v>63.5</v>
      </c>
      <c r="N51" s="42" t="n">
        <f aca="false">K51+L51+M51</f>
        <v>-325598.9</v>
      </c>
      <c r="O51" s="132" t="n">
        <f aca="false">I51+N51</f>
        <v>829042.21</v>
      </c>
    </row>
    <row r="52" customFormat="false" ht="12.75" hidden="false" customHeight="false" outlineLevel="0" collapsed="false">
      <c r="B52" s="128" t="n">
        <v>45.1</v>
      </c>
      <c r="C52" s="128" t="n">
        <v>1980</v>
      </c>
      <c r="D52" s="133" t="s">
        <v>178</v>
      </c>
      <c r="E52" s="129" t="n">
        <v>0.2</v>
      </c>
      <c r="F52" s="29" t="n">
        <f aca="false">'[2]App.2-B_Fxd Asset Contin 2009'!I52</f>
        <v>12653.02</v>
      </c>
      <c r="G52" s="29" t="n">
        <v>9478.71</v>
      </c>
      <c r="H52" s="29"/>
      <c r="I52" s="135" t="n">
        <f aca="false">F52+G52+H52</f>
        <v>22131.73</v>
      </c>
      <c r="J52" s="130"/>
      <c r="K52" s="131" t="n">
        <f aca="false">'[2]App.2-B_Fxd Asset Contin 2009'!N52</f>
        <v>-4521.54</v>
      </c>
      <c r="L52" s="29" t="n">
        <v>-3478.48</v>
      </c>
      <c r="M52" s="29" t="n">
        <v>1265.3</v>
      </c>
      <c r="N52" s="42" t="n">
        <f aca="false">K52+L52+M52</f>
        <v>-6734.72</v>
      </c>
      <c r="O52" s="132" t="n">
        <f aca="false">I52+N52</f>
        <v>15397.01</v>
      </c>
    </row>
    <row r="53" customFormat="false" ht="12.75" hidden="false" customHeight="false" outlineLevel="0" collapsed="false">
      <c r="B53" s="128" t="n">
        <v>47</v>
      </c>
      <c r="C53" s="128" t="n">
        <v>1985</v>
      </c>
      <c r="D53" s="27" t="s">
        <v>179</v>
      </c>
      <c r="E53" s="129" t="s">
        <v>145</v>
      </c>
      <c r="F53" s="29" t="n">
        <f aca="false">'[2]App.2-B_Fxd Asset Contin 2009'!I53</f>
        <v>0</v>
      </c>
      <c r="G53" s="29" t="n">
        <v>0</v>
      </c>
      <c r="H53" s="29"/>
      <c r="I53" s="135" t="n">
        <f aca="false">F53+G53+H53</f>
        <v>0</v>
      </c>
      <c r="J53" s="130"/>
      <c r="K53" s="131" t="n">
        <f aca="false">'[2]App.2-B_Fxd Asset Contin 2009'!N53</f>
        <v>0</v>
      </c>
      <c r="L53" s="29" t="n">
        <v>0</v>
      </c>
      <c r="M53" s="29"/>
      <c r="N53" s="42" t="n">
        <f aca="false">K53+L53+M53</f>
        <v>0</v>
      </c>
      <c r="O53" s="132" t="n">
        <f aca="false">I53+N53</f>
        <v>0</v>
      </c>
    </row>
    <row r="54" customFormat="false" ht="12.75" hidden="false" customHeight="false" outlineLevel="0" collapsed="false">
      <c r="B54" s="128" t="n">
        <v>47</v>
      </c>
      <c r="C54" s="128" t="n">
        <v>1995</v>
      </c>
      <c r="D54" s="27" t="s">
        <v>180</v>
      </c>
      <c r="E54" s="129" t="n">
        <v>0.04</v>
      </c>
      <c r="F54" s="29" t="n">
        <f aca="false">'[2]App.2-B_Fxd Asset Contin 2009'!I54</f>
        <v>-7654020.73</v>
      </c>
      <c r="G54" s="29" t="n">
        <v>-819500.89</v>
      </c>
      <c r="H54" s="29"/>
      <c r="I54" s="135" t="n">
        <f aca="false">F54+G54+H54</f>
        <v>-8473521.62</v>
      </c>
      <c r="J54" s="130"/>
      <c r="K54" s="131" t="n">
        <f aca="false">'[2]App.2-B_Fxd Asset Contin 2009'!N54</f>
        <v>1638433.24</v>
      </c>
      <c r="L54" s="29" t="n">
        <f aca="false">314552.72+8000</f>
        <v>322552.72</v>
      </c>
      <c r="M54" s="29" t="n">
        <f aca="false">-29143.67</f>
        <v>-29143.67</v>
      </c>
      <c r="N54" s="42" t="n">
        <f aca="false">K54+L54+M54</f>
        <v>1931842.29</v>
      </c>
      <c r="O54" s="132" t="n">
        <f aca="false">I54+N54</f>
        <v>-6541679.33</v>
      </c>
    </row>
    <row r="55" customFormat="false" ht="12.75" hidden="false" customHeight="false" outlineLevel="0" collapsed="false">
      <c r="B55" s="128" t="n">
        <v>8</v>
      </c>
      <c r="C55" s="128" t="n">
        <v>2005</v>
      </c>
      <c r="D55" s="27" t="s">
        <v>181</v>
      </c>
      <c r="E55" s="138" t="n">
        <v>0.1</v>
      </c>
      <c r="F55" s="29" t="n">
        <f aca="false">'[2]App.2-B_Fxd Asset Contin 2009'!I55</f>
        <v>10038.6</v>
      </c>
      <c r="G55" s="29" t="n">
        <v>0</v>
      </c>
      <c r="H55" s="29"/>
      <c r="I55" s="42" t="n">
        <f aca="false">F55+G55+H55</f>
        <v>10038.6</v>
      </c>
      <c r="K55" s="29" t="n">
        <f aca="false">'[2]App.2-B_Fxd Asset Contin 2009'!N55</f>
        <v>-5019.3</v>
      </c>
      <c r="L55" s="29" t="n">
        <v>-1003.86</v>
      </c>
      <c r="M55" s="29"/>
      <c r="N55" s="42" t="n">
        <f aca="false">K55+L55+M55</f>
        <v>-6023.16</v>
      </c>
      <c r="O55" s="132" t="n">
        <f aca="false">I55+N55</f>
        <v>4015.44</v>
      </c>
    </row>
    <row r="56" customFormat="false" ht="12.75" hidden="false" customHeight="false" outlineLevel="0" collapsed="false">
      <c r="B56" s="128" t="s">
        <v>145</v>
      </c>
      <c r="C56" s="128" t="n">
        <v>2055</v>
      </c>
      <c r="D56" s="27" t="s">
        <v>182</v>
      </c>
      <c r="E56" s="129" t="s">
        <v>145</v>
      </c>
      <c r="F56" s="29" t="n">
        <f aca="false">'[2]App.2-B_Fxd Asset Contin 2009'!I56</f>
        <v>5472038.35</v>
      </c>
      <c r="G56" s="29" t="n">
        <v>-5472038.35</v>
      </c>
      <c r="H56" s="29"/>
      <c r="I56" s="42" t="n">
        <f aca="false">F56+G56+H56</f>
        <v>0</v>
      </c>
      <c r="K56" s="29" t="n">
        <f aca="false">'[2]App.2-B_Fxd Asset Contin 2009'!N56</f>
        <v>0</v>
      </c>
      <c r="L56" s="29" t="n">
        <v>0</v>
      </c>
      <c r="M56" s="29"/>
      <c r="N56" s="42" t="n">
        <f aca="false">K56+L56+M56</f>
        <v>0</v>
      </c>
      <c r="O56" s="132" t="n">
        <f aca="false">I56+N56</f>
        <v>0</v>
      </c>
    </row>
    <row r="57" customFormat="false" ht="12.75" hidden="false" customHeight="false" outlineLevel="0" collapsed="false">
      <c r="B57" s="128"/>
      <c r="C57" s="128"/>
      <c r="D57" s="139" t="s">
        <v>95</v>
      </c>
      <c r="E57" s="139"/>
      <c r="F57" s="140" t="n">
        <f aca="false">SUM(F16:F56)</f>
        <v>85016143.61</v>
      </c>
      <c r="G57" s="140" t="n">
        <f aca="false">SUM(G16:G56)</f>
        <v>-2038431.46</v>
      </c>
      <c r="H57" s="140" t="n">
        <f aca="false">SUM(H16:H56)</f>
        <v>-7752474.79</v>
      </c>
      <c r="I57" s="140" t="n">
        <f aca="false">SUM(I16:I56)</f>
        <v>75225237.36</v>
      </c>
      <c r="J57" s="141"/>
      <c r="K57" s="142" t="n">
        <f aca="false">SUM(K16:K56)</f>
        <v>-36317916.1</v>
      </c>
      <c r="L57" s="142" t="n">
        <f aca="false">SUM(L16:L56)</f>
        <v>-2992828.89</v>
      </c>
      <c r="M57" s="142" t="n">
        <f aca="false">SUM(M16:M56)</f>
        <v>13475418.73</v>
      </c>
      <c r="N57" s="142" t="n">
        <f aca="false">SUM(N16:N56)</f>
        <v>-25835326.26</v>
      </c>
      <c r="O57" s="140" t="n">
        <f aca="false">I57+N57</f>
        <v>49389911.1</v>
      </c>
    </row>
    <row r="58" customFormat="false" ht="12.75" hidden="false" customHeight="false" outlineLevel="0" collapsed="false">
      <c r="I58" s="143"/>
    </row>
    <row r="59" customFormat="false" ht="12.75" hidden="false" customHeight="false" outlineLevel="0" collapsed="false">
      <c r="E59" s="113"/>
      <c r="I59" s="144"/>
      <c r="K59" s="145" t="s">
        <v>183</v>
      </c>
      <c r="L59" s="145"/>
    </row>
    <row r="60" customFormat="false" ht="12.75" hidden="false" customHeight="false" outlineLevel="0" collapsed="false">
      <c r="B60" s="128" t="n">
        <v>10</v>
      </c>
      <c r="C60" s="128"/>
      <c r="D60" s="27" t="s">
        <v>184</v>
      </c>
      <c r="E60" s="113"/>
      <c r="I60" s="143"/>
      <c r="K60" s="145" t="s">
        <v>184</v>
      </c>
      <c r="L60" s="145"/>
      <c r="M60" s="136" t="n">
        <f aca="false">L42</f>
        <v>-170213.09</v>
      </c>
    </row>
    <row r="61" customFormat="false" ht="12.75" hidden="false" customHeight="false" outlineLevel="0" collapsed="false">
      <c r="B61" s="128" t="n">
        <v>8</v>
      </c>
      <c r="C61" s="128"/>
      <c r="D61" s="27" t="s">
        <v>185</v>
      </c>
      <c r="I61" s="143"/>
      <c r="K61" s="146" t="s">
        <v>186</v>
      </c>
      <c r="L61" s="145"/>
      <c r="M61" s="136" t="n">
        <f aca="false">L43+L44+L55+3050.34</f>
        <v>-33316.96</v>
      </c>
    </row>
    <row r="62" customFormat="false" ht="12.75" hidden="false" customHeight="false" outlineLevel="0" collapsed="false">
      <c r="B62" s="147" t="s">
        <v>187</v>
      </c>
      <c r="C62" s="128"/>
      <c r="D62" s="27" t="s">
        <v>188</v>
      </c>
      <c r="I62" s="143"/>
      <c r="K62" s="148" t="s">
        <v>189</v>
      </c>
      <c r="L62" s="145"/>
      <c r="M62" s="136" t="n">
        <f aca="false">L37+L38+L39+L40</f>
        <v>-147865.75</v>
      </c>
    </row>
    <row r="63" customFormat="false" ht="12.75" hidden="false" customHeight="false" outlineLevel="0" collapsed="false">
      <c r="B63" s="149"/>
      <c r="C63" s="150"/>
      <c r="D63" s="113"/>
      <c r="I63" s="143"/>
      <c r="K63" s="148" t="s">
        <v>198</v>
      </c>
      <c r="L63" s="145"/>
      <c r="M63" s="151" t="n">
        <f aca="false">-284570.21-5296</f>
        <v>-289866.21</v>
      </c>
    </row>
    <row r="64" customFormat="false" ht="12.75" hidden="false" customHeight="false" outlineLevel="0" collapsed="false">
      <c r="I64" s="143"/>
      <c r="K64" s="152" t="s">
        <v>190</v>
      </c>
      <c r="M64" s="153" t="n">
        <f aca="false">L57-SUM(M60:M62)-M63</f>
        <v>-2351566.88</v>
      </c>
    </row>
    <row r="65" customFormat="false" ht="12.75" hidden="false" customHeight="false" outlineLevel="0" collapsed="false">
      <c r="I65" s="143"/>
      <c r="K65" s="148"/>
      <c r="M65" s="154"/>
    </row>
    <row r="66" customFormat="false" ht="12.75" hidden="false" customHeight="false" outlineLevel="0" collapsed="false">
      <c r="B66" s="155"/>
      <c r="C66" s="156"/>
      <c r="D66" s="157"/>
      <c r="E66" s="157"/>
      <c r="F66" s="157"/>
      <c r="G66" s="157"/>
      <c r="H66" s="157"/>
      <c r="I66" s="158"/>
      <c r="J66" s="158"/>
      <c r="K66" s="159" t="s">
        <v>199</v>
      </c>
      <c r="L66" s="158"/>
      <c r="M66" s="158"/>
      <c r="N66" s="158"/>
      <c r="O66" s="158"/>
      <c r="P66" s="157"/>
    </row>
    <row r="67" customFormat="false" ht="12.75" hidden="false" customHeight="false" outlineLevel="0" collapsed="false">
      <c r="B67" s="155"/>
      <c r="C67" s="157"/>
      <c r="D67" s="157"/>
      <c r="E67" s="157"/>
      <c r="F67" s="157"/>
      <c r="G67" s="157"/>
      <c r="H67" s="157"/>
      <c r="I67" s="160"/>
      <c r="J67" s="157"/>
      <c r="K67" s="156" t="s">
        <v>200</v>
      </c>
      <c r="L67" s="157"/>
      <c r="M67" s="157"/>
      <c r="N67" s="160"/>
      <c r="O67" s="157"/>
      <c r="P67" s="157"/>
    </row>
    <row r="68" customFormat="false" ht="12.75" hidden="false" customHeight="false" outlineLevel="0" collapsed="false">
      <c r="B68" s="155"/>
      <c r="C68" s="161"/>
      <c r="D68" s="157"/>
      <c r="E68" s="157"/>
      <c r="F68" s="157"/>
      <c r="G68" s="157"/>
      <c r="H68" s="157"/>
      <c r="I68" s="157"/>
      <c r="J68" s="157"/>
      <c r="K68" s="157"/>
      <c r="L68" s="157"/>
      <c r="M68" s="157"/>
      <c r="N68" s="157"/>
      <c r="O68" s="157"/>
      <c r="P68" s="157"/>
    </row>
    <row r="69" customFormat="false" ht="12.75" hidden="false" customHeight="false" outlineLevel="0" collapsed="false">
      <c r="B69" s="155"/>
      <c r="C69" s="161"/>
      <c r="D69" s="157"/>
      <c r="E69" s="157"/>
      <c r="F69" s="157"/>
      <c r="G69" s="157"/>
      <c r="H69" s="157"/>
      <c r="I69" s="157"/>
      <c r="J69" s="157"/>
      <c r="K69" s="157"/>
      <c r="L69" s="157"/>
      <c r="M69" s="157"/>
      <c r="N69" s="157"/>
      <c r="O69" s="157"/>
      <c r="P69" s="157"/>
    </row>
    <row r="70" customFormat="false" ht="12.75" hidden="false" customHeight="false" outlineLevel="0" collapsed="false">
      <c r="B70" s="155"/>
      <c r="C70" s="155"/>
      <c r="D70" s="157"/>
      <c r="E70" s="157"/>
      <c r="F70" s="157"/>
      <c r="G70" s="157"/>
      <c r="H70" s="157"/>
      <c r="I70" s="157"/>
      <c r="J70" s="157"/>
      <c r="K70" s="157"/>
      <c r="L70" s="157"/>
      <c r="M70" s="157"/>
      <c r="N70" s="157"/>
      <c r="O70" s="157"/>
      <c r="P70" s="157"/>
    </row>
    <row r="71" customFormat="false" ht="14.25" hidden="false" customHeight="false" outlineLevel="0" collapsed="false">
      <c r="B71" s="162"/>
      <c r="C71" s="162"/>
      <c r="D71" s="162"/>
      <c r="E71" s="162"/>
      <c r="F71" s="162"/>
      <c r="G71" s="157"/>
      <c r="H71" s="157"/>
      <c r="I71" s="157"/>
      <c r="J71" s="157"/>
      <c r="K71" s="157"/>
      <c r="L71" s="157"/>
      <c r="M71" s="157"/>
      <c r="N71" s="157"/>
      <c r="O71" s="157"/>
      <c r="P71" s="157"/>
    </row>
    <row r="73" customFormat="false" ht="12.75" hidden="false" customHeight="false" outlineLevel="0" collapsed="false">
      <c r="B73" s="163" t="s">
        <v>192</v>
      </c>
    </row>
    <row r="75" customFormat="false" ht="12.75" hidden="false" customHeight="true" outlineLevel="0" collapsed="false">
      <c r="B75" s="112" t="n">
        <v>1</v>
      </c>
      <c r="C75" s="164" t="s">
        <v>193</v>
      </c>
      <c r="D75" s="164"/>
      <c r="E75" s="164"/>
      <c r="F75" s="164"/>
      <c r="G75" s="164"/>
      <c r="H75" s="164"/>
      <c r="I75" s="164"/>
      <c r="J75" s="164"/>
      <c r="K75" s="164"/>
      <c r="L75" s="164"/>
      <c r="M75" s="164"/>
      <c r="N75" s="164"/>
      <c r="O75" s="164"/>
    </row>
    <row r="76" customFormat="false" ht="12.75" hidden="false" customHeight="false" outlineLevel="0" collapsed="false">
      <c r="C76" s="164"/>
      <c r="D76" s="164"/>
      <c r="E76" s="164"/>
      <c r="F76" s="164"/>
      <c r="G76" s="164"/>
      <c r="H76" s="164"/>
      <c r="I76" s="164"/>
      <c r="J76" s="164"/>
      <c r="K76" s="164"/>
      <c r="L76" s="164"/>
      <c r="M76" s="164"/>
      <c r="N76" s="164"/>
      <c r="O76" s="164"/>
    </row>
    <row r="78" customFormat="false" ht="12.75" hidden="false" customHeight="true" outlineLevel="0" collapsed="false"/>
    <row r="79" customFormat="false" ht="12.75" hidden="false" customHeight="true" outlineLevel="0" collapsed="false">
      <c r="B79" s="112" t="n">
        <v>2</v>
      </c>
      <c r="C79" s="165" t="s">
        <v>194</v>
      </c>
      <c r="D79" s="165"/>
      <c r="E79" s="165"/>
      <c r="F79" s="165"/>
      <c r="G79" s="165"/>
      <c r="H79" s="165"/>
      <c r="I79" s="165"/>
      <c r="J79" s="165"/>
      <c r="K79" s="165"/>
      <c r="L79" s="165"/>
      <c r="M79" s="165"/>
      <c r="N79" s="165"/>
      <c r="O79" s="165"/>
    </row>
    <row r="80" customFormat="false" ht="12.75" hidden="false" customHeight="false" outlineLevel="0" collapsed="false">
      <c r="C80" s="165"/>
      <c r="D80" s="165"/>
      <c r="E80" s="165"/>
      <c r="F80" s="165"/>
      <c r="G80" s="165"/>
      <c r="H80" s="165"/>
      <c r="I80" s="165"/>
      <c r="J80" s="165"/>
      <c r="K80" s="165"/>
      <c r="L80" s="165"/>
      <c r="M80" s="165"/>
      <c r="N80" s="165"/>
      <c r="O80" s="165"/>
    </row>
    <row r="82" customFormat="false" ht="12.75" hidden="false" customHeight="true" outlineLevel="0" collapsed="false">
      <c r="B82" s="112" t="n">
        <v>3</v>
      </c>
      <c r="C82" s="11" t="s">
        <v>195</v>
      </c>
      <c r="D82" s="11"/>
      <c r="E82" s="11"/>
      <c r="F82" s="11"/>
      <c r="G82" s="11"/>
      <c r="H82" s="11"/>
      <c r="I82" s="11"/>
      <c r="J82" s="11"/>
      <c r="K82" s="11"/>
      <c r="L82" s="11"/>
      <c r="M82" s="11"/>
      <c r="N82" s="11"/>
      <c r="O82" s="11"/>
    </row>
  </sheetData>
  <mergeCells count="8">
    <mergeCell ref="F9:I9"/>
    <mergeCell ref="F10:J10"/>
    <mergeCell ref="G12:H12"/>
    <mergeCell ref="F14:I14"/>
    <mergeCell ref="B71:F71"/>
    <mergeCell ref="C75:O76"/>
    <mergeCell ref="C79:O80"/>
    <mergeCell ref="C82:O82"/>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 activeCellId="0" sqref="O1:O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12" width="7.7"/>
    <col collapsed="false" customWidth="true" hidden="false" outlineLevel="0" max="3" min="3" style="112"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113" width="1.7"/>
    <col collapsed="false" customWidth="true" hidden="false" outlineLevel="0" max="11" min="11" style="0" width="14.28"/>
    <col collapsed="false" customWidth="true" hidden="false" outlineLevel="0" max="12" min="12" style="0" width="13.41"/>
    <col collapsed="false" customWidth="true" hidden="false" outlineLevel="0" max="13" min="13" style="0" width="13.56"/>
    <col collapsed="false" customWidth="true" hidden="false" outlineLevel="0" max="14" min="14" style="0" width="18.28"/>
    <col collapsed="false" customWidth="true" hidden="false" outlineLevel="0" max="15" min="15" style="0" width="17.99"/>
  </cols>
  <sheetData>
    <row r="1" customFormat="false" ht="12.75" hidden="false" customHeight="false" outlineLevel="0" collapsed="false">
      <c r="N1" s="4" t="s">
        <v>51</v>
      </c>
      <c r="O1" s="14" t="s">
        <v>52</v>
      </c>
    </row>
    <row r="2" customFormat="false" ht="12.75" hidden="false" customHeight="false" outlineLevel="0" collapsed="false">
      <c r="N2" s="4" t="s">
        <v>53</v>
      </c>
      <c r="O2" s="14" t="n">
        <v>2</v>
      </c>
    </row>
    <row r="3" customFormat="false" ht="12.75" hidden="false" customHeight="false" outlineLevel="0" collapsed="false">
      <c r="N3" s="4" t="s">
        <v>54</v>
      </c>
      <c r="O3" s="14" t="n">
        <v>2</v>
      </c>
    </row>
    <row r="4" customFormat="false" ht="12.75" hidden="false" customHeight="false" outlineLevel="0" collapsed="false">
      <c r="N4" s="4" t="s">
        <v>55</v>
      </c>
      <c r="O4" s="14" t="n">
        <v>1</v>
      </c>
    </row>
    <row r="5" customFormat="false" ht="12.75" hidden="false" customHeight="false" outlineLevel="0" collapsed="false">
      <c r="N5" s="4" t="s">
        <v>56</v>
      </c>
      <c r="O5" s="14" t="n">
        <v>4</v>
      </c>
    </row>
    <row r="6" customFormat="false" ht="9" hidden="false" customHeight="true" outlineLevel="0" collapsed="false">
      <c r="N6" s="4"/>
      <c r="O6" s="15"/>
    </row>
    <row r="7" customFormat="false" ht="12.75" hidden="false" customHeight="false" outlineLevel="0" collapsed="false">
      <c r="N7" s="4" t="s">
        <v>57</v>
      </c>
      <c r="O7" s="16" t="n">
        <v>40781</v>
      </c>
    </row>
    <row r="8" customFormat="false" ht="9" hidden="false" customHeight="true" outlineLevel="0" collapsed="false"/>
    <row r="9" customFormat="false" ht="20.25" hidden="false" customHeight="true" outlineLevel="0" collapsed="false">
      <c r="F9" s="17" t="s">
        <v>134</v>
      </c>
      <c r="G9" s="17"/>
      <c r="H9" s="17"/>
      <c r="I9" s="17"/>
    </row>
    <row r="10" customFormat="false" ht="18" hidden="false" customHeight="false" outlineLevel="0" collapsed="false">
      <c r="F10" s="17" t="s">
        <v>4</v>
      </c>
      <c r="G10" s="17"/>
      <c r="H10" s="17"/>
      <c r="I10" s="17"/>
      <c r="J10" s="17"/>
    </row>
    <row r="12" customFormat="false" ht="15" hidden="false" customHeight="false" outlineLevel="0" collapsed="false">
      <c r="F12" s="114" t="s">
        <v>196</v>
      </c>
      <c r="G12" s="115" t="s">
        <v>127</v>
      </c>
      <c r="H12" s="115"/>
      <c r="I12" s="116" t="s">
        <v>201</v>
      </c>
    </row>
    <row r="14" customFormat="false" ht="12.75" hidden="false" customHeight="false" outlineLevel="0" collapsed="false">
      <c r="E14" s="117"/>
      <c r="F14" s="118" t="s">
        <v>136</v>
      </c>
      <c r="G14" s="118"/>
      <c r="H14" s="118"/>
      <c r="I14" s="118"/>
      <c r="K14" s="119"/>
      <c r="L14" s="120" t="s">
        <v>137</v>
      </c>
      <c r="M14" s="120"/>
      <c r="N14" s="121"/>
      <c r="O14" s="113"/>
    </row>
    <row r="15" customFormat="false" ht="25.5" hidden="false" customHeight="false" outlineLevel="0" collapsed="false">
      <c r="B15" s="122" t="s">
        <v>65</v>
      </c>
      <c r="C15" s="118" t="s">
        <v>138</v>
      </c>
      <c r="D15" s="123" t="s">
        <v>64</v>
      </c>
      <c r="E15" s="122" t="s">
        <v>139</v>
      </c>
      <c r="F15" s="122" t="s">
        <v>140</v>
      </c>
      <c r="G15" s="118" t="s">
        <v>141</v>
      </c>
      <c r="H15" s="118" t="s">
        <v>202</v>
      </c>
      <c r="I15" s="122" t="s">
        <v>143</v>
      </c>
      <c r="J15" s="124"/>
      <c r="K15" s="125" t="s">
        <v>140</v>
      </c>
      <c r="L15" s="126" t="s">
        <v>141</v>
      </c>
      <c r="M15" s="126" t="s">
        <v>202</v>
      </c>
      <c r="N15" s="127" t="s">
        <v>143</v>
      </c>
      <c r="O15" s="122" t="s">
        <v>144</v>
      </c>
    </row>
    <row r="16" customFormat="false" ht="12.75" hidden="false" customHeight="false" outlineLevel="0" collapsed="false">
      <c r="B16" s="128" t="s">
        <v>145</v>
      </c>
      <c r="C16" s="128" t="n">
        <v>1805</v>
      </c>
      <c r="D16" s="27" t="s">
        <v>146</v>
      </c>
      <c r="E16" s="129" t="s">
        <v>145</v>
      </c>
      <c r="F16" s="29" t="n">
        <f aca="false">'[2]App.2-B_Fxd Asset Contin 2010'!I16</f>
        <v>391259.39</v>
      </c>
      <c r="G16" s="29" t="n">
        <v>0</v>
      </c>
      <c r="H16" s="29"/>
      <c r="I16" s="42" t="n">
        <f aca="false">F16+G16+H16</f>
        <v>391259.39</v>
      </c>
      <c r="J16" s="130"/>
      <c r="K16" s="131" t="n">
        <f aca="false">'[2]App.2-B_Fxd Asset Contin 2010'!N16</f>
        <v>0</v>
      </c>
      <c r="L16" s="29" t="n">
        <v>0</v>
      </c>
      <c r="M16" s="29"/>
      <c r="N16" s="42" t="n">
        <f aca="false">K16+L16+M16</f>
        <v>0</v>
      </c>
      <c r="O16" s="132" t="n">
        <f aca="false">I16+N16</f>
        <v>391259.39</v>
      </c>
    </row>
    <row r="17" customFormat="false" ht="12.75" hidden="false" customHeight="false" outlineLevel="0" collapsed="false">
      <c r="B17" s="128"/>
      <c r="C17" s="128" t="n">
        <v>1806</v>
      </c>
      <c r="D17" s="27" t="s">
        <v>96</v>
      </c>
      <c r="E17" s="129"/>
      <c r="F17" s="29" t="n">
        <f aca="false">'[2]App.2-B_Fxd Asset Contin 2010'!I17</f>
        <v>302784.48</v>
      </c>
      <c r="G17" s="29" t="n">
        <v>1000</v>
      </c>
      <c r="H17" s="29"/>
      <c r="I17" s="42" t="n">
        <f aca="false">F17+G17+H17</f>
        <v>303784.48</v>
      </c>
      <c r="J17" s="130"/>
      <c r="K17" s="131" t="n">
        <f aca="false">'[2]App.2-B_Fxd Asset Contin 2010'!N17</f>
        <v>0</v>
      </c>
      <c r="L17" s="29" t="n">
        <v>0</v>
      </c>
      <c r="M17" s="29"/>
      <c r="N17" s="42" t="n">
        <f aca="false">K17+L17+M17</f>
        <v>0</v>
      </c>
      <c r="O17" s="132" t="n">
        <f aca="false">I17-N17</f>
        <v>303784.48</v>
      </c>
    </row>
    <row r="18" customFormat="false" ht="12.75" hidden="false" customHeight="false" outlineLevel="0" collapsed="false">
      <c r="B18" s="128" t="n">
        <v>47</v>
      </c>
      <c r="C18" s="128" t="n">
        <v>1808</v>
      </c>
      <c r="D18" s="27" t="s">
        <v>148</v>
      </c>
      <c r="E18" s="129" t="n">
        <v>0.02</v>
      </c>
      <c r="F18" s="29" t="n">
        <f aca="false">'[2]App.2-B_Fxd Asset Contin 2010'!I18</f>
        <v>1620078.37</v>
      </c>
      <c r="G18" s="29" t="n">
        <v>0</v>
      </c>
      <c r="H18" s="29"/>
      <c r="I18" s="42" t="n">
        <f aca="false">F18+G18+H18</f>
        <v>1620078.37</v>
      </c>
      <c r="J18" s="130"/>
      <c r="K18" s="131" t="n">
        <f aca="false">'[2]App.2-B_Fxd Asset Contin 2010'!N18</f>
        <v>-180575.29</v>
      </c>
      <c r="L18" s="29" t="n">
        <v>-32402</v>
      </c>
      <c r="M18" s="29"/>
      <c r="N18" s="42" t="n">
        <f aca="false">K18+L18+M18</f>
        <v>-212977.29</v>
      </c>
      <c r="O18" s="132" t="n">
        <f aca="false">I18+N18</f>
        <v>1407101.08</v>
      </c>
    </row>
    <row r="19" customFormat="false" ht="12.75" hidden="false" customHeight="false" outlineLevel="0" collapsed="false">
      <c r="B19" s="128" t="n">
        <v>13</v>
      </c>
      <c r="C19" s="128" t="n">
        <v>1810</v>
      </c>
      <c r="D19" s="27" t="s">
        <v>149</v>
      </c>
      <c r="E19" s="129" t="s">
        <v>145</v>
      </c>
      <c r="F19" s="29" t="n">
        <f aca="false">'[2]App.2-B_Fxd Asset Contin 2010'!I19</f>
        <v>0</v>
      </c>
      <c r="G19" s="29" t="n">
        <v>0</v>
      </c>
      <c r="H19" s="29"/>
      <c r="I19" s="42" t="n">
        <f aca="false">F19+G19+H19</f>
        <v>0</v>
      </c>
      <c r="J19" s="130"/>
      <c r="K19" s="131" t="n">
        <f aca="false">'[2]App.2-B_Fxd Asset Contin 2010'!N19</f>
        <v>0</v>
      </c>
      <c r="L19" s="29" t="n">
        <v>0</v>
      </c>
      <c r="M19" s="29"/>
      <c r="N19" s="42" t="n">
        <f aca="false">K19+L19+M19</f>
        <v>0</v>
      </c>
      <c r="O19" s="132" t="n">
        <f aca="false">I19+N19</f>
        <v>0</v>
      </c>
    </row>
    <row r="20" customFormat="false" ht="12.75" hidden="false" customHeight="false" outlineLevel="0" collapsed="false">
      <c r="B20" s="128" t="n">
        <v>47</v>
      </c>
      <c r="C20" s="128" t="n">
        <v>1815</v>
      </c>
      <c r="D20" s="27" t="s">
        <v>150</v>
      </c>
      <c r="E20" s="129" t="n">
        <v>0.02</v>
      </c>
      <c r="F20" s="29" t="n">
        <f aca="false">'[2]App.2-B_Fxd Asset Contin 2010'!I20</f>
        <v>8912383.16</v>
      </c>
      <c r="G20" s="29" t="n">
        <v>0</v>
      </c>
      <c r="H20" s="29"/>
      <c r="I20" s="42" t="n">
        <f aca="false">F20+G20+H20</f>
        <v>8912383.16</v>
      </c>
      <c r="J20" s="130"/>
      <c r="K20" s="131" t="n">
        <f aca="false">'[2]App.2-B_Fxd Asset Contin 2010'!N20</f>
        <v>-524386.93</v>
      </c>
      <c r="L20" s="29" t="n">
        <v>-222846</v>
      </c>
      <c r="M20" s="29"/>
      <c r="N20" s="42" t="n">
        <f aca="false">K20+L20+M20</f>
        <v>-747232.93</v>
      </c>
      <c r="O20" s="132" t="n">
        <f aca="false">I20+N20</f>
        <v>8165150.23</v>
      </c>
    </row>
    <row r="21" customFormat="false" ht="12.75" hidden="false" customHeight="false" outlineLevel="0" collapsed="false">
      <c r="B21" s="128" t="n">
        <v>47</v>
      </c>
      <c r="C21" s="128" t="n">
        <v>1820</v>
      </c>
      <c r="D21" s="133" t="s">
        <v>151</v>
      </c>
      <c r="E21" s="129" t="n">
        <v>0.033</v>
      </c>
      <c r="F21" s="29" t="n">
        <f aca="false">'[2]App.2-B_Fxd Asset Contin 2010'!I21</f>
        <v>2767847.94</v>
      </c>
      <c r="G21" s="29" t="n">
        <v>75000</v>
      </c>
      <c r="H21" s="29"/>
      <c r="I21" s="42" t="n">
        <f aca="false">F21+G21+H21</f>
        <v>2842847.94</v>
      </c>
      <c r="J21" s="130"/>
      <c r="K21" s="131" t="n">
        <f aca="false">'[2]App.2-B_Fxd Asset Contin 2010'!N21</f>
        <v>-363334.35</v>
      </c>
      <c r="L21" s="29" t="n">
        <v>-89114</v>
      </c>
      <c r="M21" s="29"/>
      <c r="N21" s="42" t="n">
        <f aca="false">K21+L21+M21</f>
        <v>-452448.35</v>
      </c>
      <c r="O21" s="132" t="n">
        <f aca="false">I21+N21</f>
        <v>2390399.59</v>
      </c>
    </row>
    <row r="22" customFormat="false" ht="12.75" hidden="false" customHeight="false" outlineLevel="0" collapsed="false">
      <c r="B22" s="128" t="n">
        <v>47</v>
      </c>
      <c r="C22" s="128" t="n">
        <v>1825</v>
      </c>
      <c r="D22" s="27" t="s">
        <v>152</v>
      </c>
      <c r="E22" s="129" t="s">
        <v>145</v>
      </c>
      <c r="F22" s="29" t="n">
        <f aca="false">'[2]App.2-B_Fxd Asset Contin 2010'!I22</f>
        <v>0</v>
      </c>
      <c r="G22" s="29" t="n">
        <v>0</v>
      </c>
      <c r="H22" s="29"/>
      <c r="I22" s="42" t="n">
        <f aca="false">F22+G22+H22</f>
        <v>0</v>
      </c>
      <c r="J22" s="130"/>
      <c r="K22" s="131" t="n">
        <f aca="false">'[2]App.2-B_Fxd Asset Contin 2010'!N22</f>
        <v>0</v>
      </c>
      <c r="L22" s="29" t="n">
        <v>0</v>
      </c>
      <c r="M22" s="29"/>
      <c r="N22" s="42" t="n">
        <f aca="false">K22+L22+M22</f>
        <v>0</v>
      </c>
      <c r="O22" s="132" t="n">
        <f aca="false">I22+N22</f>
        <v>0</v>
      </c>
    </row>
    <row r="23" customFormat="false" ht="12.75" hidden="false" customHeight="false" outlineLevel="0" collapsed="false">
      <c r="B23" s="128" t="n">
        <v>47</v>
      </c>
      <c r="C23" s="128" t="n">
        <v>1830</v>
      </c>
      <c r="D23" s="27" t="s">
        <v>153</v>
      </c>
      <c r="E23" s="129" t="n">
        <v>0.04</v>
      </c>
      <c r="F23" s="29" t="n">
        <f aca="false">'[2]App.2-B_Fxd Asset Contin 2010'!I23</f>
        <v>20857358.31</v>
      </c>
      <c r="G23" s="29" t="n">
        <v>1196375</v>
      </c>
      <c r="H23" s="29"/>
      <c r="I23" s="42" t="n">
        <f aca="false">F23+G23+H23</f>
        <v>22053733.31</v>
      </c>
      <c r="J23" s="130"/>
      <c r="K23" s="131" t="n">
        <f aca="false">'[2]App.2-B_Fxd Asset Contin 2010'!N23</f>
        <v>-7198276.4</v>
      </c>
      <c r="L23" s="29" t="n">
        <v>-889126</v>
      </c>
      <c r="M23" s="29"/>
      <c r="N23" s="42" t="n">
        <f aca="false">K23+L23+M23</f>
        <v>-8087402.4</v>
      </c>
      <c r="O23" s="132" t="n">
        <f aca="false">I23+N23</f>
        <v>13966330.91</v>
      </c>
    </row>
    <row r="24" customFormat="false" ht="12.75" hidden="false" customHeight="false" outlineLevel="0" collapsed="false">
      <c r="B24" s="128" t="n">
        <v>47</v>
      </c>
      <c r="C24" s="128" t="n">
        <v>1835</v>
      </c>
      <c r="D24" s="27" t="s">
        <v>154</v>
      </c>
      <c r="E24" s="129" t="n">
        <v>0.04</v>
      </c>
      <c r="F24" s="29" t="n">
        <f aca="false">'[2]App.2-B_Fxd Asset Contin 2010'!I24</f>
        <v>11716782.73</v>
      </c>
      <c r="G24" s="29" t="n">
        <v>849912</v>
      </c>
      <c r="H24" s="29"/>
      <c r="I24" s="42" t="n">
        <f aca="false">F24+G24+H24</f>
        <v>12566694.73</v>
      </c>
      <c r="J24" s="130"/>
      <c r="K24" s="131" t="n">
        <f aca="false">'[2]App.2-B_Fxd Asset Contin 2010'!N24</f>
        <v>-3056012.16</v>
      </c>
      <c r="L24" s="29" t="n">
        <v>-485670</v>
      </c>
      <c r="M24" s="29"/>
      <c r="N24" s="42" t="n">
        <f aca="false">K24+L24+M24</f>
        <v>-3541682.16</v>
      </c>
      <c r="O24" s="132" t="n">
        <f aca="false">I24+N24</f>
        <v>9025012.57</v>
      </c>
    </row>
    <row r="25" customFormat="false" ht="12.75" hidden="false" customHeight="false" outlineLevel="0" collapsed="false">
      <c r="B25" s="128" t="n">
        <v>47</v>
      </c>
      <c r="C25" s="128" t="n">
        <v>1840</v>
      </c>
      <c r="D25" s="27" t="s">
        <v>155</v>
      </c>
      <c r="E25" s="129" t="n">
        <v>0.04</v>
      </c>
      <c r="F25" s="29" t="n">
        <f aca="false">'[2]App.2-B_Fxd Asset Contin 2010'!I25</f>
        <v>4005395.53</v>
      </c>
      <c r="G25" s="29" t="n">
        <v>220000</v>
      </c>
      <c r="H25" s="29"/>
      <c r="I25" s="42" t="n">
        <f aca="false">F25+G25+H25</f>
        <v>4225395.53</v>
      </c>
      <c r="J25" s="130"/>
      <c r="K25" s="131" t="n">
        <f aca="false">'[2]App.2-B_Fxd Asset Contin 2010'!N25</f>
        <v>-1501837.2</v>
      </c>
      <c r="L25" s="29" t="n">
        <v>-147224</v>
      </c>
      <c r="M25" s="29"/>
      <c r="N25" s="42" t="n">
        <f aca="false">K25+L25+M25</f>
        <v>-1649061.2</v>
      </c>
      <c r="O25" s="132" t="n">
        <f aca="false">I25+N25</f>
        <v>2576334.33</v>
      </c>
    </row>
    <row r="26" customFormat="false" ht="12.75" hidden="false" customHeight="false" outlineLevel="0" collapsed="false">
      <c r="B26" s="128" t="n">
        <v>47</v>
      </c>
      <c r="C26" s="128" t="n">
        <v>1845</v>
      </c>
      <c r="D26" s="27" t="s">
        <v>156</v>
      </c>
      <c r="E26" s="129" t="n">
        <v>0.04</v>
      </c>
      <c r="F26" s="29" t="n">
        <f aca="false">'[2]App.2-B_Fxd Asset Contin 2010'!I26</f>
        <v>6686431.71</v>
      </c>
      <c r="G26" s="29" t="n">
        <v>388000</v>
      </c>
      <c r="H26" s="29"/>
      <c r="I26" s="42" t="n">
        <f aca="false">F26+G26+H26</f>
        <v>7074431.71</v>
      </c>
      <c r="J26" s="130"/>
      <c r="K26" s="131" t="n">
        <f aca="false">'[2]App.2-B_Fxd Asset Contin 2010'!N26</f>
        <v>-1763070.87</v>
      </c>
      <c r="L26" s="29" t="n">
        <v>-275217</v>
      </c>
      <c r="M26" s="29"/>
      <c r="N26" s="42" t="n">
        <f aca="false">K26+L26+M26</f>
        <v>-2038287.87</v>
      </c>
      <c r="O26" s="132" t="n">
        <f aca="false">I26+N26</f>
        <v>5036143.84</v>
      </c>
    </row>
    <row r="27" customFormat="false" ht="12.75" hidden="false" customHeight="false" outlineLevel="0" collapsed="false">
      <c r="B27" s="128" t="n">
        <v>47</v>
      </c>
      <c r="C27" s="128" t="n">
        <v>1850</v>
      </c>
      <c r="D27" s="27" t="s">
        <v>157</v>
      </c>
      <c r="E27" s="129" t="n">
        <v>0.04</v>
      </c>
      <c r="F27" s="29" t="n">
        <f aca="false">'[2]App.2-B_Fxd Asset Contin 2010'!I27</f>
        <v>11982441.66</v>
      </c>
      <c r="G27" s="29" t="n">
        <v>902945</v>
      </c>
      <c r="H27" s="29"/>
      <c r="I27" s="42" t="n">
        <f aca="false">F27+G27+H27</f>
        <v>12885386.66</v>
      </c>
      <c r="J27" s="130"/>
      <c r="K27" s="131" t="n">
        <f aca="false">'[2]App.2-B_Fxd Asset Contin 2010'!N27</f>
        <v>-6710564.22</v>
      </c>
      <c r="L27" s="29" t="n">
        <v>-352263</v>
      </c>
      <c r="M27" s="29"/>
      <c r="N27" s="42" t="n">
        <f aca="false">K27+L27+M27</f>
        <v>-7062827.22</v>
      </c>
      <c r="O27" s="132" t="n">
        <f aca="false">I27+N27</f>
        <v>5822559.44</v>
      </c>
    </row>
    <row r="28" customFormat="false" ht="12.75" hidden="false" customHeight="false" outlineLevel="0" collapsed="false">
      <c r="B28" s="128" t="n">
        <v>47</v>
      </c>
      <c r="C28" s="128" t="n">
        <v>1855</v>
      </c>
      <c r="D28" s="27" t="s">
        <v>158</v>
      </c>
      <c r="E28" s="129" t="n">
        <v>0.04</v>
      </c>
      <c r="F28" s="29" t="n">
        <f aca="false">'[2]App.2-B_Fxd Asset Contin 2010'!I28</f>
        <v>2778384.95</v>
      </c>
      <c r="G28" s="29" t="n">
        <v>268108</v>
      </c>
      <c r="H28" s="29"/>
      <c r="I28" s="42" t="n">
        <f aca="false">F28+G28+H28</f>
        <v>3046492.95</v>
      </c>
      <c r="J28" s="130"/>
      <c r="K28" s="131" t="n">
        <f aca="false">'[2]App.2-B_Fxd Asset Contin 2010'!N28</f>
        <v>-520374.77</v>
      </c>
      <c r="L28" s="29" t="n">
        <v>-116498</v>
      </c>
      <c r="M28" s="29"/>
      <c r="N28" s="42" t="n">
        <f aca="false">K28+L28+M28</f>
        <v>-636872.77</v>
      </c>
      <c r="O28" s="132" t="n">
        <f aca="false">I28+N28</f>
        <v>2409620.18</v>
      </c>
    </row>
    <row r="29" customFormat="false" ht="12.75" hidden="false" customHeight="false" outlineLevel="0" collapsed="false">
      <c r="B29" s="128" t="n">
        <v>47</v>
      </c>
      <c r="C29" s="128" t="n">
        <v>1860</v>
      </c>
      <c r="D29" s="27" t="s">
        <v>107</v>
      </c>
      <c r="E29" s="129" t="n">
        <v>0.04</v>
      </c>
      <c r="F29" s="29" t="n">
        <f aca="false">'[2]App.2-B_Fxd Asset Contin 2010'!I29</f>
        <v>4157132.54</v>
      </c>
      <c r="G29" s="29" t="n">
        <v>72000</v>
      </c>
      <c r="H29" s="29"/>
      <c r="I29" s="42" t="n">
        <f aca="false">F29+G29+H29</f>
        <v>4229132.54</v>
      </c>
      <c r="J29" s="130"/>
      <c r="K29" s="131" t="n">
        <f aca="false">'[2]App.2-B_Fxd Asset Contin 2010'!N29</f>
        <v>-2375136.18</v>
      </c>
      <c r="L29" s="29" t="n">
        <v>-159775</v>
      </c>
      <c r="M29" s="29"/>
      <c r="N29" s="42" t="n">
        <f aca="false">K29+L29+M29</f>
        <v>-2534911.18</v>
      </c>
      <c r="O29" s="132" t="n">
        <f aca="false">I29+N29</f>
        <v>1694221.36</v>
      </c>
    </row>
    <row r="30" customFormat="false" ht="12.75" hidden="false" customHeight="false" outlineLevel="0" collapsed="false">
      <c r="B30" s="128" t="n">
        <v>47</v>
      </c>
      <c r="C30" s="128" t="n">
        <v>1860</v>
      </c>
      <c r="D30" s="27" t="s">
        <v>159</v>
      </c>
      <c r="E30" s="129" t="s">
        <v>145</v>
      </c>
      <c r="F30" s="29" t="n">
        <f aca="false">'[2]App.2-B_Fxd Asset Contin 2010'!I30</f>
        <v>0</v>
      </c>
      <c r="G30" s="29" t="n">
        <v>0</v>
      </c>
      <c r="H30" s="29"/>
      <c r="I30" s="42" t="n">
        <f aca="false">F30+G30+H30</f>
        <v>0</v>
      </c>
      <c r="J30" s="130"/>
      <c r="K30" s="131" t="n">
        <f aca="false">'[2]App.2-B_Fxd Asset Contin 2010'!N30</f>
        <v>0</v>
      </c>
      <c r="L30" s="29" t="n">
        <v>0</v>
      </c>
      <c r="M30" s="29"/>
      <c r="N30" s="42" t="n">
        <f aca="false">K30+L30+M30</f>
        <v>0</v>
      </c>
      <c r="O30" s="132" t="n">
        <f aca="false">I30+N30</f>
        <v>0</v>
      </c>
    </row>
    <row r="31" customFormat="false" ht="12.75" hidden="false" customHeight="false" outlineLevel="0" collapsed="false">
      <c r="B31" s="128" t="s">
        <v>145</v>
      </c>
      <c r="C31" s="128" t="n">
        <v>1905</v>
      </c>
      <c r="D31" s="27" t="s">
        <v>146</v>
      </c>
      <c r="E31" s="129" t="s">
        <v>145</v>
      </c>
      <c r="F31" s="29" t="n">
        <f aca="false">'[2]App.2-B_Fxd Asset Contin 2010'!I31</f>
        <v>243635.89</v>
      </c>
      <c r="G31" s="29" t="n">
        <v>0</v>
      </c>
      <c r="H31" s="29"/>
      <c r="I31" s="42" t="n">
        <f aca="false">F31+G31+H31</f>
        <v>243635.89</v>
      </c>
      <c r="J31" s="130"/>
      <c r="K31" s="131" t="n">
        <f aca="false">'[2]App.2-B_Fxd Asset Contin 2010'!N31</f>
        <v>0</v>
      </c>
      <c r="L31" s="29" t="n">
        <v>0</v>
      </c>
      <c r="M31" s="29"/>
      <c r="N31" s="42" t="n">
        <f aca="false">K31+L31+M31</f>
        <v>0</v>
      </c>
      <c r="O31" s="132" t="n">
        <f aca="false">I31+N31</f>
        <v>243635.89</v>
      </c>
    </row>
    <row r="32" customFormat="false" ht="12.75" hidden="false" customHeight="false" outlineLevel="0" collapsed="false">
      <c r="B32" s="128" t="s">
        <v>147</v>
      </c>
      <c r="C32" s="128" t="n">
        <v>1906</v>
      </c>
      <c r="D32" s="27" t="s">
        <v>96</v>
      </c>
      <c r="E32" s="129" t="s">
        <v>145</v>
      </c>
      <c r="F32" s="29" t="n">
        <f aca="false">'[2]App.2-B_Fxd Asset Contin 2010'!I32</f>
        <v>0</v>
      </c>
      <c r="G32" s="29" t="n">
        <v>0</v>
      </c>
      <c r="H32" s="29"/>
      <c r="I32" s="42" t="n">
        <f aca="false">F32+G32+H32</f>
        <v>0</v>
      </c>
      <c r="J32" s="130"/>
      <c r="K32" s="131" t="n">
        <f aca="false">'[2]App.2-B_Fxd Asset Contin 2010'!N32</f>
        <v>0</v>
      </c>
      <c r="L32" s="29" t="n">
        <v>0</v>
      </c>
      <c r="M32" s="29"/>
      <c r="N32" s="42" t="n">
        <f aca="false">K32+L32+M32</f>
        <v>0</v>
      </c>
      <c r="O32" s="132" t="n">
        <f aca="false">I32+N32</f>
        <v>0</v>
      </c>
    </row>
    <row r="33" customFormat="false" ht="12.75" hidden="false" customHeight="false" outlineLevel="0" collapsed="false">
      <c r="B33" s="128" t="n">
        <v>47</v>
      </c>
      <c r="C33" s="128" t="n">
        <v>1908</v>
      </c>
      <c r="D33" s="27" t="s">
        <v>160</v>
      </c>
      <c r="E33" s="129" t="n">
        <v>0.02</v>
      </c>
      <c r="F33" s="29" t="n">
        <f aca="false">'[2]App.2-B_Fxd Asset Contin 2010'!I33</f>
        <v>2307287.63</v>
      </c>
      <c r="G33" s="29" t="n">
        <v>10000</v>
      </c>
      <c r="H33" s="29"/>
      <c r="I33" s="42" t="n">
        <f aca="false">F33+G33+H33</f>
        <v>2317287.63</v>
      </c>
      <c r="J33" s="130"/>
      <c r="K33" s="131" t="n">
        <f aca="false">'[2]App.2-B_Fxd Asset Contin 2010'!N33</f>
        <v>-840741.87</v>
      </c>
      <c r="L33" s="29" t="n">
        <v>-34232</v>
      </c>
      <c r="M33" s="29"/>
      <c r="N33" s="42" t="n">
        <f aca="false">K33+L33+M33</f>
        <v>-874973.87</v>
      </c>
      <c r="O33" s="132" t="n">
        <f aca="false">I33+N33</f>
        <v>1442313.76</v>
      </c>
    </row>
    <row r="34" customFormat="false" ht="12.75" hidden="false" customHeight="false" outlineLevel="0" collapsed="false">
      <c r="B34" s="128" t="n">
        <v>13</v>
      </c>
      <c r="C34" s="128" t="n">
        <v>1910</v>
      </c>
      <c r="D34" s="27" t="s">
        <v>149</v>
      </c>
      <c r="E34" s="129" t="n">
        <v>0.1</v>
      </c>
      <c r="F34" s="29" t="n">
        <f aca="false">'[2]App.2-B_Fxd Asset Contin 2010'!I34</f>
        <v>6177</v>
      </c>
      <c r="G34" s="29" t="n">
        <v>0</v>
      </c>
      <c r="H34" s="29"/>
      <c r="I34" s="42" t="n">
        <f aca="false">F34+G34+H34</f>
        <v>6177</v>
      </c>
      <c r="J34" s="130"/>
      <c r="K34" s="131" t="n">
        <f aca="false">'[2]App.2-B_Fxd Asset Contin 2010'!N34</f>
        <v>-3863.06</v>
      </c>
      <c r="L34" s="29" t="n">
        <v>-640</v>
      </c>
      <c r="M34" s="29"/>
      <c r="N34" s="42" t="n">
        <f aca="false">K34+L34+M34</f>
        <v>-4503.06</v>
      </c>
      <c r="O34" s="132" t="n">
        <f aca="false">I34+N34</f>
        <v>1673.94</v>
      </c>
    </row>
    <row r="35" customFormat="false" ht="12.75" hidden="false" customHeight="false" outlineLevel="0" collapsed="false">
      <c r="B35" s="128" t="n">
        <v>8</v>
      </c>
      <c r="C35" s="128" t="n">
        <v>1915</v>
      </c>
      <c r="D35" s="27" t="s">
        <v>161</v>
      </c>
      <c r="E35" s="129" t="n">
        <v>0.1</v>
      </c>
      <c r="F35" s="29" t="n">
        <f aca="false">'[2]App.2-B_Fxd Asset Contin 2010'!I35</f>
        <v>152929.67</v>
      </c>
      <c r="G35" s="29" t="n">
        <v>15000</v>
      </c>
      <c r="H35" s="29"/>
      <c r="I35" s="42" t="n">
        <f aca="false">F35+G35+H35</f>
        <v>167929.67</v>
      </c>
      <c r="J35" s="130"/>
      <c r="K35" s="131" t="n">
        <f aca="false">'[2]App.2-B_Fxd Asset Contin 2010'!N35</f>
        <v>-94520.56</v>
      </c>
      <c r="L35" s="29" t="n">
        <v>-14517</v>
      </c>
      <c r="M35" s="29"/>
      <c r="N35" s="42" t="n">
        <f aca="false">K35+L35+M35</f>
        <v>-109037.56</v>
      </c>
      <c r="O35" s="132" t="n">
        <f aca="false">I35+N35</f>
        <v>58892.11</v>
      </c>
    </row>
    <row r="36" customFormat="false" ht="12.75" hidden="false" customHeight="false" outlineLevel="0" collapsed="false">
      <c r="B36" s="128" t="n">
        <v>8</v>
      </c>
      <c r="C36" s="128" t="n">
        <v>1915</v>
      </c>
      <c r="D36" s="27" t="s">
        <v>162</v>
      </c>
      <c r="E36" s="129" t="s">
        <v>145</v>
      </c>
      <c r="F36" s="29" t="n">
        <f aca="false">'[2]App.2-B_Fxd Asset Contin 2010'!I36</f>
        <v>0</v>
      </c>
      <c r="G36" s="29" t="n">
        <v>0</v>
      </c>
      <c r="H36" s="29"/>
      <c r="I36" s="42" t="n">
        <f aca="false">F36+G36+H36</f>
        <v>0</v>
      </c>
      <c r="J36" s="130"/>
      <c r="K36" s="131" t="n">
        <f aca="false">'[2]App.2-B_Fxd Asset Contin 2010'!N36</f>
        <v>0</v>
      </c>
      <c r="L36" s="29" t="n">
        <v>0</v>
      </c>
      <c r="M36" s="29"/>
      <c r="N36" s="42" t="n">
        <f aca="false">K36+L36+M36</f>
        <v>0</v>
      </c>
      <c r="O36" s="132" t="n">
        <f aca="false">I36+N36</f>
        <v>0</v>
      </c>
    </row>
    <row r="37" customFormat="false" ht="12.75" hidden="false" customHeight="false" outlineLevel="0" collapsed="false">
      <c r="B37" s="128" t="n">
        <v>10</v>
      </c>
      <c r="C37" s="128" t="n">
        <v>1920</v>
      </c>
      <c r="D37" s="27" t="s">
        <v>163</v>
      </c>
      <c r="E37" s="129" t="n">
        <v>0.2</v>
      </c>
      <c r="F37" s="29" t="n">
        <f aca="false">'[2]App.2-B_Fxd Asset Contin 2010'!I37</f>
        <v>714926.01</v>
      </c>
      <c r="G37" s="29" t="n">
        <v>30000</v>
      </c>
      <c r="H37" s="29"/>
      <c r="I37" s="42" t="n">
        <f aca="false">F37+G37+H37</f>
        <v>744926.01</v>
      </c>
      <c r="J37" s="130"/>
      <c r="K37" s="131" t="n">
        <f aca="false">'[2]App.2-B_Fxd Asset Contin 2010'!N37</f>
        <v>-555769.71</v>
      </c>
      <c r="L37" s="29" t="n">
        <v>-66552</v>
      </c>
      <c r="M37" s="29"/>
      <c r="N37" s="42" t="n">
        <f aca="false">K37+L37+M37</f>
        <v>-622321.71</v>
      </c>
      <c r="O37" s="132" t="n">
        <f aca="false">I37+N37</f>
        <v>122604.3</v>
      </c>
    </row>
    <row r="38" customFormat="false" ht="12.75" hidden="false" customHeight="false" outlineLevel="0" collapsed="false">
      <c r="B38" s="128" t="n">
        <v>45</v>
      </c>
      <c r="C38" s="134" t="n">
        <v>1920</v>
      </c>
      <c r="D38" s="133" t="s">
        <v>164</v>
      </c>
      <c r="E38" s="129" t="n">
        <v>0.2</v>
      </c>
      <c r="F38" s="29" t="n">
        <f aca="false">'[2]App.2-B_Fxd Asset Contin 2010'!I38</f>
        <v>0</v>
      </c>
      <c r="G38" s="29" t="n">
        <v>0</v>
      </c>
      <c r="H38" s="29"/>
      <c r="I38" s="42" t="n">
        <f aca="false">F38+G38+H38</f>
        <v>0</v>
      </c>
      <c r="J38" s="130"/>
      <c r="K38" s="131" t="n">
        <f aca="false">'[2]App.2-B_Fxd Asset Contin 2010'!N38</f>
        <v>0</v>
      </c>
      <c r="L38" s="29" t="n">
        <v>0</v>
      </c>
      <c r="M38" s="29"/>
      <c r="N38" s="42" t="n">
        <f aca="false">K38+L38+M38</f>
        <v>0</v>
      </c>
      <c r="O38" s="132" t="n">
        <f aca="false">I38+N38</f>
        <v>0</v>
      </c>
    </row>
    <row r="39" customFormat="false" ht="12.75" hidden="false" customHeight="false" outlineLevel="0" collapsed="false">
      <c r="B39" s="128" t="n">
        <v>45.1</v>
      </c>
      <c r="C39" s="134" t="n">
        <v>1920</v>
      </c>
      <c r="D39" s="133" t="s">
        <v>165</v>
      </c>
      <c r="E39" s="129" t="n">
        <v>0.2</v>
      </c>
      <c r="F39" s="29" t="n">
        <f aca="false">'[2]App.2-B_Fxd Asset Contin 2010'!I39</f>
        <v>0</v>
      </c>
      <c r="G39" s="29" t="n">
        <v>0</v>
      </c>
      <c r="H39" s="29"/>
      <c r="I39" s="42" t="n">
        <f aca="false">F39+G39+H39</f>
        <v>0</v>
      </c>
      <c r="J39" s="130"/>
      <c r="K39" s="131" t="n">
        <f aca="false">'[2]App.2-B_Fxd Asset Contin 2010'!N39</f>
        <v>0</v>
      </c>
      <c r="L39" s="29" t="n">
        <v>0</v>
      </c>
      <c r="M39" s="29"/>
      <c r="N39" s="42" t="n">
        <f aca="false">K39+L39+M39</f>
        <v>0</v>
      </c>
      <c r="O39" s="132" t="n">
        <f aca="false">I39+N39</f>
        <v>0</v>
      </c>
    </row>
    <row r="40" customFormat="false" ht="12.75" hidden="false" customHeight="false" outlineLevel="0" collapsed="false">
      <c r="B40" s="128" t="n">
        <v>12</v>
      </c>
      <c r="C40" s="128" t="n">
        <v>1925</v>
      </c>
      <c r="D40" s="27" t="s">
        <v>112</v>
      </c>
      <c r="E40" s="129" t="n">
        <v>0.2</v>
      </c>
      <c r="F40" s="29" t="n">
        <f aca="false">'[2]App.2-B_Fxd Asset Contin 2010'!I40</f>
        <v>295772.58</v>
      </c>
      <c r="G40" s="29" t="n">
        <v>27000</v>
      </c>
      <c r="H40" s="29"/>
      <c r="I40" s="42" t="n">
        <f aca="false">F40+G40+H40</f>
        <v>322772.58</v>
      </c>
      <c r="J40" s="130"/>
      <c r="K40" s="131" t="n">
        <f aca="false">'[2]App.2-B_Fxd Asset Contin 2010'!N40</f>
        <v>-173001.32</v>
      </c>
      <c r="L40" s="29" t="n">
        <v>-39147</v>
      </c>
      <c r="M40" s="29"/>
      <c r="N40" s="42" t="n">
        <f aca="false">K40+L40+M40</f>
        <v>-212148.32</v>
      </c>
      <c r="O40" s="132" t="n">
        <f aca="false">I40+N40</f>
        <v>110624.26</v>
      </c>
    </row>
    <row r="41" customFormat="false" ht="12.75" hidden="false" customHeight="false" outlineLevel="0" collapsed="false">
      <c r="B41" s="128" t="n">
        <v>12</v>
      </c>
      <c r="C41" s="128" t="n">
        <v>1925</v>
      </c>
      <c r="D41" s="27" t="s">
        <v>166</v>
      </c>
      <c r="E41" s="129" t="n">
        <v>0.2</v>
      </c>
      <c r="F41" s="29" t="n">
        <f aca="false">'[2]App.2-B_Fxd Asset Contin 2010'!I41</f>
        <v>0</v>
      </c>
      <c r="G41" s="29" t="n">
        <v>0</v>
      </c>
      <c r="H41" s="29"/>
      <c r="I41" s="42" t="n">
        <f aca="false">F41+G41+H41</f>
        <v>0</v>
      </c>
      <c r="J41" s="130"/>
      <c r="K41" s="131" t="n">
        <f aca="false">'[2]App.2-B_Fxd Asset Contin 2010'!N41</f>
        <v>0</v>
      </c>
      <c r="L41" s="29" t="n">
        <v>0</v>
      </c>
      <c r="M41" s="29"/>
      <c r="N41" s="42" t="n">
        <f aca="false">K41+L41+M41</f>
        <v>0</v>
      </c>
      <c r="O41" s="132" t="n">
        <f aca="false">I41+N41</f>
        <v>0</v>
      </c>
    </row>
    <row r="42" customFormat="false" ht="12.75" hidden="false" customHeight="false" outlineLevel="0" collapsed="false">
      <c r="B42" s="128" t="n">
        <v>10</v>
      </c>
      <c r="C42" s="128" t="n">
        <v>1930</v>
      </c>
      <c r="D42" s="27" t="s">
        <v>167</v>
      </c>
      <c r="E42" s="129" t="s">
        <v>168</v>
      </c>
      <c r="F42" s="29" t="n">
        <f aca="false">'[2]App.2-B_Fxd Asset Contin 2010'!I42</f>
        <v>1538637.2</v>
      </c>
      <c r="G42" s="29" t="n">
        <v>440000</v>
      </c>
      <c r="H42" s="29"/>
      <c r="I42" s="42" t="n">
        <f aca="false">F42+G42+H42</f>
        <v>1978637.2</v>
      </c>
      <c r="J42" s="130"/>
      <c r="K42" s="131" t="n">
        <f aca="false">'[2]App.2-B_Fxd Asset Contin 2010'!N42</f>
        <v>-1062530.02</v>
      </c>
      <c r="L42" s="29" t="n">
        <v>-204408</v>
      </c>
      <c r="M42" s="29"/>
      <c r="N42" s="42" t="n">
        <f aca="false">K42+L42+M42</f>
        <v>-1266938.02</v>
      </c>
      <c r="O42" s="132" t="n">
        <f aca="false">I42+N42</f>
        <v>711699.18</v>
      </c>
    </row>
    <row r="43" customFormat="false" ht="12.75" hidden="false" customHeight="false" outlineLevel="0" collapsed="false">
      <c r="B43" s="128" t="n">
        <v>8</v>
      </c>
      <c r="C43" s="128" t="n">
        <v>1935</v>
      </c>
      <c r="D43" s="27" t="s">
        <v>169</v>
      </c>
      <c r="E43" s="129" t="n">
        <v>0.1</v>
      </c>
      <c r="F43" s="29" t="n">
        <f aca="false">'[2]App.2-B_Fxd Asset Contin 2010'!I43</f>
        <v>39562.04</v>
      </c>
      <c r="G43" s="29" t="n">
        <v>1000</v>
      </c>
      <c r="H43" s="29"/>
      <c r="I43" s="42" t="n">
        <f aca="false">F43+G43+H43</f>
        <v>40562.04</v>
      </c>
      <c r="J43" s="130"/>
      <c r="K43" s="131" t="n">
        <f aca="false">'[2]App.2-B_Fxd Asset Contin 2010'!N43</f>
        <v>-25114.64</v>
      </c>
      <c r="L43" s="29" t="n">
        <v>-4006</v>
      </c>
      <c r="M43" s="29"/>
      <c r="N43" s="42" t="n">
        <f aca="false">K43+L43+M43</f>
        <v>-29120.64</v>
      </c>
      <c r="O43" s="132" t="n">
        <f aca="false">I43+N43</f>
        <v>11441.4</v>
      </c>
    </row>
    <row r="44" customFormat="false" ht="12.75" hidden="false" customHeight="false" outlineLevel="0" collapsed="false">
      <c r="B44" s="128" t="n">
        <v>8</v>
      </c>
      <c r="C44" s="128" t="n">
        <v>1940</v>
      </c>
      <c r="D44" s="27" t="s">
        <v>170</v>
      </c>
      <c r="E44" s="129" t="n">
        <v>0.1</v>
      </c>
      <c r="F44" s="29" t="n">
        <f aca="false">'[2]App.2-B_Fxd Asset Contin 2010'!I44</f>
        <v>317723.75</v>
      </c>
      <c r="G44" s="29" t="n">
        <v>23000</v>
      </c>
      <c r="H44" s="29"/>
      <c r="I44" s="42" t="n">
        <f aca="false">F44+G44+H44</f>
        <v>340723.75</v>
      </c>
      <c r="J44" s="130"/>
      <c r="K44" s="131" t="n">
        <f aca="false">'[2]App.2-B_Fxd Asset Contin 2010'!N44</f>
        <v>-184305.14</v>
      </c>
      <c r="L44" s="29" t="n">
        <f aca="false">-28967-3050.34</f>
        <v>-32017.34</v>
      </c>
      <c r="M44" s="29"/>
      <c r="N44" s="42" t="n">
        <f aca="false">K44+L44+M44</f>
        <v>-216322.48</v>
      </c>
      <c r="O44" s="132" t="n">
        <f aca="false">I44+N44</f>
        <v>124401.27</v>
      </c>
    </row>
    <row r="45" customFormat="false" ht="12.75" hidden="false" customHeight="false" outlineLevel="0" collapsed="false">
      <c r="B45" s="128" t="n">
        <v>8</v>
      </c>
      <c r="C45" s="128" t="n">
        <v>1945</v>
      </c>
      <c r="D45" s="27" t="s">
        <v>171</v>
      </c>
      <c r="E45" s="129" t="n">
        <v>0.1</v>
      </c>
      <c r="F45" s="29" t="n">
        <f aca="false">'[2]App.2-B_Fxd Asset Contin 2010'!I45</f>
        <v>180868.28</v>
      </c>
      <c r="G45" s="29" t="n">
        <v>6000</v>
      </c>
      <c r="H45" s="29"/>
      <c r="I45" s="42" t="n">
        <f aca="false">F45+G45+H45</f>
        <v>186868.28</v>
      </c>
      <c r="J45" s="130"/>
      <c r="K45" s="131" t="n">
        <f aca="false">'[2]App.2-B_Fxd Asset Contin 2010'!N45</f>
        <v>-110314.17</v>
      </c>
      <c r="L45" s="29" t="n">
        <v>-18387</v>
      </c>
      <c r="M45" s="29"/>
      <c r="N45" s="42" t="n">
        <f aca="false">K45+L45+M45</f>
        <v>-128701.17</v>
      </c>
      <c r="O45" s="132" t="n">
        <f aca="false">I45+N45</f>
        <v>58167.11</v>
      </c>
    </row>
    <row r="46" customFormat="false" ht="12.75" hidden="false" customHeight="false" outlineLevel="0" collapsed="false">
      <c r="B46" s="128" t="n">
        <v>8</v>
      </c>
      <c r="C46" s="128" t="n">
        <v>1950</v>
      </c>
      <c r="D46" s="27" t="s">
        <v>172</v>
      </c>
      <c r="E46" s="129" t="s">
        <v>145</v>
      </c>
      <c r="F46" s="29" t="n">
        <f aca="false">'[2]App.2-B_Fxd Asset Contin 2010'!I46</f>
        <v>0</v>
      </c>
      <c r="G46" s="29" t="n">
        <v>0</v>
      </c>
      <c r="H46" s="29"/>
      <c r="I46" s="42" t="n">
        <f aca="false">F46+G46+H46</f>
        <v>0</v>
      </c>
      <c r="J46" s="130"/>
      <c r="K46" s="136" t="n">
        <f aca="false">'[2]App.2-B_Fxd Asset Contin 2010'!N46</f>
        <v>0</v>
      </c>
      <c r="L46" s="29" t="n">
        <v>0</v>
      </c>
      <c r="M46" s="29"/>
      <c r="N46" s="42" t="n">
        <f aca="false">K46+L46+M46</f>
        <v>0</v>
      </c>
      <c r="O46" s="132" t="n">
        <f aca="false">I46+N46</f>
        <v>0</v>
      </c>
    </row>
    <row r="47" customFormat="false" ht="12.75" hidden="false" customHeight="false" outlineLevel="0" collapsed="false">
      <c r="B47" s="128" t="n">
        <v>8</v>
      </c>
      <c r="C47" s="128" t="n">
        <v>1955</v>
      </c>
      <c r="D47" s="27" t="s">
        <v>173</v>
      </c>
      <c r="E47" s="129" t="n">
        <v>0.1</v>
      </c>
      <c r="F47" s="29" t="n">
        <f aca="false">'[2]App.2-B_Fxd Asset Contin 2010'!I47</f>
        <v>107927.22</v>
      </c>
      <c r="G47" s="29" t="n">
        <v>8000</v>
      </c>
      <c r="H47" s="29"/>
      <c r="I47" s="42" t="n">
        <f aca="false">F47+G47+H47</f>
        <v>115927.22</v>
      </c>
      <c r="J47" s="130"/>
      <c r="K47" s="131" t="n">
        <f aca="false">'[2]App.2-B_Fxd Asset Contin 2010'!N47</f>
        <v>-56055.28</v>
      </c>
      <c r="L47" s="29" t="n">
        <v>-11193</v>
      </c>
      <c r="M47" s="29"/>
      <c r="N47" s="42" t="n">
        <f aca="false">K47+L47+M47</f>
        <v>-67248.28</v>
      </c>
      <c r="O47" s="132" t="n">
        <f aca="false">I47+N47</f>
        <v>48678.94</v>
      </c>
    </row>
    <row r="48" customFormat="false" ht="12.75" hidden="false" customHeight="false" outlineLevel="0" collapsed="false">
      <c r="B48" s="137" t="n">
        <v>8</v>
      </c>
      <c r="C48" s="137" t="n">
        <v>1955</v>
      </c>
      <c r="D48" s="35" t="s">
        <v>174</v>
      </c>
      <c r="E48" s="129" t="s">
        <v>145</v>
      </c>
      <c r="F48" s="29" t="n">
        <f aca="false">'[2]App.2-B_Fxd Asset Contin 2010'!I48</f>
        <v>0</v>
      </c>
      <c r="G48" s="29" t="n">
        <v>0</v>
      </c>
      <c r="H48" s="29"/>
      <c r="I48" s="42" t="n">
        <f aca="false">F48+G48+H48</f>
        <v>0</v>
      </c>
      <c r="J48" s="130"/>
      <c r="K48" s="131" t="n">
        <f aca="false">'[2]App.2-B_Fxd Asset Contin 2010'!N48</f>
        <v>0</v>
      </c>
      <c r="L48" s="29" t="n">
        <v>0</v>
      </c>
      <c r="M48" s="29"/>
      <c r="N48" s="42" t="n">
        <f aca="false">K48+L48+M48</f>
        <v>0</v>
      </c>
      <c r="O48" s="132" t="n">
        <f aca="false">I48+N48</f>
        <v>0</v>
      </c>
    </row>
    <row r="49" customFormat="false" ht="12.75" hidden="false" customHeight="false" outlineLevel="0" collapsed="false">
      <c r="B49" s="134" t="n">
        <v>8</v>
      </c>
      <c r="C49" s="134" t="n">
        <v>1960</v>
      </c>
      <c r="D49" s="133" t="s">
        <v>175</v>
      </c>
      <c r="E49" s="129" t="n">
        <v>0.1</v>
      </c>
      <c r="F49" s="29" t="n">
        <f aca="false">'[2]App.2-B_Fxd Asset Contin 2010'!I49</f>
        <v>428219.5</v>
      </c>
      <c r="G49" s="29" t="n">
        <v>5000</v>
      </c>
      <c r="H49" s="29"/>
      <c r="I49" s="42" t="n">
        <f aca="false">F49+G49+H49</f>
        <v>433219.5</v>
      </c>
      <c r="J49" s="130"/>
      <c r="K49" s="131" t="n">
        <f aca="false">'[2]App.2-B_Fxd Asset Contin 2010'!N49</f>
        <v>-129027.63</v>
      </c>
      <c r="L49" s="29" t="n">
        <v>-43072</v>
      </c>
      <c r="M49" s="29"/>
      <c r="N49" s="42" t="n">
        <f aca="false">K49+L49+M49</f>
        <v>-172099.63</v>
      </c>
      <c r="O49" s="132" t="n">
        <f aca="false">I49+N49</f>
        <v>261119.87</v>
      </c>
    </row>
    <row r="50" customFormat="false" ht="12.75" hidden="false" customHeight="false" outlineLevel="0" collapsed="false">
      <c r="B50" s="128" t="n">
        <v>47</v>
      </c>
      <c r="C50" s="128" t="n">
        <v>1975</v>
      </c>
      <c r="D50" s="27" t="s">
        <v>176</v>
      </c>
      <c r="E50" s="129" t="s">
        <v>145</v>
      </c>
      <c r="F50" s="29" t="n">
        <f aca="false">'[2]App.2-B_Fxd Asset Contin 2010'!I50</f>
        <v>0</v>
      </c>
      <c r="G50" s="29" t="n">
        <v>0</v>
      </c>
      <c r="H50" s="29"/>
      <c r="I50" s="42" t="n">
        <f aca="false">F50+G50+H50</f>
        <v>0</v>
      </c>
      <c r="J50" s="130"/>
      <c r="K50" s="131" t="n">
        <f aca="false">'[2]App.2-B_Fxd Asset Contin 2010'!N50</f>
        <v>0</v>
      </c>
      <c r="L50" s="29" t="n">
        <v>0</v>
      </c>
      <c r="M50" s="29"/>
      <c r="N50" s="42" t="n">
        <f aca="false">K50+L50+M50</f>
        <v>0</v>
      </c>
      <c r="O50" s="132" t="n">
        <f aca="false">I50+N50</f>
        <v>0</v>
      </c>
    </row>
    <row r="51" customFormat="false" ht="12.75" hidden="false" customHeight="false" outlineLevel="0" collapsed="false">
      <c r="B51" s="128" t="n">
        <v>47</v>
      </c>
      <c r="C51" s="128" t="n">
        <v>1980</v>
      </c>
      <c r="D51" s="27" t="s">
        <v>177</v>
      </c>
      <c r="E51" s="129" t="n">
        <v>0.067</v>
      </c>
      <c r="F51" s="29" t="n">
        <f aca="false">'[2]App.2-B_Fxd Asset Contin 2010'!I51</f>
        <v>1154641.11</v>
      </c>
      <c r="G51" s="29" t="n">
        <v>245000</v>
      </c>
      <c r="H51" s="29"/>
      <c r="I51" s="42" t="n">
        <f aca="false">F51+G51+H51</f>
        <v>1399641.11</v>
      </c>
      <c r="J51" s="130"/>
      <c r="K51" s="131" t="n">
        <f aca="false">'[2]App.2-B_Fxd Asset Contin 2010'!N51</f>
        <v>-325598.9</v>
      </c>
      <c r="L51" s="29" t="n">
        <v>-85143</v>
      </c>
      <c r="M51" s="29"/>
      <c r="N51" s="42" t="n">
        <f aca="false">K51+L51+M51</f>
        <v>-410741.9</v>
      </c>
      <c r="O51" s="132" t="n">
        <f aca="false">I51+N51</f>
        <v>988899.21</v>
      </c>
    </row>
    <row r="52" customFormat="false" ht="12.75" hidden="false" customHeight="false" outlineLevel="0" collapsed="false">
      <c r="B52" s="128" t="n">
        <v>45.1</v>
      </c>
      <c r="C52" s="128" t="n">
        <v>1980</v>
      </c>
      <c r="D52" s="133" t="s">
        <v>178</v>
      </c>
      <c r="E52" s="129" t="n">
        <v>0.2</v>
      </c>
      <c r="F52" s="29" t="n">
        <f aca="false">'[2]App.2-B_Fxd Asset Contin 2010'!I52</f>
        <v>22131.73</v>
      </c>
      <c r="G52" s="29"/>
      <c r="H52" s="29"/>
      <c r="I52" s="42" t="n">
        <f aca="false">F52+G52+H52</f>
        <v>22131.73</v>
      </c>
      <c r="J52" s="130"/>
      <c r="K52" s="131" t="n">
        <f aca="false">'[2]App.2-B_Fxd Asset Contin 2010'!N52</f>
        <v>-6734.72</v>
      </c>
      <c r="L52" s="29" t="n">
        <v>-4426</v>
      </c>
      <c r="M52" s="29"/>
      <c r="N52" s="42" t="n">
        <f aca="false">K52+L52+M52</f>
        <v>-11160.72</v>
      </c>
      <c r="O52" s="132" t="n">
        <f aca="false">I52+N52</f>
        <v>10971.01</v>
      </c>
    </row>
    <row r="53" customFormat="false" ht="12.75" hidden="false" customHeight="false" outlineLevel="0" collapsed="false">
      <c r="B53" s="128" t="n">
        <v>47</v>
      </c>
      <c r="C53" s="128" t="n">
        <v>1985</v>
      </c>
      <c r="D53" s="27" t="s">
        <v>179</v>
      </c>
      <c r="E53" s="129" t="s">
        <v>145</v>
      </c>
      <c r="F53" s="29" t="n">
        <f aca="false">'[2]App.2-B_Fxd Asset Contin 2010'!I53</f>
        <v>0</v>
      </c>
      <c r="G53" s="29" t="n">
        <v>0</v>
      </c>
      <c r="H53" s="29"/>
      <c r="I53" s="42" t="n">
        <f aca="false">F53+G53+H53</f>
        <v>0</v>
      </c>
      <c r="J53" s="130"/>
      <c r="K53" s="131" t="n">
        <f aca="false">'[2]App.2-B_Fxd Asset Contin 2010'!N53</f>
        <v>0</v>
      </c>
      <c r="L53" s="29" t="n">
        <v>0</v>
      </c>
      <c r="M53" s="29"/>
      <c r="N53" s="42" t="n">
        <f aca="false">K53+L53+M53</f>
        <v>0</v>
      </c>
      <c r="O53" s="132" t="n">
        <f aca="false">I53+N53</f>
        <v>0</v>
      </c>
    </row>
    <row r="54" customFormat="false" ht="12.75" hidden="false" customHeight="false" outlineLevel="0" collapsed="false">
      <c r="B54" s="128" t="n">
        <v>47</v>
      </c>
      <c r="C54" s="128" t="n">
        <v>1995</v>
      </c>
      <c r="D54" s="27" t="s">
        <v>180</v>
      </c>
      <c r="E54" s="129" t="n">
        <v>0.04</v>
      </c>
      <c r="F54" s="29" t="n">
        <f aca="false">'[2]App.2-B_Fxd Asset Contin 2010'!I54</f>
        <v>-8473521.62</v>
      </c>
      <c r="G54" s="29" t="n">
        <v>-861340</v>
      </c>
      <c r="H54" s="29"/>
      <c r="I54" s="42" t="n">
        <f aca="false">F54+G54+H54</f>
        <v>-9334861.62</v>
      </c>
      <c r="J54" s="130"/>
      <c r="K54" s="131" t="n">
        <f aca="false">'[2]App.2-B_Fxd Asset Contin 2010'!N54</f>
        <v>1931842.29</v>
      </c>
      <c r="L54" s="29" t="n">
        <v>356168</v>
      </c>
      <c r="M54" s="29"/>
      <c r="N54" s="42" t="n">
        <f aca="false">K54+L54+M54</f>
        <v>2288010.29</v>
      </c>
      <c r="O54" s="132" t="n">
        <f aca="false">I54+N54</f>
        <v>-7046851.33</v>
      </c>
    </row>
    <row r="55" customFormat="false" ht="12.75" hidden="false" customHeight="false" outlineLevel="0" collapsed="false">
      <c r="B55" s="128" t="n">
        <v>8</v>
      </c>
      <c r="C55" s="128" t="n">
        <v>2005</v>
      </c>
      <c r="D55" s="27" t="s">
        <v>181</v>
      </c>
      <c r="E55" s="138" t="n">
        <v>0.1</v>
      </c>
      <c r="F55" s="29" t="n">
        <f aca="false">'[2]App.2-B_Fxd Asset Contin 2010'!I55</f>
        <v>10038.6</v>
      </c>
      <c r="G55" s="29" t="n">
        <v>0</v>
      </c>
      <c r="H55" s="29"/>
      <c r="I55" s="42" t="n">
        <f aca="false">F55+G55+H55</f>
        <v>10038.6</v>
      </c>
      <c r="K55" s="29" t="n">
        <f aca="false">'[2]App.2-B_Fxd Asset Contin 2010'!N55</f>
        <v>-6023.16</v>
      </c>
      <c r="L55" s="29" t="n">
        <v>-1004</v>
      </c>
      <c r="M55" s="29"/>
      <c r="N55" s="42" t="n">
        <f aca="false">K55+L55+M55</f>
        <v>-7027.16</v>
      </c>
      <c r="O55" s="132" t="n">
        <f aca="false">I55+N55</f>
        <v>3011.44</v>
      </c>
    </row>
    <row r="56" customFormat="false" ht="12.75" hidden="false" customHeight="false" outlineLevel="0" collapsed="false">
      <c r="B56" s="128" t="s">
        <v>145</v>
      </c>
      <c r="C56" s="128" t="n">
        <v>2055</v>
      </c>
      <c r="D56" s="27" t="s">
        <v>182</v>
      </c>
      <c r="E56" s="129" t="s">
        <v>145</v>
      </c>
      <c r="F56" s="29" t="n">
        <f aca="false">'[2]App.2-B_Fxd Asset Contin 2010'!I56</f>
        <v>0</v>
      </c>
      <c r="G56" s="29" t="n">
        <v>0</v>
      </c>
      <c r="H56" s="29"/>
      <c r="I56" s="42" t="n">
        <f aca="false">F56+G56+H56</f>
        <v>0</v>
      </c>
      <c r="K56" s="29" t="n">
        <f aca="false">'[2]App.2-B_Fxd Asset Contin 2010'!N56</f>
        <v>0</v>
      </c>
      <c r="L56" s="29" t="n">
        <v>0</v>
      </c>
      <c r="M56" s="29"/>
      <c r="N56" s="42" t="n">
        <f aca="false">K56+L56+M56</f>
        <v>0</v>
      </c>
      <c r="O56" s="132" t="n">
        <f aca="false">I56+N56</f>
        <v>0</v>
      </c>
    </row>
    <row r="57" customFormat="false" ht="12.75" hidden="false" customHeight="false" outlineLevel="0" collapsed="false">
      <c r="B57" s="128"/>
      <c r="C57" s="128"/>
      <c r="D57" s="139" t="s">
        <v>95</v>
      </c>
      <c r="E57" s="133"/>
      <c r="F57" s="166" t="n">
        <f aca="false">SUM(F16:F56)</f>
        <v>75225237.36</v>
      </c>
      <c r="G57" s="166" t="n">
        <f aca="false">SUM(G16:G56)</f>
        <v>3922000</v>
      </c>
      <c r="H57" s="166" t="n">
        <f aca="false">SUM(H16:H56)</f>
        <v>0</v>
      </c>
      <c r="I57" s="166" t="n">
        <f aca="false">SUM(I16:I56)</f>
        <v>79147237.36</v>
      </c>
      <c r="J57" s="167"/>
      <c r="K57" s="168" t="n">
        <f aca="false">SUM(K16:K56)</f>
        <v>-25835326.26</v>
      </c>
      <c r="L57" s="168" t="n">
        <f aca="false">SUM(L16:L56)</f>
        <v>-2972711.34</v>
      </c>
      <c r="M57" s="168" t="n">
        <f aca="false">SUM(M16:M56)</f>
        <v>0</v>
      </c>
      <c r="N57" s="168" t="n">
        <f aca="false">SUM(N16:N56)</f>
        <v>-28808037.6</v>
      </c>
      <c r="O57" s="166" t="n">
        <f aca="false">I57+N57</f>
        <v>50339199.76</v>
      </c>
    </row>
    <row r="59" customFormat="false" ht="12.75" hidden="false" customHeight="false" outlineLevel="0" collapsed="false">
      <c r="E59" s="113"/>
      <c r="K59" s="145" t="s">
        <v>183</v>
      </c>
      <c r="L59" s="145"/>
    </row>
    <row r="60" customFormat="false" ht="12.75" hidden="false" customHeight="false" outlineLevel="0" collapsed="false">
      <c r="B60" s="128" t="n">
        <v>10</v>
      </c>
      <c r="C60" s="128"/>
      <c r="D60" s="27" t="s">
        <v>184</v>
      </c>
      <c r="E60" s="113"/>
      <c r="K60" s="145" t="s">
        <v>184</v>
      </c>
      <c r="L60" s="145"/>
      <c r="M60" s="136" t="n">
        <f aca="false">L42</f>
        <v>-204408</v>
      </c>
    </row>
    <row r="61" customFormat="false" ht="12.75" hidden="false" customHeight="false" outlineLevel="0" collapsed="false">
      <c r="B61" s="128" t="n">
        <v>8</v>
      </c>
      <c r="C61" s="128"/>
      <c r="D61" s="27" t="s">
        <v>185</v>
      </c>
      <c r="K61" s="146" t="s">
        <v>186</v>
      </c>
      <c r="L61" s="145"/>
      <c r="M61" s="136" t="n">
        <f aca="false">L43+L44+L55+3050.34</f>
        <v>-33977</v>
      </c>
    </row>
    <row r="62" customFormat="false" ht="12.75" hidden="false" customHeight="false" outlineLevel="0" collapsed="false">
      <c r="B62" s="147" t="s">
        <v>187</v>
      </c>
      <c r="C62" s="128"/>
      <c r="D62" s="27" t="s">
        <v>188</v>
      </c>
      <c r="K62" s="148" t="s">
        <v>189</v>
      </c>
      <c r="L62" s="145"/>
      <c r="M62" s="151" t="n">
        <f aca="false">L37+L38+L39+L40</f>
        <v>-105699</v>
      </c>
    </row>
    <row r="63" customFormat="false" ht="12.75" hidden="false" customHeight="false" outlineLevel="0" collapsed="false">
      <c r="K63" s="152" t="s">
        <v>190</v>
      </c>
      <c r="M63" s="169" t="n">
        <f aca="false">L57-M60-M61-M62</f>
        <v>-2628627.34</v>
      </c>
    </row>
    <row r="65" customFormat="false" ht="14.25" hidden="false" customHeight="false" outlineLevel="0" collapsed="false">
      <c r="B65" s="170" t="s">
        <v>191</v>
      </c>
      <c r="C65" s="170"/>
      <c r="D65" s="170"/>
      <c r="E65" s="170"/>
      <c r="F65" s="170"/>
      <c r="M65" s="34"/>
      <c r="N65" s="171"/>
    </row>
    <row r="67" customFormat="false" ht="12.75" hidden="false" customHeight="false" outlineLevel="0" collapsed="false">
      <c r="B67" s="163" t="s">
        <v>192</v>
      </c>
    </row>
    <row r="69" customFormat="false" ht="12.75" hidden="false" customHeight="true" outlineLevel="0" collapsed="false">
      <c r="B69" s="112" t="n">
        <v>1</v>
      </c>
      <c r="C69" s="164" t="s">
        <v>193</v>
      </c>
      <c r="D69" s="164"/>
      <c r="E69" s="164"/>
      <c r="F69" s="164"/>
      <c r="G69" s="164"/>
      <c r="H69" s="164"/>
      <c r="I69" s="164"/>
      <c r="J69" s="164"/>
      <c r="K69" s="164"/>
      <c r="L69" s="164"/>
      <c r="M69" s="164"/>
      <c r="N69" s="164"/>
      <c r="O69" s="164"/>
    </row>
    <row r="70" customFormat="false" ht="12.75" hidden="false" customHeight="false" outlineLevel="0" collapsed="false">
      <c r="C70" s="164"/>
      <c r="D70" s="164"/>
      <c r="E70" s="164"/>
      <c r="F70" s="164"/>
      <c r="G70" s="164"/>
      <c r="H70" s="164"/>
      <c r="I70" s="164"/>
      <c r="J70" s="164"/>
      <c r="K70" s="164"/>
      <c r="L70" s="164"/>
      <c r="M70" s="164"/>
      <c r="N70" s="164"/>
      <c r="O70" s="164"/>
    </row>
    <row r="72" customFormat="false" ht="12.75" hidden="false" customHeight="true" outlineLevel="0" collapsed="false"/>
    <row r="73" customFormat="false" ht="12.75" hidden="false" customHeight="true" outlineLevel="0" collapsed="false">
      <c r="B73" s="112" t="n">
        <v>2</v>
      </c>
      <c r="C73" s="165" t="s">
        <v>194</v>
      </c>
      <c r="D73" s="165"/>
      <c r="E73" s="165"/>
      <c r="F73" s="165"/>
      <c r="G73" s="165"/>
      <c r="H73" s="165"/>
      <c r="I73" s="165"/>
      <c r="J73" s="165"/>
      <c r="K73" s="165"/>
      <c r="L73" s="165"/>
      <c r="M73" s="165"/>
      <c r="N73" s="165"/>
      <c r="O73" s="165"/>
    </row>
    <row r="74" customFormat="false" ht="12.75" hidden="false" customHeight="false" outlineLevel="0" collapsed="false">
      <c r="C74" s="165"/>
      <c r="D74" s="165"/>
      <c r="E74" s="165"/>
      <c r="F74" s="165"/>
      <c r="G74" s="165"/>
      <c r="H74" s="165"/>
      <c r="I74" s="165"/>
      <c r="J74" s="165"/>
      <c r="K74" s="165"/>
      <c r="L74" s="165"/>
      <c r="M74" s="165"/>
      <c r="N74" s="165"/>
      <c r="O74" s="165"/>
    </row>
    <row r="76" customFormat="false" ht="12.75" hidden="false" customHeight="true" outlineLevel="0" collapsed="false">
      <c r="B76" s="112" t="n">
        <v>3</v>
      </c>
      <c r="C76" s="11" t="s">
        <v>195</v>
      </c>
      <c r="D76" s="11"/>
      <c r="E76" s="11"/>
      <c r="F76" s="11"/>
      <c r="G76" s="11"/>
      <c r="H76" s="11"/>
      <c r="I76" s="11"/>
      <c r="J76" s="11"/>
      <c r="K76" s="11"/>
      <c r="L76" s="11"/>
      <c r="M76" s="11"/>
      <c r="N76" s="11"/>
      <c r="O76" s="11"/>
    </row>
  </sheetData>
  <mergeCells count="8">
    <mergeCell ref="F9:I9"/>
    <mergeCell ref="F10:J10"/>
    <mergeCell ref="G12:H12"/>
    <mergeCell ref="F14:I14"/>
    <mergeCell ref="B65:F65"/>
    <mergeCell ref="C69:O70"/>
    <mergeCell ref="C73:O74"/>
    <mergeCell ref="C76:O76"/>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Q40" activeCellId="0" sqref="Q4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12" width="7.7"/>
    <col collapsed="false" customWidth="true" hidden="false" outlineLevel="0" max="3" min="3" style="112"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113" width="1.7"/>
    <col collapsed="false" customWidth="true" hidden="false" outlineLevel="0" max="11" min="11" style="0" width="14.28"/>
    <col collapsed="false" customWidth="true" hidden="false" outlineLevel="0" max="12" min="12" style="0" width="13.41"/>
    <col collapsed="false" customWidth="true" hidden="false" outlineLevel="0" max="13" min="13" style="0" width="12.85"/>
    <col collapsed="false" customWidth="true" hidden="false" outlineLevel="0" max="14" min="14" style="0" width="14.56"/>
    <col collapsed="false" customWidth="true" hidden="false" outlineLevel="0" max="15" min="15" style="0" width="14.7"/>
  </cols>
  <sheetData>
    <row r="1" customFormat="false" ht="12.75" hidden="false" customHeight="false" outlineLevel="0" collapsed="false">
      <c r="N1" s="4" t="s">
        <v>51</v>
      </c>
      <c r="O1" s="14" t="s">
        <v>52</v>
      </c>
    </row>
    <row r="2" customFormat="false" ht="12.75" hidden="false" customHeight="false" outlineLevel="0" collapsed="false">
      <c r="N2" s="4" t="s">
        <v>53</v>
      </c>
      <c r="O2" s="14" t="n">
        <v>2</v>
      </c>
    </row>
    <row r="3" customFormat="false" ht="12.75" hidden="false" customHeight="false" outlineLevel="0" collapsed="false">
      <c r="N3" s="4" t="s">
        <v>54</v>
      </c>
      <c r="O3" s="14" t="n">
        <v>2</v>
      </c>
    </row>
    <row r="4" customFormat="false" ht="12.75" hidden="false" customHeight="false" outlineLevel="0" collapsed="false">
      <c r="N4" s="4" t="s">
        <v>55</v>
      </c>
      <c r="O4" s="14" t="n">
        <v>1</v>
      </c>
    </row>
    <row r="5" customFormat="false" ht="12.75" hidden="false" customHeight="false" outlineLevel="0" collapsed="false">
      <c r="N5" s="4" t="s">
        <v>56</v>
      </c>
      <c r="O5" s="14" t="n">
        <v>5</v>
      </c>
    </row>
    <row r="6" customFormat="false" ht="9" hidden="false" customHeight="true" outlineLevel="0" collapsed="false">
      <c r="N6" s="4"/>
      <c r="O6" s="15"/>
    </row>
    <row r="7" customFormat="false" ht="12.75" hidden="false" customHeight="false" outlineLevel="0" collapsed="false">
      <c r="N7" s="4" t="s">
        <v>57</v>
      </c>
      <c r="O7" s="16" t="n">
        <v>40781</v>
      </c>
    </row>
    <row r="8" customFormat="false" ht="9" hidden="false" customHeight="true" outlineLevel="0" collapsed="false"/>
    <row r="9" customFormat="false" ht="20.25" hidden="false" customHeight="true" outlineLevel="0" collapsed="false">
      <c r="F9" s="17" t="s">
        <v>134</v>
      </c>
      <c r="G9" s="17"/>
      <c r="H9" s="17"/>
      <c r="I9" s="17"/>
    </row>
    <row r="10" customFormat="false" ht="18" hidden="false" customHeight="false" outlineLevel="0" collapsed="false">
      <c r="F10" s="17" t="s">
        <v>4</v>
      </c>
      <c r="G10" s="17"/>
      <c r="H10" s="17"/>
      <c r="I10" s="17"/>
      <c r="J10" s="17"/>
    </row>
    <row r="12" customFormat="false" ht="15" hidden="false" customHeight="false" outlineLevel="0" collapsed="false">
      <c r="F12" s="114" t="s">
        <v>196</v>
      </c>
      <c r="G12" s="115" t="s">
        <v>203</v>
      </c>
      <c r="H12" s="115"/>
      <c r="I12" s="116" t="s">
        <v>201</v>
      </c>
    </row>
    <row r="14" customFormat="false" ht="12.75" hidden="false" customHeight="false" outlineLevel="0" collapsed="false">
      <c r="E14" s="117"/>
      <c r="F14" s="118" t="s">
        <v>136</v>
      </c>
      <c r="G14" s="118"/>
      <c r="H14" s="118"/>
      <c r="I14" s="118"/>
      <c r="K14" s="119"/>
      <c r="L14" s="120" t="s">
        <v>137</v>
      </c>
      <c r="M14" s="120"/>
      <c r="N14" s="121"/>
      <c r="O14" s="113"/>
    </row>
    <row r="15" customFormat="false" ht="25.5" hidden="false" customHeight="false" outlineLevel="0" collapsed="false">
      <c r="B15" s="122" t="s">
        <v>65</v>
      </c>
      <c r="C15" s="118" t="s">
        <v>138</v>
      </c>
      <c r="D15" s="123" t="s">
        <v>64</v>
      </c>
      <c r="E15" s="122" t="s">
        <v>139</v>
      </c>
      <c r="F15" s="122" t="s">
        <v>140</v>
      </c>
      <c r="G15" s="118" t="s">
        <v>141</v>
      </c>
      <c r="H15" s="118" t="s">
        <v>202</v>
      </c>
      <c r="I15" s="122" t="s">
        <v>143</v>
      </c>
      <c r="J15" s="124"/>
      <c r="K15" s="125" t="s">
        <v>140</v>
      </c>
      <c r="L15" s="126" t="s">
        <v>141</v>
      </c>
      <c r="M15" s="126" t="s">
        <v>202</v>
      </c>
      <c r="N15" s="127" t="s">
        <v>143</v>
      </c>
      <c r="O15" s="122" t="s">
        <v>144</v>
      </c>
    </row>
    <row r="16" customFormat="false" ht="12.75" hidden="false" customHeight="false" outlineLevel="0" collapsed="false">
      <c r="B16" s="128" t="s">
        <v>145</v>
      </c>
      <c r="C16" s="128" t="n">
        <v>1805</v>
      </c>
      <c r="D16" s="27" t="s">
        <v>146</v>
      </c>
      <c r="E16" s="129" t="s">
        <v>145</v>
      </c>
      <c r="F16" s="29" t="n">
        <f aca="false">'[2]App.2-B_Fxd Asset Contin 2011'!I16</f>
        <v>391259.39</v>
      </c>
      <c r="G16" s="29" t="n">
        <v>0</v>
      </c>
      <c r="H16" s="29"/>
      <c r="I16" s="42" t="n">
        <f aca="false">F16+G16+H16</f>
        <v>391259.39</v>
      </c>
      <c r="J16" s="130"/>
      <c r="K16" s="131" t="n">
        <f aca="false">'[2]App.2-B_Fxd Asset Contin 2011'!N16</f>
        <v>0</v>
      </c>
      <c r="L16" s="29" t="n">
        <v>0</v>
      </c>
      <c r="M16" s="29"/>
      <c r="N16" s="42" t="n">
        <f aca="false">K16+L16+M16</f>
        <v>0</v>
      </c>
      <c r="O16" s="132" t="n">
        <f aca="false">I16+N16</f>
        <v>391259.39</v>
      </c>
    </row>
    <row r="17" customFormat="false" ht="12.75" hidden="false" customHeight="false" outlineLevel="0" collapsed="false">
      <c r="B17" s="128" t="s">
        <v>147</v>
      </c>
      <c r="C17" s="128" t="n">
        <v>1806</v>
      </c>
      <c r="D17" s="27" t="s">
        <v>96</v>
      </c>
      <c r="E17" s="129" t="s">
        <v>145</v>
      </c>
      <c r="F17" s="29" t="n">
        <f aca="false">'[2]App.2-B_Fxd Asset Contin 2011'!I17</f>
        <v>303784.48</v>
      </c>
      <c r="G17" s="29" t="n">
        <v>0</v>
      </c>
      <c r="H17" s="29"/>
      <c r="I17" s="42" t="n">
        <f aca="false">F17+G17+H17</f>
        <v>303784.48</v>
      </c>
      <c r="J17" s="130"/>
      <c r="K17" s="131" t="n">
        <f aca="false">'[2]App.2-B_Fxd Asset Contin 2011'!N17</f>
        <v>0</v>
      </c>
      <c r="L17" s="29" t="n">
        <v>0</v>
      </c>
      <c r="M17" s="29"/>
      <c r="N17" s="42" t="n">
        <f aca="false">K17+L17+M17</f>
        <v>0</v>
      </c>
      <c r="O17" s="132" t="n">
        <f aca="false">I17-N17</f>
        <v>303784.48</v>
      </c>
    </row>
    <row r="18" customFormat="false" ht="12.75" hidden="false" customHeight="false" outlineLevel="0" collapsed="false">
      <c r="B18" s="128" t="n">
        <v>47</v>
      </c>
      <c r="C18" s="128" t="n">
        <v>1808</v>
      </c>
      <c r="D18" s="27" t="s">
        <v>148</v>
      </c>
      <c r="E18" s="129" t="n">
        <v>0.02</v>
      </c>
      <c r="F18" s="29" t="n">
        <f aca="false">'[2]App.2-B_Fxd Asset Contin 2011'!I18</f>
        <v>1620078.37</v>
      </c>
      <c r="G18" s="29" t="n">
        <v>0</v>
      </c>
      <c r="H18" s="29"/>
      <c r="I18" s="42" t="n">
        <f aca="false">F18+G18+H18</f>
        <v>1620078.37</v>
      </c>
      <c r="J18" s="130"/>
      <c r="K18" s="131" t="n">
        <f aca="false">'[2]App.2-B_Fxd Asset Contin 2011'!N18</f>
        <v>-212977.29</v>
      </c>
      <c r="L18" s="29" t="n">
        <v>-32402</v>
      </c>
      <c r="M18" s="29"/>
      <c r="N18" s="42" t="n">
        <f aca="false">K18+L18+M18</f>
        <v>-245379.29</v>
      </c>
      <c r="O18" s="132" t="n">
        <f aca="false">I18+N18</f>
        <v>1374699.08</v>
      </c>
    </row>
    <row r="19" customFormat="false" ht="12.75" hidden="false" customHeight="false" outlineLevel="0" collapsed="false">
      <c r="B19" s="128" t="n">
        <v>13</v>
      </c>
      <c r="C19" s="128" t="n">
        <v>1810</v>
      </c>
      <c r="D19" s="27" t="s">
        <v>149</v>
      </c>
      <c r="E19" s="129" t="s">
        <v>145</v>
      </c>
      <c r="F19" s="29" t="n">
        <f aca="false">'[2]App.2-B_Fxd Asset Contin 2011'!I19</f>
        <v>0</v>
      </c>
      <c r="G19" s="29" t="n">
        <v>0</v>
      </c>
      <c r="H19" s="29"/>
      <c r="I19" s="42" t="n">
        <f aca="false">F19+G19+H19</f>
        <v>0</v>
      </c>
      <c r="J19" s="130"/>
      <c r="K19" s="131" t="n">
        <f aca="false">'[2]App.2-B_Fxd Asset Contin 2011'!N19</f>
        <v>0</v>
      </c>
      <c r="L19" s="29" t="n">
        <v>0</v>
      </c>
      <c r="M19" s="29"/>
      <c r="N19" s="42" t="n">
        <f aca="false">K19+L19+M19</f>
        <v>0</v>
      </c>
      <c r="O19" s="132" t="n">
        <f aca="false">I19+N19</f>
        <v>0</v>
      </c>
    </row>
    <row r="20" customFormat="false" ht="12.75" hidden="false" customHeight="false" outlineLevel="0" collapsed="false">
      <c r="B20" s="128" t="n">
        <v>47</v>
      </c>
      <c r="C20" s="128" t="n">
        <v>1815</v>
      </c>
      <c r="D20" s="27" t="s">
        <v>150</v>
      </c>
      <c r="E20" s="129" t="n">
        <v>0.02</v>
      </c>
      <c r="F20" s="29" t="n">
        <f aca="false">'[2]App.2-B_Fxd Asset Contin 2011'!I20</f>
        <v>8912383.16</v>
      </c>
      <c r="G20" s="29" t="n">
        <v>0</v>
      </c>
      <c r="H20" s="29"/>
      <c r="I20" s="42" t="n">
        <f aca="false">F20+G20+H20</f>
        <v>8912383.16</v>
      </c>
      <c r="J20" s="130"/>
      <c r="K20" s="131" t="n">
        <f aca="false">'[2]App.2-B_Fxd Asset Contin 2011'!N20</f>
        <v>-747232.93</v>
      </c>
      <c r="L20" s="29" t="n">
        <v>-222846</v>
      </c>
      <c r="M20" s="29"/>
      <c r="N20" s="42" t="n">
        <f aca="false">K20+L20+M20</f>
        <v>-970078.93</v>
      </c>
      <c r="O20" s="132" t="n">
        <f aca="false">I20+N20</f>
        <v>7942304.23</v>
      </c>
    </row>
    <row r="21" customFormat="false" ht="12.75" hidden="false" customHeight="false" outlineLevel="0" collapsed="false">
      <c r="B21" s="128" t="n">
        <v>47</v>
      </c>
      <c r="C21" s="128" t="n">
        <v>1820</v>
      </c>
      <c r="D21" s="133" t="s">
        <v>151</v>
      </c>
      <c r="E21" s="129" t="n">
        <v>0.033</v>
      </c>
      <c r="F21" s="29" t="n">
        <f aca="false">'[2]App.2-B_Fxd Asset Contin 2011'!I21</f>
        <v>2842847.94</v>
      </c>
      <c r="G21" s="29" t="n">
        <v>275000</v>
      </c>
      <c r="H21" s="29"/>
      <c r="I21" s="42" t="n">
        <f aca="false">F21+G21+H21</f>
        <v>3117847.94</v>
      </c>
      <c r="J21" s="130"/>
      <c r="K21" s="131" t="n">
        <f aca="false">'[2]App.2-B_Fxd Asset Contin 2011'!N21</f>
        <v>-452448.35</v>
      </c>
      <c r="L21" s="29" t="n">
        <v>-94948</v>
      </c>
      <c r="M21" s="29"/>
      <c r="N21" s="42" t="n">
        <f aca="false">K21+L21+M21</f>
        <v>-547396.35</v>
      </c>
      <c r="O21" s="132" t="n">
        <f aca="false">I21+N21</f>
        <v>2570451.59</v>
      </c>
    </row>
    <row r="22" customFormat="false" ht="12.75" hidden="false" customHeight="false" outlineLevel="0" collapsed="false">
      <c r="B22" s="128" t="n">
        <v>47</v>
      </c>
      <c r="C22" s="128" t="n">
        <v>1825</v>
      </c>
      <c r="D22" s="27" t="s">
        <v>152</v>
      </c>
      <c r="E22" s="129" t="s">
        <v>145</v>
      </c>
      <c r="F22" s="29" t="n">
        <f aca="false">'[2]App.2-B_Fxd Asset Contin 2011'!I22</f>
        <v>0</v>
      </c>
      <c r="G22" s="29" t="n">
        <v>0</v>
      </c>
      <c r="H22" s="29"/>
      <c r="I22" s="42" t="n">
        <f aca="false">F22+G22+H22</f>
        <v>0</v>
      </c>
      <c r="J22" s="130"/>
      <c r="K22" s="131" t="n">
        <f aca="false">'[2]App.2-B_Fxd Asset Contin 2011'!N22</f>
        <v>0</v>
      </c>
      <c r="L22" s="29" t="n">
        <v>0</v>
      </c>
      <c r="M22" s="29"/>
      <c r="N22" s="42" t="n">
        <f aca="false">K22+L22+M22</f>
        <v>0</v>
      </c>
      <c r="O22" s="132" t="n">
        <f aca="false">I22+N22</f>
        <v>0</v>
      </c>
    </row>
    <row r="23" customFormat="false" ht="12.75" hidden="false" customHeight="false" outlineLevel="0" collapsed="false">
      <c r="B23" s="128" t="n">
        <v>47</v>
      </c>
      <c r="C23" s="128" t="n">
        <v>1830</v>
      </c>
      <c r="D23" s="27" t="s">
        <v>153</v>
      </c>
      <c r="E23" s="129" t="n">
        <v>0.04</v>
      </c>
      <c r="F23" s="29" t="n">
        <f aca="false">'[2]App.2-B_Fxd Asset Contin 2011'!I23</f>
        <v>22053733.31</v>
      </c>
      <c r="G23" s="29" t="n">
        <v>1463000</v>
      </c>
      <c r="H23" s="29"/>
      <c r="I23" s="42" t="n">
        <f aca="false">F23+G23+H23</f>
        <v>23516733.31</v>
      </c>
      <c r="J23" s="130"/>
      <c r="K23" s="131" t="n">
        <f aca="false">'[2]App.2-B_Fxd Asset Contin 2011'!N23</f>
        <v>-8087402.4</v>
      </c>
      <c r="L23" s="29" t="n">
        <v>-942314</v>
      </c>
      <c r="M23" s="29"/>
      <c r="N23" s="42" t="n">
        <f aca="false">K23+L23+M23</f>
        <v>-9029716.4</v>
      </c>
      <c r="O23" s="132" t="n">
        <f aca="false">I23+N23</f>
        <v>14487016.91</v>
      </c>
    </row>
    <row r="24" customFormat="false" ht="12.75" hidden="false" customHeight="false" outlineLevel="0" collapsed="false">
      <c r="B24" s="128" t="n">
        <v>47</v>
      </c>
      <c r="C24" s="128" t="n">
        <v>1835</v>
      </c>
      <c r="D24" s="27" t="s">
        <v>154</v>
      </c>
      <c r="E24" s="129" t="n">
        <v>0.04</v>
      </c>
      <c r="F24" s="29" t="n">
        <f aca="false">'[2]App.2-B_Fxd Asset Contin 2011'!I24</f>
        <v>12566694.73</v>
      </c>
      <c r="G24" s="29" t="n">
        <v>925000</v>
      </c>
      <c r="H24" s="29"/>
      <c r="I24" s="42" t="n">
        <f aca="false">F24+G24+H24</f>
        <v>13491694.73</v>
      </c>
      <c r="J24" s="130"/>
      <c r="K24" s="131" t="n">
        <f aca="false">'[2]App.2-B_Fxd Asset Contin 2011'!N24</f>
        <v>-3541682.16</v>
      </c>
      <c r="L24" s="29" t="n">
        <v>-521168</v>
      </c>
      <c r="M24" s="29"/>
      <c r="N24" s="42" t="n">
        <f aca="false">K24+L24+M24</f>
        <v>-4062850.16</v>
      </c>
      <c r="O24" s="132" t="n">
        <f aca="false">I24+N24</f>
        <v>9428844.57</v>
      </c>
    </row>
    <row r="25" customFormat="false" ht="12.75" hidden="false" customHeight="false" outlineLevel="0" collapsed="false">
      <c r="B25" s="128" t="n">
        <v>47</v>
      </c>
      <c r="C25" s="128" t="n">
        <v>1840</v>
      </c>
      <c r="D25" s="27" t="s">
        <v>155</v>
      </c>
      <c r="E25" s="129" t="n">
        <v>0.04</v>
      </c>
      <c r="F25" s="29" t="n">
        <f aca="false">'[2]App.2-B_Fxd Asset Contin 2011'!I25</f>
        <v>4225395.53</v>
      </c>
      <c r="G25" s="29" t="n">
        <v>100000</v>
      </c>
      <c r="H25" s="29"/>
      <c r="I25" s="42" t="n">
        <f aca="false">F25+G25+H25</f>
        <v>4325395.53</v>
      </c>
      <c r="J25" s="130"/>
      <c r="K25" s="131" t="n">
        <f aca="false">'[2]App.2-B_Fxd Asset Contin 2011'!N25</f>
        <v>-1649061.2</v>
      </c>
      <c r="L25" s="29" t="n">
        <v>-153624</v>
      </c>
      <c r="M25" s="29"/>
      <c r="N25" s="42" t="n">
        <f aca="false">K25+L25+M25</f>
        <v>-1802685.2</v>
      </c>
      <c r="O25" s="132" t="n">
        <f aca="false">I25+N25</f>
        <v>2522710.33</v>
      </c>
    </row>
    <row r="26" customFormat="false" ht="12.75" hidden="false" customHeight="false" outlineLevel="0" collapsed="false">
      <c r="B26" s="128" t="n">
        <v>47</v>
      </c>
      <c r="C26" s="128" t="n">
        <v>1845</v>
      </c>
      <c r="D26" s="27" t="s">
        <v>156</v>
      </c>
      <c r="E26" s="129" t="n">
        <v>0.04</v>
      </c>
      <c r="F26" s="29" t="n">
        <f aca="false">'[2]App.2-B_Fxd Asset Contin 2011'!I26</f>
        <v>7074431.71</v>
      </c>
      <c r="G26" s="29" t="n">
        <v>203000</v>
      </c>
      <c r="H26" s="29"/>
      <c r="I26" s="42" t="n">
        <f aca="false">F26+G26+H26</f>
        <v>7277431.71</v>
      </c>
      <c r="J26" s="130"/>
      <c r="K26" s="131" t="n">
        <f aca="false">'[2]App.2-B_Fxd Asset Contin 2011'!N26</f>
        <v>-2038287.87</v>
      </c>
      <c r="L26" s="29" t="n">
        <v>-287037</v>
      </c>
      <c r="M26" s="29"/>
      <c r="N26" s="42" t="n">
        <f aca="false">K26+L26+M26</f>
        <v>-2325324.87</v>
      </c>
      <c r="O26" s="132" t="n">
        <f aca="false">I26+N26</f>
        <v>4952106.84</v>
      </c>
    </row>
    <row r="27" customFormat="false" ht="12.75" hidden="false" customHeight="false" outlineLevel="0" collapsed="false">
      <c r="B27" s="128" t="n">
        <v>47</v>
      </c>
      <c r="C27" s="128" t="n">
        <v>1850</v>
      </c>
      <c r="D27" s="27" t="s">
        <v>157</v>
      </c>
      <c r="E27" s="129" t="n">
        <v>0.04</v>
      </c>
      <c r="F27" s="29" t="n">
        <f aca="false">'[2]App.2-B_Fxd Asset Contin 2011'!I27</f>
        <v>12885386.66</v>
      </c>
      <c r="G27" s="29" t="n">
        <v>952000</v>
      </c>
      <c r="H27" s="29"/>
      <c r="I27" s="42" t="n">
        <f aca="false">F27+G27+H27</f>
        <v>13837386.66</v>
      </c>
      <c r="J27" s="130"/>
      <c r="K27" s="131" t="n">
        <f aca="false">'[2]App.2-B_Fxd Asset Contin 2011'!N27</f>
        <v>-7062827.22</v>
      </c>
      <c r="L27" s="29" t="n">
        <v>-317405</v>
      </c>
      <c r="M27" s="29"/>
      <c r="N27" s="42" t="n">
        <f aca="false">K27+L27+M27</f>
        <v>-7380232.22</v>
      </c>
      <c r="O27" s="132" t="n">
        <f aca="false">I27+N27</f>
        <v>6457154.44</v>
      </c>
    </row>
    <row r="28" customFormat="false" ht="12.75" hidden="false" customHeight="false" outlineLevel="0" collapsed="false">
      <c r="B28" s="128" t="n">
        <v>47</v>
      </c>
      <c r="C28" s="128" t="n">
        <v>1855</v>
      </c>
      <c r="D28" s="27" t="s">
        <v>158</v>
      </c>
      <c r="E28" s="129" t="n">
        <v>0.04</v>
      </c>
      <c r="F28" s="29" t="n">
        <f aca="false">'[2]App.2-B_Fxd Asset Contin 2011'!I28</f>
        <v>3046492.95</v>
      </c>
      <c r="G28" s="29" t="n">
        <v>375000</v>
      </c>
      <c r="H28" s="29"/>
      <c r="I28" s="42" t="n">
        <f aca="false">F28+G28+H28</f>
        <v>3421492.95</v>
      </c>
      <c r="J28" s="130"/>
      <c r="K28" s="131" t="n">
        <f aca="false">'[2]App.2-B_Fxd Asset Contin 2011'!N28</f>
        <v>-636872.77</v>
      </c>
      <c r="L28" s="29" t="n">
        <v>-129360</v>
      </c>
      <c r="M28" s="29"/>
      <c r="N28" s="42" t="n">
        <f aca="false">K28+L28+M28</f>
        <v>-766232.77</v>
      </c>
      <c r="O28" s="132" t="n">
        <f aca="false">I28+N28</f>
        <v>2655260.18</v>
      </c>
    </row>
    <row r="29" customFormat="false" ht="12.75" hidden="false" customHeight="false" outlineLevel="0" collapsed="false">
      <c r="B29" s="128" t="n">
        <v>47</v>
      </c>
      <c r="C29" s="128" t="n">
        <v>1860</v>
      </c>
      <c r="D29" s="27" t="s">
        <v>107</v>
      </c>
      <c r="E29" s="129" t="n">
        <v>0.04</v>
      </c>
      <c r="F29" s="29" t="n">
        <f aca="false">'[2]App.2-B_Fxd Asset Contin 2011'!I29-2180831</f>
        <v>2048301.54</v>
      </c>
      <c r="G29" s="29" t="n">
        <v>348000</v>
      </c>
      <c r="H29" s="29"/>
      <c r="I29" s="42" t="n">
        <f aca="false">F29+G29+H29</f>
        <v>2396301.54</v>
      </c>
      <c r="J29" s="130"/>
      <c r="K29" s="131" t="n">
        <f aca="false">'[2]App.2-B_Fxd Asset Contin 2011'!N29+1300635</f>
        <v>-1234276.18</v>
      </c>
      <c r="L29" s="29" t="n">
        <v>-168175</v>
      </c>
      <c r="M29" s="29"/>
      <c r="N29" s="42" t="n">
        <f aca="false">K29+L29+M29</f>
        <v>-1402451.18</v>
      </c>
      <c r="O29" s="132" t="n">
        <f aca="false">I29+N29</f>
        <v>993850.36</v>
      </c>
    </row>
    <row r="30" customFormat="false" ht="12.75" hidden="false" customHeight="false" outlineLevel="0" collapsed="false">
      <c r="B30" s="128" t="n">
        <v>47</v>
      </c>
      <c r="C30" s="128" t="n">
        <v>1860</v>
      </c>
      <c r="D30" s="27" t="s">
        <v>159</v>
      </c>
      <c r="E30" s="129" t="n">
        <f aca="false">1/15</f>
        <v>0.0666666666666667</v>
      </c>
      <c r="F30" s="29" t="n">
        <v>3214012</v>
      </c>
      <c r="G30" s="29" t="n">
        <v>0</v>
      </c>
      <c r="H30" s="29"/>
      <c r="I30" s="42" t="n">
        <f aca="false">F30+G30+H30</f>
        <v>3214012</v>
      </c>
      <c r="J30" s="130"/>
      <c r="K30" s="131" t="n">
        <v>-479090</v>
      </c>
      <c r="L30" s="29" t="n">
        <f aca="false">-F30*E30</f>
        <v>-214267.466666667</v>
      </c>
      <c r="M30" s="29"/>
      <c r="N30" s="42" t="n">
        <f aca="false">K30+L30+M30</f>
        <v>-693357.466666667</v>
      </c>
      <c r="O30" s="132" t="n">
        <f aca="false">I30+N30</f>
        <v>2520654.53333333</v>
      </c>
    </row>
    <row r="31" customFormat="false" ht="12.75" hidden="false" customHeight="false" outlineLevel="0" collapsed="false">
      <c r="B31" s="128" t="s">
        <v>145</v>
      </c>
      <c r="C31" s="128" t="n">
        <v>1905</v>
      </c>
      <c r="D31" s="27" t="s">
        <v>146</v>
      </c>
      <c r="E31" s="129" t="s">
        <v>145</v>
      </c>
      <c r="F31" s="29" t="n">
        <f aca="false">'[2]App.2-B_Fxd Asset Contin 2011'!I31</f>
        <v>243635.89</v>
      </c>
      <c r="G31" s="29" t="n">
        <v>0</v>
      </c>
      <c r="H31" s="29"/>
      <c r="I31" s="42" t="n">
        <f aca="false">F31+G31+H31</f>
        <v>243635.89</v>
      </c>
      <c r="J31" s="130"/>
      <c r="K31" s="131" t="n">
        <f aca="false">'[2]App.2-B_Fxd Asset Contin 2011'!N31</f>
        <v>0</v>
      </c>
      <c r="L31" s="29" t="n">
        <v>0</v>
      </c>
      <c r="M31" s="29"/>
      <c r="N31" s="42" t="n">
        <f aca="false">K31+L31+M31</f>
        <v>0</v>
      </c>
      <c r="O31" s="132" t="n">
        <f aca="false">I31+N31</f>
        <v>243635.89</v>
      </c>
    </row>
    <row r="32" customFormat="false" ht="12.75" hidden="false" customHeight="false" outlineLevel="0" collapsed="false">
      <c r="B32" s="128" t="s">
        <v>147</v>
      </c>
      <c r="C32" s="128" t="n">
        <v>1906</v>
      </c>
      <c r="D32" s="27" t="s">
        <v>96</v>
      </c>
      <c r="E32" s="129" t="s">
        <v>145</v>
      </c>
      <c r="F32" s="29" t="n">
        <f aca="false">'[2]App.2-B_Fxd Asset Contin 2011'!I32</f>
        <v>0</v>
      </c>
      <c r="G32" s="29" t="n">
        <v>0</v>
      </c>
      <c r="H32" s="29"/>
      <c r="I32" s="42" t="n">
        <f aca="false">F32+G32+H32</f>
        <v>0</v>
      </c>
      <c r="J32" s="130"/>
      <c r="K32" s="131" t="n">
        <f aca="false">'[2]App.2-B_Fxd Asset Contin 2011'!N32</f>
        <v>0</v>
      </c>
      <c r="L32" s="29" t="n">
        <v>0</v>
      </c>
      <c r="M32" s="29"/>
      <c r="N32" s="42" t="n">
        <f aca="false">K32+L32+M32</f>
        <v>0</v>
      </c>
      <c r="O32" s="132" t="n">
        <f aca="false">I32+N32</f>
        <v>0</v>
      </c>
    </row>
    <row r="33" customFormat="false" ht="12.75" hidden="false" customHeight="false" outlineLevel="0" collapsed="false">
      <c r="B33" s="128" t="n">
        <v>47</v>
      </c>
      <c r="C33" s="128" t="n">
        <v>1908</v>
      </c>
      <c r="D33" s="27" t="s">
        <v>160</v>
      </c>
      <c r="E33" s="129" t="n">
        <v>0.02</v>
      </c>
      <c r="F33" s="29" t="n">
        <f aca="false">'[2]App.2-B_Fxd Asset Contin 2011'!I33</f>
        <v>2317287.63</v>
      </c>
      <c r="G33" s="29" t="n">
        <v>0</v>
      </c>
      <c r="H33" s="29"/>
      <c r="I33" s="42" t="n">
        <f aca="false">F33+G33+H33</f>
        <v>2317287.63</v>
      </c>
      <c r="J33" s="130"/>
      <c r="K33" s="131" t="n">
        <f aca="false">'[2]App.2-B_Fxd Asset Contin 2011'!N33</f>
        <v>-874973.87</v>
      </c>
      <c r="L33" s="29" t="n">
        <v>-34332</v>
      </c>
      <c r="M33" s="29"/>
      <c r="N33" s="42" t="n">
        <f aca="false">K33+L33+M33</f>
        <v>-909305.87</v>
      </c>
      <c r="O33" s="132" t="n">
        <f aca="false">I33+N33</f>
        <v>1407981.76</v>
      </c>
    </row>
    <row r="34" customFormat="false" ht="12.75" hidden="false" customHeight="false" outlineLevel="0" collapsed="false">
      <c r="B34" s="128" t="n">
        <v>13</v>
      </c>
      <c r="C34" s="128" t="n">
        <v>1910</v>
      </c>
      <c r="D34" s="27" t="s">
        <v>149</v>
      </c>
      <c r="E34" s="129" t="n">
        <v>0.1</v>
      </c>
      <c r="F34" s="29" t="n">
        <f aca="false">'[2]App.2-B_Fxd Asset Contin 2011'!I34</f>
        <v>6177</v>
      </c>
      <c r="G34" s="29" t="n">
        <v>0</v>
      </c>
      <c r="H34" s="29"/>
      <c r="I34" s="42" t="n">
        <f aca="false">F34+G34+H34</f>
        <v>6177</v>
      </c>
      <c r="J34" s="130"/>
      <c r="K34" s="131" t="n">
        <f aca="false">'[2]App.2-B_Fxd Asset Contin 2011'!N34</f>
        <v>-4503.06</v>
      </c>
      <c r="L34" s="29" t="n">
        <v>-640</v>
      </c>
      <c r="M34" s="29"/>
      <c r="N34" s="42" t="n">
        <f aca="false">K34+L34+M34</f>
        <v>-5143.06</v>
      </c>
      <c r="O34" s="132" t="n">
        <f aca="false">I34+N34</f>
        <v>1033.94</v>
      </c>
    </row>
    <row r="35" customFormat="false" ht="12.75" hidden="false" customHeight="false" outlineLevel="0" collapsed="false">
      <c r="B35" s="128" t="n">
        <v>8</v>
      </c>
      <c r="C35" s="128" t="n">
        <v>1915</v>
      </c>
      <c r="D35" s="27" t="s">
        <v>161</v>
      </c>
      <c r="E35" s="129" t="n">
        <v>0.1</v>
      </c>
      <c r="F35" s="29" t="n">
        <f aca="false">'[2]App.2-B_Fxd Asset Contin 2011'!I35</f>
        <v>167929.67</v>
      </c>
      <c r="G35" s="29" t="n">
        <v>15500</v>
      </c>
      <c r="H35" s="29"/>
      <c r="I35" s="42" t="n">
        <f aca="false">F35+G35+H35</f>
        <v>183429.67</v>
      </c>
      <c r="J35" s="130"/>
      <c r="K35" s="131" t="n">
        <f aca="false">'[2]App.2-B_Fxd Asset Contin 2011'!N35</f>
        <v>-109037.56</v>
      </c>
      <c r="L35" s="29" t="n">
        <v>-13490</v>
      </c>
      <c r="M35" s="29"/>
      <c r="N35" s="42" t="n">
        <f aca="false">K35+L35+M35</f>
        <v>-122527.56</v>
      </c>
      <c r="O35" s="132" t="n">
        <f aca="false">I35+N35</f>
        <v>60902.11</v>
      </c>
    </row>
    <row r="36" customFormat="false" ht="12.75" hidden="false" customHeight="false" outlineLevel="0" collapsed="false">
      <c r="B36" s="128" t="n">
        <v>8</v>
      </c>
      <c r="C36" s="128" t="n">
        <v>1915</v>
      </c>
      <c r="D36" s="27" t="s">
        <v>162</v>
      </c>
      <c r="E36" s="129" t="s">
        <v>145</v>
      </c>
      <c r="F36" s="29" t="n">
        <f aca="false">'[2]App.2-B_Fxd Asset Contin 2011'!I36</f>
        <v>0</v>
      </c>
      <c r="G36" s="29" t="n">
        <v>0</v>
      </c>
      <c r="H36" s="29"/>
      <c r="I36" s="42" t="n">
        <f aca="false">F36+G36+H36</f>
        <v>0</v>
      </c>
      <c r="J36" s="130"/>
      <c r="K36" s="131" t="n">
        <f aca="false">'[2]App.2-B_Fxd Asset Contin 2011'!N36</f>
        <v>0</v>
      </c>
      <c r="L36" s="29" t="n">
        <v>0</v>
      </c>
      <c r="M36" s="29"/>
      <c r="N36" s="42" t="n">
        <f aca="false">K36+L36+M36</f>
        <v>0</v>
      </c>
      <c r="O36" s="132" t="n">
        <f aca="false">I36+N36</f>
        <v>0</v>
      </c>
    </row>
    <row r="37" customFormat="false" ht="12.75" hidden="false" customHeight="false" outlineLevel="0" collapsed="false">
      <c r="B37" s="128" t="n">
        <v>10</v>
      </c>
      <c r="C37" s="128" t="n">
        <v>1920</v>
      </c>
      <c r="D37" s="27" t="s">
        <v>163</v>
      </c>
      <c r="E37" s="129" t="n">
        <v>0.2</v>
      </c>
      <c r="F37" s="29" t="n">
        <f aca="false">'[2]App.2-B_Fxd Asset Contin 2011'!I37</f>
        <v>744926.01</v>
      </c>
      <c r="G37" s="29" t="n">
        <v>40000</v>
      </c>
      <c r="H37" s="29"/>
      <c r="I37" s="42" t="n">
        <f aca="false">F37+G37+H37</f>
        <v>784926.01</v>
      </c>
      <c r="J37" s="130"/>
      <c r="K37" s="131" t="n">
        <f aca="false">'[2]App.2-B_Fxd Asset Contin 2011'!N37</f>
        <v>-622321.71</v>
      </c>
      <c r="L37" s="29" t="n">
        <v>-73552</v>
      </c>
      <c r="M37" s="29"/>
      <c r="N37" s="42" t="n">
        <f aca="false">K37+L37+M37</f>
        <v>-695873.71</v>
      </c>
      <c r="O37" s="132" t="n">
        <f aca="false">I37+N37</f>
        <v>89052.3000000002</v>
      </c>
    </row>
    <row r="38" customFormat="false" ht="12.75" hidden="false" customHeight="false" outlineLevel="0" collapsed="false">
      <c r="B38" s="128" t="n">
        <v>45</v>
      </c>
      <c r="C38" s="134" t="n">
        <v>1920</v>
      </c>
      <c r="D38" s="133" t="s">
        <v>164</v>
      </c>
      <c r="E38" s="129" t="n">
        <v>0.2</v>
      </c>
      <c r="F38" s="29" t="n">
        <f aca="false">'[2]App.2-B_Fxd Asset Contin 2011'!I38</f>
        <v>0</v>
      </c>
      <c r="G38" s="29" t="n">
        <v>0</v>
      </c>
      <c r="H38" s="29"/>
      <c r="I38" s="42" t="n">
        <f aca="false">F38+G38+H38</f>
        <v>0</v>
      </c>
      <c r="J38" s="130"/>
      <c r="K38" s="131" t="n">
        <f aca="false">'[2]App.2-B_Fxd Asset Contin 2011'!N38</f>
        <v>0</v>
      </c>
      <c r="L38" s="29" t="n">
        <v>0</v>
      </c>
      <c r="M38" s="29"/>
      <c r="N38" s="42" t="n">
        <f aca="false">K38+L38+M38</f>
        <v>0</v>
      </c>
      <c r="O38" s="132" t="n">
        <f aca="false">I38+N38</f>
        <v>0</v>
      </c>
    </row>
    <row r="39" customFormat="false" ht="12.75" hidden="false" customHeight="false" outlineLevel="0" collapsed="false">
      <c r="B39" s="128" t="n">
        <v>45.1</v>
      </c>
      <c r="C39" s="134" t="n">
        <v>1920</v>
      </c>
      <c r="D39" s="133" t="s">
        <v>165</v>
      </c>
      <c r="E39" s="129" t="n">
        <v>0.2</v>
      </c>
      <c r="F39" s="29" t="n">
        <f aca="false">'[2]App.2-B_Fxd Asset Contin 2011'!I39</f>
        <v>0</v>
      </c>
      <c r="G39" s="29" t="n">
        <v>0</v>
      </c>
      <c r="H39" s="29"/>
      <c r="I39" s="42" t="n">
        <f aca="false">F39+G39+H39</f>
        <v>0</v>
      </c>
      <c r="J39" s="130"/>
      <c r="K39" s="131" t="n">
        <f aca="false">'[2]App.2-B_Fxd Asset Contin 2011'!N39</f>
        <v>0</v>
      </c>
      <c r="L39" s="29" t="n">
        <v>0</v>
      </c>
      <c r="M39" s="29"/>
      <c r="N39" s="42" t="n">
        <f aca="false">K39+L39+M39</f>
        <v>0</v>
      </c>
      <c r="O39" s="132" t="n">
        <f aca="false">I39+N39</f>
        <v>0</v>
      </c>
    </row>
    <row r="40" customFormat="false" ht="12.75" hidden="false" customHeight="false" outlineLevel="0" collapsed="false">
      <c r="B40" s="128" t="n">
        <v>12</v>
      </c>
      <c r="C40" s="128" t="n">
        <v>1925</v>
      </c>
      <c r="D40" s="27" t="s">
        <v>112</v>
      </c>
      <c r="E40" s="129" t="n">
        <v>0.2</v>
      </c>
      <c r="F40" s="29" t="n">
        <f aca="false">'[2]App.2-B_Fxd Asset Contin 2011'!I40</f>
        <v>322772.58</v>
      </c>
      <c r="G40" s="29" t="n">
        <v>142500</v>
      </c>
      <c r="H40" s="29"/>
      <c r="I40" s="42" t="n">
        <f aca="false">F40+G40+H40</f>
        <v>465272.58</v>
      </c>
      <c r="J40" s="130"/>
      <c r="K40" s="131" t="n">
        <f aca="false">'[2]App.2-B_Fxd Asset Contin 2011'!N40</f>
        <v>-212148.32</v>
      </c>
      <c r="L40" s="29" t="n">
        <v>-56097</v>
      </c>
      <c r="M40" s="29"/>
      <c r="N40" s="42" t="n">
        <f aca="false">K40+L40+M40</f>
        <v>-268245.32</v>
      </c>
      <c r="O40" s="132" t="n">
        <f aca="false">I40+N40</f>
        <v>197027.26</v>
      </c>
    </row>
    <row r="41" customFormat="false" ht="12.75" hidden="false" customHeight="false" outlineLevel="0" collapsed="false">
      <c r="B41" s="128" t="n">
        <v>12</v>
      </c>
      <c r="C41" s="128" t="n">
        <v>1925</v>
      </c>
      <c r="D41" s="27" t="s">
        <v>166</v>
      </c>
      <c r="E41" s="129" t="n">
        <v>0.2</v>
      </c>
      <c r="F41" s="29" t="n">
        <v>406373</v>
      </c>
      <c r="G41" s="29"/>
      <c r="H41" s="29"/>
      <c r="I41" s="42" t="n">
        <f aca="false">F41+G41+H41</f>
        <v>406373</v>
      </c>
      <c r="J41" s="130"/>
      <c r="K41" s="131" t="n">
        <v>-129885</v>
      </c>
      <c r="L41" s="29" t="n">
        <v>-83500</v>
      </c>
      <c r="M41" s="29"/>
      <c r="N41" s="42" t="n">
        <f aca="false">K41+L41+M41</f>
        <v>-213385</v>
      </c>
      <c r="O41" s="132" t="n">
        <f aca="false">I41+N41</f>
        <v>192988</v>
      </c>
    </row>
    <row r="42" customFormat="false" ht="12.75" hidden="false" customHeight="false" outlineLevel="0" collapsed="false">
      <c r="B42" s="128" t="n">
        <v>10</v>
      </c>
      <c r="C42" s="128" t="n">
        <v>1930</v>
      </c>
      <c r="D42" s="27" t="s">
        <v>167</v>
      </c>
      <c r="E42" s="129" t="s">
        <v>168</v>
      </c>
      <c r="F42" s="29" t="n">
        <f aca="false">'[2]App.2-B_Fxd Asset Contin 2011'!I42</f>
        <v>1978637.2</v>
      </c>
      <c r="G42" s="29" t="n">
        <v>40000</v>
      </c>
      <c r="H42" s="29"/>
      <c r="I42" s="42" t="n">
        <f aca="false">F42+G42+H42</f>
        <v>2018637.2</v>
      </c>
      <c r="J42" s="130"/>
      <c r="K42" s="131" t="n">
        <f aca="false">'[2]App.2-B_Fxd Asset Contin 2011'!N42</f>
        <v>-1266938.02</v>
      </c>
      <c r="L42" s="29" t="n">
        <v>-202476</v>
      </c>
      <c r="M42" s="29"/>
      <c r="N42" s="42" t="n">
        <f aca="false">K42+L42+M42</f>
        <v>-1469414.02</v>
      </c>
      <c r="O42" s="132" t="n">
        <f aca="false">I42+N42</f>
        <v>549223.18</v>
      </c>
    </row>
    <row r="43" customFormat="false" ht="12.75" hidden="false" customHeight="false" outlineLevel="0" collapsed="false">
      <c r="B43" s="128" t="n">
        <v>8</v>
      </c>
      <c r="C43" s="128" t="n">
        <v>1935</v>
      </c>
      <c r="D43" s="27" t="s">
        <v>169</v>
      </c>
      <c r="E43" s="129" t="n">
        <v>0.1</v>
      </c>
      <c r="F43" s="29" t="n">
        <f aca="false">'[2]App.2-B_Fxd Asset Contin 2011'!I43</f>
        <v>40562.04</v>
      </c>
      <c r="G43" s="29" t="n">
        <v>1000</v>
      </c>
      <c r="H43" s="29"/>
      <c r="I43" s="42" t="n">
        <f aca="false">F43+G43+H43</f>
        <v>41562.04</v>
      </c>
      <c r="J43" s="130"/>
      <c r="K43" s="131" t="n">
        <f aca="false">'[2]App.2-B_Fxd Asset Contin 2011'!N43</f>
        <v>-29120.64</v>
      </c>
      <c r="L43" s="29" t="n">
        <v>-3223</v>
      </c>
      <c r="M43" s="29"/>
      <c r="N43" s="42" t="n">
        <f aca="false">K43+L43+M43</f>
        <v>-32343.64</v>
      </c>
      <c r="O43" s="132" t="n">
        <f aca="false">I43+N43</f>
        <v>9218.39999999999</v>
      </c>
    </row>
    <row r="44" customFormat="false" ht="12.75" hidden="false" customHeight="false" outlineLevel="0" collapsed="false">
      <c r="B44" s="128" t="n">
        <v>8</v>
      </c>
      <c r="C44" s="128" t="n">
        <v>1940</v>
      </c>
      <c r="D44" s="27" t="s">
        <v>170</v>
      </c>
      <c r="E44" s="129" t="n">
        <v>0.1</v>
      </c>
      <c r="F44" s="29" t="n">
        <f aca="false">'[2]App.2-B_Fxd Asset Contin 2011'!I44</f>
        <v>340723.75</v>
      </c>
      <c r="G44" s="29" t="n">
        <v>20000</v>
      </c>
      <c r="H44" s="29"/>
      <c r="I44" s="42" t="n">
        <f aca="false">F44+G44+H44</f>
        <v>360723.75</v>
      </c>
      <c r="J44" s="130"/>
      <c r="K44" s="131" t="n">
        <f aca="false">'[2]App.2-B_Fxd Asset Contin 2011'!N44</f>
        <v>-216322.48</v>
      </c>
      <c r="L44" s="29" t="n">
        <f aca="false">-26657-3050</f>
        <v>-29707</v>
      </c>
      <c r="M44" s="29"/>
      <c r="N44" s="42" t="n">
        <f aca="false">K44+L44+M44</f>
        <v>-246029.48</v>
      </c>
      <c r="O44" s="132" t="n">
        <f aca="false">I44+N44</f>
        <v>114694.27</v>
      </c>
    </row>
    <row r="45" customFormat="false" ht="12.75" hidden="false" customHeight="false" outlineLevel="0" collapsed="false">
      <c r="B45" s="128" t="n">
        <v>8</v>
      </c>
      <c r="C45" s="128" t="n">
        <v>1945</v>
      </c>
      <c r="D45" s="27" t="s">
        <v>171</v>
      </c>
      <c r="E45" s="129" t="n">
        <v>0.1</v>
      </c>
      <c r="F45" s="29" t="n">
        <f aca="false">'[2]App.2-B_Fxd Asset Contin 2011'!I45</f>
        <v>186868.28</v>
      </c>
      <c r="G45" s="29" t="n">
        <v>2000</v>
      </c>
      <c r="H45" s="29"/>
      <c r="I45" s="42" t="n">
        <f aca="false">F45+G45+H45</f>
        <v>188868.28</v>
      </c>
      <c r="J45" s="130"/>
      <c r="K45" s="131" t="n">
        <f aca="false">'[2]App.2-B_Fxd Asset Contin 2011'!N45</f>
        <v>-128701.17</v>
      </c>
      <c r="L45" s="29" t="n">
        <v>-13871</v>
      </c>
      <c r="M45" s="29"/>
      <c r="N45" s="42" t="n">
        <f aca="false">K45+L45+M45</f>
        <v>-142572.17</v>
      </c>
      <c r="O45" s="132" t="n">
        <f aca="false">I45+N45</f>
        <v>46296.11</v>
      </c>
    </row>
    <row r="46" customFormat="false" ht="12.75" hidden="false" customHeight="false" outlineLevel="0" collapsed="false">
      <c r="B46" s="128" t="n">
        <v>8</v>
      </c>
      <c r="C46" s="128" t="n">
        <v>1950</v>
      </c>
      <c r="D46" s="27" t="s">
        <v>172</v>
      </c>
      <c r="E46" s="129" t="s">
        <v>145</v>
      </c>
      <c r="F46" s="29" t="n">
        <f aca="false">'[2]App.2-B_Fxd Asset Contin 2011'!I46</f>
        <v>0</v>
      </c>
      <c r="G46" s="29" t="n">
        <v>0</v>
      </c>
      <c r="H46" s="29"/>
      <c r="I46" s="42" t="n">
        <f aca="false">F46+G46+H46</f>
        <v>0</v>
      </c>
      <c r="J46" s="130"/>
      <c r="K46" s="136" t="n">
        <f aca="false">'[2]App.2-B_Fxd Asset Contin 2011'!N46</f>
        <v>0</v>
      </c>
      <c r="L46" s="29" t="n">
        <v>0</v>
      </c>
      <c r="M46" s="29"/>
      <c r="N46" s="42" t="n">
        <f aca="false">K46+L46+M46</f>
        <v>0</v>
      </c>
      <c r="O46" s="132" t="n">
        <f aca="false">I46+N46</f>
        <v>0</v>
      </c>
    </row>
    <row r="47" customFormat="false" ht="12.75" hidden="false" customHeight="false" outlineLevel="0" collapsed="false">
      <c r="B47" s="128" t="n">
        <v>8</v>
      </c>
      <c r="C47" s="128" t="n">
        <v>1955</v>
      </c>
      <c r="D47" s="27" t="s">
        <v>173</v>
      </c>
      <c r="E47" s="129" t="n">
        <v>0.1</v>
      </c>
      <c r="F47" s="29" t="n">
        <f aca="false">'[2]App.2-B_Fxd Asset Contin 2011'!I47</f>
        <v>115927.22</v>
      </c>
      <c r="G47" s="29" t="n">
        <v>53000</v>
      </c>
      <c r="H47" s="29"/>
      <c r="I47" s="42" t="n">
        <f aca="false">F47+G47+H47</f>
        <v>168927.22</v>
      </c>
      <c r="J47" s="130"/>
      <c r="K47" s="131" t="n">
        <f aca="false">'[2]App.2-B_Fxd Asset Contin 2011'!N47</f>
        <v>-67248.28</v>
      </c>
      <c r="L47" s="29" t="n">
        <v>-12197</v>
      </c>
      <c r="M47" s="29"/>
      <c r="N47" s="42" t="n">
        <f aca="false">K47+L47+M47</f>
        <v>-79445.28</v>
      </c>
      <c r="O47" s="132" t="n">
        <f aca="false">I47+N47</f>
        <v>89481.94</v>
      </c>
    </row>
    <row r="48" customFormat="false" ht="12.75" hidden="false" customHeight="false" outlineLevel="0" collapsed="false">
      <c r="B48" s="137" t="n">
        <v>8</v>
      </c>
      <c r="C48" s="137" t="n">
        <v>1955</v>
      </c>
      <c r="D48" s="35" t="s">
        <v>174</v>
      </c>
      <c r="E48" s="129" t="s">
        <v>145</v>
      </c>
      <c r="F48" s="29" t="n">
        <f aca="false">'[2]App.2-B_Fxd Asset Contin 2011'!I48</f>
        <v>0</v>
      </c>
      <c r="G48" s="29" t="n">
        <v>0</v>
      </c>
      <c r="H48" s="29"/>
      <c r="I48" s="42" t="n">
        <f aca="false">F48+G48+H48</f>
        <v>0</v>
      </c>
      <c r="J48" s="130"/>
      <c r="K48" s="131" t="n">
        <f aca="false">'[2]App.2-B_Fxd Asset Contin 2011'!N48</f>
        <v>0</v>
      </c>
      <c r="L48" s="29" t="n">
        <v>0</v>
      </c>
      <c r="M48" s="29"/>
      <c r="N48" s="42" t="n">
        <f aca="false">K48+L48+M48</f>
        <v>0</v>
      </c>
      <c r="O48" s="132" t="n">
        <f aca="false">I48+N48</f>
        <v>0</v>
      </c>
    </row>
    <row r="49" customFormat="false" ht="12.75" hidden="false" customHeight="false" outlineLevel="0" collapsed="false">
      <c r="B49" s="134" t="n">
        <v>8</v>
      </c>
      <c r="C49" s="134" t="n">
        <v>1960</v>
      </c>
      <c r="D49" s="133" t="s">
        <v>175</v>
      </c>
      <c r="E49" s="129" t="n">
        <v>0.1</v>
      </c>
      <c r="F49" s="29" t="n">
        <f aca="false">'[2]App.2-B_Fxd Asset Contin 2011'!I49</f>
        <v>433219.5</v>
      </c>
      <c r="G49" s="29" t="n">
        <v>5000</v>
      </c>
      <c r="H49" s="29"/>
      <c r="I49" s="42" t="n">
        <f aca="false">F49+G49+H49</f>
        <v>438219.5</v>
      </c>
      <c r="J49" s="130"/>
      <c r="K49" s="131" t="n">
        <f aca="false">'[2]App.2-B_Fxd Asset Contin 2011'!N49</f>
        <v>-172099.63</v>
      </c>
      <c r="L49" s="29" t="n">
        <v>-43572</v>
      </c>
      <c r="M49" s="29"/>
      <c r="N49" s="42" t="n">
        <f aca="false">K49+L49+M49</f>
        <v>-215671.63</v>
      </c>
      <c r="O49" s="132" t="n">
        <f aca="false">I49+N49</f>
        <v>222547.87</v>
      </c>
    </row>
    <row r="50" customFormat="false" ht="12.75" hidden="false" customHeight="false" outlineLevel="0" collapsed="false">
      <c r="B50" s="128" t="n">
        <v>47</v>
      </c>
      <c r="C50" s="128" t="n">
        <v>1975</v>
      </c>
      <c r="D50" s="27" t="s">
        <v>176</v>
      </c>
      <c r="E50" s="129" t="s">
        <v>145</v>
      </c>
      <c r="F50" s="29" t="n">
        <f aca="false">'[2]App.2-B_Fxd Asset Contin 2011'!I50</f>
        <v>0</v>
      </c>
      <c r="G50" s="29" t="n">
        <v>0</v>
      </c>
      <c r="H50" s="29"/>
      <c r="I50" s="42" t="n">
        <f aca="false">F50+G50+H50</f>
        <v>0</v>
      </c>
      <c r="J50" s="130"/>
      <c r="K50" s="131" t="n">
        <f aca="false">'[2]App.2-B_Fxd Asset Contin 2011'!N50</f>
        <v>0</v>
      </c>
      <c r="L50" s="29" t="n">
        <v>0</v>
      </c>
      <c r="M50" s="29"/>
      <c r="N50" s="42" t="n">
        <f aca="false">K50+L50+M50</f>
        <v>0</v>
      </c>
      <c r="O50" s="132" t="n">
        <f aca="false">I50+N50</f>
        <v>0</v>
      </c>
    </row>
    <row r="51" customFormat="false" ht="12.75" hidden="false" customHeight="false" outlineLevel="0" collapsed="false">
      <c r="B51" s="128" t="n">
        <v>47</v>
      </c>
      <c r="C51" s="128" t="n">
        <v>1980</v>
      </c>
      <c r="D51" s="27" t="s">
        <v>177</v>
      </c>
      <c r="E51" s="129" t="n">
        <v>0.067</v>
      </c>
      <c r="F51" s="29" t="n">
        <f aca="false">'[2]App.2-B_Fxd Asset Contin 2011'!I51</f>
        <v>1399641.11</v>
      </c>
      <c r="G51" s="29" t="n">
        <v>100000</v>
      </c>
      <c r="H51" s="29"/>
      <c r="I51" s="42" t="n">
        <f aca="false">F51+G51+H51</f>
        <v>1499641.11</v>
      </c>
      <c r="J51" s="130"/>
      <c r="K51" s="131" t="n">
        <f aca="false">'[2]App.2-B_Fxd Asset Contin 2011'!N51</f>
        <v>-410741.9</v>
      </c>
      <c r="L51" s="29" t="n">
        <v>-96643</v>
      </c>
      <c r="M51" s="29"/>
      <c r="N51" s="42" t="n">
        <f aca="false">K51+L51+M51</f>
        <v>-507384.9</v>
      </c>
      <c r="O51" s="132" t="n">
        <f aca="false">I51+N51</f>
        <v>992256.21</v>
      </c>
    </row>
    <row r="52" customFormat="false" ht="12.75" hidden="false" customHeight="false" outlineLevel="0" collapsed="false">
      <c r="B52" s="128" t="n">
        <v>45.1</v>
      </c>
      <c r="C52" s="128" t="n">
        <v>1980</v>
      </c>
      <c r="D52" s="133" t="s">
        <v>178</v>
      </c>
      <c r="E52" s="129" t="n">
        <v>0.2</v>
      </c>
      <c r="F52" s="29" t="n">
        <f aca="false">'[2]App.2-B_Fxd Asset Contin 2011'!I52</f>
        <v>22131.73</v>
      </c>
      <c r="G52" s="29" t="n">
        <v>0</v>
      </c>
      <c r="H52" s="29"/>
      <c r="I52" s="42" t="n">
        <f aca="false">F52+G52+H52</f>
        <v>22131.73</v>
      </c>
      <c r="J52" s="130"/>
      <c r="K52" s="131" t="n">
        <f aca="false">'[2]App.2-B_Fxd Asset Contin 2011'!N52</f>
        <v>-11160.72</v>
      </c>
      <c r="L52" s="29" t="n">
        <v>-4426</v>
      </c>
      <c r="M52" s="29"/>
      <c r="N52" s="42" t="n">
        <f aca="false">K52+L52+M52</f>
        <v>-15586.72</v>
      </c>
      <c r="O52" s="132" t="n">
        <f aca="false">I52+N52</f>
        <v>6545.01</v>
      </c>
    </row>
    <row r="53" customFormat="false" ht="12.75" hidden="false" customHeight="false" outlineLevel="0" collapsed="false">
      <c r="B53" s="128" t="n">
        <v>47</v>
      </c>
      <c r="C53" s="128" t="n">
        <v>1985</v>
      </c>
      <c r="D53" s="27" t="s">
        <v>179</v>
      </c>
      <c r="E53" s="129" t="s">
        <v>145</v>
      </c>
      <c r="F53" s="29" t="n">
        <f aca="false">'[2]App.2-B_Fxd Asset Contin 2011'!I53</f>
        <v>0</v>
      </c>
      <c r="G53" s="29" t="n">
        <v>0</v>
      </c>
      <c r="H53" s="29"/>
      <c r="I53" s="42" t="n">
        <f aca="false">F53+G53+H53</f>
        <v>0</v>
      </c>
      <c r="J53" s="130"/>
      <c r="K53" s="131" t="n">
        <f aca="false">'[2]App.2-B_Fxd Asset Contin 2011'!N53</f>
        <v>0</v>
      </c>
      <c r="L53" s="29" t="n">
        <v>0</v>
      </c>
      <c r="M53" s="29"/>
      <c r="N53" s="42" t="n">
        <f aca="false">K53+L53+M53</f>
        <v>0</v>
      </c>
      <c r="O53" s="132" t="n">
        <f aca="false">I53+N53</f>
        <v>0</v>
      </c>
    </row>
    <row r="54" customFormat="false" ht="12.75" hidden="false" customHeight="false" outlineLevel="0" collapsed="false">
      <c r="B54" s="128" t="n">
        <v>47</v>
      </c>
      <c r="C54" s="128" t="n">
        <v>1995</v>
      </c>
      <c r="D54" s="27" t="s">
        <v>180</v>
      </c>
      <c r="E54" s="129" t="n">
        <v>0.04</v>
      </c>
      <c r="F54" s="29" t="n">
        <f aca="false">'[2]App.2-B_Fxd Asset Contin 2011'!I54</f>
        <v>-9334861.62</v>
      </c>
      <c r="G54" s="29" t="n">
        <v>-652000</v>
      </c>
      <c r="H54" s="29"/>
      <c r="I54" s="42" t="n">
        <f aca="false">F54+G54+H54</f>
        <v>-9986861.62</v>
      </c>
      <c r="J54" s="130"/>
      <c r="K54" s="131" t="n">
        <f aca="false">'[2]App.2-B_Fxd Asset Contin 2011'!N54</f>
        <v>2288010.29</v>
      </c>
      <c r="L54" s="29" t="n">
        <v>386434</v>
      </c>
      <c r="M54" s="29"/>
      <c r="N54" s="42" t="n">
        <f aca="false">K54+L54+M54</f>
        <v>2674444.29</v>
      </c>
      <c r="O54" s="132" t="n">
        <f aca="false">I54+N54</f>
        <v>-7312417.33</v>
      </c>
    </row>
    <row r="55" customFormat="false" ht="12.75" hidden="false" customHeight="false" outlineLevel="0" collapsed="false">
      <c r="B55" s="128" t="n">
        <v>8</v>
      </c>
      <c r="C55" s="128" t="n">
        <v>2005</v>
      </c>
      <c r="D55" s="27" t="s">
        <v>181</v>
      </c>
      <c r="E55" s="138" t="n">
        <v>0.1</v>
      </c>
      <c r="F55" s="29" t="n">
        <f aca="false">'[2]App.2-B_Fxd Asset Contin 2011'!I55</f>
        <v>10038.6</v>
      </c>
      <c r="G55" s="29" t="n">
        <v>0</v>
      </c>
      <c r="H55" s="29"/>
      <c r="I55" s="42" t="n">
        <f aca="false">F55+G55+H55</f>
        <v>10038.6</v>
      </c>
      <c r="K55" s="29" t="n">
        <f aca="false">'[2]App.2-B_Fxd Asset Contin 2011'!N55</f>
        <v>-7027.16</v>
      </c>
      <c r="L55" s="29" t="n">
        <v>-1004</v>
      </c>
      <c r="M55" s="29"/>
      <c r="N55" s="42" t="n">
        <f aca="false">K55+L55+M55</f>
        <v>-8031.16</v>
      </c>
      <c r="O55" s="132" t="n">
        <f aca="false">I55+N55</f>
        <v>2007.44</v>
      </c>
    </row>
    <row r="56" customFormat="false" ht="12.75" hidden="false" customHeight="false" outlineLevel="0" collapsed="false">
      <c r="B56" s="128" t="s">
        <v>145</v>
      </c>
      <c r="C56" s="128" t="n">
        <v>2055</v>
      </c>
      <c r="D56" s="27" t="s">
        <v>182</v>
      </c>
      <c r="E56" s="129" t="s">
        <v>145</v>
      </c>
      <c r="F56" s="29" t="n">
        <f aca="false">'[2]App.2-B_Fxd Asset Contin 2011'!I56</f>
        <v>0</v>
      </c>
      <c r="G56" s="29" t="n">
        <v>0</v>
      </c>
      <c r="H56" s="29"/>
      <c r="I56" s="42" t="n">
        <f aca="false">F56+G56+H56</f>
        <v>0</v>
      </c>
      <c r="K56" s="29" t="n">
        <f aca="false">'[2]App.2-B_Fxd Asset Contin 2011'!N56</f>
        <v>0</v>
      </c>
      <c r="L56" s="29" t="n">
        <v>0</v>
      </c>
      <c r="M56" s="29"/>
      <c r="N56" s="42" t="n">
        <f aca="false">K56+L56+M56</f>
        <v>0</v>
      </c>
      <c r="O56" s="132" t="n">
        <f aca="false">I56+N56</f>
        <v>0</v>
      </c>
    </row>
    <row r="57" customFormat="false" ht="12.75" hidden="false" customHeight="false" outlineLevel="0" collapsed="false">
      <c r="B57" s="128"/>
      <c r="C57" s="128"/>
      <c r="D57" s="139" t="s">
        <v>95</v>
      </c>
      <c r="E57" s="139"/>
      <c r="F57" s="166" t="n">
        <f aca="false">SUM(F16:F56)</f>
        <v>80586791.36</v>
      </c>
      <c r="G57" s="166" t="n">
        <f aca="false">SUM(G16:G56)</f>
        <v>4408000</v>
      </c>
      <c r="H57" s="166" t="n">
        <f aca="false">SUM(H16:H56)</f>
        <v>0</v>
      </c>
      <c r="I57" s="166" t="n">
        <f aca="false">SUM(I16:I56)</f>
        <v>84994791.36</v>
      </c>
      <c r="J57" s="167"/>
      <c r="K57" s="168" t="n">
        <f aca="false">SUM(K16:K56)</f>
        <v>-28116377.6</v>
      </c>
      <c r="L57" s="168" t="n">
        <f aca="false">SUM(L16:L56)</f>
        <v>-3365842.46666667</v>
      </c>
      <c r="M57" s="168" t="n">
        <f aca="false">SUM(M16:M56)</f>
        <v>0</v>
      </c>
      <c r="N57" s="168" t="n">
        <f aca="false">SUM(N16:N56)</f>
        <v>-31482220.0666667</v>
      </c>
      <c r="O57" s="166" t="n">
        <f aca="false">I57+N57</f>
        <v>53512571.2933333</v>
      </c>
    </row>
    <row r="59" customFormat="false" ht="12.75" hidden="false" customHeight="false" outlineLevel="0" collapsed="false">
      <c r="E59" s="113"/>
      <c r="K59" s="145" t="s">
        <v>183</v>
      </c>
      <c r="L59" s="145"/>
    </row>
    <row r="60" customFormat="false" ht="12.75" hidden="false" customHeight="false" outlineLevel="0" collapsed="false">
      <c r="B60" s="128" t="n">
        <v>10</v>
      </c>
      <c r="C60" s="128"/>
      <c r="D60" s="27" t="s">
        <v>184</v>
      </c>
      <c r="E60" s="113"/>
      <c r="K60" s="145" t="s">
        <v>184</v>
      </c>
      <c r="L60" s="145"/>
      <c r="M60" s="136" t="n">
        <f aca="false">L42</f>
        <v>-202476</v>
      </c>
    </row>
    <row r="61" customFormat="false" ht="12.75" hidden="false" customHeight="false" outlineLevel="0" collapsed="false">
      <c r="B61" s="128" t="n">
        <v>8</v>
      </c>
      <c r="C61" s="128"/>
      <c r="D61" s="27" t="s">
        <v>185</v>
      </c>
      <c r="K61" s="146" t="s">
        <v>186</v>
      </c>
      <c r="L61" s="145"/>
      <c r="M61" s="136" t="n">
        <f aca="false">L43+L44+L55+3050.34</f>
        <v>-30883.66</v>
      </c>
    </row>
    <row r="62" customFormat="false" ht="12.75" hidden="false" customHeight="false" outlineLevel="0" collapsed="false">
      <c r="B62" s="147" t="s">
        <v>187</v>
      </c>
      <c r="C62" s="128"/>
      <c r="D62" s="27" t="s">
        <v>188</v>
      </c>
      <c r="K62" s="148" t="s">
        <v>189</v>
      </c>
      <c r="L62" s="145"/>
      <c r="M62" s="151" t="n">
        <f aca="false">L37+L38+L39+L40</f>
        <v>-129649</v>
      </c>
    </row>
    <row r="63" customFormat="false" ht="12.75" hidden="false" customHeight="false" outlineLevel="0" collapsed="false">
      <c r="K63" s="152" t="s">
        <v>190</v>
      </c>
      <c r="M63" s="169" t="n">
        <f aca="false">L57-M60-M61-M62</f>
        <v>-3002833.80666667</v>
      </c>
    </row>
    <row r="65" customFormat="false" ht="14.25" hidden="false" customHeight="false" outlineLevel="0" collapsed="false">
      <c r="B65" s="170" t="s">
        <v>191</v>
      </c>
      <c r="C65" s="170"/>
      <c r="D65" s="170"/>
      <c r="E65" s="170"/>
      <c r="F65" s="170"/>
      <c r="M65" s="34"/>
      <c r="N65" s="171"/>
    </row>
    <row r="67" customFormat="false" ht="12.75" hidden="false" customHeight="false" outlineLevel="0" collapsed="false">
      <c r="B67" s="163" t="s">
        <v>192</v>
      </c>
    </row>
    <row r="69" customFormat="false" ht="12.75" hidden="false" customHeight="true" outlineLevel="0" collapsed="false">
      <c r="B69" s="112" t="n">
        <v>1</v>
      </c>
      <c r="C69" s="164" t="s">
        <v>193</v>
      </c>
      <c r="D69" s="164"/>
      <c r="E69" s="164"/>
      <c r="F69" s="164"/>
      <c r="G69" s="164"/>
      <c r="H69" s="164"/>
      <c r="I69" s="164"/>
      <c r="J69" s="164"/>
      <c r="K69" s="164"/>
      <c r="L69" s="164"/>
      <c r="M69" s="164"/>
      <c r="N69" s="164"/>
      <c r="O69" s="164"/>
    </row>
    <row r="70" customFormat="false" ht="12.75" hidden="false" customHeight="false" outlineLevel="0" collapsed="false">
      <c r="C70" s="164"/>
      <c r="D70" s="164"/>
      <c r="E70" s="164"/>
      <c r="F70" s="164"/>
      <c r="G70" s="164"/>
      <c r="H70" s="164"/>
      <c r="I70" s="164"/>
      <c r="J70" s="164"/>
      <c r="K70" s="164"/>
      <c r="L70" s="164"/>
      <c r="M70" s="164"/>
      <c r="N70" s="164"/>
      <c r="O70" s="164"/>
    </row>
    <row r="72" customFormat="false" ht="12.75" hidden="false" customHeight="true" outlineLevel="0" collapsed="false"/>
    <row r="73" customFormat="false" ht="12.75" hidden="false" customHeight="true" outlineLevel="0" collapsed="false">
      <c r="B73" s="112" t="n">
        <v>2</v>
      </c>
      <c r="C73" s="165" t="s">
        <v>194</v>
      </c>
      <c r="D73" s="165"/>
      <c r="E73" s="165"/>
      <c r="F73" s="165"/>
      <c r="G73" s="165"/>
      <c r="H73" s="165"/>
      <c r="I73" s="165"/>
      <c r="J73" s="165"/>
      <c r="K73" s="165"/>
      <c r="L73" s="165"/>
      <c r="M73" s="165"/>
      <c r="N73" s="165"/>
      <c r="O73" s="165"/>
    </row>
    <row r="74" customFormat="false" ht="12.75" hidden="false" customHeight="false" outlineLevel="0" collapsed="false">
      <c r="C74" s="165"/>
      <c r="D74" s="165"/>
      <c r="E74" s="165"/>
      <c r="F74" s="165"/>
      <c r="G74" s="165"/>
      <c r="H74" s="165"/>
      <c r="I74" s="165"/>
      <c r="J74" s="165"/>
      <c r="K74" s="165"/>
      <c r="L74" s="165"/>
      <c r="M74" s="165"/>
      <c r="N74" s="165"/>
      <c r="O74" s="165"/>
    </row>
    <row r="76" customFormat="false" ht="12.75" hidden="false" customHeight="true" outlineLevel="0" collapsed="false">
      <c r="B76" s="112" t="n">
        <v>3</v>
      </c>
      <c r="C76" s="11" t="s">
        <v>195</v>
      </c>
      <c r="D76" s="11"/>
      <c r="E76" s="11"/>
      <c r="F76" s="11"/>
      <c r="G76" s="11"/>
      <c r="H76" s="11"/>
      <c r="I76" s="11"/>
      <c r="J76" s="11"/>
      <c r="K76" s="11"/>
      <c r="L76" s="11"/>
      <c r="M76" s="11"/>
      <c r="N76" s="11"/>
      <c r="O76" s="11"/>
    </row>
  </sheetData>
  <mergeCells count="8">
    <mergeCell ref="F9:I9"/>
    <mergeCell ref="F10:J10"/>
    <mergeCell ref="G12:H12"/>
    <mergeCell ref="F14:I14"/>
    <mergeCell ref="B65:F65"/>
    <mergeCell ref="C69:O70"/>
    <mergeCell ref="C73:O74"/>
    <mergeCell ref="C76:O76"/>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O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12" width="7.7"/>
    <col collapsed="false" customWidth="true" hidden="false" outlineLevel="0" max="3" min="3" style="112"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113" width="1.7"/>
    <col collapsed="false" customWidth="true" hidden="false" outlineLevel="0" max="11" min="11" style="0" width="14.28"/>
    <col collapsed="false" customWidth="true" hidden="false" outlineLevel="0" max="12" min="12" style="0" width="13.41"/>
    <col collapsed="false" customWidth="true" hidden="false" outlineLevel="0" max="13" min="13" style="0" width="12.14"/>
    <col collapsed="false" customWidth="true" hidden="false" outlineLevel="0" max="14" min="14" style="0" width="14.56"/>
    <col collapsed="false" customWidth="true" hidden="false" outlineLevel="0" max="15" min="15" style="0" width="19.14"/>
    <col collapsed="false" customWidth="true" hidden="false" outlineLevel="0" max="17" min="17" style="0" width="11.28"/>
    <col collapsed="false" customWidth="true" hidden="false" outlineLevel="0" max="19" min="19" style="0" width="11.28"/>
  </cols>
  <sheetData>
    <row r="1" customFormat="false" ht="12.75" hidden="false" customHeight="false" outlineLevel="0" collapsed="false">
      <c r="N1" s="4" t="s">
        <v>51</v>
      </c>
      <c r="O1" s="14" t="s">
        <v>52</v>
      </c>
    </row>
    <row r="2" customFormat="false" ht="12.75" hidden="false" customHeight="false" outlineLevel="0" collapsed="false">
      <c r="N2" s="4" t="s">
        <v>53</v>
      </c>
      <c r="O2" s="14" t="n">
        <v>2</v>
      </c>
    </row>
    <row r="3" customFormat="false" ht="12.75" hidden="false" customHeight="false" outlineLevel="0" collapsed="false">
      <c r="N3" s="4" t="s">
        <v>54</v>
      </c>
      <c r="O3" s="14" t="n">
        <v>5</v>
      </c>
    </row>
    <row r="4" customFormat="false" ht="12.75" hidden="false" customHeight="false" outlineLevel="0" collapsed="false">
      <c r="N4" s="4" t="s">
        <v>55</v>
      </c>
      <c r="O4" s="14" t="n">
        <v>1</v>
      </c>
    </row>
    <row r="5" customFormat="false" ht="12.75" hidden="false" customHeight="false" outlineLevel="0" collapsed="false">
      <c r="N5" s="4" t="s">
        <v>56</v>
      </c>
      <c r="O5" s="14" t="n">
        <v>2</v>
      </c>
    </row>
    <row r="6" customFormat="false" ht="9" hidden="false" customHeight="true" outlineLevel="0" collapsed="false">
      <c r="N6" s="4"/>
      <c r="O6" s="15"/>
    </row>
    <row r="7" customFormat="false" ht="12.75" hidden="false" customHeight="false" outlineLevel="0" collapsed="false">
      <c r="N7" s="4" t="s">
        <v>57</v>
      </c>
      <c r="O7" s="16" t="n">
        <v>40781</v>
      </c>
    </row>
    <row r="8" customFormat="false" ht="9" hidden="false" customHeight="true" outlineLevel="0" collapsed="false"/>
    <row r="9" customFormat="false" ht="20.25" hidden="false" customHeight="true" outlineLevel="0" collapsed="false">
      <c r="F9" s="17" t="s">
        <v>134</v>
      </c>
      <c r="G9" s="17"/>
      <c r="H9" s="17"/>
      <c r="I9" s="17"/>
    </row>
    <row r="10" customFormat="false" ht="18" hidden="false" customHeight="false" outlineLevel="0" collapsed="false">
      <c r="F10" s="17" t="s">
        <v>4</v>
      </c>
      <c r="G10" s="17"/>
      <c r="H10" s="17"/>
      <c r="I10" s="17"/>
      <c r="J10" s="17"/>
    </row>
    <row r="12" customFormat="false" ht="15" hidden="false" customHeight="false" outlineLevel="0" collapsed="false">
      <c r="F12" s="114" t="s">
        <v>196</v>
      </c>
      <c r="G12" s="115" t="s">
        <v>127</v>
      </c>
      <c r="H12" s="115"/>
      <c r="I12" s="116" t="s">
        <v>204</v>
      </c>
    </row>
    <row r="14" customFormat="false" ht="12.75" hidden="false" customHeight="false" outlineLevel="0" collapsed="false">
      <c r="E14" s="117"/>
      <c r="F14" s="118" t="s">
        <v>136</v>
      </c>
      <c r="G14" s="118"/>
      <c r="H14" s="118"/>
      <c r="I14" s="118"/>
      <c r="K14" s="119"/>
      <c r="L14" s="120" t="s">
        <v>137</v>
      </c>
      <c r="M14" s="120"/>
      <c r="N14" s="121"/>
      <c r="O14" s="113"/>
    </row>
    <row r="15" customFormat="false" ht="25.5" hidden="false" customHeight="false" outlineLevel="0" collapsed="false">
      <c r="B15" s="122" t="s">
        <v>65</v>
      </c>
      <c r="C15" s="118" t="s">
        <v>138</v>
      </c>
      <c r="D15" s="123" t="s">
        <v>64</v>
      </c>
      <c r="E15" s="122" t="s">
        <v>139</v>
      </c>
      <c r="F15" s="122" t="s">
        <v>140</v>
      </c>
      <c r="G15" s="118" t="s">
        <v>141</v>
      </c>
      <c r="H15" s="118" t="s">
        <v>202</v>
      </c>
      <c r="I15" s="122" t="s">
        <v>143</v>
      </c>
      <c r="J15" s="124"/>
      <c r="K15" s="125" t="s">
        <v>140</v>
      </c>
      <c r="L15" s="126" t="s">
        <v>141</v>
      </c>
      <c r="M15" s="126" t="s">
        <v>202</v>
      </c>
      <c r="N15" s="127" t="s">
        <v>143</v>
      </c>
      <c r="O15" s="122" t="s">
        <v>144</v>
      </c>
    </row>
    <row r="16" customFormat="false" ht="12.75" hidden="false" customHeight="false" outlineLevel="0" collapsed="false">
      <c r="B16" s="128" t="s">
        <v>145</v>
      </c>
      <c r="C16" s="128" t="n">
        <v>1805</v>
      </c>
      <c r="D16" s="27" t="s">
        <v>146</v>
      </c>
      <c r="E16" s="129" t="s">
        <v>145</v>
      </c>
      <c r="F16" s="29" t="n">
        <f aca="false">'[2]App.2-B_Fxd Asset Contin 2010'!O16</f>
        <v>391259.39</v>
      </c>
      <c r="G16" s="29" t="n">
        <v>0</v>
      </c>
      <c r="H16" s="29"/>
      <c r="I16" s="42" t="n">
        <f aca="false">F16+G16+H16</f>
        <v>391259.39</v>
      </c>
      <c r="J16" s="130"/>
      <c r="K16" s="131" t="n">
        <v>0</v>
      </c>
      <c r="L16" s="29" t="n">
        <v>0</v>
      </c>
      <c r="M16" s="29"/>
      <c r="N16" s="42" t="n">
        <f aca="false">K16+L16+M16</f>
        <v>0</v>
      </c>
      <c r="O16" s="132" t="n">
        <f aca="false">I16+N16</f>
        <v>391259.39</v>
      </c>
    </row>
    <row r="17" customFormat="false" ht="12.75" hidden="false" customHeight="false" outlineLevel="0" collapsed="false">
      <c r="B17" s="128"/>
      <c r="C17" s="128" t="n">
        <v>1806</v>
      </c>
      <c r="D17" s="27" t="s">
        <v>96</v>
      </c>
      <c r="E17" s="129"/>
      <c r="F17" s="29" t="n">
        <f aca="false">'[2]App.2-B_Fxd Asset Contin 2010'!O17</f>
        <v>302784.48</v>
      </c>
      <c r="G17" s="29" t="n">
        <v>1000</v>
      </c>
      <c r="H17" s="29"/>
      <c r="I17" s="42" t="n">
        <f aca="false">F17+G17+H17</f>
        <v>303784.48</v>
      </c>
      <c r="J17" s="130"/>
      <c r="K17" s="131" t="n">
        <v>0</v>
      </c>
      <c r="L17" s="29" t="n">
        <v>0</v>
      </c>
      <c r="M17" s="29"/>
      <c r="N17" s="42" t="n">
        <f aca="false">K17+L17+M17</f>
        <v>0</v>
      </c>
      <c r="O17" s="132" t="n">
        <f aca="false">I17-N17</f>
        <v>303784.48</v>
      </c>
    </row>
    <row r="18" customFormat="false" ht="12.75" hidden="false" customHeight="false" outlineLevel="0" collapsed="false">
      <c r="B18" s="128" t="n">
        <v>47</v>
      </c>
      <c r="C18" s="128" t="n">
        <v>1808</v>
      </c>
      <c r="D18" s="27" t="s">
        <v>148</v>
      </c>
      <c r="E18" s="129" t="n">
        <v>0.02</v>
      </c>
      <c r="F18" s="29" t="n">
        <f aca="false">'[2]App.2-B_Fxd Asset Contin 2010'!O18</f>
        <v>1439503.08</v>
      </c>
      <c r="G18" s="29" t="n">
        <v>0</v>
      </c>
      <c r="H18" s="29"/>
      <c r="I18" s="42" t="n">
        <f aca="false">F18+G18+H18</f>
        <v>1439503.08</v>
      </c>
      <c r="J18" s="130"/>
      <c r="K18" s="131" t="n">
        <v>0</v>
      </c>
      <c r="L18" s="29" t="n">
        <v>-33112</v>
      </c>
      <c r="M18" s="29"/>
      <c r="N18" s="42" t="n">
        <f aca="false">K18+L18+M18</f>
        <v>-33112</v>
      </c>
      <c r="O18" s="132" t="n">
        <f aca="false">I18+N18</f>
        <v>1406391.08</v>
      </c>
    </row>
    <row r="19" customFormat="false" ht="12.75" hidden="false" customHeight="false" outlineLevel="0" collapsed="false">
      <c r="B19" s="128" t="n">
        <v>13</v>
      </c>
      <c r="C19" s="128" t="n">
        <v>1810</v>
      </c>
      <c r="D19" s="27" t="s">
        <v>149</v>
      </c>
      <c r="E19" s="129" t="s">
        <v>145</v>
      </c>
      <c r="F19" s="29" t="n">
        <f aca="false">'[2]App.2-B_Fxd Asset Contin 2010'!O19</f>
        <v>0</v>
      </c>
      <c r="G19" s="29" t="n">
        <v>0</v>
      </c>
      <c r="H19" s="29"/>
      <c r="I19" s="42" t="n">
        <f aca="false">F19+G19+H19</f>
        <v>0</v>
      </c>
      <c r="J19" s="130"/>
      <c r="K19" s="131" t="n">
        <v>0</v>
      </c>
      <c r="L19" s="29" t="n">
        <v>0</v>
      </c>
      <c r="M19" s="29"/>
      <c r="N19" s="42" t="n">
        <f aca="false">K19+L19+M19</f>
        <v>0</v>
      </c>
      <c r="O19" s="132" t="n">
        <f aca="false">I19+N19</f>
        <v>0</v>
      </c>
    </row>
    <row r="20" customFormat="false" ht="12.75" hidden="false" customHeight="false" outlineLevel="0" collapsed="false">
      <c r="B20" s="128" t="n">
        <v>47</v>
      </c>
      <c r="C20" s="128" t="n">
        <v>1815</v>
      </c>
      <c r="D20" s="27" t="s">
        <v>150</v>
      </c>
      <c r="E20" s="129" t="n">
        <v>0.02</v>
      </c>
      <c r="F20" s="29" t="n">
        <f aca="false">'[2]App.2-B_Fxd Asset Contin 2010'!O20</f>
        <v>8387996.23</v>
      </c>
      <c r="G20" s="29" t="n">
        <v>0</v>
      </c>
      <c r="H20" s="29"/>
      <c r="I20" s="42" t="n">
        <f aca="false">F20+G20+H20</f>
        <v>8387996.23</v>
      </c>
      <c r="J20" s="130"/>
      <c r="K20" s="131" t="n">
        <v>0</v>
      </c>
      <c r="L20" s="29" t="n">
        <v>-232330</v>
      </c>
      <c r="M20" s="29"/>
      <c r="N20" s="42" t="n">
        <f aca="false">K20+L20+M20</f>
        <v>-232330</v>
      </c>
      <c r="O20" s="132" t="n">
        <f aca="false">I20+N20</f>
        <v>8155666.23</v>
      </c>
    </row>
    <row r="21" customFormat="false" ht="12.75" hidden="false" customHeight="false" outlineLevel="0" collapsed="false">
      <c r="B21" s="128" t="n">
        <v>47</v>
      </c>
      <c r="C21" s="128" t="n">
        <v>1820</v>
      </c>
      <c r="D21" s="133" t="s">
        <v>151</v>
      </c>
      <c r="E21" s="129" t="n">
        <v>0.033</v>
      </c>
      <c r="F21" s="29" t="n">
        <f aca="false">'[2]App.2-B_Fxd Asset Contin 2010'!O21</f>
        <v>2404513.59</v>
      </c>
      <c r="G21" s="29" t="n">
        <v>65131</v>
      </c>
      <c r="H21" s="29"/>
      <c r="I21" s="42" t="n">
        <f aca="false">F21+G21+H21</f>
        <v>2469644.59</v>
      </c>
      <c r="J21" s="130"/>
      <c r="K21" s="131" t="n">
        <v>0</v>
      </c>
      <c r="L21" s="29" t="n">
        <v>-161059</v>
      </c>
      <c r="M21" s="29"/>
      <c r="N21" s="42" t="n">
        <f aca="false">K21+L21+M21</f>
        <v>-161059</v>
      </c>
      <c r="O21" s="132" t="n">
        <f aca="false">I21+N21</f>
        <v>2308585.59</v>
      </c>
    </row>
    <row r="22" customFormat="false" ht="12.75" hidden="false" customHeight="false" outlineLevel="0" collapsed="false">
      <c r="B22" s="128" t="n">
        <v>47</v>
      </c>
      <c r="C22" s="128" t="n">
        <v>1825</v>
      </c>
      <c r="D22" s="27" t="s">
        <v>152</v>
      </c>
      <c r="E22" s="129" t="s">
        <v>145</v>
      </c>
      <c r="F22" s="29" t="n">
        <f aca="false">'[2]App.2-B_Fxd Asset Contin 2010'!O22</f>
        <v>0</v>
      </c>
      <c r="G22" s="29" t="n">
        <v>0</v>
      </c>
      <c r="H22" s="29"/>
      <c r="I22" s="42" t="n">
        <f aca="false">F22+G22+H22</f>
        <v>0</v>
      </c>
      <c r="J22" s="130"/>
      <c r="K22" s="131" t="n">
        <v>0</v>
      </c>
      <c r="L22" s="29" t="n">
        <v>0</v>
      </c>
      <c r="M22" s="29"/>
      <c r="N22" s="42" t="n">
        <f aca="false">K22+L22+M22</f>
        <v>0</v>
      </c>
      <c r="O22" s="132" t="n">
        <f aca="false">I22+N22</f>
        <v>0</v>
      </c>
    </row>
    <row r="23" customFormat="false" ht="12.75" hidden="false" customHeight="false" outlineLevel="0" collapsed="false">
      <c r="B23" s="128" t="n">
        <v>47</v>
      </c>
      <c r="C23" s="128" t="n">
        <v>1830</v>
      </c>
      <c r="D23" s="27" t="s">
        <v>153</v>
      </c>
      <c r="E23" s="129" t="n">
        <v>0.04</v>
      </c>
      <c r="F23" s="29" t="n">
        <f aca="false">'[2]App.2-B_Fxd Asset Contin 2010'!O23</f>
        <v>13659081.91</v>
      </c>
      <c r="G23" s="29" t="n">
        <v>1038945</v>
      </c>
      <c r="H23" s="29"/>
      <c r="I23" s="42" t="n">
        <f aca="false">F23+G23+H23</f>
        <v>14698026.91</v>
      </c>
      <c r="J23" s="130"/>
      <c r="K23" s="131" t="n">
        <v>0</v>
      </c>
      <c r="L23" s="29" t="n">
        <v>-395240.46</v>
      </c>
      <c r="M23" s="29"/>
      <c r="N23" s="42" t="n">
        <f aca="false">K23+L23+M23</f>
        <v>-395240.46</v>
      </c>
      <c r="O23" s="132" t="n">
        <f aca="false">I23+N23</f>
        <v>14302786.45</v>
      </c>
    </row>
    <row r="24" customFormat="false" ht="12.75" hidden="false" customHeight="false" outlineLevel="0" collapsed="false">
      <c r="B24" s="128" t="n">
        <v>47</v>
      </c>
      <c r="C24" s="128" t="n">
        <v>1835</v>
      </c>
      <c r="D24" s="27" t="s">
        <v>154</v>
      </c>
      <c r="E24" s="129" t="n">
        <v>0.04</v>
      </c>
      <c r="F24" s="29" t="n">
        <f aca="false">'[2]App.2-B_Fxd Asset Contin 2010'!O24</f>
        <v>8660770.57</v>
      </c>
      <c r="G24" s="29" t="n">
        <v>738072</v>
      </c>
      <c r="H24" s="29"/>
      <c r="I24" s="42" t="n">
        <f aca="false">F24+G24+H24</f>
        <v>9398842.57</v>
      </c>
      <c r="J24" s="130"/>
      <c r="K24" s="131" t="n">
        <v>0</v>
      </c>
      <c r="L24" s="29" t="n">
        <f aca="false">-60764-131009</f>
        <v>-191773</v>
      </c>
      <c r="M24" s="29"/>
      <c r="N24" s="42" t="n">
        <f aca="false">K24+L24+M24</f>
        <v>-191773</v>
      </c>
      <c r="O24" s="132" t="n">
        <f aca="false">I24+N24</f>
        <v>9207069.57</v>
      </c>
    </row>
    <row r="25" customFormat="false" ht="12.75" hidden="false" customHeight="false" outlineLevel="0" collapsed="false">
      <c r="B25" s="128" t="n">
        <v>47</v>
      </c>
      <c r="C25" s="128" t="n">
        <v>1840</v>
      </c>
      <c r="D25" s="27" t="s">
        <v>155</v>
      </c>
      <c r="E25" s="129" t="n">
        <v>0.04</v>
      </c>
      <c r="F25" s="29" t="n">
        <f aca="false">'[2]App.2-B_Fxd Asset Contin 2010'!O25</f>
        <v>2503558.33</v>
      </c>
      <c r="G25" s="29" t="n">
        <v>191050</v>
      </c>
      <c r="H25" s="29"/>
      <c r="I25" s="42" t="n">
        <f aca="false">F25+G25+H25</f>
        <v>2694608.33</v>
      </c>
      <c r="J25" s="130"/>
      <c r="K25" s="131" t="n">
        <v>0</v>
      </c>
      <c r="L25" s="29" t="n">
        <v>-60211</v>
      </c>
      <c r="M25" s="29"/>
      <c r="N25" s="42" t="n">
        <f aca="false">K25+L25+M25</f>
        <v>-60211</v>
      </c>
      <c r="O25" s="132" t="n">
        <f aca="false">I25+N25</f>
        <v>2634397.33</v>
      </c>
    </row>
    <row r="26" customFormat="false" ht="12.75" hidden="false" customHeight="false" outlineLevel="0" collapsed="false">
      <c r="B26" s="128" t="n">
        <v>47</v>
      </c>
      <c r="C26" s="128" t="n">
        <v>1845</v>
      </c>
      <c r="D26" s="27" t="s">
        <v>156</v>
      </c>
      <c r="E26" s="129" t="n">
        <v>0.04</v>
      </c>
      <c r="F26" s="29" t="n">
        <f aca="false">'[2]App.2-B_Fxd Asset Contin 2010'!O26</f>
        <v>4923360.84</v>
      </c>
      <c r="G26" s="29" t="n">
        <v>336943</v>
      </c>
      <c r="H26" s="29"/>
      <c r="I26" s="42" t="n">
        <f aca="false">F26+G26+H26</f>
        <v>5260303.84</v>
      </c>
      <c r="J26" s="130"/>
      <c r="K26" s="131" t="n">
        <v>0</v>
      </c>
      <c r="L26" s="29" t="n">
        <v>-219158</v>
      </c>
      <c r="M26" s="29"/>
      <c r="N26" s="42" t="n">
        <f aca="false">K26+L26+M26</f>
        <v>-219158</v>
      </c>
      <c r="O26" s="132" t="n">
        <f aca="false">I26+N26</f>
        <v>5041145.84</v>
      </c>
    </row>
    <row r="27" customFormat="false" ht="12.75" hidden="false" customHeight="false" outlineLevel="0" collapsed="false">
      <c r="B27" s="128" t="n">
        <v>47</v>
      </c>
      <c r="C27" s="128" t="n">
        <v>1850</v>
      </c>
      <c r="D27" s="27" t="s">
        <v>157</v>
      </c>
      <c r="E27" s="129" t="n">
        <v>0.04</v>
      </c>
      <c r="F27" s="29" t="n">
        <f aca="false">'[2]App.2-B_Fxd Asset Contin 2010'!O27</f>
        <v>5271877.44</v>
      </c>
      <c r="G27" s="29" t="n">
        <v>784127</v>
      </c>
      <c r="H27" s="29"/>
      <c r="I27" s="42" t="n">
        <f aca="false">F27+G27+H27</f>
        <v>6056004.44</v>
      </c>
      <c r="J27" s="130"/>
      <c r="K27" s="131" t="n">
        <v>0</v>
      </c>
      <c r="L27" s="29" t="n">
        <f aca="false">-91803-83001</f>
        <v>-174804</v>
      </c>
      <c r="M27" s="29"/>
      <c r="N27" s="42" t="n">
        <f aca="false">K27+L27+M27</f>
        <v>-174804</v>
      </c>
      <c r="O27" s="132" t="n">
        <f aca="false">I27+N27</f>
        <v>5881200.44</v>
      </c>
    </row>
    <row r="28" customFormat="false" ht="12.75" hidden="false" customHeight="false" outlineLevel="0" collapsed="false">
      <c r="B28" s="128" t="n">
        <v>47</v>
      </c>
      <c r="C28" s="128" t="n">
        <v>1855</v>
      </c>
      <c r="D28" s="27" t="s">
        <v>158</v>
      </c>
      <c r="E28" s="129" t="n">
        <v>0.04</v>
      </c>
      <c r="F28" s="29" t="n">
        <f aca="false">'[2]App.2-B_Fxd Asset Contin 2010'!O28</f>
        <v>2258010.18</v>
      </c>
      <c r="G28" s="29" t="n">
        <v>232828</v>
      </c>
      <c r="H28" s="29"/>
      <c r="I28" s="42" t="n">
        <f aca="false">F28+G28+H28</f>
        <v>2490838.18</v>
      </c>
      <c r="J28" s="130"/>
      <c r="K28" s="131" t="n">
        <v>0</v>
      </c>
      <c r="L28" s="29" t="n">
        <v>-66958</v>
      </c>
      <c r="M28" s="29"/>
      <c r="N28" s="42" t="n">
        <f aca="false">K28+L28+M28</f>
        <v>-66958</v>
      </c>
      <c r="O28" s="132" t="n">
        <f aca="false">I28+N28</f>
        <v>2423880.18</v>
      </c>
    </row>
    <row r="29" customFormat="false" ht="12.75" hidden="false" customHeight="false" outlineLevel="0" collapsed="false">
      <c r="B29" s="128" t="n">
        <v>47</v>
      </c>
      <c r="C29" s="128" t="n">
        <v>1860</v>
      </c>
      <c r="D29" s="27" t="s">
        <v>107</v>
      </c>
      <c r="E29" s="129" t="n">
        <v>0.04</v>
      </c>
      <c r="F29" s="29" t="n">
        <f aca="false">'[2]App.2-B_Fxd Asset Contin 2010'!O29</f>
        <v>1781996.36</v>
      </c>
      <c r="G29" s="29" t="n">
        <v>62526</v>
      </c>
      <c r="H29" s="29"/>
      <c r="I29" s="42" t="n">
        <f aca="false">F29+G29+H29</f>
        <v>1844522.36</v>
      </c>
      <c r="J29" s="130"/>
      <c r="K29" s="131" t="n">
        <v>0</v>
      </c>
      <c r="L29" s="29" t="n">
        <f aca="false">-53493-18420-25794</f>
        <v>-97707</v>
      </c>
      <c r="M29" s="29"/>
      <c r="N29" s="42" t="n">
        <f aca="false">K29+L29+M29</f>
        <v>-97707</v>
      </c>
      <c r="O29" s="132" t="n">
        <f aca="false">I29+N29</f>
        <v>1746815.36</v>
      </c>
    </row>
    <row r="30" customFormat="false" ht="12.75" hidden="false" customHeight="false" outlineLevel="0" collapsed="false">
      <c r="B30" s="128" t="n">
        <v>47</v>
      </c>
      <c r="C30" s="128" t="n">
        <v>1860</v>
      </c>
      <c r="D30" s="27" t="s">
        <v>159</v>
      </c>
      <c r="E30" s="129" t="s">
        <v>145</v>
      </c>
      <c r="F30" s="29" t="n">
        <f aca="false">'[2]App.2-B_Fxd Asset Contin 2010'!O30</f>
        <v>0</v>
      </c>
      <c r="G30" s="29" t="n">
        <v>0</v>
      </c>
      <c r="H30" s="29"/>
      <c r="I30" s="42" t="n">
        <f aca="false">F30+G30+H30</f>
        <v>0</v>
      </c>
      <c r="J30" s="130"/>
      <c r="K30" s="131" t="n">
        <v>0</v>
      </c>
      <c r="L30" s="29" t="n">
        <v>0</v>
      </c>
      <c r="M30" s="29"/>
      <c r="N30" s="42" t="n">
        <f aca="false">K30+L30+M30</f>
        <v>0</v>
      </c>
      <c r="O30" s="132" t="n">
        <f aca="false">I30+N30</f>
        <v>0</v>
      </c>
    </row>
    <row r="31" customFormat="false" ht="12.75" hidden="false" customHeight="false" outlineLevel="0" collapsed="false">
      <c r="B31" s="128" t="s">
        <v>145</v>
      </c>
      <c r="C31" s="128" t="n">
        <v>1905</v>
      </c>
      <c r="D31" s="27" t="s">
        <v>146</v>
      </c>
      <c r="E31" s="129" t="s">
        <v>145</v>
      </c>
      <c r="F31" s="29" t="n">
        <f aca="false">'[2]App.2-B_Fxd Asset Contin 2010'!O31</f>
        <v>243635.89</v>
      </c>
      <c r="G31" s="29" t="n">
        <v>0</v>
      </c>
      <c r="H31" s="29"/>
      <c r="I31" s="42" t="n">
        <f aca="false">F31+G31+H31</f>
        <v>243635.89</v>
      </c>
      <c r="J31" s="130"/>
      <c r="K31" s="131" t="n">
        <v>0</v>
      </c>
      <c r="L31" s="29" t="n">
        <v>0</v>
      </c>
      <c r="M31" s="29"/>
      <c r="N31" s="42" t="n">
        <f aca="false">K31+L31+M31</f>
        <v>0</v>
      </c>
      <c r="O31" s="132" t="n">
        <f aca="false">I31+N31</f>
        <v>243635.89</v>
      </c>
    </row>
    <row r="32" customFormat="false" ht="12.75" hidden="false" customHeight="false" outlineLevel="0" collapsed="false">
      <c r="B32" s="128" t="s">
        <v>147</v>
      </c>
      <c r="C32" s="128" t="n">
        <v>1906</v>
      </c>
      <c r="D32" s="27" t="s">
        <v>96</v>
      </c>
      <c r="E32" s="129" t="s">
        <v>145</v>
      </c>
      <c r="F32" s="29" t="n">
        <f aca="false">'[2]App.2-B_Fxd Asset Contin 2010'!O32</f>
        <v>0</v>
      </c>
      <c r="G32" s="29" t="n">
        <v>0</v>
      </c>
      <c r="H32" s="29"/>
      <c r="I32" s="42" t="n">
        <f aca="false">F32+G32+H32</f>
        <v>0</v>
      </c>
      <c r="J32" s="130"/>
      <c r="K32" s="131" t="n">
        <v>0</v>
      </c>
      <c r="L32" s="29" t="n">
        <v>0</v>
      </c>
      <c r="M32" s="29"/>
      <c r="N32" s="42" t="n">
        <f aca="false">K32+L32+M32</f>
        <v>0</v>
      </c>
      <c r="O32" s="132" t="n">
        <f aca="false">I32+N32</f>
        <v>0</v>
      </c>
    </row>
    <row r="33" customFormat="false" ht="12.75" hidden="false" customHeight="false" outlineLevel="0" collapsed="false">
      <c r="B33" s="128" t="n">
        <v>47</v>
      </c>
      <c r="C33" s="128" t="n">
        <v>1908</v>
      </c>
      <c r="D33" s="27" t="s">
        <v>160</v>
      </c>
      <c r="E33" s="129" t="n">
        <v>0.02</v>
      </c>
      <c r="F33" s="29" t="n">
        <f aca="false">'[2]App.2-B_Fxd Asset Contin 2010'!O33</f>
        <v>1466545.76</v>
      </c>
      <c r="G33" s="29" t="n">
        <v>10000</v>
      </c>
      <c r="H33" s="29"/>
      <c r="I33" s="42" t="n">
        <f aca="false">F33+G33+H33</f>
        <v>1476545.76</v>
      </c>
      <c r="J33" s="130"/>
      <c r="K33" s="131" t="n">
        <v>0</v>
      </c>
      <c r="L33" s="29" t="n">
        <v>-101372</v>
      </c>
      <c r="M33" s="29"/>
      <c r="N33" s="42" t="n">
        <f aca="false">K33+L33+M33</f>
        <v>-101372</v>
      </c>
      <c r="O33" s="132" t="n">
        <f aca="false">I33+N33</f>
        <v>1375173.76</v>
      </c>
    </row>
    <row r="34" customFormat="false" ht="12.75" hidden="false" customHeight="false" outlineLevel="0" collapsed="false">
      <c r="B34" s="128" t="n">
        <v>13</v>
      </c>
      <c r="C34" s="128" t="n">
        <v>1910</v>
      </c>
      <c r="D34" s="27" t="s">
        <v>149</v>
      </c>
      <c r="E34" s="129" t="n">
        <v>0.1</v>
      </c>
      <c r="F34" s="29" t="n">
        <f aca="false">'[2]App.2-B_Fxd Asset Contin 2010'!O34</f>
        <v>2313.94</v>
      </c>
      <c r="G34" s="29" t="n">
        <v>0</v>
      </c>
      <c r="H34" s="29"/>
      <c r="I34" s="42" t="n">
        <f aca="false">F34+G34+H34</f>
        <v>2313.94</v>
      </c>
      <c r="J34" s="130"/>
      <c r="K34" s="131" t="n">
        <v>0</v>
      </c>
      <c r="L34" s="29" t="n">
        <v>-654</v>
      </c>
      <c r="M34" s="29"/>
      <c r="N34" s="42" t="n">
        <f aca="false">K34+L34+M34</f>
        <v>-654</v>
      </c>
      <c r="O34" s="132" t="n">
        <f aca="false">I34+N34</f>
        <v>1659.94</v>
      </c>
    </row>
    <row r="35" customFormat="false" ht="12.75" hidden="false" customHeight="false" outlineLevel="0" collapsed="false">
      <c r="B35" s="128" t="n">
        <v>8</v>
      </c>
      <c r="C35" s="128" t="n">
        <v>1915</v>
      </c>
      <c r="D35" s="27" t="s">
        <v>161</v>
      </c>
      <c r="E35" s="129" t="n">
        <v>0.1</v>
      </c>
      <c r="F35" s="29" t="n">
        <f aca="false">'[2]App.2-B_Fxd Asset Contin 2010'!O35</f>
        <v>58409.11</v>
      </c>
      <c r="G35" s="29" t="n">
        <v>15000</v>
      </c>
      <c r="H35" s="29"/>
      <c r="I35" s="42" t="n">
        <f aca="false">F35+G35+H35</f>
        <v>73409.11</v>
      </c>
      <c r="J35" s="130"/>
      <c r="K35" s="131" t="n">
        <v>0</v>
      </c>
      <c r="L35" s="29" t="n">
        <v>-15568</v>
      </c>
      <c r="M35" s="29"/>
      <c r="N35" s="42" t="n">
        <f aca="false">K35+L35+M35</f>
        <v>-15568</v>
      </c>
      <c r="O35" s="132" t="n">
        <f aca="false">I35+N35</f>
        <v>57841.11</v>
      </c>
      <c r="Q35" s="113"/>
    </row>
    <row r="36" customFormat="false" ht="12.75" hidden="false" customHeight="false" outlineLevel="0" collapsed="false">
      <c r="B36" s="128" t="n">
        <v>8</v>
      </c>
      <c r="C36" s="128" t="n">
        <v>1915</v>
      </c>
      <c r="D36" s="27" t="s">
        <v>162</v>
      </c>
      <c r="E36" s="129" t="s">
        <v>145</v>
      </c>
      <c r="F36" s="29" t="n">
        <f aca="false">'[2]App.2-B_Fxd Asset Contin 2010'!O36</f>
        <v>0</v>
      </c>
      <c r="G36" s="29" t="n">
        <v>0</v>
      </c>
      <c r="H36" s="29"/>
      <c r="I36" s="42" t="n">
        <f aca="false">F36+G36+H36</f>
        <v>0</v>
      </c>
      <c r="J36" s="130"/>
      <c r="K36" s="131" t="n">
        <v>0</v>
      </c>
      <c r="L36" s="29" t="n">
        <v>0</v>
      </c>
      <c r="M36" s="29"/>
      <c r="N36" s="42" t="n">
        <f aca="false">K36+L36+M36</f>
        <v>0</v>
      </c>
      <c r="O36" s="132" t="n">
        <f aca="false">I36+N36</f>
        <v>0</v>
      </c>
      <c r="Q36" s="113"/>
    </row>
    <row r="37" customFormat="false" ht="12.75" hidden="false" customHeight="false" outlineLevel="0" collapsed="false">
      <c r="B37" s="128" t="n">
        <v>10</v>
      </c>
      <c r="C37" s="128" t="n">
        <v>1920</v>
      </c>
      <c r="D37" s="27" t="s">
        <v>163</v>
      </c>
      <c r="E37" s="129" t="n">
        <v>0.2</v>
      </c>
      <c r="F37" s="29" t="n">
        <f aca="false">'[2]App.2-B_Fxd Asset Contin 2010'!O37</f>
        <v>159156.3</v>
      </c>
      <c r="G37" s="29" t="n">
        <v>30000</v>
      </c>
      <c r="H37" s="29"/>
      <c r="I37" s="42" t="n">
        <f aca="false">F37+G37+H37</f>
        <v>189156.3</v>
      </c>
      <c r="J37" s="130"/>
      <c r="K37" s="131" t="n">
        <v>0</v>
      </c>
      <c r="L37" s="29" t="n">
        <v>-63095</v>
      </c>
      <c r="M37" s="29"/>
      <c r="N37" s="42" t="n">
        <f aca="false">K37+L37+M37</f>
        <v>-63095</v>
      </c>
      <c r="O37" s="132" t="n">
        <f aca="false">I37+N37</f>
        <v>126061.3</v>
      </c>
      <c r="Q37" s="172"/>
      <c r="S37" s="173"/>
    </row>
    <row r="38" customFormat="false" ht="12.75" hidden="false" customHeight="false" outlineLevel="0" collapsed="false">
      <c r="B38" s="128" t="n">
        <v>45</v>
      </c>
      <c r="C38" s="134" t="n">
        <v>1920</v>
      </c>
      <c r="D38" s="133" t="s">
        <v>164</v>
      </c>
      <c r="E38" s="129" t="n">
        <v>0.2</v>
      </c>
      <c r="F38" s="29" t="n">
        <f aca="false">'[2]App.2-B_Fxd Asset Contin 2010'!O38</f>
        <v>0</v>
      </c>
      <c r="G38" s="29" t="n">
        <v>0</v>
      </c>
      <c r="H38" s="29"/>
      <c r="I38" s="42" t="n">
        <f aca="false">F38+G38+H38</f>
        <v>0</v>
      </c>
      <c r="J38" s="130"/>
      <c r="K38" s="131" t="n">
        <v>0</v>
      </c>
      <c r="L38" s="29" t="n">
        <v>0</v>
      </c>
      <c r="M38" s="29"/>
      <c r="N38" s="42" t="n">
        <f aca="false">K38+L38+M38</f>
        <v>0</v>
      </c>
      <c r="O38" s="132" t="n">
        <f aca="false">I38+N38</f>
        <v>0</v>
      </c>
      <c r="Q38" s="172"/>
    </row>
    <row r="39" customFormat="false" ht="12.75" hidden="false" customHeight="false" outlineLevel="0" collapsed="false">
      <c r="B39" s="128" t="n">
        <v>45.1</v>
      </c>
      <c r="C39" s="134" t="n">
        <v>1920</v>
      </c>
      <c r="D39" s="133" t="s">
        <v>165</v>
      </c>
      <c r="E39" s="129" t="n">
        <v>0.2</v>
      </c>
      <c r="F39" s="29" t="n">
        <f aca="false">'[2]App.2-B_Fxd Asset Contin 2010'!O39</f>
        <v>0</v>
      </c>
      <c r="G39" s="29" t="n">
        <v>0</v>
      </c>
      <c r="H39" s="29"/>
      <c r="I39" s="42" t="n">
        <f aca="false">F39+G39+H39</f>
        <v>0</v>
      </c>
      <c r="J39" s="130"/>
      <c r="K39" s="131" t="n">
        <v>0</v>
      </c>
      <c r="L39" s="29" t="n">
        <v>0</v>
      </c>
      <c r="M39" s="29"/>
      <c r="N39" s="42" t="n">
        <f aca="false">K39+L39+M39</f>
        <v>0</v>
      </c>
      <c r="O39" s="132" t="n">
        <f aca="false">I39+N39</f>
        <v>0</v>
      </c>
      <c r="Q39" s="172"/>
    </row>
    <row r="40" customFormat="false" ht="12.75" hidden="false" customHeight="false" outlineLevel="0" collapsed="false">
      <c r="B40" s="128" t="n">
        <v>12</v>
      </c>
      <c r="C40" s="128" t="n">
        <v>1925</v>
      </c>
      <c r="D40" s="27" t="s">
        <v>112</v>
      </c>
      <c r="E40" s="129" t="n">
        <v>0.2</v>
      </c>
      <c r="F40" s="29" t="n">
        <f aca="false">'[2]App.2-B_Fxd Asset Contin 2010'!O40</f>
        <v>122771.26</v>
      </c>
      <c r="G40" s="29" t="n">
        <v>27000</v>
      </c>
      <c r="H40" s="29"/>
      <c r="I40" s="42" t="n">
        <f aca="false">F40+G40+H40</f>
        <v>149771.26</v>
      </c>
      <c r="J40" s="130"/>
      <c r="K40" s="131" t="n">
        <v>0</v>
      </c>
      <c r="L40" s="29" t="n">
        <v>-37574</v>
      </c>
      <c r="M40" s="29"/>
      <c r="N40" s="42" t="n">
        <f aca="false">K40+L40+M40</f>
        <v>-37574</v>
      </c>
      <c r="O40" s="132" t="n">
        <f aca="false">I40+N40</f>
        <v>112197.26</v>
      </c>
      <c r="Q40" s="113"/>
    </row>
    <row r="41" customFormat="false" ht="12.75" hidden="false" customHeight="false" outlineLevel="0" collapsed="false">
      <c r="B41" s="128" t="n">
        <v>12</v>
      </c>
      <c r="C41" s="128" t="n">
        <v>1925</v>
      </c>
      <c r="D41" s="27" t="s">
        <v>166</v>
      </c>
      <c r="E41" s="129" t="n">
        <v>0.2</v>
      </c>
      <c r="F41" s="29" t="n">
        <f aca="false">'[2]App.2-B_Fxd Asset Contin 2010'!O41</f>
        <v>0</v>
      </c>
      <c r="G41" s="29" t="n">
        <v>0</v>
      </c>
      <c r="H41" s="29"/>
      <c r="I41" s="42" t="n">
        <f aca="false">F41+G41+H41</f>
        <v>0</v>
      </c>
      <c r="J41" s="130"/>
      <c r="K41" s="131" t="n">
        <v>0</v>
      </c>
      <c r="L41" s="29" t="n">
        <v>0</v>
      </c>
      <c r="M41" s="29"/>
      <c r="N41" s="42" t="n">
        <f aca="false">K41+L41+M41</f>
        <v>0</v>
      </c>
      <c r="O41" s="132" t="n">
        <f aca="false">I41+N41</f>
        <v>0</v>
      </c>
      <c r="Q41" s="113"/>
    </row>
    <row r="42" customFormat="false" ht="12.75" hidden="false" customHeight="false" outlineLevel="0" collapsed="false">
      <c r="B42" s="128" t="n">
        <v>10</v>
      </c>
      <c r="C42" s="128" t="n">
        <v>1930</v>
      </c>
      <c r="D42" s="27" t="s">
        <v>167</v>
      </c>
      <c r="E42" s="129" t="s">
        <v>168</v>
      </c>
      <c r="F42" s="29" t="n">
        <f aca="false">'[2]App.2-B_Fxd Asset Contin 2010'!O42</f>
        <v>476107.18</v>
      </c>
      <c r="G42" s="29" t="n">
        <v>440000</v>
      </c>
      <c r="H42" s="29"/>
      <c r="I42" s="42" t="n">
        <f aca="false">F42+G42+H42</f>
        <v>916107.18</v>
      </c>
      <c r="J42" s="130"/>
      <c r="K42" s="131" t="n">
        <v>0</v>
      </c>
      <c r="L42" s="29" t="n">
        <v>-82451</v>
      </c>
      <c r="M42" s="29"/>
      <c r="N42" s="42" t="n">
        <f aca="false">K42+L42+M42</f>
        <v>-82451</v>
      </c>
      <c r="O42" s="132" t="n">
        <f aca="false">I42+N42</f>
        <v>833656.18</v>
      </c>
      <c r="Q42" s="172"/>
      <c r="S42" s="173"/>
    </row>
    <row r="43" customFormat="false" ht="12.75" hidden="false" customHeight="false" outlineLevel="0" collapsed="false">
      <c r="B43" s="128" t="n">
        <v>8</v>
      </c>
      <c r="C43" s="128" t="n">
        <v>1935</v>
      </c>
      <c r="D43" s="27" t="s">
        <v>169</v>
      </c>
      <c r="E43" s="129" t="n">
        <v>0.1</v>
      </c>
      <c r="F43" s="29" t="n">
        <f aca="false">'[2]App.2-B_Fxd Asset Contin 2010'!O43</f>
        <v>14447.4</v>
      </c>
      <c r="G43" s="29" t="n">
        <v>0</v>
      </c>
      <c r="H43" s="29"/>
      <c r="I43" s="42" t="n">
        <f aca="false">F43+G43+H43</f>
        <v>14447.4</v>
      </c>
      <c r="J43" s="130"/>
      <c r="K43" s="131" t="n">
        <v>0</v>
      </c>
      <c r="L43" s="29" t="n">
        <v>-3990</v>
      </c>
      <c r="M43" s="29"/>
      <c r="N43" s="42" t="n">
        <f aca="false">K43+L43+M43</f>
        <v>-3990</v>
      </c>
      <c r="O43" s="132" t="n">
        <f aca="false">I43+N43</f>
        <v>10457.4</v>
      </c>
      <c r="Q43" s="172"/>
    </row>
    <row r="44" customFormat="false" ht="12.75" hidden="false" customHeight="false" outlineLevel="0" collapsed="false">
      <c r="B44" s="128" t="n">
        <v>8</v>
      </c>
      <c r="C44" s="128" t="n">
        <v>1940</v>
      </c>
      <c r="D44" s="27" t="s">
        <v>170</v>
      </c>
      <c r="E44" s="129" t="n">
        <v>0.1</v>
      </c>
      <c r="F44" s="29" t="n">
        <f aca="false">'[2]App.2-B_Fxd Asset Contin 2010'!O44</f>
        <v>133418.61</v>
      </c>
      <c r="G44" s="29" t="n">
        <v>35000</v>
      </c>
      <c r="H44" s="29"/>
      <c r="I44" s="42" t="n">
        <f aca="false">F44+G44+H44</f>
        <v>168418.61</v>
      </c>
      <c r="J44" s="130"/>
      <c r="K44" s="131" t="n">
        <v>0</v>
      </c>
      <c r="L44" s="29" t="n">
        <v>-32269</v>
      </c>
      <c r="M44" s="29"/>
      <c r="N44" s="42" t="n">
        <f aca="false">K44+L44+M44</f>
        <v>-32269</v>
      </c>
      <c r="O44" s="132" t="n">
        <f aca="false">I44+N44</f>
        <v>136149.61</v>
      </c>
      <c r="Q44" s="172"/>
    </row>
    <row r="45" customFormat="false" ht="12.75" hidden="false" customHeight="false" outlineLevel="0" collapsed="false">
      <c r="B45" s="128" t="n">
        <v>8</v>
      </c>
      <c r="C45" s="128" t="n">
        <v>1945</v>
      </c>
      <c r="D45" s="27" t="s">
        <v>171</v>
      </c>
      <c r="E45" s="129" t="n">
        <v>0.1</v>
      </c>
      <c r="F45" s="29" t="n">
        <f aca="false">'[2]App.2-B_Fxd Asset Contin 2010'!O45</f>
        <v>70554.11</v>
      </c>
      <c r="G45" s="29" t="n">
        <v>0</v>
      </c>
      <c r="H45" s="29" t="n">
        <v>-42514</v>
      </c>
      <c r="I45" s="42" t="n">
        <f aca="false">F45+G45+H45</f>
        <v>28040.11</v>
      </c>
      <c r="J45" s="130"/>
      <c r="K45" s="131" t="n">
        <v>0</v>
      </c>
      <c r="L45" s="29" t="n">
        <v>-12762</v>
      </c>
      <c r="M45" s="29"/>
      <c r="N45" s="42" t="n">
        <f aca="false">K45+L45+M45</f>
        <v>-12762</v>
      </c>
      <c r="O45" s="132" t="n">
        <f aca="false">I45+N45</f>
        <v>15278.11</v>
      </c>
      <c r="Q45" s="113"/>
    </row>
    <row r="46" customFormat="false" ht="12.75" hidden="false" customHeight="false" outlineLevel="0" collapsed="false">
      <c r="B46" s="128" t="n">
        <v>8</v>
      </c>
      <c r="C46" s="128" t="n">
        <v>1950</v>
      </c>
      <c r="D46" s="27" t="s">
        <v>172</v>
      </c>
      <c r="E46" s="129" t="s">
        <v>145</v>
      </c>
      <c r="F46" s="29" t="n">
        <f aca="false">'[2]App.2-B_Fxd Asset Contin 2010'!O46</f>
        <v>0</v>
      </c>
      <c r="G46" s="29" t="n">
        <v>0</v>
      </c>
      <c r="H46" s="29"/>
      <c r="I46" s="42" t="n">
        <f aca="false">F46+G46+H46</f>
        <v>0</v>
      </c>
      <c r="J46" s="130"/>
      <c r="K46" s="136" t="n">
        <v>0</v>
      </c>
      <c r="L46" s="29" t="n">
        <v>0</v>
      </c>
      <c r="M46" s="29"/>
      <c r="N46" s="42" t="n">
        <f aca="false">K46+L46+M46</f>
        <v>0</v>
      </c>
      <c r="O46" s="132" t="n">
        <f aca="false">I46+N46</f>
        <v>0</v>
      </c>
      <c r="Q46" s="174"/>
    </row>
    <row r="47" customFormat="false" ht="12.75" hidden="false" customHeight="false" outlineLevel="0" collapsed="false">
      <c r="B47" s="128" t="n">
        <v>8</v>
      </c>
      <c r="C47" s="128" t="n">
        <v>1955</v>
      </c>
      <c r="D47" s="27" t="s">
        <v>173</v>
      </c>
      <c r="E47" s="129" t="n">
        <v>0.1</v>
      </c>
      <c r="F47" s="29" t="n">
        <f aca="false">'[2]App.2-B_Fxd Asset Contin 2010'!O47</f>
        <v>51871.94</v>
      </c>
      <c r="G47" s="29" t="n">
        <v>8000</v>
      </c>
      <c r="H47" s="29" t="n">
        <v>-13133</v>
      </c>
      <c r="I47" s="42" t="n">
        <f aca="false">F47+G47+H47</f>
        <v>46738.94</v>
      </c>
      <c r="J47" s="130"/>
      <c r="K47" s="131" t="n">
        <v>0</v>
      </c>
      <c r="L47" s="29" t="n">
        <v>-23866</v>
      </c>
      <c r="M47" s="29"/>
      <c r="N47" s="42" t="n">
        <f aca="false">K47+L47+M47</f>
        <v>-23866</v>
      </c>
      <c r="O47" s="132" t="n">
        <f aca="false">I47+N47</f>
        <v>22872.94</v>
      </c>
      <c r="Q47" s="113"/>
    </row>
    <row r="48" customFormat="false" ht="12.75" hidden="false" customHeight="false" outlineLevel="0" collapsed="false">
      <c r="B48" s="137" t="n">
        <v>8</v>
      </c>
      <c r="C48" s="137" t="n">
        <v>1955</v>
      </c>
      <c r="D48" s="35" t="s">
        <v>174</v>
      </c>
      <c r="E48" s="129" t="s">
        <v>145</v>
      </c>
      <c r="F48" s="29" t="n">
        <f aca="false">'[2]App.2-B_Fxd Asset Contin 2010'!O48</f>
        <v>0</v>
      </c>
      <c r="G48" s="29" t="n">
        <v>0</v>
      </c>
      <c r="H48" s="29"/>
      <c r="I48" s="42" t="n">
        <f aca="false">F48+G48+H48</f>
        <v>0</v>
      </c>
      <c r="J48" s="130"/>
      <c r="K48" s="131" t="n">
        <v>0</v>
      </c>
      <c r="L48" s="29" t="n">
        <v>0</v>
      </c>
      <c r="M48" s="29"/>
      <c r="N48" s="42" t="n">
        <f aca="false">K48+L48+M48</f>
        <v>0</v>
      </c>
      <c r="O48" s="132" t="n">
        <f aca="false">I48+N48</f>
        <v>0</v>
      </c>
    </row>
    <row r="49" customFormat="false" ht="12.75" hidden="false" customHeight="false" outlineLevel="0" collapsed="false">
      <c r="B49" s="134" t="n">
        <v>8</v>
      </c>
      <c r="C49" s="134" t="n">
        <v>1960</v>
      </c>
      <c r="D49" s="133" t="s">
        <v>175</v>
      </c>
      <c r="E49" s="129" t="n">
        <v>0.1</v>
      </c>
      <c r="F49" s="29" t="n">
        <f aca="false">'[2]App.2-B_Fxd Asset Contin 2010'!O49</f>
        <v>299191.87</v>
      </c>
      <c r="G49" s="29" t="n">
        <v>0</v>
      </c>
      <c r="H49" s="29" t="n">
        <v>-33857</v>
      </c>
      <c r="I49" s="42" t="n">
        <f aca="false">F49+G49+H49</f>
        <v>265334.87</v>
      </c>
      <c r="J49" s="130"/>
      <c r="K49" s="131" t="n">
        <v>0</v>
      </c>
      <c r="L49" s="29" t="n">
        <v>-99699</v>
      </c>
      <c r="M49" s="29"/>
      <c r="N49" s="42" t="n">
        <f aca="false">K49+L49+M49</f>
        <v>-99699</v>
      </c>
      <c r="O49" s="132" t="n">
        <f aca="false">I49+N49</f>
        <v>165635.87</v>
      </c>
    </row>
    <row r="50" customFormat="false" ht="12.75" hidden="false" customHeight="false" outlineLevel="0" collapsed="false">
      <c r="B50" s="128" t="n">
        <v>47</v>
      </c>
      <c r="C50" s="128" t="n">
        <v>1975</v>
      </c>
      <c r="D50" s="27" t="s">
        <v>176</v>
      </c>
      <c r="E50" s="129" t="s">
        <v>145</v>
      </c>
      <c r="F50" s="29" t="n">
        <f aca="false">'[2]App.2-B_Fxd Asset Contin 2010'!O50</f>
        <v>0</v>
      </c>
      <c r="G50" s="29" t="n">
        <v>0</v>
      </c>
      <c r="H50" s="29"/>
      <c r="I50" s="42" t="n">
        <f aca="false">F50+G50+H50</f>
        <v>0</v>
      </c>
      <c r="J50" s="130"/>
      <c r="K50" s="131" t="n">
        <v>0</v>
      </c>
      <c r="L50" s="29" t="n">
        <v>0</v>
      </c>
      <c r="M50" s="29"/>
      <c r="N50" s="42" t="n">
        <f aca="false">K50+L50+M50</f>
        <v>0</v>
      </c>
      <c r="O50" s="132" t="n">
        <f aca="false">I50+N50</f>
        <v>0</v>
      </c>
    </row>
    <row r="51" customFormat="false" ht="12.75" hidden="false" customHeight="false" outlineLevel="0" collapsed="false">
      <c r="B51" s="128" t="n">
        <v>47</v>
      </c>
      <c r="C51" s="128" t="n">
        <v>1980</v>
      </c>
      <c r="D51" s="27" t="s">
        <v>177</v>
      </c>
      <c r="E51" s="129" t="n">
        <v>0.067</v>
      </c>
      <c r="F51" s="29" t="n">
        <f aca="false">'[2]App.2-B_Fxd Asset Contin 2010'!O51</f>
        <v>829042.21</v>
      </c>
      <c r="G51" s="29" t="n">
        <v>212761</v>
      </c>
      <c r="H51" s="29"/>
      <c r="I51" s="42" t="n">
        <f aca="false">F51+G51+H51</f>
        <v>1041803.21</v>
      </c>
      <c r="J51" s="130"/>
      <c r="K51" s="131" t="n">
        <v>0</v>
      </c>
      <c r="L51" s="29" t="n">
        <v>-57234</v>
      </c>
      <c r="M51" s="29"/>
      <c r="N51" s="42" t="n">
        <f aca="false">K51+L51+M51</f>
        <v>-57234</v>
      </c>
      <c r="O51" s="132" t="n">
        <f aca="false">I51+N51</f>
        <v>984569.21</v>
      </c>
    </row>
    <row r="52" customFormat="false" ht="12.75" hidden="false" customHeight="false" outlineLevel="0" collapsed="false">
      <c r="B52" s="128" t="n">
        <v>45.1</v>
      </c>
      <c r="C52" s="128" t="n">
        <v>1980</v>
      </c>
      <c r="D52" s="133" t="s">
        <v>178</v>
      </c>
      <c r="E52" s="129" t="n">
        <v>0.2</v>
      </c>
      <c r="F52" s="29" t="n">
        <f aca="false">'[2]App.2-B_Fxd Asset Contin 2010'!O52</f>
        <v>15397.01</v>
      </c>
      <c r="G52" s="29" t="n">
        <v>0</v>
      </c>
      <c r="H52" s="29"/>
      <c r="I52" s="42" t="n">
        <f aca="false">F52+G52+H52</f>
        <v>15397.01</v>
      </c>
      <c r="J52" s="130"/>
      <c r="K52" s="131" t="n">
        <v>0</v>
      </c>
      <c r="L52" s="29" t="n">
        <v>-847</v>
      </c>
      <c r="M52" s="29"/>
      <c r="N52" s="42" t="n">
        <f aca="false">K52+L52+M52</f>
        <v>-847</v>
      </c>
      <c r="O52" s="132" t="n">
        <f aca="false">I52+N52</f>
        <v>14550.01</v>
      </c>
    </row>
    <row r="53" customFormat="false" ht="12.75" hidden="false" customHeight="false" outlineLevel="0" collapsed="false">
      <c r="B53" s="128" t="n">
        <v>47</v>
      </c>
      <c r="C53" s="128" t="n">
        <v>1985</v>
      </c>
      <c r="D53" s="27" t="s">
        <v>179</v>
      </c>
      <c r="E53" s="129" t="s">
        <v>145</v>
      </c>
      <c r="F53" s="29" t="n">
        <f aca="false">'[2]App.2-B_Fxd Asset Contin 2010'!O53</f>
        <v>0</v>
      </c>
      <c r="G53" s="29" t="n">
        <v>0</v>
      </c>
      <c r="H53" s="29"/>
      <c r="I53" s="42" t="n">
        <f aca="false">F53+G53+H53</f>
        <v>0</v>
      </c>
      <c r="J53" s="130"/>
      <c r="K53" s="131" t="n">
        <v>0</v>
      </c>
      <c r="L53" s="29" t="n">
        <v>0</v>
      </c>
      <c r="M53" s="29"/>
      <c r="N53" s="42" t="n">
        <f aca="false">K53+L53+M53</f>
        <v>0</v>
      </c>
      <c r="O53" s="132" t="n">
        <f aca="false">I53+N53</f>
        <v>0</v>
      </c>
    </row>
    <row r="54" customFormat="false" ht="12.75" hidden="false" customHeight="false" outlineLevel="0" collapsed="false">
      <c r="B54" s="128" t="n">
        <v>47</v>
      </c>
      <c r="C54" s="128" t="n">
        <v>1995</v>
      </c>
      <c r="D54" s="27" t="s">
        <v>180</v>
      </c>
      <c r="E54" s="129" t="n">
        <v>0.04</v>
      </c>
      <c r="F54" s="29" t="n">
        <f aca="false">'[2]App.2-B_Fxd Asset Contin 2010'!O54</f>
        <v>-6541679.33</v>
      </c>
      <c r="G54" s="29" t="n">
        <v>-861340</v>
      </c>
      <c r="H54" s="29"/>
      <c r="I54" s="42" t="n">
        <f aca="false">F54+G54+H54</f>
        <v>-7403019.33</v>
      </c>
      <c r="J54" s="130"/>
      <c r="K54" s="131" t="n">
        <v>0</v>
      </c>
      <c r="L54" s="29" t="n">
        <v>193818</v>
      </c>
      <c r="M54" s="29"/>
      <c r="N54" s="42" t="n">
        <f aca="false">K54+L54+M54</f>
        <v>193818</v>
      </c>
      <c r="O54" s="132" t="n">
        <f aca="false">I54+N54</f>
        <v>-7209201.33</v>
      </c>
    </row>
    <row r="55" customFormat="false" ht="12.75" hidden="false" customHeight="false" outlineLevel="0" collapsed="false">
      <c r="B55" s="128" t="n">
        <v>8</v>
      </c>
      <c r="C55" s="128" t="n">
        <v>2005</v>
      </c>
      <c r="D55" s="27" t="s">
        <v>181</v>
      </c>
      <c r="E55" s="138" t="n">
        <v>0.1</v>
      </c>
      <c r="F55" s="29" t="n">
        <f aca="false">'[2]App.2-B_Fxd Asset Contin 2010'!O55</f>
        <v>4015.44</v>
      </c>
      <c r="G55" s="29" t="n">
        <v>0</v>
      </c>
      <c r="H55" s="29"/>
      <c r="I55" s="42" t="n">
        <f aca="false">F55+G55+H55</f>
        <v>4015.44</v>
      </c>
      <c r="K55" s="29" t="n">
        <v>0</v>
      </c>
      <c r="L55" s="29" t="n">
        <v>-1004</v>
      </c>
      <c r="M55" s="29"/>
      <c r="N55" s="42" t="n">
        <f aca="false">K55+L55+M55</f>
        <v>-1004</v>
      </c>
      <c r="O55" s="132" t="n">
        <f aca="false">I55+N55</f>
        <v>3011.44</v>
      </c>
    </row>
    <row r="56" customFormat="false" ht="12.75" hidden="false" customHeight="false" outlineLevel="0" collapsed="false">
      <c r="B56" s="128" t="s">
        <v>145</v>
      </c>
      <c r="C56" s="128" t="n">
        <v>2055</v>
      </c>
      <c r="D56" s="27" t="s">
        <v>182</v>
      </c>
      <c r="E56" s="129" t="s">
        <v>145</v>
      </c>
      <c r="F56" s="29" t="n">
        <f aca="false">'[2]App.2-B_Fxd Asset Contin 2010'!O56</f>
        <v>0</v>
      </c>
      <c r="G56" s="29" t="n">
        <v>0</v>
      </c>
      <c r="H56" s="29"/>
      <c r="I56" s="42" t="n">
        <f aca="false">F56+G56+H56</f>
        <v>0</v>
      </c>
      <c r="K56" s="29" t="n">
        <v>0</v>
      </c>
      <c r="L56" s="29" t="n">
        <v>0</v>
      </c>
      <c r="M56" s="29"/>
      <c r="N56" s="42" t="n">
        <f aca="false">K56+L56+M56</f>
        <v>0</v>
      </c>
      <c r="O56" s="132" t="n">
        <f aca="false">I56+N56</f>
        <v>0</v>
      </c>
    </row>
    <row r="57" customFormat="false" ht="12.75" hidden="false" customHeight="false" outlineLevel="0" collapsed="false">
      <c r="B57" s="128"/>
      <c r="C57" s="128"/>
      <c r="D57" s="139" t="s">
        <v>95</v>
      </c>
      <c r="E57" s="133"/>
      <c r="F57" s="166" t="n">
        <f aca="false">SUM(F16:F56)</f>
        <v>49389911.1</v>
      </c>
      <c r="G57" s="166" t="n">
        <f aca="false">SUM(G16:G56)</f>
        <v>3367043</v>
      </c>
      <c r="H57" s="166" t="n">
        <f aca="false">SUM(H16:H56)</f>
        <v>-89504</v>
      </c>
      <c r="I57" s="166" t="n">
        <f aca="false">SUM(I16:I56)</f>
        <v>52667450.1</v>
      </c>
      <c r="J57" s="167"/>
      <c r="K57" s="168" t="n">
        <f aca="false">SUM(K16:K56)</f>
        <v>0</v>
      </c>
      <c r="L57" s="168" t="n">
        <f aca="false">SUM(L16:L56)</f>
        <v>-1970919.46</v>
      </c>
      <c r="M57" s="168" t="n">
        <f aca="false">SUM(M16:M56)</f>
        <v>0</v>
      </c>
      <c r="N57" s="168" t="n">
        <f aca="false">SUM(N16:N56)</f>
        <v>-1970919.46</v>
      </c>
      <c r="O57" s="166" t="n">
        <f aca="false">I57+N57</f>
        <v>50696530.64</v>
      </c>
    </row>
    <row r="59" customFormat="false" ht="12.75" hidden="false" customHeight="false" outlineLevel="0" collapsed="false">
      <c r="E59" s="113"/>
      <c r="K59" s="145" t="s">
        <v>183</v>
      </c>
      <c r="L59" s="145"/>
    </row>
    <row r="60" customFormat="false" ht="12.75" hidden="false" customHeight="false" outlineLevel="0" collapsed="false">
      <c r="B60" s="128" t="n">
        <v>10</v>
      </c>
      <c r="C60" s="128"/>
      <c r="D60" s="27" t="s">
        <v>184</v>
      </c>
      <c r="E60" s="113"/>
      <c r="K60" s="145" t="s">
        <v>184</v>
      </c>
      <c r="L60" s="145"/>
      <c r="M60" s="136" t="n">
        <f aca="false">L42</f>
        <v>-82451</v>
      </c>
    </row>
    <row r="61" customFormat="false" ht="12.75" hidden="false" customHeight="false" outlineLevel="0" collapsed="false">
      <c r="B61" s="128" t="n">
        <v>8</v>
      </c>
      <c r="C61" s="128"/>
      <c r="D61" s="27" t="s">
        <v>185</v>
      </c>
      <c r="K61" s="146" t="s">
        <v>186</v>
      </c>
      <c r="L61" s="145"/>
      <c r="M61" s="136" t="n">
        <f aca="false">L43+L44+L55</f>
        <v>-37263</v>
      </c>
    </row>
    <row r="62" customFormat="false" ht="12.75" hidden="false" customHeight="false" outlineLevel="0" collapsed="false">
      <c r="B62" s="147" t="s">
        <v>187</v>
      </c>
      <c r="C62" s="128"/>
      <c r="D62" s="27" t="s">
        <v>188</v>
      </c>
      <c r="K62" s="148" t="s">
        <v>189</v>
      </c>
      <c r="L62" s="145"/>
      <c r="M62" s="151" t="n">
        <v>0</v>
      </c>
    </row>
    <row r="63" customFormat="false" ht="12.75" hidden="false" customHeight="false" outlineLevel="0" collapsed="false">
      <c r="K63" s="152" t="s">
        <v>190</v>
      </c>
      <c r="M63" s="169" t="n">
        <f aca="false">L57-M60-M61-M62</f>
        <v>-1851205.46</v>
      </c>
    </row>
    <row r="65" customFormat="false" ht="14.25" hidden="false" customHeight="false" outlineLevel="0" collapsed="false">
      <c r="B65" s="170" t="s">
        <v>191</v>
      </c>
      <c r="C65" s="170"/>
      <c r="D65" s="170"/>
      <c r="E65" s="170"/>
      <c r="F65" s="170"/>
      <c r="I65" s="175" t="n">
        <f aca="false">-914164</f>
        <v>-914164</v>
      </c>
      <c r="K65" s="171" t="s">
        <v>205</v>
      </c>
      <c r="M65" s="34"/>
      <c r="N65" s="171"/>
    </row>
    <row r="66" customFormat="false" ht="12.75" hidden="false" customHeight="false" outlineLevel="0" collapsed="false">
      <c r="I66" s="175" t="n">
        <v>3214012</v>
      </c>
      <c r="K66" s="171" t="s">
        <v>34</v>
      </c>
    </row>
    <row r="67" customFormat="false" ht="12.75" hidden="false" customHeight="false" outlineLevel="0" collapsed="false">
      <c r="B67" s="163" t="s">
        <v>192</v>
      </c>
      <c r="I67" s="176" t="n">
        <v>406373</v>
      </c>
      <c r="K67" s="171" t="s">
        <v>206</v>
      </c>
    </row>
    <row r="68" customFormat="false" ht="12.75" hidden="false" customHeight="false" outlineLevel="0" collapsed="false">
      <c r="I68" s="175" t="n">
        <f aca="false">SUM(I57:I67)</f>
        <v>55373671.1</v>
      </c>
      <c r="K68" s="171" t="s">
        <v>207</v>
      </c>
    </row>
    <row r="69" customFormat="false" ht="12.75" hidden="false" customHeight="true" outlineLevel="0" collapsed="false">
      <c r="B69" s="112" t="n">
        <v>1</v>
      </c>
      <c r="C69" s="164" t="s">
        <v>193</v>
      </c>
      <c r="D69" s="164"/>
      <c r="E69" s="164"/>
      <c r="F69" s="164"/>
      <c r="G69" s="164"/>
      <c r="H69" s="164"/>
      <c r="I69" s="164"/>
      <c r="J69" s="164"/>
      <c r="K69" s="164"/>
      <c r="L69" s="164"/>
      <c r="M69" s="164"/>
      <c r="N69" s="164"/>
      <c r="O69" s="164"/>
    </row>
    <row r="70" customFormat="false" ht="12.75" hidden="false" customHeight="false" outlineLevel="0" collapsed="false">
      <c r="C70" s="164"/>
      <c r="D70" s="164"/>
      <c r="E70" s="164"/>
      <c r="F70" s="164"/>
      <c r="G70" s="164"/>
      <c r="H70" s="164"/>
      <c r="I70" s="164"/>
      <c r="J70" s="164"/>
      <c r="K70" s="164"/>
      <c r="L70" s="164"/>
      <c r="M70" s="164"/>
      <c r="N70" s="164"/>
      <c r="O70" s="164"/>
    </row>
    <row r="72" customFormat="false" ht="12.75" hidden="false" customHeight="true" outlineLevel="0" collapsed="false"/>
    <row r="73" customFormat="false" ht="12.75" hidden="false" customHeight="true" outlineLevel="0" collapsed="false">
      <c r="B73" s="112" t="n">
        <v>2</v>
      </c>
      <c r="C73" s="165" t="s">
        <v>194</v>
      </c>
      <c r="D73" s="165"/>
      <c r="E73" s="165"/>
      <c r="F73" s="165"/>
      <c r="G73" s="165"/>
      <c r="H73" s="165"/>
      <c r="I73" s="165"/>
      <c r="J73" s="165"/>
      <c r="K73" s="165"/>
      <c r="L73" s="165"/>
      <c r="M73" s="165"/>
      <c r="N73" s="165"/>
      <c r="O73" s="165"/>
    </row>
    <row r="74" customFormat="false" ht="12.75" hidden="false" customHeight="false" outlineLevel="0" collapsed="false">
      <c r="C74" s="165"/>
      <c r="D74" s="165"/>
      <c r="E74" s="165"/>
      <c r="F74" s="165"/>
      <c r="G74" s="165"/>
      <c r="H74" s="165"/>
      <c r="I74" s="165"/>
      <c r="J74" s="165"/>
      <c r="K74" s="165"/>
      <c r="L74" s="165"/>
      <c r="M74" s="165"/>
      <c r="N74" s="165"/>
      <c r="O74" s="165"/>
    </row>
    <row r="76" customFormat="false" ht="12.75" hidden="false" customHeight="true" outlineLevel="0" collapsed="false">
      <c r="B76" s="112" t="n">
        <v>3</v>
      </c>
      <c r="C76" s="11" t="s">
        <v>195</v>
      </c>
      <c r="D76" s="11"/>
      <c r="E76" s="11"/>
      <c r="F76" s="11"/>
      <c r="G76" s="11"/>
      <c r="H76" s="11"/>
      <c r="I76" s="11"/>
      <c r="J76" s="11"/>
      <c r="K76" s="11"/>
      <c r="L76" s="11"/>
      <c r="M76" s="11"/>
      <c r="N76" s="11"/>
      <c r="O76" s="11"/>
    </row>
  </sheetData>
  <mergeCells count="8">
    <mergeCell ref="F9:I9"/>
    <mergeCell ref="F10:J10"/>
    <mergeCell ref="G12:H12"/>
    <mergeCell ref="F14:I14"/>
    <mergeCell ref="B65:F65"/>
    <mergeCell ref="C69:O70"/>
    <mergeCell ref="C73:O74"/>
    <mergeCell ref="C76:O76"/>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6"/>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S39" activeCellId="0" sqref="S39:S4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12" width="7.7"/>
    <col collapsed="false" customWidth="true" hidden="false" outlineLevel="0" max="3" min="3" style="112"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113"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7"/>
    <col collapsed="false" customWidth="true" hidden="false" outlineLevel="0" max="17" min="17" style="0" width="12.28"/>
    <col collapsed="false" customWidth="true" hidden="false" outlineLevel="0" max="18" min="18" style="0" width="9.7"/>
  </cols>
  <sheetData>
    <row r="1" customFormat="false" ht="12.75" hidden="false" customHeight="false" outlineLevel="0" collapsed="false">
      <c r="N1" s="4" t="s">
        <v>51</v>
      </c>
      <c r="O1" s="14" t="s">
        <v>52</v>
      </c>
    </row>
    <row r="2" customFormat="false" ht="12.75" hidden="false" customHeight="false" outlineLevel="0" collapsed="false">
      <c r="N2" s="4" t="s">
        <v>53</v>
      </c>
      <c r="O2" s="14" t="n">
        <v>2</v>
      </c>
    </row>
    <row r="3" customFormat="false" ht="12.75" hidden="false" customHeight="false" outlineLevel="0" collapsed="false">
      <c r="N3" s="4" t="s">
        <v>54</v>
      </c>
      <c r="O3" s="14" t="n">
        <v>5</v>
      </c>
    </row>
    <row r="4" customFormat="false" ht="12.75" hidden="false" customHeight="false" outlineLevel="0" collapsed="false">
      <c r="N4" s="4" t="s">
        <v>55</v>
      </c>
      <c r="O4" s="14" t="n">
        <v>1</v>
      </c>
    </row>
    <row r="5" customFormat="false" ht="12.75" hidden="false" customHeight="false" outlineLevel="0" collapsed="false">
      <c r="N5" s="4" t="s">
        <v>56</v>
      </c>
      <c r="O5" s="14" t="n">
        <v>3</v>
      </c>
    </row>
    <row r="6" customFormat="false" ht="9" hidden="false" customHeight="true" outlineLevel="0" collapsed="false">
      <c r="N6" s="4"/>
      <c r="O6" s="15"/>
    </row>
    <row r="7" customFormat="false" ht="12.75" hidden="false" customHeight="false" outlineLevel="0" collapsed="false">
      <c r="N7" s="4" t="s">
        <v>57</v>
      </c>
      <c r="O7" s="16" t="n">
        <v>40781</v>
      </c>
    </row>
    <row r="8" customFormat="false" ht="9" hidden="false" customHeight="true" outlineLevel="0" collapsed="false"/>
    <row r="9" customFormat="false" ht="20.25" hidden="false" customHeight="true" outlineLevel="0" collapsed="false">
      <c r="F9" s="17" t="s">
        <v>134</v>
      </c>
      <c r="G9" s="17"/>
      <c r="H9" s="17"/>
      <c r="I9" s="17"/>
    </row>
    <row r="10" customFormat="false" ht="18" hidden="false" customHeight="false" outlineLevel="0" collapsed="false">
      <c r="F10" s="17" t="s">
        <v>4</v>
      </c>
      <c r="G10" s="17"/>
      <c r="H10" s="17"/>
      <c r="I10" s="17"/>
      <c r="J10" s="17"/>
    </row>
    <row r="12" customFormat="false" ht="15" hidden="false" customHeight="false" outlineLevel="0" collapsed="false">
      <c r="F12" s="114" t="s">
        <v>196</v>
      </c>
      <c r="G12" s="115" t="s">
        <v>203</v>
      </c>
      <c r="H12" s="115"/>
      <c r="I12" s="116" t="s">
        <v>204</v>
      </c>
    </row>
    <row r="14" customFormat="false" ht="12.75" hidden="false" customHeight="false" outlineLevel="0" collapsed="false">
      <c r="E14" s="117"/>
      <c r="F14" s="118" t="s">
        <v>136</v>
      </c>
      <c r="G14" s="118"/>
      <c r="H14" s="118"/>
      <c r="I14" s="118"/>
      <c r="K14" s="119"/>
      <c r="L14" s="120" t="s">
        <v>137</v>
      </c>
      <c r="M14" s="120"/>
      <c r="N14" s="121"/>
      <c r="O14" s="113"/>
      <c r="Q14" s="15"/>
    </row>
    <row r="15" customFormat="false" ht="25.5" hidden="false" customHeight="false" outlineLevel="0" collapsed="false">
      <c r="B15" s="122" t="s">
        <v>65</v>
      </c>
      <c r="C15" s="118" t="s">
        <v>138</v>
      </c>
      <c r="D15" s="123" t="s">
        <v>64</v>
      </c>
      <c r="E15" s="122" t="s">
        <v>139</v>
      </c>
      <c r="F15" s="122" t="s">
        <v>140</v>
      </c>
      <c r="G15" s="118" t="s">
        <v>141</v>
      </c>
      <c r="H15" s="118" t="s">
        <v>202</v>
      </c>
      <c r="I15" s="122" t="s">
        <v>143</v>
      </c>
      <c r="J15" s="124"/>
      <c r="K15" s="125" t="s">
        <v>140</v>
      </c>
      <c r="L15" s="126" t="s">
        <v>141</v>
      </c>
      <c r="M15" s="126" t="s">
        <v>202</v>
      </c>
      <c r="N15" s="127" t="s">
        <v>143</v>
      </c>
      <c r="O15" s="122" t="s">
        <v>144</v>
      </c>
    </row>
    <row r="16" customFormat="false" ht="12.75" hidden="false" customHeight="false" outlineLevel="0" collapsed="false">
      <c r="B16" s="128" t="s">
        <v>145</v>
      </c>
      <c r="C16" s="128" t="n">
        <v>1805</v>
      </c>
      <c r="D16" s="27" t="s">
        <v>146</v>
      </c>
      <c r="E16" s="129" t="s">
        <v>145</v>
      </c>
      <c r="F16" s="29" t="n">
        <f aca="false">'[2]App.2-B_FA Continuity 2011 IFRS'!I16</f>
        <v>391259.39</v>
      </c>
      <c r="G16" s="29" t="n">
        <v>0</v>
      </c>
      <c r="H16" s="29"/>
      <c r="I16" s="42" t="n">
        <f aca="false">F16+G16+H16</f>
        <v>391259.39</v>
      </c>
      <c r="J16" s="130"/>
      <c r="K16" s="131" t="n">
        <f aca="false">'[2]App.2-B_FA Continuity 2011 IFRS'!N16</f>
        <v>0</v>
      </c>
      <c r="L16" s="29" t="n">
        <v>0</v>
      </c>
      <c r="M16" s="29"/>
      <c r="N16" s="42" t="n">
        <f aca="false">K16+L16+M16</f>
        <v>0</v>
      </c>
      <c r="O16" s="132" t="n">
        <f aca="false">I16+N16</f>
        <v>391259.39</v>
      </c>
    </row>
    <row r="17" customFormat="false" ht="12.75" hidden="false" customHeight="false" outlineLevel="0" collapsed="false">
      <c r="B17" s="128" t="s">
        <v>147</v>
      </c>
      <c r="C17" s="128" t="n">
        <v>1806</v>
      </c>
      <c r="D17" s="27" t="s">
        <v>96</v>
      </c>
      <c r="E17" s="129" t="s">
        <v>145</v>
      </c>
      <c r="F17" s="29" t="n">
        <f aca="false">'[2]App.2-B_FA Continuity 2011 IFRS'!I17</f>
        <v>303784.48</v>
      </c>
      <c r="G17" s="29" t="n">
        <v>0</v>
      </c>
      <c r="H17" s="29"/>
      <c r="I17" s="42" t="n">
        <f aca="false">F17+G17+H17</f>
        <v>303784.48</v>
      </c>
      <c r="J17" s="130"/>
      <c r="K17" s="131" t="n">
        <f aca="false">'[2]App.2-B_FA Continuity 2011 IFRS'!N17</f>
        <v>0</v>
      </c>
      <c r="L17" s="29" t="n">
        <v>0</v>
      </c>
      <c r="M17" s="29"/>
      <c r="N17" s="42" t="n">
        <f aca="false">K17+L17+M17</f>
        <v>0</v>
      </c>
      <c r="O17" s="132" t="n">
        <f aca="false">I17-N17</f>
        <v>303784.48</v>
      </c>
    </row>
    <row r="18" customFormat="false" ht="12.75" hidden="false" customHeight="false" outlineLevel="0" collapsed="false">
      <c r="B18" s="128" t="n">
        <v>47</v>
      </c>
      <c r="C18" s="128" t="n">
        <v>1808</v>
      </c>
      <c r="D18" s="27" t="s">
        <v>148</v>
      </c>
      <c r="E18" s="129" t="n">
        <v>0.02</v>
      </c>
      <c r="F18" s="29" t="n">
        <f aca="false">'[2]App.2-B_FA Continuity 2011 IFRS'!I18</f>
        <v>1439503.08</v>
      </c>
      <c r="G18" s="29" t="n">
        <v>0</v>
      </c>
      <c r="H18" s="29"/>
      <c r="I18" s="42" t="n">
        <f aca="false">F18+G18+H18</f>
        <v>1439503.08</v>
      </c>
      <c r="J18" s="130"/>
      <c r="K18" s="131" t="n">
        <f aca="false">'[2]App.2-B_FA Continuity 2011 IFRS'!N18</f>
        <v>-33112</v>
      </c>
      <c r="L18" s="29" t="n">
        <v>-33112</v>
      </c>
      <c r="M18" s="29"/>
      <c r="N18" s="42" t="n">
        <f aca="false">K18+L18+M18</f>
        <v>-66224</v>
      </c>
      <c r="O18" s="132" t="n">
        <f aca="false">I18+N18</f>
        <v>1373279.08</v>
      </c>
      <c r="Q18" s="177"/>
    </row>
    <row r="19" customFormat="false" ht="12.75" hidden="false" customHeight="false" outlineLevel="0" collapsed="false">
      <c r="B19" s="128" t="n">
        <v>13</v>
      </c>
      <c r="C19" s="128" t="n">
        <v>1810</v>
      </c>
      <c r="D19" s="27" t="s">
        <v>149</v>
      </c>
      <c r="E19" s="129" t="s">
        <v>145</v>
      </c>
      <c r="F19" s="29" t="n">
        <f aca="false">'[2]App.2-B_FA Continuity 2011 IFRS'!I19</f>
        <v>0</v>
      </c>
      <c r="G19" s="29" t="n">
        <v>0</v>
      </c>
      <c r="H19" s="29"/>
      <c r="I19" s="42" t="n">
        <f aca="false">F19+G19+H19</f>
        <v>0</v>
      </c>
      <c r="J19" s="130"/>
      <c r="K19" s="131" t="n">
        <f aca="false">'[2]App.2-B_FA Continuity 2011 IFRS'!N19</f>
        <v>0</v>
      </c>
      <c r="L19" s="29" t="n">
        <v>0</v>
      </c>
      <c r="M19" s="29"/>
      <c r="N19" s="42" t="n">
        <f aca="false">K19+L19+M19</f>
        <v>0</v>
      </c>
      <c r="O19" s="132" t="n">
        <f aca="false">I19+N19</f>
        <v>0</v>
      </c>
      <c r="Q19" s="177"/>
    </row>
    <row r="20" customFormat="false" ht="12.75" hidden="false" customHeight="false" outlineLevel="0" collapsed="false">
      <c r="B20" s="128" t="n">
        <v>47</v>
      </c>
      <c r="C20" s="128" t="n">
        <v>1815</v>
      </c>
      <c r="D20" s="27" t="s">
        <v>150</v>
      </c>
      <c r="E20" s="129" t="n">
        <v>0.02</v>
      </c>
      <c r="F20" s="29" t="n">
        <f aca="false">'[2]App.2-B_FA Continuity 2011 IFRS'!I20</f>
        <v>8387996.23</v>
      </c>
      <c r="G20" s="29" t="n">
        <v>0</v>
      </c>
      <c r="H20" s="29"/>
      <c r="I20" s="42" t="n">
        <f aca="false">F20+G20+H20</f>
        <v>8387996.23</v>
      </c>
      <c r="J20" s="130"/>
      <c r="K20" s="131" t="n">
        <f aca="false">'[2]App.2-B_FA Continuity 2011 IFRS'!N20</f>
        <v>-232330</v>
      </c>
      <c r="L20" s="29" t="n">
        <v>-232330</v>
      </c>
      <c r="M20" s="29"/>
      <c r="N20" s="42" t="n">
        <f aca="false">K20+L20+M20</f>
        <v>-464660</v>
      </c>
      <c r="O20" s="132" t="n">
        <f aca="false">I20+N20</f>
        <v>7923336.23</v>
      </c>
      <c r="Q20" s="177"/>
    </row>
    <row r="21" customFormat="false" ht="12.75" hidden="false" customHeight="false" outlineLevel="0" collapsed="false">
      <c r="B21" s="128" t="n">
        <v>47</v>
      </c>
      <c r="C21" s="128" t="n">
        <v>1820</v>
      </c>
      <c r="D21" s="133" t="s">
        <v>151</v>
      </c>
      <c r="E21" s="129" t="n">
        <v>0.033</v>
      </c>
      <c r="F21" s="29" t="n">
        <f aca="false">'[2]App.2-B_FA Continuity 2011 IFRS'!I21</f>
        <v>2469644.59</v>
      </c>
      <c r="G21" s="29" t="n">
        <v>245564</v>
      </c>
      <c r="H21" s="29"/>
      <c r="I21" s="42" t="n">
        <f aca="false">F21+G21+H21</f>
        <v>2715208.59</v>
      </c>
      <c r="J21" s="130"/>
      <c r="K21" s="131" t="n">
        <f aca="false">'[2]App.2-B_FA Continuity 2011 IFRS'!N21</f>
        <v>-161059</v>
      </c>
      <c r="L21" s="29" t="n">
        <v>-167198</v>
      </c>
      <c r="M21" s="29"/>
      <c r="N21" s="42" t="n">
        <f aca="false">K21+L21+M21</f>
        <v>-328257</v>
      </c>
      <c r="O21" s="132" t="n">
        <f aca="false">I21+N21</f>
        <v>2386951.59</v>
      </c>
      <c r="Q21" s="177"/>
    </row>
    <row r="22" customFormat="false" ht="12.75" hidden="false" customHeight="false" outlineLevel="0" collapsed="false">
      <c r="B22" s="128" t="n">
        <v>47</v>
      </c>
      <c r="C22" s="128" t="n">
        <v>1825</v>
      </c>
      <c r="D22" s="27" t="s">
        <v>152</v>
      </c>
      <c r="E22" s="129" t="s">
        <v>145</v>
      </c>
      <c r="F22" s="29" t="n">
        <f aca="false">'[2]App.2-B_FA Continuity 2011 IFRS'!I22</f>
        <v>0</v>
      </c>
      <c r="G22" s="29" t="n">
        <v>0</v>
      </c>
      <c r="H22" s="29"/>
      <c r="I22" s="42" t="n">
        <f aca="false">F22+G22+H22</f>
        <v>0</v>
      </c>
      <c r="J22" s="130"/>
      <c r="K22" s="131" t="n">
        <f aca="false">'[2]App.2-B_FA Continuity 2011 IFRS'!N22</f>
        <v>0</v>
      </c>
      <c r="L22" s="29" t="n">
        <v>0</v>
      </c>
      <c r="M22" s="29"/>
      <c r="N22" s="42" t="n">
        <f aca="false">K22+L22+M22</f>
        <v>0</v>
      </c>
      <c r="O22" s="132" t="n">
        <f aca="false">I22+N22</f>
        <v>0</v>
      </c>
      <c r="Q22" s="177"/>
    </row>
    <row r="23" customFormat="false" ht="12.75" hidden="false" customHeight="false" outlineLevel="0" collapsed="false">
      <c r="B23" s="128" t="n">
        <v>47</v>
      </c>
      <c r="C23" s="128" t="n">
        <v>1830</v>
      </c>
      <c r="D23" s="27" t="s">
        <v>153</v>
      </c>
      <c r="E23" s="129" t="n">
        <v>0.04</v>
      </c>
      <c r="F23" s="29" t="n">
        <f aca="false">'[2]App.2-B_FA Continuity 2011 IFRS'!I23</f>
        <v>14698026.91</v>
      </c>
      <c r="G23" s="29" t="n">
        <v>1306399</v>
      </c>
      <c r="H23" s="29"/>
      <c r="I23" s="42" t="n">
        <f aca="false">F23+G23+H23</f>
        <v>16004425.91</v>
      </c>
      <c r="J23" s="130"/>
      <c r="K23" s="131" t="n">
        <f aca="false">'[2]App.2-B_FA Continuity 2011 IFRS'!N23</f>
        <v>-395240.46</v>
      </c>
      <c r="L23" s="29" t="n">
        <v>-421300</v>
      </c>
      <c r="M23" s="29"/>
      <c r="N23" s="42" t="n">
        <f aca="false">K23+L23+M23</f>
        <v>-816540.46</v>
      </c>
      <c r="O23" s="132" t="n">
        <f aca="false">I23+N23</f>
        <v>15187885.45</v>
      </c>
      <c r="Q23" s="177"/>
    </row>
    <row r="24" customFormat="false" ht="12.75" hidden="false" customHeight="false" outlineLevel="0" collapsed="false">
      <c r="B24" s="128" t="n">
        <v>47</v>
      </c>
      <c r="C24" s="128" t="n">
        <v>1835</v>
      </c>
      <c r="D24" s="27" t="s">
        <v>154</v>
      </c>
      <c r="E24" s="129" t="n">
        <v>0.04</v>
      </c>
      <c r="F24" s="29" t="n">
        <f aca="false">'[2]App.2-B_FA Continuity 2011 IFRS'!I24</f>
        <v>9398842.57</v>
      </c>
      <c r="G24" s="29" t="n">
        <v>825987</v>
      </c>
      <c r="H24" s="29"/>
      <c r="I24" s="42" t="n">
        <f aca="false">F24+G24+H24</f>
        <v>10224829.57</v>
      </c>
      <c r="J24" s="130"/>
      <c r="K24" s="131" t="n">
        <f aca="false">'[2]App.2-B_FA Continuity 2011 IFRS'!N24</f>
        <v>-191773</v>
      </c>
      <c r="L24" s="29" t="n">
        <f aca="false">-63080-136348</f>
        <v>-199428</v>
      </c>
      <c r="M24" s="29"/>
      <c r="N24" s="42" t="n">
        <f aca="false">K24+L24+M24</f>
        <v>-391201</v>
      </c>
      <c r="O24" s="132" t="n">
        <f aca="false">I24+N24</f>
        <v>9833628.57</v>
      </c>
      <c r="Q24" s="177"/>
    </row>
    <row r="25" customFormat="false" ht="12.75" hidden="false" customHeight="false" outlineLevel="0" collapsed="false">
      <c r="B25" s="128" t="n">
        <v>47</v>
      </c>
      <c r="C25" s="128" t="n">
        <v>1840</v>
      </c>
      <c r="D25" s="27" t="s">
        <v>155</v>
      </c>
      <c r="E25" s="129" t="n">
        <v>0.04</v>
      </c>
      <c r="F25" s="29" t="n">
        <f aca="false">'[2]App.2-B_FA Continuity 2011 IFRS'!I25</f>
        <v>2694608.33</v>
      </c>
      <c r="G25" s="29" t="n">
        <v>89296</v>
      </c>
      <c r="H25" s="29"/>
      <c r="I25" s="42" t="n">
        <f aca="false">F25+G25+H25</f>
        <v>2783904.33</v>
      </c>
      <c r="J25" s="130"/>
      <c r="K25" s="131" t="n">
        <f aca="false">'[2]App.2-B_FA Continuity 2011 IFRS'!N25</f>
        <v>-60211</v>
      </c>
      <c r="L25" s="29" t="n">
        <v>-63015</v>
      </c>
      <c r="M25" s="29"/>
      <c r="N25" s="42" t="n">
        <f aca="false">K25+L25+M25</f>
        <v>-123226</v>
      </c>
      <c r="O25" s="132" t="n">
        <f aca="false">I25+N25</f>
        <v>2660678.33</v>
      </c>
      <c r="Q25" s="177"/>
    </row>
    <row r="26" customFormat="false" ht="12.75" hidden="false" customHeight="false" outlineLevel="0" collapsed="false">
      <c r="B26" s="128" t="n">
        <v>47</v>
      </c>
      <c r="C26" s="128" t="n">
        <v>1845</v>
      </c>
      <c r="D26" s="27" t="s">
        <v>156</v>
      </c>
      <c r="E26" s="129" t="n">
        <v>0.04</v>
      </c>
      <c r="F26" s="29" t="n">
        <f aca="false">'[2]App.2-B_FA Continuity 2011 IFRS'!I26</f>
        <v>5260303.84</v>
      </c>
      <c r="G26" s="29" t="n">
        <v>181271</v>
      </c>
      <c r="H26" s="29"/>
      <c r="I26" s="42" t="n">
        <f aca="false">F26+G26+H26</f>
        <v>5441574.84</v>
      </c>
      <c r="J26" s="130"/>
      <c r="K26" s="131" t="n">
        <f aca="false">'[2]App.2-B_FA Continuity 2011 IFRS'!N26</f>
        <v>-219158</v>
      </c>
      <c r="L26" s="29" t="n">
        <v>-227795</v>
      </c>
      <c r="M26" s="29"/>
      <c r="N26" s="42" t="n">
        <f aca="false">K26+L26+M26</f>
        <v>-446953</v>
      </c>
      <c r="O26" s="132" t="n">
        <f aca="false">I26+N26</f>
        <v>4994621.84</v>
      </c>
      <c r="Q26" s="177"/>
    </row>
    <row r="27" customFormat="false" ht="12.75" hidden="false" customHeight="false" outlineLevel="0" collapsed="false">
      <c r="B27" s="128" t="n">
        <v>47</v>
      </c>
      <c r="C27" s="128" t="n">
        <v>1850</v>
      </c>
      <c r="D27" s="27" t="s">
        <v>157</v>
      </c>
      <c r="E27" s="129" t="n">
        <v>0.04</v>
      </c>
      <c r="F27" s="29" t="n">
        <f aca="false">'[2]App.2-B_FA Continuity 2011 IFRS'!I27</f>
        <v>6056004.44</v>
      </c>
      <c r="G27" s="29" t="n">
        <v>850097</v>
      </c>
      <c r="H27" s="29"/>
      <c r="I27" s="42" t="n">
        <f aca="false">F27+G27+H27</f>
        <v>6906101.44</v>
      </c>
      <c r="J27" s="130"/>
      <c r="K27" s="131" t="n">
        <f aca="false">'[2]App.2-B_FA Continuity 2011 IFRS'!N27</f>
        <v>-174804</v>
      </c>
      <c r="L27" s="29" t="n">
        <f aca="false">-112231-83000</f>
        <v>-195231</v>
      </c>
      <c r="M27" s="29"/>
      <c r="N27" s="42" t="n">
        <f aca="false">K27+L27+M27</f>
        <v>-370035</v>
      </c>
      <c r="O27" s="132" t="n">
        <f aca="false">I27+N27</f>
        <v>6536066.44</v>
      </c>
      <c r="Q27" s="177"/>
    </row>
    <row r="28" customFormat="false" ht="12.75" hidden="false" customHeight="false" outlineLevel="0" collapsed="false">
      <c r="B28" s="128" t="n">
        <v>47</v>
      </c>
      <c r="C28" s="128" t="n">
        <v>1855</v>
      </c>
      <c r="D28" s="27" t="s">
        <v>158</v>
      </c>
      <c r="E28" s="129" t="n">
        <v>0.04</v>
      </c>
      <c r="F28" s="29" t="n">
        <f aca="false">'[2]App.2-B_FA Continuity 2011 IFRS'!I28</f>
        <v>2490838.18</v>
      </c>
      <c r="G28" s="29" t="n">
        <v>334860</v>
      </c>
      <c r="H28" s="29"/>
      <c r="I28" s="42" t="n">
        <f aca="false">F28+G28+H28</f>
        <v>2825698.18</v>
      </c>
      <c r="J28" s="130"/>
      <c r="K28" s="131" t="n">
        <f aca="false">'[2]App.2-B_FA Continuity 2011 IFRS'!N28</f>
        <v>-66958</v>
      </c>
      <c r="L28" s="29" t="n">
        <v>-74055</v>
      </c>
      <c r="M28" s="29"/>
      <c r="N28" s="42" t="n">
        <f aca="false">K28+L28+M28</f>
        <v>-141013</v>
      </c>
      <c r="O28" s="132" t="n">
        <f aca="false">I28+N28</f>
        <v>2684685.18</v>
      </c>
      <c r="Q28" s="177"/>
    </row>
    <row r="29" customFormat="false" ht="12.75" hidden="false" customHeight="false" outlineLevel="0" collapsed="false">
      <c r="B29" s="128" t="n">
        <v>47</v>
      </c>
      <c r="C29" s="128" t="n">
        <v>1860</v>
      </c>
      <c r="D29" s="27" t="s">
        <v>107</v>
      </c>
      <c r="E29" s="129" t="n">
        <v>0.04</v>
      </c>
      <c r="F29" s="29" t="n">
        <f aca="false">'[2]App.2-B_FA Continuity 2011 IFRS'!I29-914164</f>
        <v>930358.36</v>
      </c>
      <c r="G29" s="29" t="n">
        <v>310750</v>
      </c>
      <c r="H29" s="29"/>
      <c r="I29" s="42" t="n">
        <f aca="false">F29+G29+H29</f>
        <v>1241108.36</v>
      </c>
      <c r="J29" s="130"/>
      <c r="K29" s="131" t="n">
        <f aca="false">'[2]App.2-B_FA Continuity 2011 IFRS'!N29+53493</f>
        <v>-44214</v>
      </c>
      <c r="L29" s="29" t="n">
        <v>-50876</v>
      </c>
      <c r="M29" s="29"/>
      <c r="N29" s="42" t="n">
        <f aca="false">K29+L29+M29</f>
        <v>-95090</v>
      </c>
      <c r="O29" s="132" t="n">
        <f aca="false">I29+N29</f>
        <v>1146018.36</v>
      </c>
      <c r="Q29" s="177"/>
    </row>
    <row r="30" customFormat="false" ht="12.75" hidden="false" customHeight="false" outlineLevel="0" collapsed="false">
      <c r="B30" s="128" t="n">
        <v>47</v>
      </c>
      <c r="C30" s="128" t="n">
        <v>1860</v>
      </c>
      <c r="D30" s="27" t="s">
        <v>159</v>
      </c>
      <c r="E30" s="129" t="n">
        <v>0.1</v>
      </c>
      <c r="F30" s="29" t="n">
        <v>3214012</v>
      </c>
      <c r="G30" s="29" t="n">
        <v>0</v>
      </c>
      <c r="H30" s="29"/>
      <c r="I30" s="42" t="n">
        <f aca="false">F30+G30+H30</f>
        <v>3214012</v>
      </c>
      <c r="J30" s="130"/>
      <c r="K30" s="131" t="n">
        <v>-479090</v>
      </c>
      <c r="L30" s="29" t="n">
        <f aca="false">-F30*E30</f>
        <v>-321401.2</v>
      </c>
      <c r="M30" s="29"/>
      <c r="N30" s="42" t="n">
        <f aca="false">K30+L30+M30</f>
        <v>-800491.2</v>
      </c>
      <c r="O30" s="132" t="n">
        <f aca="false">I30+N30</f>
        <v>2413520.8</v>
      </c>
      <c r="Q30" s="177"/>
    </row>
    <row r="31" customFormat="false" ht="12.75" hidden="false" customHeight="false" outlineLevel="0" collapsed="false">
      <c r="B31" s="128" t="s">
        <v>145</v>
      </c>
      <c r="C31" s="128" t="n">
        <v>1905</v>
      </c>
      <c r="D31" s="27" t="s">
        <v>146</v>
      </c>
      <c r="E31" s="129" t="s">
        <v>145</v>
      </c>
      <c r="F31" s="29" t="n">
        <f aca="false">'[2]App.2-B_FA Continuity 2011 IFRS'!I31</f>
        <v>243635.89</v>
      </c>
      <c r="G31" s="29" t="n">
        <v>0</v>
      </c>
      <c r="H31" s="29"/>
      <c r="I31" s="42" t="n">
        <f aca="false">F31+G31+H31</f>
        <v>243635.89</v>
      </c>
      <c r="J31" s="130"/>
      <c r="K31" s="131" t="n">
        <f aca="false">'[2]App.2-B_FA Continuity 2011 IFRS'!N31</f>
        <v>0</v>
      </c>
      <c r="L31" s="29" t="n">
        <v>0</v>
      </c>
      <c r="M31" s="29"/>
      <c r="N31" s="42" t="n">
        <f aca="false">K31+L31+M31</f>
        <v>0</v>
      </c>
      <c r="O31" s="132" t="n">
        <f aca="false">I31+N31</f>
        <v>243635.89</v>
      </c>
      <c r="Q31" s="177"/>
    </row>
    <row r="32" customFormat="false" ht="12.75" hidden="false" customHeight="false" outlineLevel="0" collapsed="false">
      <c r="B32" s="128" t="s">
        <v>147</v>
      </c>
      <c r="C32" s="128" t="n">
        <v>1906</v>
      </c>
      <c r="D32" s="27" t="s">
        <v>96</v>
      </c>
      <c r="E32" s="129" t="s">
        <v>145</v>
      </c>
      <c r="F32" s="29" t="n">
        <f aca="false">'[2]App.2-B_FA Continuity 2011 IFRS'!I32</f>
        <v>0</v>
      </c>
      <c r="G32" s="29" t="n">
        <v>0</v>
      </c>
      <c r="H32" s="29"/>
      <c r="I32" s="42" t="n">
        <f aca="false">F32+G32+H32</f>
        <v>0</v>
      </c>
      <c r="J32" s="130"/>
      <c r="K32" s="131" t="n">
        <f aca="false">'[2]App.2-B_FA Continuity 2011 IFRS'!N32</f>
        <v>0</v>
      </c>
      <c r="L32" s="29" t="n">
        <v>0</v>
      </c>
      <c r="M32" s="29"/>
      <c r="N32" s="42" t="n">
        <f aca="false">K32+L32+M32</f>
        <v>0</v>
      </c>
      <c r="O32" s="132" t="n">
        <f aca="false">I32+N32</f>
        <v>0</v>
      </c>
      <c r="Q32" s="177"/>
    </row>
    <row r="33" customFormat="false" ht="12.75" hidden="false" customHeight="false" outlineLevel="0" collapsed="false">
      <c r="B33" s="128" t="n">
        <v>47</v>
      </c>
      <c r="C33" s="128" t="n">
        <v>1908</v>
      </c>
      <c r="D33" s="27" t="s">
        <v>160</v>
      </c>
      <c r="E33" s="129" t="n">
        <v>0.02</v>
      </c>
      <c r="F33" s="29" t="n">
        <f aca="false">'[2]App.2-B_FA Continuity 2011 IFRS'!I33</f>
        <v>1476545.76</v>
      </c>
      <c r="G33" s="29" t="n">
        <v>0</v>
      </c>
      <c r="H33" s="29"/>
      <c r="I33" s="42" t="n">
        <f aca="false">F33+G33+H33</f>
        <v>1476545.76</v>
      </c>
      <c r="J33" s="130"/>
      <c r="K33" s="131" t="n">
        <f aca="false">'[2]App.2-B_FA Continuity 2011 IFRS'!N33</f>
        <v>-101372</v>
      </c>
      <c r="L33" s="29" t="n">
        <v>-101472</v>
      </c>
      <c r="M33" s="29"/>
      <c r="N33" s="42" t="n">
        <f aca="false">K33+L33+M33</f>
        <v>-202844</v>
      </c>
      <c r="O33" s="132" t="n">
        <f aca="false">I33+N33</f>
        <v>1273701.76</v>
      </c>
      <c r="Q33" s="177"/>
    </row>
    <row r="34" customFormat="false" ht="12.75" hidden="false" customHeight="false" outlineLevel="0" collapsed="false">
      <c r="B34" s="128" t="n">
        <v>13</v>
      </c>
      <c r="C34" s="128" t="n">
        <v>1910</v>
      </c>
      <c r="D34" s="27" t="s">
        <v>149</v>
      </c>
      <c r="E34" s="129" t="n">
        <v>0.1</v>
      </c>
      <c r="F34" s="29" t="n">
        <f aca="false">'[2]App.2-B_FA Continuity 2011 IFRS'!I34</f>
        <v>2313.94</v>
      </c>
      <c r="G34" s="29" t="n">
        <v>0</v>
      </c>
      <c r="H34" s="29"/>
      <c r="I34" s="42" t="n">
        <f aca="false">F34+G34+H34</f>
        <v>2313.94</v>
      </c>
      <c r="J34" s="130"/>
      <c r="K34" s="131" t="n">
        <f aca="false">'[2]App.2-B_FA Continuity 2011 IFRS'!N34</f>
        <v>-654</v>
      </c>
      <c r="L34" s="29" t="n">
        <v>-654</v>
      </c>
      <c r="M34" s="29"/>
      <c r="N34" s="42" t="n">
        <f aca="false">K34+L34+M34</f>
        <v>-1308</v>
      </c>
      <c r="O34" s="132" t="n">
        <f aca="false">I34+N34</f>
        <v>1005.94</v>
      </c>
      <c r="Q34" s="177"/>
    </row>
    <row r="35" customFormat="false" ht="12.75" hidden="false" customHeight="false" outlineLevel="0" collapsed="false">
      <c r="B35" s="128" t="n">
        <v>8</v>
      </c>
      <c r="C35" s="128" t="n">
        <v>1915</v>
      </c>
      <c r="D35" s="27" t="s">
        <v>161</v>
      </c>
      <c r="E35" s="129" t="n">
        <v>0.1</v>
      </c>
      <c r="F35" s="29" t="n">
        <f aca="false">'[2]App.2-B_FA Continuity 2011 IFRS'!I35</f>
        <v>73409.11</v>
      </c>
      <c r="G35" s="29" t="n">
        <v>15500</v>
      </c>
      <c r="H35" s="29"/>
      <c r="I35" s="42" t="n">
        <f aca="false">F35+G35+H35</f>
        <v>88909.11</v>
      </c>
      <c r="J35" s="130"/>
      <c r="K35" s="131" t="n">
        <f aca="false">'[2]App.2-B_FA Continuity 2011 IFRS'!N35</f>
        <v>-15568</v>
      </c>
      <c r="L35" s="29" t="n">
        <v>-13790</v>
      </c>
      <c r="M35" s="29"/>
      <c r="N35" s="42" t="n">
        <f aca="false">K35+L35+M35</f>
        <v>-29358</v>
      </c>
      <c r="O35" s="132" t="n">
        <f aca="false">I35+N35</f>
        <v>59551.11</v>
      </c>
      <c r="Q35" s="177"/>
    </row>
    <row r="36" customFormat="false" ht="12.75" hidden="false" customHeight="false" outlineLevel="0" collapsed="false">
      <c r="B36" s="128" t="n">
        <v>8</v>
      </c>
      <c r="C36" s="128" t="n">
        <v>1915</v>
      </c>
      <c r="D36" s="27" t="s">
        <v>162</v>
      </c>
      <c r="E36" s="129" t="s">
        <v>145</v>
      </c>
      <c r="F36" s="29" t="n">
        <f aca="false">'[2]App.2-B_FA Continuity 2011 IFRS'!I36</f>
        <v>0</v>
      </c>
      <c r="G36" s="29" t="n">
        <v>0</v>
      </c>
      <c r="H36" s="29"/>
      <c r="I36" s="42" t="n">
        <f aca="false">F36+G36+H36</f>
        <v>0</v>
      </c>
      <c r="J36" s="130"/>
      <c r="K36" s="131" t="n">
        <f aca="false">'[2]App.2-B_FA Continuity 2011 IFRS'!N36</f>
        <v>0</v>
      </c>
      <c r="L36" s="29" t="n">
        <v>0</v>
      </c>
      <c r="M36" s="29"/>
      <c r="N36" s="42" t="n">
        <f aca="false">K36+L36+M36</f>
        <v>0</v>
      </c>
      <c r="O36" s="132" t="n">
        <f aca="false">I36+N36</f>
        <v>0</v>
      </c>
      <c r="Q36" s="177"/>
    </row>
    <row r="37" customFormat="false" ht="12.75" hidden="false" customHeight="false" outlineLevel="0" collapsed="false">
      <c r="B37" s="128" t="n">
        <v>10</v>
      </c>
      <c r="C37" s="128" t="n">
        <v>1920</v>
      </c>
      <c r="D37" s="27" t="s">
        <v>163</v>
      </c>
      <c r="E37" s="129" t="n">
        <v>0.2</v>
      </c>
      <c r="F37" s="29" t="n">
        <f aca="false">'[2]App.2-B_FA Continuity 2011 IFRS'!I37</f>
        <v>189156.3</v>
      </c>
      <c r="G37" s="29" t="n">
        <v>40000</v>
      </c>
      <c r="H37" s="29"/>
      <c r="I37" s="42" t="n">
        <f aca="false">F37+G37+H37</f>
        <v>229156.3</v>
      </c>
      <c r="J37" s="130"/>
      <c r="K37" s="131" t="n">
        <f aca="false">'[2]App.2-B_FA Continuity 2011 IFRS'!N37</f>
        <v>-63095</v>
      </c>
      <c r="L37" s="29" t="n">
        <v>-93720</v>
      </c>
      <c r="M37" s="29"/>
      <c r="N37" s="42" t="n">
        <f aca="false">K37+L37+M37</f>
        <v>-156815</v>
      </c>
      <c r="O37" s="132" t="n">
        <f aca="false">I37+N37</f>
        <v>72341.3000000002</v>
      </c>
      <c r="Q37" s="175"/>
      <c r="S37" s="175"/>
    </row>
    <row r="38" customFormat="false" ht="12.75" hidden="false" customHeight="false" outlineLevel="0" collapsed="false">
      <c r="B38" s="128" t="n">
        <v>45</v>
      </c>
      <c r="C38" s="134" t="n">
        <v>1920</v>
      </c>
      <c r="D38" s="133" t="s">
        <v>164</v>
      </c>
      <c r="E38" s="129" t="n">
        <v>0.2</v>
      </c>
      <c r="F38" s="29" t="n">
        <f aca="false">'[2]App.2-B_FA Continuity 2011 IFRS'!I38</f>
        <v>0</v>
      </c>
      <c r="G38" s="29" t="n">
        <v>0</v>
      </c>
      <c r="H38" s="29"/>
      <c r="I38" s="42" t="n">
        <f aca="false">F38+G38+H38</f>
        <v>0</v>
      </c>
      <c r="J38" s="130"/>
      <c r="K38" s="131" t="n">
        <f aca="false">'[2]App.2-B_FA Continuity 2011 IFRS'!N38</f>
        <v>0</v>
      </c>
      <c r="L38" s="29" t="n">
        <v>0</v>
      </c>
      <c r="M38" s="29"/>
      <c r="N38" s="42" t="n">
        <f aca="false">K38+L38+M38</f>
        <v>0</v>
      </c>
      <c r="O38" s="132" t="n">
        <f aca="false">I38+N38</f>
        <v>0</v>
      </c>
      <c r="Q38" s="177"/>
    </row>
    <row r="39" customFormat="false" ht="12.75" hidden="false" customHeight="false" outlineLevel="0" collapsed="false">
      <c r="B39" s="128" t="n">
        <v>45.1</v>
      </c>
      <c r="C39" s="134" t="n">
        <v>1920</v>
      </c>
      <c r="D39" s="133" t="s">
        <v>165</v>
      </c>
      <c r="E39" s="129" t="n">
        <v>0.2</v>
      </c>
      <c r="F39" s="29" t="n">
        <f aca="false">'[2]App.2-B_FA Continuity 2011 IFRS'!I39</f>
        <v>0</v>
      </c>
      <c r="G39" s="29" t="n">
        <v>0</v>
      </c>
      <c r="H39" s="29"/>
      <c r="I39" s="42" t="n">
        <f aca="false">F39+G39+H39</f>
        <v>0</v>
      </c>
      <c r="J39" s="130"/>
      <c r="K39" s="131" t="n">
        <f aca="false">'[2]App.2-B_FA Continuity 2011 IFRS'!N39</f>
        <v>0</v>
      </c>
      <c r="L39" s="29" t="n">
        <v>0</v>
      </c>
      <c r="M39" s="29"/>
      <c r="N39" s="42" t="n">
        <f aca="false">K39+L39+M39</f>
        <v>0</v>
      </c>
      <c r="O39" s="132" t="n">
        <f aca="false">I39+N39</f>
        <v>0</v>
      </c>
      <c r="Q39" s="178"/>
    </row>
    <row r="40" customFormat="false" ht="12.75" hidden="false" customHeight="false" outlineLevel="0" collapsed="false">
      <c r="B40" s="128" t="n">
        <v>12</v>
      </c>
      <c r="C40" s="128" t="n">
        <v>1925</v>
      </c>
      <c r="D40" s="27" t="s">
        <v>112</v>
      </c>
      <c r="E40" s="129" t="n">
        <v>0.2</v>
      </c>
      <c r="F40" s="29" t="n">
        <f aca="false">'[2]App.2-B_FA Continuity 2011 IFRS'!I40</f>
        <v>149771.26</v>
      </c>
      <c r="G40" s="29" t="n">
        <v>142500</v>
      </c>
      <c r="H40" s="29"/>
      <c r="I40" s="42" t="n">
        <f aca="false">F40+G40+H40</f>
        <v>292271.26</v>
      </c>
      <c r="J40" s="130"/>
      <c r="K40" s="131" t="n">
        <f aca="false">'[2]App.2-B_FA Continuity 2011 IFRS'!N40</f>
        <v>-37574</v>
      </c>
      <c r="L40" s="29" t="n">
        <v>-47211</v>
      </c>
      <c r="M40" s="29"/>
      <c r="N40" s="42" t="n">
        <f aca="false">K40+L40+M40</f>
        <v>-84785</v>
      </c>
      <c r="O40" s="132" t="n">
        <f aca="false">I40+N40</f>
        <v>207486.26</v>
      </c>
      <c r="Q40" s="175"/>
    </row>
    <row r="41" customFormat="false" ht="12.75" hidden="false" customHeight="false" outlineLevel="0" collapsed="false">
      <c r="B41" s="128" t="n">
        <v>12</v>
      </c>
      <c r="C41" s="128" t="n">
        <v>1925</v>
      </c>
      <c r="D41" s="27" t="s">
        <v>166</v>
      </c>
      <c r="E41" s="129" t="n">
        <v>0.25</v>
      </c>
      <c r="F41" s="29" t="n">
        <v>406373</v>
      </c>
      <c r="G41" s="29" t="n">
        <v>0</v>
      </c>
      <c r="H41" s="29"/>
      <c r="I41" s="42" t="n">
        <f aca="false">F41+G41+H41</f>
        <v>406373</v>
      </c>
      <c r="J41" s="130"/>
      <c r="K41" s="131" t="n">
        <v>-129885</v>
      </c>
      <c r="L41" s="29" t="n">
        <f aca="false">-F41/4</f>
        <v>-101593.25</v>
      </c>
      <c r="M41" s="29"/>
      <c r="N41" s="42" t="n">
        <f aca="false">K41+L41+M41</f>
        <v>-231478.25</v>
      </c>
      <c r="O41" s="132" t="n">
        <f aca="false">I41+N41</f>
        <v>174894.75</v>
      </c>
      <c r="Q41" s="175"/>
    </row>
    <row r="42" customFormat="false" ht="12.75" hidden="false" customHeight="false" outlineLevel="0" collapsed="false">
      <c r="B42" s="128" t="n">
        <v>10</v>
      </c>
      <c r="C42" s="128" t="n">
        <v>1930</v>
      </c>
      <c r="D42" s="27" t="s">
        <v>167</v>
      </c>
      <c r="E42" s="129" t="s">
        <v>168</v>
      </c>
      <c r="F42" s="29" t="n">
        <f aca="false">'[2]App.2-B_FA Continuity 2011 IFRS'!I42</f>
        <v>916107.18</v>
      </c>
      <c r="G42" s="29" t="n">
        <v>40000</v>
      </c>
      <c r="H42" s="29"/>
      <c r="I42" s="42" t="n">
        <f aca="false">F42+G42+H42</f>
        <v>956107.18</v>
      </c>
      <c r="J42" s="130"/>
      <c r="K42" s="131" t="n">
        <f aca="false">'[2]App.2-B_FA Continuity 2011 IFRS'!N42</f>
        <v>-82451</v>
      </c>
      <c r="L42" s="29" t="n">
        <v>-98451</v>
      </c>
      <c r="M42" s="29"/>
      <c r="N42" s="42" t="n">
        <f aca="false">K42+L42+M42</f>
        <v>-180902</v>
      </c>
      <c r="O42" s="132" t="n">
        <f aca="false">I42+N42</f>
        <v>775205.18</v>
      </c>
      <c r="Q42" s="175"/>
    </row>
    <row r="43" customFormat="false" ht="12.75" hidden="false" customHeight="false" outlineLevel="0" collapsed="false">
      <c r="B43" s="128" t="n">
        <v>8</v>
      </c>
      <c r="C43" s="128" t="n">
        <v>1935</v>
      </c>
      <c r="D43" s="27" t="s">
        <v>169</v>
      </c>
      <c r="E43" s="129" t="n">
        <v>0.1</v>
      </c>
      <c r="F43" s="29" t="n">
        <f aca="false">'[2]App.2-B_FA Continuity 2011 IFRS'!I43</f>
        <v>14447.4</v>
      </c>
      <c r="G43" s="29" t="n">
        <v>0</v>
      </c>
      <c r="H43" s="29"/>
      <c r="I43" s="42" t="n">
        <f aca="false">F43+G43+H43</f>
        <v>14447.4</v>
      </c>
      <c r="J43" s="130"/>
      <c r="K43" s="131" t="n">
        <f aca="false">'[2]App.2-B_FA Continuity 2011 IFRS'!N43</f>
        <v>-3990</v>
      </c>
      <c r="L43" s="29" t="n">
        <v>-3107</v>
      </c>
      <c r="M43" s="29"/>
      <c r="N43" s="42" t="n">
        <f aca="false">K43+L43+M43</f>
        <v>-7097</v>
      </c>
      <c r="O43" s="132" t="n">
        <f aca="false">I43+N43</f>
        <v>7350.39999999999</v>
      </c>
      <c r="Q43" s="177"/>
    </row>
    <row r="44" customFormat="false" ht="12.75" hidden="false" customHeight="false" outlineLevel="0" collapsed="false">
      <c r="B44" s="128" t="n">
        <v>8</v>
      </c>
      <c r="C44" s="128" t="n">
        <v>1940</v>
      </c>
      <c r="D44" s="27" t="s">
        <v>170</v>
      </c>
      <c r="E44" s="129" t="n">
        <v>0.1</v>
      </c>
      <c r="F44" s="29" t="n">
        <f aca="false">'[2]App.2-B_FA Continuity 2011 IFRS'!I44</f>
        <v>168418.61</v>
      </c>
      <c r="G44" s="29" t="n">
        <v>28000</v>
      </c>
      <c r="H44" s="29"/>
      <c r="I44" s="42" t="n">
        <f aca="false">F44+G44+H44</f>
        <v>196418.61</v>
      </c>
      <c r="J44" s="130"/>
      <c r="K44" s="131" t="n">
        <f aca="false">'[2]App.2-B_FA Continuity 2011 IFRS'!N44</f>
        <v>-32269</v>
      </c>
      <c r="L44" s="29" t="n">
        <f aca="false">-28780-2179</f>
        <v>-30959</v>
      </c>
      <c r="M44" s="29"/>
      <c r="N44" s="42" t="n">
        <f aca="false">K44+L44+M44</f>
        <v>-63228</v>
      </c>
      <c r="O44" s="132" t="n">
        <f aca="false">I44+N44</f>
        <v>133190.61</v>
      </c>
      <c r="Q44" s="177"/>
    </row>
    <row r="45" customFormat="false" ht="12.75" hidden="false" customHeight="false" outlineLevel="0" collapsed="false">
      <c r="B45" s="128" t="n">
        <v>8</v>
      </c>
      <c r="C45" s="128" t="n">
        <v>1945</v>
      </c>
      <c r="D45" s="27" t="s">
        <v>171</v>
      </c>
      <c r="E45" s="129" t="n">
        <v>0.1</v>
      </c>
      <c r="F45" s="29" t="n">
        <f aca="false">'[2]App.2-B_FA Continuity 2011 IFRS'!I45</f>
        <v>28040.11</v>
      </c>
      <c r="G45" s="29" t="n">
        <v>0</v>
      </c>
      <c r="H45" s="29"/>
      <c r="I45" s="42" t="n">
        <f aca="false">F45+G45+H45</f>
        <v>28040.11</v>
      </c>
      <c r="J45" s="130"/>
      <c r="K45" s="131" t="n">
        <f aca="false">'[2]App.2-B_FA Continuity 2011 IFRS'!N45</f>
        <v>-12762</v>
      </c>
      <c r="L45" s="29" t="n">
        <v>-9772</v>
      </c>
      <c r="M45" s="29"/>
      <c r="N45" s="42" t="n">
        <f aca="false">K45+L45+M45</f>
        <v>-22534</v>
      </c>
      <c r="O45" s="132" t="n">
        <f aca="false">I45+N45</f>
        <v>5506.11000000002</v>
      </c>
      <c r="Q45" s="177"/>
    </row>
    <row r="46" customFormat="false" ht="12.75" hidden="false" customHeight="false" outlineLevel="0" collapsed="false">
      <c r="B46" s="128" t="n">
        <v>8</v>
      </c>
      <c r="C46" s="128" t="n">
        <v>1950</v>
      </c>
      <c r="D46" s="27" t="s">
        <v>172</v>
      </c>
      <c r="E46" s="129" t="s">
        <v>145</v>
      </c>
      <c r="F46" s="29" t="n">
        <f aca="false">'[2]App.2-B_FA Continuity 2011 IFRS'!I46</f>
        <v>0</v>
      </c>
      <c r="G46" s="29" t="n">
        <v>0</v>
      </c>
      <c r="H46" s="29"/>
      <c r="I46" s="42" t="n">
        <f aca="false">F46+G46+H46</f>
        <v>0</v>
      </c>
      <c r="J46" s="130"/>
      <c r="K46" s="136" t="n">
        <f aca="false">'[2]App.2-B_FA Continuity 2011 IFRS'!N46</f>
        <v>0</v>
      </c>
      <c r="L46" s="29" t="n">
        <v>0</v>
      </c>
      <c r="M46" s="29"/>
      <c r="N46" s="42" t="n">
        <f aca="false">K46+L46+M46</f>
        <v>0</v>
      </c>
      <c r="O46" s="132" t="n">
        <f aca="false">I46+N46</f>
        <v>0</v>
      </c>
      <c r="Q46" s="177"/>
    </row>
    <row r="47" customFormat="false" ht="12.75" hidden="false" customHeight="false" outlineLevel="0" collapsed="false">
      <c r="B47" s="128" t="n">
        <v>8</v>
      </c>
      <c r="C47" s="128" t="n">
        <v>1955</v>
      </c>
      <c r="D47" s="27" t="s">
        <v>173</v>
      </c>
      <c r="E47" s="129" t="n">
        <v>0.1</v>
      </c>
      <c r="F47" s="29" t="n">
        <f aca="false">'[2]App.2-B_FA Continuity 2011 IFRS'!I47</f>
        <v>46738.94</v>
      </c>
      <c r="G47" s="29" t="n">
        <v>53000</v>
      </c>
      <c r="H47" s="29"/>
      <c r="I47" s="42" t="n">
        <f aca="false">F47+G47+H47</f>
        <v>99738.94</v>
      </c>
      <c r="J47" s="130"/>
      <c r="K47" s="131" t="n">
        <f aca="false">'[2]App.2-B_FA Continuity 2011 IFRS'!N47</f>
        <v>-23866</v>
      </c>
      <c r="L47" s="29" t="n">
        <v>-22089</v>
      </c>
      <c r="M47" s="29"/>
      <c r="N47" s="42" t="n">
        <f aca="false">K47+L47+M47</f>
        <v>-45955</v>
      </c>
      <c r="O47" s="132" t="n">
        <f aca="false">I47+N47</f>
        <v>53783.94</v>
      </c>
      <c r="Q47" s="177"/>
    </row>
    <row r="48" customFormat="false" ht="12.75" hidden="false" customHeight="false" outlineLevel="0" collapsed="false">
      <c r="B48" s="137" t="n">
        <v>8</v>
      </c>
      <c r="C48" s="137" t="n">
        <v>1955</v>
      </c>
      <c r="D48" s="35" t="s">
        <v>174</v>
      </c>
      <c r="E48" s="129" t="s">
        <v>145</v>
      </c>
      <c r="F48" s="29" t="n">
        <f aca="false">'[2]App.2-B_FA Continuity 2011 IFRS'!I48</f>
        <v>0</v>
      </c>
      <c r="G48" s="29" t="n">
        <v>0</v>
      </c>
      <c r="H48" s="29"/>
      <c r="I48" s="42" t="n">
        <f aca="false">F48+G48+H48</f>
        <v>0</v>
      </c>
      <c r="J48" s="130"/>
      <c r="K48" s="131" t="n">
        <f aca="false">'[2]App.2-B_FA Continuity 2011 IFRS'!N48</f>
        <v>0</v>
      </c>
      <c r="L48" s="29" t="n">
        <v>0</v>
      </c>
      <c r="M48" s="29"/>
      <c r="N48" s="42" t="n">
        <f aca="false">K48+L48+M48</f>
        <v>0</v>
      </c>
      <c r="O48" s="132" t="n">
        <f aca="false">I48+N48</f>
        <v>0</v>
      </c>
      <c r="Q48" s="177"/>
    </row>
    <row r="49" customFormat="false" ht="12.75" hidden="false" customHeight="false" outlineLevel="0" collapsed="false">
      <c r="B49" s="134" t="n">
        <v>8</v>
      </c>
      <c r="C49" s="134" t="n">
        <v>1960</v>
      </c>
      <c r="D49" s="133" t="s">
        <v>175</v>
      </c>
      <c r="E49" s="129" t="n">
        <v>0.1</v>
      </c>
      <c r="F49" s="29" t="n">
        <f aca="false">'[2]App.2-B_FA Continuity 2011 IFRS'!I49</f>
        <v>265334.87</v>
      </c>
      <c r="G49" s="29" t="n">
        <v>0</v>
      </c>
      <c r="H49" s="29"/>
      <c r="I49" s="42" t="n">
        <f aca="false">F49+G49+H49</f>
        <v>265334.87</v>
      </c>
      <c r="J49" s="130"/>
      <c r="K49" s="131" t="n">
        <f aca="false">'[2]App.2-B_FA Continuity 2011 IFRS'!N49</f>
        <v>-99699</v>
      </c>
      <c r="L49" s="29" t="n">
        <v>-88879</v>
      </c>
      <c r="M49" s="29"/>
      <c r="N49" s="42" t="n">
        <f aca="false">K49+L49+M49</f>
        <v>-188578</v>
      </c>
      <c r="O49" s="132" t="n">
        <f aca="false">I49+N49</f>
        <v>76756.87</v>
      </c>
      <c r="Q49" s="177"/>
    </row>
    <row r="50" customFormat="false" ht="12.75" hidden="false" customHeight="false" outlineLevel="0" collapsed="false">
      <c r="B50" s="128" t="n">
        <v>47</v>
      </c>
      <c r="C50" s="128" t="n">
        <v>1975</v>
      </c>
      <c r="D50" s="27" t="s">
        <v>176</v>
      </c>
      <c r="E50" s="129" t="s">
        <v>145</v>
      </c>
      <c r="F50" s="29" t="n">
        <f aca="false">'[2]App.2-B_FA Continuity 2011 IFRS'!I50</f>
        <v>0</v>
      </c>
      <c r="G50" s="29" t="n">
        <v>0</v>
      </c>
      <c r="H50" s="29"/>
      <c r="I50" s="42" t="n">
        <f aca="false">F50+G50+H50</f>
        <v>0</v>
      </c>
      <c r="J50" s="130"/>
      <c r="K50" s="131" t="n">
        <f aca="false">'[2]App.2-B_FA Continuity 2011 IFRS'!N50</f>
        <v>0</v>
      </c>
      <c r="L50" s="29" t="n">
        <v>0</v>
      </c>
      <c r="M50" s="29"/>
      <c r="N50" s="42" t="n">
        <f aca="false">K50+L50+M50</f>
        <v>0</v>
      </c>
      <c r="O50" s="132" t="n">
        <f aca="false">I50+N50</f>
        <v>0</v>
      </c>
      <c r="Q50" s="177"/>
    </row>
    <row r="51" customFormat="false" ht="12.75" hidden="false" customHeight="false" outlineLevel="0" collapsed="false">
      <c r="B51" s="128" t="n">
        <v>47</v>
      </c>
      <c r="C51" s="128" t="n">
        <v>1980</v>
      </c>
      <c r="D51" s="27" t="s">
        <v>177</v>
      </c>
      <c r="E51" s="129" t="n">
        <v>0.067</v>
      </c>
      <c r="F51" s="29" t="n">
        <f aca="false">'[2]App.2-B_FA Continuity 2011 IFRS'!I51</f>
        <v>1041803.21</v>
      </c>
      <c r="G51" s="29" t="n">
        <v>89296</v>
      </c>
      <c r="H51" s="29"/>
      <c r="I51" s="42" t="n">
        <f aca="false">F51+G51+H51</f>
        <v>1131099.21</v>
      </c>
      <c r="J51" s="130"/>
      <c r="K51" s="131" t="n">
        <f aca="false">'[2]App.2-B_FA Continuity 2011 IFRS'!N51</f>
        <v>-57234</v>
      </c>
      <c r="L51" s="29" t="n">
        <v>-64785</v>
      </c>
      <c r="M51" s="29"/>
      <c r="N51" s="42" t="n">
        <f aca="false">K51+L51+M51</f>
        <v>-122019</v>
      </c>
      <c r="O51" s="132" t="n">
        <f aca="false">I51+N51</f>
        <v>1009080.21</v>
      </c>
      <c r="Q51" s="177"/>
    </row>
    <row r="52" customFormat="false" ht="12.75" hidden="false" customHeight="false" outlineLevel="0" collapsed="false">
      <c r="B52" s="128" t="n">
        <v>45.1</v>
      </c>
      <c r="C52" s="128" t="n">
        <v>1980</v>
      </c>
      <c r="D52" s="133" t="s">
        <v>178</v>
      </c>
      <c r="E52" s="129" t="n">
        <v>0.2</v>
      </c>
      <c r="F52" s="29" t="n">
        <f aca="false">'[2]App.2-B_FA Continuity 2011 IFRS'!I52</f>
        <v>15397.01</v>
      </c>
      <c r="G52" s="29" t="n">
        <v>0</v>
      </c>
      <c r="H52" s="29"/>
      <c r="I52" s="42" t="n">
        <f aca="false">F52+G52+H52</f>
        <v>15397.01</v>
      </c>
      <c r="J52" s="130"/>
      <c r="K52" s="131" t="n">
        <f aca="false">'[2]App.2-B_FA Continuity 2011 IFRS'!N52</f>
        <v>-847</v>
      </c>
      <c r="L52" s="29" t="n">
        <v>-847</v>
      </c>
      <c r="M52" s="29"/>
      <c r="N52" s="42" t="n">
        <f aca="false">K52+L52+M52</f>
        <v>-1694</v>
      </c>
      <c r="O52" s="132" t="n">
        <f aca="false">I52+N52</f>
        <v>13703.01</v>
      </c>
      <c r="Q52" s="177"/>
    </row>
    <row r="53" customFormat="false" ht="12.75" hidden="false" customHeight="false" outlineLevel="0" collapsed="false">
      <c r="B53" s="128" t="n">
        <v>47</v>
      </c>
      <c r="C53" s="128" t="n">
        <v>1985</v>
      </c>
      <c r="D53" s="27" t="s">
        <v>179</v>
      </c>
      <c r="E53" s="129" t="s">
        <v>145</v>
      </c>
      <c r="F53" s="29" t="n">
        <f aca="false">'[2]App.2-B_FA Continuity 2011 IFRS'!I53</f>
        <v>0</v>
      </c>
      <c r="G53" s="29" t="n">
        <v>0</v>
      </c>
      <c r="H53" s="29"/>
      <c r="I53" s="42" t="n">
        <f aca="false">F53+G53+H53</f>
        <v>0</v>
      </c>
      <c r="J53" s="130"/>
      <c r="K53" s="131" t="n">
        <f aca="false">'[2]App.2-B_FA Continuity 2011 IFRS'!N53</f>
        <v>0</v>
      </c>
      <c r="L53" s="29" t="n">
        <v>0</v>
      </c>
      <c r="M53" s="29"/>
      <c r="N53" s="42" t="n">
        <f aca="false">K53+L53+M53</f>
        <v>0</v>
      </c>
      <c r="O53" s="132" t="n">
        <f aca="false">I53+N53</f>
        <v>0</v>
      </c>
      <c r="Q53" s="177"/>
    </row>
    <row r="54" customFormat="false" ht="12.75" hidden="false" customHeight="false" outlineLevel="0" collapsed="false">
      <c r="B54" s="128" t="n">
        <v>47</v>
      </c>
      <c r="C54" s="128" t="n">
        <v>1995</v>
      </c>
      <c r="D54" s="27" t="s">
        <v>180</v>
      </c>
      <c r="E54" s="129" t="n">
        <v>0.04</v>
      </c>
      <c r="F54" s="29" t="n">
        <f aca="false">'[2]App.2-B_FA Continuity 2011 IFRS'!I54</f>
        <v>-7403019.33</v>
      </c>
      <c r="G54" s="29" t="n">
        <v>-652000</v>
      </c>
      <c r="H54" s="29"/>
      <c r="I54" s="42" t="n">
        <f aca="false">F54+G54+H54</f>
        <v>-8055019.33</v>
      </c>
      <c r="J54" s="130"/>
      <c r="K54" s="131" t="n">
        <f aca="false">'[2]App.2-B_FA Continuity 2011 IFRS'!N54</f>
        <v>193818</v>
      </c>
      <c r="L54" s="29" t="n">
        <v>205507</v>
      </c>
      <c r="M54" s="29"/>
      <c r="N54" s="42" t="n">
        <f aca="false">K54+L54+M54</f>
        <v>399325</v>
      </c>
      <c r="O54" s="132" t="n">
        <f aca="false">I54+N54</f>
        <v>-7655694.33</v>
      </c>
      <c r="Q54" s="177"/>
    </row>
    <row r="55" customFormat="false" ht="12.75" hidden="false" customHeight="false" outlineLevel="0" collapsed="false">
      <c r="B55" s="128" t="n">
        <v>8</v>
      </c>
      <c r="C55" s="128" t="n">
        <v>2005</v>
      </c>
      <c r="D55" s="27" t="s">
        <v>181</v>
      </c>
      <c r="E55" s="138" t="n">
        <v>0.1</v>
      </c>
      <c r="F55" s="29" t="n">
        <f aca="false">'[2]App.2-B_FA Continuity 2011 IFRS'!I55</f>
        <v>4015.44</v>
      </c>
      <c r="G55" s="29" t="n">
        <v>0</v>
      </c>
      <c r="H55" s="29"/>
      <c r="I55" s="42" t="n">
        <f aca="false">F55+G55+H55</f>
        <v>4015.44</v>
      </c>
      <c r="K55" s="29" t="n">
        <f aca="false">'[2]App.2-B_FA Continuity 2011 IFRS'!N55</f>
        <v>-1004</v>
      </c>
      <c r="L55" s="29" t="n">
        <v>-1004</v>
      </c>
      <c r="M55" s="29"/>
      <c r="N55" s="42" t="n">
        <f aca="false">K55+L55+M55</f>
        <v>-2008</v>
      </c>
      <c r="O55" s="132" t="n">
        <f aca="false">I55+N55</f>
        <v>2007.44</v>
      </c>
      <c r="Q55" s="177"/>
      <c r="R55" s="175"/>
    </row>
    <row r="56" customFormat="false" ht="12.75" hidden="false" customHeight="false" outlineLevel="0" collapsed="false">
      <c r="B56" s="128" t="s">
        <v>145</v>
      </c>
      <c r="C56" s="128" t="n">
        <v>2055</v>
      </c>
      <c r="D56" s="27" t="s">
        <v>182</v>
      </c>
      <c r="E56" s="129" t="s">
        <v>145</v>
      </c>
      <c r="F56" s="29" t="n">
        <f aca="false">'[2]App.2-B_FA Continuity 2011 IFRS'!I56</f>
        <v>0</v>
      </c>
      <c r="G56" s="29" t="n">
        <v>0</v>
      </c>
      <c r="H56" s="29"/>
      <c r="I56" s="42" t="n">
        <f aca="false">F56+G56+H56</f>
        <v>0</v>
      </c>
      <c r="K56" s="29" t="n">
        <f aca="false">'[2]App.2-B_FA Continuity 2011 IFRS'!N56</f>
        <v>0</v>
      </c>
      <c r="L56" s="29" t="n">
        <v>0</v>
      </c>
      <c r="M56" s="29"/>
      <c r="N56" s="42" t="n">
        <f aca="false">K56+L56+M56</f>
        <v>0</v>
      </c>
      <c r="O56" s="132" t="n">
        <f aca="false">I56+N56</f>
        <v>0</v>
      </c>
      <c r="Q56" s="177"/>
      <c r="R56" s="175"/>
    </row>
    <row r="57" customFormat="false" ht="12.75" hidden="false" customHeight="false" outlineLevel="0" collapsed="false">
      <c r="B57" s="128"/>
      <c r="C57" s="128"/>
      <c r="D57" s="139" t="s">
        <v>95</v>
      </c>
      <c r="E57" s="139"/>
      <c r="F57" s="140" t="n">
        <f aca="false">SUM(F16:F56)</f>
        <v>55373671.1</v>
      </c>
      <c r="G57" s="140" t="n">
        <f aca="false">SUM(G16:G56)</f>
        <v>3900520</v>
      </c>
      <c r="H57" s="140" t="n">
        <f aca="false">SUM(H16:H56)</f>
        <v>0</v>
      </c>
      <c r="I57" s="140" t="n">
        <f aca="false">SUM(I16:I56)</f>
        <v>59274191.1</v>
      </c>
      <c r="J57" s="141"/>
      <c r="K57" s="142" t="n">
        <f aca="false">SUM(K16:K56)</f>
        <v>-2526401.46</v>
      </c>
      <c r="L57" s="142" t="n">
        <f aca="false">SUM(L16:L56)</f>
        <v>-2458567.45</v>
      </c>
      <c r="M57" s="142" t="n">
        <f aca="false">SUM(M16:M56)</f>
        <v>0</v>
      </c>
      <c r="N57" s="142" t="n">
        <f aca="false">SUM(N16:N56)</f>
        <v>-4984968.91</v>
      </c>
      <c r="O57" s="140" t="n">
        <f aca="false">I57+N57</f>
        <v>54289222.19</v>
      </c>
      <c r="R57" s="175"/>
      <c r="S57" s="171"/>
    </row>
    <row r="58" customFormat="false" ht="12.75" hidden="false" customHeight="false" outlineLevel="0" collapsed="false">
      <c r="L58" s="34"/>
      <c r="R58" s="175"/>
      <c r="S58" s="171"/>
    </row>
    <row r="59" customFormat="false" ht="12.75" hidden="false" customHeight="false" outlineLevel="0" collapsed="false">
      <c r="E59" s="113"/>
      <c r="K59" s="145" t="s">
        <v>183</v>
      </c>
      <c r="L59" s="145"/>
      <c r="R59" s="175"/>
      <c r="S59" s="171"/>
    </row>
    <row r="60" customFormat="false" ht="12.75" hidden="false" customHeight="false" outlineLevel="0" collapsed="false">
      <c r="B60" s="128" t="n">
        <v>10</v>
      </c>
      <c r="C60" s="128"/>
      <c r="D60" s="27" t="s">
        <v>184</v>
      </c>
      <c r="E60" s="113"/>
      <c r="K60" s="145" t="s">
        <v>184</v>
      </c>
      <c r="L60" s="145"/>
      <c r="M60" s="136" t="n">
        <f aca="false">L42</f>
        <v>-98451</v>
      </c>
      <c r="Q60" s="113"/>
      <c r="R60" s="172"/>
      <c r="S60" s="167"/>
      <c r="T60" s="113"/>
      <c r="U60" s="113"/>
      <c r="V60" s="113"/>
    </row>
    <row r="61" customFormat="false" ht="12.75" hidden="false" customHeight="false" outlineLevel="0" collapsed="false">
      <c r="B61" s="128" t="n">
        <v>8</v>
      </c>
      <c r="C61" s="128"/>
      <c r="D61" s="27" t="s">
        <v>185</v>
      </c>
      <c r="K61" s="146" t="s">
        <v>186</v>
      </c>
      <c r="L61" s="145"/>
      <c r="M61" s="136" t="n">
        <f aca="false">L43+L44+L55+2479</f>
        <v>-32591</v>
      </c>
      <c r="R61" s="175"/>
      <c r="S61" s="179"/>
    </row>
    <row r="62" customFormat="false" ht="12.75" hidden="false" customHeight="false" outlineLevel="0" collapsed="false">
      <c r="B62" s="147" t="s">
        <v>187</v>
      </c>
      <c r="C62" s="128"/>
      <c r="D62" s="27" t="s">
        <v>188</v>
      </c>
      <c r="K62" s="148" t="s">
        <v>189</v>
      </c>
      <c r="L62" s="145"/>
      <c r="M62" s="151" t="n">
        <v>0</v>
      </c>
      <c r="R62" s="175"/>
    </row>
    <row r="63" customFormat="false" ht="12.75" hidden="false" customHeight="false" outlineLevel="0" collapsed="false">
      <c r="K63" s="152" t="s">
        <v>190</v>
      </c>
      <c r="M63" s="180" t="n">
        <f aca="false">L57-M60-M61-M62</f>
        <v>-2327525.45</v>
      </c>
      <c r="R63" s="175"/>
    </row>
    <row r="64" customFormat="false" ht="12.75" hidden="false" customHeight="false" outlineLevel="0" collapsed="false">
      <c r="R64" s="175"/>
    </row>
    <row r="65" customFormat="false" ht="14.25" hidden="false" customHeight="false" outlineLevel="0" collapsed="false">
      <c r="B65" s="170" t="s">
        <v>191</v>
      </c>
      <c r="C65" s="170"/>
      <c r="D65" s="170"/>
      <c r="E65" s="170"/>
      <c r="F65" s="170"/>
      <c r="M65" s="34"/>
      <c r="N65" s="171"/>
      <c r="R65" s="175"/>
    </row>
    <row r="67" customFormat="false" ht="12.75" hidden="false" customHeight="false" outlineLevel="0" collapsed="false">
      <c r="B67" s="163" t="s">
        <v>192</v>
      </c>
    </row>
    <row r="69" customFormat="false" ht="12.75" hidden="false" customHeight="true" outlineLevel="0" collapsed="false">
      <c r="B69" s="112" t="n">
        <v>1</v>
      </c>
      <c r="C69" s="164" t="s">
        <v>193</v>
      </c>
      <c r="D69" s="164"/>
      <c r="E69" s="164"/>
      <c r="F69" s="164"/>
      <c r="G69" s="164"/>
      <c r="H69" s="164"/>
      <c r="I69" s="164"/>
      <c r="J69" s="164"/>
      <c r="K69" s="164"/>
      <c r="L69" s="164"/>
      <c r="M69" s="164"/>
      <c r="N69" s="164"/>
      <c r="O69" s="164"/>
    </row>
    <row r="70" customFormat="false" ht="12.75" hidden="false" customHeight="false" outlineLevel="0" collapsed="false">
      <c r="C70" s="164"/>
      <c r="D70" s="164"/>
      <c r="E70" s="164"/>
      <c r="F70" s="164"/>
      <c r="G70" s="164"/>
      <c r="H70" s="164"/>
      <c r="I70" s="164"/>
      <c r="J70" s="164"/>
      <c r="K70" s="164"/>
      <c r="L70" s="164"/>
      <c r="M70" s="164"/>
      <c r="N70" s="164"/>
      <c r="O70" s="164"/>
    </row>
    <row r="72" customFormat="false" ht="12.75" hidden="false" customHeight="true" outlineLevel="0" collapsed="false"/>
    <row r="73" customFormat="false" ht="12.75" hidden="false" customHeight="true" outlineLevel="0" collapsed="false">
      <c r="B73" s="112" t="n">
        <v>2</v>
      </c>
      <c r="C73" s="165" t="s">
        <v>194</v>
      </c>
      <c r="D73" s="165"/>
      <c r="E73" s="165"/>
      <c r="F73" s="165"/>
      <c r="G73" s="165"/>
      <c r="H73" s="165"/>
      <c r="I73" s="165"/>
      <c r="J73" s="165"/>
      <c r="K73" s="165"/>
      <c r="L73" s="165"/>
      <c r="M73" s="165"/>
      <c r="N73" s="165"/>
      <c r="O73" s="165"/>
    </row>
    <row r="74" customFormat="false" ht="12.75" hidden="false" customHeight="false" outlineLevel="0" collapsed="false">
      <c r="C74" s="165"/>
      <c r="D74" s="165"/>
      <c r="E74" s="165"/>
      <c r="F74" s="165"/>
      <c r="G74" s="165"/>
      <c r="H74" s="165"/>
      <c r="I74" s="165"/>
      <c r="J74" s="165"/>
      <c r="K74" s="165"/>
      <c r="L74" s="165"/>
      <c r="M74" s="165"/>
      <c r="N74" s="165"/>
      <c r="O74" s="165"/>
    </row>
    <row r="76" customFormat="false" ht="12.75" hidden="false" customHeight="true" outlineLevel="0" collapsed="false">
      <c r="B76" s="112" t="n">
        <v>3</v>
      </c>
      <c r="C76" s="11" t="s">
        <v>195</v>
      </c>
      <c r="D76" s="11"/>
      <c r="E76" s="11"/>
      <c r="F76" s="11"/>
      <c r="G76" s="11"/>
      <c r="H76" s="11"/>
      <c r="I76" s="11"/>
      <c r="J76" s="11"/>
      <c r="K76" s="11"/>
      <c r="L76" s="11"/>
      <c r="M76" s="11"/>
      <c r="N76" s="11"/>
      <c r="O76" s="11"/>
    </row>
  </sheetData>
  <mergeCells count="8">
    <mergeCell ref="F9:I9"/>
    <mergeCell ref="F10:J10"/>
    <mergeCell ref="G12:H12"/>
    <mergeCell ref="F14:I14"/>
    <mergeCell ref="B65:F65"/>
    <mergeCell ref="C69:O70"/>
    <mergeCell ref="C73:O74"/>
    <mergeCell ref="C76:O76"/>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5"/>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J22" activeCellId="0" sqref="J22:O2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43.41"/>
    <col collapsed="false" customWidth="true" hidden="false" outlineLevel="0" max="6" min="4" style="0" width="13.7"/>
    <col collapsed="false" customWidth="true" hidden="false" outlineLevel="0" max="7" min="7" style="0" width="16.42"/>
    <col collapsed="false" customWidth="true" hidden="false" outlineLevel="0" max="8" min="8" style="0" width="14.7"/>
  </cols>
  <sheetData>
    <row r="1" customFormat="false" ht="12.75" hidden="false" customHeight="false" outlineLevel="0" collapsed="false">
      <c r="G1" s="4" t="s">
        <v>51</v>
      </c>
      <c r="H1" s="181" t="s">
        <v>52</v>
      </c>
    </row>
    <row r="2" customFormat="false" ht="12.75" hidden="false" customHeight="false" outlineLevel="0" collapsed="false">
      <c r="G2" s="4" t="s">
        <v>53</v>
      </c>
      <c r="H2" s="181" t="n">
        <v>3</v>
      </c>
    </row>
    <row r="3" customFormat="false" ht="12.75" hidden="false" customHeight="false" outlineLevel="0" collapsed="false">
      <c r="G3" s="4" t="s">
        <v>54</v>
      </c>
      <c r="H3" s="181" t="n">
        <v>3</v>
      </c>
    </row>
    <row r="4" customFormat="false" ht="12.75" hidden="false" customHeight="false" outlineLevel="0" collapsed="false">
      <c r="G4" s="4" t="s">
        <v>55</v>
      </c>
      <c r="H4" s="181" t="n">
        <v>1</v>
      </c>
    </row>
    <row r="5" customFormat="false" ht="12.75" hidden="false" customHeight="false" outlineLevel="0" collapsed="false">
      <c r="G5" s="4" t="s">
        <v>56</v>
      </c>
      <c r="H5" s="181" t="n">
        <v>1</v>
      </c>
    </row>
    <row r="6" customFormat="false" ht="12.75" hidden="false" customHeight="false" outlineLevel="0" collapsed="false">
      <c r="G6" s="4"/>
    </row>
    <row r="7" customFormat="false" ht="12.75" hidden="false" customHeight="false" outlineLevel="0" collapsed="false">
      <c r="G7" s="4" t="s">
        <v>57</v>
      </c>
      <c r="H7" s="182" t="n">
        <v>40781</v>
      </c>
    </row>
    <row r="9" customFormat="false" ht="18" hidden="false" customHeight="false" outlineLevel="0" collapsed="false">
      <c r="B9" s="17" t="s">
        <v>208</v>
      </c>
      <c r="C9" s="17"/>
      <c r="D9" s="17"/>
      <c r="E9" s="17"/>
      <c r="F9" s="17"/>
      <c r="G9" s="17"/>
      <c r="H9" s="17"/>
    </row>
    <row r="10" customFormat="false" ht="18" hidden="false" customHeight="false" outlineLevel="0" collapsed="false">
      <c r="B10" s="17" t="s">
        <v>209</v>
      </c>
      <c r="C10" s="17"/>
      <c r="D10" s="17"/>
      <c r="E10" s="17"/>
      <c r="F10" s="17"/>
      <c r="G10" s="17"/>
      <c r="H10" s="17"/>
    </row>
    <row r="11" customFormat="false" ht="13.5" hidden="false" customHeight="false" outlineLevel="0" collapsed="false"/>
    <row r="12" customFormat="false" ht="12.75" hidden="false" customHeight="false" outlineLevel="0" collapsed="false">
      <c r="B12" s="183" t="s">
        <v>63</v>
      </c>
      <c r="C12" s="184" t="s">
        <v>210</v>
      </c>
      <c r="D12" s="185" t="s">
        <v>61</v>
      </c>
      <c r="E12" s="185" t="s">
        <v>121</v>
      </c>
      <c r="F12" s="185" t="s">
        <v>124</v>
      </c>
      <c r="G12" s="185" t="s">
        <v>211</v>
      </c>
      <c r="H12" s="186" t="s">
        <v>129</v>
      </c>
    </row>
    <row r="13" customFormat="false" ht="12.75" hidden="false" customHeight="false" outlineLevel="0" collapsed="false">
      <c r="B13" s="187" t="n">
        <v>4080</v>
      </c>
      <c r="C13" s="188" t="s">
        <v>212</v>
      </c>
      <c r="D13" s="189"/>
      <c r="E13" s="189"/>
      <c r="F13" s="189"/>
      <c r="G13" s="189" t="n">
        <v>57742</v>
      </c>
      <c r="H13" s="190" t="n">
        <v>57909</v>
      </c>
    </row>
    <row r="14" customFormat="false" ht="12.75" hidden="false" customHeight="false" outlineLevel="0" collapsed="false">
      <c r="B14" s="187" t="n">
        <v>4082</v>
      </c>
      <c r="C14" s="188" t="s">
        <v>213</v>
      </c>
      <c r="D14" s="189"/>
      <c r="E14" s="189" t="n">
        <v>745</v>
      </c>
      <c r="F14" s="189" t="n">
        <v>450</v>
      </c>
      <c r="G14" s="189" t="n">
        <v>800</v>
      </c>
      <c r="H14" s="190" t="n">
        <v>800</v>
      </c>
    </row>
    <row r="15" customFormat="false" ht="12.75" hidden="false" customHeight="false" outlineLevel="0" collapsed="false">
      <c r="B15" s="187" t="n">
        <v>4084</v>
      </c>
      <c r="C15" s="188" t="s">
        <v>214</v>
      </c>
      <c r="D15" s="189"/>
      <c r="E15" s="189" t="n">
        <v>639</v>
      </c>
      <c r="F15" s="189" t="n">
        <v>1178</v>
      </c>
      <c r="G15" s="189" t="n">
        <v>700</v>
      </c>
      <c r="H15" s="190" t="n">
        <v>700</v>
      </c>
    </row>
    <row r="16" customFormat="false" ht="12.75" hidden="false" customHeight="false" outlineLevel="0" collapsed="false">
      <c r="B16" s="187" t="n">
        <v>4210</v>
      </c>
      <c r="C16" s="188" t="s">
        <v>215</v>
      </c>
      <c r="D16" s="189" t="n">
        <v>90227</v>
      </c>
      <c r="E16" s="189" t="n">
        <v>94667</v>
      </c>
      <c r="F16" s="189" t="n">
        <v>95657</v>
      </c>
      <c r="G16" s="189" t="n">
        <v>96000</v>
      </c>
      <c r="H16" s="190" t="n">
        <v>96000</v>
      </c>
    </row>
    <row r="17" customFormat="false" ht="12.75" hidden="false" customHeight="false" outlineLevel="0" collapsed="false">
      <c r="B17" s="187" t="n">
        <v>4225</v>
      </c>
      <c r="C17" s="188" t="s">
        <v>216</v>
      </c>
      <c r="D17" s="189" t="n">
        <v>124516</v>
      </c>
      <c r="E17" s="189" t="n">
        <v>155219</v>
      </c>
      <c r="F17" s="189" t="n">
        <f aca="false">142470-55876</f>
        <v>86594</v>
      </c>
      <c r="G17" s="189" t="n">
        <v>138000</v>
      </c>
      <c r="H17" s="190" t="n">
        <v>138000</v>
      </c>
      <c r="I17" s="171"/>
    </row>
    <row r="18" customFormat="false" ht="12.75" hidden="false" customHeight="false" outlineLevel="0" collapsed="false">
      <c r="B18" s="187" t="n">
        <v>4235</v>
      </c>
      <c r="C18" s="188" t="s">
        <v>217</v>
      </c>
      <c r="D18" s="189" t="n">
        <v>95702</v>
      </c>
      <c r="E18" s="189" t="n">
        <v>89927</v>
      </c>
      <c r="F18" s="189" t="n">
        <v>101896.13</v>
      </c>
      <c r="G18" s="189" t="n">
        <v>88000</v>
      </c>
      <c r="H18" s="190" t="n">
        <v>88000</v>
      </c>
    </row>
    <row r="19" customFormat="false" ht="12.75" hidden="false" customHeight="false" outlineLevel="0" collapsed="false">
      <c r="B19" s="187" t="n">
        <v>4315</v>
      </c>
      <c r="C19" s="188" t="s">
        <v>218</v>
      </c>
      <c r="D19" s="189"/>
      <c r="E19" s="189"/>
      <c r="F19" s="189"/>
      <c r="G19" s="189" t="n">
        <v>23880</v>
      </c>
      <c r="H19" s="190" t="n">
        <v>23880</v>
      </c>
    </row>
    <row r="20" customFormat="false" ht="12.75" hidden="false" customHeight="false" outlineLevel="0" collapsed="false">
      <c r="B20" s="187" t="n">
        <v>4325</v>
      </c>
      <c r="C20" s="188" t="s">
        <v>219</v>
      </c>
      <c r="D20" s="189" t="n">
        <v>8329</v>
      </c>
      <c r="E20" s="189" t="n">
        <v>1709</v>
      </c>
      <c r="F20" s="189" t="n">
        <v>893.16</v>
      </c>
      <c r="G20" s="189" t="n">
        <v>2000</v>
      </c>
      <c r="H20" s="190" t="n">
        <v>2000</v>
      </c>
    </row>
    <row r="21" customFormat="false" ht="12.75" hidden="false" customHeight="false" outlineLevel="0" collapsed="false">
      <c r="B21" s="187" t="n">
        <v>4324</v>
      </c>
      <c r="C21" s="188" t="s">
        <v>220</v>
      </c>
      <c r="D21" s="189" t="n">
        <v>0</v>
      </c>
      <c r="E21" s="189" t="n">
        <v>0</v>
      </c>
      <c r="F21" s="189" t="n">
        <v>89447</v>
      </c>
      <c r="G21" s="189" t="n">
        <v>57574</v>
      </c>
      <c r="H21" s="190" t="n">
        <v>0</v>
      </c>
    </row>
    <row r="22" customFormat="false" ht="12.75" hidden="false" customHeight="false" outlineLevel="0" collapsed="false">
      <c r="B22" s="187" t="n">
        <v>4355</v>
      </c>
      <c r="C22" s="188" t="s">
        <v>221</v>
      </c>
      <c r="D22" s="189" t="n">
        <v>9100</v>
      </c>
      <c r="E22" s="189" t="n">
        <v>10030</v>
      </c>
      <c r="F22" s="191" t="n">
        <v>-3137.76</v>
      </c>
      <c r="G22" s="189" t="n">
        <v>-6000</v>
      </c>
      <c r="H22" s="190"/>
    </row>
    <row r="23" customFormat="false" ht="12.75" hidden="false" customHeight="false" outlineLevel="0" collapsed="false">
      <c r="B23" s="187" t="n">
        <v>4375</v>
      </c>
      <c r="C23" s="188" t="s">
        <v>222</v>
      </c>
      <c r="D23" s="189" t="n">
        <v>289027</v>
      </c>
      <c r="E23" s="189" t="n">
        <v>780314</v>
      </c>
      <c r="F23" s="189" t="n">
        <v>483697</v>
      </c>
      <c r="G23" s="189" t="n">
        <v>780314</v>
      </c>
      <c r="H23" s="190" t="n">
        <v>1007350</v>
      </c>
    </row>
    <row r="24" customFormat="false" ht="12.75" hidden="false" customHeight="false" outlineLevel="0" collapsed="false">
      <c r="B24" s="187" t="n">
        <v>4380</v>
      </c>
      <c r="C24" s="188" t="s">
        <v>223</v>
      </c>
      <c r="D24" s="191" t="n">
        <v>-275348</v>
      </c>
      <c r="E24" s="191" t="n">
        <v>-791115</v>
      </c>
      <c r="F24" s="191" t="n">
        <v>-496521</v>
      </c>
      <c r="G24" s="189" t="n">
        <v>-780314</v>
      </c>
      <c r="H24" s="190" t="n">
        <f aca="false">-H23</f>
        <v>-1007350</v>
      </c>
    </row>
    <row r="25" customFormat="false" ht="12.75" hidden="false" customHeight="false" outlineLevel="0" collapsed="false">
      <c r="B25" s="187" t="n">
        <v>4385</v>
      </c>
      <c r="C25" s="188" t="s">
        <v>224</v>
      </c>
      <c r="D25" s="189" t="n">
        <v>700</v>
      </c>
      <c r="E25" s="189" t="n">
        <v>1500</v>
      </c>
      <c r="F25" s="189"/>
      <c r="G25" s="189"/>
      <c r="H25" s="190"/>
    </row>
    <row r="26" customFormat="false" ht="12.75" hidden="false" customHeight="false" outlineLevel="0" collapsed="false">
      <c r="B26" s="187" t="n">
        <v>4390</v>
      </c>
      <c r="C26" s="188" t="s">
        <v>225</v>
      </c>
      <c r="D26" s="189" t="n">
        <v>67569</v>
      </c>
      <c r="E26" s="189" t="n">
        <v>91121</v>
      </c>
      <c r="F26" s="189" t="n">
        <f aca="false">117704.19-71986.67</f>
        <v>45717.52</v>
      </c>
      <c r="G26" s="189" t="n">
        <v>58000</v>
      </c>
      <c r="H26" s="190" t="n">
        <v>58000</v>
      </c>
      <c r="I26" s="171"/>
    </row>
    <row r="27" customFormat="false" ht="12.75" hidden="false" customHeight="false" outlineLevel="0" collapsed="false">
      <c r="B27" s="187" t="n">
        <v>4398</v>
      </c>
      <c r="C27" s="188" t="s">
        <v>226</v>
      </c>
      <c r="D27" s="189"/>
      <c r="E27" s="191" t="n">
        <v>-21903</v>
      </c>
      <c r="F27" s="189" t="n">
        <v>23</v>
      </c>
      <c r="G27" s="189"/>
      <c r="H27" s="190"/>
    </row>
    <row r="28" customFormat="false" ht="12.75" hidden="false" customHeight="false" outlineLevel="0" collapsed="false">
      <c r="B28" s="192" t="n">
        <v>4405</v>
      </c>
      <c r="C28" s="193" t="s">
        <v>227</v>
      </c>
      <c r="D28" s="189" t="n">
        <v>18249</v>
      </c>
      <c r="E28" s="189" t="n">
        <f aca="false">-13310.08+16819</f>
        <v>3508.92</v>
      </c>
      <c r="F28" s="189" t="n">
        <v>12676</v>
      </c>
      <c r="G28" s="189" t="n">
        <v>12000</v>
      </c>
      <c r="H28" s="190" t="n">
        <v>12000</v>
      </c>
      <c r="I28" s="171"/>
    </row>
    <row r="29" customFormat="false" ht="12.75" hidden="false" customHeight="false" outlineLevel="0" collapsed="false">
      <c r="B29" s="194" t="s">
        <v>95</v>
      </c>
      <c r="C29" s="195"/>
      <c r="D29" s="196" t="n">
        <f aca="false">SUM(D13:D28)</f>
        <v>428071</v>
      </c>
      <c r="E29" s="189" t="n">
        <f aca="false">SUM(E13:E28)</f>
        <v>416361.92</v>
      </c>
      <c r="F29" s="189" t="n">
        <f aca="false">SUM(F13:F28)</f>
        <v>418570.05</v>
      </c>
      <c r="G29" s="189" t="n">
        <f aca="false">SUM(G13:G28)</f>
        <v>528696</v>
      </c>
      <c r="H29" s="189" t="n">
        <f aca="false">SUM(H13:H28)</f>
        <v>477289</v>
      </c>
    </row>
    <row r="30" customFormat="false" ht="7.5" hidden="false" customHeight="true" outlineLevel="0" collapsed="false">
      <c r="B30" s="197"/>
      <c r="C30" s="197"/>
      <c r="D30" s="197"/>
      <c r="E30" s="197"/>
      <c r="F30" s="197"/>
      <c r="G30" s="197"/>
      <c r="H30" s="197"/>
    </row>
    <row r="31" customFormat="false" ht="12.75" hidden="false" customHeight="false" outlineLevel="0" collapsed="false">
      <c r="B31" s="198" t="s">
        <v>212</v>
      </c>
      <c r="C31" s="198"/>
      <c r="D31" s="189"/>
      <c r="E31" s="189"/>
      <c r="F31" s="189"/>
      <c r="G31" s="189" t="n">
        <f aca="false">+G13</f>
        <v>57742</v>
      </c>
      <c r="H31" s="189" t="n">
        <f aca="false">+H13</f>
        <v>57909</v>
      </c>
    </row>
    <row r="32" customFormat="false" ht="12.75" hidden="false" customHeight="false" outlineLevel="0" collapsed="false">
      <c r="B32" s="199" t="s">
        <v>228</v>
      </c>
      <c r="C32" s="199"/>
      <c r="D32" s="189" t="n">
        <f aca="false">+D18</f>
        <v>95702</v>
      </c>
      <c r="E32" s="189" t="n">
        <f aca="false">+E18</f>
        <v>89927</v>
      </c>
      <c r="F32" s="189" t="n">
        <f aca="false">+F18</f>
        <v>101896.13</v>
      </c>
      <c r="G32" s="189" t="n">
        <f aca="false">+G18</f>
        <v>88000</v>
      </c>
      <c r="H32" s="189" t="n">
        <f aca="false">+H18</f>
        <v>88000</v>
      </c>
    </row>
    <row r="33" customFormat="false" ht="12.75" hidden="false" customHeight="false" outlineLevel="0" collapsed="false">
      <c r="B33" s="199" t="s">
        <v>216</v>
      </c>
      <c r="C33" s="199"/>
      <c r="D33" s="189" t="n">
        <f aca="false">+D17</f>
        <v>124516</v>
      </c>
      <c r="E33" s="189" t="n">
        <f aca="false">+E17</f>
        <v>155219</v>
      </c>
      <c r="F33" s="189" t="n">
        <f aca="false">+F17</f>
        <v>86594</v>
      </c>
      <c r="G33" s="189" t="n">
        <f aca="false">+G17</f>
        <v>138000</v>
      </c>
      <c r="H33" s="189" t="n">
        <f aca="false">+H17</f>
        <v>138000</v>
      </c>
    </row>
    <row r="34" customFormat="false" ht="12.75" hidden="false" customHeight="false" outlineLevel="0" collapsed="false">
      <c r="B34" s="199" t="s">
        <v>229</v>
      </c>
      <c r="C34" s="199"/>
      <c r="D34" s="189" t="n">
        <f aca="false">+D16</f>
        <v>90227</v>
      </c>
      <c r="E34" s="189" t="n">
        <f aca="false">+E16</f>
        <v>94667</v>
      </c>
      <c r="F34" s="189" t="n">
        <f aca="false">+F16</f>
        <v>95657</v>
      </c>
      <c r="G34" s="189" t="n">
        <f aca="false">+G16</f>
        <v>96000</v>
      </c>
      <c r="H34" s="189" t="n">
        <f aca="false">+H16</f>
        <v>96000</v>
      </c>
    </row>
    <row r="35" customFormat="false" ht="12.75" hidden="false" customHeight="false" outlineLevel="0" collapsed="false">
      <c r="B35" s="199" t="s">
        <v>230</v>
      </c>
      <c r="C35" s="199"/>
      <c r="D35" s="189" t="n">
        <f aca="false">+D29-D16-D17-D18</f>
        <v>117626</v>
      </c>
      <c r="E35" s="189" t="n">
        <f aca="false">+E29-E16-E17-E18</f>
        <v>76548.92</v>
      </c>
      <c r="F35" s="189" t="n">
        <f aca="false">+F29-F16-F17-F18</f>
        <v>134422.92</v>
      </c>
      <c r="G35" s="189" t="n">
        <f aca="false">+G29-G13-G16-G17-G18</f>
        <v>148954</v>
      </c>
      <c r="H35" s="189" t="n">
        <f aca="false">+H29-H13-H16-H17-H18</f>
        <v>97380</v>
      </c>
    </row>
    <row r="36" customFormat="false" ht="13.5" hidden="false" customHeight="false" outlineLevel="0" collapsed="false">
      <c r="B36" s="200" t="s">
        <v>231</v>
      </c>
      <c r="C36" s="200"/>
      <c r="D36" s="201" t="n">
        <f aca="false">SUM(D31:D35)</f>
        <v>428071</v>
      </c>
      <c r="E36" s="201" t="n">
        <f aca="false">SUM(E31:E35)</f>
        <v>416361.92</v>
      </c>
      <c r="F36" s="189" t="n">
        <f aca="false">SUM(F31:F35)</f>
        <v>418570.05</v>
      </c>
      <c r="G36" s="189" t="n">
        <f aca="false">SUM(G31:G35)</f>
        <v>528696</v>
      </c>
      <c r="H36" s="189" t="n">
        <f aca="false">SUM(H31:H35)</f>
        <v>477289</v>
      </c>
    </row>
    <row r="38" customFormat="false" ht="12.75" hidden="true" customHeight="false" outlineLevel="0" collapsed="false">
      <c r="B38" s="202" t="s">
        <v>64</v>
      </c>
      <c r="C38" s="4"/>
      <c r="D38" s="202" t="s">
        <v>232</v>
      </c>
    </row>
    <row r="39" customFormat="false" ht="12.75" hidden="true" customHeight="false" outlineLevel="0" collapsed="false">
      <c r="B39" s="9" t="s">
        <v>233</v>
      </c>
      <c r="C39" s="9"/>
      <c r="D39" s="203" t="n">
        <v>4235</v>
      </c>
    </row>
    <row r="40" customFormat="false" ht="12.75" hidden="true" customHeight="false" outlineLevel="0" collapsed="false">
      <c r="B40" s="9" t="s">
        <v>234</v>
      </c>
      <c r="C40" s="9"/>
      <c r="D40" s="203" t="n">
        <v>4225</v>
      </c>
    </row>
    <row r="41" customFormat="false" ht="12.75" hidden="true" customHeight="true" outlineLevel="0" collapsed="false">
      <c r="B41" s="9" t="s">
        <v>235</v>
      </c>
      <c r="C41" s="9"/>
      <c r="D41" s="9" t="s">
        <v>236</v>
      </c>
      <c r="E41" s="9"/>
      <c r="F41" s="9"/>
      <c r="G41" s="9"/>
      <c r="H41" s="9"/>
    </row>
    <row r="42" customFormat="false" ht="12.75" hidden="true" customHeight="true" outlineLevel="0" collapsed="false">
      <c r="B42" s="9" t="s">
        <v>237</v>
      </c>
      <c r="C42" s="9"/>
      <c r="D42" s="204" t="s">
        <v>238</v>
      </c>
      <c r="E42" s="204"/>
      <c r="F42" s="204"/>
      <c r="G42" s="204"/>
      <c r="H42" s="204"/>
    </row>
    <row r="43" customFormat="false" ht="12.75" hidden="true" customHeight="false" outlineLevel="0" collapsed="false">
      <c r="D43" s="204"/>
      <c r="E43" s="204"/>
      <c r="F43" s="204"/>
      <c r="G43" s="204"/>
      <c r="H43" s="204"/>
    </row>
    <row r="44" customFormat="false" ht="12.75" hidden="true" customHeight="false" outlineLevel="0" collapsed="false"/>
    <row r="45" customFormat="false" ht="12.75" hidden="true" customHeight="false" outlineLevel="0" collapsed="false">
      <c r="B45" s="4" t="s">
        <v>239</v>
      </c>
      <c r="C45" s="171"/>
      <c r="D45" s="205"/>
      <c r="E45" s="205"/>
      <c r="F45" s="205"/>
      <c r="G45" s="205"/>
      <c r="H45" s="205"/>
    </row>
    <row r="46" customFormat="false" ht="12.75" hidden="true" customHeight="false" outlineLevel="0" collapsed="false">
      <c r="B46" s="171"/>
      <c r="C46" s="171"/>
      <c r="D46" s="171"/>
      <c r="E46" s="171"/>
      <c r="F46" s="171"/>
      <c r="G46" s="171"/>
      <c r="H46" s="171"/>
    </row>
    <row r="47" customFormat="false" ht="12.75" hidden="true" customHeight="true" outlineLevel="0" collapsed="false">
      <c r="B47" s="4" t="s">
        <v>240</v>
      </c>
      <c r="C47" s="171"/>
      <c r="D47" s="171"/>
      <c r="E47" s="171"/>
      <c r="F47" s="171"/>
      <c r="G47" s="171"/>
      <c r="H47" s="171"/>
    </row>
    <row r="48" customFormat="false" ht="12.75" hidden="true" customHeight="false" outlineLevel="0" collapsed="false">
      <c r="B48" s="171"/>
      <c r="C48" s="171"/>
      <c r="D48" s="171"/>
      <c r="E48" s="171"/>
      <c r="F48" s="171"/>
      <c r="G48" s="171"/>
      <c r="H48" s="171"/>
    </row>
    <row r="49" customFormat="false" ht="12.75" hidden="true" customHeight="true" outlineLevel="0" collapsed="false">
      <c r="B49" s="206" t="s">
        <v>241</v>
      </c>
      <c r="C49" s="206"/>
      <c r="D49" s="206"/>
      <c r="E49" s="206"/>
      <c r="F49" s="206"/>
      <c r="G49" s="206"/>
      <c r="H49" s="206"/>
    </row>
    <row r="50" customFormat="false" ht="12.75" hidden="true" customHeight="false" outlineLevel="0" collapsed="false">
      <c r="B50" s="206"/>
      <c r="C50" s="206"/>
      <c r="D50" s="206"/>
      <c r="E50" s="206"/>
      <c r="F50" s="206"/>
      <c r="G50" s="206"/>
      <c r="H50" s="206"/>
    </row>
    <row r="51" customFormat="false" ht="12.75" hidden="true" customHeight="false" outlineLevel="0" collapsed="false">
      <c r="B51" s="205"/>
      <c r="C51" s="205"/>
      <c r="D51" s="205"/>
      <c r="E51" s="205"/>
      <c r="F51" s="205"/>
      <c r="G51" s="205"/>
      <c r="H51" s="205"/>
    </row>
    <row r="52" customFormat="false" ht="12.75" hidden="true" customHeight="false" outlineLevel="0" collapsed="false">
      <c r="B52" s="205"/>
      <c r="C52" s="205"/>
      <c r="D52" s="205"/>
      <c r="E52" s="205"/>
      <c r="F52" s="205"/>
      <c r="G52" s="205"/>
      <c r="H52" s="205"/>
    </row>
    <row r="53" customFormat="false" ht="13.5" hidden="false" customHeight="false" outlineLevel="0" collapsed="false">
      <c r="B53" s="4" t="s">
        <v>242</v>
      </c>
    </row>
    <row r="54" customFormat="false" ht="13.5" hidden="false" customHeight="false" outlineLevel="0" collapsed="false">
      <c r="B54" s="207"/>
      <c r="C54" s="208"/>
      <c r="D54" s="185" t="s">
        <v>61</v>
      </c>
      <c r="E54" s="185" t="s">
        <v>121</v>
      </c>
      <c r="F54" s="185" t="s">
        <v>124</v>
      </c>
      <c r="G54" s="185" t="s">
        <v>211</v>
      </c>
      <c r="H54" s="186" t="s">
        <v>129</v>
      </c>
    </row>
    <row r="55" customFormat="false" ht="12.75" hidden="false" customHeight="false" outlineLevel="0" collapsed="false">
      <c r="B55" s="209" t="s">
        <v>243</v>
      </c>
      <c r="C55" s="209"/>
      <c r="D55" s="189" t="n">
        <v>71956.83</v>
      </c>
      <c r="E55" s="189" t="n">
        <v>76306.83</v>
      </c>
      <c r="F55" s="189" t="n">
        <v>76997.45</v>
      </c>
      <c r="G55" s="189" t="n">
        <v>78000</v>
      </c>
      <c r="H55" s="189" t="n">
        <v>78000</v>
      </c>
    </row>
    <row r="56" customFormat="false" ht="12.75" hidden="false" customHeight="false" outlineLevel="0" collapsed="false">
      <c r="B56" s="210" t="s">
        <v>244</v>
      </c>
      <c r="C56" s="210"/>
      <c r="D56" s="189" t="n">
        <v>18270</v>
      </c>
      <c r="E56" s="189" t="n">
        <v>18360</v>
      </c>
      <c r="F56" s="189" t="n">
        <v>18660</v>
      </c>
      <c r="G56" s="189" t="n">
        <v>18000</v>
      </c>
      <c r="H56" s="189" t="n">
        <v>18000</v>
      </c>
    </row>
    <row r="57" customFormat="false" ht="12.75" hidden="false" customHeight="false" outlineLevel="0" collapsed="false">
      <c r="B57" s="211"/>
      <c r="C57" s="211"/>
      <c r="D57" s="189"/>
      <c r="E57" s="189" t="n">
        <v>0</v>
      </c>
      <c r="F57" s="189" t="n">
        <v>0</v>
      </c>
      <c r="G57" s="189"/>
      <c r="H57" s="189"/>
    </row>
    <row r="58" customFormat="false" ht="12.75" hidden="false" customHeight="false" outlineLevel="0" collapsed="false">
      <c r="B58" s="211"/>
      <c r="C58" s="211"/>
      <c r="D58" s="189"/>
      <c r="E58" s="189"/>
      <c r="F58" s="189"/>
      <c r="G58" s="189"/>
      <c r="H58" s="189"/>
    </row>
    <row r="59" customFormat="false" ht="12.75" hidden="false" customHeight="false" outlineLevel="0" collapsed="false">
      <c r="B59" s="212" t="s">
        <v>95</v>
      </c>
      <c r="C59" s="212"/>
      <c r="D59" s="213" t="n">
        <f aca="false">SUM(D55:D58)</f>
        <v>90226.83</v>
      </c>
      <c r="E59" s="213" t="n">
        <f aca="false">SUM(E55:E58)</f>
        <v>94666.83</v>
      </c>
      <c r="F59" s="213" t="n">
        <f aca="false">SUM(F55:F58)</f>
        <v>95657.45</v>
      </c>
      <c r="G59" s="213" t="n">
        <f aca="false">SUM(G55:G58)</f>
        <v>96000</v>
      </c>
      <c r="H59" s="214" t="n">
        <f aca="false">SUM(H55:H58)</f>
        <v>96000</v>
      </c>
    </row>
    <row r="60" customFormat="false" ht="12.75" hidden="false" customHeight="false" outlineLevel="0" collapsed="false">
      <c r="B60" s="215"/>
      <c r="C60" s="215"/>
      <c r="D60" s="216"/>
      <c r="E60" s="216"/>
      <c r="F60" s="216"/>
      <c r="G60" s="216"/>
      <c r="H60" s="216"/>
    </row>
    <row r="61" customFormat="false" ht="12.75" hidden="false" customHeight="false" outlineLevel="0" collapsed="false">
      <c r="B61" s="205"/>
      <c r="C61" s="205"/>
      <c r="D61" s="205"/>
      <c r="E61" s="205"/>
      <c r="F61" s="205"/>
      <c r="G61" s="205"/>
      <c r="H61" s="205"/>
    </row>
    <row r="62" customFormat="false" ht="13.5" hidden="false" customHeight="false" outlineLevel="0" collapsed="false">
      <c r="B62" s="4" t="s">
        <v>245</v>
      </c>
    </row>
    <row r="63" customFormat="false" ht="13.5" hidden="false" customHeight="false" outlineLevel="0" collapsed="false">
      <c r="B63" s="207"/>
      <c r="C63" s="208"/>
      <c r="D63" s="185" t="s">
        <v>61</v>
      </c>
      <c r="E63" s="185" t="s">
        <v>121</v>
      </c>
      <c r="F63" s="185" t="s">
        <v>124</v>
      </c>
      <c r="G63" s="185" t="s">
        <v>211</v>
      </c>
      <c r="H63" s="186" t="s">
        <v>129</v>
      </c>
    </row>
    <row r="64" customFormat="false" ht="12.75" hidden="false" customHeight="false" outlineLevel="0" collapsed="false">
      <c r="B64" s="217" t="s">
        <v>246</v>
      </c>
      <c r="C64" s="217"/>
      <c r="D64" s="189" t="n">
        <v>0</v>
      </c>
      <c r="E64" s="189" t="n">
        <v>0</v>
      </c>
      <c r="F64" s="189" t="n">
        <v>226.63</v>
      </c>
      <c r="G64" s="189" t="n">
        <v>0</v>
      </c>
      <c r="H64" s="189" t="n">
        <v>0</v>
      </c>
    </row>
    <row r="65" customFormat="false" ht="12.75" hidden="false" customHeight="false" outlineLevel="0" collapsed="false">
      <c r="B65" s="218" t="s">
        <v>247</v>
      </c>
      <c r="C65" s="218"/>
      <c r="D65" s="189" t="n">
        <v>71401.65</v>
      </c>
      <c r="E65" s="189" t="n">
        <v>63150</v>
      </c>
      <c r="F65" s="189" t="n">
        <v>69998.97</v>
      </c>
      <c r="G65" s="189" t="n">
        <v>60000</v>
      </c>
      <c r="H65" s="189" t="n">
        <v>60000</v>
      </c>
    </row>
    <row r="66" customFormat="false" ht="12.75" hidden="false" customHeight="false" outlineLevel="0" collapsed="false">
      <c r="B66" s="211" t="s">
        <v>248</v>
      </c>
      <c r="C66" s="211"/>
      <c r="D66" s="189" t="n">
        <v>0</v>
      </c>
      <c r="E66" s="189" t="n">
        <v>0</v>
      </c>
      <c r="F66" s="189" t="n">
        <v>190</v>
      </c>
      <c r="G66" s="189" t="n">
        <v>0</v>
      </c>
      <c r="H66" s="189" t="n">
        <v>0</v>
      </c>
    </row>
    <row r="67" customFormat="false" ht="12.75" hidden="false" customHeight="false" outlineLevel="0" collapsed="false">
      <c r="B67" s="211" t="s">
        <v>249</v>
      </c>
      <c r="C67" s="211"/>
      <c r="D67" s="189" t="n">
        <v>4615</v>
      </c>
      <c r="E67" s="189" t="n">
        <v>11635</v>
      </c>
      <c r="F67" s="189" t="n">
        <v>16020</v>
      </c>
      <c r="G67" s="189" t="n">
        <v>17000</v>
      </c>
      <c r="H67" s="189" t="n">
        <v>17000</v>
      </c>
    </row>
    <row r="68" customFormat="false" ht="12.75" hidden="false" customHeight="false" outlineLevel="0" collapsed="false">
      <c r="B68" s="211" t="s">
        <v>250</v>
      </c>
      <c r="C68" s="211"/>
      <c r="D68" s="189" t="n">
        <v>1110</v>
      </c>
      <c r="E68" s="189" t="n">
        <v>185</v>
      </c>
      <c r="F68" s="189" t="n">
        <v>555</v>
      </c>
      <c r="G68" s="189" t="n">
        <v>0</v>
      </c>
      <c r="H68" s="189" t="n">
        <v>0</v>
      </c>
    </row>
    <row r="69" customFormat="false" ht="12.75" hidden="false" customHeight="false" outlineLevel="0" collapsed="false">
      <c r="B69" s="211" t="s">
        <v>251</v>
      </c>
      <c r="C69" s="211"/>
      <c r="D69" s="189" t="n">
        <v>9620</v>
      </c>
      <c r="E69" s="189" t="n">
        <v>4225</v>
      </c>
      <c r="F69" s="189" t="n">
        <v>5135</v>
      </c>
      <c r="G69" s="189" t="n">
        <v>0</v>
      </c>
      <c r="H69" s="189" t="n">
        <v>0</v>
      </c>
    </row>
    <row r="70" customFormat="false" ht="12.75" hidden="false" customHeight="false" outlineLevel="0" collapsed="false">
      <c r="B70" s="211" t="s">
        <v>252</v>
      </c>
      <c r="C70" s="211"/>
      <c r="D70" s="189" t="n">
        <v>4080.57</v>
      </c>
      <c r="E70" s="189" t="n">
        <v>3859.84</v>
      </c>
      <c r="F70" s="189" t="n">
        <v>3640.53</v>
      </c>
      <c r="G70" s="189" t="n">
        <v>4500</v>
      </c>
      <c r="H70" s="189" t="n">
        <v>4500</v>
      </c>
    </row>
    <row r="71" customFormat="false" ht="12.75" hidden="false" customHeight="false" outlineLevel="0" collapsed="false">
      <c r="B71" s="211" t="s">
        <v>253</v>
      </c>
      <c r="C71" s="211"/>
      <c r="D71" s="189" t="n">
        <v>4740</v>
      </c>
      <c r="E71" s="189" t="n">
        <v>6572.5</v>
      </c>
      <c r="F71" s="189" t="n">
        <v>6100</v>
      </c>
      <c r="G71" s="189" t="n">
        <v>6500</v>
      </c>
      <c r="H71" s="189" t="n">
        <v>6500</v>
      </c>
    </row>
    <row r="72" customFormat="false" ht="12.75" hidden="false" customHeight="false" outlineLevel="0" collapsed="false">
      <c r="B72" s="211" t="s">
        <v>254</v>
      </c>
      <c r="C72" s="211"/>
      <c r="D72" s="189" t="n">
        <v>135</v>
      </c>
      <c r="E72" s="189" t="n">
        <v>300</v>
      </c>
      <c r="F72" s="189" t="n">
        <v>30</v>
      </c>
      <c r="G72" s="189"/>
      <c r="H72" s="189"/>
    </row>
    <row r="73" customFormat="false" ht="12.75" hidden="false" customHeight="false" outlineLevel="0" collapsed="false">
      <c r="B73" s="212" t="s">
        <v>95</v>
      </c>
      <c r="C73" s="212"/>
      <c r="D73" s="213" t="n">
        <f aca="false">SUM(D64:D72)</f>
        <v>95702.22</v>
      </c>
      <c r="E73" s="213" t="n">
        <f aca="false">SUM(E64:E72)</f>
        <v>89927.34</v>
      </c>
      <c r="F73" s="213" t="n">
        <f aca="false">SUM(F64:F72)</f>
        <v>101896.13</v>
      </c>
      <c r="G73" s="213" t="n">
        <f aca="false">SUM(G64:G72)</f>
        <v>88000</v>
      </c>
      <c r="H73" s="214" t="n">
        <f aca="false">SUM(H64:H72)</f>
        <v>88000</v>
      </c>
    </row>
    <row r="74" customFormat="false" ht="12.75" hidden="false" customHeight="false" outlineLevel="0" collapsed="false">
      <c r="B74" s="205"/>
      <c r="C74" s="205"/>
      <c r="D74" s="205"/>
      <c r="E74" s="205"/>
      <c r="F74" s="205"/>
      <c r="G74" s="205"/>
      <c r="H74" s="205"/>
    </row>
    <row r="75" customFormat="false" ht="12.75" hidden="false" customHeight="false" outlineLevel="0" collapsed="false">
      <c r="B75" s="205"/>
      <c r="C75" s="205"/>
      <c r="D75" s="205"/>
      <c r="E75" s="205"/>
      <c r="F75" s="205"/>
      <c r="G75" s="205"/>
      <c r="H75" s="205"/>
    </row>
    <row r="76" customFormat="false" ht="13.5" hidden="false" customHeight="false" outlineLevel="0" collapsed="false">
      <c r="B76" s="4" t="s">
        <v>255</v>
      </c>
    </row>
    <row r="77" customFormat="false" ht="13.5" hidden="false" customHeight="false" outlineLevel="0" collapsed="false">
      <c r="B77" s="207"/>
      <c r="C77" s="208"/>
      <c r="D77" s="185" t="s">
        <v>61</v>
      </c>
      <c r="E77" s="185" t="s">
        <v>121</v>
      </c>
      <c r="F77" s="185" t="s">
        <v>124</v>
      </c>
      <c r="G77" s="185" t="s">
        <v>211</v>
      </c>
      <c r="H77" s="186" t="s">
        <v>129</v>
      </c>
    </row>
    <row r="78" customFormat="false" ht="12.75" hidden="false" customHeight="false" outlineLevel="0" collapsed="false">
      <c r="B78" s="209" t="s">
        <v>256</v>
      </c>
      <c r="C78" s="209"/>
      <c r="D78" s="189" t="n">
        <v>32588.41</v>
      </c>
      <c r="E78" s="189" t="n">
        <v>6680.29</v>
      </c>
      <c r="F78" s="189" t="n">
        <v>24328.72</v>
      </c>
      <c r="G78" s="189" t="n">
        <v>8000</v>
      </c>
      <c r="H78" s="189" t="n">
        <v>8000</v>
      </c>
    </row>
    <row r="79" customFormat="false" ht="12.75" hidden="false" customHeight="false" outlineLevel="0" collapsed="false">
      <c r="B79" s="210" t="s">
        <v>257</v>
      </c>
      <c r="C79" s="210"/>
      <c r="D79" s="189" t="n">
        <v>34980.49</v>
      </c>
      <c r="E79" s="189" t="n">
        <v>85805.27</v>
      </c>
      <c r="F79" s="189" t="n">
        <v>16710.78</v>
      </c>
      <c r="G79" s="189" t="n">
        <v>50000</v>
      </c>
      <c r="H79" s="189" t="n">
        <v>50000</v>
      </c>
    </row>
    <row r="80" customFormat="false" ht="12.75" hidden="false" customHeight="false" outlineLevel="0" collapsed="false">
      <c r="B80" s="211" t="s">
        <v>258</v>
      </c>
      <c r="C80" s="211"/>
      <c r="D80" s="189" t="n">
        <v>0</v>
      </c>
      <c r="E80" s="189" t="n">
        <v>709.93</v>
      </c>
      <c r="F80" s="189" t="n">
        <v>4678.02</v>
      </c>
      <c r="G80" s="189" t="n">
        <v>0</v>
      </c>
      <c r="H80" s="189" t="n">
        <v>0</v>
      </c>
    </row>
    <row r="81" customFormat="false" ht="12.75" hidden="false" customHeight="false" outlineLevel="0" collapsed="false">
      <c r="B81" s="211" t="s">
        <v>259</v>
      </c>
      <c r="C81" s="211"/>
      <c r="D81" s="189" t="n">
        <v>0</v>
      </c>
      <c r="E81" s="191" t="n">
        <v>-2074.75</v>
      </c>
      <c r="F81" s="189" t="n">
        <v>0</v>
      </c>
      <c r="G81" s="189" t="n">
        <v>0</v>
      </c>
      <c r="H81" s="189" t="n">
        <v>0</v>
      </c>
    </row>
    <row r="82" customFormat="false" ht="12.75" hidden="false" customHeight="false" outlineLevel="0" collapsed="false">
      <c r="B82" s="212" t="s">
        <v>95</v>
      </c>
      <c r="C82" s="212"/>
      <c r="D82" s="213" t="n">
        <f aca="false">SUM(D78:D81)</f>
        <v>67568.9</v>
      </c>
      <c r="E82" s="213" t="n">
        <f aca="false">SUM(E78:E81)</f>
        <v>91120.74</v>
      </c>
      <c r="F82" s="213" t="n">
        <f aca="false">SUM(F78:F81)</f>
        <v>45717.52</v>
      </c>
      <c r="G82" s="213" t="n">
        <f aca="false">SUM(G78:G81)</f>
        <v>58000</v>
      </c>
      <c r="H82" s="214" t="n">
        <f aca="false">SUM(H78:H81)</f>
        <v>58000</v>
      </c>
    </row>
    <row r="83" customFormat="false" ht="12.75" hidden="false" customHeight="false" outlineLevel="0" collapsed="false">
      <c r="B83" s="205"/>
      <c r="C83" s="205"/>
      <c r="D83" s="205"/>
      <c r="E83" s="205"/>
      <c r="F83" s="205"/>
      <c r="G83" s="205"/>
      <c r="H83" s="205"/>
    </row>
    <row r="84" customFormat="false" ht="12.75" hidden="false" customHeight="false" outlineLevel="0" collapsed="false">
      <c r="B84" s="205"/>
      <c r="C84" s="205"/>
      <c r="D84" s="205"/>
      <c r="E84" s="205"/>
      <c r="F84" s="205"/>
      <c r="G84" s="205"/>
      <c r="H84" s="205"/>
    </row>
    <row r="85" customFormat="false" ht="12.75" hidden="false" customHeight="false" outlineLevel="0" collapsed="false">
      <c r="B85" s="205"/>
      <c r="C85" s="205"/>
      <c r="D85" s="205"/>
      <c r="E85" s="205"/>
      <c r="F85" s="205"/>
      <c r="G85" s="205"/>
      <c r="H85" s="205"/>
    </row>
    <row r="86" customFormat="false" ht="12.75" hidden="false" customHeight="false" outlineLevel="0" collapsed="false">
      <c r="B86" s="205"/>
      <c r="C86" s="205"/>
      <c r="D86" s="205"/>
      <c r="E86" s="205"/>
      <c r="F86" s="205"/>
      <c r="G86" s="205"/>
      <c r="H86" s="205"/>
    </row>
    <row r="88" customFormat="false" ht="13.5" hidden="false" customHeight="false" outlineLevel="0" collapsed="false">
      <c r="B88" s="4" t="s">
        <v>260</v>
      </c>
    </row>
    <row r="89" customFormat="false" ht="13.5" hidden="false" customHeight="false" outlineLevel="0" collapsed="false">
      <c r="B89" s="207"/>
      <c r="C89" s="208"/>
      <c r="D89" s="185" t="s">
        <v>61</v>
      </c>
      <c r="E89" s="185" t="s">
        <v>121</v>
      </c>
      <c r="F89" s="185" t="s">
        <v>124</v>
      </c>
      <c r="G89" s="185" t="s">
        <v>211</v>
      </c>
      <c r="H89" s="186" t="s">
        <v>129</v>
      </c>
    </row>
    <row r="90" customFormat="false" ht="12.75" hidden="false" customHeight="false" outlineLevel="0" collapsed="false">
      <c r="B90" s="219" t="s">
        <v>261</v>
      </c>
      <c r="C90" s="219"/>
      <c r="D90" s="189" t="n">
        <v>18249</v>
      </c>
      <c r="E90" s="189" t="n">
        <v>3508</v>
      </c>
      <c r="F90" s="189" t="n">
        <v>12676</v>
      </c>
      <c r="G90" s="189" t="n">
        <v>12000</v>
      </c>
      <c r="H90" s="189" t="n">
        <v>12000</v>
      </c>
    </row>
    <row r="91" customFormat="false" ht="12.75" hidden="false" customHeight="false" outlineLevel="0" collapsed="false">
      <c r="B91" s="220" t="s">
        <v>262</v>
      </c>
      <c r="C91" s="220"/>
      <c r="D91" s="189" t="n">
        <v>275</v>
      </c>
      <c r="E91" s="189" t="n">
        <v>0</v>
      </c>
      <c r="F91" s="189"/>
      <c r="G91" s="189"/>
      <c r="H91" s="189"/>
    </row>
    <row r="92" customFormat="false" ht="14.25" hidden="false" customHeight="false" outlineLevel="0" collapsed="false">
      <c r="B92" s="218" t="s">
        <v>263</v>
      </c>
      <c r="C92" s="218"/>
      <c r="D92" s="189"/>
      <c r="E92" s="189"/>
      <c r="F92" s="189"/>
      <c r="G92" s="189"/>
      <c r="H92" s="189"/>
    </row>
    <row r="93" customFormat="false" ht="13.5" hidden="false" customHeight="false" outlineLevel="0" collapsed="false">
      <c r="B93" s="221"/>
      <c r="C93" s="221"/>
      <c r="D93" s="189"/>
      <c r="E93" s="189"/>
      <c r="F93" s="189"/>
      <c r="G93" s="189"/>
      <c r="H93" s="189"/>
    </row>
    <row r="94" customFormat="false" ht="13.5" hidden="false" customHeight="false" outlineLevel="0" collapsed="false">
      <c r="B94" s="212" t="s">
        <v>95</v>
      </c>
      <c r="C94" s="212"/>
      <c r="D94" s="213" t="n">
        <f aca="false">SUM(D90:D93)</f>
        <v>18524</v>
      </c>
      <c r="E94" s="213" t="n">
        <f aca="false">SUM(E90:E93)</f>
        <v>3508</v>
      </c>
      <c r="F94" s="213" t="n">
        <f aca="false">SUM(F90:F93)</f>
        <v>12676</v>
      </c>
      <c r="G94" s="213" t="n">
        <f aca="false">SUM(G90:G93)</f>
        <v>12000</v>
      </c>
      <c r="H94" s="214" t="n">
        <f aca="false">SUM(H90:H93)</f>
        <v>12000</v>
      </c>
    </row>
    <row r="96" customFormat="false" ht="14.25" hidden="false" customHeight="false" outlineLevel="0" collapsed="false">
      <c r="B96" s="171" t="n">
        <v>1</v>
      </c>
      <c r="C96" s="0" t="s">
        <v>264</v>
      </c>
    </row>
    <row r="102" customFormat="false" ht="12.75" hidden="false" customHeight="false" outlineLevel="0" collapsed="false">
      <c r="K102" s="222"/>
    </row>
    <row r="103" customFormat="false" ht="12.75" hidden="false" customHeight="false" outlineLevel="0" collapsed="false">
      <c r="K103" s="222"/>
    </row>
    <row r="104" customFormat="false" ht="12.75" hidden="false" customHeight="false" outlineLevel="0" collapsed="false">
      <c r="K104" s="222"/>
    </row>
    <row r="105" customFormat="false" ht="12.75" hidden="false" customHeight="false" outlineLevel="0" collapsed="false">
      <c r="K105" s="222"/>
    </row>
  </sheetData>
  <mergeCells count="41">
    <mergeCell ref="B9:H9"/>
    <mergeCell ref="B10:H10"/>
    <mergeCell ref="B30:H30"/>
    <mergeCell ref="B31:C31"/>
    <mergeCell ref="B32:C32"/>
    <mergeCell ref="B33:C33"/>
    <mergeCell ref="B34:C34"/>
    <mergeCell ref="B35:C35"/>
    <mergeCell ref="B36:C36"/>
    <mergeCell ref="B39:C39"/>
    <mergeCell ref="B40:C40"/>
    <mergeCell ref="B41:C41"/>
    <mergeCell ref="D41:H41"/>
    <mergeCell ref="B42:C42"/>
    <mergeCell ref="D42:H43"/>
    <mergeCell ref="B49:H50"/>
    <mergeCell ref="B55:C55"/>
    <mergeCell ref="B56:C56"/>
    <mergeCell ref="B57:C57"/>
    <mergeCell ref="B58:C58"/>
    <mergeCell ref="B59:C59"/>
    <mergeCell ref="B64:C64"/>
    <mergeCell ref="B65:C65"/>
    <mergeCell ref="B66:C66"/>
    <mergeCell ref="B67:C67"/>
    <mergeCell ref="B68:C68"/>
    <mergeCell ref="B69:C69"/>
    <mergeCell ref="B70:C70"/>
    <mergeCell ref="B71:C71"/>
    <mergeCell ref="B72:C72"/>
    <mergeCell ref="B73:C73"/>
    <mergeCell ref="B78:C78"/>
    <mergeCell ref="B79:C79"/>
    <mergeCell ref="B80:C80"/>
    <mergeCell ref="B81:C81"/>
    <mergeCell ref="B82:C82"/>
    <mergeCell ref="B90:C90"/>
    <mergeCell ref="B91:C91"/>
    <mergeCell ref="B92:C92"/>
    <mergeCell ref="B93:C93"/>
    <mergeCell ref="B94:C94"/>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I1" activeCellId="0" sqref="I1:I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2.7"/>
    <col collapsed="false" customWidth="true" hidden="false" outlineLevel="0" max="9" min="9" style="0" width="14.7"/>
  </cols>
  <sheetData>
    <row r="1" customFormat="false" ht="12.75" hidden="false" customHeight="false" outlineLevel="0" collapsed="false">
      <c r="H1" s="4" t="s">
        <v>51</v>
      </c>
      <c r="I1" s="14" t="s">
        <v>52</v>
      </c>
    </row>
    <row r="2" customFormat="false" ht="12.75" hidden="false" customHeight="false" outlineLevel="0" collapsed="false">
      <c r="H2" s="4" t="s">
        <v>53</v>
      </c>
      <c r="I2" s="14"/>
    </row>
    <row r="3" customFormat="false" ht="12.75" hidden="false" customHeight="false" outlineLevel="0" collapsed="false">
      <c r="H3" s="4" t="s">
        <v>54</v>
      </c>
      <c r="I3" s="14"/>
    </row>
    <row r="4" customFormat="false" ht="12.75" hidden="false" customHeight="false" outlineLevel="0" collapsed="false">
      <c r="H4" s="4" t="s">
        <v>55</v>
      </c>
      <c r="I4" s="14"/>
    </row>
    <row r="5" customFormat="false" ht="12.75" hidden="false" customHeight="false" outlineLevel="0" collapsed="false">
      <c r="H5" s="4" t="s">
        <v>56</v>
      </c>
      <c r="I5" s="14"/>
    </row>
    <row r="6" customFormat="false" ht="12.75" hidden="false" customHeight="false" outlineLevel="0" collapsed="false">
      <c r="H6" s="4"/>
      <c r="I6" s="15"/>
    </row>
    <row r="7" customFormat="false" ht="12.75" hidden="false" customHeight="false" outlineLevel="0" collapsed="false">
      <c r="H7" s="4" t="s">
        <v>57</v>
      </c>
      <c r="I7" s="16" t="n">
        <v>40781</v>
      </c>
    </row>
    <row r="9" customFormat="false" ht="18" hidden="false" customHeight="false" outlineLevel="0" collapsed="false">
      <c r="A9" s="17" t="s">
        <v>265</v>
      </c>
      <c r="B9" s="17"/>
      <c r="C9" s="17"/>
      <c r="D9" s="17"/>
      <c r="E9" s="17"/>
      <c r="F9" s="17"/>
      <c r="G9" s="17"/>
      <c r="H9" s="17"/>
      <c r="I9" s="17"/>
    </row>
    <row r="10" customFormat="false" ht="18" hidden="false" customHeight="false" outlineLevel="0" collapsed="false">
      <c r="A10" s="17" t="s">
        <v>8</v>
      </c>
      <c r="B10" s="17"/>
      <c r="C10" s="17"/>
      <c r="D10" s="17"/>
      <c r="E10" s="17"/>
      <c r="F10" s="17"/>
      <c r="G10" s="17"/>
      <c r="H10" s="17"/>
      <c r="I10" s="17"/>
    </row>
    <row r="11" customFormat="false" ht="13.5" hidden="false" customHeight="true" outlineLevel="0" collapsed="false">
      <c r="B11" s="223"/>
      <c r="C11" s="223"/>
      <c r="D11" s="223"/>
      <c r="E11" s="223"/>
      <c r="F11" s="223"/>
      <c r="G11" s="223"/>
      <c r="H11" s="223"/>
      <c r="I11" s="223"/>
    </row>
    <row r="13" customFormat="false" ht="12.75" hidden="false" customHeight="false" outlineLevel="0" collapsed="false">
      <c r="B13" s="4" t="s">
        <v>266</v>
      </c>
    </row>
    <row r="15" customFormat="false" ht="12.75" hidden="false" customHeight="false" outlineLevel="0" collapsed="false">
      <c r="B15" s="224" t="s">
        <v>267</v>
      </c>
      <c r="C15" s="224" t="s">
        <v>64</v>
      </c>
    </row>
    <row r="17" customFormat="false" ht="12.75" hidden="false" customHeight="false" outlineLevel="0" collapsed="false">
      <c r="B17" s="0" t="n">
        <v>5005</v>
      </c>
      <c r="C17" s="9" t="s">
        <v>268</v>
      </c>
      <c r="D17" s="9"/>
      <c r="E17" s="9"/>
      <c r="F17" s="9"/>
      <c r="G17" s="9"/>
      <c r="H17" s="9"/>
      <c r="I17" s="9"/>
    </row>
    <row r="18" customFormat="false" ht="12.75" hidden="false" customHeight="false" outlineLevel="0" collapsed="false">
      <c r="B18" s="0" t="n">
        <v>5010</v>
      </c>
      <c r="C18" s="9" t="s">
        <v>269</v>
      </c>
      <c r="D18" s="9"/>
      <c r="E18" s="9"/>
      <c r="F18" s="9"/>
      <c r="G18" s="9"/>
      <c r="H18" s="9"/>
      <c r="I18" s="9"/>
    </row>
    <row r="19" customFormat="false" ht="12.75" hidden="false" customHeight="false" outlineLevel="0" collapsed="false">
      <c r="B19" s="0" t="n">
        <v>5012</v>
      </c>
      <c r="C19" s="9" t="s">
        <v>270</v>
      </c>
      <c r="D19" s="9"/>
      <c r="E19" s="9"/>
      <c r="F19" s="9"/>
      <c r="G19" s="9"/>
      <c r="H19" s="9"/>
      <c r="I19" s="9"/>
    </row>
    <row r="20" customFormat="false" ht="12.75" hidden="false" customHeight="false" outlineLevel="0" collapsed="false">
      <c r="B20" s="0" t="n">
        <v>5014</v>
      </c>
      <c r="C20" s="9" t="s">
        <v>271</v>
      </c>
      <c r="D20" s="9"/>
      <c r="E20" s="9"/>
      <c r="F20" s="9"/>
      <c r="G20" s="9"/>
      <c r="H20" s="9"/>
      <c r="I20" s="9"/>
    </row>
    <row r="21" customFormat="false" ht="12.75" hidden="false" customHeight="false" outlineLevel="0" collapsed="false">
      <c r="B21" s="0" t="n">
        <v>5015</v>
      </c>
      <c r="C21" s="9" t="s">
        <v>272</v>
      </c>
      <c r="D21" s="9"/>
      <c r="E21" s="9"/>
      <c r="F21" s="9"/>
      <c r="G21" s="9"/>
      <c r="H21" s="9"/>
      <c r="I21" s="9"/>
    </row>
    <row r="22" customFormat="false" ht="12.75" hidden="false" customHeight="false" outlineLevel="0" collapsed="false">
      <c r="B22" s="0" t="n">
        <v>5016</v>
      </c>
      <c r="C22" s="9" t="s">
        <v>273</v>
      </c>
      <c r="D22" s="9"/>
      <c r="E22" s="9"/>
      <c r="F22" s="9"/>
      <c r="G22" s="9"/>
      <c r="H22" s="9"/>
      <c r="I22" s="9"/>
    </row>
    <row r="23" customFormat="false" ht="12.75" hidden="false" customHeight="false" outlineLevel="0" collapsed="false">
      <c r="B23" s="0" t="n">
        <v>5017</v>
      </c>
      <c r="C23" s="9" t="s">
        <v>274</v>
      </c>
      <c r="D23" s="9"/>
      <c r="E23" s="9"/>
      <c r="F23" s="9"/>
      <c r="G23" s="9"/>
      <c r="H23" s="9"/>
      <c r="I23" s="9"/>
    </row>
    <row r="24" customFormat="false" ht="12.75" hidden="false" customHeight="false" outlineLevel="0" collapsed="false">
      <c r="B24" s="0" t="n">
        <v>5020</v>
      </c>
      <c r="C24" s="9" t="s">
        <v>275</v>
      </c>
      <c r="D24" s="9"/>
      <c r="E24" s="9"/>
      <c r="F24" s="9"/>
      <c r="G24" s="9"/>
      <c r="H24" s="9"/>
      <c r="I24" s="9"/>
    </row>
    <row r="25" customFormat="false" ht="12.75" hidden="false" customHeight="false" outlineLevel="0" collapsed="false">
      <c r="B25" s="0" t="n">
        <v>5025</v>
      </c>
      <c r="C25" s="9" t="s">
        <v>276</v>
      </c>
      <c r="D25" s="9"/>
      <c r="E25" s="9"/>
      <c r="F25" s="9"/>
      <c r="G25" s="9"/>
      <c r="H25" s="9"/>
      <c r="I25" s="9"/>
    </row>
    <row r="26" customFormat="false" ht="12.75" hidden="false" customHeight="false" outlineLevel="0" collapsed="false">
      <c r="B26" s="0" t="n">
        <v>5030</v>
      </c>
      <c r="C26" s="9" t="s">
        <v>277</v>
      </c>
      <c r="D26" s="9"/>
      <c r="E26" s="9"/>
      <c r="F26" s="9"/>
      <c r="G26" s="9"/>
      <c r="H26" s="9"/>
      <c r="I26" s="9"/>
    </row>
    <row r="27" customFormat="false" ht="12.75" hidden="false" customHeight="false" outlineLevel="0" collapsed="false">
      <c r="B27" s="0" t="n">
        <v>5035</v>
      </c>
      <c r="C27" s="9" t="s">
        <v>278</v>
      </c>
      <c r="D27" s="9"/>
      <c r="E27" s="9"/>
      <c r="F27" s="9"/>
      <c r="G27" s="9"/>
      <c r="H27" s="9"/>
      <c r="I27" s="9"/>
    </row>
    <row r="28" customFormat="false" ht="12.75" hidden="false" customHeight="false" outlineLevel="0" collapsed="false">
      <c r="B28" s="0" t="n">
        <v>5040</v>
      </c>
      <c r="C28" s="9" t="s">
        <v>279</v>
      </c>
      <c r="D28" s="9"/>
      <c r="E28" s="9"/>
      <c r="F28" s="9"/>
      <c r="G28" s="9"/>
      <c r="H28" s="9"/>
      <c r="I28" s="9"/>
    </row>
    <row r="29" customFormat="false" ht="12.75" hidden="false" customHeight="false" outlineLevel="0" collapsed="false">
      <c r="B29" s="0" t="n">
        <v>5045</v>
      </c>
      <c r="C29" s="9" t="s">
        <v>280</v>
      </c>
      <c r="D29" s="9"/>
      <c r="E29" s="9"/>
      <c r="F29" s="9"/>
      <c r="G29" s="9"/>
      <c r="H29" s="9"/>
      <c r="I29" s="9"/>
    </row>
    <row r="30" customFormat="false" ht="12.75" hidden="false" customHeight="false" outlineLevel="0" collapsed="false">
      <c r="B30" s="0" t="n">
        <v>5050</v>
      </c>
      <c r="C30" s="9" t="s">
        <v>281</v>
      </c>
      <c r="D30" s="9"/>
      <c r="E30" s="9"/>
      <c r="F30" s="9"/>
      <c r="G30" s="9"/>
      <c r="H30" s="9"/>
      <c r="I30" s="9"/>
    </row>
    <row r="31" customFormat="false" ht="12.75" hidden="false" customHeight="false" outlineLevel="0" collapsed="false">
      <c r="B31" s="0" t="n">
        <v>5055</v>
      </c>
      <c r="C31" s="9" t="s">
        <v>282</v>
      </c>
      <c r="D31" s="9"/>
      <c r="E31" s="9"/>
      <c r="F31" s="9"/>
      <c r="G31" s="9"/>
      <c r="H31" s="9"/>
      <c r="I31" s="9"/>
    </row>
    <row r="32" customFormat="false" ht="12.75" hidden="false" customHeight="false" outlineLevel="0" collapsed="false">
      <c r="B32" s="0" t="n">
        <v>5060</v>
      </c>
      <c r="C32" s="9" t="s">
        <v>283</v>
      </c>
      <c r="D32" s="9"/>
      <c r="E32" s="9"/>
      <c r="F32" s="9"/>
      <c r="G32" s="9"/>
      <c r="H32" s="9"/>
      <c r="I32" s="9"/>
    </row>
    <row r="33" customFormat="false" ht="12.75" hidden="false" customHeight="false" outlineLevel="0" collapsed="false">
      <c r="B33" s="0" t="n">
        <v>5065</v>
      </c>
      <c r="C33" s="9" t="s">
        <v>284</v>
      </c>
      <c r="D33" s="9"/>
      <c r="E33" s="9"/>
      <c r="F33" s="9"/>
      <c r="G33" s="9"/>
      <c r="H33" s="9"/>
      <c r="I33" s="9"/>
    </row>
    <row r="34" customFormat="false" ht="12.75" hidden="false" customHeight="false" outlineLevel="0" collapsed="false">
      <c r="B34" s="0" t="n">
        <v>5070</v>
      </c>
      <c r="C34" s="9" t="s">
        <v>285</v>
      </c>
      <c r="D34" s="9"/>
      <c r="E34" s="9"/>
      <c r="F34" s="9"/>
      <c r="G34" s="9"/>
      <c r="H34" s="9"/>
      <c r="I34" s="9"/>
    </row>
    <row r="35" customFormat="false" ht="12.75" hidden="false" customHeight="false" outlineLevel="0" collapsed="false">
      <c r="B35" s="0" t="n">
        <v>5075</v>
      </c>
      <c r="C35" s="9" t="s">
        <v>286</v>
      </c>
      <c r="D35" s="9"/>
      <c r="E35" s="9"/>
      <c r="F35" s="9"/>
      <c r="G35" s="9"/>
      <c r="H35" s="9"/>
      <c r="I35" s="9"/>
    </row>
    <row r="36" customFormat="false" ht="12.75" hidden="false" customHeight="false" outlineLevel="0" collapsed="false">
      <c r="B36" s="0" t="n">
        <v>5085</v>
      </c>
      <c r="C36" s="9" t="s">
        <v>287</v>
      </c>
      <c r="D36" s="9"/>
      <c r="E36" s="9"/>
      <c r="F36" s="9"/>
      <c r="G36" s="9"/>
      <c r="H36" s="9"/>
      <c r="I36" s="9"/>
    </row>
    <row r="37" customFormat="false" ht="12.75" hidden="false" customHeight="false" outlineLevel="0" collapsed="false">
      <c r="B37" s="0" t="n">
        <v>5090</v>
      </c>
      <c r="C37" s="9" t="s">
        <v>288</v>
      </c>
      <c r="D37" s="9"/>
      <c r="E37" s="9"/>
      <c r="F37" s="9"/>
      <c r="G37" s="9"/>
      <c r="H37" s="9"/>
      <c r="I37" s="9"/>
    </row>
    <row r="38" customFormat="false" ht="12.75" hidden="false" customHeight="false" outlineLevel="0" collapsed="false">
      <c r="B38" s="0" t="n">
        <v>5095</v>
      </c>
      <c r="C38" s="9" t="s">
        <v>289</v>
      </c>
      <c r="D38" s="9"/>
      <c r="E38" s="9"/>
      <c r="F38" s="9"/>
      <c r="G38" s="9"/>
      <c r="H38" s="9"/>
      <c r="I38" s="9"/>
    </row>
    <row r="39" customFormat="false" ht="12.75" hidden="false" customHeight="true" outlineLevel="0" collapsed="false">
      <c r="B39" s="0" t="n">
        <v>5096</v>
      </c>
      <c r="C39" s="9" t="s">
        <v>290</v>
      </c>
      <c r="D39" s="9"/>
      <c r="E39" s="9"/>
      <c r="F39" s="9"/>
      <c r="G39" s="9"/>
      <c r="H39" s="9"/>
      <c r="I39" s="9"/>
    </row>
    <row r="41" customFormat="false" ht="12.75" hidden="false" customHeight="false" outlineLevel="0" collapsed="false">
      <c r="B41" s="4" t="s">
        <v>291</v>
      </c>
    </row>
    <row r="43" customFormat="false" ht="12.75" hidden="false" customHeight="false" outlineLevel="0" collapsed="false">
      <c r="B43" s="224" t="s">
        <v>267</v>
      </c>
      <c r="C43" s="224" t="s">
        <v>64</v>
      </c>
    </row>
    <row r="45" customFormat="false" ht="12.75" hidden="false" customHeight="false" outlineLevel="0" collapsed="false">
      <c r="B45" s="0" t="n">
        <v>5105</v>
      </c>
      <c r="C45" s="9" t="s">
        <v>292</v>
      </c>
      <c r="D45" s="9"/>
      <c r="E45" s="9"/>
      <c r="F45" s="9"/>
      <c r="G45" s="9"/>
      <c r="H45" s="9"/>
      <c r="I45" s="9"/>
    </row>
    <row r="46" customFormat="false" ht="12.75" hidden="false" customHeight="false" outlineLevel="0" collapsed="false">
      <c r="B46" s="0" t="n">
        <v>5110</v>
      </c>
      <c r="C46" s="9" t="s">
        <v>293</v>
      </c>
      <c r="D46" s="9"/>
      <c r="E46" s="9"/>
      <c r="F46" s="9"/>
      <c r="G46" s="9"/>
      <c r="H46" s="9"/>
      <c r="I46" s="9"/>
    </row>
    <row r="47" customFormat="false" ht="12.75" hidden="false" customHeight="false" outlineLevel="0" collapsed="false">
      <c r="B47" s="0" t="n">
        <v>5112</v>
      </c>
      <c r="C47" s="9" t="s">
        <v>294</v>
      </c>
      <c r="D47" s="9"/>
      <c r="E47" s="9"/>
      <c r="F47" s="9"/>
      <c r="G47" s="9"/>
      <c r="H47" s="9"/>
      <c r="I47" s="9"/>
    </row>
    <row r="48" customFormat="false" ht="12.75" hidden="false" customHeight="false" outlineLevel="0" collapsed="false">
      <c r="B48" s="0" t="n">
        <v>5114</v>
      </c>
      <c r="C48" s="9" t="s">
        <v>295</v>
      </c>
      <c r="D48" s="9"/>
      <c r="E48" s="9"/>
      <c r="F48" s="9"/>
      <c r="G48" s="9"/>
      <c r="H48" s="9"/>
      <c r="I48" s="9"/>
    </row>
    <row r="49" customFormat="false" ht="12.75" hidden="false" customHeight="false" outlineLevel="0" collapsed="false">
      <c r="B49" s="0" t="n">
        <v>5120</v>
      </c>
      <c r="C49" s="9" t="s">
        <v>296</v>
      </c>
      <c r="D49" s="9"/>
      <c r="E49" s="9"/>
      <c r="F49" s="9"/>
      <c r="G49" s="9"/>
      <c r="H49" s="9"/>
      <c r="I49" s="9"/>
    </row>
    <row r="50" customFormat="false" ht="12.75" hidden="false" customHeight="false" outlineLevel="0" collapsed="false">
      <c r="B50" s="0" t="n">
        <v>5125</v>
      </c>
      <c r="C50" s="9" t="s">
        <v>297</v>
      </c>
      <c r="D50" s="9"/>
      <c r="E50" s="9"/>
      <c r="F50" s="9"/>
      <c r="G50" s="9"/>
      <c r="H50" s="9"/>
      <c r="I50" s="9"/>
    </row>
    <row r="51" customFormat="false" ht="12.75" hidden="false" customHeight="false" outlineLevel="0" collapsed="false">
      <c r="B51" s="0" t="n">
        <v>5130</v>
      </c>
      <c r="C51" s="9" t="s">
        <v>298</v>
      </c>
      <c r="D51" s="9"/>
      <c r="E51" s="9"/>
      <c r="F51" s="9"/>
      <c r="G51" s="9"/>
      <c r="H51" s="9"/>
      <c r="I51" s="9"/>
    </row>
    <row r="52" customFormat="false" ht="12.75" hidden="false" customHeight="false" outlineLevel="0" collapsed="false">
      <c r="B52" s="0" t="n">
        <v>5135</v>
      </c>
      <c r="C52" s="9" t="s">
        <v>299</v>
      </c>
      <c r="D52" s="9"/>
      <c r="E52" s="9"/>
      <c r="F52" s="9"/>
      <c r="G52" s="9"/>
      <c r="H52" s="9"/>
      <c r="I52" s="9"/>
    </row>
    <row r="53" customFormat="false" ht="12.75" hidden="false" customHeight="false" outlineLevel="0" collapsed="false">
      <c r="B53" s="0" t="n">
        <v>5145</v>
      </c>
      <c r="C53" s="9" t="s">
        <v>300</v>
      </c>
      <c r="D53" s="9"/>
      <c r="E53" s="9"/>
      <c r="F53" s="9"/>
      <c r="G53" s="9"/>
      <c r="H53" s="9"/>
      <c r="I53" s="9"/>
    </row>
    <row r="54" customFormat="false" ht="12.75" hidden="false" customHeight="false" outlineLevel="0" collapsed="false">
      <c r="B54" s="0" t="n">
        <v>5150</v>
      </c>
      <c r="C54" s="9" t="s">
        <v>301</v>
      </c>
      <c r="D54" s="9"/>
      <c r="E54" s="9"/>
      <c r="F54" s="9"/>
      <c r="G54" s="9"/>
      <c r="H54" s="9"/>
      <c r="I54" s="9"/>
    </row>
    <row r="55" customFormat="false" ht="12.75" hidden="false" customHeight="false" outlineLevel="0" collapsed="false">
      <c r="B55" s="0" t="n">
        <v>5155</v>
      </c>
      <c r="C55" s="9" t="s">
        <v>302</v>
      </c>
      <c r="D55" s="9"/>
      <c r="E55" s="9"/>
      <c r="F55" s="9"/>
      <c r="G55" s="9"/>
      <c r="H55" s="9"/>
      <c r="I55" s="9"/>
    </row>
    <row r="56" customFormat="false" ht="12.75" hidden="false" customHeight="false" outlineLevel="0" collapsed="false">
      <c r="B56" s="0" t="n">
        <v>5160</v>
      </c>
      <c r="C56" s="9" t="s">
        <v>303</v>
      </c>
      <c r="D56" s="9"/>
      <c r="E56" s="9"/>
      <c r="F56" s="9"/>
      <c r="G56" s="9"/>
      <c r="H56" s="9"/>
      <c r="I56" s="9"/>
    </row>
    <row r="57" customFormat="false" ht="12.75" hidden="false" customHeight="false" outlineLevel="0" collapsed="false">
      <c r="B57" s="0" t="n">
        <v>5165</v>
      </c>
      <c r="C57" s="9" t="s">
        <v>304</v>
      </c>
      <c r="D57" s="9"/>
      <c r="E57" s="9"/>
      <c r="F57" s="9"/>
      <c r="G57" s="9"/>
      <c r="H57" s="9"/>
      <c r="I57" s="9"/>
    </row>
    <row r="58" customFormat="false" ht="12.75" hidden="false" customHeight="false" outlineLevel="0" collapsed="false">
      <c r="B58" s="0" t="n">
        <v>5170</v>
      </c>
      <c r="C58" s="9" t="s">
        <v>305</v>
      </c>
      <c r="D58" s="9"/>
      <c r="E58" s="9"/>
      <c r="F58" s="9"/>
      <c r="G58" s="9"/>
      <c r="H58" s="9"/>
      <c r="I58" s="9"/>
    </row>
    <row r="59" customFormat="false" ht="12.75" hidden="false" customHeight="false" outlineLevel="0" collapsed="false">
      <c r="B59" s="0" t="n">
        <v>5172</v>
      </c>
      <c r="C59" s="9" t="s">
        <v>306</v>
      </c>
      <c r="D59" s="9"/>
      <c r="E59" s="9"/>
      <c r="F59" s="9"/>
      <c r="G59" s="9"/>
      <c r="H59" s="9"/>
      <c r="I59" s="9"/>
    </row>
    <row r="60" customFormat="false" ht="12.75" hidden="false" customHeight="false" outlineLevel="0" collapsed="false">
      <c r="B60" s="0" t="n">
        <v>5175</v>
      </c>
      <c r="C60" s="9" t="s">
        <v>307</v>
      </c>
      <c r="D60" s="9"/>
      <c r="E60" s="9"/>
      <c r="F60" s="9"/>
      <c r="G60" s="9"/>
      <c r="H60" s="9"/>
      <c r="I60" s="9"/>
    </row>
    <row r="61" customFormat="false" ht="12.75" hidden="false" customHeight="false" outlineLevel="0" collapsed="false">
      <c r="B61" s="0" t="n">
        <v>5178</v>
      </c>
      <c r="C61" s="9" t="s">
        <v>308</v>
      </c>
      <c r="D61" s="9"/>
      <c r="E61" s="9"/>
      <c r="F61" s="9"/>
      <c r="G61" s="9"/>
      <c r="H61" s="9"/>
      <c r="I61" s="9"/>
    </row>
    <row r="62" customFormat="false" ht="12.75" hidden="false" customHeight="false" outlineLevel="0" collapsed="false">
      <c r="B62" s="0" t="n">
        <v>5195</v>
      </c>
      <c r="C62" s="9" t="s">
        <v>309</v>
      </c>
      <c r="D62" s="9"/>
      <c r="E62" s="9"/>
      <c r="F62" s="9"/>
      <c r="G62" s="9"/>
      <c r="H62" s="9"/>
      <c r="I62" s="9"/>
    </row>
    <row r="64" customFormat="false" ht="12.75" hidden="false" customHeight="false" outlineLevel="0" collapsed="false">
      <c r="B64" s="4" t="s">
        <v>310</v>
      </c>
    </row>
    <row r="66" customFormat="false" ht="12.75" hidden="false" customHeight="false" outlineLevel="0" collapsed="false">
      <c r="B66" s="224" t="s">
        <v>267</v>
      </c>
      <c r="C66" s="224" t="s">
        <v>64</v>
      </c>
    </row>
    <row r="68" customFormat="false" ht="12.75" hidden="false" customHeight="false" outlineLevel="0" collapsed="false">
      <c r="B68" s="0" t="n">
        <v>5305</v>
      </c>
      <c r="C68" s="9" t="s">
        <v>311</v>
      </c>
      <c r="D68" s="9"/>
      <c r="E68" s="9"/>
      <c r="F68" s="9"/>
      <c r="G68" s="9"/>
      <c r="H68" s="9"/>
      <c r="I68" s="9"/>
    </row>
    <row r="69" customFormat="false" ht="12.75" hidden="false" customHeight="false" outlineLevel="0" collapsed="false">
      <c r="B69" s="0" t="n">
        <v>5310</v>
      </c>
      <c r="C69" s="9" t="s">
        <v>312</v>
      </c>
      <c r="D69" s="9"/>
      <c r="E69" s="9"/>
      <c r="F69" s="9"/>
      <c r="G69" s="9"/>
      <c r="H69" s="9"/>
      <c r="I69" s="9"/>
    </row>
    <row r="70" customFormat="false" ht="12.75" hidden="false" customHeight="false" outlineLevel="0" collapsed="false">
      <c r="B70" s="0" t="n">
        <v>5315</v>
      </c>
      <c r="C70" s="9" t="s">
        <v>313</v>
      </c>
      <c r="D70" s="9"/>
      <c r="E70" s="9"/>
      <c r="F70" s="9"/>
      <c r="G70" s="9"/>
      <c r="H70" s="9"/>
      <c r="I70" s="9"/>
    </row>
    <row r="71" customFormat="false" ht="12.75" hidden="false" customHeight="false" outlineLevel="0" collapsed="false">
      <c r="B71" s="0" t="n">
        <v>5320</v>
      </c>
      <c r="C71" s="9" t="s">
        <v>314</v>
      </c>
      <c r="D71" s="9"/>
      <c r="E71" s="9"/>
      <c r="F71" s="9"/>
      <c r="G71" s="9"/>
      <c r="H71" s="9"/>
      <c r="I71" s="9"/>
    </row>
    <row r="72" customFormat="false" ht="12.75" hidden="false" customHeight="false" outlineLevel="0" collapsed="false">
      <c r="B72" s="0" t="n">
        <v>5325</v>
      </c>
      <c r="C72" s="9" t="s">
        <v>315</v>
      </c>
      <c r="D72" s="9"/>
      <c r="E72" s="9"/>
      <c r="F72" s="9"/>
      <c r="G72" s="9"/>
      <c r="H72" s="9"/>
      <c r="I72" s="9"/>
    </row>
    <row r="73" customFormat="false" ht="12.75" hidden="false" customHeight="false" outlineLevel="0" collapsed="false">
      <c r="B73" s="0" t="n">
        <v>5330</v>
      </c>
      <c r="C73" s="9" t="s">
        <v>316</v>
      </c>
      <c r="D73" s="9"/>
      <c r="E73" s="9"/>
      <c r="F73" s="9"/>
      <c r="G73" s="9"/>
      <c r="H73" s="9"/>
      <c r="I73" s="9"/>
    </row>
    <row r="74" customFormat="false" ht="12.75" hidden="false" customHeight="false" outlineLevel="0" collapsed="false">
      <c r="B74" s="0" t="n">
        <v>5335</v>
      </c>
      <c r="C74" s="9" t="s">
        <v>317</v>
      </c>
      <c r="D74" s="9"/>
      <c r="E74" s="9"/>
      <c r="F74" s="9"/>
      <c r="G74" s="9"/>
      <c r="H74" s="9"/>
      <c r="I74" s="9"/>
    </row>
    <row r="75" customFormat="false" ht="12.75" hidden="false" customHeight="false" outlineLevel="0" collapsed="false">
      <c r="B75" s="0" t="n">
        <v>5340</v>
      </c>
      <c r="C75" s="9" t="s">
        <v>318</v>
      </c>
      <c r="D75" s="9"/>
      <c r="E75" s="9"/>
      <c r="F75" s="9"/>
      <c r="G75" s="9"/>
      <c r="H75" s="9"/>
      <c r="I75" s="9"/>
    </row>
    <row r="77" customFormat="false" ht="12.75" hidden="false" customHeight="false" outlineLevel="0" collapsed="false">
      <c r="B77" s="4" t="s">
        <v>319</v>
      </c>
    </row>
    <row r="79" customFormat="false" ht="12.75" hidden="false" customHeight="false" outlineLevel="0" collapsed="false">
      <c r="B79" s="224" t="s">
        <v>267</v>
      </c>
      <c r="C79" s="224" t="s">
        <v>64</v>
      </c>
    </row>
    <row r="81" customFormat="false" ht="12.75" hidden="false" customHeight="false" outlineLevel="0" collapsed="false">
      <c r="B81" s="0" t="n">
        <v>5405</v>
      </c>
      <c r="C81" s="9" t="s">
        <v>311</v>
      </c>
      <c r="D81" s="9"/>
      <c r="E81" s="9"/>
      <c r="F81" s="9"/>
      <c r="G81" s="9"/>
      <c r="H81" s="9"/>
      <c r="I81" s="9"/>
    </row>
    <row r="82" customFormat="false" ht="12.75" hidden="false" customHeight="false" outlineLevel="0" collapsed="false">
      <c r="B82" s="0" t="n">
        <v>5410</v>
      </c>
      <c r="C82" s="9" t="s">
        <v>320</v>
      </c>
      <c r="D82" s="9"/>
      <c r="E82" s="9"/>
      <c r="F82" s="9"/>
      <c r="G82" s="9"/>
      <c r="H82" s="9"/>
      <c r="I82" s="9"/>
    </row>
    <row r="83" customFormat="false" ht="12.75" hidden="false" customHeight="false" outlineLevel="0" collapsed="false">
      <c r="B83" s="0" t="n">
        <v>5415</v>
      </c>
      <c r="C83" s="9" t="s">
        <v>321</v>
      </c>
      <c r="D83" s="9"/>
      <c r="E83" s="9"/>
      <c r="F83" s="9"/>
      <c r="G83" s="9"/>
      <c r="H83" s="9"/>
      <c r="I83" s="9"/>
    </row>
    <row r="84" customFormat="false" ht="12.75" hidden="false" customHeight="false" outlineLevel="0" collapsed="false">
      <c r="B84" s="0" t="n">
        <v>5420</v>
      </c>
      <c r="C84" s="9" t="s">
        <v>322</v>
      </c>
      <c r="D84" s="9"/>
      <c r="E84" s="9"/>
      <c r="F84" s="9"/>
      <c r="G84" s="9"/>
      <c r="H84" s="9"/>
      <c r="I84" s="9"/>
    </row>
    <row r="85" customFormat="false" ht="12.75" hidden="false" customHeight="false" outlineLevel="0" collapsed="false">
      <c r="B85" s="0" t="n">
        <v>5425</v>
      </c>
      <c r="C85" s="9" t="s">
        <v>323</v>
      </c>
      <c r="D85" s="9"/>
      <c r="E85" s="9"/>
      <c r="F85" s="9"/>
      <c r="G85" s="9"/>
      <c r="H85" s="9"/>
      <c r="I85" s="9"/>
    </row>
    <row r="86" customFormat="false" ht="12.75" hidden="false" customHeight="false" outlineLevel="0" collapsed="false">
      <c r="B86" s="0" t="n">
        <v>5505</v>
      </c>
      <c r="C86" s="9" t="s">
        <v>311</v>
      </c>
      <c r="D86" s="9"/>
      <c r="E86" s="9"/>
      <c r="F86" s="9"/>
      <c r="G86" s="9"/>
      <c r="H86" s="9"/>
      <c r="I86" s="9"/>
    </row>
    <row r="87" customFormat="false" ht="12.75" hidden="false" customHeight="false" outlineLevel="0" collapsed="false">
      <c r="B87" s="0" t="n">
        <v>5510</v>
      </c>
      <c r="C87" s="9" t="s">
        <v>324</v>
      </c>
      <c r="D87" s="9"/>
      <c r="E87" s="9"/>
      <c r="F87" s="9"/>
      <c r="G87" s="9"/>
      <c r="H87" s="9"/>
      <c r="I87" s="9"/>
    </row>
    <row r="88" customFormat="false" ht="12.75" hidden="false" customHeight="false" outlineLevel="0" collapsed="false">
      <c r="B88" s="0" t="n">
        <v>5515</v>
      </c>
      <c r="C88" s="9" t="s">
        <v>325</v>
      </c>
      <c r="D88" s="9"/>
      <c r="E88" s="9"/>
      <c r="F88" s="9"/>
      <c r="G88" s="9"/>
      <c r="H88" s="9"/>
      <c r="I88" s="9"/>
    </row>
    <row r="89" customFormat="false" ht="12.75" hidden="false" customHeight="false" outlineLevel="0" collapsed="false">
      <c r="B89" s="0" t="n">
        <v>5520</v>
      </c>
      <c r="C89" s="9" t="s">
        <v>326</v>
      </c>
      <c r="D89" s="9"/>
      <c r="E89" s="9"/>
      <c r="F89" s="9"/>
      <c r="G89" s="9"/>
      <c r="H89" s="9"/>
      <c r="I89" s="9"/>
    </row>
    <row r="91" customFormat="false" ht="12.75" hidden="false" customHeight="false" outlineLevel="0" collapsed="false">
      <c r="B91" s="4" t="s">
        <v>327</v>
      </c>
    </row>
    <row r="93" customFormat="false" ht="12.75" hidden="false" customHeight="false" outlineLevel="0" collapsed="false">
      <c r="B93" s="224" t="s">
        <v>267</v>
      </c>
      <c r="C93" s="224" t="s">
        <v>64</v>
      </c>
    </row>
    <row r="95" customFormat="false" ht="12.75" hidden="false" customHeight="false" outlineLevel="0" collapsed="false">
      <c r="B95" s="0" t="n">
        <v>5605</v>
      </c>
      <c r="C95" s="9" t="s">
        <v>328</v>
      </c>
      <c r="D95" s="9"/>
      <c r="E95" s="9"/>
      <c r="F95" s="9"/>
      <c r="G95" s="9"/>
      <c r="H95" s="9"/>
      <c r="I95" s="9"/>
    </row>
    <row r="96" customFormat="false" ht="12.75" hidden="false" customHeight="false" outlineLevel="0" collapsed="false">
      <c r="B96" s="0" t="n">
        <v>5610</v>
      </c>
      <c r="C96" s="9" t="s">
        <v>329</v>
      </c>
      <c r="D96" s="9"/>
      <c r="E96" s="9"/>
      <c r="F96" s="9"/>
      <c r="G96" s="9"/>
      <c r="H96" s="9"/>
      <c r="I96" s="9"/>
    </row>
    <row r="97" customFormat="false" ht="12.75" hidden="false" customHeight="false" outlineLevel="0" collapsed="false">
      <c r="B97" s="0" t="n">
        <v>5615</v>
      </c>
      <c r="C97" s="9" t="s">
        <v>330</v>
      </c>
      <c r="D97" s="9"/>
      <c r="E97" s="9"/>
      <c r="F97" s="9"/>
      <c r="G97" s="9"/>
      <c r="H97" s="9"/>
      <c r="I97" s="9"/>
    </row>
    <row r="98" customFormat="false" ht="12.75" hidden="false" customHeight="false" outlineLevel="0" collapsed="false">
      <c r="B98" s="0" t="n">
        <v>5620</v>
      </c>
      <c r="C98" s="9" t="s">
        <v>331</v>
      </c>
      <c r="D98" s="9"/>
      <c r="E98" s="9"/>
      <c r="F98" s="9"/>
      <c r="G98" s="9"/>
      <c r="H98" s="9"/>
      <c r="I98" s="9"/>
    </row>
    <row r="99" customFormat="false" ht="12.75" hidden="false" customHeight="false" outlineLevel="0" collapsed="false">
      <c r="B99" s="0" t="n">
        <v>5625</v>
      </c>
      <c r="C99" s="9" t="s">
        <v>332</v>
      </c>
      <c r="D99" s="9"/>
      <c r="E99" s="9"/>
      <c r="F99" s="9"/>
      <c r="G99" s="9"/>
      <c r="H99" s="9"/>
      <c r="I99" s="9"/>
    </row>
    <row r="100" customFormat="false" ht="12.75" hidden="false" customHeight="false" outlineLevel="0" collapsed="false">
      <c r="B100" s="0" t="n">
        <v>5630</v>
      </c>
      <c r="C100" s="9" t="s">
        <v>333</v>
      </c>
      <c r="D100" s="9"/>
      <c r="E100" s="9"/>
      <c r="F100" s="9"/>
      <c r="G100" s="9"/>
      <c r="H100" s="9"/>
      <c r="I100" s="9"/>
    </row>
    <row r="101" customFormat="false" ht="12.75" hidden="false" customHeight="false" outlineLevel="0" collapsed="false">
      <c r="B101" s="0" t="n">
        <v>5635</v>
      </c>
      <c r="C101" s="9" t="s">
        <v>334</v>
      </c>
      <c r="D101" s="9"/>
      <c r="E101" s="9"/>
      <c r="F101" s="9"/>
      <c r="G101" s="9"/>
      <c r="H101" s="9"/>
      <c r="I101" s="9"/>
    </row>
    <row r="102" customFormat="false" ht="12.75" hidden="false" customHeight="false" outlineLevel="0" collapsed="false">
      <c r="B102" s="0" t="n">
        <v>5640</v>
      </c>
      <c r="C102" s="9" t="s">
        <v>335</v>
      </c>
      <c r="D102" s="9"/>
      <c r="E102" s="9"/>
      <c r="F102" s="9"/>
      <c r="G102" s="9"/>
      <c r="H102" s="9"/>
      <c r="I102" s="9"/>
    </row>
    <row r="103" customFormat="false" ht="12.75" hidden="false" customHeight="false" outlineLevel="0" collapsed="false">
      <c r="B103" s="0" t="n">
        <v>5645</v>
      </c>
      <c r="C103" s="9" t="s">
        <v>336</v>
      </c>
      <c r="D103" s="9"/>
      <c r="E103" s="9"/>
      <c r="F103" s="9"/>
      <c r="G103" s="9"/>
      <c r="H103" s="9"/>
      <c r="I103" s="9"/>
    </row>
    <row r="104" customFormat="false" ht="12.75" hidden="false" customHeight="false" outlineLevel="0" collapsed="false">
      <c r="B104" s="0" t="n">
        <v>5650</v>
      </c>
      <c r="C104" s="9" t="s">
        <v>337</v>
      </c>
      <c r="D104" s="9"/>
      <c r="E104" s="9"/>
      <c r="F104" s="9"/>
      <c r="G104" s="9"/>
      <c r="H104" s="9"/>
      <c r="I104" s="9"/>
    </row>
    <row r="105" customFormat="false" ht="12.75" hidden="false" customHeight="false" outlineLevel="0" collapsed="false">
      <c r="B105" s="0" t="n">
        <v>5655</v>
      </c>
      <c r="C105" s="9" t="s">
        <v>338</v>
      </c>
      <c r="D105" s="9"/>
      <c r="E105" s="9"/>
      <c r="F105" s="9"/>
      <c r="G105" s="9"/>
      <c r="H105" s="9"/>
      <c r="I105" s="9"/>
    </row>
    <row r="106" customFormat="false" ht="12.75" hidden="false" customHeight="false" outlineLevel="0" collapsed="false">
      <c r="B106" s="0" t="n">
        <v>5660</v>
      </c>
      <c r="C106" s="9" t="s">
        <v>339</v>
      </c>
      <c r="D106" s="9"/>
      <c r="E106" s="9"/>
      <c r="F106" s="9"/>
      <c r="G106" s="9"/>
      <c r="H106" s="9"/>
      <c r="I106" s="9"/>
    </row>
    <row r="107" customFormat="false" ht="12.75" hidden="false" customHeight="false" outlineLevel="0" collapsed="false">
      <c r="B107" s="0" t="n">
        <v>5665</v>
      </c>
      <c r="C107" s="9" t="s">
        <v>340</v>
      </c>
      <c r="D107" s="9"/>
      <c r="E107" s="9"/>
      <c r="F107" s="9"/>
      <c r="G107" s="9"/>
      <c r="H107" s="9"/>
      <c r="I107" s="9"/>
    </row>
    <row r="108" customFormat="false" ht="12.75" hidden="false" customHeight="false" outlineLevel="0" collapsed="false">
      <c r="B108" s="0" t="n">
        <v>5670</v>
      </c>
      <c r="C108" s="9" t="s">
        <v>341</v>
      </c>
      <c r="D108" s="9"/>
      <c r="E108" s="9"/>
      <c r="F108" s="9"/>
      <c r="G108" s="9"/>
      <c r="H108" s="9"/>
      <c r="I108" s="9"/>
    </row>
    <row r="109" customFormat="false" ht="12.75" hidden="false" customHeight="false" outlineLevel="0" collapsed="false">
      <c r="B109" s="0" t="n">
        <v>5675</v>
      </c>
      <c r="C109" s="9" t="s">
        <v>342</v>
      </c>
      <c r="D109" s="9"/>
      <c r="E109" s="9"/>
      <c r="F109" s="9"/>
      <c r="G109" s="9"/>
      <c r="H109" s="9"/>
      <c r="I109" s="9"/>
    </row>
    <row r="110" customFormat="false" ht="12.75" hidden="false" customHeight="false" outlineLevel="0" collapsed="false">
      <c r="B110" s="0" t="n">
        <v>5680</v>
      </c>
      <c r="C110" s="9" t="s">
        <v>343</v>
      </c>
      <c r="D110" s="9"/>
      <c r="E110" s="9"/>
      <c r="F110" s="9"/>
      <c r="G110" s="9"/>
      <c r="H110" s="9"/>
      <c r="I110" s="9"/>
    </row>
    <row r="111" customFormat="false" ht="12.75" hidden="false" customHeight="false" outlineLevel="0" collapsed="false">
      <c r="B111" s="0" t="n">
        <v>5685</v>
      </c>
      <c r="C111" s="9" t="s">
        <v>344</v>
      </c>
      <c r="D111" s="9"/>
      <c r="E111" s="9"/>
      <c r="F111" s="9"/>
      <c r="G111" s="9"/>
      <c r="H111" s="9"/>
      <c r="I111" s="9"/>
    </row>
    <row r="112" customFormat="false" ht="12.75" hidden="false" customHeight="false" outlineLevel="0" collapsed="false">
      <c r="B112" s="0" t="n">
        <v>5695</v>
      </c>
      <c r="C112" s="9" t="s">
        <v>345</v>
      </c>
      <c r="D112" s="9"/>
      <c r="E112" s="9"/>
      <c r="F112" s="9"/>
      <c r="G112" s="9"/>
      <c r="H112" s="9"/>
      <c r="I112" s="9"/>
    </row>
    <row r="113" customFormat="false" ht="12.75" hidden="false" customHeight="false" outlineLevel="0" collapsed="false">
      <c r="B113" s="0" t="n">
        <v>6205</v>
      </c>
      <c r="C113" s="9" t="s">
        <v>346</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84" activeCellId="0" sqref="D8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1" customFormat="false" ht="12.75" hidden="false" customHeight="false" outlineLevel="0" collapsed="false">
      <c r="F1" s="4" t="s">
        <v>51</v>
      </c>
      <c r="G1" s="14" t="s">
        <v>52</v>
      </c>
    </row>
    <row r="2" customFormat="false" ht="12.75" hidden="false" customHeight="false" outlineLevel="0" collapsed="false">
      <c r="F2" s="4" t="s">
        <v>53</v>
      </c>
      <c r="G2" s="14" t="n">
        <v>4</v>
      </c>
    </row>
    <row r="3" customFormat="false" ht="12.75" hidden="false" customHeight="false" outlineLevel="0" collapsed="false">
      <c r="F3" s="4" t="s">
        <v>54</v>
      </c>
      <c r="G3" s="14" t="n">
        <v>1</v>
      </c>
    </row>
    <row r="4" customFormat="false" ht="12.75" hidden="false" customHeight="false" outlineLevel="0" collapsed="false">
      <c r="F4" s="4" t="s">
        <v>55</v>
      </c>
      <c r="G4" s="14" t="n">
        <v>1</v>
      </c>
    </row>
    <row r="5" customFormat="false" ht="12.75" hidden="false" customHeight="false" outlineLevel="0" collapsed="false">
      <c r="F5" s="4" t="s">
        <v>56</v>
      </c>
      <c r="G5" s="14" t="s">
        <v>347</v>
      </c>
    </row>
    <row r="6" customFormat="false" ht="12.75" hidden="false" customHeight="false" outlineLevel="0" collapsed="false">
      <c r="F6" s="4"/>
      <c r="G6" s="15"/>
    </row>
    <row r="7" customFormat="false" ht="12.75" hidden="false" customHeight="false" outlineLevel="0" collapsed="false">
      <c r="F7" s="4" t="s">
        <v>57</v>
      </c>
      <c r="G7" s="16" t="n">
        <v>40781</v>
      </c>
    </row>
    <row r="9" customFormat="false" ht="18" hidden="false" customHeight="false" outlineLevel="0" collapsed="false">
      <c r="B9" s="17" t="s">
        <v>348</v>
      </c>
      <c r="C9" s="17"/>
      <c r="D9" s="17"/>
      <c r="E9" s="17"/>
      <c r="F9" s="17"/>
      <c r="G9" s="17"/>
    </row>
    <row r="10" customFormat="false" ht="18" hidden="false" customHeight="false" outlineLevel="0" collapsed="false">
      <c r="B10" s="17" t="s">
        <v>10</v>
      </c>
      <c r="C10" s="17"/>
      <c r="D10" s="17"/>
      <c r="E10" s="17"/>
      <c r="F10" s="17"/>
      <c r="G10" s="17"/>
    </row>
    <row r="12" customFormat="false" ht="12.75" hidden="false" customHeight="false" outlineLevel="0" collapsed="false">
      <c r="B12" s="0" t="s">
        <v>349</v>
      </c>
    </row>
    <row r="14" customFormat="false" ht="12.75" hidden="false" customHeight="false" outlineLevel="0" collapsed="false">
      <c r="B14" s="4" t="s">
        <v>350</v>
      </c>
      <c r="C14" s="4" t="s">
        <v>351</v>
      </c>
    </row>
    <row r="16" customFormat="false" ht="12.75" hidden="false" customHeight="false" outlineLevel="0" collapsed="false">
      <c r="B16" s="0" t="s">
        <v>352</v>
      </c>
    </row>
    <row r="18" customFormat="false" ht="12.75" hidden="false" customHeight="false" outlineLevel="0" collapsed="false">
      <c r="B18" s="2" t="n">
        <v>1</v>
      </c>
      <c r="C18" s="0" t="s">
        <v>353</v>
      </c>
    </row>
    <row r="19" customFormat="false" ht="12.75" hidden="false" customHeight="false" outlineLevel="0" collapsed="false">
      <c r="B19" s="2" t="n">
        <v>2</v>
      </c>
      <c r="C19" s="0" t="s">
        <v>354</v>
      </c>
    </row>
    <row r="20" customFormat="false" ht="12.75" hidden="false" customHeight="false" outlineLevel="0" collapsed="false">
      <c r="B20" s="2" t="n">
        <v>3</v>
      </c>
      <c r="C20" s="0" t="s">
        <v>355</v>
      </c>
    </row>
    <row r="21" customFormat="false" ht="12.75" hidden="false" customHeight="false" outlineLevel="0" collapsed="false">
      <c r="B21" s="2" t="n">
        <v>4</v>
      </c>
      <c r="C21" s="0" t="s">
        <v>356</v>
      </c>
    </row>
    <row r="22" customFormat="false" ht="12.75" hidden="false" customHeight="false" outlineLevel="0" collapsed="false">
      <c r="B22" s="2" t="n">
        <v>5</v>
      </c>
      <c r="C22" s="0" t="s">
        <v>357</v>
      </c>
    </row>
    <row r="23" customFormat="false" ht="12.75" hidden="false" customHeight="false" outlineLevel="0" collapsed="false">
      <c r="B23" s="2" t="n">
        <v>6</v>
      </c>
      <c r="C23" s="0" t="s">
        <v>358</v>
      </c>
    </row>
    <row r="24" customFormat="false" ht="13.5" hidden="false" customHeight="false" outlineLevel="0" collapsed="false"/>
    <row r="25" s="225" customFormat="true" ht="12.75" hidden="false" customHeight="false" outlineLevel="0" collapsed="false">
      <c r="B25" s="226"/>
      <c r="C25" s="226"/>
      <c r="D25" s="185" t="n">
        <v>2008</v>
      </c>
      <c r="E25" s="185" t="n">
        <f aca="false">D25</f>
        <v>2008</v>
      </c>
      <c r="F25" s="185" t="s">
        <v>359</v>
      </c>
      <c r="G25" s="186" t="s">
        <v>360</v>
      </c>
    </row>
    <row r="26" s="225" customFormat="true" ht="12.75" hidden="false" customHeight="false" outlineLevel="0" collapsed="false">
      <c r="B26" s="226"/>
      <c r="C26" s="226"/>
      <c r="D26" s="227" t="s">
        <v>361</v>
      </c>
      <c r="E26" s="227" t="s">
        <v>362</v>
      </c>
      <c r="F26" s="227" t="s">
        <v>363</v>
      </c>
      <c r="G26" s="228" t="s">
        <v>364</v>
      </c>
    </row>
    <row r="27" s="225" customFormat="true" ht="12.75" hidden="false" customHeight="false" outlineLevel="0" collapsed="false">
      <c r="B27" s="198" t="s">
        <v>365</v>
      </c>
      <c r="C27" s="198"/>
      <c r="D27" s="42" t="n">
        <v>1201788</v>
      </c>
      <c r="E27" s="42" t="n">
        <v>1185565</v>
      </c>
      <c r="F27" s="42" t="n">
        <f aca="false">E27-D27</f>
        <v>-16223</v>
      </c>
      <c r="G27" s="229" t="n">
        <f aca="false">IF(D27=0,"",F27/D27)</f>
        <v>-0.0134990530775811</v>
      </c>
    </row>
    <row r="28" s="225" customFormat="true" ht="12.75" hidden="false" customHeight="false" outlineLevel="0" collapsed="false">
      <c r="B28" s="198" t="s">
        <v>366</v>
      </c>
      <c r="C28" s="198"/>
      <c r="D28" s="42" t="n">
        <v>718374</v>
      </c>
      <c r="E28" s="42" t="n">
        <v>1507433</v>
      </c>
      <c r="F28" s="42" t="n">
        <f aca="false">E28-D28</f>
        <v>789059</v>
      </c>
      <c r="G28" s="229" t="n">
        <f aca="false">IF(D28=0,"",F28/D28)</f>
        <v>1.09839582167506</v>
      </c>
    </row>
    <row r="29" s="225" customFormat="true" ht="12.75" hidden="false" customHeight="false" outlineLevel="0" collapsed="false">
      <c r="B29" s="198" t="s">
        <v>310</v>
      </c>
      <c r="C29" s="198"/>
      <c r="D29" s="42" t="n">
        <v>982644</v>
      </c>
      <c r="E29" s="42" t="n">
        <v>1053434</v>
      </c>
      <c r="F29" s="42" t="n">
        <f aca="false">E29-D29</f>
        <v>70790</v>
      </c>
      <c r="G29" s="229" t="n">
        <f aca="false">IF(D29=0,"",F29/D29)</f>
        <v>0.0720403320022307</v>
      </c>
    </row>
    <row r="30" s="225" customFormat="true" ht="12.75" hidden="false" customHeight="false" outlineLevel="0" collapsed="false">
      <c r="B30" s="198" t="s">
        <v>367</v>
      </c>
      <c r="C30" s="198"/>
      <c r="D30" s="42" t="n">
        <v>27069</v>
      </c>
      <c r="E30" s="42" t="n">
        <v>95043</v>
      </c>
      <c r="F30" s="42" t="n">
        <f aca="false">E30-D30</f>
        <v>67974</v>
      </c>
      <c r="G30" s="229" t="n">
        <f aca="false">IF(D30=0,"",F30/D30)</f>
        <v>2.51113820237172</v>
      </c>
    </row>
    <row r="31" s="225" customFormat="true" ht="13.5" hidden="false" customHeight="false" outlineLevel="0" collapsed="false">
      <c r="B31" s="230" t="s">
        <v>368</v>
      </c>
      <c r="C31" s="230"/>
      <c r="D31" s="231" t="n">
        <v>1323498</v>
      </c>
      <c r="E31" s="232" t="n">
        <v>1333024</v>
      </c>
      <c r="F31" s="232" t="n">
        <f aca="false">E31-D31</f>
        <v>9526</v>
      </c>
      <c r="G31" s="233" t="n">
        <f aca="false">IF(D31=0,"",F31/D31)</f>
        <v>0.00719759304509716</v>
      </c>
    </row>
    <row r="32" s="225" customFormat="true" ht="14.25" hidden="false" customHeight="false" outlineLevel="0" collapsed="false">
      <c r="B32" s="234" t="s">
        <v>369</v>
      </c>
      <c r="C32" s="234"/>
      <c r="D32" s="235" t="n">
        <f aca="false">SUM(D27:D31)</f>
        <v>4253373</v>
      </c>
      <c r="E32" s="236" t="n">
        <f aca="false">SUM(E27:E31)</f>
        <v>5174499</v>
      </c>
      <c r="F32" s="236" t="n">
        <f aca="false">E32-D32</f>
        <v>921126</v>
      </c>
      <c r="G32" s="237" t="n">
        <f aca="false">IF(D32=0,"",F32/D32)</f>
        <v>0.216563654304478</v>
      </c>
    </row>
    <row r="33" s="225" customFormat="true" ht="13.5" hidden="false" customHeight="false" outlineLevel="0" collapsed="false">
      <c r="B33" s="238" t="s">
        <v>370</v>
      </c>
      <c r="C33" s="238"/>
      <c r="D33" s="238"/>
      <c r="E33" s="238"/>
      <c r="F33" s="238"/>
      <c r="G33" s="239"/>
    </row>
    <row r="34" customFormat="false" ht="13.5" hidden="false" customHeight="false" outlineLevel="0" collapsed="false">
      <c r="B34" s="203"/>
      <c r="C34" s="203"/>
      <c r="D34" s="154"/>
      <c r="E34" s="154"/>
      <c r="F34" s="154"/>
      <c r="G34" s="240"/>
    </row>
    <row r="35" customFormat="false" ht="12.75" hidden="false" customHeight="false" outlineLevel="0" collapsed="false">
      <c r="B35" s="241"/>
      <c r="C35" s="241"/>
      <c r="D35" s="185" t="n">
        <f aca="false">E25</f>
        <v>2008</v>
      </c>
      <c r="E35" s="23" t="n">
        <v>2009</v>
      </c>
      <c r="F35" s="242" t="s">
        <v>359</v>
      </c>
      <c r="G35" s="243" t="s">
        <v>360</v>
      </c>
    </row>
    <row r="36" customFormat="false" ht="12.75" hidden="false" customHeight="false" outlineLevel="0" collapsed="false">
      <c r="B36" s="241"/>
      <c r="C36" s="241"/>
      <c r="D36" s="41" t="s">
        <v>361</v>
      </c>
      <c r="E36" s="41" t="s">
        <v>362</v>
      </c>
      <c r="F36" s="41" t="s">
        <v>363</v>
      </c>
      <c r="G36" s="244" t="s">
        <v>364</v>
      </c>
    </row>
    <row r="37" customFormat="false" ht="12.75" hidden="false" customHeight="false" outlineLevel="0" collapsed="false">
      <c r="B37" s="199" t="s">
        <v>365</v>
      </c>
      <c r="C37" s="199"/>
      <c r="D37" s="42" t="n">
        <v>1201788</v>
      </c>
      <c r="E37" s="29" t="n">
        <v>1060933</v>
      </c>
      <c r="F37" s="42" t="n">
        <f aca="false">E37-D37</f>
        <v>-140855</v>
      </c>
      <c r="G37" s="229" t="n">
        <f aca="false">IF(D37=0,"",F37/D37)</f>
        <v>-0.117204531914115</v>
      </c>
    </row>
    <row r="38" customFormat="false" ht="12.75" hidden="false" customHeight="false" outlineLevel="0" collapsed="false">
      <c r="B38" s="199" t="s">
        <v>366</v>
      </c>
      <c r="C38" s="199"/>
      <c r="D38" s="42" t="n">
        <v>718374</v>
      </c>
      <c r="E38" s="29" t="n">
        <v>1025444</v>
      </c>
      <c r="F38" s="42" t="n">
        <f aca="false">E38-D38</f>
        <v>307070</v>
      </c>
      <c r="G38" s="229" t="n">
        <f aca="false">IF(D38=0,"",F38/D38)</f>
        <v>0.42745143894406</v>
      </c>
    </row>
    <row r="39" customFormat="false" ht="12.75" hidden="false" customHeight="false" outlineLevel="0" collapsed="false">
      <c r="B39" s="199" t="s">
        <v>310</v>
      </c>
      <c r="C39" s="199"/>
      <c r="D39" s="42" t="n">
        <v>982644</v>
      </c>
      <c r="E39" s="29" t="n">
        <v>1037686</v>
      </c>
      <c r="F39" s="42" t="n">
        <f aca="false">E39-D39</f>
        <v>55042</v>
      </c>
      <c r="G39" s="229" t="n">
        <f aca="false">IF(D39=0,"",F39/D39)</f>
        <v>0.0560141821453141</v>
      </c>
      <c r="I39" s="225"/>
    </row>
    <row r="40" customFormat="false" ht="12.75" hidden="false" customHeight="false" outlineLevel="0" collapsed="false">
      <c r="B40" s="199" t="s">
        <v>367</v>
      </c>
      <c r="C40" s="199"/>
      <c r="D40" s="42" t="n">
        <v>27069</v>
      </c>
      <c r="E40" s="29" t="n">
        <v>45608</v>
      </c>
      <c r="F40" s="42" t="n">
        <f aca="false">E40-D40</f>
        <v>18539</v>
      </c>
      <c r="G40" s="229" t="n">
        <f aca="false">IF(D40=0,"",F40/D40)</f>
        <v>0.684879382319258</v>
      </c>
    </row>
    <row r="41" customFormat="false" ht="13.5" hidden="false" customHeight="false" outlineLevel="0" collapsed="false">
      <c r="B41" s="245" t="s">
        <v>368</v>
      </c>
      <c r="C41" s="245"/>
      <c r="D41" s="231" t="n">
        <v>1323498</v>
      </c>
      <c r="E41" s="246" t="n">
        <v>1313371</v>
      </c>
      <c r="F41" s="232" t="n">
        <f aca="false">E41-D41</f>
        <v>-10127</v>
      </c>
      <c r="G41" s="233" t="n">
        <f aca="false">IF(D41=0,"",F41/D41)</f>
        <v>-0.00765169271128479</v>
      </c>
    </row>
    <row r="42" customFormat="false" ht="14.25" hidden="false" customHeight="true" outlineLevel="0" collapsed="false">
      <c r="B42" s="247" t="s">
        <v>369</v>
      </c>
      <c r="C42" s="247"/>
      <c r="D42" s="235" t="n">
        <f aca="false">SUM(D37:D41)</f>
        <v>4253373</v>
      </c>
      <c r="E42" s="236" t="n">
        <f aca="false">SUM(E37:E41)</f>
        <v>4483042</v>
      </c>
      <c r="F42" s="236" t="n">
        <f aca="false">E42-D42</f>
        <v>229669</v>
      </c>
      <c r="G42" s="237" t="n">
        <f aca="false">IF(D42=0,"",F42/D42)</f>
        <v>0.0539969102169032</v>
      </c>
    </row>
    <row r="43" customFormat="false" ht="13.5" hidden="false" customHeight="false" outlineLevel="0" collapsed="false">
      <c r="B43" s="248" t="s">
        <v>370</v>
      </c>
      <c r="C43" s="248"/>
      <c r="D43" s="248"/>
      <c r="E43" s="248"/>
      <c r="F43" s="248"/>
      <c r="G43" s="249" t="n">
        <v>0.021</v>
      </c>
      <c r="H43" s="222"/>
      <c r="I43" s="225"/>
      <c r="J43" s="225"/>
    </row>
    <row r="44" customFormat="false" ht="13.5" hidden="false" customHeight="false" outlineLevel="0" collapsed="false">
      <c r="B44" s="203"/>
      <c r="C44" s="203"/>
      <c r="D44" s="154"/>
      <c r="E44" s="154"/>
      <c r="F44" s="154"/>
      <c r="G44" s="240"/>
    </row>
    <row r="45" customFormat="false" ht="12.75" hidden="false" customHeight="false" outlineLevel="0" collapsed="false">
      <c r="B45" s="241"/>
      <c r="C45" s="241"/>
      <c r="D45" s="185" t="n">
        <f aca="false">E35</f>
        <v>2009</v>
      </c>
      <c r="E45" s="23" t="n">
        <v>2010</v>
      </c>
      <c r="F45" s="242" t="s">
        <v>359</v>
      </c>
      <c r="G45" s="243" t="s">
        <v>360</v>
      </c>
    </row>
    <row r="46" customFormat="false" ht="12.75" hidden="false" customHeight="false" outlineLevel="0" collapsed="false">
      <c r="B46" s="241"/>
      <c r="C46" s="241"/>
      <c r="D46" s="41" t="s">
        <v>362</v>
      </c>
      <c r="E46" s="41" t="s">
        <v>362</v>
      </c>
      <c r="F46" s="41" t="s">
        <v>363</v>
      </c>
      <c r="G46" s="244" t="s">
        <v>364</v>
      </c>
    </row>
    <row r="47" customFormat="false" ht="12.75" hidden="false" customHeight="false" outlineLevel="0" collapsed="false">
      <c r="B47" s="199" t="s">
        <v>365</v>
      </c>
      <c r="C47" s="199"/>
      <c r="D47" s="42" t="n">
        <f aca="false">E37</f>
        <v>1060933</v>
      </c>
      <c r="E47" s="29" t="n">
        <v>1106741</v>
      </c>
      <c r="F47" s="42" t="n">
        <f aca="false">E47-D47</f>
        <v>45808</v>
      </c>
      <c r="G47" s="229" t="n">
        <f aca="false">IF(D47=0,"",F47/D47)</f>
        <v>0.0431770903534907</v>
      </c>
    </row>
    <row r="48" customFormat="false" ht="12.75" hidden="false" customHeight="false" outlineLevel="0" collapsed="false">
      <c r="B48" s="199" t="s">
        <v>366</v>
      </c>
      <c r="C48" s="199"/>
      <c r="D48" s="42" t="n">
        <f aca="false">E38</f>
        <v>1025444</v>
      </c>
      <c r="E48" s="29" t="n">
        <v>1115511</v>
      </c>
      <c r="F48" s="42" t="n">
        <f aca="false">E48-D48</f>
        <v>90067</v>
      </c>
      <c r="G48" s="229" t="n">
        <f aca="false">IF(D48=0,"",F48/D48)</f>
        <v>0.0878321975651523</v>
      </c>
    </row>
    <row r="49" customFormat="false" ht="12.75" hidden="false" customHeight="false" outlineLevel="0" collapsed="false">
      <c r="B49" s="199" t="s">
        <v>310</v>
      </c>
      <c r="C49" s="199"/>
      <c r="D49" s="42" t="n">
        <f aca="false">E39</f>
        <v>1037686</v>
      </c>
      <c r="E49" s="29" t="n">
        <v>971841</v>
      </c>
      <c r="F49" s="42" t="n">
        <f aca="false">E49-D49</f>
        <v>-65845</v>
      </c>
      <c r="G49" s="229" t="n">
        <f aca="false">IF(D49=0,"",F49/D49)</f>
        <v>-0.0634536844478966</v>
      </c>
    </row>
    <row r="50" customFormat="false" ht="12.75" hidden="false" customHeight="false" outlineLevel="0" collapsed="false">
      <c r="B50" s="199" t="s">
        <v>367</v>
      </c>
      <c r="C50" s="199"/>
      <c r="D50" s="42" t="n">
        <f aca="false">E40</f>
        <v>45608</v>
      </c>
      <c r="E50" s="29" t="n">
        <v>48762</v>
      </c>
      <c r="F50" s="42" t="n">
        <f aca="false">E50-D50</f>
        <v>3154</v>
      </c>
      <c r="G50" s="229" t="n">
        <f aca="false">IF(D50=0,"",F50/D50)</f>
        <v>0.0691545342922294</v>
      </c>
    </row>
    <row r="51" customFormat="false" ht="13.5" hidden="false" customHeight="false" outlineLevel="0" collapsed="false">
      <c r="B51" s="250" t="s">
        <v>368</v>
      </c>
      <c r="C51" s="250"/>
      <c r="D51" s="231" t="n">
        <f aca="false">E41</f>
        <v>1313371</v>
      </c>
      <c r="E51" s="246" t="n">
        <v>1612447</v>
      </c>
      <c r="F51" s="232" t="n">
        <f aca="false">E51-D51</f>
        <v>299076</v>
      </c>
      <c r="G51" s="233" t="n">
        <f aca="false">IF(D51=0,"",F51/D51)</f>
        <v>0.227716311689538</v>
      </c>
    </row>
    <row r="52" customFormat="false" ht="14.25" hidden="false" customHeight="false" outlineLevel="0" collapsed="false">
      <c r="B52" s="247" t="s">
        <v>369</v>
      </c>
      <c r="C52" s="247"/>
      <c r="D52" s="235" t="n">
        <f aca="false">SUM(D47:D51)</f>
        <v>4483042</v>
      </c>
      <c r="E52" s="236" t="n">
        <f aca="false">SUM(E47:E51)</f>
        <v>4855302</v>
      </c>
      <c r="F52" s="236" t="n">
        <f aca="false">E52-D52</f>
        <v>372260</v>
      </c>
      <c r="G52" s="237" t="n">
        <f aca="false">IF(D52=0,"",F52/D52)</f>
        <v>0.083037366145577</v>
      </c>
    </row>
    <row r="53" customFormat="false" ht="13.5" hidden="false" customHeight="false" outlineLevel="0" collapsed="false">
      <c r="B53" s="248" t="s">
        <v>370</v>
      </c>
      <c r="C53" s="248"/>
      <c r="D53" s="248"/>
      <c r="E53" s="248"/>
      <c r="F53" s="248"/>
      <c r="G53" s="249" t="n">
        <v>0.023</v>
      </c>
    </row>
    <row r="54" customFormat="false" ht="13.5" hidden="false" customHeight="false" outlineLevel="0" collapsed="false">
      <c r="B54" s="203"/>
      <c r="C54" s="203"/>
      <c r="D54" s="154"/>
      <c r="E54" s="154"/>
      <c r="F54" s="154"/>
      <c r="G54" s="240"/>
    </row>
    <row r="55" customFormat="false" ht="12.75" hidden="false" customHeight="false" outlineLevel="0" collapsed="false">
      <c r="B55" s="241"/>
      <c r="C55" s="241"/>
      <c r="D55" s="185" t="n">
        <f aca="false">E45</f>
        <v>2010</v>
      </c>
      <c r="E55" s="23" t="n">
        <v>2011</v>
      </c>
      <c r="F55" s="242" t="s">
        <v>359</v>
      </c>
      <c r="G55" s="243" t="s">
        <v>360</v>
      </c>
    </row>
    <row r="56" customFormat="false" ht="12.75" hidden="false" customHeight="false" outlineLevel="0" collapsed="false">
      <c r="B56" s="241"/>
      <c r="C56" s="241"/>
      <c r="D56" s="41" t="s">
        <v>362</v>
      </c>
      <c r="E56" s="41" t="s">
        <v>371</v>
      </c>
      <c r="F56" s="41" t="s">
        <v>363</v>
      </c>
      <c r="G56" s="244" t="s">
        <v>364</v>
      </c>
    </row>
    <row r="57" customFormat="false" ht="12.75" hidden="false" customHeight="false" outlineLevel="0" collapsed="false">
      <c r="B57" s="199" t="s">
        <v>365</v>
      </c>
      <c r="C57" s="199"/>
      <c r="D57" s="42" t="n">
        <f aca="false">E47</f>
        <v>1106741</v>
      </c>
      <c r="E57" s="29" t="n">
        <v>1144900</v>
      </c>
      <c r="F57" s="42" t="n">
        <f aca="false">E57-D57</f>
        <v>38159</v>
      </c>
      <c r="G57" s="229" t="n">
        <f aca="false">IF(D57=0,"",F57/D57)</f>
        <v>0.0344787082072499</v>
      </c>
    </row>
    <row r="58" customFormat="false" ht="12.75" hidden="false" customHeight="false" outlineLevel="0" collapsed="false">
      <c r="B58" s="199" t="s">
        <v>366</v>
      </c>
      <c r="C58" s="199"/>
      <c r="D58" s="42" t="n">
        <f aca="false">E48</f>
        <v>1115511</v>
      </c>
      <c r="E58" s="29" t="n">
        <v>1151200</v>
      </c>
      <c r="F58" s="42" t="n">
        <f aca="false">E58-D58</f>
        <v>35689</v>
      </c>
      <c r="G58" s="229" t="n">
        <f aca="false">IF(D58=0,"",F58/D58)</f>
        <v>0.0319934092985188</v>
      </c>
    </row>
    <row r="59" customFormat="false" ht="12.75" hidden="false" customHeight="false" outlineLevel="0" collapsed="false">
      <c r="B59" s="199" t="s">
        <v>310</v>
      </c>
      <c r="C59" s="199"/>
      <c r="D59" s="42" t="n">
        <f aca="false">E49</f>
        <v>971841</v>
      </c>
      <c r="E59" s="29" t="n">
        <v>968850</v>
      </c>
      <c r="F59" s="42" t="n">
        <f aca="false">E59-D59</f>
        <v>-2991</v>
      </c>
      <c r="G59" s="229" t="n">
        <f aca="false">IF(D59=0,"",F59/D59)</f>
        <v>-0.0030776639388542</v>
      </c>
    </row>
    <row r="60" customFormat="false" ht="12.75" hidden="false" customHeight="false" outlineLevel="0" collapsed="false">
      <c r="B60" s="199" t="s">
        <v>367</v>
      </c>
      <c r="C60" s="199"/>
      <c r="D60" s="42" t="n">
        <f aca="false">E50</f>
        <v>48762</v>
      </c>
      <c r="E60" s="29" t="n">
        <v>58000</v>
      </c>
      <c r="F60" s="42" t="n">
        <f aca="false">E60-D60</f>
        <v>9238</v>
      </c>
      <c r="G60" s="229" t="n">
        <f aca="false">IF(D60=0,"",F60/D60)</f>
        <v>0.189450801853903</v>
      </c>
    </row>
    <row r="61" customFormat="false" ht="13.5" hidden="false" customHeight="false" outlineLevel="0" collapsed="false">
      <c r="B61" s="250" t="s">
        <v>368</v>
      </c>
      <c r="C61" s="250"/>
      <c r="D61" s="231" t="n">
        <f aca="false">E51</f>
        <v>1612447</v>
      </c>
      <c r="E61" s="246" t="n">
        <v>1633500</v>
      </c>
      <c r="F61" s="232" t="n">
        <f aca="false">E61-D61</f>
        <v>21053</v>
      </c>
      <c r="G61" s="233" t="n">
        <f aca="false">IF(D61=0,"",F61/D61)</f>
        <v>0.0130565531766315</v>
      </c>
    </row>
    <row r="62" customFormat="false" ht="14.25" hidden="false" customHeight="false" outlineLevel="0" collapsed="false">
      <c r="B62" s="247" t="s">
        <v>369</v>
      </c>
      <c r="C62" s="247"/>
      <c r="D62" s="235" t="n">
        <f aca="false">SUM(D57:D61)</f>
        <v>4855302</v>
      </c>
      <c r="E62" s="236" t="n">
        <f aca="false">SUM(E57:E61)</f>
        <v>4956450</v>
      </c>
      <c r="F62" s="236" t="n">
        <f aca="false">E62-D62</f>
        <v>101148</v>
      </c>
      <c r="G62" s="237" t="n">
        <f aca="false">IF(D62=0,"",F62/D62)</f>
        <v>0.0208324837466341</v>
      </c>
    </row>
    <row r="63" customFormat="false" ht="13.5" hidden="false" customHeight="false" outlineLevel="0" collapsed="false">
      <c r="B63" s="248" t="s">
        <v>370</v>
      </c>
      <c r="C63" s="248"/>
      <c r="D63" s="248"/>
      <c r="E63" s="248"/>
      <c r="F63" s="248"/>
      <c r="G63" s="249" t="n">
        <v>0.013</v>
      </c>
    </row>
    <row r="64" customFormat="false" ht="13.5" hidden="false" customHeight="false" outlineLevel="0" collapsed="false">
      <c r="B64" s="203"/>
      <c r="C64" s="203"/>
      <c r="D64" s="154"/>
      <c r="E64" s="154"/>
      <c r="F64" s="154"/>
      <c r="G64" s="240"/>
    </row>
    <row r="65" customFormat="false" ht="12.75" hidden="false" customHeight="false" outlineLevel="0" collapsed="false">
      <c r="B65" s="241"/>
      <c r="C65" s="241"/>
      <c r="D65" s="185" t="n">
        <f aca="false">E55</f>
        <v>2011</v>
      </c>
      <c r="E65" s="23" t="s">
        <v>372</v>
      </c>
      <c r="F65" s="242" t="s">
        <v>359</v>
      </c>
      <c r="G65" s="243" t="s">
        <v>360</v>
      </c>
    </row>
    <row r="66" customFormat="false" ht="12.75" hidden="false" customHeight="false" outlineLevel="0" collapsed="false">
      <c r="B66" s="241"/>
      <c r="C66" s="241"/>
      <c r="D66" s="41" t="s">
        <v>362</v>
      </c>
      <c r="E66" s="41" t="s">
        <v>373</v>
      </c>
      <c r="F66" s="41" t="s">
        <v>363</v>
      </c>
      <c r="G66" s="244" t="s">
        <v>364</v>
      </c>
    </row>
    <row r="67" customFormat="false" ht="12.75" hidden="false" customHeight="false" outlineLevel="0" collapsed="false">
      <c r="B67" s="199" t="s">
        <v>365</v>
      </c>
      <c r="C67" s="199"/>
      <c r="D67" s="42" t="n">
        <f aca="false">E57</f>
        <v>1144900</v>
      </c>
      <c r="E67" s="29" t="n">
        <v>1226500</v>
      </c>
      <c r="F67" s="42" t="n">
        <f aca="false">E67-D67</f>
        <v>81600</v>
      </c>
      <c r="G67" s="229" t="n">
        <f aca="false">IF(D67=0,"",F67/D67)</f>
        <v>0.0712726002270941</v>
      </c>
    </row>
    <row r="68" customFormat="false" ht="12.75" hidden="false" customHeight="false" outlineLevel="0" collapsed="false">
      <c r="B68" s="199" t="s">
        <v>366</v>
      </c>
      <c r="C68" s="199"/>
      <c r="D68" s="42" t="n">
        <f aca="false">E58</f>
        <v>1151200</v>
      </c>
      <c r="E68" s="29" t="n">
        <v>1165100</v>
      </c>
      <c r="F68" s="42" t="n">
        <f aca="false">E68-D68</f>
        <v>13900</v>
      </c>
      <c r="G68" s="229" t="n">
        <f aca="false">IF(D68=0,"",F68/D68)</f>
        <v>0.0120743571924948</v>
      </c>
    </row>
    <row r="69" customFormat="false" ht="12.75" hidden="false" customHeight="false" outlineLevel="0" collapsed="false">
      <c r="B69" s="199" t="s">
        <v>310</v>
      </c>
      <c r="C69" s="199"/>
      <c r="D69" s="42" t="n">
        <f aca="false">E59</f>
        <v>968850</v>
      </c>
      <c r="E69" s="29" t="n">
        <v>1228062</v>
      </c>
      <c r="F69" s="42" t="n">
        <f aca="false">E69-D69</f>
        <v>259212</v>
      </c>
      <c r="G69" s="229" t="n">
        <f aca="false">IF(D69=0,"",F69/D69)</f>
        <v>0.267546059761573</v>
      </c>
    </row>
    <row r="70" customFormat="false" ht="12.75" hidden="false" customHeight="false" outlineLevel="0" collapsed="false">
      <c r="B70" s="199" t="s">
        <v>367</v>
      </c>
      <c r="C70" s="199"/>
      <c r="D70" s="42" t="n">
        <f aca="false">E60</f>
        <v>58000</v>
      </c>
      <c r="E70" s="29" t="n">
        <v>37000</v>
      </c>
      <c r="F70" s="42" t="n">
        <f aca="false">E70-D70</f>
        <v>-21000</v>
      </c>
      <c r="G70" s="229" t="n">
        <f aca="false">IF(D70=0,"",F70/D70)</f>
        <v>-0.362068965517241</v>
      </c>
    </row>
    <row r="71" customFormat="false" ht="13.5" hidden="false" customHeight="false" outlineLevel="0" collapsed="false">
      <c r="B71" s="250" t="s">
        <v>368</v>
      </c>
      <c r="C71" s="250"/>
      <c r="D71" s="231" t="n">
        <f aca="false">E61</f>
        <v>1633500</v>
      </c>
      <c r="E71" s="246" t="n">
        <v>1544400</v>
      </c>
      <c r="F71" s="232" t="n">
        <f aca="false">E71-D71</f>
        <v>-89100</v>
      </c>
      <c r="G71" s="233" t="n">
        <f aca="false">IF(D71=0,"",F71/D71)</f>
        <v>-0.0545454545454545</v>
      </c>
    </row>
    <row r="72" customFormat="false" ht="14.25" hidden="false" customHeight="false" outlineLevel="0" collapsed="false">
      <c r="B72" s="247" t="s">
        <v>369</v>
      </c>
      <c r="C72" s="247"/>
      <c r="D72" s="235" t="n">
        <f aca="false">SUM(D67:D71)</f>
        <v>4956450</v>
      </c>
      <c r="E72" s="236" t="n">
        <f aca="false">SUM(E67:E71)</f>
        <v>5201062</v>
      </c>
      <c r="F72" s="236" t="n">
        <f aca="false">E72-D72</f>
        <v>244612</v>
      </c>
      <c r="G72" s="237" t="n">
        <f aca="false">IF(D72=0,"",F72/D72)</f>
        <v>0.0493522581686489</v>
      </c>
    </row>
    <row r="73" customFormat="false" ht="13.5" hidden="false" customHeight="false" outlineLevel="0" collapsed="false">
      <c r="B73" s="248" t="s">
        <v>370</v>
      </c>
      <c r="C73" s="248"/>
      <c r="D73" s="248"/>
      <c r="E73" s="248"/>
      <c r="F73" s="248"/>
      <c r="G73" s="249" t="n">
        <v>0.013</v>
      </c>
    </row>
    <row r="74" customFormat="false" ht="12.75" hidden="false" customHeight="false" outlineLevel="0" collapsed="false">
      <c r="B74" s="203"/>
      <c r="C74" s="203"/>
      <c r="D74" s="154"/>
      <c r="E74" s="154"/>
      <c r="F74" s="154"/>
      <c r="G74" s="240"/>
    </row>
    <row r="75" customFormat="false" ht="12.75" hidden="false" customHeight="false" outlineLevel="0" collapsed="false">
      <c r="B75" s="4" t="s">
        <v>374</v>
      </c>
      <c r="C75" s="4" t="s">
        <v>375</v>
      </c>
      <c r="D75" s="4"/>
      <c r="E75" s="4"/>
      <c r="F75" s="4"/>
      <c r="G75" s="4"/>
    </row>
    <row r="77" customFormat="false" ht="12.75" hidden="false" customHeight="false" outlineLevel="0" collapsed="false">
      <c r="B77" s="224" t="s">
        <v>376</v>
      </c>
      <c r="C77" s="4"/>
      <c r="D77" s="4"/>
    </row>
    <row r="78" customFormat="false" ht="13.5" hidden="false" customHeight="false" outlineLevel="0" collapsed="false">
      <c r="B78" s="4"/>
    </row>
    <row r="79" customFormat="false" ht="12.75" hidden="false" customHeight="false" outlineLevel="0" collapsed="false">
      <c r="B79" s="251"/>
      <c r="C79" s="251"/>
      <c r="D79" s="252" t="n">
        <v>2010</v>
      </c>
      <c r="E79" s="252" t="str">
        <f aca="false">E65</f>
        <v>2012 CGAAP</v>
      </c>
      <c r="F79" s="252" t="s">
        <v>359</v>
      </c>
      <c r="G79" s="253" t="s">
        <v>360</v>
      </c>
    </row>
    <row r="80" customFormat="false" ht="12.75" hidden="false" customHeight="false" outlineLevel="0" collapsed="false">
      <c r="B80" s="251"/>
      <c r="C80" s="251"/>
      <c r="D80" s="254" t="s">
        <v>362</v>
      </c>
      <c r="E80" s="254" t="s">
        <v>377</v>
      </c>
      <c r="F80" s="254" t="s">
        <v>363</v>
      </c>
      <c r="G80" s="255" t="s">
        <v>364</v>
      </c>
    </row>
    <row r="81" customFormat="false" ht="25.5" hidden="false" customHeight="true" outlineLevel="0" collapsed="false">
      <c r="B81" s="256" t="s">
        <v>378</v>
      </c>
      <c r="C81" s="256"/>
      <c r="D81" s="257" t="n">
        <f aca="false">D62</f>
        <v>4855302</v>
      </c>
      <c r="E81" s="257" t="n">
        <f aca="false">E72</f>
        <v>5201062</v>
      </c>
      <c r="F81" s="257" t="n">
        <f aca="false">E81-D81</f>
        <v>345760</v>
      </c>
      <c r="G81" s="258" t="n">
        <f aca="false">IF(D81=0,"",F81/D81)</f>
        <v>0.0712128720314411</v>
      </c>
    </row>
    <row r="82" customFormat="false" ht="12.75" hidden="false" customHeight="false" outlineLevel="0" collapsed="false">
      <c r="B82" s="256"/>
      <c r="C82" s="256"/>
      <c r="D82" s="259" t="n">
        <f aca="false">D25</f>
        <v>2008</v>
      </c>
      <c r="E82" s="260" t="str">
        <f aca="false">E79</f>
        <v>2012 CGAAP</v>
      </c>
      <c r="F82" s="260" t="str">
        <f aca="false">F79</f>
        <v>Variance</v>
      </c>
      <c r="G82" s="261" t="str">
        <f aca="false">G79</f>
        <v>Percentage Change</v>
      </c>
    </row>
    <row r="83" customFormat="false" ht="12.75" hidden="false" customHeight="false" outlineLevel="0" collapsed="false">
      <c r="B83" s="256"/>
      <c r="C83" s="256"/>
      <c r="D83" s="262" t="s">
        <v>361</v>
      </c>
      <c r="E83" s="254" t="s">
        <v>377</v>
      </c>
      <c r="F83" s="254" t="str">
        <f aca="false">F80</f>
        <v>$</v>
      </c>
      <c r="G83" s="255" t="str">
        <f aca="false">G80</f>
        <v>%</v>
      </c>
    </row>
    <row r="84" customFormat="false" ht="25.5" hidden="false" customHeight="true" outlineLevel="0" collapsed="false">
      <c r="B84" s="256" t="s">
        <v>379</v>
      </c>
      <c r="C84" s="256"/>
      <c r="D84" s="132" t="n">
        <f aca="false">D32</f>
        <v>4253373</v>
      </c>
      <c r="E84" s="132" t="n">
        <f aca="false">E72</f>
        <v>5201062</v>
      </c>
      <c r="F84" s="132" t="n">
        <f aca="false">E84-D84</f>
        <v>947689</v>
      </c>
      <c r="G84" s="258" t="n">
        <f aca="false">IF(D84=0,"",F84/D84)</f>
        <v>0.222808815497724</v>
      </c>
    </row>
    <row r="85" customFormat="false" ht="25.5" hidden="false" customHeight="true" outlineLevel="0" collapsed="false">
      <c r="B85" s="256" t="s">
        <v>380</v>
      </c>
      <c r="C85" s="256"/>
      <c r="D85" s="27"/>
      <c r="E85" s="27"/>
      <c r="F85" s="27"/>
      <c r="G85" s="263" t="n">
        <f aca="false">IF(ISERROR(AVERAGE(G42,G52,G62,G72)),0,AVERAGE(G42,G52,G62,G72))</f>
        <v>0.0518047545694408</v>
      </c>
    </row>
    <row r="86" customFormat="false" ht="24.75" hidden="false" customHeight="true" outlineLevel="0" collapsed="false">
      <c r="B86" s="264" t="s">
        <v>381</v>
      </c>
      <c r="C86" s="264"/>
      <c r="D86" s="265"/>
      <c r="E86" s="265"/>
      <c r="F86" s="265"/>
      <c r="G86" s="266" t="n">
        <f aca="false">IF(ISERROR(((E84/D84)^(1/(E82-D82-1)))),0,((E84/D84)^(1/(E82-D82-1))))</f>
        <v>0</v>
      </c>
    </row>
    <row r="88" customFormat="false" ht="12.75" hidden="false" customHeight="true" outlineLevel="0" collapsed="false">
      <c r="B88" s="4" t="s">
        <v>382</v>
      </c>
      <c r="C88" s="267" t="s">
        <v>383</v>
      </c>
      <c r="D88" s="267"/>
      <c r="E88" s="267"/>
      <c r="F88" s="267"/>
      <c r="G88" s="267"/>
    </row>
    <row r="89" customFormat="false" ht="12.75" hidden="false" customHeight="false" outlineLevel="0" collapsed="false">
      <c r="C89" s="267"/>
      <c r="D89" s="267"/>
      <c r="E89" s="267"/>
      <c r="F89" s="267"/>
      <c r="G89" s="267"/>
    </row>
    <row r="90" customFormat="false" ht="12.75" hidden="false" customHeight="false" outlineLevel="0" collapsed="false">
      <c r="C90" s="267"/>
      <c r="D90" s="267"/>
      <c r="E90" s="267"/>
      <c r="F90" s="267"/>
      <c r="G90" s="267"/>
    </row>
    <row r="91" customFormat="false" ht="12.75" hidden="false" customHeight="false" outlineLevel="0" collapsed="false">
      <c r="C91" s="267"/>
      <c r="D91" s="267"/>
      <c r="E91" s="267"/>
      <c r="F91" s="267"/>
      <c r="G91" s="267"/>
    </row>
    <row r="92" customFormat="false" ht="3.75" hidden="false" customHeight="true" outlineLevel="0" collapsed="false">
      <c r="C92" s="267"/>
      <c r="D92" s="267"/>
      <c r="E92" s="267"/>
      <c r="F92" s="267"/>
      <c r="G92" s="267"/>
    </row>
  </sheetData>
  <mergeCells count="49">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9:C80"/>
    <mergeCell ref="B81:C81"/>
    <mergeCell ref="B82:C83"/>
    <mergeCell ref="B84:C84"/>
    <mergeCell ref="B85:C85"/>
    <mergeCell ref="B86:C86"/>
    <mergeCell ref="C88:G92"/>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71" activeCellId="0" sqref="H7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7" min="4" style="0" width="12.7"/>
    <col collapsed="false" customWidth="true" hidden="false" outlineLevel="0" max="8" min="8" style="0" width="14.7"/>
  </cols>
  <sheetData>
    <row r="1" customFormat="false" ht="12.75" hidden="false" customHeight="false" outlineLevel="0" collapsed="false">
      <c r="G1" s="4" t="s">
        <v>51</v>
      </c>
      <c r="H1" s="14" t="s">
        <v>52</v>
      </c>
    </row>
    <row r="2" customFormat="false" ht="12.75" hidden="false" customHeight="false" outlineLevel="0" collapsed="false">
      <c r="G2" s="4" t="s">
        <v>53</v>
      </c>
      <c r="H2" s="14" t="n">
        <v>4</v>
      </c>
    </row>
    <row r="3" customFormat="false" ht="12.75" hidden="false" customHeight="false" outlineLevel="0" collapsed="false">
      <c r="G3" s="4" t="s">
        <v>54</v>
      </c>
      <c r="H3" s="14" t="n">
        <v>2</v>
      </c>
    </row>
    <row r="4" customFormat="false" ht="12.75" hidden="false" customHeight="false" outlineLevel="0" collapsed="false">
      <c r="G4" s="4" t="s">
        <v>55</v>
      </c>
      <c r="H4" s="14" t="n">
        <v>2</v>
      </c>
    </row>
    <row r="5" customFormat="false" ht="12.75" hidden="false" customHeight="false" outlineLevel="0" collapsed="false">
      <c r="G5" s="4" t="s">
        <v>56</v>
      </c>
      <c r="H5" s="14" t="s">
        <v>384</v>
      </c>
    </row>
    <row r="6" customFormat="false" ht="12.75" hidden="false" customHeight="false" outlineLevel="0" collapsed="false">
      <c r="G6" s="4"/>
      <c r="H6" s="15"/>
    </row>
    <row r="7" customFormat="false" ht="12.75" hidden="false" customHeight="false" outlineLevel="0" collapsed="false">
      <c r="G7" s="4" t="s">
        <v>57</v>
      </c>
      <c r="H7" s="16" t="n">
        <v>40781</v>
      </c>
    </row>
    <row r="9" customFormat="false" ht="18" hidden="false" customHeight="false" outlineLevel="0" collapsed="false">
      <c r="B9" s="17" t="s">
        <v>385</v>
      </c>
      <c r="C9" s="17"/>
      <c r="D9" s="17"/>
      <c r="E9" s="17"/>
      <c r="F9" s="17"/>
      <c r="G9" s="17"/>
      <c r="H9" s="17"/>
    </row>
    <row r="10" customFormat="false" ht="18" hidden="false" customHeight="false" outlineLevel="0" collapsed="false">
      <c r="B10" s="17" t="s">
        <v>12</v>
      </c>
      <c r="C10" s="17"/>
      <c r="D10" s="17"/>
      <c r="E10" s="17"/>
      <c r="F10" s="17"/>
      <c r="G10" s="17"/>
      <c r="H10" s="17"/>
    </row>
    <row r="11" customFormat="false" ht="15.75" hidden="false" customHeight="false" outlineLevel="0" collapsed="false">
      <c r="B11" s="268" t="s">
        <v>386</v>
      </c>
      <c r="C11" s="268"/>
      <c r="D11" s="268"/>
      <c r="E11" s="268"/>
      <c r="F11" s="268"/>
      <c r="G11" s="268"/>
      <c r="H11" s="268"/>
    </row>
    <row r="13" customFormat="false" ht="13.5" hidden="false" customHeight="false" outlineLevel="0" collapsed="false"/>
    <row r="14" customFormat="false" ht="13.5" hidden="false" customHeight="true" outlineLevel="0" collapsed="false">
      <c r="B14" s="269" t="s">
        <v>267</v>
      </c>
      <c r="C14" s="270" t="s">
        <v>64</v>
      </c>
      <c r="D14" s="271" t="n">
        <v>2008</v>
      </c>
      <c r="E14" s="271" t="n">
        <v>2009</v>
      </c>
      <c r="F14" s="271" t="n">
        <v>2010</v>
      </c>
      <c r="G14" s="271" t="s">
        <v>127</v>
      </c>
      <c r="H14" s="272" t="s">
        <v>203</v>
      </c>
    </row>
    <row r="15" customFormat="false" ht="12.75" hidden="false" customHeight="false" outlineLevel="0" collapsed="false">
      <c r="B15" s="273" t="s">
        <v>365</v>
      </c>
      <c r="C15" s="273"/>
      <c r="D15" s="273"/>
      <c r="E15" s="273"/>
      <c r="F15" s="273"/>
      <c r="G15" s="273"/>
      <c r="H15" s="273"/>
    </row>
    <row r="16" customFormat="false" ht="12.75" hidden="false" customHeight="false" outlineLevel="0" collapsed="false">
      <c r="B16" s="274" t="n">
        <v>5005</v>
      </c>
      <c r="C16" s="275" t="s">
        <v>268</v>
      </c>
      <c r="D16" s="276" t="n">
        <v>91550</v>
      </c>
      <c r="E16" s="276" t="n">
        <v>76118</v>
      </c>
      <c r="F16" s="276" t="n">
        <v>87569</v>
      </c>
      <c r="G16" s="276" t="n">
        <v>87400</v>
      </c>
      <c r="H16" s="277" t="n">
        <v>90500</v>
      </c>
    </row>
    <row r="17" customFormat="false" ht="12.75" hidden="false" customHeight="false" outlineLevel="0" collapsed="false">
      <c r="B17" s="278" t="n">
        <v>5010</v>
      </c>
      <c r="C17" s="279" t="s">
        <v>269</v>
      </c>
      <c r="D17" s="29" t="n">
        <v>332229</v>
      </c>
      <c r="E17" s="29" t="n">
        <v>284274</v>
      </c>
      <c r="F17" s="29" t="n">
        <v>276605</v>
      </c>
      <c r="G17" s="29" t="n">
        <v>294700</v>
      </c>
      <c r="H17" s="280" t="n">
        <v>307200</v>
      </c>
    </row>
    <row r="18" customFormat="false" ht="12.75" hidden="false" customHeight="false" outlineLevel="0" collapsed="false">
      <c r="B18" s="281" t="n">
        <v>5012</v>
      </c>
      <c r="C18" s="282" t="s">
        <v>270</v>
      </c>
      <c r="D18" s="283" t="n">
        <v>44809</v>
      </c>
      <c r="E18" s="283" t="n">
        <v>23257</v>
      </c>
      <c r="F18" s="283" t="n">
        <v>35289</v>
      </c>
      <c r="G18" s="283" t="n">
        <v>29000</v>
      </c>
      <c r="H18" s="284" t="n">
        <v>35500</v>
      </c>
    </row>
    <row r="19" customFormat="false" ht="12.75" hidden="false" customHeight="false" outlineLevel="0" collapsed="false">
      <c r="B19" s="278" t="n">
        <v>5014</v>
      </c>
      <c r="C19" s="279" t="s">
        <v>271</v>
      </c>
      <c r="D19" s="29" t="n">
        <v>1190</v>
      </c>
      <c r="E19" s="29" t="n">
        <v>4414</v>
      </c>
      <c r="F19" s="29" t="n">
        <v>2651</v>
      </c>
      <c r="G19" s="29" t="n">
        <v>6000</v>
      </c>
      <c r="H19" s="280" t="n">
        <v>3500</v>
      </c>
    </row>
    <row r="20" customFormat="false" ht="12.75" hidden="false" customHeight="false" outlineLevel="0" collapsed="false">
      <c r="B20" s="278" t="n">
        <v>5015</v>
      </c>
      <c r="C20" s="279" t="s">
        <v>272</v>
      </c>
      <c r="D20" s="29" t="n">
        <v>140</v>
      </c>
      <c r="E20" s="29" t="n">
        <v>31649</v>
      </c>
      <c r="F20" s="29" t="n">
        <v>28300</v>
      </c>
      <c r="G20" s="29" t="n">
        <v>25000</v>
      </c>
      <c r="H20" s="280" t="n">
        <v>26000</v>
      </c>
    </row>
    <row r="21" customFormat="false" ht="12.75" hidden="false" customHeight="false" outlineLevel="0" collapsed="false">
      <c r="B21" s="278" t="n">
        <v>5016</v>
      </c>
      <c r="C21" s="279" t="s">
        <v>273</v>
      </c>
      <c r="D21" s="29" t="n">
        <v>43723</v>
      </c>
      <c r="E21" s="29" t="n">
        <v>7628</v>
      </c>
      <c r="F21" s="29" t="n">
        <v>9855</v>
      </c>
      <c r="G21" s="29" t="n">
        <v>11000</v>
      </c>
      <c r="H21" s="280" t="n">
        <v>16000</v>
      </c>
    </row>
    <row r="22" customFormat="false" ht="12.75" hidden="false" customHeight="false" outlineLevel="0" collapsed="false">
      <c r="B22" s="278" t="n">
        <v>5017</v>
      </c>
      <c r="C22" s="279" t="s">
        <v>274</v>
      </c>
      <c r="D22" s="29" t="n">
        <v>8537</v>
      </c>
      <c r="E22" s="29" t="n">
        <v>8618</v>
      </c>
      <c r="F22" s="29" t="n">
        <v>29878</v>
      </c>
      <c r="G22" s="29" t="n">
        <v>33800</v>
      </c>
      <c r="H22" s="280" t="n">
        <v>30000</v>
      </c>
    </row>
    <row r="23" customFormat="false" ht="12.75" hidden="false" customHeight="false" outlineLevel="0" collapsed="false">
      <c r="B23" s="278" t="n">
        <v>5020</v>
      </c>
      <c r="C23" s="279" t="s">
        <v>275</v>
      </c>
      <c r="D23" s="29" t="n">
        <v>74498</v>
      </c>
      <c r="E23" s="29" t="n">
        <v>83022</v>
      </c>
      <c r="F23" s="29" t="n">
        <v>80472</v>
      </c>
      <c r="G23" s="29" t="n">
        <v>93000</v>
      </c>
      <c r="H23" s="280" t="n">
        <v>86900</v>
      </c>
    </row>
    <row r="24" customFormat="false" ht="12.75" hidden="false" customHeight="false" outlineLevel="0" collapsed="false">
      <c r="B24" s="278" t="n">
        <v>5025</v>
      </c>
      <c r="C24" s="279" t="s">
        <v>276</v>
      </c>
      <c r="D24" s="29" t="n">
        <v>58107</v>
      </c>
      <c r="E24" s="29" t="n">
        <v>30605</v>
      </c>
      <c r="F24" s="29" t="n">
        <v>44709</v>
      </c>
      <c r="G24" s="29" t="n">
        <v>42000</v>
      </c>
      <c r="H24" s="280" t="n">
        <v>44400</v>
      </c>
    </row>
    <row r="25" customFormat="false" ht="12.75" hidden="false" customHeight="false" outlineLevel="0" collapsed="false">
      <c r="B25" s="278" t="n">
        <v>5030</v>
      </c>
      <c r="C25" s="279" t="s">
        <v>277</v>
      </c>
      <c r="D25" s="29" t="n">
        <v>0</v>
      </c>
      <c r="E25" s="29" t="n">
        <v>0</v>
      </c>
      <c r="F25" s="29" t="n">
        <v>0</v>
      </c>
      <c r="G25" s="29" t="n">
        <v>0</v>
      </c>
      <c r="H25" s="280" t="n">
        <v>0</v>
      </c>
    </row>
    <row r="26" customFormat="false" ht="12.75" hidden="false" customHeight="false" outlineLevel="0" collapsed="false">
      <c r="B26" s="278" t="n">
        <v>5035</v>
      </c>
      <c r="C26" s="279" t="s">
        <v>278</v>
      </c>
      <c r="D26" s="29" t="n">
        <v>1463</v>
      </c>
      <c r="E26" s="29" t="n">
        <v>164</v>
      </c>
      <c r="F26" s="29" t="n">
        <v>0</v>
      </c>
      <c r="G26" s="29" t="n">
        <v>1000</v>
      </c>
      <c r="H26" s="280" t="n">
        <v>1000</v>
      </c>
    </row>
    <row r="27" customFormat="false" ht="12.75" hidden="false" customHeight="false" outlineLevel="0" collapsed="false">
      <c r="B27" s="278" t="n">
        <v>5040</v>
      </c>
      <c r="C27" s="279" t="s">
        <v>279</v>
      </c>
      <c r="D27" s="29" t="n">
        <v>106696</v>
      </c>
      <c r="E27" s="29" t="n">
        <v>123532</v>
      </c>
      <c r="F27" s="29" t="n">
        <v>115268</v>
      </c>
      <c r="G27" s="29" t="n">
        <v>137000</v>
      </c>
      <c r="H27" s="280" t="n">
        <v>125000</v>
      </c>
    </row>
    <row r="28" customFormat="false" ht="12.75" hidden="false" customHeight="false" outlineLevel="0" collapsed="false">
      <c r="B28" s="278" t="n">
        <v>5045</v>
      </c>
      <c r="C28" s="279" t="s">
        <v>280</v>
      </c>
      <c r="D28" s="29" t="n">
        <v>285</v>
      </c>
      <c r="E28" s="29" t="n">
        <v>230</v>
      </c>
      <c r="F28" s="29" t="n">
        <v>54</v>
      </c>
      <c r="G28" s="29" t="n">
        <v>1000</v>
      </c>
      <c r="H28" s="280" t="n">
        <v>1000</v>
      </c>
    </row>
    <row r="29" customFormat="false" ht="12.75" hidden="false" customHeight="false" outlineLevel="0" collapsed="false">
      <c r="B29" s="278" t="n">
        <v>5050</v>
      </c>
      <c r="C29" s="279" t="s">
        <v>281</v>
      </c>
      <c r="D29" s="29" t="n">
        <v>0</v>
      </c>
      <c r="E29" s="29" t="n">
        <v>0</v>
      </c>
      <c r="F29" s="29" t="n">
        <v>0</v>
      </c>
      <c r="G29" s="29" t="n">
        <v>0</v>
      </c>
      <c r="H29" s="280" t="n">
        <v>0</v>
      </c>
    </row>
    <row r="30" customFormat="false" ht="12.75" hidden="false" customHeight="false" outlineLevel="0" collapsed="false">
      <c r="B30" s="278" t="n">
        <v>5055</v>
      </c>
      <c r="C30" s="279" t="s">
        <v>282</v>
      </c>
      <c r="D30" s="29" t="n">
        <v>989</v>
      </c>
      <c r="E30" s="29" t="n">
        <v>448</v>
      </c>
      <c r="F30" s="29" t="n">
        <v>1970</v>
      </c>
      <c r="G30" s="29" t="n">
        <v>3000</v>
      </c>
      <c r="H30" s="280" t="n">
        <v>2500</v>
      </c>
    </row>
    <row r="31" customFormat="false" ht="12.75" hidden="false" customHeight="false" outlineLevel="0" collapsed="false">
      <c r="B31" s="278" t="n">
        <v>5060</v>
      </c>
      <c r="C31" s="279" t="s">
        <v>283</v>
      </c>
      <c r="D31" s="29" t="n">
        <v>0</v>
      </c>
      <c r="E31" s="29" t="n">
        <v>0</v>
      </c>
      <c r="F31" s="29" t="n">
        <v>0</v>
      </c>
      <c r="G31" s="29" t="n">
        <v>0</v>
      </c>
      <c r="H31" s="280" t="n">
        <v>0</v>
      </c>
    </row>
    <row r="32" customFormat="false" ht="12.75" hidden="false" customHeight="false" outlineLevel="0" collapsed="false">
      <c r="B32" s="281" t="n">
        <v>5065</v>
      </c>
      <c r="C32" s="282" t="s">
        <v>284</v>
      </c>
      <c r="D32" s="283" t="n">
        <v>208371</v>
      </c>
      <c r="E32" s="283" t="n">
        <v>142115</v>
      </c>
      <c r="F32" s="283" t="n">
        <v>124009</v>
      </c>
      <c r="G32" s="283" t="n">
        <v>145000</v>
      </c>
      <c r="H32" s="284" t="n">
        <v>214300</v>
      </c>
    </row>
    <row r="33" customFormat="false" ht="12.75" hidden="false" customHeight="false" outlineLevel="0" collapsed="false">
      <c r="B33" s="278" t="n">
        <v>5070</v>
      </c>
      <c r="C33" s="279" t="s">
        <v>285</v>
      </c>
      <c r="D33" s="29" t="n">
        <v>0</v>
      </c>
      <c r="E33" s="29" t="n">
        <v>0</v>
      </c>
      <c r="F33" s="29" t="n">
        <v>0</v>
      </c>
      <c r="G33" s="29" t="n">
        <v>0</v>
      </c>
      <c r="H33" s="280" t="n">
        <v>0</v>
      </c>
    </row>
    <row r="34" customFormat="false" ht="12.75" hidden="false" customHeight="false" outlineLevel="0" collapsed="false">
      <c r="B34" s="281" t="n">
        <v>5075</v>
      </c>
      <c r="C34" s="282" t="s">
        <v>286</v>
      </c>
      <c r="D34" s="283" t="n">
        <v>0</v>
      </c>
      <c r="E34" s="283" t="n">
        <v>0</v>
      </c>
      <c r="F34" s="283" t="n">
        <v>0</v>
      </c>
      <c r="G34" s="283" t="n">
        <v>0</v>
      </c>
      <c r="H34" s="284" t="n">
        <v>0</v>
      </c>
    </row>
    <row r="35" customFormat="false" ht="12.75" hidden="false" customHeight="false" outlineLevel="0" collapsed="false">
      <c r="B35" s="278" t="n">
        <v>5085</v>
      </c>
      <c r="C35" s="279" t="s">
        <v>287</v>
      </c>
      <c r="D35" s="29" t="n">
        <v>177860</v>
      </c>
      <c r="E35" s="29" t="n">
        <v>226959</v>
      </c>
      <c r="F35" s="29" t="n">
        <v>245877</v>
      </c>
      <c r="G35" s="29" t="n">
        <v>211000</v>
      </c>
      <c r="H35" s="280" t="n">
        <v>215700</v>
      </c>
    </row>
    <row r="36" customFormat="false" ht="12.75" hidden="false" customHeight="false" outlineLevel="0" collapsed="false">
      <c r="B36" s="281" t="n">
        <v>5090</v>
      </c>
      <c r="C36" s="282" t="s">
        <v>288</v>
      </c>
      <c r="D36" s="283" t="n">
        <v>0</v>
      </c>
      <c r="E36" s="283" t="n">
        <v>0</v>
      </c>
      <c r="F36" s="283" t="n">
        <v>0</v>
      </c>
      <c r="G36" s="283" t="n">
        <v>0</v>
      </c>
      <c r="H36" s="284" t="n">
        <v>0</v>
      </c>
    </row>
    <row r="37" customFormat="false" ht="12.75" hidden="false" customHeight="false" outlineLevel="0" collapsed="false">
      <c r="B37" s="278" t="n">
        <v>5095</v>
      </c>
      <c r="C37" s="279" t="s">
        <v>289</v>
      </c>
      <c r="D37" s="29" t="n">
        <v>35118</v>
      </c>
      <c r="E37" s="29" t="n">
        <v>17900</v>
      </c>
      <c r="F37" s="29" t="n">
        <v>24235</v>
      </c>
      <c r="G37" s="29" t="n">
        <v>25000</v>
      </c>
      <c r="H37" s="280" t="n">
        <v>27000</v>
      </c>
    </row>
    <row r="38" customFormat="false" ht="13.5" hidden="false" customHeight="false" outlineLevel="0" collapsed="false">
      <c r="B38" s="285" t="n">
        <v>5096</v>
      </c>
      <c r="C38" s="286" t="s">
        <v>290</v>
      </c>
      <c r="D38" s="287" t="n">
        <v>0</v>
      </c>
      <c r="E38" s="287" t="n">
        <v>0</v>
      </c>
      <c r="F38" s="287" t="n">
        <v>0</v>
      </c>
      <c r="G38" s="287" t="n">
        <v>0</v>
      </c>
      <c r="H38" s="288" t="n">
        <v>0</v>
      </c>
    </row>
    <row r="39" customFormat="false" ht="14.25" hidden="false" customHeight="false" outlineLevel="0" collapsed="false">
      <c r="B39" s="247" t="s">
        <v>387</v>
      </c>
      <c r="C39" s="247"/>
      <c r="D39" s="235" t="n">
        <f aca="false">SUM(D16:D38)</f>
        <v>1185565</v>
      </c>
      <c r="E39" s="289" t="n">
        <f aca="false">SUM(E16:E38)</f>
        <v>1060933</v>
      </c>
      <c r="F39" s="235" t="n">
        <f aca="false">SUM(F16:F38)</f>
        <v>1106741</v>
      </c>
      <c r="G39" s="235" t="n">
        <f aca="false">SUM(G16:G38)</f>
        <v>1144900</v>
      </c>
      <c r="H39" s="290" t="n">
        <f aca="false">SUM(H16:H38)</f>
        <v>1226500</v>
      </c>
    </row>
    <row r="40" customFormat="false" ht="13.5" hidden="false" customHeight="true" outlineLevel="0" collapsed="false">
      <c r="B40" s="269" t="s">
        <v>267</v>
      </c>
      <c r="C40" s="270" t="s">
        <v>64</v>
      </c>
      <c r="D40" s="291" t="n">
        <f aca="false">D14</f>
        <v>2008</v>
      </c>
      <c r="E40" s="291" t="n">
        <f aca="false">E14</f>
        <v>2009</v>
      </c>
      <c r="F40" s="291" t="n">
        <f aca="false">F14</f>
        <v>2010</v>
      </c>
      <c r="G40" s="291" t="str">
        <f aca="false">G14</f>
        <v>2011 Bridge</v>
      </c>
      <c r="H40" s="292" t="str">
        <f aca="false">H14</f>
        <v>2012 Test</v>
      </c>
    </row>
    <row r="41" customFormat="false" ht="12.75" hidden="false" customHeight="false" outlineLevel="0" collapsed="false">
      <c r="B41" s="273" t="s">
        <v>366</v>
      </c>
      <c r="C41" s="273"/>
      <c r="D41" s="273"/>
      <c r="E41" s="273"/>
      <c r="F41" s="273"/>
      <c r="G41" s="273"/>
      <c r="H41" s="273"/>
    </row>
    <row r="42" customFormat="false" ht="12.75" hidden="false" customHeight="false" outlineLevel="0" collapsed="false">
      <c r="B42" s="274" t="n">
        <v>5105</v>
      </c>
      <c r="C42" s="275" t="s">
        <v>292</v>
      </c>
      <c r="D42" s="276" t="n">
        <v>57207</v>
      </c>
      <c r="E42" s="276" t="n">
        <v>69750</v>
      </c>
      <c r="F42" s="276" t="n">
        <v>81690</v>
      </c>
      <c r="G42" s="276" t="n">
        <v>126300</v>
      </c>
      <c r="H42" s="277" t="n">
        <v>130000</v>
      </c>
    </row>
    <row r="43" customFormat="false" ht="12.75" hidden="false" customHeight="false" outlineLevel="0" collapsed="false">
      <c r="B43" s="274" t="n">
        <v>5110</v>
      </c>
      <c r="C43" s="275" t="s">
        <v>293</v>
      </c>
      <c r="D43" s="29" t="n">
        <v>6622</v>
      </c>
      <c r="E43" s="29" t="n">
        <v>17035</v>
      </c>
      <c r="F43" s="29" t="n">
        <v>16777</v>
      </c>
      <c r="G43" s="29" t="n">
        <v>17300</v>
      </c>
      <c r="H43" s="280" t="n">
        <v>14300</v>
      </c>
    </row>
    <row r="44" customFormat="false" ht="12.75" hidden="false" customHeight="false" outlineLevel="0" collapsed="false">
      <c r="B44" s="274" t="n">
        <v>5112</v>
      </c>
      <c r="C44" s="275" t="s">
        <v>294</v>
      </c>
      <c r="D44" s="283" t="n">
        <v>2885</v>
      </c>
      <c r="E44" s="283" t="n">
        <v>59887</v>
      </c>
      <c r="F44" s="283" t="n">
        <v>189764</v>
      </c>
      <c r="G44" s="283" t="n">
        <v>67100</v>
      </c>
      <c r="H44" s="284" t="n">
        <v>80000</v>
      </c>
    </row>
    <row r="45" customFormat="false" ht="12.75" hidden="false" customHeight="false" outlineLevel="0" collapsed="false">
      <c r="B45" s="274" t="n">
        <v>5114</v>
      </c>
      <c r="C45" s="275" t="s">
        <v>295</v>
      </c>
      <c r="D45" s="29" t="n">
        <v>59352</v>
      </c>
      <c r="E45" s="29" t="n">
        <v>42956</v>
      </c>
      <c r="F45" s="29" t="n">
        <v>81441</v>
      </c>
      <c r="G45" s="29" t="n">
        <v>40800</v>
      </c>
      <c r="H45" s="280" t="n">
        <v>49500</v>
      </c>
    </row>
    <row r="46" customFormat="false" ht="12.75" hidden="false" customHeight="false" outlineLevel="0" collapsed="false">
      <c r="B46" s="274" t="n">
        <v>5120</v>
      </c>
      <c r="C46" s="275" t="s">
        <v>296</v>
      </c>
      <c r="D46" s="29" t="n">
        <v>72645</v>
      </c>
      <c r="E46" s="29" t="n">
        <v>84204</v>
      </c>
      <c r="F46" s="29" t="n">
        <v>65997</v>
      </c>
      <c r="G46" s="29" t="n">
        <v>70000</v>
      </c>
      <c r="H46" s="280" t="n">
        <v>70400</v>
      </c>
    </row>
    <row r="47" customFormat="false" ht="12.75" hidden="false" customHeight="false" outlineLevel="0" collapsed="false">
      <c r="B47" s="274" t="n">
        <v>5125</v>
      </c>
      <c r="C47" s="275" t="s">
        <v>297</v>
      </c>
      <c r="D47" s="29" t="n">
        <v>393599</v>
      </c>
      <c r="E47" s="29" t="n">
        <v>314062</v>
      </c>
      <c r="F47" s="29" t="n">
        <v>313079</v>
      </c>
      <c r="G47" s="29" t="n">
        <v>386000</v>
      </c>
      <c r="H47" s="280" t="n">
        <v>377600</v>
      </c>
    </row>
    <row r="48" customFormat="false" ht="12.75" hidden="false" customHeight="false" outlineLevel="0" collapsed="false">
      <c r="B48" s="274" t="n">
        <v>5130</v>
      </c>
      <c r="C48" s="275" t="s">
        <v>298</v>
      </c>
      <c r="D48" s="29" t="n">
        <v>17225</v>
      </c>
      <c r="E48" s="29" t="n">
        <v>9861</v>
      </c>
      <c r="F48" s="29" t="n">
        <v>3904</v>
      </c>
      <c r="G48" s="29" t="n">
        <v>12000</v>
      </c>
      <c r="H48" s="280" t="n">
        <v>10500</v>
      </c>
    </row>
    <row r="49" customFormat="false" ht="12.75" hidden="false" customHeight="false" outlineLevel="0" collapsed="false">
      <c r="B49" s="274" t="n">
        <v>5135</v>
      </c>
      <c r="C49" s="275" t="s">
        <v>299</v>
      </c>
      <c r="D49" s="29" t="n">
        <v>571378</v>
      </c>
      <c r="E49" s="29" t="n">
        <v>216880</v>
      </c>
      <c r="F49" s="29" t="n">
        <v>254542</v>
      </c>
      <c r="G49" s="29" t="n">
        <v>275000</v>
      </c>
      <c r="H49" s="280" t="n">
        <v>263300</v>
      </c>
    </row>
    <row r="50" customFormat="false" ht="12.75" hidden="false" customHeight="false" outlineLevel="0" collapsed="false">
      <c r="B50" s="274" t="n">
        <v>5145</v>
      </c>
      <c r="C50" s="275" t="s">
        <v>300</v>
      </c>
      <c r="D50" s="29" t="n">
        <v>0</v>
      </c>
      <c r="E50" s="29" t="n">
        <v>56779</v>
      </c>
      <c r="F50" s="29" t="n">
        <v>777</v>
      </c>
      <c r="G50" s="29" t="n">
        <v>0</v>
      </c>
      <c r="H50" s="280" t="n">
        <v>0</v>
      </c>
    </row>
    <row r="51" customFormat="false" ht="12.75" hidden="false" customHeight="false" outlineLevel="0" collapsed="false">
      <c r="B51" s="274" t="n">
        <v>5150</v>
      </c>
      <c r="C51" s="275" t="s">
        <v>301</v>
      </c>
      <c r="D51" s="29" t="n">
        <v>77615</v>
      </c>
      <c r="E51" s="29" t="n">
        <v>45799</v>
      </c>
      <c r="F51" s="29" t="n">
        <v>21009</v>
      </c>
      <c r="G51" s="29" t="n">
        <v>40800</v>
      </c>
      <c r="H51" s="280" t="n">
        <v>34000</v>
      </c>
    </row>
    <row r="52" customFormat="false" ht="12.75" hidden="false" customHeight="false" outlineLevel="0" collapsed="false">
      <c r="B52" s="274" t="n">
        <v>5155</v>
      </c>
      <c r="C52" s="275" t="s">
        <v>302</v>
      </c>
      <c r="D52" s="29" t="n">
        <v>50729</v>
      </c>
      <c r="E52" s="29" t="n">
        <v>32773</v>
      </c>
      <c r="F52" s="29" t="n">
        <v>18965</v>
      </c>
      <c r="G52" s="29" t="n">
        <v>32900</v>
      </c>
      <c r="H52" s="280" t="n">
        <v>45000</v>
      </c>
    </row>
    <row r="53" customFormat="false" ht="12.75" hidden="false" customHeight="false" outlineLevel="0" collapsed="false">
      <c r="B53" s="274" t="n">
        <v>5160</v>
      </c>
      <c r="C53" s="275" t="s">
        <v>303</v>
      </c>
      <c r="D53" s="29" t="n">
        <v>190502</v>
      </c>
      <c r="E53" s="29" t="n">
        <v>59256</v>
      </c>
      <c r="F53" s="29" t="n">
        <v>45286</v>
      </c>
      <c r="G53" s="29" t="n">
        <v>62000</v>
      </c>
      <c r="H53" s="280" t="n">
        <v>65500</v>
      </c>
    </row>
    <row r="54" customFormat="false" ht="12.75" hidden="false" customHeight="false" outlineLevel="0" collapsed="false">
      <c r="B54" s="274" t="n">
        <v>5165</v>
      </c>
      <c r="C54" s="275" t="s">
        <v>304</v>
      </c>
      <c r="D54" s="29" t="n">
        <v>0</v>
      </c>
      <c r="E54" s="29" t="n">
        <v>0</v>
      </c>
      <c r="F54" s="29" t="n">
        <v>0</v>
      </c>
      <c r="G54" s="29" t="n">
        <v>0</v>
      </c>
      <c r="H54" s="280" t="n">
        <v>0</v>
      </c>
    </row>
    <row r="55" customFormat="false" ht="12.75" hidden="false" customHeight="false" outlineLevel="0" collapsed="false">
      <c r="B55" s="274" t="n">
        <v>5170</v>
      </c>
      <c r="C55" s="275" t="s">
        <v>305</v>
      </c>
      <c r="D55" s="29" t="n">
        <v>0</v>
      </c>
      <c r="E55" s="29" t="n">
        <v>0</v>
      </c>
      <c r="F55" s="29" t="n">
        <v>0</v>
      </c>
      <c r="G55" s="29" t="n">
        <v>0</v>
      </c>
      <c r="H55" s="280" t="n">
        <v>0</v>
      </c>
    </row>
    <row r="56" customFormat="false" ht="12.75" hidden="false" customHeight="false" outlineLevel="0" collapsed="false">
      <c r="B56" s="274" t="n">
        <v>5172</v>
      </c>
      <c r="C56" s="275" t="s">
        <v>306</v>
      </c>
      <c r="D56" s="29" t="n">
        <v>0</v>
      </c>
      <c r="E56" s="29" t="n">
        <v>0</v>
      </c>
      <c r="F56" s="29" t="n">
        <v>0</v>
      </c>
      <c r="G56" s="29" t="n">
        <v>0</v>
      </c>
      <c r="H56" s="280" t="n">
        <v>0</v>
      </c>
    </row>
    <row r="57" customFormat="false" ht="12.75" hidden="false" customHeight="false" outlineLevel="0" collapsed="false">
      <c r="B57" s="274" t="n">
        <v>5175</v>
      </c>
      <c r="C57" s="275" t="s">
        <v>307</v>
      </c>
      <c r="D57" s="29" t="n">
        <v>7674</v>
      </c>
      <c r="E57" s="29" t="n">
        <v>16202</v>
      </c>
      <c r="F57" s="29" t="n">
        <v>22280</v>
      </c>
      <c r="G57" s="29" t="n">
        <v>21000</v>
      </c>
      <c r="H57" s="280" t="n">
        <v>25000</v>
      </c>
    </row>
    <row r="58" customFormat="false" ht="12.75" hidden="false" customHeight="false" outlineLevel="0" collapsed="false">
      <c r="B58" s="274" t="n">
        <v>5178</v>
      </c>
      <c r="C58" s="275" t="s">
        <v>308</v>
      </c>
      <c r="D58" s="283" t="n">
        <v>0</v>
      </c>
      <c r="E58" s="283" t="n">
        <v>0</v>
      </c>
      <c r="F58" s="283" t="n">
        <v>0</v>
      </c>
      <c r="G58" s="283" t="n">
        <v>0</v>
      </c>
      <c r="H58" s="284" t="n">
        <v>0</v>
      </c>
    </row>
    <row r="59" customFormat="false" ht="13.5" hidden="false" customHeight="false" outlineLevel="0" collapsed="false">
      <c r="B59" s="293" t="n">
        <v>5195</v>
      </c>
      <c r="C59" s="275" t="s">
        <v>309</v>
      </c>
      <c r="D59" s="29" t="n">
        <v>0</v>
      </c>
      <c r="E59" s="29" t="n">
        <v>0</v>
      </c>
      <c r="F59" s="29" t="n">
        <v>0</v>
      </c>
      <c r="G59" s="29" t="n">
        <v>0</v>
      </c>
      <c r="H59" s="280" t="n">
        <v>0</v>
      </c>
    </row>
    <row r="60" customFormat="false" ht="14.25" hidden="false" customHeight="false" outlineLevel="0" collapsed="false">
      <c r="B60" s="247" t="s">
        <v>388</v>
      </c>
      <c r="C60" s="247"/>
      <c r="D60" s="235" t="n">
        <f aca="false">SUM(D42:D59)</f>
        <v>1507433</v>
      </c>
      <c r="E60" s="235" t="n">
        <f aca="false">SUM(E42:E59)</f>
        <v>1025444</v>
      </c>
      <c r="F60" s="235" t="n">
        <f aca="false">SUM(F42:F59)</f>
        <v>1115511</v>
      </c>
      <c r="G60" s="235" t="n">
        <f aca="false">SUM(G42:G59)</f>
        <v>1151200</v>
      </c>
      <c r="H60" s="235" t="n">
        <f aca="false">SUM(H42:H59)</f>
        <v>1165100</v>
      </c>
    </row>
    <row r="61" customFormat="false" ht="13.5" hidden="false" customHeight="true" outlineLevel="0" collapsed="false">
      <c r="B61" s="269" t="s">
        <v>267</v>
      </c>
      <c r="C61" s="270" t="s">
        <v>64</v>
      </c>
      <c r="D61" s="291" t="n">
        <f aca="false">D40</f>
        <v>2008</v>
      </c>
      <c r="E61" s="291" t="n">
        <f aca="false">E40</f>
        <v>2009</v>
      </c>
      <c r="F61" s="291" t="n">
        <f aca="false">F40</f>
        <v>2010</v>
      </c>
      <c r="G61" s="291" t="str">
        <f aca="false">G40</f>
        <v>2011 Bridge</v>
      </c>
      <c r="H61" s="292" t="str">
        <f aca="false">H40</f>
        <v>2012 Test</v>
      </c>
    </row>
    <row r="62" customFormat="false" ht="12.75" hidden="false" customHeight="false" outlineLevel="0" collapsed="false">
      <c r="B62" s="273" t="s">
        <v>310</v>
      </c>
      <c r="C62" s="273"/>
      <c r="D62" s="273"/>
      <c r="E62" s="273"/>
      <c r="F62" s="273"/>
      <c r="G62" s="273"/>
      <c r="H62" s="273"/>
    </row>
    <row r="63" customFormat="false" ht="12.75" hidden="false" customHeight="false" outlineLevel="0" collapsed="false">
      <c r="B63" s="274" t="n">
        <v>5305</v>
      </c>
      <c r="C63" s="275" t="s">
        <v>311</v>
      </c>
      <c r="D63" s="276" t="n">
        <v>87340</v>
      </c>
      <c r="E63" s="276" t="n">
        <v>120552</v>
      </c>
      <c r="F63" s="276" t="n">
        <v>142062</v>
      </c>
      <c r="G63" s="276" t="n">
        <v>144690</v>
      </c>
      <c r="H63" s="277" t="n">
        <v>172740</v>
      </c>
    </row>
    <row r="64" customFormat="false" ht="12.75" hidden="false" customHeight="false" outlineLevel="0" collapsed="false">
      <c r="B64" s="274" t="n">
        <v>5310</v>
      </c>
      <c r="C64" s="275" t="s">
        <v>312</v>
      </c>
      <c r="D64" s="29" t="n">
        <v>198725</v>
      </c>
      <c r="E64" s="29" t="n">
        <v>185789</v>
      </c>
      <c r="F64" s="29" t="n">
        <v>199978</v>
      </c>
      <c r="G64" s="29" t="n">
        <v>120900</v>
      </c>
      <c r="H64" s="280" t="n">
        <v>234394.6</v>
      </c>
    </row>
    <row r="65" customFormat="false" ht="12.75" hidden="false" customHeight="false" outlineLevel="0" collapsed="false">
      <c r="B65" s="274" t="n">
        <v>5315</v>
      </c>
      <c r="C65" s="275" t="s">
        <v>313</v>
      </c>
      <c r="D65" s="283" t="n">
        <v>488791</v>
      </c>
      <c r="E65" s="283" t="n">
        <v>456607</v>
      </c>
      <c r="F65" s="283" t="n">
        <v>476382</v>
      </c>
      <c r="G65" s="283" t="n">
        <v>485550</v>
      </c>
      <c r="H65" s="284" t="n">
        <v>586501</v>
      </c>
    </row>
    <row r="66" customFormat="false" ht="12.75" hidden="false" customHeight="false" outlineLevel="0" collapsed="false">
      <c r="B66" s="274" t="n">
        <v>5320</v>
      </c>
      <c r="C66" s="275" t="s">
        <v>314</v>
      </c>
      <c r="D66" s="29" t="n">
        <v>255657</v>
      </c>
      <c r="E66" s="29" t="n">
        <v>224406</v>
      </c>
      <c r="F66" s="29" t="n">
        <v>206463</v>
      </c>
      <c r="G66" s="29" t="n">
        <v>216710</v>
      </c>
      <c r="H66" s="280" t="n">
        <v>256895</v>
      </c>
    </row>
    <row r="67" customFormat="false" ht="12.75" hidden="false" customHeight="false" outlineLevel="0" collapsed="false">
      <c r="B67" s="274" t="n">
        <v>5325</v>
      </c>
      <c r="C67" s="275" t="s">
        <v>315</v>
      </c>
      <c r="D67" s="29" t="n">
        <v>0</v>
      </c>
      <c r="E67" s="29"/>
      <c r="F67" s="29"/>
      <c r="G67" s="29"/>
      <c r="H67" s="280"/>
    </row>
    <row r="68" customFormat="false" ht="12.75" hidden="false" customHeight="false" outlineLevel="0" collapsed="false">
      <c r="B68" s="274" t="n">
        <v>5330</v>
      </c>
      <c r="C68" s="275" t="s">
        <v>316</v>
      </c>
      <c r="D68" s="29" t="n">
        <v>-88345</v>
      </c>
      <c r="E68" s="29" t="n">
        <v>-120507</v>
      </c>
      <c r="F68" s="29" t="n">
        <v>-118352</v>
      </c>
      <c r="G68" s="29" t="n">
        <v>-117000</v>
      </c>
      <c r="H68" s="280" t="n">
        <v>-132877</v>
      </c>
    </row>
    <row r="69" customFormat="false" ht="12.75" hidden="false" customHeight="false" outlineLevel="0" collapsed="false">
      <c r="B69" s="274" t="n">
        <v>5335</v>
      </c>
      <c r="C69" s="275" t="s">
        <v>317</v>
      </c>
      <c r="D69" s="29" t="n">
        <v>68167</v>
      </c>
      <c r="E69" s="29" t="n">
        <v>167383</v>
      </c>
      <c r="F69" s="29" t="n">
        <v>53224</v>
      </c>
      <c r="G69" s="29" t="n">
        <v>98000</v>
      </c>
      <c r="H69" s="280" t="n">
        <v>100000</v>
      </c>
    </row>
    <row r="70" customFormat="false" ht="13.5" hidden="false" customHeight="false" outlineLevel="0" collapsed="false">
      <c r="B70" s="293" t="n">
        <v>5340</v>
      </c>
      <c r="C70" s="275" t="s">
        <v>318</v>
      </c>
      <c r="D70" s="29" t="n">
        <v>43099</v>
      </c>
      <c r="E70" s="39" t="n">
        <v>3456</v>
      </c>
      <c r="F70" s="29" t="n">
        <v>12084</v>
      </c>
      <c r="G70" s="29" t="n">
        <v>20000</v>
      </c>
      <c r="H70" s="294" t="n">
        <v>10408.6</v>
      </c>
    </row>
    <row r="71" customFormat="false" ht="14.25" hidden="false" customHeight="false" outlineLevel="0" collapsed="false">
      <c r="B71" s="247" t="s">
        <v>389</v>
      </c>
      <c r="C71" s="247"/>
      <c r="D71" s="235" t="n">
        <f aca="false">SUM(D63:D70)</f>
        <v>1053434</v>
      </c>
      <c r="E71" s="235" t="n">
        <f aca="false">SUM(E63:E70)</f>
        <v>1037686</v>
      </c>
      <c r="F71" s="235" t="n">
        <f aca="false">SUM(F63:F70)</f>
        <v>971841</v>
      </c>
      <c r="G71" s="235" t="n">
        <f aca="false">SUM(G63:G70)</f>
        <v>968850</v>
      </c>
      <c r="H71" s="295" t="n">
        <f aca="false">SUM(H63:H70)</f>
        <v>1228062.2</v>
      </c>
    </row>
    <row r="72" customFormat="false" ht="13.5" hidden="false" customHeight="true" outlineLevel="0" collapsed="false">
      <c r="B72" s="269" t="s">
        <v>267</v>
      </c>
      <c r="C72" s="270" t="s">
        <v>64</v>
      </c>
      <c r="D72" s="291" t="n">
        <f aca="false">D61</f>
        <v>2008</v>
      </c>
      <c r="E72" s="291" t="n">
        <f aca="false">E61</f>
        <v>2009</v>
      </c>
      <c r="F72" s="291" t="n">
        <f aca="false">F61</f>
        <v>2010</v>
      </c>
      <c r="G72" s="291" t="str">
        <f aca="false">G61</f>
        <v>2011 Bridge</v>
      </c>
      <c r="H72" s="292" t="str">
        <f aca="false">H61</f>
        <v>2012 Test</v>
      </c>
    </row>
    <row r="73" customFormat="false" ht="12.75" hidden="false" customHeight="false" outlineLevel="0" collapsed="false">
      <c r="B73" s="273" t="s">
        <v>367</v>
      </c>
      <c r="C73" s="273"/>
      <c r="D73" s="273"/>
      <c r="E73" s="273"/>
      <c r="F73" s="273"/>
      <c r="G73" s="273"/>
      <c r="H73" s="273"/>
    </row>
    <row r="74" customFormat="false" ht="12.75" hidden="false" customHeight="false" outlineLevel="0" collapsed="false">
      <c r="B74" s="274" t="n">
        <v>5405</v>
      </c>
      <c r="C74" s="275" t="s">
        <v>311</v>
      </c>
      <c r="D74" s="276" t="n">
        <v>0</v>
      </c>
      <c r="E74" s="276" t="n">
        <v>0</v>
      </c>
      <c r="F74" s="276" t="n">
        <v>0</v>
      </c>
      <c r="G74" s="276" t="n">
        <v>0</v>
      </c>
      <c r="H74" s="277" t="n">
        <v>0</v>
      </c>
    </row>
    <row r="75" customFormat="false" ht="12.75" hidden="false" customHeight="false" outlineLevel="0" collapsed="false">
      <c r="B75" s="274" t="n">
        <v>5410</v>
      </c>
      <c r="C75" s="275" t="s">
        <v>320</v>
      </c>
      <c r="D75" s="29" t="n">
        <v>12524</v>
      </c>
      <c r="E75" s="29" t="n">
        <v>6253</v>
      </c>
      <c r="F75" s="29" t="n">
        <v>20604</v>
      </c>
      <c r="G75" s="29" t="n">
        <v>27000</v>
      </c>
      <c r="H75" s="280" t="n">
        <v>25500</v>
      </c>
    </row>
    <row r="76" customFormat="false" ht="12.75" hidden="false" customHeight="false" outlineLevel="0" collapsed="false">
      <c r="B76" s="274" t="n">
        <v>5415</v>
      </c>
      <c r="C76" s="275" t="s">
        <v>321</v>
      </c>
      <c r="D76" s="283" t="n">
        <v>55745</v>
      </c>
      <c r="E76" s="283" t="n">
        <v>32000</v>
      </c>
      <c r="F76" s="283" t="n">
        <v>18066</v>
      </c>
      <c r="G76" s="283" t="n">
        <v>20000</v>
      </c>
      <c r="H76" s="284" t="n">
        <v>0</v>
      </c>
    </row>
    <row r="77" customFormat="false" ht="12.75" hidden="false" customHeight="false" outlineLevel="0" collapsed="false">
      <c r="B77" s="274" t="n">
        <v>5420</v>
      </c>
      <c r="C77" s="275" t="s">
        <v>322</v>
      </c>
      <c r="D77" s="29" t="n">
        <v>2040</v>
      </c>
      <c r="E77" s="29" t="n">
        <v>4075</v>
      </c>
      <c r="F77" s="29" t="n">
        <v>4075</v>
      </c>
      <c r="G77" s="29" t="n">
        <v>4000</v>
      </c>
      <c r="H77" s="280" t="n">
        <v>4000</v>
      </c>
    </row>
    <row r="78" customFormat="false" ht="12.75" hidden="false" customHeight="false" outlineLevel="0" collapsed="false">
      <c r="B78" s="274" t="n">
        <v>5425</v>
      </c>
      <c r="C78" s="275" t="s">
        <v>323</v>
      </c>
      <c r="D78" s="29" t="n">
        <v>24734</v>
      </c>
      <c r="E78" s="29" t="n">
        <v>3280</v>
      </c>
      <c r="F78" s="29" t="n">
        <v>6017</v>
      </c>
      <c r="G78" s="29" t="n">
        <v>7000</v>
      </c>
      <c r="H78" s="280" t="n">
        <v>7500</v>
      </c>
    </row>
    <row r="79" customFormat="false" ht="12.75" hidden="false" customHeight="false" outlineLevel="0" collapsed="false">
      <c r="B79" s="274" t="n">
        <v>5505</v>
      </c>
      <c r="C79" s="275" t="s">
        <v>311</v>
      </c>
      <c r="D79" s="29" t="n">
        <v>0</v>
      </c>
      <c r="E79" s="29" t="n">
        <v>0</v>
      </c>
      <c r="F79" s="29" t="n">
        <v>0</v>
      </c>
      <c r="G79" s="29" t="n">
        <v>0</v>
      </c>
      <c r="H79" s="280" t="n">
        <v>0</v>
      </c>
    </row>
    <row r="80" customFormat="false" ht="12.75" hidden="false" customHeight="false" outlineLevel="0" collapsed="false">
      <c r="B80" s="274" t="n">
        <v>5510</v>
      </c>
      <c r="C80" s="275" t="s">
        <v>324</v>
      </c>
      <c r="D80" s="29" t="n">
        <v>0</v>
      </c>
      <c r="E80" s="29" t="n">
        <v>0</v>
      </c>
      <c r="F80" s="29" t="n">
        <v>0</v>
      </c>
      <c r="G80" s="29" t="n">
        <v>0</v>
      </c>
      <c r="H80" s="280" t="n">
        <v>0</v>
      </c>
    </row>
    <row r="81" customFormat="false" ht="12.75" hidden="false" customHeight="false" outlineLevel="0" collapsed="false">
      <c r="B81" s="274" t="n">
        <v>5515</v>
      </c>
      <c r="C81" s="275" t="s">
        <v>325</v>
      </c>
      <c r="D81" s="29" t="n">
        <v>0</v>
      </c>
      <c r="E81" s="29" t="n">
        <v>0</v>
      </c>
      <c r="F81" s="29" t="n">
        <v>0</v>
      </c>
      <c r="G81" s="29" t="n">
        <v>0</v>
      </c>
      <c r="H81" s="280" t="n">
        <v>0</v>
      </c>
    </row>
    <row r="82" customFormat="false" ht="13.5" hidden="false" customHeight="false" outlineLevel="0" collapsed="false">
      <c r="B82" s="281" t="n">
        <v>5520</v>
      </c>
      <c r="C82" s="275" t="s">
        <v>326</v>
      </c>
      <c r="D82" s="29" t="n">
        <v>0</v>
      </c>
      <c r="E82" s="39" t="n">
        <v>0</v>
      </c>
      <c r="F82" s="29" t="n">
        <v>0</v>
      </c>
      <c r="G82" s="29" t="n">
        <v>0</v>
      </c>
      <c r="H82" s="296" t="n">
        <v>0</v>
      </c>
    </row>
    <row r="83" customFormat="false" ht="14.25" hidden="false" customHeight="false" outlineLevel="0" collapsed="false">
      <c r="B83" s="297" t="s">
        <v>390</v>
      </c>
      <c r="C83" s="298"/>
      <c r="D83" s="235" t="n">
        <f aca="false">SUM(D74:D82)</f>
        <v>95043</v>
      </c>
      <c r="E83" s="235" t="n">
        <f aca="false">SUM(E74:E82)</f>
        <v>45608</v>
      </c>
      <c r="F83" s="235" t="n">
        <f aca="false">SUM(F74:F82)</f>
        <v>48762</v>
      </c>
      <c r="G83" s="235" t="n">
        <f aca="false">SUM(G74:G82)</f>
        <v>58000</v>
      </c>
      <c r="H83" s="290" t="n">
        <f aca="false">SUM(H74:H82)</f>
        <v>37000</v>
      </c>
    </row>
    <row r="84" customFormat="false" ht="13.5" hidden="false" customHeight="true" outlineLevel="0" collapsed="false">
      <c r="B84" s="269" t="s">
        <v>267</v>
      </c>
      <c r="C84" s="270" t="s">
        <v>64</v>
      </c>
      <c r="D84" s="291" t="n">
        <f aca="false">D72</f>
        <v>2008</v>
      </c>
      <c r="E84" s="291" t="n">
        <f aca="false">E72</f>
        <v>2009</v>
      </c>
      <c r="F84" s="291" t="n">
        <f aca="false">F72</f>
        <v>2010</v>
      </c>
      <c r="G84" s="291" t="str">
        <f aca="false">G72</f>
        <v>2011 Bridge</v>
      </c>
      <c r="H84" s="299" t="str">
        <f aca="false">H72</f>
        <v>2012 Test</v>
      </c>
    </row>
    <row r="85" customFormat="false" ht="12.75" hidden="false" customHeight="false" outlineLevel="0" collapsed="false">
      <c r="B85" s="273" t="s">
        <v>327</v>
      </c>
      <c r="C85" s="273"/>
      <c r="D85" s="273"/>
      <c r="E85" s="273"/>
      <c r="F85" s="273"/>
      <c r="G85" s="273"/>
      <c r="H85" s="273"/>
    </row>
    <row r="86" customFormat="false" ht="12.75" hidden="false" customHeight="false" outlineLevel="0" collapsed="false">
      <c r="B86" s="274" t="n">
        <v>5605</v>
      </c>
      <c r="C86" s="275" t="s">
        <v>328</v>
      </c>
      <c r="D86" s="276" t="n">
        <v>0</v>
      </c>
      <c r="E86" s="276" t="n">
        <v>0</v>
      </c>
      <c r="F86" s="276" t="n">
        <v>0</v>
      </c>
      <c r="G86" s="276" t="n">
        <v>0</v>
      </c>
      <c r="H86" s="277" t="n">
        <v>0</v>
      </c>
    </row>
    <row r="87" customFormat="false" ht="12.75" hidden="false" customHeight="false" outlineLevel="0" collapsed="false">
      <c r="B87" s="274" t="n">
        <v>5610</v>
      </c>
      <c r="C87" s="275" t="s">
        <v>329</v>
      </c>
      <c r="D87" s="29" t="n">
        <v>0</v>
      </c>
      <c r="E87" s="29" t="n">
        <v>0</v>
      </c>
      <c r="F87" s="29" t="n">
        <v>0</v>
      </c>
      <c r="G87" s="29" t="n">
        <v>0</v>
      </c>
      <c r="H87" s="280" t="n">
        <v>0</v>
      </c>
    </row>
    <row r="88" customFormat="false" ht="12.75" hidden="false" customHeight="false" outlineLevel="0" collapsed="false">
      <c r="B88" s="274" t="n">
        <v>5615</v>
      </c>
      <c r="C88" s="275" t="s">
        <v>330</v>
      </c>
      <c r="D88" s="283" t="n">
        <v>755027</v>
      </c>
      <c r="E88" s="283" t="n">
        <v>749908</v>
      </c>
      <c r="F88" s="283" t="n">
        <v>831069</v>
      </c>
      <c r="G88" s="283" t="n">
        <v>919300</v>
      </c>
      <c r="H88" s="284" t="n">
        <v>918700</v>
      </c>
    </row>
    <row r="89" customFormat="false" ht="12.75" hidden="false" customHeight="false" outlineLevel="0" collapsed="false">
      <c r="B89" s="274" t="n">
        <v>5620</v>
      </c>
      <c r="C89" s="275" t="s">
        <v>331</v>
      </c>
      <c r="D89" s="29" t="n">
        <v>121356</v>
      </c>
      <c r="E89" s="29" t="n">
        <v>119514</v>
      </c>
      <c r="F89" s="29" t="n">
        <v>112219</v>
      </c>
      <c r="G89" s="29" t="n">
        <v>115000</v>
      </c>
      <c r="H89" s="280" t="n">
        <v>113300</v>
      </c>
    </row>
    <row r="90" customFormat="false" ht="12.75" hidden="false" customHeight="false" outlineLevel="0" collapsed="false">
      <c r="B90" s="274" t="n">
        <v>5625</v>
      </c>
      <c r="C90" s="275" t="s">
        <v>332</v>
      </c>
      <c r="D90" s="29" t="n">
        <v>0</v>
      </c>
      <c r="E90" s="29" t="n">
        <v>0</v>
      </c>
      <c r="F90" s="29" t="n">
        <v>0</v>
      </c>
      <c r="G90" s="29" t="n">
        <v>0</v>
      </c>
      <c r="H90" s="280" t="n">
        <v>0</v>
      </c>
    </row>
    <row r="91" customFormat="false" ht="12.75" hidden="false" customHeight="false" outlineLevel="0" collapsed="false">
      <c r="B91" s="274" t="n">
        <v>5630</v>
      </c>
      <c r="C91" s="275" t="s">
        <v>333</v>
      </c>
      <c r="D91" s="29" t="n">
        <v>75511</v>
      </c>
      <c r="E91" s="29" t="n">
        <v>156506</v>
      </c>
      <c r="F91" s="29" t="n">
        <v>176413</v>
      </c>
      <c r="G91" s="29" t="n">
        <v>128000</v>
      </c>
      <c r="H91" s="280" t="n">
        <v>106500</v>
      </c>
    </row>
    <row r="92" customFormat="false" ht="12.75" hidden="false" customHeight="false" outlineLevel="0" collapsed="false">
      <c r="B92" s="274" t="n">
        <v>5635</v>
      </c>
      <c r="C92" s="275" t="s">
        <v>334</v>
      </c>
      <c r="D92" s="29" t="n">
        <v>7649</v>
      </c>
      <c r="E92" s="29" t="n">
        <v>7970</v>
      </c>
      <c r="F92" s="29" t="n">
        <v>19181</v>
      </c>
      <c r="G92" s="29" t="n">
        <v>16500</v>
      </c>
      <c r="H92" s="280" t="n">
        <v>19200</v>
      </c>
    </row>
    <row r="93" customFormat="false" ht="12.75" hidden="false" customHeight="false" outlineLevel="0" collapsed="false">
      <c r="B93" s="274" t="n">
        <v>5640</v>
      </c>
      <c r="C93" s="275" t="s">
        <v>335</v>
      </c>
      <c r="D93" s="29" t="n">
        <v>41625</v>
      </c>
      <c r="E93" s="29" t="n">
        <v>38124</v>
      </c>
      <c r="F93" s="29" t="n">
        <v>29847</v>
      </c>
      <c r="G93" s="29" t="n">
        <v>31800</v>
      </c>
      <c r="H93" s="280" t="n">
        <v>41000</v>
      </c>
    </row>
    <row r="94" customFormat="false" ht="12.75" hidden="false" customHeight="false" outlineLevel="0" collapsed="false">
      <c r="B94" s="274" t="n">
        <v>5645</v>
      </c>
      <c r="C94" s="275" t="s">
        <v>336</v>
      </c>
      <c r="D94" s="29" t="n">
        <v>68961</v>
      </c>
      <c r="E94" s="29" t="n">
        <v>54471</v>
      </c>
      <c r="F94" s="29" t="n">
        <v>62463</v>
      </c>
      <c r="G94" s="29" t="n">
        <v>77400</v>
      </c>
      <c r="H94" s="280" t="n">
        <v>79700</v>
      </c>
    </row>
    <row r="95" customFormat="false" ht="12.75" hidden="false" customHeight="false" outlineLevel="0" collapsed="false">
      <c r="B95" s="274" t="n">
        <v>5650</v>
      </c>
      <c r="C95" s="275" t="s">
        <v>337</v>
      </c>
      <c r="D95" s="29" t="n">
        <v>0</v>
      </c>
      <c r="E95" s="29" t="n">
        <v>0</v>
      </c>
      <c r="F95" s="29" t="n">
        <v>0</v>
      </c>
      <c r="G95" s="29" t="n">
        <v>0</v>
      </c>
      <c r="H95" s="280" t="n">
        <v>0</v>
      </c>
    </row>
    <row r="96" customFormat="false" ht="12.75" hidden="false" customHeight="false" outlineLevel="0" collapsed="false">
      <c r="B96" s="274" t="n">
        <v>5655</v>
      </c>
      <c r="C96" s="275" t="s">
        <v>338</v>
      </c>
      <c r="D96" s="29" t="n">
        <v>112755</v>
      </c>
      <c r="E96" s="29" t="n">
        <v>67435</v>
      </c>
      <c r="F96" s="29" t="n">
        <v>163756</v>
      </c>
      <c r="G96" s="29" t="n">
        <v>151500</v>
      </c>
      <c r="H96" s="280" t="n">
        <v>125000</v>
      </c>
    </row>
    <row r="97" customFormat="false" ht="12.75" hidden="false" customHeight="false" outlineLevel="0" collapsed="false">
      <c r="B97" s="274" t="n">
        <v>5660</v>
      </c>
      <c r="C97" s="275" t="s">
        <v>339</v>
      </c>
      <c r="D97" s="29" t="n">
        <v>5154</v>
      </c>
      <c r="E97" s="29" t="n">
        <v>2038</v>
      </c>
      <c r="F97" s="29" t="n">
        <v>1401</v>
      </c>
      <c r="G97" s="29" t="n">
        <v>4000</v>
      </c>
      <c r="H97" s="280" t="n">
        <v>4000</v>
      </c>
    </row>
    <row r="98" customFormat="false" ht="12.75" hidden="false" customHeight="false" outlineLevel="0" collapsed="false">
      <c r="B98" s="274" t="n">
        <v>5665</v>
      </c>
      <c r="C98" s="275" t="s">
        <v>340</v>
      </c>
      <c r="D98" s="29" t="n">
        <v>58798</v>
      </c>
      <c r="E98" s="29" t="n">
        <v>62632</v>
      </c>
      <c r="F98" s="29" t="n">
        <v>63758</v>
      </c>
      <c r="G98" s="29" t="n">
        <v>65000</v>
      </c>
      <c r="H98" s="280" t="n">
        <v>68000</v>
      </c>
    </row>
    <row r="99" customFormat="false" ht="12.75" hidden="false" customHeight="false" outlineLevel="0" collapsed="false">
      <c r="B99" s="274" t="n">
        <v>5670</v>
      </c>
      <c r="C99" s="275" t="s">
        <v>341</v>
      </c>
      <c r="D99" s="29" t="n">
        <v>0</v>
      </c>
      <c r="E99" s="29" t="n">
        <v>0</v>
      </c>
      <c r="F99" s="29" t="n">
        <v>0</v>
      </c>
      <c r="G99" s="29" t="n">
        <v>0</v>
      </c>
      <c r="H99" s="280" t="n">
        <v>0</v>
      </c>
    </row>
    <row r="100" customFormat="false" ht="12.75" hidden="false" customHeight="false" outlineLevel="0" collapsed="false">
      <c r="B100" s="274" t="n">
        <v>5675</v>
      </c>
      <c r="C100" s="275" t="s">
        <v>342</v>
      </c>
      <c r="D100" s="29" t="n">
        <v>75142</v>
      </c>
      <c r="E100" s="29" t="n">
        <v>42526</v>
      </c>
      <c r="F100" s="29" t="n">
        <v>50440</v>
      </c>
      <c r="G100" s="29" t="n">
        <v>56000</v>
      </c>
      <c r="H100" s="280" t="n">
        <v>56000</v>
      </c>
    </row>
    <row r="101" customFormat="false" ht="12.75" hidden="false" customHeight="false" outlineLevel="0" collapsed="false">
      <c r="B101" s="274" t="n">
        <v>5680</v>
      </c>
      <c r="C101" s="275" t="s">
        <v>343</v>
      </c>
      <c r="D101" s="29" t="n">
        <v>11046</v>
      </c>
      <c r="E101" s="29" t="n">
        <v>12246</v>
      </c>
      <c r="F101" s="29" t="n">
        <v>12453</v>
      </c>
      <c r="G101" s="29" t="n">
        <v>13000</v>
      </c>
      <c r="H101" s="280" t="n">
        <v>13000</v>
      </c>
    </row>
    <row r="102" customFormat="false" ht="12.75" hidden="false" customHeight="false" outlineLevel="0" collapsed="false">
      <c r="B102" s="274" t="n">
        <v>5685</v>
      </c>
      <c r="C102" s="275" t="s">
        <v>344</v>
      </c>
      <c r="D102" s="283" t="n">
        <v>0</v>
      </c>
      <c r="E102" s="283" t="n">
        <v>0</v>
      </c>
      <c r="F102" s="283" t="n">
        <v>89447</v>
      </c>
      <c r="G102" s="283" t="n">
        <v>56000</v>
      </c>
      <c r="H102" s="284" t="n">
        <v>0</v>
      </c>
    </row>
    <row r="103" customFormat="false" ht="12.75" hidden="false" customHeight="false" outlineLevel="0" collapsed="false">
      <c r="B103" s="274" t="n">
        <v>5695</v>
      </c>
      <c r="C103" s="275" t="s">
        <v>345</v>
      </c>
      <c r="D103" s="29" t="n">
        <v>0</v>
      </c>
      <c r="E103" s="29" t="n">
        <v>0</v>
      </c>
      <c r="F103" s="29" t="n">
        <v>0</v>
      </c>
      <c r="G103" s="29" t="n">
        <v>0</v>
      </c>
      <c r="H103" s="280" t="n">
        <v>0</v>
      </c>
    </row>
    <row r="104" customFormat="false" ht="13.5" hidden="false" customHeight="false" outlineLevel="0" collapsed="false">
      <c r="B104" s="293" t="n">
        <v>6205</v>
      </c>
      <c r="C104" s="275" t="s">
        <v>346</v>
      </c>
      <c r="D104" s="283" t="n">
        <v>0</v>
      </c>
      <c r="E104" s="283" t="n">
        <v>0</v>
      </c>
      <c r="F104" s="283" t="n">
        <v>0</v>
      </c>
      <c r="G104" s="283" t="n">
        <v>0</v>
      </c>
      <c r="H104" s="284" t="n">
        <v>0</v>
      </c>
    </row>
    <row r="105" customFormat="false" ht="14.25" hidden="false" customHeight="false" outlineLevel="0" collapsed="false">
      <c r="B105" s="300" t="s">
        <v>391</v>
      </c>
      <c r="C105" s="298"/>
      <c r="D105" s="235" t="n">
        <f aca="false">SUM(D86:D104)</f>
        <v>1333024</v>
      </c>
      <c r="E105" s="235" t="n">
        <f aca="false">SUM(E86:E104)</f>
        <v>1313370</v>
      </c>
      <c r="F105" s="235" t="n">
        <f aca="false">SUM(F86:F104)</f>
        <v>1612447</v>
      </c>
      <c r="G105" s="235" t="n">
        <f aca="false">SUM(G86:G104)</f>
        <v>1633500</v>
      </c>
      <c r="H105" s="295" t="n">
        <f aca="false">SUM(H86:H104)</f>
        <v>1544400</v>
      </c>
    </row>
    <row r="106" customFormat="false" ht="13.5" hidden="false" customHeight="false" outlineLevel="0" collapsed="false">
      <c r="B106" s="301" t="s">
        <v>392</v>
      </c>
      <c r="C106" s="301"/>
      <c r="D106" s="302" t="n">
        <f aca="false">D39+D60+D71+D83+D105</f>
        <v>5174499</v>
      </c>
      <c r="E106" s="302" t="n">
        <f aca="false">E39+E60+E71+E83+E105</f>
        <v>4483041</v>
      </c>
      <c r="F106" s="303" t="n">
        <f aca="false">F39+F60+F71+F83+F105</f>
        <v>4855302</v>
      </c>
      <c r="G106" s="304" t="n">
        <f aca="false">G39+G60+G71+G83+G105</f>
        <v>4956450</v>
      </c>
      <c r="H106" s="305" t="n">
        <f aca="false">H39+H60+H71+H83+H105</f>
        <v>5201062.2</v>
      </c>
    </row>
    <row r="108" customFormat="false" ht="39" hidden="false" customHeight="true" outlineLevel="0" collapsed="false">
      <c r="B108" s="306" t="s">
        <v>393</v>
      </c>
      <c r="C108" s="204" t="s">
        <v>383</v>
      </c>
      <c r="D108" s="204"/>
      <c r="E108" s="204"/>
      <c r="F108" s="204"/>
      <c r="G108" s="204"/>
      <c r="H108" s="204"/>
    </row>
  </sheetData>
  <mergeCells count="13">
    <mergeCell ref="B9:H9"/>
    <mergeCell ref="B10:H10"/>
    <mergeCell ref="B11:H11"/>
    <mergeCell ref="B15:H15"/>
    <mergeCell ref="B39:C39"/>
    <mergeCell ref="B41:H41"/>
    <mergeCell ref="B60:C60"/>
    <mergeCell ref="B62:H62"/>
    <mergeCell ref="B71:C71"/>
    <mergeCell ref="B73:H73"/>
    <mergeCell ref="B85:H85"/>
    <mergeCell ref="B106:C106"/>
    <mergeCell ref="C108:H108"/>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3" ySplit="0" topLeftCell="E1" activePane="topRight" state="frozen"/>
      <selection pane="topLeft" activeCell="A7" activeCellId="0" sqref="A7"/>
      <selection pane="topRight" activeCell="B42" activeCellId="0" sqref="B4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2.56"/>
    <col collapsed="false" customWidth="true" hidden="false" outlineLevel="0" max="3" min="3" style="0" width="26.7"/>
    <col collapsed="false" customWidth="true" hidden="false" outlineLevel="0" max="4" min="4" style="0" width="10.56"/>
    <col collapsed="false" customWidth="true" hidden="false" outlineLevel="0" max="5" min="5" style="0" width="12.7"/>
    <col collapsed="false" customWidth="true" hidden="false" outlineLevel="0" max="6" min="6" style="0" width="13.85"/>
    <col collapsed="false" customWidth="true" hidden="false" outlineLevel="0" max="27" min="7" style="0" width="12.7"/>
    <col collapsed="false" customWidth="true" hidden="false" outlineLevel="0" max="28" min="28" style="0" width="14.7"/>
    <col collapsed="false" customWidth="true" hidden="false" outlineLevel="0" max="29" min="29" style="0" width="11.28"/>
    <col collapsed="false" customWidth="true" hidden="false" outlineLevel="0" max="30" min="30" style="0" width="10.56"/>
    <col collapsed="false" customWidth="true" hidden="false" outlineLevel="0" max="31" min="31" style="0" width="10.85"/>
    <col collapsed="false" customWidth="true" hidden="false" outlineLevel="0" max="32" min="32" style="0" width="10.41"/>
    <col collapsed="false" customWidth="true" hidden="false" outlineLevel="0" max="33" min="33" style="0" width="10.99"/>
    <col collapsed="false" customWidth="true" hidden="false" outlineLevel="0" max="34" min="34" style="0" width="11.13"/>
    <col collapsed="false" customWidth="true" hidden="false" outlineLevel="0" max="35" min="35" style="0" width="14.56"/>
    <col collapsed="false" customWidth="true" hidden="false" outlineLevel="0" max="36" min="36" style="0" width="13.56"/>
  </cols>
  <sheetData>
    <row r="1" customFormat="false" ht="12.75" hidden="false" customHeight="false" outlineLevel="0" collapsed="false">
      <c r="AA1" s="4" t="s">
        <v>51</v>
      </c>
      <c r="AB1" s="14" t="s">
        <v>52</v>
      </c>
    </row>
    <row r="2" customFormat="false" ht="12.75" hidden="false" customHeight="false" outlineLevel="0" collapsed="false">
      <c r="AA2" s="4" t="s">
        <v>53</v>
      </c>
      <c r="AB2" s="14" t="n">
        <v>2</v>
      </c>
    </row>
    <row r="3" customFormat="false" ht="12.75" hidden="false" customHeight="false" outlineLevel="0" collapsed="false">
      <c r="AA3" s="4" t="s">
        <v>54</v>
      </c>
      <c r="AB3" s="14" t="n">
        <v>3</v>
      </c>
    </row>
    <row r="4" customFormat="false" ht="12.75" hidden="false" customHeight="false" outlineLevel="0" collapsed="false">
      <c r="AA4" s="4" t="s">
        <v>55</v>
      </c>
      <c r="AB4" s="14" t="n">
        <v>2</v>
      </c>
    </row>
    <row r="5" customFormat="false" ht="12.75" hidden="false" customHeight="false" outlineLevel="0" collapsed="false">
      <c r="AA5" s="4" t="s">
        <v>56</v>
      </c>
      <c r="AB5" s="14" t="n">
        <v>2</v>
      </c>
    </row>
    <row r="6" customFormat="false" ht="12.75" hidden="false" customHeight="false" outlineLevel="0" collapsed="false">
      <c r="AA6" s="4"/>
      <c r="AB6" s="15"/>
    </row>
    <row r="7" customFormat="false" ht="12.75" hidden="false" customHeight="false" outlineLevel="0" collapsed="false">
      <c r="AA7" s="4" t="s">
        <v>57</v>
      </c>
      <c r="AB7" s="16" t="n">
        <v>40781</v>
      </c>
    </row>
    <row r="9" customFormat="false" ht="18" hidden="false" customHeight="false" outlineLevel="0" collapsed="false">
      <c r="B9" s="17" t="s">
        <v>58</v>
      </c>
      <c r="C9" s="17"/>
      <c r="D9" s="17"/>
      <c r="E9" s="17"/>
      <c r="F9" s="17"/>
      <c r="G9" s="17"/>
      <c r="H9" s="17"/>
      <c r="I9" s="17"/>
      <c r="J9" s="17"/>
      <c r="K9" s="17"/>
      <c r="L9" s="17"/>
      <c r="M9" s="17"/>
      <c r="N9" s="17"/>
      <c r="O9" s="17"/>
      <c r="P9" s="17"/>
      <c r="Q9" s="17"/>
      <c r="R9" s="17"/>
      <c r="S9" s="17"/>
      <c r="T9" s="17"/>
      <c r="U9" s="17"/>
      <c r="V9" s="17"/>
      <c r="W9" s="17"/>
      <c r="X9" s="17"/>
      <c r="Y9" s="17"/>
      <c r="Z9" s="17"/>
      <c r="AA9" s="17"/>
      <c r="AB9" s="17"/>
    </row>
    <row r="10" customFormat="false" ht="18" hidden="false" customHeight="false" outlineLevel="0" collapsed="false">
      <c r="B10" s="17" t="s">
        <v>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row>
    <row r="14" customFormat="false" ht="12.75" hidden="false" customHeight="false" outlineLevel="0" collapsed="false">
      <c r="E14" s="4" t="s">
        <v>60</v>
      </c>
      <c r="F14" s="18" t="s">
        <v>61</v>
      </c>
      <c r="G14" s="19" t="s">
        <v>62</v>
      </c>
    </row>
    <row r="15" customFormat="false" ht="13.5" hidden="false" customHeight="false" outlineLevel="0" collapsed="false"/>
    <row r="16" customFormat="false" ht="12.75" hidden="false" customHeight="false" outlineLevel="0" collapsed="false">
      <c r="B16" s="20" t="s">
        <v>63</v>
      </c>
      <c r="C16" s="21" t="s">
        <v>64</v>
      </c>
      <c r="D16" s="21" t="s">
        <v>65</v>
      </c>
      <c r="E16" s="22" t="s">
        <v>66</v>
      </c>
      <c r="F16" s="22" t="s">
        <v>67</v>
      </c>
      <c r="G16" s="22" t="s">
        <v>68</v>
      </c>
      <c r="H16" s="22" t="s">
        <v>69</v>
      </c>
      <c r="I16" s="22" t="s">
        <v>70</v>
      </c>
      <c r="J16" s="22" t="s">
        <v>71</v>
      </c>
      <c r="K16" s="22" t="s">
        <v>72</v>
      </c>
      <c r="L16" s="22" t="s">
        <v>73</v>
      </c>
      <c r="M16" s="22" t="s">
        <v>74</v>
      </c>
      <c r="N16" s="22" t="s">
        <v>75</v>
      </c>
      <c r="O16" s="22" t="s">
        <v>76</v>
      </c>
      <c r="P16" s="22" t="s">
        <v>77</v>
      </c>
      <c r="Q16" s="22" t="s">
        <v>78</v>
      </c>
      <c r="R16" s="22" t="s">
        <v>79</v>
      </c>
      <c r="S16" s="22" t="s">
        <v>80</v>
      </c>
      <c r="T16" s="22" t="s">
        <v>81</v>
      </c>
      <c r="U16" s="22" t="s">
        <v>82</v>
      </c>
      <c r="V16" s="22" t="s">
        <v>83</v>
      </c>
      <c r="W16" s="23" t="s">
        <v>84</v>
      </c>
      <c r="X16" s="23" t="s">
        <v>85</v>
      </c>
      <c r="Y16" s="23" t="s">
        <v>86</v>
      </c>
      <c r="Z16" s="23" t="s">
        <v>87</v>
      </c>
      <c r="AA16" s="23" t="s">
        <v>88</v>
      </c>
      <c r="AB16" s="24" t="s">
        <v>89</v>
      </c>
      <c r="AC16" s="24" t="s">
        <v>90</v>
      </c>
      <c r="AD16" s="24" t="s">
        <v>91</v>
      </c>
      <c r="AE16" s="24" t="s">
        <v>92</v>
      </c>
      <c r="AF16" s="24" t="s">
        <v>93</v>
      </c>
      <c r="AG16" s="24" t="s">
        <v>94</v>
      </c>
      <c r="AH16" s="25" t="s">
        <v>95</v>
      </c>
    </row>
    <row r="17" customFormat="false" ht="12.75" hidden="false" customHeight="false" outlineLevel="0" collapsed="false">
      <c r="B17" s="26" t="n">
        <v>1806</v>
      </c>
      <c r="C17" s="27" t="s">
        <v>96</v>
      </c>
      <c r="D17" s="28"/>
      <c r="E17" s="29"/>
      <c r="F17" s="29"/>
      <c r="G17" s="29"/>
      <c r="H17" s="29"/>
      <c r="I17" s="29"/>
      <c r="J17" s="29"/>
      <c r="K17" s="29"/>
      <c r="L17" s="29"/>
      <c r="M17" s="29"/>
      <c r="N17" s="29"/>
      <c r="O17" s="29"/>
      <c r="P17" s="29" t="n">
        <v>695</v>
      </c>
      <c r="Q17" s="29"/>
      <c r="R17" s="29"/>
      <c r="S17" s="29"/>
      <c r="T17" s="29"/>
      <c r="U17" s="29"/>
      <c r="V17" s="29"/>
      <c r="W17" s="29"/>
      <c r="X17" s="29"/>
      <c r="Y17" s="29"/>
      <c r="Z17" s="29"/>
      <c r="AA17" s="29"/>
      <c r="AB17" s="30"/>
      <c r="AC17" s="30"/>
      <c r="AD17" s="30"/>
      <c r="AE17" s="30"/>
      <c r="AF17" s="30"/>
      <c r="AG17" s="30"/>
      <c r="AH17" s="31" t="n">
        <f aca="false">SUM(E17:AG17)</f>
        <v>695</v>
      </c>
    </row>
    <row r="18" customFormat="false" ht="25.5" hidden="false" customHeight="false" outlineLevel="0" collapsed="false">
      <c r="B18" s="26" t="s">
        <v>97</v>
      </c>
      <c r="C18" s="32" t="s">
        <v>98</v>
      </c>
      <c r="D18" s="28"/>
      <c r="E18" s="29" t="n">
        <v>206304</v>
      </c>
      <c r="F18" s="29"/>
      <c r="G18" s="29"/>
      <c r="H18" s="29"/>
      <c r="I18" s="29"/>
      <c r="J18" s="29"/>
      <c r="K18" s="29"/>
      <c r="L18" s="29"/>
      <c r="M18" s="29"/>
      <c r="N18" s="29"/>
      <c r="O18" s="29"/>
      <c r="P18" s="29"/>
      <c r="Q18" s="29"/>
      <c r="R18" s="29"/>
      <c r="S18" s="29"/>
      <c r="T18" s="29"/>
      <c r="U18" s="29"/>
      <c r="V18" s="29"/>
      <c r="W18" s="29"/>
      <c r="X18" s="29"/>
      <c r="Y18" s="29"/>
      <c r="Z18" s="29"/>
      <c r="AA18" s="29"/>
      <c r="AB18" s="30"/>
      <c r="AC18" s="30"/>
      <c r="AD18" s="30"/>
      <c r="AE18" s="30"/>
      <c r="AF18" s="30"/>
      <c r="AG18" s="30"/>
      <c r="AH18" s="31" t="n">
        <f aca="false">SUM(E18:AG18)</f>
        <v>206304</v>
      </c>
    </row>
    <row r="19" customFormat="false" ht="25.5" hidden="false" customHeight="false" outlineLevel="0" collapsed="false">
      <c r="B19" s="26" t="n">
        <v>1820</v>
      </c>
      <c r="C19" s="32" t="s">
        <v>99</v>
      </c>
      <c r="D19" s="28"/>
      <c r="E19" s="29"/>
      <c r="F19" s="29" t="n">
        <v>125572</v>
      </c>
      <c r="G19" s="29" t="n">
        <v>312423</v>
      </c>
      <c r="H19" s="29" t="n">
        <v>53681</v>
      </c>
      <c r="I19" s="29"/>
      <c r="J19" s="29"/>
      <c r="K19" s="29"/>
      <c r="L19" s="29"/>
      <c r="M19" s="29"/>
      <c r="N19" s="29"/>
      <c r="O19" s="29"/>
      <c r="P19" s="29" t="n">
        <v>4142</v>
      </c>
      <c r="Q19" s="29"/>
      <c r="R19" s="29"/>
      <c r="S19" s="29"/>
      <c r="T19" s="29"/>
      <c r="U19" s="29"/>
      <c r="V19" s="29"/>
      <c r="W19" s="29"/>
      <c r="X19" s="29"/>
      <c r="Y19" s="29"/>
      <c r="Z19" s="29"/>
      <c r="AA19" s="29"/>
      <c r="AB19" s="30"/>
      <c r="AC19" s="30"/>
      <c r="AD19" s="30"/>
      <c r="AE19" s="30"/>
      <c r="AF19" s="30"/>
      <c r="AG19" s="30"/>
      <c r="AH19" s="31" t="n">
        <f aca="false">SUM(E19:AG19)</f>
        <v>495818</v>
      </c>
    </row>
    <row r="20" customFormat="false" ht="12.75" hidden="false" customHeight="false" outlineLevel="0" collapsed="false">
      <c r="B20" s="26" t="n">
        <v>1830</v>
      </c>
      <c r="C20" s="33" t="s">
        <v>100</v>
      </c>
      <c r="D20" s="28"/>
      <c r="E20" s="29"/>
      <c r="F20" s="29"/>
      <c r="G20" s="29"/>
      <c r="H20" s="29"/>
      <c r="I20" s="29" t="n">
        <v>212947</v>
      </c>
      <c r="J20" s="29" t="n">
        <v>18973</v>
      </c>
      <c r="K20" s="29" t="n">
        <v>68550</v>
      </c>
      <c r="L20" s="29" t="n">
        <v>14769</v>
      </c>
      <c r="M20" s="29" t="n">
        <v>14135</v>
      </c>
      <c r="N20" s="29" t="n">
        <v>2472</v>
      </c>
      <c r="O20" s="29" t="n">
        <v>223826</v>
      </c>
      <c r="P20" s="29" t="n">
        <v>244171</v>
      </c>
      <c r="Q20" s="29" t="n">
        <v>18281</v>
      </c>
      <c r="R20" s="29" t="n">
        <v>6476</v>
      </c>
      <c r="S20" s="29"/>
      <c r="T20" s="29"/>
      <c r="U20" s="29"/>
      <c r="V20" s="29"/>
      <c r="W20" s="29"/>
      <c r="X20" s="29"/>
      <c r="Y20" s="29"/>
      <c r="Z20" s="29"/>
      <c r="AA20" s="29"/>
      <c r="AB20" s="30"/>
      <c r="AC20" s="30"/>
      <c r="AD20" s="30"/>
      <c r="AE20" s="30"/>
      <c r="AF20" s="30"/>
      <c r="AG20" s="30"/>
      <c r="AH20" s="31" t="n">
        <f aca="false">SUM(E20:AG20)</f>
        <v>824600</v>
      </c>
      <c r="AI20" s="34"/>
    </row>
    <row r="21" customFormat="false" ht="12.75" hidden="false" customHeight="false" outlineLevel="0" collapsed="false">
      <c r="B21" s="26" t="n">
        <v>1835</v>
      </c>
      <c r="C21" s="32" t="s">
        <v>101</v>
      </c>
      <c r="D21" s="28"/>
      <c r="E21" s="29"/>
      <c r="F21" s="29"/>
      <c r="G21" s="29"/>
      <c r="H21" s="29"/>
      <c r="I21" s="29" t="n">
        <v>272821</v>
      </c>
      <c r="J21" s="29" t="n">
        <v>26270</v>
      </c>
      <c r="K21" s="29" t="n">
        <v>83783</v>
      </c>
      <c r="L21" s="29" t="n">
        <v>51904</v>
      </c>
      <c r="M21" s="29" t="n">
        <v>53174</v>
      </c>
      <c r="N21" s="29" t="n">
        <v>52699</v>
      </c>
      <c r="O21" s="29"/>
      <c r="P21" s="29" t="n">
        <v>216640</v>
      </c>
      <c r="Q21" s="29" t="n">
        <v>42655</v>
      </c>
      <c r="R21" s="29" t="n">
        <v>63619</v>
      </c>
      <c r="S21" s="29"/>
      <c r="T21" s="29" t="n">
        <v>2507</v>
      </c>
      <c r="U21" s="29"/>
      <c r="V21" s="29"/>
      <c r="W21" s="29"/>
      <c r="X21" s="29"/>
      <c r="Y21" s="29"/>
      <c r="Z21" s="29"/>
      <c r="AA21" s="29"/>
      <c r="AB21" s="30"/>
      <c r="AC21" s="30"/>
      <c r="AD21" s="30"/>
      <c r="AE21" s="30"/>
      <c r="AF21" s="30"/>
      <c r="AG21" s="30"/>
      <c r="AH21" s="31" t="n">
        <f aca="false">SUM(E21:AG21)</f>
        <v>866072</v>
      </c>
    </row>
    <row r="22" customFormat="false" ht="12.75" hidden="false" customHeight="false" outlineLevel="0" collapsed="false">
      <c r="B22" s="26" t="n">
        <v>1840</v>
      </c>
      <c r="C22" s="32" t="s">
        <v>102</v>
      </c>
      <c r="D22" s="28"/>
      <c r="E22" s="29"/>
      <c r="F22" s="29"/>
      <c r="G22" s="29"/>
      <c r="H22" s="29"/>
      <c r="I22" s="29"/>
      <c r="J22" s="29" t="n">
        <v>2108</v>
      </c>
      <c r="K22" s="29"/>
      <c r="L22" s="29"/>
      <c r="M22" s="29"/>
      <c r="N22" s="29"/>
      <c r="O22" s="29"/>
      <c r="P22" s="29" t="n">
        <v>21639</v>
      </c>
      <c r="Q22" s="29"/>
      <c r="R22" s="29"/>
      <c r="S22" s="29"/>
      <c r="T22" s="29" t="n">
        <v>30565</v>
      </c>
      <c r="U22" s="29"/>
      <c r="V22" s="29"/>
      <c r="W22" s="29"/>
      <c r="X22" s="29"/>
      <c r="Y22" s="29"/>
      <c r="Z22" s="29"/>
      <c r="AA22" s="29"/>
      <c r="AB22" s="30"/>
      <c r="AC22" s="30"/>
      <c r="AD22" s="30"/>
      <c r="AE22" s="30"/>
      <c r="AF22" s="30"/>
      <c r="AG22" s="30"/>
      <c r="AH22" s="31" t="n">
        <f aca="false">SUM(E22:AG22)</f>
        <v>54312</v>
      </c>
    </row>
    <row r="23" customFormat="false" ht="12.75" hidden="false" customHeight="false" outlineLevel="0" collapsed="false">
      <c r="B23" s="26" t="n">
        <v>1845</v>
      </c>
      <c r="C23" s="32" t="s">
        <v>103</v>
      </c>
      <c r="D23" s="28"/>
      <c r="E23" s="29"/>
      <c r="F23" s="29"/>
      <c r="G23" s="29"/>
      <c r="H23" s="29"/>
      <c r="I23" s="29" t="n">
        <v>8473</v>
      </c>
      <c r="J23" s="29" t="n">
        <v>33729</v>
      </c>
      <c r="K23" s="29"/>
      <c r="L23" s="29"/>
      <c r="M23" s="29"/>
      <c r="N23" s="29"/>
      <c r="O23" s="29"/>
      <c r="P23" s="29" t="n">
        <v>76888</v>
      </c>
      <c r="Q23" s="29"/>
      <c r="R23" s="29"/>
      <c r="S23" s="29"/>
      <c r="T23" s="29" t="n">
        <v>57578</v>
      </c>
      <c r="U23" s="29"/>
      <c r="V23" s="29"/>
      <c r="W23" s="29"/>
      <c r="X23" s="29"/>
      <c r="Y23" s="29"/>
      <c r="Z23" s="29"/>
      <c r="AA23" s="29"/>
      <c r="AB23" s="30"/>
      <c r="AC23" s="30"/>
      <c r="AD23" s="30"/>
      <c r="AE23" s="30"/>
      <c r="AF23" s="30"/>
      <c r="AG23" s="30"/>
      <c r="AH23" s="31" t="n">
        <f aca="false">SUM(E23:AG23)</f>
        <v>176668</v>
      </c>
    </row>
    <row r="24" customFormat="false" ht="12.75" hidden="false" customHeight="false" outlineLevel="0" collapsed="false">
      <c r="B24" s="26" t="n">
        <v>1850</v>
      </c>
      <c r="C24" s="32" t="s">
        <v>104</v>
      </c>
      <c r="D24" s="28"/>
      <c r="E24" s="29"/>
      <c r="F24" s="29"/>
      <c r="G24" s="29"/>
      <c r="H24" s="29"/>
      <c r="I24" s="29" t="n">
        <v>70606</v>
      </c>
      <c r="J24" s="29"/>
      <c r="K24" s="29"/>
      <c r="L24" s="29" t="n">
        <v>17723</v>
      </c>
      <c r="M24" s="29"/>
      <c r="N24" s="29" t="n">
        <v>1011</v>
      </c>
      <c r="O24" s="29"/>
      <c r="P24" s="29" t="n">
        <v>93907</v>
      </c>
      <c r="Q24" s="29"/>
      <c r="R24" s="29" t="n">
        <v>9626</v>
      </c>
      <c r="S24" s="29"/>
      <c r="T24" s="29" t="n">
        <v>13239</v>
      </c>
      <c r="U24" s="29" t="n">
        <v>534960</v>
      </c>
      <c r="V24" s="29"/>
      <c r="W24" s="29"/>
      <c r="X24" s="29"/>
      <c r="Y24" s="29"/>
      <c r="Z24" s="29"/>
      <c r="AA24" s="29"/>
      <c r="AB24" s="30"/>
      <c r="AC24" s="30"/>
      <c r="AD24" s="30"/>
      <c r="AE24" s="30"/>
      <c r="AF24" s="30"/>
      <c r="AG24" s="30"/>
      <c r="AH24" s="31" t="n">
        <f aca="false">SUM(E24:AG24)</f>
        <v>741072</v>
      </c>
    </row>
    <row r="25" customFormat="false" ht="12.75" hidden="false" customHeight="false" outlineLevel="0" collapsed="false">
      <c r="B25" s="26" t="n">
        <v>1855</v>
      </c>
      <c r="C25" s="35" t="s">
        <v>105</v>
      </c>
      <c r="D25" s="28"/>
      <c r="E25" s="29"/>
      <c r="F25" s="29"/>
      <c r="G25" s="29"/>
      <c r="H25" s="29"/>
      <c r="I25" s="29"/>
      <c r="J25" s="29"/>
      <c r="K25" s="29"/>
      <c r="L25" s="29"/>
      <c r="M25" s="29"/>
      <c r="N25" s="29"/>
      <c r="O25" s="29"/>
      <c r="P25" s="29" t="n">
        <v>19068</v>
      </c>
      <c r="Q25" s="29"/>
      <c r="R25" s="29" t="n">
        <v>7788</v>
      </c>
      <c r="S25" s="29" t="n">
        <v>257491</v>
      </c>
      <c r="T25" s="29" t="n">
        <v>994</v>
      </c>
      <c r="U25" s="29"/>
      <c r="V25" s="29"/>
      <c r="W25" s="29"/>
      <c r="X25" s="29"/>
      <c r="Y25" s="29"/>
      <c r="Z25" s="29"/>
      <c r="AA25" s="29"/>
      <c r="AB25" s="30"/>
      <c r="AC25" s="30"/>
      <c r="AD25" s="30"/>
      <c r="AE25" s="30"/>
      <c r="AF25" s="30"/>
      <c r="AG25" s="30"/>
      <c r="AH25" s="31" t="n">
        <f aca="false">SUM(E25:AG25)</f>
        <v>285341</v>
      </c>
    </row>
    <row r="26" customFormat="false" ht="12.75" hidden="false" customHeight="false" outlineLevel="0" collapsed="false">
      <c r="B26" s="26" t="s">
        <v>106</v>
      </c>
      <c r="C26" s="35" t="s">
        <v>107</v>
      </c>
      <c r="D26" s="28"/>
      <c r="E26" s="29"/>
      <c r="F26" s="29"/>
      <c r="G26" s="29"/>
      <c r="H26" s="29"/>
      <c r="I26" s="29"/>
      <c r="J26" s="29"/>
      <c r="K26" s="29"/>
      <c r="L26" s="29"/>
      <c r="M26" s="29"/>
      <c r="N26" s="29"/>
      <c r="O26" s="29"/>
      <c r="P26" s="29" t="n">
        <v>326</v>
      </c>
      <c r="Q26" s="29"/>
      <c r="R26" s="29"/>
      <c r="S26" s="29"/>
      <c r="T26" s="29"/>
      <c r="U26" s="29"/>
      <c r="V26" s="29" t="n">
        <v>187518</v>
      </c>
      <c r="W26" s="29"/>
      <c r="X26" s="29"/>
      <c r="Y26" s="29"/>
      <c r="Z26" s="29"/>
      <c r="AA26" s="29"/>
      <c r="AB26" s="30"/>
      <c r="AC26" s="30"/>
      <c r="AD26" s="30"/>
      <c r="AE26" s="30"/>
      <c r="AF26" s="30"/>
      <c r="AG26" s="30"/>
      <c r="AH26" s="31" t="n">
        <f aca="false">SUM(E26:AG26)</f>
        <v>187844</v>
      </c>
    </row>
    <row r="27" customFormat="false" ht="12.75" hidden="false" customHeight="false" outlineLevel="0" collapsed="false">
      <c r="B27" s="26" t="n">
        <v>1905</v>
      </c>
      <c r="C27" s="35" t="s">
        <v>108</v>
      </c>
      <c r="D27" s="28"/>
      <c r="E27" s="29"/>
      <c r="F27" s="29"/>
      <c r="G27" s="29"/>
      <c r="H27" s="29"/>
      <c r="I27" s="29"/>
      <c r="J27" s="29"/>
      <c r="K27" s="29"/>
      <c r="L27" s="29"/>
      <c r="M27" s="29"/>
      <c r="N27" s="29"/>
      <c r="O27" s="29"/>
      <c r="P27" s="29"/>
      <c r="Q27" s="29"/>
      <c r="R27" s="29"/>
      <c r="S27" s="29"/>
      <c r="T27" s="29"/>
      <c r="U27" s="29"/>
      <c r="V27" s="29"/>
      <c r="W27" s="29" t="n">
        <v>769</v>
      </c>
      <c r="X27" s="29"/>
      <c r="Y27" s="29"/>
      <c r="Z27" s="29"/>
      <c r="AA27" s="29"/>
      <c r="AB27" s="30"/>
      <c r="AC27" s="30"/>
      <c r="AD27" s="30"/>
      <c r="AE27" s="30"/>
      <c r="AF27" s="30"/>
      <c r="AG27" s="30"/>
      <c r="AH27" s="31" t="n">
        <f aca="false">SUM(E27:AG27)</f>
        <v>769</v>
      </c>
    </row>
    <row r="28" customFormat="false" ht="12.75" hidden="false" customHeight="false" outlineLevel="0" collapsed="false">
      <c r="B28" s="26" t="n">
        <v>1908</v>
      </c>
      <c r="C28" s="35" t="s">
        <v>109</v>
      </c>
      <c r="D28" s="28"/>
      <c r="E28" s="29"/>
      <c r="F28" s="29"/>
      <c r="G28" s="29"/>
      <c r="H28" s="29"/>
      <c r="I28" s="29"/>
      <c r="J28" s="29"/>
      <c r="K28" s="29"/>
      <c r="L28" s="29"/>
      <c r="M28" s="29"/>
      <c r="N28" s="29"/>
      <c r="O28" s="29"/>
      <c r="P28" s="29"/>
      <c r="Q28" s="29"/>
      <c r="R28" s="29"/>
      <c r="S28" s="29"/>
      <c r="T28" s="29"/>
      <c r="U28" s="29"/>
      <c r="V28" s="29"/>
      <c r="W28" s="29"/>
      <c r="X28" s="29" t="n">
        <v>68786</v>
      </c>
      <c r="Y28" s="29"/>
      <c r="Z28" s="29"/>
      <c r="AA28" s="29"/>
      <c r="AB28" s="30"/>
      <c r="AC28" s="30"/>
      <c r="AD28" s="30"/>
      <c r="AE28" s="30"/>
      <c r="AF28" s="30"/>
      <c r="AG28" s="30"/>
      <c r="AH28" s="31" t="n">
        <f aca="false">SUM(E28:AG28)</f>
        <v>68786</v>
      </c>
    </row>
    <row r="29" customFormat="false" ht="12.75" hidden="false" customHeight="false" outlineLevel="0" collapsed="false">
      <c r="B29" s="26" t="n">
        <v>1915</v>
      </c>
      <c r="C29" s="35" t="s">
        <v>110</v>
      </c>
      <c r="D29" s="28"/>
      <c r="E29" s="29"/>
      <c r="F29" s="29"/>
      <c r="G29" s="29"/>
      <c r="H29" s="29"/>
      <c r="I29" s="29"/>
      <c r="J29" s="29"/>
      <c r="K29" s="29"/>
      <c r="L29" s="29"/>
      <c r="M29" s="29"/>
      <c r="N29" s="29"/>
      <c r="O29" s="29"/>
      <c r="P29" s="29"/>
      <c r="Q29" s="29"/>
      <c r="R29" s="29"/>
      <c r="S29" s="29"/>
      <c r="T29" s="29"/>
      <c r="U29" s="29"/>
      <c r="V29" s="29"/>
      <c r="W29" s="29"/>
      <c r="X29" s="29"/>
      <c r="Y29" s="29" t="n">
        <v>15427</v>
      </c>
      <c r="Z29" s="29"/>
      <c r="AA29" s="29"/>
      <c r="AB29" s="30"/>
      <c r="AC29" s="30"/>
      <c r="AD29" s="30"/>
      <c r="AE29" s="30"/>
      <c r="AF29" s="30"/>
      <c r="AG29" s="30"/>
      <c r="AH29" s="31" t="n">
        <f aca="false">SUM(E29:AG29)</f>
        <v>15427</v>
      </c>
    </row>
    <row r="30" customFormat="false" ht="12.75" hidden="false" customHeight="false" outlineLevel="0" collapsed="false">
      <c r="B30" s="26" t="n">
        <v>1920</v>
      </c>
      <c r="C30" s="35" t="s">
        <v>111</v>
      </c>
      <c r="D30" s="28"/>
      <c r="E30" s="29"/>
      <c r="F30" s="29"/>
      <c r="G30" s="29"/>
      <c r="H30" s="29"/>
      <c r="I30" s="29"/>
      <c r="J30" s="29"/>
      <c r="K30" s="29"/>
      <c r="L30" s="29"/>
      <c r="M30" s="29"/>
      <c r="N30" s="29"/>
      <c r="O30" s="29"/>
      <c r="P30" s="29"/>
      <c r="Q30" s="29"/>
      <c r="R30" s="29"/>
      <c r="S30" s="29"/>
      <c r="T30" s="29"/>
      <c r="U30" s="29"/>
      <c r="V30" s="29"/>
      <c r="W30" s="29"/>
      <c r="X30" s="29"/>
      <c r="Y30" s="29"/>
      <c r="Z30" s="29" t="n">
        <v>179865</v>
      </c>
      <c r="AA30" s="29"/>
      <c r="AB30" s="30"/>
      <c r="AC30" s="30"/>
      <c r="AD30" s="30"/>
      <c r="AE30" s="30"/>
      <c r="AF30" s="30"/>
      <c r="AG30" s="30"/>
      <c r="AH30" s="31" t="n">
        <f aca="false">SUM(E30:AG30)</f>
        <v>179865</v>
      </c>
    </row>
    <row r="31" customFormat="false" ht="12.75" hidden="false" customHeight="false" outlineLevel="0" collapsed="false">
      <c r="B31" s="26" t="n">
        <v>1925</v>
      </c>
      <c r="C31" s="35" t="s">
        <v>112</v>
      </c>
      <c r="D31" s="28"/>
      <c r="E31" s="29"/>
      <c r="F31" s="29"/>
      <c r="G31" s="29"/>
      <c r="H31" s="29"/>
      <c r="I31" s="29"/>
      <c r="J31" s="29"/>
      <c r="K31" s="29"/>
      <c r="L31" s="29"/>
      <c r="M31" s="29"/>
      <c r="N31" s="29"/>
      <c r="O31" s="29"/>
      <c r="P31" s="29"/>
      <c r="Q31" s="29"/>
      <c r="R31" s="29"/>
      <c r="S31" s="29"/>
      <c r="T31" s="29"/>
      <c r="U31" s="29"/>
      <c r="V31" s="29"/>
      <c r="W31" s="29"/>
      <c r="X31" s="29"/>
      <c r="Y31" s="29"/>
      <c r="Z31" s="29"/>
      <c r="AA31" s="29" t="n">
        <v>20104</v>
      </c>
      <c r="AB31" s="30" t="n">
        <v>14272</v>
      </c>
      <c r="AC31" s="30"/>
      <c r="AD31" s="30"/>
      <c r="AE31" s="30"/>
      <c r="AF31" s="30"/>
      <c r="AG31" s="30"/>
      <c r="AH31" s="31" t="n">
        <f aca="false">SUM(E31:AG31)</f>
        <v>34376</v>
      </c>
      <c r="AI31" s="34"/>
    </row>
    <row r="32" customFormat="false" ht="12.75" hidden="false" customHeight="false" outlineLevel="0" collapsed="false">
      <c r="B32" s="26" t="n">
        <v>1930</v>
      </c>
      <c r="C32" s="35" t="s">
        <v>113</v>
      </c>
      <c r="D32" s="28"/>
      <c r="E32" s="29"/>
      <c r="F32" s="29"/>
      <c r="G32" s="29"/>
      <c r="H32" s="29"/>
      <c r="I32" s="29"/>
      <c r="J32" s="29"/>
      <c r="K32" s="29"/>
      <c r="L32" s="29"/>
      <c r="M32" s="29"/>
      <c r="N32" s="29"/>
      <c r="O32" s="29"/>
      <c r="P32" s="29"/>
      <c r="Q32" s="29"/>
      <c r="R32" s="29"/>
      <c r="S32" s="29"/>
      <c r="T32" s="29"/>
      <c r="U32" s="29"/>
      <c r="V32" s="29"/>
      <c r="W32" s="29"/>
      <c r="X32" s="29"/>
      <c r="Y32" s="29"/>
      <c r="Z32" s="29"/>
      <c r="AA32" s="29"/>
      <c r="AB32" s="30"/>
      <c r="AC32" s="30" t="n">
        <v>21419</v>
      </c>
      <c r="AD32" s="30" t="n">
        <v>8866</v>
      </c>
      <c r="AE32" s="30"/>
      <c r="AF32" s="30"/>
      <c r="AG32" s="30"/>
      <c r="AH32" s="31" t="n">
        <f aca="false">SUM(E32:AG32)</f>
        <v>30285</v>
      </c>
    </row>
    <row r="33" customFormat="false" ht="12.75" hidden="false" customHeight="false" outlineLevel="0" collapsed="false">
      <c r="B33" s="26" t="s">
        <v>114</v>
      </c>
      <c r="C33" s="35" t="s">
        <v>115</v>
      </c>
      <c r="D33" s="28"/>
      <c r="E33" s="29"/>
      <c r="F33" s="29"/>
      <c r="G33" s="29"/>
      <c r="H33" s="29"/>
      <c r="I33" s="29"/>
      <c r="J33" s="29"/>
      <c r="K33" s="29"/>
      <c r="L33" s="29"/>
      <c r="M33" s="29"/>
      <c r="N33" s="29"/>
      <c r="O33" s="29"/>
      <c r="P33" s="29"/>
      <c r="Q33" s="29"/>
      <c r="R33" s="29"/>
      <c r="S33" s="29"/>
      <c r="T33" s="29"/>
      <c r="U33" s="29"/>
      <c r="V33" s="29"/>
      <c r="W33" s="29"/>
      <c r="X33" s="29"/>
      <c r="Y33" s="29"/>
      <c r="Z33" s="29"/>
      <c r="AA33" s="29"/>
      <c r="AB33" s="30"/>
      <c r="AC33" s="30"/>
      <c r="AD33" s="30"/>
      <c r="AE33" s="30" t="n">
        <v>74638</v>
      </c>
      <c r="AF33" s="30"/>
      <c r="AG33" s="30"/>
      <c r="AH33" s="31" t="n">
        <f aca="false">SUM(E33:AG33)</f>
        <v>74638</v>
      </c>
    </row>
    <row r="34" customFormat="false" ht="12.75" hidden="false" customHeight="false" outlineLevel="0" collapsed="false">
      <c r="B34" s="26" t="s">
        <v>116</v>
      </c>
      <c r="C34" s="35" t="s">
        <v>117</v>
      </c>
      <c r="D34" s="28"/>
      <c r="E34" s="29"/>
      <c r="F34" s="29"/>
      <c r="G34" s="29"/>
      <c r="H34" s="29"/>
      <c r="I34" s="29"/>
      <c r="J34" s="29"/>
      <c r="K34" s="29"/>
      <c r="L34" s="29"/>
      <c r="M34" s="29"/>
      <c r="N34" s="29"/>
      <c r="O34" s="29"/>
      <c r="P34" s="29"/>
      <c r="Q34" s="29"/>
      <c r="R34" s="29"/>
      <c r="S34" s="29"/>
      <c r="T34" s="29"/>
      <c r="U34" s="29"/>
      <c r="V34" s="29"/>
      <c r="W34" s="29"/>
      <c r="X34" s="29"/>
      <c r="Y34" s="29"/>
      <c r="Z34" s="29"/>
      <c r="AA34" s="29"/>
      <c r="AB34" s="30"/>
      <c r="AC34" s="30"/>
      <c r="AD34" s="30"/>
      <c r="AE34" s="30"/>
      <c r="AF34" s="30"/>
      <c r="AG34" s="30" t="n">
        <v>9955</v>
      </c>
      <c r="AH34" s="31" t="n">
        <f aca="false">SUM(E34:AG34)</f>
        <v>9955</v>
      </c>
    </row>
    <row r="35" customFormat="false" ht="12.75" hidden="false" customHeight="false" outlineLevel="0" collapsed="false">
      <c r="B35" s="36" t="n">
        <v>1955</v>
      </c>
      <c r="C35" s="37" t="s">
        <v>118</v>
      </c>
      <c r="D35" s="38"/>
      <c r="E35" s="39"/>
      <c r="F35" s="39"/>
      <c r="G35" s="39"/>
      <c r="H35" s="39"/>
      <c r="I35" s="39"/>
      <c r="J35" s="39"/>
      <c r="K35" s="39"/>
      <c r="L35" s="39"/>
      <c r="M35" s="39"/>
      <c r="N35" s="39"/>
      <c r="O35" s="39"/>
      <c r="P35" s="39"/>
      <c r="Q35" s="39"/>
      <c r="R35" s="39"/>
      <c r="S35" s="39"/>
      <c r="T35" s="39"/>
      <c r="U35" s="39"/>
      <c r="V35" s="39"/>
      <c r="W35" s="39"/>
      <c r="X35" s="39"/>
      <c r="Y35" s="39"/>
      <c r="Z35" s="39"/>
      <c r="AA35" s="39"/>
      <c r="AB35" s="40"/>
      <c r="AC35" s="40"/>
      <c r="AD35" s="40"/>
      <c r="AE35" s="40"/>
      <c r="AF35" s="40" t="n">
        <v>23816</v>
      </c>
      <c r="AG35" s="40"/>
      <c r="AH35" s="31" t="n">
        <f aca="false">SUM(E35:AG35)</f>
        <v>23816</v>
      </c>
    </row>
    <row r="36" customFormat="false" ht="25.5" hidden="false" customHeight="false" outlineLevel="0" collapsed="false">
      <c r="B36" s="41" t="n">
        <v>1995</v>
      </c>
      <c r="C36" s="33" t="s">
        <v>119</v>
      </c>
      <c r="D36" s="28"/>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42" t="n">
        <v>-331461</v>
      </c>
    </row>
    <row r="37" customFormat="false" ht="13.5" hidden="false" customHeight="false" outlineLevel="0" collapsed="false">
      <c r="B37" s="43" t="s">
        <v>95</v>
      </c>
      <c r="C37" s="44"/>
      <c r="D37" s="44"/>
      <c r="E37" s="45" t="n">
        <f aca="false">SUM(E17:E35)</f>
        <v>206304</v>
      </c>
      <c r="F37" s="45" t="n">
        <f aca="false">SUM(F17:F35)</f>
        <v>125572</v>
      </c>
      <c r="G37" s="45" t="n">
        <f aca="false">SUM(G17:G35)</f>
        <v>312423</v>
      </c>
      <c r="H37" s="45" t="n">
        <f aca="false">SUM(H17:H35)</f>
        <v>53681</v>
      </c>
      <c r="I37" s="45" t="n">
        <f aca="false">SUM(I17:I35)</f>
        <v>564847</v>
      </c>
      <c r="J37" s="45" t="n">
        <f aca="false">SUM(J17:J35)</f>
        <v>81080</v>
      </c>
      <c r="K37" s="45" t="n">
        <f aca="false">SUM(K17:K35)</f>
        <v>152333</v>
      </c>
      <c r="L37" s="45" t="n">
        <f aca="false">SUM(L17:L35)</f>
        <v>84396</v>
      </c>
      <c r="M37" s="45" t="n">
        <f aca="false">SUM(M17:M35)</f>
        <v>67309</v>
      </c>
      <c r="N37" s="45" t="n">
        <f aca="false">SUM(N17:N35)</f>
        <v>56182</v>
      </c>
      <c r="O37" s="45" t="n">
        <f aca="false">SUM(O17:O35)</f>
        <v>223826</v>
      </c>
      <c r="P37" s="45" t="n">
        <f aca="false">SUM(P17:P35)</f>
        <v>677476</v>
      </c>
      <c r="Q37" s="45" t="n">
        <f aca="false">SUM(Q17:Q35)</f>
        <v>60936</v>
      </c>
      <c r="R37" s="45" t="n">
        <f aca="false">SUM(R17:R35)</f>
        <v>87509</v>
      </c>
      <c r="S37" s="45" t="n">
        <f aca="false">SUM(S17:S35)</f>
        <v>257491</v>
      </c>
      <c r="T37" s="45" t="n">
        <f aca="false">SUM(T17:T35)</f>
        <v>104883</v>
      </c>
      <c r="U37" s="45" t="n">
        <f aca="false">SUM(U17:U35)</f>
        <v>534960</v>
      </c>
      <c r="V37" s="45" t="n">
        <f aca="false">SUM(V17:V35)</f>
        <v>187518</v>
      </c>
      <c r="W37" s="45" t="n">
        <f aca="false">SUM(W17:W35)</f>
        <v>769</v>
      </c>
      <c r="X37" s="45" t="n">
        <f aca="false">SUM(X17:X35)</f>
        <v>68786</v>
      </c>
      <c r="Y37" s="45" t="n">
        <f aca="false">SUM(Y17:Y35)</f>
        <v>15427</v>
      </c>
      <c r="Z37" s="45" t="n">
        <f aca="false">SUM(Z17:Z35)</f>
        <v>179865</v>
      </c>
      <c r="AA37" s="45" t="n">
        <f aca="false">SUM(AA17:AA35)</f>
        <v>20104</v>
      </c>
      <c r="AB37" s="45" t="n">
        <f aca="false">SUM(AB17:AB35)</f>
        <v>14272</v>
      </c>
      <c r="AC37" s="45" t="n">
        <f aca="false">SUM(AC17:AC35)</f>
        <v>21419</v>
      </c>
      <c r="AD37" s="45" t="n">
        <f aca="false">SUM(AD17:AD35)</f>
        <v>8866</v>
      </c>
      <c r="AE37" s="45" t="n">
        <f aca="false">SUM(AE17:AE35)</f>
        <v>74638</v>
      </c>
      <c r="AF37" s="45" t="n">
        <f aca="false">SUM(AF17:AF35)</f>
        <v>23816</v>
      </c>
      <c r="AG37" s="45" t="n">
        <f aca="false">SUM(AG17:AG35)</f>
        <v>9955</v>
      </c>
      <c r="AH37" s="46" t="n">
        <f aca="false">SUM(AH17:AH36)</f>
        <v>3945182</v>
      </c>
    </row>
    <row r="42" customFormat="false" ht="12.75" hidden="false" customHeight="false" outlineLevel="0" collapsed="false">
      <c r="B42" s="4" t="s">
        <v>120</v>
      </c>
    </row>
  </sheetData>
  <mergeCells count="3">
    <mergeCell ref="B9:AB9"/>
    <mergeCell ref="B10:AB10"/>
    <mergeCell ref="B12:AB12"/>
  </mergeCells>
  <dataValidations count="1">
    <dataValidation allowBlank="true" errorStyle="stop" operator="between" prompt="E.g:  &quot;August 1, 2011&quot;" promptTitle="Date Format" showDropDown="false" showErrorMessage="true" showInputMessage="true" sqref="AB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4" activeCellId="0" sqref="R4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8.14"/>
    <col collapsed="false" customWidth="true" hidden="false" outlineLevel="0" max="6" min="3" style="0" width="13.7"/>
    <col collapsed="false" customWidth="true" hidden="false" outlineLevel="0" max="7" min="7" style="0" width="14.7"/>
    <col collapsed="false" customWidth="true" hidden="false" outlineLevel="0" max="8" min="8" style="0" width="2.99"/>
  </cols>
  <sheetData>
    <row r="1" customFormat="false" ht="12.75" hidden="false" customHeight="false" outlineLevel="0" collapsed="false">
      <c r="F1" s="4" t="s">
        <v>51</v>
      </c>
      <c r="G1" s="181" t="s">
        <v>52</v>
      </c>
    </row>
    <row r="2" customFormat="false" ht="12.75" hidden="false" customHeight="false" outlineLevel="0" collapsed="false">
      <c r="F2" s="4" t="s">
        <v>53</v>
      </c>
      <c r="G2" s="181" t="n">
        <v>4</v>
      </c>
    </row>
    <row r="3" customFormat="false" ht="12.75" hidden="false" customHeight="false" outlineLevel="0" collapsed="false">
      <c r="F3" s="4" t="s">
        <v>54</v>
      </c>
      <c r="G3" s="181" t="n">
        <v>2</v>
      </c>
    </row>
    <row r="4" customFormat="false" ht="12.75" hidden="false" customHeight="false" outlineLevel="0" collapsed="false">
      <c r="F4" s="4" t="s">
        <v>55</v>
      </c>
      <c r="G4" s="181" t="n">
        <v>3</v>
      </c>
    </row>
    <row r="5" customFormat="false" ht="12.75" hidden="false" customHeight="false" outlineLevel="0" collapsed="false">
      <c r="F5" s="4" t="s">
        <v>56</v>
      </c>
      <c r="G5" s="181" t="n">
        <v>1</v>
      </c>
    </row>
    <row r="6" customFormat="false" ht="12.75" hidden="false" customHeight="false" outlineLevel="0" collapsed="false">
      <c r="F6" s="4"/>
    </row>
    <row r="7" customFormat="false" ht="12.75" hidden="false" customHeight="false" outlineLevel="0" collapsed="false">
      <c r="F7" s="4" t="s">
        <v>57</v>
      </c>
      <c r="G7" s="182" t="n">
        <v>40781</v>
      </c>
    </row>
    <row r="8" customFormat="false" ht="12.75" hidden="false" customHeight="false" outlineLevel="0" collapsed="false">
      <c r="G8" s="225"/>
    </row>
    <row r="9" customFormat="false" ht="12.75" hidden="false" customHeight="false" outlineLevel="0" collapsed="false">
      <c r="G9" s="225"/>
    </row>
    <row r="10" customFormat="false" ht="18" hidden="false" customHeight="false" outlineLevel="0" collapsed="false">
      <c r="B10" s="17" t="s">
        <v>394</v>
      </c>
      <c r="C10" s="17"/>
      <c r="D10" s="17"/>
      <c r="E10" s="17"/>
      <c r="F10" s="17"/>
      <c r="G10" s="17"/>
    </row>
    <row r="11" customFormat="false" ht="18" hidden="false" customHeight="false" outlineLevel="0" collapsed="false">
      <c r="B11" s="17" t="s">
        <v>14</v>
      </c>
      <c r="C11" s="17"/>
      <c r="D11" s="17"/>
      <c r="E11" s="17"/>
      <c r="F11" s="17"/>
      <c r="G11" s="17"/>
    </row>
    <row r="12" customFormat="false" ht="13.5" hidden="false" customHeight="false" outlineLevel="0" collapsed="false"/>
    <row r="13" customFormat="false" ht="12.75" hidden="false" customHeight="false" outlineLevel="0" collapsed="false">
      <c r="B13" s="20" t="s">
        <v>395</v>
      </c>
      <c r="C13" s="185" t="s">
        <v>61</v>
      </c>
      <c r="D13" s="185" t="s">
        <v>121</v>
      </c>
      <c r="E13" s="185" t="s">
        <v>124</v>
      </c>
      <c r="F13" s="185" t="s">
        <v>396</v>
      </c>
      <c r="G13" s="186" t="s">
        <v>397</v>
      </c>
    </row>
    <row r="14" customFormat="false" ht="12.75" hidden="false" customHeight="false" outlineLevel="0" collapsed="false">
      <c r="B14" s="307" t="s">
        <v>140</v>
      </c>
      <c r="C14" s="42" t="n">
        <v>4593282</v>
      </c>
      <c r="D14" s="42" t="n">
        <f aca="false">C28</f>
        <v>5174498</v>
      </c>
      <c r="E14" s="42" t="n">
        <f aca="false">D28</f>
        <v>4483040</v>
      </c>
      <c r="F14" s="42" t="n">
        <f aca="false">E28</f>
        <v>4855302</v>
      </c>
      <c r="G14" s="31" t="n">
        <f aca="false">F28</f>
        <v>4956450</v>
      </c>
    </row>
    <row r="15" customFormat="false" ht="12.75" hidden="false" customHeight="false" outlineLevel="0" collapsed="false">
      <c r="B15" s="308" t="s">
        <v>398</v>
      </c>
      <c r="C15" s="42" t="n">
        <v>255787</v>
      </c>
      <c r="D15" s="42" t="n">
        <v>-268416</v>
      </c>
      <c r="E15" s="42" t="n">
        <v>79617</v>
      </c>
      <c r="F15" s="42" t="n">
        <v>257521</v>
      </c>
      <c r="G15" s="31" t="n">
        <v>213725</v>
      </c>
    </row>
    <row r="16" customFormat="false" ht="12.75" hidden="false" customHeight="false" outlineLevel="0" collapsed="false">
      <c r="B16" s="308" t="s">
        <v>399</v>
      </c>
      <c r="C16" s="42"/>
      <c r="D16" s="42"/>
      <c r="E16" s="42"/>
      <c r="F16" s="42"/>
      <c r="G16" s="31" t="n">
        <v>58094</v>
      </c>
    </row>
    <row r="17" customFormat="false" ht="12.75" hidden="false" customHeight="false" outlineLevel="0" collapsed="false">
      <c r="B17" s="308" t="s">
        <v>400</v>
      </c>
      <c r="C17" s="42" t="n">
        <v>10407</v>
      </c>
      <c r="D17" s="42" t="n">
        <v>25202</v>
      </c>
      <c r="E17" s="42" t="n">
        <v>200068</v>
      </c>
      <c r="F17" s="42" t="n">
        <v>-117042</v>
      </c>
      <c r="G17" s="31" t="n">
        <v>-245500</v>
      </c>
    </row>
    <row r="18" customFormat="false" ht="12.75" hidden="false" customHeight="false" outlineLevel="0" collapsed="false">
      <c r="B18" s="308" t="s">
        <v>401</v>
      </c>
      <c r="C18" s="42"/>
      <c r="D18" s="42"/>
      <c r="E18" s="42"/>
      <c r="F18" s="42"/>
      <c r="G18" s="31" t="n">
        <v>234395</v>
      </c>
    </row>
    <row r="19" customFormat="false" ht="12.75" hidden="false" customHeight="false" outlineLevel="0" collapsed="false">
      <c r="B19" s="308" t="s">
        <v>402</v>
      </c>
      <c r="C19" s="42" t="n">
        <v>209477</v>
      </c>
      <c r="D19" s="42" t="n">
        <v>-346252</v>
      </c>
      <c r="E19" s="42" t="n">
        <v>42193</v>
      </c>
      <c r="F19" s="42" t="n">
        <v>22909</v>
      </c>
      <c r="G19" s="31" t="n">
        <v>-14000</v>
      </c>
    </row>
    <row r="20" customFormat="false" ht="12.75" hidden="false" customHeight="false" outlineLevel="0" collapsed="false">
      <c r="B20" s="308" t="s">
        <v>403</v>
      </c>
      <c r="C20" s="42" t="n">
        <v>34110</v>
      </c>
      <c r="D20" s="42" t="n">
        <v>-94832</v>
      </c>
      <c r="E20" s="42" t="n">
        <v>-10886</v>
      </c>
      <c r="F20" s="42" t="n">
        <v>9046</v>
      </c>
      <c r="G20" s="31" t="n">
        <v>-5072</v>
      </c>
    </row>
    <row r="21" customFormat="false" ht="12.75" hidden="false" customHeight="false" outlineLevel="0" collapsed="false">
      <c r="B21" s="308" t="s">
        <v>404</v>
      </c>
      <c r="C21" s="42" t="n">
        <v>65675</v>
      </c>
      <c r="D21" s="42" t="n">
        <v>-35856</v>
      </c>
      <c r="E21" s="42" t="n">
        <v>-276</v>
      </c>
      <c r="F21" s="42" t="n">
        <v>-24131</v>
      </c>
      <c r="G21" s="31" t="n">
        <v>47409</v>
      </c>
    </row>
    <row r="22" customFormat="false" ht="12.75" hidden="false" customHeight="false" outlineLevel="0" collapsed="false">
      <c r="B22" s="308" t="s">
        <v>405</v>
      </c>
      <c r="C22" s="42" t="n">
        <v>15357</v>
      </c>
      <c r="D22" s="42" t="n">
        <v>66707</v>
      </c>
      <c r="E22" s="42" t="n">
        <v>-114159</v>
      </c>
      <c r="F22" s="42" t="n">
        <v>44776</v>
      </c>
      <c r="G22" s="31" t="n">
        <v>2000</v>
      </c>
    </row>
    <row r="23" customFormat="false" ht="12.75" hidden="false" customHeight="false" outlineLevel="0" collapsed="false">
      <c r="B23" s="308" t="s">
        <v>406</v>
      </c>
      <c r="C23" s="42" t="n">
        <v>-37743</v>
      </c>
      <c r="D23" s="42" t="n">
        <v>-23745</v>
      </c>
      <c r="E23" s="42" t="n">
        <v>-13934</v>
      </c>
      <c r="F23" s="42" t="n">
        <v>1934</v>
      </c>
      <c r="G23" s="31" t="n">
        <v>-20000</v>
      </c>
    </row>
    <row r="24" customFormat="false" ht="12.75" hidden="false" customHeight="false" outlineLevel="0" collapsed="false">
      <c r="B24" s="308" t="s">
        <v>407</v>
      </c>
      <c r="C24" s="42" t="n">
        <v>49945</v>
      </c>
      <c r="D24" s="42" t="n">
        <v>30214</v>
      </c>
      <c r="E24" s="42" t="n">
        <v>54586</v>
      </c>
      <c r="F24" s="42" t="n">
        <v>-94787</v>
      </c>
      <c r="G24" s="31" t="n">
        <v>53229</v>
      </c>
    </row>
    <row r="25" customFormat="false" ht="12.75" hidden="false" customHeight="false" outlineLevel="0" collapsed="false">
      <c r="B25" s="308" t="s">
        <v>408</v>
      </c>
      <c r="C25" s="42" t="n">
        <v>0</v>
      </c>
      <c r="D25" s="42"/>
      <c r="E25" s="42" t="n">
        <v>89447</v>
      </c>
      <c r="F25" s="42" t="n">
        <v>-33447</v>
      </c>
      <c r="G25" s="31" t="n">
        <v>-56000</v>
      </c>
    </row>
    <row r="26" customFormat="false" ht="12.75" hidden="false" customHeight="false" outlineLevel="0" collapsed="false">
      <c r="B26" s="308" t="s">
        <v>409</v>
      </c>
      <c r="C26" s="42" t="n">
        <v>-21799</v>
      </c>
      <c r="D26" s="42" t="n">
        <v>-44480</v>
      </c>
      <c r="E26" s="42" t="n">
        <v>45606</v>
      </c>
      <c r="F26" s="42" t="n">
        <v>34369</v>
      </c>
      <c r="G26" s="31" t="n">
        <v>-23668</v>
      </c>
    </row>
    <row r="27" customFormat="false" ht="13.5" hidden="false" customHeight="false" outlineLevel="0" collapsed="false">
      <c r="B27" s="309"/>
      <c r="C27" s="231"/>
      <c r="D27" s="232"/>
      <c r="E27" s="231"/>
      <c r="F27" s="231"/>
      <c r="G27" s="310"/>
    </row>
    <row r="28" customFormat="false" ht="14.25" hidden="false" customHeight="false" outlineLevel="0" collapsed="false">
      <c r="B28" s="43" t="s">
        <v>143</v>
      </c>
      <c r="C28" s="235" t="n">
        <f aca="false">SUM(C14:C27)</f>
        <v>5174498</v>
      </c>
      <c r="D28" s="236" t="n">
        <f aca="false">SUM(D14:D27)</f>
        <v>4483040</v>
      </c>
      <c r="E28" s="235" t="n">
        <f aca="false">SUM(E14:E27)</f>
        <v>4855302</v>
      </c>
      <c r="F28" s="235" t="n">
        <f aca="false">SUM(F14:F27)</f>
        <v>4956450</v>
      </c>
      <c r="G28" s="311" t="n">
        <f aca="false">SUM(G14:G27)</f>
        <v>5201062</v>
      </c>
    </row>
    <row r="30" customFormat="false" ht="12.75" hidden="false" customHeight="false" outlineLevel="0" collapsed="false">
      <c r="B30" s="2" t="s">
        <v>192</v>
      </c>
    </row>
    <row r="32" customFormat="false" ht="12.75" hidden="false" customHeight="false" outlineLevel="0" collapsed="false">
      <c r="B32" s="2" t="str">
        <f aca="false">"(1)"</f>
        <v>(1)</v>
      </c>
      <c r="C32" s="0" t="s">
        <v>410</v>
      </c>
    </row>
    <row r="33" customFormat="false" ht="12.75" hidden="false" customHeight="false" outlineLevel="0" collapsed="false">
      <c r="B33" s="2"/>
      <c r="C33" s="0" t="s">
        <v>411</v>
      </c>
    </row>
    <row r="34" customFormat="false" ht="12.75" hidden="false" customHeight="false" outlineLevel="0" collapsed="false">
      <c r="B34" s="2"/>
    </row>
    <row r="35" customFormat="false" ht="12.75" hidden="false" customHeight="false" outlineLevel="0" collapsed="false">
      <c r="B35" s="2" t="str">
        <f aca="false">"(2)"</f>
        <v>(2)</v>
      </c>
      <c r="C35" s="0" t="s">
        <v>412</v>
      </c>
    </row>
    <row r="36" customFormat="false" ht="12.75" hidden="false" customHeight="false" outlineLevel="0" collapsed="false">
      <c r="B36" s="2"/>
    </row>
    <row r="37" customFormat="false" ht="12.75" hidden="false" customHeight="true" outlineLevel="0" collapsed="false">
      <c r="B37" s="2" t="str">
        <f aca="false">"(3)"</f>
        <v>(3)</v>
      </c>
      <c r="C37" s="204" t="s">
        <v>383</v>
      </c>
      <c r="D37" s="204"/>
      <c r="E37" s="204"/>
      <c r="F37" s="204"/>
      <c r="G37" s="204"/>
    </row>
    <row r="38" customFormat="false" ht="12.75" hidden="false" customHeight="false" outlineLevel="0" collapsed="false">
      <c r="C38" s="204"/>
      <c r="D38" s="204"/>
      <c r="E38" s="204"/>
      <c r="F38" s="204"/>
      <c r="G38" s="204"/>
    </row>
    <row r="39" customFormat="false" ht="12.75" hidden="false" customHeight="false" outlineLevel="0" collapsed="false">
      <c r="C39" s="204"/>
      <c r="D39" s="204"/>
      <c r="E39" s="204"/>
      <c r="F39" s="204"/>
      <c r="G39" s="204"/>
    </row>
    <row r="40" customFormat="false" ht="12.75" hidden="false" customHeight="false" outlineLevel="0" collapsed="false">
      <c r="C40" s="204"/>
      <c r="D40" s="204"/>
      <c r="E40" s="204"/>
      <c r="F40" s="204"/>
      <c r="G40" s="204"/>
    </row>
    <row r="41" customFormat="false" ht="12.75" hidden="false" customHeight="false" outlineLevel="0" collapsed="false">
      <c r="C41" s="204"/>
      <c r="D41" s="204"/>
      <c r="E41" s="204"/>
      <c r="F41" s="204"/>
      <c r="G41" s="204"/>
    </row>
  </sheetData>
  <mergeCells count="3">
    <mergeCell ref="B10:G10"/>
    <mergeCell ref="B11:G11"/>
    <mergeCell ref="C37:G41"/>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4" activeCellId="0" sqref="P3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40.7"/>
    <col collapsed="false" customWidth="true" hidden="false" outlineLevel="0" max="4" min="4" style="0" width="8.7"/>
    <col collapsed="false" customWidth="true" hidden="false" outlineLevel="0" max="9" min="5" style="0" width="13.7"/>
    <col collapsed="false" customWidth="true" hidden="false" outlineLevel="0" max="10" min="10" style="0" width="14.99"/>
    <col collapsed="false" customWidth="true" hidden="false" outlineLevel="0" max="11" min="11" style="0" width="13.7"/>
    <col collapsed="false" customWidth="true" hidden="false" outlineLevel="0" max="12" min="12" style="0" width="14.7"/>
    <col collapsed="false" customWidth="true" hidden="false" outlineLevel="0" max="13" min="13" style="0" width="10.71"/>
  </cols>
  <sheetData>
    <row r="1" customFormat="false" ht="12.75" hidden="false" customHeight="false" outlineLevel="0" collapsed="false">
      <c r="K1" s="4" t="s">
        <v>51</v>
      </c>
      <c r="L1" s="181" t="s">
        <v>52</v>
      </c>
    </row>
    <row r="2" customFormat="false" ht="12.75" hidden="false" customHeight="false" outlineLevel="0" collapsed="false">
      <c r="K2" s="4" t="s">
        <v>53</v>
      </c>
      <c r="L2" s="181" t="n">
        <v>4</v>
      </c>
    </row>
    <row r="3" customFormat="false" ht="12.75" hidden="false" customHeight="false" outlineLevel="0" collapsed="false">
      <c r="K3" s="4" t="s">
        <v>54</v>
      </c>
      <c r="L3" s="181" t="n">
        <v>1</v>
      </c>
    </row>
    <row r="4" customFormat="false" ht="12.75" hidden="false" customHeight="false" outlineLevel="0" collapsed="false">
      <c r="K4" s="4" t="s">
        <v>55</v>
      </c>
      <c r="L4" s="181" t="n">
        <v>1</v>
      </c>
    </row>
    <row r="5" customFormat="false" ht="12.75" hidden="false" customHeight="false" outlineLevel="0" collapsed="false">
      <c r="K5" s="4" t="s">
        <v>56</v>
      </c>
      <c r="L5" s="181" t="n">
        <v>9</v>
      </c>
    </row>
    <row r="6" customFormat="false" ht="12.75" hidden="false" customHeight="false" outlineLevel="0" collapsed="false">
      <c r="K6" s="4"/>
    </row>
    <row r="7" customFormat="false" ht="12.75" hidden="false" customHeight="false" outlineLevel="0" collapsed="false">
      <c r="K7" s="4" t="s">
        <v>57</v>
      </c>
      <c r="L7" s="182" t="n">
        <v>40781</v>
      </c>
    </row>
    <row r="9" customFormat="false" ht="18" hidden="false" customHeight="false" outlineLevel="0" collapsed="false">
      <c r="B9" s="17" t="s">
        <v>413</v>
      </c>
      <c r="C9" s="17"/>
      <c r="D9" s="17"/>
      <c r="E9" s="17"/>
      <c r="F9" s="17"/>
      <c r="G9" s="17"/>
      <c r="H9" s="17"/>
      <c r="I9" s="17"/>
      <c r="J9" s="17"/>
      <c r="K9" s="17"/>
      <c r="L9" s="17"/>
    </row>
    <row r="10" customFormat="false" ht="18" hidden="false" customHeight="false" outlineLevel="0" collapsed="false">
      <c r="B10" s="17" t="s">
        <v>16</v>
      </c>
      <c r="C10" s="17"/>
      <c r="D10" s="17"/>
      <c r="E10" s="17"/>
      <c r="F10" s="17"/>
      <c r="G10" s="17"/>
      <c r="H10" s="17"/>
      <c r="I10" s="17"/>
      <c r="J10" s="17"/>
      <c r="K10" s="17"/>
      <c r="L10" s="17"/>
    </row>
    <row r="11" customFormat="false" ht="12.75" hidden="false" customHeight="false" outlineLevel="0" collapsed="false">
      <c r="F11" s="312"/>
    </row>
    <row r="12" customFormat="false" ht="13.5" hidden="false" customHeight="false" outlineLevel="0" collapsed="false">
      <c r="F12" s="312"/>
    </row>
    <row r="13" customFormat="false" ht="27" hidden="false" customHeight="true" outlineLevel="0" collapsed="false">
      <c r="B13" s="313" t="s">
        <v>414</v>
      </c>
      <c r="C13" s="313"/>
      <c r="D13" s="314" t="s">
        <v>415</v>
      </c>
      <c r="E13" s="314" t="s">
        <v>416</v>
      </c>
      <c r="F13" s="314" t="s">
        <v>417</v>
      </c>
      <c r="G13" s="271" t="n">
        <v>2008</v>
      </c>
      <c r="H13" s="271" t="n">
        <v>2010</v>
      </c>
      <c r="I13" s="271" t="n">
        <v>2011</v>
      </c>
      <c r="J13" s="314" t="s">
        <v>418</v>
      </c>
      <c r="K13" s="271" t="n">
        <v>2012</v>
      </c>
      <c r="L13" s="315" t="s">
        <v>418</v>
      </c>
    </row>
    <row r="14" customFormat="false" ht="12.75" hidden="false" customHeight="false" outlineLevel="0" collapsed="false">
      <c r="B14" s="316" t="s">
        <v>419</v>
      </c>
      <c r="C14" s="316"/>
      <c r="D14" s="128" t="s">
        <v>420</v>
      </c>
      <c r="E14" s="128" t="s">
        <v>421</v>
      </c>
      <c r="F14" s="128" t="s">
        <v>422</v>
      </c>
      <c r="G14" s="128" t="s">
        <v>423</v>
      </c>
      <c r="H14" s="128" t="s">
        <v>424</v>
      </c>
      <c r="I14" s="128" t="s">
        <v>425</v>
      </c>
      <c r="J14" s="128" t="s">
        <v>426</v>
      </c>
      <c r="K14" s="128" t="s">
        <v>427</v>
      </c>
      <c r="L14" s="317" t="s">
        <v>428</v>
      </c>
    </row>
    <row r="15" customFormat="false" ht="12.75" hidden="false" customHeight="false" outlineLevel="0" collapsed="false">
      <c r="B15" s="318" t="n">
        <v>1</v>
      </c>
      <c r="C15" s="319" t="s">
        <v>429</v>
      </c>
      <c r="D15" s="320" t="n">
        <v>5655</v>
      </c>
      <c r="E15" s="321"/>
      <c r="F15" s="322" t="s">
        <v>430</v>
      </c>
      <c r="G15" s="321" t="n">
        <v>53653</v>
      </c>
      <c r="H15" s="321" t="n">
        <v>66523</v>
      </c>
      <c r="I15" s="321" t="n">
        <v>77316</v>
      </c>
      <c r="J15" s="323" t="n">
        <f aca="false">IF(H15=0,"",(I15-H15)/H15)</f>
        <v>0.162244637193151</v>
      </c>
      <c r="K15" s="321" t="n">
        <v>77316</v>
      </c>
      <c r="L15" s="324" t="n">
        <f aca="false">IF(I15=0,"",(K15-I15)/I15)</f>
        <v>0</v>
      </c>
      <c r="M15" s="325"/>
    </row>
    <row r="16" customFormat="false" ht="25.5" hidden="false" customHeight="false" outlineLevel="0" collapsed="false">
      <c r="B16" s="318" t="n">
        <v>2</v>
      </c>
      <c r="C16" s="319" t="s">
        <v>431</v>
      </c>
      <c r="D16" s="320" t="n">
        <v>5655</v>
      </c>
      <c r="E16" s="321"/>
      <c r="F16" s="322" t="s">
        <v>430</v>
      </c>
      <c r="G16" s="321" t="n">
        <v>0</v>
      </c>
      <c r="H16" s="321" t="n">
        <v>0</v>
      </c>
      <c r="I16" s="321" t="n">
        <v>0</v>
      </c>
      <c r="J16" s="323" t="str">
        <f aca="false">IF(H16=0,"",(I16-H16)/H16)</f>
        <v/>
      </c>
      <c r="K16" s="321" t="n">
        <v>0</v>
      </c>
      <c r="L16" s="324" t="str">
        <f aca="false">IF(I16=0,"",(K16-I16)/I16)</f>
        <v/>
      </c>
      <c r="M16" s="325"/>
    </row>
    <row r="17" customFormat="false" ht="12.75" hidden="false" customHeight="false" outlineLevel="0" collapsed="false">
      <c r="B17" s="318" t="n">
        <v>3</v>
      </c>
      <c r="C17" s="319" t="s">
        <v>432</v>
      </c>
      <c r="D17" s="320" t="n">
        <v>5655</v>
      </c>
      <c r="E17" s="321"/>
      <c r="F17" s="322" t="s">
        <v>433</v>
      </c>
      <c r="G17" s="321" t="n">
        <v>16159</v>
      </c>
      <c r="H17" s="321" t="n">
        <v>7322</v>
      </c>
      <c r="I17" s="321" t="n">
        <v>7500</v>
      </c>
      <c r="J17" s="323" t="n">
        <f aca="false">IF(H17=0,"",(I17-H17)/H17)</f>
        <v>0.0243102977328599</v>
      </c>
      <c r="K17" s="321" t="n">
        <v>7500</v>
      </c>
      <c r="L17" s="324" t="n">
        <f aca="false">IF(I17=0,"",(K17-I17)/I17)</f>
        <v>0</v>
      </c>
      <c r="M17" s="325"/>
    </row>
    <row r="18" customFormat="false" ht="12.75" hidden="false" customHeight="true" outlineLevel="0" collapsed="false">
      <c r="B18" s="318" t="n">
        <v>4</v>
      </c>
      <c r="C18" s="319" t="s">
        <v>434</v>
      </c>
      <c r="D18" s="320" t="n">
        <v>5655</v>
      </c>
      <c r="E18" s="321"/>
      <c r="F18" s="322" t="s">
        <v>433</v>
      </c>
      <c r="G18" s="321"/>
      <c r="H18" s="321"/>
      <c r="I18" s="321"/>
      <c r="J18" s="323" t="str">
        <f aca="false">IF(H18=0,"",(I18-H18)/H18)</f>
        <v/>
      </c>
      <c r="K18" s="321" t="n">
        <v>0</v>
      </c>
      <c r="L18" s="324" t="str">
        <f aca="false">IF(I18=0,"",(K18-I18)/I18)</f>
        <v/>
      </c>
      <c r="M18" s="325"/>
    </row>
    <row r="19" customFormat="false" ht="12.75" hidden="false" customHeight="false" outlineLevel="0" collapsed="false">
      <c r="B19" s="318" t="n">
        <v>5</v>
      </c>
      <c r="C19" s="319" t="s">
        <v>435</v>
      </c>
      <c r="D19" s="320" t="n">
        <v>5655</v>
      </c>
      <c r="E19" s="321"/>
      <c r="F19" s="322" t="s">
        <v>430</v>
      </c>
      <c r="G19" s="321" t="n">
        <v>0</v>
      </c>
      <c r="H19" s="321" t="n">
        <v>0</v>
      </c>
      <c r="I19" s="321" t="n">
        <v>0</v>
      </c>
      <c r="J19" s="323" t="str">
        <f aca="false">IF(H19=0,"",(I19-H19)/H19)</f>
        <v/>
      </c>
      <c r="K19" s="321" t="n">
        <v>0</v>
      </c>
      <c r="L19" s="324" t="str">
        <f aca="false">IF(I19=0,"",(K19-I19)/I19)</f>
        <v/>
      </c>
      <c r="M19" s="325"/>
    </row>
    <row r="20" customFormat="false" ht="12.75" hidden="false" customHeight="false" outlineLevel="0" collapsed="false">
      <c r="B20" s="318" t="n">
        <v>6</v>
      </c>
      <c r="C20" s="319" t="s">
        <v>436</v>
      </c>
      <c r="D20" s="320" t="n">
        <v>5655</v>
      </c>
      <c r="E20" s="321"/>
      <c r="F20" s="322" t="s">
        <v>433</v>
      </c>
      <c r="G20" s="321" t="n">
        <v>41551</v>
      </c>
      <c r="H20" s="321" t="n">
        <v>86987</v>
      </c>
      <c r="I20" s="321" t="n">
        <v>64084</v>
      </c>
      <c r="J20" s="323" t="n">
        <f aca="false">IF(H20=0,"",(I20-H20)/H20)</f>
        <v>-0.263292216078265</v>
      </c>
      <c r="K20" s="321" t="n">
        <v>120000</v>
      </c>
      <c r="L20" s="324" t="n">
        <f aca="false">IF(I20=0,"",(K20-I20)/I20)</f>
        <v>0.872542288246676</v>
      </c>
      <c r="M20" s="325"/>
    </row>
    <row r="21" customFormat="false" ht="25.5" hidden="false" customHeight="true" outlineLevel="0" collapsed="false">
      <c r="B21" s="318" t="n">
        <v>7</v>
      </c>
      <c r="C21" s="319" t="s">
        <v>437</v>
      </c>
      <c r="D21" s="320" t="n">
        <v>5615</v>
      </c>
      <c r="E21" s="321"/>
      <c r="F21" s="322" t="s">
        <v>430</v>
      </c>
      <c r="G21" s="321" t="n">
        <v>0</v>
      </c>
      <c r="H21" s="321" t="n">
        <v>0</v>
      </c>
      <c r="I21" s="321" t="n">
        <v>0</v>
      </c>
      <c r="J21" s="323" t="str">
        <f aca="false">IF(H21=0,"",(I21-H21)/H21)</f>
        <v/>
      </c>
      <c r="K21" s="321" t="n">
        <v>0</v>
      </c>
      <c r="L21" s="324" t="str">
        <f aca="false">IF(I21=0,"",(K21-I21)/I21)</f>
        <v/>
      </c>
      <c r="M21" s="325"/>
    </row>
    <row r="22" customFormat="false" ht="26.25" hidden="false" customHeight="true" outlineLevel="0" collapsed="false">
      <c r="B22" s="318" t="n">
        <v>8</v>
      </c>
      <c r="C22" s="319" t="s">
        <v>438</v>
      </c>
      <c r="D22" s="320" t="n">
        <v>5605</v>
      </c>
      <c r="E22" s="321"/>
      <c r="F22" s="322" t="s">
        <v>430</v>
      </c>
      <c r="G22" s="321" t="n">
        <v>0</v>
      </c>
      <c r="H22" s="321" t="n">
        <v>0</v>
      </c>
      <c r="I22" s="321"/>
      <c r="J22" s="323" t="str">
        <f aca="false">IF(H22=0,"",(I22-H22)/H22)</f>
        <v/>
      </c>
      <c r="K22" s="321" t="n">
        <v>0</v>
      </c>
      <c r="L22" s="324" t="str">
        <f aca="false">IF(I22=0,"",(K22-I22)/I22)</f>
        <v/>
      </c>
      <c r="M22" s="325"/>
    </row>
    <row r="23" customFormat="false" ht="13.5" hidden="false" customHeight="true" outlineLevel="0" collapsed="false">
      <c r="B23" s="318" t="n">
        <v>9</v>
      </c>
      <c r="C23" s="319" t="s">
        <v>439</v>
      </c>
      <c r="D23" s="320" t="n">
        <v>5655</v>
      </c>
      <c r="E23" s="321"/>
      <c r="F23" s="322" t="s">
        <v>430</v>
      </c>
      <c r="G23" s="321" t="n">
        <v>800</v>
      </c>
      <c r="H23" s="321" t="n">
        <v>600</v>
      </c>
      <c r="I23" s="321" t="n">
        <v>600</v>
      </c>
      <c r="J23" s="323" t="n">
        <f aca="false">IF(H23=0,"",(I23-H23)/H23)</f>
        <v>0</v>
      </c>
      <c r="K23" s="321" t="n">
        <v>600</v>
      </c>
      <c r="L23" s="324" t="n">
        <f aca="false">IF(I23=0,"",(K23-I23)/I23)</f>
        <v>0</v>
      </c>
      <c r="M23" s="325"/>
    </row>
    <row r="24" customFormat="false" ht="25.5" hidden="false" customHeight="false" outlineLevel="0" collapsed="false">
      <c r="B24" s="318" t="n">
        <v>10</v>
      </c>
      <c r="C24" s="319" t="s">
        <v>440</v>
      </c>
      <c r="D24" s="320" t="n">
        <v>5655</v>
      </c>
      <c r="E24" s="321"/>
      <c r="F24" s="322" t="s">
        <v>433</v>
      </c>
      <c r="G24" s="321" t="n">
        <v>592</v>
      </c>
      <c r="H24" s="321" t="n">
        <v>2323</v>
      </c>
      <c r="I24" s="321" t="n">
        <v>2000</v>
      </c>
      <c r="J24" s="323" t="n">
        <f aca="false">IF(H24=0,"",(I24-H24)/H24)</f>
        <v>-0.13904433921653</v>
      </c>
      <c r="K24" s="321" t="n">
        <v>2000</v>
      </c>
      <c r="L24" s="324" t="n">
        <f aca="false">IF(I24=0,"",(K24-I24)/I24)</f>
        <v>0</v>
      </c>
      <c r="M24" s="325"/>
    </row>
    <row r="25" customFormat="false" ht="13.5" hidden="false" customHeight="false" outlineLevel="0" collapsed="false">
      <c r="B25" s="326" t="n">
        <v>11</v>
      </c>
      <c r="C25" s="327" t="s">
        <v>441</v>
      </c>
      <c r="D25" s="328" t="n">
        <v>5655</v>
      </c>
      <c r="E25" s="329"/>
      <c r="F25" s="330" t="s">
        <v>433</v>
      </c>
      <c r="G25" s="329" t="n">
        <v>0</v>
      </c>
      <c r="H25" s="329"/>
      <c r="I25" s="329" t="n">
        <v>0</v>
      </c>
      <c r="J25" s="331" t="str">
        <f aca="false">IF(H25=0,"",(I25-H25)/H25)</f>
        <v/>
      </c>
      <c r="K25" s="329" t="n">
        <v>60000</v>
      </c>
      <c r="L25" s="332" t="str">
        <f aca="false">IF(I25=0,"",(K25-I25)/I25)</f>
        <v/>
      </c>
      <c r="M25" s="325"/>
    </row>
    <row r="26" customFormat="false" ht="14.25" hidden="false" customHeight="false" outlineLevel="0" collapsed="false">
      <c r="B26" s="333" t="n">
        <v>12</v>
      </c>
      <c r="C26" s="334" t="s">
        <v>442</v>
      </c>
      <c r="D26" s="335"/>
      <c r="E26" s="336" t="n">
        <f aca="false">SUMIF($F15:$F25,$F11,E15:E25)</f>
        <v>0</v>
      </c>
      <c r="F26" s="335"/>
      <c r="G26" s="336" t="n">
        <f aca="false">+G15+G16+G19+G21+G22+G23</f>
        <v>54453</v>
      </c>
      <c r="H26" s="336" t="n">
        <f aca="false">+H15+H16+H19+H21+H22+H23</f>
        <v>67123</v>
      </c>
      <c r="I26" s="336" t="n">
        <f aca="false">+I15+I16+I19+I21+I22+I23</f>
        <v>77916</v>
      </c>
      <c r="J26" s="337" t="n">
        <f aca="false">IF(H26=0,"",(I26-H26)/H26)</f>
        <v>0.160794362588085</v>
      </c>
      <c r="K26" s="336" t="n">
        <f aca="false">+K15+K16+K19+K21+K22+K23</f>
        <v>77916</v>
      </c>
      <c r="L26" s="338" t="n">
        <f aca="false">IF(I26=0,"",(K26-I26)/I26)</f>
        <v>0</v>
      </c>
      <c r="M26" s="325"/>
    </row>
    <row r="27" customFormat="false" ht="15" hidden="false" customHeight="false" outlineLevel="0" collapsed="false">
      <c r="B27" s="339" t="n">
        <v>13</v>
      </c>
      <c r="C27" s="340" t="s">
        <v>443</v>
      </c>
      <c r="D27" s="341"/>
      <c r="E27" s="342" t="n">
        <f aca="false">SUMIF($F15:$F25,$F12,E15:E25)</f>
        <v>0</v>
      </c>
      <c r="F27" s="341"/>
      <c r="G27" s="342" t="n">
        <f aca="false">+G17+G18+G20+G24+G25</f>
        <v>58302</v>
      </c>
      <c r="H27" s="342" t="n">
        <f aca="false">+H17+H18+H20+H24+H25</f>
        <v>96632</v>
      </c>
      <c r="I27" s="342" t="n">
        <f aca="false">+I17+I18+I20+I24+I25</f>
        <v>73584</v>
      </c>
      <c r="J27" s="343" t="n">
        <f aca="false">IF(H27=0,"",(I27-H27)/H27)</f>
        <v>-0.238513121947181</v>
      </c>
      <c r="K27" s="342" t="n">
        <f aca="false">+K17+K18+K20+K24+K25</f>
        <v>189500</v>
      </c>
      <c r="L27" s="344" t="n">
        <f aca="false">IF(I27=0,"",(K27-I27)/I27)</f>
        <v>1.57528810611002</v>
      </c>
      <c r="M27" s="325"/>
    </row>
    <row r="28" customFormat="false" ht="14.25" hidden="false" customHeight="false" outlineLevel="0" collapsed="false">
      <c r="B28" s="345" t="n">
        <v>14</v>
      </c>
      <c r="C28" s="346" t="s">
        <v>95</v>
      </c>
      <c r="D28" s="347"/>
      <c r="E28" s="348" t="n">
        <f aca="false">E26+E27</f>
        <v>0</v>
      </c>
      <c r="F28" s="347"/>
      <c r="G28" s="348" t="n">
        <f aca="false">G26+G27</f>
        <v>112755</v>
      </c>
      <c r="H28" s="348" t="n">
        <f aca="false">H26+H27</f>
        <v>163755</v>
      </c>
      <c r="I28" s="348" t="n">
        <f aca="false">I26+I27</f>
        <v>151500</v>
      </c>
      <c r="J28" s="349" t="n">
        <f aca="false">IF(H28=0,"",(I28-H28)/H28)</f>
        <v>-0.0748374095447467</v>
      </c>
      <c r="K28" s="348" t="n">
        <f aca="false">K26+K27</f>
        <v>267416</v>
      </c>
      <c r="L28" s="350" t="n">
        <f aca="false">IF(I28=0,"",(K28-I28)/I28)</f>
        <v>0.765122112211221</v>
      </c>
      <c r="M28" s="325"/>
    </row>
    <row r="30" customFormat="false" ht="12.75" hidden="false" customHeight="false" outlineLevel="0" collapsed="false">
      <c r="B30" s="224" t="s">
        <v>192</v>
      </c>
    </row>
    <row r="32" customFormat="false" ht="14.25" hidden="false" customHeight="false" outlineLevel="0" collapsed="false">
      <c r="B32" s="351" t="s">
        <v>444</v>
      </c>
      <c r="C32" s="0" t="s">
        <v>445</v>
      </c>
    </row>
    <row r="33" customFormat="false" ht="14.25" hidden="false" customHeight="false" outlineLevel="0" collapsed="false">
      <c r="B33" s="351" t="s">
        <v>446</v>
      </c>
      <c r="C33" s="0" t="s">
        <v>447</v>
      </c>
    </row>
    <row r="34" customFormat="false" ht="14.25" hidden="false" customHeight="false" outlineLevel="0" collapsed="false">
      <c r="B34" s="351" t="s">
        <v>448</v>
      </c>
      <c r="C34" s="0" t="s">
        <v>449</v>
      </c>
    </row>
    <row r="35" customFormat="false" ht="14.25" hidden="false" customHeight="false" outlineLevel="0" collapsed="false">
      <c r="B35" s="351" t="s">
        <v>450</v>
      </c>
      <c r="C35" s="0" t="s">
        <v>451</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8" min="4" style="0" width="13.7"/>
    <col collapsed="false" customWidth="true" hidden="false" outlineLevel="0" max="9" min="9" style="0" width="14.7"/>
  </cols>
  <sheetData>
    <row r="1" customFormat="false" ht="12.75" hidden="false" customHeight="false" outlineLevel="0" collapsed="false">
      <c r="H1" s="4" t="s">
        <v>51</v>
      </c>
      <c r="I1" s="14" t="s">
        <v>52</v>
      </c>
    </row>
    <row r="2" customFormat="false" ht="12.75" hidden="false" customHeight="false" outlineLevel="0" collapsed="false">
      <c r="H2" s="4" t="s">
        <v>53</v>
      </c>
      <c r="I2" s="14" t="n">
        <v>4</v>
      </c>
    </row>
    <row r="3" customFormat="false" ht="12.75" hidden="false" customHeight="false" outlineLevel="0" collapsed="false">
      <c r="H3" s="4" t="s">
        <v>54</v>
      </c>
      <c r="I3" s="14" t="n">
        <v>1</v>
      </c>
    </row>
    <row r="4" customFormat="false" ht="12.75" hidden="false" customHeight="false" outlineLevel="0" collapsed="false">
      <c r="H4" s="4" t="s">
        <v>55</v>
      </c>
      <c r="I4" s="14" t="n">
        <v>1</v>
      </c>
    </row>
    <row r="5" customFormat="false" ht="12.75" hidden="false" customHeight="false" outlineLevel="0" collapsed="false">
      <c r="H5" s="4" t="s">
        <v>56</v>
      </c>
      <c r="I5" s="14" t="n">
        <v>6</v>
      </c>
    </row>
    <row r="6" customFormat="false" ht="12.75" hidden="false" customHeight="false" outlineLevel="0" collapsed="false">
      <c r="H6" s="4"/>
      <c r="I6" s="15"/>
    </row>
    <row r="7" customFormat="false" ht="12.75" hidden="false" customHeight="false" outlineLevel="0" collapsed="false">
      <c r="H7" s="4" t="s">
        <v>57</v>
      </c>
      <c r="I7" s="16" t="n">
        <v>40781</v>
      </c>
    </row>
    <row r="9" customFormat="false" ht="18" hidden="false" customHeight="false" outlineLevel="0" collapsed="false">
      <c r="B9" s="17" t="s">
        <v>452</v>
      </c>
      <c r="C9" s="17"/>
      <c r="D9" s="17"/>
      <c r="E9" s="17"/>
      <c r="F9" s="17"/>
      <c r="G9" s="17"/>
      <c r="H9" s="17"/>
    </row>
    <row r="10" customFormat="false" ht="18" hidden="false" customHeight="false" outlineLevel="0" collapsed="false">
      <c r="B10" s="17" t="s">
        <v>18</v>
      </c>
      <c r="C10" s="17"/>
      <c r="D10" s="17"/>
      <c r="E10" s="17"/>
      <c r="F10" s="17"/>
      <c r="G10" s="17"/>
      <c r="H10" s="17"/>
    </row>
    <row r="11" customFormat="false" ht="13.5" hidden="false" customHeight="false" outlineLevel="0" collapsed="false"/>
    <row r="12" customFormat="false" ht="27" hidden="false" customHeight="true" outlineLevel="0" collapsed="false">
      <c r="B12" s="251"/>
      <c r="C12" s="251"/>
      <c r="D12" s="291" t="s">
        <v>453</v>
      </c>
      <c r="E12" s="291" t="s">
        <v>61</v>
      </c>
      <c r="F12" s="291" t="s">
        <v>121</v>
      </c>
      <c r="G12" s="291" t="s">
        <v>124</v>
      </c>
      <c r="H12" s="291" t="s">
        <v>127</v>
      </c>
      <c r="I12" s="299" t="s">
        <v>397</v>
      </c>
    </row>
    <row r="13" customFormat="false" ht="12.75" hidden="false" customHeight="false" outlineLevel="0" collapsed="false">
      <c r="B13" s="251"/>
      <c r="C13" s="251"/>
      <c r="D13" s="227"/>
      <c r="E13" s="227"/>
      <c r="F13" s="227"/>
      <c r="G13" s="352"/>
      <c r="H13" s="352"/>
      <c r="I13" s="353"/>
    </row>
    <row r="14" customFormat="false" ht="12.75" hidden="false" customHeight="false" outlineLevel="0" collapsed="false">
      <c r="B14" s="199" t="s">
        <v>454</v>
      </c>
      <c r="C14" s="199"/>
      <c r="D14" s="354" t="n">
        <v>18835</v>
      </c>
      <c r="E14" s="354" t="n">
        <v>18662</v>
      </c>
      <c r="F14" s="354" t="n">
        <v>18803</v>
      </c>
      <c r="G14" s="354" t="n">
        <v>18893</v>
      </c>
      <c r="H14" s="354" t="n">
        <v>19097</v>
      </c>
      <c r="I14" s="355" t="n">
        <v>19303</v>
      </c>
      <c r="J14" s="225"/>
      <c r="K14" s="225"/>
      <c r="L14" s="225"/>
      <c r="M14" s="225"/>
      <c r="N14" s="225"/>
      <c r="O14" s="225"/>
      <c r="P14" s="225"/>
    </row>
    <row r="15" customFormat="false" ht="12.75" hidden="false" customHeight="false" outlineLevel="0" collapsed="false">
      <c r="B15" s="199" t="s">
        <v>455</v>
      </c>
      <c r="C15" s="199"/>
      <c r="D15" s="142" t="n">
        <v>4253373</v>
      </c>
      <c r="E15" s="142" t="n">
        <v>5174498</v>
      </c>
      <c r="F15" s="142" t="n">
        <v>4483040</v>
      </c>
      <c r="G15" s="142" t="n">
        <v>4855301</v>
      </c>
      <c r="H15" s="142" t="n">
        <v>4956450</v>
      </c>
      <c r="I15" s="356" t="n">
        <v>5201062</v>
      </c>
    </row>
    <row r="16" customFormat="false" ht="12.75" hidden="false" customHeight="false" outlineLevel="0" collapsed="false">
      <c r="B16" s="199" t="s">
        <v>456</v>
      </c>
      <c r="C16" s="199"/>
      <c r="D16" s="142" t="n">
        <f aca="false">IF(D14=0,"",D15/D14)</f>
        <v>225.822829838067</v>
      </c>
      <c r="E16" s="357" t="n">
        <f aca="false">IF(E14=0,"",E15/E14)</f>
        <v>277.274568642161</v>
      </c>
      <c r="F16" s="357" t="n">
        <f aca="false">IF(F14=0,"",F15/F14)</f>
        <v>238.421528479498</v>
      </c>
      <c r="G16" s="357" t="n">
        <f aca="false">IF(G14=0,"",G15/G14)</f>
        <v>256.989414068703</v>
      </c>
      <c r="H16" s="357" t="n">
        <f aca="false">IF(H14=0,"",H15/H14)</f>
        <v>259.540765565272</v>
      </c>
      <c r="I16" s="358" t="n">
        <f aca="false">IF(I14=0,"",I15/I14)</f>
        <v>269.443195358234</v>
      </c>
    </row>
    <row r="17" customFormat="false" ht="12.75" hidden="false" customHeight="false" outlineLevel="0" collapsed="false">
      <c r="B17" s="199" t="s">
        <v>457</v>
      </c>
      <c r="C17" s="199"/>
      <c r="D17" s="359" t="n">
        <v>54</v>
      </c>
      <c r="E17" s="359" t="n">
        <v>50.4</v>
      </c>
      <c r="F17" s="359" t="n">
        <v>47.3</v>
      </c>
      <c r="G17" s="359" t="n">
        <v>46.3</v>
      </c>
      <c r="H17" s="359" t="n">
        <v>46.1</v>
      </c>
      <c r="I17" s="360" t="n">
        <v>48.6</v>
      </c>
    </row>
    <row r="18" customFormat="false" ht="12.75" hidden="false" customHeight="false" outlineLevel="0" collapsed="false">
      <c r="B18" s="199" t="s">
        <v>458</v>
      </c>
      <c r="C18" s="199"/>
      <c r="D18" s="361" t="n">
        <f aca="false">IF(D17=0,"",D14/D17)</f>
        <v>348.796296296296</v>
      </c>
      <c r="E18" s="361" t="n">
        <f aca="false">IF(E17=0,"",E14/E17)</f>
        <v>370.277777777778</v>
      </c>
      <c r="F18" s="361" t="n">
        <f aca="false">IF(F17=0,"",F14/F17)</f>
        <v>397.526427061311</v>
      </c>
      <c r="G18" s="361" t="n">
        <f aca="false">IF(G17=0,"",G14/G17)</f>
        <v>408.056155507559</v>
      </c>
      <c r="H18" s="361" t="n">
        <f aca="false">IF(H17=0,"",H14/H17)</f>
        <v>414.251626898048</v>
      </c>
      <c r="I18" s="362" t="n">
        <f aca="false">IF(I17=0,"",I14/I17)</f>
        <v>397.181069958848</v>
      </c>
    </row>
    <row r="19" customFormat="false" ht="13.5" hidden="false" customHeight="false" outlineLevel="0" collapsed="false">
      <c r="B19" s="363" t="s">
        <v>459</v>
      </c>
      <c r="C19" s="363"/>
      <c r="D19" s="364" t="n">
        <f aca="false">IF(D17=0,"",D15/D17)</f>
        <v>78766.1666666667</v>
      </c>
      <c r="E19" s="364" t="n">
        <f aca="false">IF(E17=0,"",E15/E17)</f>
        <v>102668.611111111</v>
      </c>
      <c r="F19" s="364" t="n">
        <f aca="false">IF(F17=0,"",F15/F17)</f>
        <v>94778.8583509514</v>
      </c>
      <c r="G19" s="364" t="n">
        <f aca="false">IF(G17=0,"",G15/G17)</f>
        <v>104866.112311015</v>
      </c>
      <c r="H19" s="364" t="n">
        <f aca="false">IF(H17=0,"",H15/H17)</f>
        <v>107515.184381779</v>
      </c>
      <c r="I19" s="365" t="n">
        <f aca="false">IF(I17=0,"",I15/I17)</f>
        <v>107017.736625514</v>
      </c>
    </row>
    <row r="21" customFormat="false" ht="12.75" hidden="false" customHeight="false" outlineLevel="0" collapsed="false">
      <c r="B21" s="366" t="s">
        <v>192</v>
      </c>
      <c r="G21" s="225"/>
      <c r="H21" s="225"/>
    </row>
    <row r="23" customFormat="false" ht="12.75" hidden="false" customHeight="true" outlineLevel="0" collapsed="false">
      <c r="B23" s="2" t="s">
        <v>460</v>
      </c>
      <c r="C23" s="11" t="s">
        <v>383</v>
      </c>
      <c r="D23" s="11"/>
      <c r="E23" s="11"/>
      <c r="F23" s="11"/>
      <c r="G23" s="11"/>
      <c r="H23" s="11"/>
    </row>
    <row r="24" customFormat="false" ht="12.75" hidden="false" customHeight="false" outlineLevel="0" collapsed="false">
      <c r="B24" s="112"/>
      <c r="C24" s="11"/>
      <c r="D24" s="11"/>
      <c r="E24" s="11"/>
      <c r="F24" s="11"/>
      <c r="G24" s="11"/>
      <c r="H24" s="11"/>
    </row>
    <row r="25" customFormat="false" ht="12.75" hidden="false" customHeight="false" outlineLevel="0" collapsed="false">
      <c r="B25" s="112"/>
      <c r="C25" s="11"/>
      <c r="D25" s="11"/>
      <c r="E25" s="11"/>
      <c r="F25" s="11"/>
      <c r="G25" s="11"/>
      <c r="H25" s="11"/>
    </row>
    <row r="26" customFormat="false" ht="12.75" hidden="false" customHeight="false" outlineLevel="0" collapsed="false">
      <c r="B26" s="112"/>
      <c r="C26" s="11"/>
      <c r="D26" s="11"/>
      <c r="E26" s="11"/>
      <c r="F26" s="11"/>
      <c r="G26" s="11"/>
      <c r="H26" s="11"/>
    </row>
    <row r="27" customFormat="false" ht="12.75" hidden="false" customHeight="false" outlineLevel="0" collapsed="false">
      <c r="B27" s="112"/>
    </row>
    <row r="28" customFormat="false" ht="12.75" hidden="false" customHeight="false" outlineLevel="0" collapsed="false">
      <c r="B28" s="2" t="s">
        <v>461</v>
      </c>
      <c r="C28" s="9" t="s">
        <v>462</v>
      </c>
      <c r="D28" s="9"/>
      <c r="E28" s="9"/>
      <c r="F28" s="9"/>
      <c r="G28" s="9"/>
      <c r="H28" s="9"/>
    </row>
    <row r="29" customFormat="false" ht="12.75" hidden="false" customHeight="false" outlineLevel="0" collapsed="false">
      <c r="B29" s="112"/>
    </row>
    <row r="30" customFormat="false" ht="12.75" hidden="false" customHeight="false" outlineLevel="0" collapsed="false">
      <c r="B30" s="2" t="s">
        <v>463</v>
      </c>
      <c r="C30" s="9" t="s">
        <v>464</v>
      </c>
      <c r="D30" s="9"/>
      <c r="E30" s="9"/>
      <c r="F30" s="9"/>
      <c r="G30" s="9"/>
      <c r="H30" s="9"/>
    </row>
    <row r="31" customFormat="false" ht="12.75" hidden="false" customHeight="false" outlineLevel="0" collapsed="false">
      <c r="B31" s="112"/>
    </row>
    <row r="32" customFormat="false" ht="12.75" hidden="false" customHeight="true" outlineLevel="0" collapsed="false">
      <c r="B32" s="2" t="s">
        <v>465</v>
      </c>
      <c r="C32" s="204" t="s">
        <v>466</v>
      </c>
      <c r="D32" s="204"/>
      <c r="E32" s="204"/>
      <c r="F32" s="204"/>
      <c r="G32" s="204"/>
      <c r="H32" s="204"/>
    </row>
    <row r="33" customFormat="false" ht="12.75" hidden="false" customHeight="false" outlineLevel="0" collapsed="false">
      <c r="B33" s="112"/>
      <c r="C33" s="204"/>
      <c r="D33" s="204"/>
      <c r="E33" s="204"/>
      <c r="F33" s="204"/>
      <c r="G33" s="204"/>
      <c r="H33" s="204"/>
    </row>
  </sheetData>
  <mergeCells count="13">
    <mergeCell ref="B9:H9"/>
    <mergeCell ref="B10:H10"/>
    <mergeCell ref="B12:C13"/>
    <mergeCell ref="B14:C14"/>
    <mergeCell ref="B15:C15"/>
    <mergeCell ref="B16:C16"/>
    <mergeCell ref="B17:C17"/>
    <mergeCell ref="B18:C18"/>
    <mergeCell ref="B19:C19"/>
    <mergeCell ref="C23:H26"/>
    <mergeCell ref="C28:H28"/>
    <mergeCell ref="C30:H30"/>
    <mergeCell ref="C32:H3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N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9" min="4" style="0" width="12.7"/>
    <col collapsed="false" customWidth="true" hidden="false" outlineLevel="0" max="10" min="10" style="0" width="22.56"/>
  </cols>
  <sheetData>
    <row r="1" customFormat="false" ht="12.75" hidden="false" customHeight="false" outlineLevel="0" collapsed="false">
      <c r="I1" s="4" t="s">
        <v>51</v>
      </c>
      <c r="J1" s="14" t="s">
        <v>52</v>
      </c>
    </row>
    <row r="2" customFormat="false" ht="12.75" hidden="false" customHeight="false" outlineLevel="0" collapsed="false">
      <c r="I2" s="4" t="s">
        <v>53</v>
      </c>
      <c r="J2" s="14" t="n">
        <v>4</v>
      </c>
    </row>
    <row r="3" customFormat="false" ht="12.75" hidden="false" customHeight="false" outlineLevel="0" collapsed="false">
      <c r="I3" s="4" t="s">
        <v>54</v>
      </c>
      <c r="J3" s="14" t="n">
        <v>2</v>
      </c>
    </row>
    <row r="4" customFormat="false" ht="12.75" hidden="false" customHeight="false" outlineLevel="0" collapsed="false">
      <c r="I4" s="4" t="s">
        <v>55</v>
      </c>
      <c r="J4" s="14" t="n">
        <v>3</v>
      </c>
    </row>
    <row r="5" customFormat="false" ht="12.75" hidden="false" customHeight="false" outlineLevel="0" collapsed="false">
      <c r="I5" s="4" t="s">
        <v>56</v>
      </c>
      <c r="J5" s="14"/>
    </row>
    <row r="6" customFormat="false" ht="12.75" hidden="false" customHeight="false" outlineLevel="0" collapsed="false">
      <c r="I6" s="4"/>
      <c r="J6" s="15"/>
    </row>
    <row r="7" customFormat="false" ht="12.75" hidden="false" customHeight="false" outlineLevel="0" collapsed="false">
      <c r="I7" s="4" t="s">
        <v>57</v>
      </c>
      <c r="J7" s="16" t="n">
        <v>40781</v>
      </c>
    </row>
    <row r="9" customFormat="false" ht="18" hidden="false" customHeight="false" outlineLevel="0" collapsed="false">
      <c r="B9" s="17" t="s">
        <v>467</v>
      </c>
      <c r="C9" s="17"/>
      <c r="D9" s="17"/>
      <c r="E9" s="17"/>
      <c r="F9" s="17"/>
      <c r="G9" s="17"/>
      <c r="H9" s="17"/>
      <c r="I9" s="17"/>
      <c r="J9" s="17"/>
    </row>
    <row r="10" customFormat="false" ht="18" hidden="false" customHeight="false" outlineLevel="0" collapsed="false">
      <c r="B10" s="17" t="s">
        <v>20</v>
      </c>
      <c r="C10" s="17"/>
      <c r="D10" s="17"/>
      <c r="E10" s="17"/>
      <c r="F10" s="17"/>
      <c r="G10" s="17"/>
      <c r="H10" s="17"/>
      <c r="I10" s="17"/>
      <c r="J10" s="17"/>
    </row>
    <row r="11" customFormat="false" ht="15.75" hidden="false" customHeight="false" outlineLevel="0" collapsed="false">
      <c r="B11" s="268" t="s">
        <v>386</v>
      </c>
      <c r="C11" s="268"/>
      <c r="D11" s="268"/>
      <c r="E11" s="268"/>
      <c r="F11" s="268"/>
      <c r="G11" s="268"/>
      <c r="H11" s="268"/>
      <c r="I11" s="268"/>
      <c r="J11" s="268"/>
    </row>
    <row r="13" customFormat="false" ht="13.5" hidden="false" customHeight="false" outlineLevel="0" collapsed="false"/>
    <row r="14" customFormat="false" ht="53.25" hidden="false" customHeight="true" outlineLevel="0" collapsed="false">
      <c r="B14" s="367" t="s">
        <v>267</v>
      </c>
      <c r="C14" s="367" t="s">
        <v>64</v>
      </c>
      <c r="D14" s="368" t="s">
        <v>61</v>
      </c>
      <c r="E14" s="368" t="s">
        <v>124</v>
      </c>
      <c r="F14" s="368" t="s">
        <v>129</v>
      </c>
      <c r="G14" s="369" t="s">
        <v>468</v>
      </c>
      <c r="H14" s="369"/>
      <c r="I14" s="369" t="s">
        <v>469</v>
      </c>
      <c r="J14" s="369"/>
    </row>
    <row r="15" customFormat="false" ht="12.75" hidden="false" customHeight="true" outlineLevel="0" collapsed="false">
      <c r="B15" s="367"/>
      <c r="C15" s="367"/>
      <c r="D15" s="368"/>
      <c r="E15" s="368"/>
      <c r="F15" s="368"/>
      <c r="G15" s="370" t="s">
        <v>470</v>
      </c>
      <c r="H15" s="370" t="s">
        <v>471</v>
      </c>
      <c r="I15" s="371" t="s">
        <v>470</v>
      </c>
      <c r="J15" s="372" t="s">
        <v>471</v>
      </c>
    </row>
    <row r="16" customFormat="false" ht="12.75" hidden="false" customHeight="false" outlineLevel="0" collapsed="false">
      <c r="B16" s="373" t="s">
        <v>365</v>
      </c>
      <c r="C16" s="373"/>
      <c r="D16" s="373"/>
      <c r="E16" s="373"/>
      <c r="F16" s="373"/>
      <c r="G16" s="373"/>
      <c r="H16" s="373"/>
      <c r="I16" s="373"/>
      <c r="J16" s="373"/>
    </row>
    <row r="17" customFormat="false" ht="12.75" hidden="false" customHeight="false" outlineLevel="0" collapsed="false">
      <c r="B17" s="374" t="n">
        <v>5005</v>
      </c>
      <c r="C17" s="375" t="s">
        <v>268</v>
      </c>
      <c r="D17" s="376" t="n">
        <f aca="false">+'App.2-F_Detailed_OM&amp;A_Expenses'!D16</f>
        <v>91550</v>
      </c>
      <c r="E17" s="376" t="n">
        <f aca="false">+'App.2-F_Detailed_OM&amp;A_Expenses'!F16</f>
        <v>87569</v>
      </c>
      <c r="F17" s="377" t="n">
        <f aca="false">+'App.2-F_Detailed_OM&amp;A_Expenses'!H16</f>
        <v>90500</v>
      </c>
      <c r="G17" s="378" t="n">
        <f aca="false">F17-D17</f>
        <v>-1050</v>
      </c>
      <c r="H17" s="379" t="n">
        <f aca="false">IF(D17=0,"",(F17/D17)-1)</f>
        <v>-0.0114691425450574</v>
      </c>
      <c r="I17" s="378" t="n">
        <f aca="false">F17-E17</f>
        <v>2931</v>
      </c>
      <c r="J17" s="380" t="n">
        <f aca="false">IF(E17=0,"",(F17/E17)-1)</f>
        <v>0.0334707487809613</v>
      </c>
    </row>
    <row r="18" customFormat="false" ht="12.75" hidden="false" customHeight="false" outlineLevel="0" collapsed="false">
      <c r="B18" s="381" t="n">
        <v>5010</v>
      </c>
      <c r="C18" s="382" t="s">
        <v>269</v>
      </c>
      <c r="D18" s="376" t="n">
        <f aca="false">+'App.2-F_Detailed_OM&amp;A_Expenses'!D17</f>
        <v>332229</v>
      </c>
      <c r="E18" s="376" t="n">
        <f aca="false">+'App.2-F_Detailed_OM&amp;A_Expenses'!F17</f>
        <v>276605</v>
      </c>
      <c r="F18" s="377" t="n">
        <f aca="false">+'App.2-F_Detailed_OM&amp;A_Expenses'!H17</f>
        <v>307200</v>
      </c>
      <c r="G18" s="383" t="n">
        <f aca="false">F18-D18</f>
        <v>-25029</v>
      </c>
      <c r="H18" s="379" t="n">
        <f aca="false">IF(D18=0,"",(F18/D18)-1)</f>
        <v>-0.0753365901230778</v>
      </c>
      <c r="I18" s="383" t="n">
        <f aca="false">F18-E18</f>
        <v>30595</v>
      </c>
      <c r="J18" s="384" t="n">
        <f aca="false">IF(E18=0,"",(F18/E18)-1)</f>
        <v>0.11060899116068</v>
      </c>
    </row>
    <row r="19" customFormat="false" ht="12.75" hidden="false" customHeight="false" outlineLevel="0" collapsed="false">
      <c r="B19" s="385" t="n">
        <v>5012</v>
      </c>
      <c r="C19" s="386" t="s">
        <v>270</v>
      </c>
      <c r="D19" s="376" t="n">
        <f aca="false">+'App.2-F_Detailed_OM&amp;A_Expenses'!D18</f>
        <v>44809</v>
      </c>
      <c r="E19" s="376" t="n">
        <f aca="false">+'App.2-F_Detailed_OM&amp;A_Expenses'!F18</f>
        <v>35289</v>
      </c>
      <c r="F19" s="377" t="n">
        <f aca="false">+'App.2-F_Detailed_OM&amp;A_Expenses'!H18</f>
        <v>35500</v>
      </c>
      <c r="G19" s="387" t="n">
        <f aca="false">F19-D19</f>
        <v>-9309</v>
      </c>
      <c r="H19" s="388" t="n">
        <f aca="false">IF(D19=0,"",(F19/D19)-1)</f>
        <v>-0.207748443393068</v>
      </c>
      <c r="I19" s="387" t="n">
        <f aca="false">F19-E19</f>
        <v>211</v>
      </c>
      <c r="J19" s="389" t="n">
        <f aca="false">IF(E19=0,"",(F19/E19)-1)</f>
        <v>0.00597920031737931</v>
      </c>
    </row>
    <row r="20" customFormat="false" ht="12.75" hidden="false" customHeight="false" outlineLevel="0" collapsed="false">
      <c r="B20" s="381" t="n">
        <v>5014</v>
      </c>
      <c r="C20" s="382" t="s">
        <v>271</v>
      </c>
      <c r="D20" s="376" t="n">
        <f aca="false">+'App.2-F_Detailed_OM&amp;A_Expenses'!D19</f>
        <v>1190</v>
      </c>
      <c r="E20" s="376" t="n">
        <f aca="false">+'App.2-F_Detailed_OM&amp;A_Expenses'!F19</f>
        <v>2651</v>
      </c>
      <c r="F20" s="377" t="n">
        <f aca="false">+'App.2-F_Detailed_OM&amp;A_Expenses'!H19</f>
        <v>3500</v>
      </c>
      <c r="G20" s="383" t="n">
        <f aca="false">F20-D20</f>
        <v>2310</v>
      </c>
      <c r="H20" s="379" t="n">
        <f aca="false">IF(D20=0,"",(F20/D20)-1)</f>
        <v>1.94117647058824</v>
      </c>
      <c r="I20" s="383" t="n">
        <f aca="false">F20-E20</f>
        <v>849</v>
      </c>
      <c r="J20" s="384" t="n">
        <f aca="false">IF(E20=0,"",(F20/E20)-1)</f>
        <v>0.320256506978499</v>
      </c>
    </row>
    <row r="21" customFormat="false" ht="12.75" hidden="false" customHeight="false" outlineLevel="0" collapsed="false">
      <c r="B21" s="381" t="n">
        <v>5015</v>
      </c>
      <c r="C21" s="382" t="s">
        <v>272</v>
      </c>
      <c r="D21" s="376" t="n">
        <f aca="false">+'App.2-F_Detailed_OM&amp;A_Expenses'!D20</f>
        <v>140</v>
      </c>
      <c r="E21" s="376" t="n">
        <f aca="false">+'App.2-F_Detailed_OM&amp;A_Expenses'!F20</f>
        <v>28300</v>
      </c>
      <c r="F21" s="377" t="n">
        <f aca="false">+'App.2-F_Detailed_OM&amp;A_Expenses'!H20</f>
        <v>26000</v>
      </c>
      <c r="G21" s="383" t="n">
        <f aca="false">F21-D21</f>
        <v>25860</v>
      </c>
      <c r="H21" s="379" t="n">
        <f aca="false">IF(D21=0,"",(F21/D21)-1)</f>
        <v>184.714285714286</v>
      </c>
      <c r="I21" s="383" t="n">
        <f aca="false">F21-E21</f>
        <v>-2300</v>
      </c>
      <c r="J21" s="384" t="n">
        <f aca="false">IF(E21=0,"",(F21/E21)-1)</f>
        <v>-0.0812720848056537</v>
      </c>
    </row>
    <row r="22" customFormat="false" ht="12.75" hidden="false" customHeight="false" outlineLevel="0" collapsed="false">
      <c r="B22" s="381" t="n">
        <v>5016</v>
      </c>
      <c r="C22" s="382" t="s">
        <v>273</v>
      </c>
      <c r="D22" s="376" t="n">
        <f aca="false">+'App.2-F_Detailed_OM&amp;A_Expenses'!D21</f>
        <v>43723</v>
      </c>
      <c r="E22" s="376" t="n">
        <f aca="false">+'App.2-F_Detailed_OM&amp;A_Expenses'!F21</f>
        <v>9855</v>
      </c>
      <c r="F22" s="377" t="n">
        <f aca="false">+'App.2-F_Detailed_OM&amp;A_Expenses'!H21</f>
        <v>16000</v>
      </c>
      <c r="G22" s="383" t="n">
        <f aca="false">F22-D22</f>
        <v>-27723</v>
      </c>
      <c r="H22" s="379" t="n">
        <f aca="false">IF(D22=0,"",(F22/D22)-1)</f>
        <v>-0.634059876952634</v>
      </c>
      <c r="I22" s="383" t="n">
        <f aca="false">F22-E22</f>
        <v>6145</v>
      </c>
      <c r="J22" s="384" t="n">
        <f aca="false">IF(E22=0,"",(F22/E22)-1)</f>
        <v>0.623541349568747</v>
      </c>
    </row>
    <row r="23" customFormat="false" ht="12.75" hidden="false" customHeight="false" outlineLevel="0" collapsed="false">
      <c r="B23" s="381" t="n">
        <v>5017</v>
      </c>
      <c r="C23" s="382" t="s">
        <v>274</v>
      </c>
      <c r="D23" s="376" t="n">
        <f aca="false">+'App.2-F_Detailed_OM&amp;A_Expenses'!D22</f>
        <v>8537</v>
      </c>
      <c r="E23" s="376" t="n">
        <f aca="false">+'App.2-F_Detailed_OM&amp;A_Expenses'!F22</f>
        <v>29878</v>
      </c>
      <c r="F23" s="377" t="n">
        <f aca="false">+'App.2-F_Detailed_OM&amp;A_Expenses'!H22</f>
        <v>30000</v>
      </c>
      <c r="G23" s="383" t="n">
        <f aca="false">F23-D23</f>
        <v>21463</v>
      </c>
      <c r="H23" s="379" t="n">
        <f aca="false">IF(D23=0,"",(F23/D23)-1)</f>
        <v>2.51411502869861</v>
      </c>
      <c r="I23" s="383" t="n">
        <f aca="false">F23-E23</f>
        <v>122</v>
      </c>
      <c r="J23" s="384" t="n">
        <f aca="false">IF(E23=0,"",(F23/E23)-1)</f>
        <v>0.00408327197268887</v>
      </c>
    </row>
    <row r="24" customFormat="false" ht="12.75" hidden="false" customHeight="false" outlineLevel="0" collapsed="false">
      <c r="B24" s="381" t="n">
        <v>5020</v>
      </c>
      <c r="C24" s="382" t="s">
        <v>275</v>
      </c>
      <c r="D24" s="376" t="n">
        <f aca="false">+'App.2-F_Detailed_OM&amp;A_Expenses'!D23</f>
        <v>74498</v>
      </c>
      <c r="E24" s="376" t="n">
        <f aca="false">+'App.2-F_Detailed_OM&amp;A_Expenses'!F23</f>
        <v>80472</v>
      </c>
      <c r="F24" s="377" t="n">
        <f aca="false">+'App.2-F_Detailed_OM&amp;A_Expenses'!H23</f>
        <v>86900</v>
      </c>
      <c r="G24" s="383" t="n">
        <f aca="false">F24-D24</f>
        <v>12402</v>
      </c>
      <c r="H24" s="379" t="n">
        <f aca="false">IF(D24=0,"",(F24/D24)-1)</f>
        <v>0.166474267765578</v>
      </c>
      <c r="I24" s="383" t="n">
        <f aca="false">F24-E24</f>
        <v>6428</v>
      </c>
      <c r="J24" s="384" t="n">
        <f aca="false">IF(E24=0,"",(F24/E24)-1)</f>
        <v>0.0798787155780893</v>
      </c>
    </row>
    <row r="25" customFormat="false" ht="12.75" hidden="false" customHeight="false" outlineLevel="0" collapsed="false">
      <c r="B25" s="381" t="n">
        <v>5025</v>
      </c>
      <c r="C25" s="382" t="s">
        <v>276</v>
      </c>
      <c r="D25" s="376" t="n">
        <f aca="false">+'App.2-F_Detailed_OM&amp;A_Expenses'!D24</f>
        <v>58107</v>
      </c>
      <c r="E25" s="376" t="n">
        <f aca="false">+'App.2-F_Detailed_OM&amp;A_Expenses'!F24</f>
        <v>44709</v>
      </c>
      <c r="F25" s="377" t="n">
        <f aca="false">+'App.2-F_Detailed_OM&amp;A_Expenses'!H24</f>
        <v>44400</v>
      </c>
      <c r="G25" s="383" t="n">
        <f aca="false">F25-D25</f>
        <v>-13707</v>
      </c>
      <c r="H25" s="379" t="n">
        <f aca="false">IF(D25=0,"",(F25/D25)-1)</f>
        <v>-0.235892405390056</v>
      </c>
      <c r="I25" s="383" t="n">
        <f aca="false">F25-E25</f>
        <v>-309</v>
      </c>
      <c r="J25" s="384" t="n">
        <f aca="false">IF(E25=0,"",(F25/E25)-1)</f>
        <v>-0.00691136012883309</v>
      </c>
    </row>
    <row r="26" customFormat="false" ht="12.75" hidden="false" customHeight="false" outlineLevel="0" collapsed="false">
      <c r="B26" s="381" t="n">
        <v>5030</v>
      </c>
      <c r="C26" s="382" t="s">
        <v>277</v>
      </c>
      <c r="D26" s="376" t="n">
        <f aca="false">+'App.2-F_Detailed_OM&amp;A_Expenses'!D25</f>
        <v>0</v>
      </c>
      <c r="E26" s="376" t="n">
        <f aca="false">+'App.2-F_Detailed_OM&amp;A_Expenses'!F25</f>
        <v>0</v>
      </c>
      <c r="F26" s="377" t="n">
        <f aca="false">+'App.2-F_Detailed_OM&amp;A_Expenses'!H25</f>
        <v>0</v>
      </c>
      <c r="G26" s="383" t="n">
        <f aca="false">F26-D26</f>
        <v>0</v>
      </c>
      <c r="H26" s="379" t="str">
        <f aca="false">IF(D26=0,"",(F26/D26)-1)</f>
        <v/>
      </c>
      <c r="I26" s="383" t="n">
        <f aca="false">F26-E26</f>
        <v>0</v>
      </c>
      <c r="J26" s="384" t="str">
        <f aca="false">IF(E26=0,"",(F26/E26)-1)</f>
        <v/>
      </c>
    </row>
    <row r="27" customFormat="false" ht="12.75" hidden="false" customHeight="false" outlineLevel="0" collapsed="false">
      <c r="B27" s="381" t="n">
        <v>5035</v>
      </c>
      <c r="C27" s="382" t="s">
        <v>278</v>
      </c>
      <c r="D27" s="376" t="n">
        <f aca="false">+'App.2-F_Detailed_OM&amp;A_Expenses'!D26</f>
        <v>1463</v>
      </c>
      <c r="E27" s="376" t="n">
        <f aca="false">+'App.2-F_Detailed_OM&amp;A_Expenses'!F26</f>
        <v>0</v>
      </c>
      <c r="F27" s="377" t="n">
        <f aca="false">+'App.2-F_Detailed_OM&amp;A_Expenses'!H26</f>
        <v>1000</v>
      </c>
      <c r="G27" s="383" t="n">
        <f aca="false">F27-D27</f>
        <v>-463</v>
      </c>
      <c r="H27" s="379" t="n">
        <f aca="false">IF(D27=0,"",(F27/D27)-1)</f>
        <v>-0.316473000683527</v>
      </c>
      <c r="I27" s="383" t="n">
        <f aca="false">F27-E27</f>
        <v>1000</v>
      </c>
      <c r="J27" s="384" t="str">
        <f aca="false">IF(E27=0,"",(F27/E27)-1)</f>
        <v/>
      </c>
    </row>
    <row r="28" customFormat="false" ht="12.75" hidden="false" customHeight="false" outlineLevel="0" collapsed="false">
      <c r="B28" s="381" t="n">
        <v>5040</v>
      </c>
      <c r="C28" s="382" t="s">
        <v>279</v>
      </c>
      <c r="D28" s="376" t="n">
        <f aca="false">+'App.2-F_Detailed_OM&amp;A_Expenses'!D27</f>
        <v>106696</v>
      </c>
      <c r="E28" s="376" t="n">
        <f aca="false">+'App.2-F_Detailed_OM&amp;A_Expenses'!F27</f>
        <v>115268</v>
      </c>
      <c r="F28" s="377" t="n">
        <f aca="false">+'App.2-F_Detailed_OM&amp;A_Expenses'!H27</f>
        <v>125000</v>
      </c>
      <c r="G28" s="383" t="n">
        <f aca="false">F28-D28</f>
        <v>18304</v>
      </c>
      <c r="H28" s="379" t="n">
        <f aca="false">IF(D28=0,"",(F28/D28)-1)</f>
        <v>0.171552822973682</v>
      </c>
      <c r="I28" s="383" t="n">
        <f aca="false">F28-E28</f>
        <v>9732</v>
      </c>
      <c r="J28" s="384" t="n">
        <f aca="false">IF(E28=0,"",(F28/E28)-1)</f>
        <v>0.0844293299094285</v>
      </c>
    </row>
    <row r="29" customFormat="false" ht="12.75" hidden="false" customHeight="false" outlineLevel="0" collapsed="false">
      <c r="B29" s="381" t="n">
        <v>5045</v>
      </c>
      <c r="C29" s="382" t="s">
        <v>280</v>
      </c>
      <c r="D29" s="376" t="n">
        <f aca="false">+'App.2-F_Detailed_OM&amp;A_Expenses'!D28</f>
        <v>285</v>
      </c>
      <c r="E29" s="376" t="n">
        <f aca="false">+'App.2-F_Detailed_OM&amp;A_Expenses'!F28</f>
        <v>54</v>
      </c>
      <c r="F29" s="377" t="n">
        <f aca="false">+'App.2-F_Detailed_OM&amp;A_Expenses'!H28</f>
        <v>1000</v>
      </c>
      <c r="G29" s="383" t="n">
        <f aca="false">F29-D29</f>
        <v>715</v>
      </c>
      <c r="H29" s="379" t="n">
        <f aca="false">IF(D29=0,"",(F29/D29)-1)</f>
        <v>2.50877192982456</v>
      </c>
      <c r="I29" s="383" t="n">
        <f aca="false">F29-E29</f>
        <v>946</v>
      </c>
      <c r="J29" s="384" t="n">
        <f aca="false">IF(E29=0,"",(F29/E29)-1)</f>
        <v>17.5185185185185</v>
      </c>
    </row>
    <row r="30" customFormat="false" ht="12.75" hidden="false" customHeight="false" outlineLevel="0" collapsed="false">
      <c r="B30" s="381" t="n">
        <v>5050</v>
      </c>
      <c r="C30" s="382" t="s">
        <v>281</v>
      </c>
      <c r="D30" s="376" t="n">
        <f aca="false">+'App.2-F_Detailed_OM&amp;A_Expenses'!D29</f>
        <v>0</v>
      </c>
      <c r="E30" s="376" t="n">
        <f aca="false">+'App.2-F_Detailed_OM&amp;A_Expenses'!F29</f>
        <v>0</v>
      </c>
      <c r="F30" s="377" t="n">
        <f aca="false">+'App.2-F_Detailed_OM&amp;A_Expenses'!H29</f>
        <v>0</v>
      </c>
      <c r="G30" s="383" t="n">
        <f aca="false">F30-D30</f>
        <v>0</v>
      </c>
      <c r="H30" s="379" t="str">
        <f aca="false">IF(D30=0,"",(F30/D30)-1)</f>
        <v/>
      </c>
      <c r="I30" s="383" t="n">
        <f aca="false">F30-E30</f>
        <v>0</v>
      </c>
      <c r="J30" s="384" t="str">
        <f aca="false">IF(E30=0,"",(F30/E30)-1)</f>
        <v/>
      </c>
    </row>
    <row r="31" customFormat="false" ht="12.75" hidden="false" customHeight="false" outlineLevel="0" collapsed="false">
      <c r="B31" s="381" t="n">
        <v>5055</v>
      </c>
      <c r="C31" s="382" t="s">
        <v>282</v>
      </c>
      <c r="D31" s="376" t="n">
        <f aca="false">+'App.2-F_Detailed_OM&amp;A_Expenses'!D30</f>
        <v>989</v>
      </c>
      <c r="E31" s="376" t="n">
        <f aca="false">+'App.2-F_Detailed_OM&amp;A_Expenses'!F30</f>
        <v>1970</v>
      </c>
      <c r="F31" s="377" t="n">
        <f aca="false">+'App.2-F_Detailed_OM&amp;A_Expenses'!H30</f>
        <v>2500</v>
      </c>
      <c r="G31" s="383" t="n">
        <f aca="false">F31-D31</f>
        <v>1511</v>
      </c>
      <c r="H31" s="379" t="n">
        <f aca="false">IF(D31=0,"",(F31/D31)-1)</f>
        <v>1.52780586450961</v>
      </c>
      <c r="I31" s="383" t="n">
        <f aca="false">F31-E31</f>
        <v>530</v>
      </c>
      <c r="J31" s="384" t="n">
        <f aca="false">IF(E31=0,"",(F31/E31)-1)</f>
        <v>0.269035532994924</v>
      </c>
    </row>
    <row r="32" customFormat="false" ht="12.75" hidden="false" customHeight="false" outlineLevel="0" collapsed="false">
      <c r="B32" s="381" t="n">
        <v>5060</v>
      </c>
      <c r="C32" s="382" t="s">
        <v>283</v>
      </c>
      <c r="D32" s="376" t="n">
        <f aca="false">+'App.2-F_Detailed_OM&amp;A_Expenses'!D31</f>
        <v>0</v>
      </c>
      <c r="E32" s="376" t="n">
        <f aca="false">+'App.2-F_Detailed_OM&amp;A_Expenses'!F31</f>
        <v>0</v>
      </c>
      <c r="F32" s="377" t="n">
        <f aca="false">+'App.2-F_Detailed_OM&amp;A_Expenses'!H31</f>
        <v>0</v>
      </c>
      <c r="G32" s="383" t="n">
        <f aca="false">F32-D32</f>
        <v>0</v>
      </c>
      <c r="H32" s="379" t="str">
        <f aca="false">IF(D32=0,"",(F32/D32)-1)</f>
        <v/>
      </c>
      <c r="I32" s="383" t="n">
        <f aca="false">F32-E32</f>
        <v>0</v>
      </c>
      <c r="J32" s="384" t="str">
        <f aca="false">IF(E32=0,"",(F32/E32)-1)</f>
        <v/>
      </c>
    </row>
    <row r="33" customFormat="false" ht="12.75" hidden="false" customHeight="false" outlineLevel="0" collapsed="false">
      <c r="B33" s="385" t="n">
        <v>5065</v>
      </c>
      <c r="C33" s="386" t="s">
        <v>284</v>
      </c>
      <c r="D33" s="376" t="n">
        <f aca="false">+'App.2-F_Detailed_OM&amp;A_Expenses'!D32</f>
        <v>208371</v>
      </c>
      <c r="E33" s="376" t="n">
        <f aca="false">+'App.2-F_Detailed_OM&amp;A_Expenses'!F32</f>
        <v>124009</v>
      </c>
      <c r="F33" s="377" t="n">
        <f aca="false">+'App.2-F_Detailed_OM&amp;A_Expenses'!H32</f>
        <v>214300</v>
      </c>
      <c r="G33" s="387" t="n">
        <f aca="false">F33-D33</f>
        <v>5929</v>
      </c>
      <c r="H33" s="388" t="n">
        <f aca="false">IF(D33=0,"",(F33/D33)-1)</f>
        <v>0.0284540555067643</v>
      </c>
      <c r="I33" s="387" t="n">
        <f aca="false">F33-E33</f>
        <v>90291</v>
      </c>
      <c r="J33" s="389" t="n">
        <f aca="false">IF(E33=0,"",(F33/E33)-1)</f>
        <v>0.728100379811143</v>
      </c>
    </row>
    <row r="34" customFormat="false" ht="12.75" hidden="false" customHeight="false" outlineLevel="0" collapsed="false">
      <c r="B34" s="381" t="n">
        <v>5070</v>
      </c>
      <c r="C34" s="382" t="s">
        <v>285</v>
      </c>
      <c r="D34" s="376" t="n">
        <f aca="false">+'App.2-F_Detailed_OM&amp;A_Expenses'!D33</f>
        <v>0</v>
      </c>
      <c r="E34" s="376" t="n">
        <f aca="false">+'App.2-F_Detailed_OM&amp;A_Expenses'!F33</f>
        <v>0</v>
      </c>
      <c r="F34" s="377" t="n">
        <f aca="false">+'App.2-F_Detailed_OM&amp;A_Expenses'!H33</f>
        <v>0</v>
      </c>
      <c r="G34" s="383" t="n">
        <f aca="false">F34-D34</f>
        <v>0</v>
      </c>
      <c r="H34" s="379" t="str">
        <f aca="false">IF(D34=0,"",(F34/D34)-1)</f>
        <v/>
      </c>
      <c r="I34" s="383" t="n">
        <f aca="false">F34-E34</f>
        <v>0</v>
      </c>
      <c r="J34" s="384" t="str">
        <f aca="false">IF(E34=0,"",(F34/E34)-1)</f>
        <v/>
      </c>
    </row>
    <row r="35" customFormat="false" ht="12.75" hidden="false" customHeight="false" outlineLevel="0" collapsed="false">
      <c r="B35" s="385" t="n">
        <v>5075</v>
      </c>
      <c r="C35" s="386" t="s">
        <v>286</v>
      </c>
      <c r="D35" s="376" t="n">
        <f aca="false">+'App.2-F_Detailed_OM&amp;A_Expenses'!D34</f>
        <v>0</v>
      </c>
      <c r="E35" s="376" t="n">
        <f aca="false">+'App.2-F_Detailed_OM&amp;A_Expenses'!F34</f>
        <v>0</v>
      </c>
      <c r="F35" s="377" t="n">
        <f aca="false">+'App.2-F_Detailed_OM&amp;A_Expenses'!H34</f>
        <v>0</v>
      </c>
      <c r="G35" s="387" t="n">
        <f aca="false">F35-D35</f>
        <v>0</v>
      </c>
      <c r="H35" s="388" t="str">
        <f aca="false">IF(D35=0,"",(F35/D35)-1)</f>
        <v/>
      </c>
      <c r="I35" s="387" t="n">
        <f aca="false">F35-E35</f>
        <v>0</v>
      </c>
      <c r="J35" s="389" t="str">
        <f aca="false">IF(E35=0,"",(F35/E35)-1)</f>
        <v/>
      </c>
    </row>
    <row r="36" customFormat="false" ht="12.75" hidden="false" customHeight="false" outlineLevel="0" collapsed="false">
      <c r="B36" s="381" t="n">
        <v>5085</v>
      </c>
      <c r="C36" s="382" t="s">
        <v>287</v>
      </c>
      <c r="D36" s="376" t="n">
        <f aca="false">+'App.2-F_Detailed_OM&amp;A_Expenses'!D35</f>
        <v>177860</v>
      </c>
      <c r="E36" s="376" t="n">
        <f aca="false">+'App.2-F_Detailed_OM&amp;A_Expenses'!F35</f>
        <v>245877</v>
      </c>
      <c r="F36" s="377" t="n">
        <f aca="false">+'App.2-F_Detailed_OM&amp;A_Expenses'!H35</f>
        <v>215700</v>
      </c>
      <c r="G36" s="383" t="n">
        <f aca="false">F36-D36</f>
        <v>37840</v>
      </c>
      <c r="H36" s="379" t="n">
        <f aca="false">IF(D36=0,"",(F36/D36)-1)</f>
        <v>0.212751602383897</v>
      </c>
      <c r="I36" s="383" t="n">
        <f aca="false">F36-E36</f>
        <v>-30177</v>
      </c>
      <c r="J36" s="384" t="n">
        <f aca="false">IF(E36=0,"",(F36/E36)-1)</f>
        <v>-0.122732097756195</v>
      </c>
    </row>
    <row r="37" customFormat="false" ht="12.75" hidden="false" customHeight="false" outlineLevel="0" collapsed="false">
      <c r="B37" s="385" t="n">
        <v>5090</v>
      </c>
      <c r="C37" s="386" t="s">
        <v>288</v>
      </c>
      <c r="D37" s="376" t="n">
        <f aca="false">+'App.2-F_Detailed_OM&amp;A_Expenses'!D36</f>
        <v>0</v>
      </c>
      <c r="E37" s="376" t="n">
        <f aca="false">+'App.2-F_Detailed_OM&amp;A_Expenses'!F36</f>
        <v>0</v>
      </c>
      <c r="F37" s="377" t="n">
        <f aca="false">+'App.2-F_Detailed_OM&amp;A_Expenses'!H36</f>
        <v>0</v>
      </c>
      <c r="G37" s="387" t="n">
        <f aca="false">F37-D37</f>
        <v>0</v>
      </c>
      <c r="H37" s="388" t="str">
        <f aca="false">IF(D37=0,"",(F37/D37)-1)</f>
        <v/>
      </c>
      <c r="I37" s="387" t="n">
        <f aca="false">F37-E37</f>
        <v>0</v>
      </c>
      <c r="J37" s="389" t="str">
        <f aca="false">IF(E37=0,"",(F37/E37)-1)</f>
        <v/>
      </c>
    </row>
    <row r="38" customFormat="false" ht="12.75" hidden="false" customHeight="false" outlineLevel="0" collapsed="false">
      <c r="B38" s="381" t="n">
        <v>5095</v>
      </c>
      <c r="C38" s="382" t="s">
        <v>289</v>
      </c>
      <c r="D38" s="376" t="n">
        <f aca="false">+'App.2-F_Detailed_OM&amp;A_Expenses'!D37</f>
        <v>35118</v>
      </c>
      <c r="E38" s="376" t="n">
        <f aca="false">+'App.2-F_Detailed_OM&amp;A_Expenses'!F37</f>
        <v>24235</v>
      </c>
      <c r="F38" s="377" t="n">
        <f aca="false">+'App.2-F_Detailed_OM&amp;A_Expenses'!H37</f>
        <v>27000</v>
      </c>
      <c r="G38" s="383" t="n">
        <f aca="false">F38-D38</f>
        <v>-8118</v>
      </c>
      <c r="H38" s="379" t="n">
        <f aca="false">IF(D38=0,"",(F38/D38)-1)</f>
        <v>-0.231163505894413</v>
      </c>
      <c r="I38" s="383" t="n">
        <f aca="false">F38-E38</f>
        <v>2765</v>
      </c>
      <c r="J38" s="384" t="n">
        <f aca="false">IF(E38=0,"",(F38/E38)-1)</f>
        <v>0.114091190427068</v>
      </c>
    </row>
    <row r="39" customFormat="false" ht="13.5" hidden="false" customHeight="false" outlineLevel="0" collapsed="false">
      <c r="B39" s="390" t="n">
        <v>5096</v>
      </c>
      <c r="C39" s="391" t="s">
        <v>290</v>
      </c>
      <c r="D39" s="376" t="n">
        <f aca="false">+'App.2-F_Detailed_OM&amp;A_Expenses'!D38</f>
        <v>0</v>
      </c>
      <c r="E39" s="376" t="n">
        <f aca="false">+'App.2-F_Detailed_OM&amp;A_Expenses'!F38</f>
        <v>0</v>
      </c>
      <c r="F39" s="377" t="n">
        <f aca="false">+'App.2-F_Detailed_OM&amp;A_Expenses'!H38</f>
        <v>0</v>
      </c>
      <c r="G39" s="392" t="n">
        <f aca="false">F39-D39</f>
        <v>0</v>
      </c>
      <c r="H39" s="393" t="str">
        <f aca="false">IF(D39=0,"",(F39/D39)-1)</f>
        <v/>
      </c>
      <c r="I39" s="392" t="n">
        <f aca="false">F39-E39</f>
        <v>0</v>
      </c>
      <c r="J39" s="394" t="str">
        <f aca="false">IF(E39=0,"",(F39/E39)-1)</f>
        <v/>
      </c>
    </row>
    <row r="40" customFormat="false" ht="14.25" hidden="false" customHeight="false" outlineLevel="0" collapsed="false">
      <c r="B40" s="234" t="s">
        <v>387</v>
      </c>
      <c r="C40" s="234"/>
      <c r="D40" s="395" t="n">
        <f aca="false">SUM(D17:D39)</f>
        <v>1185565</v>
      </c>
      <c r="E40" s="396" t="n">
        <f aca="false">SUM(E17:E39)</f>
        <v>1106741</v>
      </c>
      <c r="F40" s="397" t="n">
        <f aca="false">SUM(F17:F39)</f>
        <v>1226500</v>
      </c>
      <c r="G40" s="398" t="n">
        <f aca="false">F40-D40</f>
        <v>40935</v>
      </c>
      <c r="H40" s="399" t="n">
        <f aca="false">IF(D40=0,"",(F40/D40)-1)</f>
        <v>0.0345278411559045</v>
      </c>
      <c r="I40" s="398" t="n">
        <f aca="false">F40-E40</f>
        <v>119759</v>
      </c>
      <c r="J40" s="400" t="n">
        <f aca="false">IF(E40=0,"",(F40/E40)-1)</f>
        <v>0.108208695620746</v>
      </c>
    </row>
    <row r="41" customFormat="false" ht="13.5" hidden="false" customHeight="true" outlineLevel="0" collapsed="false">
      <c r="B41" s="401" t="s">
        <v>267</v>
      </c>
      <c r="C41" s="402" t="s">
        <v>64</v>
      </c>
      <c r="D41" s="402"/>
      <c r="E41" s="402"/>
      <c r="F41" s="402"/>
      <c r="G41" s="402"/>
      <c r="H41" s="402"/>
      <c r="I41" s="402"/>
      <c r="J41" s="402"/>
    </row>
    <row r="42" customFormat="false" ht="12.75" hidden="false" customHeight="true" outlineLevel="0" collapsed="false">
      <c r="B42" s="403" t="s">
        <v>366</v>
      </c>
      <c r="C42" s="403"/>
      <c r="D42" s="403"/>
      <c r="E42" s="403"/>
      <c r="F42" s="403"/>
      <c r="G42" s="403"/>
      <c r="H42" s="403"/>
      <c r="I42" s="403"/>
      <c r="J42" s="403"/>
    </row>
    <row r="43" customFormat="false" ht="12.75" hidden="false" customHeight="false" outlineLevel="0" collapsed="false">
      <c r="B43" s="374" t="n">
        <v>5105</v>
      </c>
      <c r="C43" s="375" t="s">
        <v>292</v>
      </c>
      <c r="D43" s="376" t="n">
        <f aca="false">+'App.2-F_Detailed_OM&amp;A_Expenses'!D42</f>
        <v>57207</v>
      </c>
      <c r="E43" s="376" t="n">
        <f aca="false">+'App.2-F_Detailed_OM&amp;A_Expenses'!F42</f>
        <v>81690</v>
      </c>
      <c r="F43" s="377" t="n">
        <f aca="false">+'App.2-F_Detailed_OM&amp;A_Expenses'!H42</f>
        <v>130000</v>
      </c>
      <c r="G43" s="378" t="n">
        <f aca="false">F43-D43</f>
        <v>72793</v>
      </c>
      <c r="H43" s="379" t="n">
        <f aca="false">IF(D43=0,"",(F43/D43)-1)</f>
        <v>1.27244917580016</v>
      </c>
      <c r="I43" s="378" t="n">
        <f aca="false">F43-E43</f>
        <v>48310</v>
      </c>
      <c r="J43" s="380" t="n">
        <f aca="false">IF(E43=0,"",(F43/E43)-1)</f>
        <v>0.59138205410699</v>
      </c>
    </row>
    <row r="44" customFormat="false" ht="12.75" hidden="false" customHeight="false" outlineLevel="0" collapsed="false">
      <c r="B44" s="374" t="n">
        <v>5110</v>
      </c>
      <c r="C44" s="375" t="s">
        <v>293</v>
      </c>
      <c r="D44" s="376" t="n">
        <f aca="false">+'App.2-F_Detailed_OM&amp;A_Expenses'!D43</f>
        <v>6622</v>
      </c>
      <c r="E44" s="376" t="n">
        <f aca="false">+'App.2-F_Detailed_OM&amp;A_Expenses'!F43</f>
        <v>16777</v>
      </c>
      <c r="F44" s="377" t="n">
        <f aca="false">+'App.2-F_Detailed_OM&amp;A_Expenses'!H43</f>
        <v>14300</v>
      </c>
      <c r="G44" s="383" t="n">
        <f aca="false">F44-D44</f>
        <v>7678</v>
      </c>
      <c r="H44" s="379" t="n">
        <f aca="false">IF(D44=0,"",(F44/D44)-1)</f>
        <v>1.15946843853821</v>
      </c>
      <c r="I44" s="383" t="n">
        <f aca="false">F44-E44</f>
        <v>-2477</v>
      </c>
      <c r="J44" s="384" t="n">
        <f aca="false">IF(E44=0,"",(F44/E44)-1)</f>
        <v>-0.14764260594862</v>
      </c>
    </row>
    <row r="45" customFormat="false" ht="12.75" hidden="false" customHeight="false" outlineLevel="0" collapsed="false">
      <c r="B45" s="374" t="n">
        <v>5112</v>
      </c>
      <c r="C45" s="375" t="s">
        <v>294</v>
      </c>
      <c r="D45" s="376" t="n">
        <f aca="false">+'App.2-F_Detailed_OM&amp;A_Expenses'!D44</f>
        <v>2885</v>
      </c>
      <c r="E45" s="376" t="n">
        <f aca="false">+'App.2-F_Detailed_OM&amp;A_Expenses'!F44</f>
        <v>189764</v>
      </c>
      <c r="F45" s="377" t="n">
        <f aca="false">+'App.2-F_Detailed_OM&amp;A_Expenses'!H44</f>
        <v>80000</v>
      </c>
      <c r="G45" s="387" t="n">
        <f aca="false">F45-D45</f>
        <v>77115</v>
      </c>
      <c r="H45" s="388" t="n">
        <f aca="false">IF(D45=0,"",(F45/D45)-1)</f>
        <v>26.7296360485269</v>
      </c>
      <c r="I45" s="387" t="n">
        <f aca="false">F45-E45</f>
        <v>-109764</v>
      </c>
      <c r="J45" s="389" t="n">
        <f aca="false">IF(E45=0,"",(F45/E45)-1)</f>
        <v>-0.578423726312683</v>
      </c>
    </row>
    <row r="46" customFormat="false" ht="12.75" hidden="false" customHeight="false" outlineLevel="0" collapsed="false">
      <c r="B46" s="374" t="n">
        <v>5114</v>
      </c>
      <c r="C46" s="375" t="s">
        <v>295</v>
      </c>
      <c r="D46" s="376" t="n">
        <f aca="false">+'App.2-F_Detailed_OM&amp;A_Expenses'!D45</f>
        <v>59352</v>
      </c>
      <c r="E46" s="376" t="n">
        <f aca="false">+'App.2-F_Detailed_OM&amp;A_Expenses'!F45</f>
        <v>81441</v>
      </c>
      <c r="F46" s="377" t="n">
        <f aca="false">+'App.2-F_Detailed_OM&amp;A_Expenses'!H45</f>
        <v>49500</v>
      </c>
      <c r="G46" s="383" t="n">
        <f aca="false">F46-D46</f>
        <v>-9852</v>
      </c>
      <c r="H46" s="379" t="n">
        <f aca="false">IF(D46=0,"",(F46/D46)-1)</f>
        <v>-0.165992721391023</v>
      </c>
      <c r="I46" s="383" t="n">
        <f aca="false">F46-E46</f>
        <v>-31941</v>
      </c>
      <c r="J46" s="384" t="n">
        <f aca="false">IF(E46=0,"",(F46/E46)-1)</f>
        <v>-0.392198032931816</v>
      </c>
    </row>
    <row r="47" customFormat="false" ht="12.75" hidden="false" customHeight="false" outlineLevel="0" collapsed="false">
      <c r="B47" s="374" t="n">
        <v>5120</v>
      </c>
      <c r="C47" s="375" t="s">
        <v>296</v>
      </c>
      <c r="D47" s="376" t="n">
        <f aca="false">+'App.2-F_Detailed_OM&amp;A_Expenses'!D46</f>
        <v>72645</v>
      </c>
      <c r="E47" s="376" t="n">
        <f aca="false">+'App.2-F_Detailed_OM&amp;A_Expenses'!F46</f>
        <v>65997</v>
      </c>
      <c r="F47" s="377" t="n">
        <f aca="false">+'App.2-F_Detailed_OM&amp;A_Expenses'!H46</f>
        <v>70400</v>
      </c>
      <c r="G47" s="383" t="n">
        <f aca="false">F47-D47</f>
        <v>-2245</v>
      </c>
      <c r="H47" s="379" t="n">
        <f aca="false">IF(D47=0,"",(F47/D47)-1)</f>
        <v>-0.0309037098217358</v>
      </c>
      <c r="I47" s="383" t="n">
        <f aca="false">F47-E47</f>
        <v>4403</v>
      </c>
      <c r="J47" s="384" t="n">
        <f aca="false">IF(E47=0,"",(F47/E47)-1)</f>
        <v>0.0667151537191084</v>
      </c>
    </row>
    <row r="48" customFormat="false" ht="12.75" hidden="false" customHeight="false" outlineLevel="0" collapsed="false">
      <c r="B48" s="374" t="n">
        <v>5125</v>
      </c>
      <c r="C48" s="375" t="s">
        <v>297</v>
      </c>
      <c r="D48" s="376" t="n">
        <f aca="false">+'App.2-F_Detailed_OM&amp;A_Expenses'!D47</f>
        <v>393599</v>
      </c>
      <c r="E48" s="376" t="n">
        <f aca="false">+'App.2-F_Detailed_OM&amp;A_Expenses'!F47</f>
        <v>313079</v>
      </c>
      <c r="F48" s="377" t="n">
        <f aca="false">+'App.2-F_Detailed_OM&amp;A_Expenses'!H47</f>
        <v>377600</v>
      </c>
      <c r="G48" s="383" t="n">
        <f aca="false">F48-D48</f>
        <v>-15999</v>
      </c>
      <c r="H48" s="379" t="n">
        <f aca="false">IF(D48=0,"",(F48/D48)-1)</f>
        <v>-0.0406479691259378</v>
      </c>
      <c r="I48" s="383" t="n">
        <f aca="false">F48-E48</f>
        <v>64521</v>
      </c>
      <c r="J48" s="384" t="n">
        <f aca="false">IF(E48=0,"",(F48/E48)-1)</f>
        <v>0.206085365035662</v>
      </c>
    </row>
    <row r="49" customFormat="false" ht="12.75" hidden="false" customHeight="false" outlineLevel="0" collapsed="false">
      <c r="B49" s="374" t="n">
        <v>5130</v>
      </c>
      <c r="C49" s="375" t="s">
        <v>298</v>
      </c>
      <c r="D49" s="376" t="n">
        <f aca="false">+'App.2-F_Detailed_OM&amp;A_Expenses'!D48</f>
        <v>17225</v>
      </c>
      <c r="E49" s="376" t="n">
        <f aca="false">+'App.2-F_Detailed_OM&amp;A_Expenses'!F48</f>
        <v>3904</v>
      </c>
      <c r="F49" s="377" t="n">
        <f aca="false">+'App.2-F_Detailed_OM&amp;A_Expenses'!H48</f>
        <v>10500</v>
      </c>
      <c r="G49" s="383" t="n">
        <f aca="false">F49-D49</f>
        <v>-6725</v>
      </c>
      <c r="H49" s="379" t="n">
        <f aca="false">IF(D49=0,"",(F49/D49)-1)</f>
        <v>-0.390420899854862</v>
      </c>
      <c r="I49" s="383" t="n">
        <f aca="false">F49-E49</f>
        <v>6596</v>
      </c>
      <c r="J49" s="384" t="n">
        <f aca="false">IF(E49=0,"",(F49/E49)-1)</f>
        <v>1.68954918032787</v>
      </c>
    </row>
    <row r="50" customFormat="false" ht="12.75" hidden="false" customHeight="false" outlineLevel="0" collapsed="false">
      <c r="B50" s="374" t="n">
        <v>5135</v>
      </c>
      <c r="C50" s="375" t="s">
        <v>299</v>
      </c>
      <c r="D50" s="376" t="n">
        <f aca="false">+'App.2-F_Detailed_OM&amp;A_Expenses'!D49</f>
        <v>571378</v>
      </c>
      <c r="E50" s="376" t="n">
        <f aca="false">+'App.2-F_Detailed_OM&amp;A_Expenses'!F49</f>
        <v>254542</v>
      </c>
      <c r="F50" s="377" t="n">
        <f aca="false">+'App.2-F_Detailed_OM&amp;A_Expenses'!H49</f>
        <v>263300</v>
      </c>
      <c r="G50" s="383" t="n">
        <f aca="false">F50-D50</f>
        <v>-308078</v>
      </c>
      <c r="H50" s="379" t="n">
        <f aca="false">IF(D50=0,"",(F50/D50)-1)</f>
        <v>-0.539184217803276</v>
      </c>
      <c r="I50" s="383" t="n">
        <f aca="false">F50-E50</f>
        <v>8758</v>
      </c>
      <c r="J50" s="384" t="n">
        <f aca="false">IF(E50=0,"",(F50/E50)-1)</f>
        <v>0.0344068955221535</v>
      </c>
    </row>
    <row r="51" customFormat="false" ht="12.75" hidden="false" customHeight="false" outlineLevel="0" collapsed="false">
      <c r="B51" s="374" t="n">
        <v>5145</v>
      </c>
      <c r="C51" s="375" t="s">
        <v>300</v>
      </c>
      <c r="D51" s="376" t="n">
        <f aca="false">+'App.2-F_Detailed_OM&amp;A_Expenses'!D50</f>
        <v>0</v>
      </c>
      <c r="E51" s="376" t="n">
        <f aca="false">+'App.2-F_Detailed_OM&amp;A_Expenses'!F50</f>
        <v>777</v>
      </c>
      <c r="F51" s="377" t="n">
        <f aca="false">+'App.2-F_Detailed_OM&amp;A_Expenses'!H50</f>
        <v>0</v>
      </c>
      <c r="G51" s="383" t="n">
        <f aca="false">F51-D51</f>
        <v>0</v>
      </c>
      <c r="H51" s="379" t="str">
        <f aca="false">IF(D51=0,"",(F51/D51)-1)</f>
        <v/>
      </c>
      <c r="I51" s="383" t="n">
        <f aca="false">F51-E51</f>
        <v>-777</v>
      </c>
      <c r="J51" s="384" t="n">
        <f aca="false">IF(E51=0,"",(F51/E51)-1)</f>
        <v>-1</v>
      </c>
    </row>
    <row r="52" customFormat="false" ht="12.75" hidden="false" customHeight="false" outlineLevel="0" collapsed="false">
      <c r="B52" s="374" t="n">
        <v>5150</v>
      </c>
      <c r="C52" s="375" t="s">
        <v>301</v>
      </c>
      <c r="D52" s="376" t="n">
        <f aca="false">+'App.2-F_Detailed_OM&amp;A_Expenses'!D51</f>
        <v>77615</v>
      </c>
      <c r="E52" s="376" t="n">
        <f aca="false">+'App.2-F_Detailed_OM&amp;A_Expenses'!F51</f>
        <v>21009</v>
      </c>
      <c r="F52" s="377" t="n">
        <f aca="false">+'App.2-F_Detailed_OM&amp;A_Expenses'!H51</f>
        <v>34000</v>
      </c>
      <c r="G52" s="383" t="n">
        <f aca="false">F52-D52</f>
        <v>-43615</v>
      </c>
      <c r="H52" s="379" t="n">
        <f aca="false">IF(D52=0,"",(F52/D52)-1)</f>
        <v>-0.561940346582491</v>
      </c>
      <c r="I52" s="383" t="n">
        <f aca="false">F52-E52</f>
        <v>12991</v>
      </c>
      <c r="J52" s="384" t="n">
        <f aca="false">IF(E52=0,"",(F52/E52)-1)</f>
        <v>0.6183540387453</v>
      </c>
    </row>
    <row r="53" customFormat="false" ht="12.75" hidden="false" customHeight="false" outlineLevel="0" collapsed="false">
      <c r="B53" s="374" t="n">
        <v>5155</v>
      </c>
      <c r="C53" s="375" t="s">
        <v>302</v>
      </c>
      <c r="D53" s="376" t="n">
        <f aca="false">+'App.2-F_Detailed_OM&amp;A_Expenses'!D52</f>
        <v>50729</v>
      </c>
      <c r="E53" s="376" t="n">
        <f aca="false">+'App.2-F_Detailed_OM&amp;A_Expenses'!F52</f>
        <v>18965</v>
      </c>
      <c r="F53" s="377" t="n">
        <f aca="false">+'App.2-F_Detailed_OM&amp;A_Expenses'!H52</f>
        <v>45000</v>
      </c>
      <c r="G53" s="383" t="n">
        <f aca="false">F53-D53</f>
        <v>-5729</v>
      </c>
      <c r="H53" s="379" t="n">
        <f aca="false">IF(D53=0,"",(F53/D53)-1)</f>
        <v>-0.112933430582113</v>
      </c>
      <c r="I53" s="383" t="n">
        <f aca="false">F53-E53</f>
        <v>26035</v>
      </c>
      <c r="J53" s="384" t="n">
        <f aca="false">IF(E53=0,"",(F53/E53)-1)</f>
        <v>1.37279198523596</v>
      </c>
    </row>
    <row r="54" customFormat="false" ht="12.75" hidden="false" customHeight="false" outlineLevel="0" collapsed="false">
      <c r="B54" s="374" t="n">
        <v>5160</v>
      </c>
      <c r="C54" s="375" t="s">
        <v>303</v>
      </c>
      <c r="D54" s="376" t="n">
        <f aca="false">+'App.2-F_Detailed_OM&amp;A_Expenses'!D53</f>
        <v>190502</v>
      </c>
      <c r="E54" s="376" t="n">
        <f aca="false">+'App.2-F_Detailed_OM&amp;A_Expenses'!F53</f>
        <v>45286</v>
      </c>
      <c r="F54" s="377" t="n">
        <f aca="false">+'App.2-F_Detailed_OM&amp;A_Expenses'!H53</f>
        <v>65500</v>
      </c>
      <c r="G54" s="383" t="n">
        <f aca="false">F54-D54</f>
        <v>-125002</v>
      </c>
      <c r="H54" s="379" t="n">
        <f aca="false">IF(D54=0,"",(F54/D54)-1)</f>
        <v>-0.656171588749724</v>
      </c>
      <c r="I54" s="383" t="n">
        <f aca="false">F54-E54</f>
        <v>20214</v>
      </c>
      <c r="J54" s="384" t="n">
        <f aca="false">IF(E54=0,"",(F54/E54)-1)</f>
        <v>0.4463631144283</v>
      </c>
    </row>
    <row r="55" customFormat="false" ht="12.75" hidden="false" customHeight="false" outlineLevel="0" collapsed="false">
      <c r="B55" s="374" t="n">
        <v>5165</v>
      </c>
      <c r="C55" s="375" t="s">
        <v>304</v>
      </c>
      <c r="D55" s="376" t="n">
        <f aca="false">+'App.2-F_Detailed_OM&amp;A_Expenses'!D54</f>
        <v>0</v>
      </c>
      <c r="E55" s="376" t="n">
        <f aca="false">+'App.2-F_Detailed_OM&amp;A_Expenses'!F54</f>
        <v>0</v>
      </c>
      <c r="F55" s="377" t="n">
        <f aca="false">+'App.2-F_Detailed_OM&amp;A_Expenses'!H54</f>
        <v>0</v>
      </c>
      <c r="G55" s="383" t="n">
        <f aca="false">F55-D55</f>
        <v>0</v>
      </c>
      <c r="H55" s="379" t="str">
        <f aca="false">IF(D55=0,"",(F55/D55)-1)</f>
        <v/>
      </c>
      <c r="I55" s="383" t="n">
        <f aca="false">F55-E55</f>
        <v>0</v>
      </c>
      <c r="J55" s="384" t="str">
        <f aca="false">IF(E55=0,"",(F55/E55)-1)</f>
        <v/>
      </c>
    </row>
    <row r="56" customFormat="false" ht="12.75" hidden="false" customHeight="false" outlineLevel="0" collapsed="false">
      <c r="B56" s="374" t="n">
        <v>5170</v>
      </c>
      <c r="C56" s="375" t="s">
        <v>305</v>
      </c>
      <c r="D56" s="376" t="n">
        <f aca="false">+'App.2-F_Detailed_OM&amp;A_Expenses'!D55</f>
        <v>0</v>
      </c>
      <c r="E56" s="376" t="n">
        <f aca="false">+'App.2-F_Detailed_OM&amp;A_Expenses'!F55</f>
        <v>0</v>
      </c>
      <c r="F56" s="377" t="n">
        <f aca="false">+'App.2-F_Detailed_OM&amp;A_Expenses'!H55</f>
        <v>0</v>
      </c>
      <c r="G56" s="383" t="n">
        <f aca="false">F56-D56</f>
        <v>0</v>
      </c>
      <c r="H56" s="379" t="str">
        <f aca="false">IF(D56=0,"",(F56/D56)-1)</f>
        <v/>
      </c>
      <c r="I56" s="383" t="n">
        <f aca="false">F56-E56</f>
        <v>0</v>
      </c>
      <c r="J56" s="384" t="str">
        <f aca="false">IF(E56=0,"",(F56/E56)-1)</f>
        <v/>
      </c>
    </row>
    <row r="57" customFormat="false" ht="12.75" hidden="false" customHeight="false" outlineLevel="0" collapsed="false">
      <c r="B57" s="374" t="n">
        <v>5172</v>
      </c>
      <c r="C57" s="375" t="s">
        <v>306</v>
      </c>
      <c r="D57" s="376" t="n">
        <f aca="false">+'App.2-F_Detailed_OM&amp;A_Expenses'!D56</f>
        <v>0</v>
      </c>
      <c r="E57" s="376" t="n">
        <f aca="false">+'App.2-F_Detailed_OM&amp;A_Expenses'!F56</f>
        <v>0</v>
      </c>
      <c r="F57" s="377" t="n">
        <f aca="false">+'App.2-F_Detailed_OM&amp;A_Expenses'!H56</f>
        <v>0</v>
      </c>
      <c r="G57" s="383" t="n">
        <f aca="false">F57-D57</f>
        <v>0</v>
      </c>
      <c r="H57" s="379" t="str">
        <f aca="false">IF(D57=0,"",(F57/D57)-1)</f>
        <v/>
      </c>
      <c r="I57" s="383" t="n">
        <f aca="false">F57-E57</f>
        <v>0</v>
      </c>
      <c r="J57" s="384" t="str">
        <f aca="false">IF(E57=0,"",(F57/E57)-1)</f>
        <v/>
      </c>
    </row>
    <row r="58" customFormat="false" ht="12.75" hidden="false" customHeight="false" outlineLevel="0" collapsed="false">
      <c r="B58" s="374" t="n">
        <v>5175</v>
      </c>
      <c r="C58" s="375" t="s">
        <v>307</v>
      </c>
      <c r="D58" s="376" t="n">
        <f aca="false">+'App.2-F_Detailed_OM&amp;A_Expenses'!D57</f>
        <v>7674</v>
      </c>
      <c r="E58" s="376" t="n">
        <f aca="false">+'App.2-F_Detailed_OM&amp;A_Expenses'!F57</f>
        <v>22280</v>
      </c>
      <c r="F58" s="377" t="n">
        <f aca="false">+'App.2-F_Detailed_OM&amp;A_Expenses'!H57</f>
        <v>25000</v>
      </c>
      <c r="G58" s="383" t="n">
        <f aca="false">F58-D58</f>
        <v>17326</v>
      </c>
      <c r="H58" s="379" t="n">
        <f aca="false">IF(D58=0,"",(F58/D58)-1)</f>
        <v>2.25775345321866</v>
      </c>
      <c r="I58" s="383" t="n">
        <f aca="false">F58-E58</f>
        <v>2720</v>
      </c>
      <c r="J58" s="384" t="n">
        <f aca="false">IF(E58=0,"",(F58/E58)-1)</f>
        <v>0.122082585278277</v>
      </c>
    </row>
    <row r="59" customFormat="false" ht="12.75" hidden="false" customHeight="false" outlineLevel="0" collapsed="false">
      <c r="B59" s="374" t="n">
        <v>5178</v>
      </c>
      <c r="C59" s="375" t="s">
        <v>308</v>
      </c>
      <c r="D59" s="376" t="n">
        <f aca="false">+'App.2-F_Detailed_OM&amp;A_Expenses'!D58</f>
        <v>0</v>
      </c>
      <c r="E59" s="376" t="n">
        <f aca="false">+'App.2-F_Detailed_OM&amp;A_Expenses'!F58</f>
        <v>0</v>
      </c>
      <c r="F59" s="377" t="n">
        <f aca="false">+'App.2-F_Detailed_OM&amp;A_Expenses'!H58</f>
        <v>0</v>
      </c>
      <c r="G59" s="387" t="n">
        <f aca="false">F59-D59</f>
        <v>0</v>
      </c>
      <c r="H59" s="388" t="str">
        <f aca="false">IF(D59=0,"",(F59/D59)-1)</f>
        <v/>
      </c>
      <c r="I59" s="387" t="n">
        <f aca="false">F59-E59</f>
        <v>0</v>
      </c>
      <c r="J59" s="389" t="str">
        <f aca="false">IF(E59=0,"",(F59/E59)-1)</f>
        <v/>
      </c>
    </row>
    <row r="60" customFormat="false" ht="13.5" hidden="false" customHeight="false" outlineLevel="0" collapsed="false">
      <c r="B60" s="404" t="n">
        <v>5195</v>
      </c>
      <c r="C60" s="375" t="s">
        <v>309</v>
      </c>
      <c r="D60" s="376" t="n">
        <f aca="false">+'App.2-F_Detailed_OM&amp;A_Expenses'!D59</f>
        <v>0</v>
      </c>
      <c r="E60" s="376" t="n">
        <f aca="false">+'App.2-F_Detailed_OM&amp;A_Expenses'!F59</f>
        <v>0</v>
      </c>
      <c r="F60" s="377" t="n">
        <f aca="false">+'App.2-F_Detailed_OM&amp;A_Expenses'!H59</f>
        <v>0</v>
      </c>
      <c r="G60" s="383" t="n">
        <f aca="false">F60-D60</f>
        <v>0</v>
      </c>
      <c r="H60" s="379" t="str">
        <f aca="false">IF(D60=0,"",(F60/D60)-1)</f>
        <v/>
      </c>
      <c r="I60" s="383" t="n">
        <f aca="false">F60-E60</f>
        <v>0</v>
      </c>
      <c r="J60" s="384" t="str">
        <f aca="false">IF(E60=0,"",(F60/E60)-1)</f>
        <v/>
      </c>
    </row>
    <row r="61" customFormat="false" ht="14.25" hidden="false" customHeight="false" outlineLevel="0" collapsed="false">
      <c r="B61" s="234" t="s">
        <v>388</v>
      </c>
      <c r="C61" s="234"/>
      <c r="D61" s="395" t="n">
        <f aca="false">SUM(D43:D60)</f>
        <v>1507433</v>
      </c>
      <c r="E61" s="395" t="n">
        <f aca="false">SUM(E43:E60)</f>
        <v>1115511</v>
      </c>
      <c r="F61" s="397" t="n">
        <f aca="false">SUM(F43:F60)</f>
        <v>1165100</v>
      </c>
      <c r="G61" s="398" t="n">
        <f aca="false">F61-D61</f>
        <v>-342333</v>
      </c>
      <c r="H61" s="399" t="n">
        <f aca="false">IF(D61=0,"",(F61/D61)-1)</f>
        <v>-0.227096660349084</v>
      </c>
      <c r="I61" s="398" t="n">
        <f aca="false">F61-E61</f>
        <v>49589</v>
      </c>
      <c r="J61" s="405" t="n">
        <f aca="false">IF(E61=0,"",(F61/E61)-1)</f>
        <v>0.0444540663426896</v>
      </c>
    </row>
    <row r="62" customFormat="false" ht="13.5" hidden="false" customHeight="true" outlineLevel="0" collapsed="false">
      <c r="B62" s="401" t="s">
        <v>267</v>
      </c>
      <c r="C62" s="402" t="s">
        <v>64</v>
      </c>
      <c r="D62" s="402"/>
      <c r="E62" s="402"/>
      <c r="F62" s="402"/>
      <c r="G62" s="402"/>
      <c r="H62" s="402"/>
      <c r="I62" s="402"/>
      <c r="J62" s="402"/>
    </row>
    <row r="63" customFormat="false" ht="12.75" hidden="false" customHeight="false" outlineLevel="0" collapsed="false">
      <c r="B63" s="403" t="s">
        <v>310</v>
      </c>
      <c r="C63" s="403"/>
      <c r="D63" s="403"/>
      <c r="E63" s="403"/>
      <c r="F63" s="403"/>
      <c r="G63" s="403"/>
      <c r="H63" s="403"/>
      <c r="I63" s="403"/>
      <c r="J63" s="403"/>
    </row>
    <row r="64" customFormat="false" ht="12.75" hidden="false" customHeight="false" outlineLevel="0" collapsed="false">
      <c r="B64" s="374" t="n">
        <v>5305</v>
      </c>
      <c r="C64" s="375" t="s">
        <v>311</v>
      </c>
      <c r="D64" s="376" t="n">
        <f aca="false">+'App.2-F_Detailed_OM&amp;A_Expenses'!D63</f>
        <v>87340</v>
      </c>
      <c r="E64" s="376" t="n">
        <f aca="false">+'App.2-F_Detailed_OM&amp;A_Expenses'!F63</f>
        <v>142062</v>
      </c>
      <c r="F64" s="377" t="n">
        <f aca="false">+'App.2-F_Detailed_OM&amp;A_Expenses'!H63</f>
        <v>172740</v>
      </c>
      <c r="G64" s="378" t="n">
        <f aca="false">F64-D64</f>
        <v>85400</v>
      </c>
      <c r="H64" s="379" t="n">
        <f aca="false">IF(D64=0,"",(F64/D64)-1)</f>
        <v>0.97778795511793</v>
      </c>
      <c r="I64" s="378" t="n">
        <f aca="false">F64-E64</f>
        <v>30678</v>
      </c>
      <c r="J64" s="380" t="n">
        <f aca="false">IF(E64=0,"",(F64/E64)-1)</f>
        <v>0.215947966380876</v>
      </c>
    </row>
    <row r="65" customFormat="false" ht="12.75" hidden="false" customHeight="false" outlineLevel="0" collapsed="false">
      <c r="B65" s="374" t="n">
        <v>5310</v>
      </c>
      <c r="C65" s="375" t="s">
        <v>312</v>
      </c>
      <c r="D65" s="376" t="n">
        <f aca="false">+'App.2-F_Detailed_OM&amp;A_Expenses'!D64</f>
        <v>198725</v>
      </c>
      <c r="E65" s="376" t="n">
        <f aca="false">+'App.2-F_Detailed_OM&amp;A_Expenses'!F64</f>
        <v>199978</v>
      </c>
      <c r="F65" s="377" t="n">
        <f aca="false">+'App.2-F_Detailed_OM&amp;A_Expenses'!H64</f>
        <v>234394.6</v>
      </c>
      <c r="G65" s="383" t="n">
        <f aca="false">F65-D65</f>
        <v>35669.6</v>
      </c>
      <c r="H65" s="379" t="n">
        <f aca="false">IF(D65=0,"",(F65/D65)-1)</f>
        <v>0.179492263177758</v>
      </c>
      <c r="I65" s="383" t="n">
        <f aca="false">F65-E65</f>
        <v>34416.6</v>
      </c>
      <c r="J65" s="384" t="n">
        <f aca="false">IF(E65=0,"",(F65/E65)-1)</f>
        <v>0.172101931212433</v>
      </c>
    </row>
    <row r="66" customFormat="false" ht="12.75" hidden="false" customHeight="false" outlineLevel="0" collapsed="false">
      <c r="B66" s="374" t="n">
        <v>5315</v>
      </c>
      <c r="C66" s="375" t="s">
        <v>313</v>
      </c>
      <c r="D66" s="376" t="n">
        <f aca="false">+'App.2-F_Detailed_OM&amp;A_Expenses'!D65</f>
        <v>488791</v>
      </c>
      <c r="E66" s="376" t="n">
        <f aca="false">+'App.2-F_Detailed_OM&amp;A_Expenses'!F65</f>
        <v>476382</v>
      </c>
      <c r="F66" s="377" t="n">
        <f aca="false">+'App.2-F_Detailed_OM&amp;A_Expenses'!H65</f>
        <v>586501</v>
      </c>
      <c r="G66" s="387" t="n">
        <f aca="false">F66-D66</f>
        <v>97710</v>
      </c>
      <c r="H66" s="388" t="n">
        <f aca="false">IF(D66=0,"",(F66/D66)-1)</f>
        <v>0.199901389346367</v>
      </c>
      <c r="I66" s="387" t="n">
        <f aca="false">F66-E66</f>
        <v>110119</v>
      </c>
      <c r="J66" s="389" t="n">
        <f aca="false">IF(E66=0,"",(F66/E66)-1)</f>
        <v>0.231156928683284</v>
      </c>
    </row>
    <row r="67" customFormat="false" ht="12.75" hidden="false" customHeight="false" outlineLevel="0" collapsed="false">
      <c r="B67" s="374" t="n">
        <v>5320</v>
      </c>
      <c r="C67" s="375" t="s">
        <v>314</v>
      </c>
      <c r="D67" s="376" t="n">
        <f aca="false">+'App.2-F_Detailed_OM&amp;A_Expenses'!D66</f>
        <v>255657</v>
      </c>
      <c r="E67" s="376" t="n">
        <f aca="false">+'App.2-F_Detailed_OM&amp;A_Expenses'!F66</f>
        <v>206463</v>
      </c>
      <c r="F67" s="377" t="n">
        <f aca="false">+'App.2-F_Detailed_OM&amp;A_Expenses'!H66</f>
        <v>256895</v>
      </c>
      <c r="G67" s="383" t="n">
        <f aca="false">F67-D67</f>
        <v>1238</v>
      </c>
      <c r="H67" s="379" t="n">
        <f aca="false">IF(D67=0,"",(F67/D67)-1)</f>
        <v>0.00484242559366654</v>
      </c>
      <c r="I67" s="383" t="n">
        <f aca="false">F67-E67</f>
        <v>50432</v>
      </c>
      <c r="J67" s="384" t="n">
        <f aca="false">IF(E67=0,"",(F67/E67)-1)</f>
        <v>0.24426652717436</v>
      </c>
    </row>
    <row r="68" customFormat="false" ht="12.75" hidden="false" customHeight="false" outlineLevel="0" collapsed="false">
      <c r="B68" s="374" t="n">
        <v>5325</v>
      </c>
      <c r="C68" s="375" t="s">
        <v>315</v>
      </c>
      <c r="D68" s="376" t="n">
        <f aca="false">+'App.2-F_Detailed_OM&amp;A_Expenses'!D67</f>
        <v>0</v>
      </c>
      <c r="E68" s="376" t="n">
        <f aca="false">+'App.2-F_Detailed_OM&amp;A_Expenses'!F67</f>
        <v>0</v>
      </c>
      <c r="F68" s="377" t="n">
        <f aca="false">+'App.2-F_Detailed_OM&amp;A_Expenses'!H67</f>
        <v>0</v>
      </c>
      <c r="G68" s="383" t="n">
        <f aca="false">F68-D68</f>
        <v>0</v>
      </c>
      <c r="H68" s="379" t="str">
        <f aca="false">IF(D68=0,"",(F68/D68)-1)</f>
        <v/>
      </c>
      <c r="I68" s="383" t="n">
        <f aca="false">F68-E68</f>
        <v>0</v>
      </c>
      <c r="J68" s="384" t="str">
        <f aca="false">IF(E68=0,"",(F68/E68)-1)</f>
        <v/>
      </c>
    </row>
    <row r="69" customFormat="false" ht="12.75" hidden="false" customHeight="false" outlineLevel="0" collapsed="false">
      <c r="B69" s="374" t="n">
        <v>5330</v>
      </c>
      <c r="C69" s="375" t="s">
        <v>316</v>
      </c>
      <c r="D69" s="376" t="n">
        <f aca="false">+'App.2-F_Detailed_OM&amp;A_Expenses'!D68</f>
        <v>-88345</v>
      </c>
      <c r="E69" s="376" t="n">
        <f aca="false">+'App.2-F_Detailed_OM&amp;A_Expenses'!F68</f>
        <v>-118352</v>
      </c>
      <c r="F69" s="377" t="n">
        <f aca="false">+'App.2-F_Detailed_OM&amp;A_Expenses'!H68</f>
        <v>-132877</v>
      </c>
      <c r="G69" s="383" t="n">
        <f aca="false">F69-D69</f>
        <v>-44532</v>
      </c>
      <c r="H69" s="379" t="n">
        <f aca="false">IF(D69=0,"",(F69/D69)-1)</f>
        <v>0.504069273869489</v>
      </c>
      <c r="I69" s="383" t="n">
        <f aca="false">F69-E69</f>
        <v>-14525</v>
      </c>
      <c r="J69" s="384" t="n">
        <f aca="false">IF(E69=0,"",(F69/E69)-1)</f>
        <v>0.122727119102339</v>
      </c>
    </row>
    <row r="70" customFormat="false" ht="12.75" hidden="false" customHeight="false" outlineLevel="0" collapsed="false">
      <c r="B70" s="374" t="n">
        <v>5335</v>
      </c>
      <c r="C70" s="375" t="s">
        <v>317</v>
      </c>
      <c r="D70" s="376" t="n">
        <f aca="false">+'App.2-F_Detailed_OM&amp;A_Expenses'!D69</f>
        <v>68167</v>
      </c>
      <c r="E70" s="376" t="n">
        <f aca="false">+'App.2-F_Detailed_OM&amp;A_Expenses'!F69</f>
        <v>53224</v>
      </c>
      <c r="F70" s="377" t="n">
        <f aca="false">+'App.2-F_Detailed_OM&amp;A_Expenses'!H69</f>
        <v>100000</v>
      </c>
      <c r="G70" s="383" t="n">
        <f aca="false">F70-D70</f>
        <v>31833</v>
      </c>
      <c r="H70" s="379" t="n">
        <f aca="false">IF(D70=0,"",(F70/D70)-1)</f>
        <v>0.466985491513489</v>
      </c>
      <c r="I70" s="383" t="n">
        <f aca="false">F70-E70</f>
        <v>46776</v>
      </c>
      <c r="J70" s="384" t="n">
        <f aca="false">IF(E70=0,"",(F70/E70)-1)</f>
        <v>0.878851645874042</v>
      </c>
    </row>
    <row r="71" customFormat="false" ht="13.5" hidden="false" customHeight="false" outlineLevel="0" collapsed="false">
      <c r="B71" s="404" t="n">
        <v>5340</v>
      </c>
      <c r="C71" s="375" t="s">
        <v>318</v>
      </c>
      <c r="D71" s="376" t="n">
        <f aca="false">+'App.2-F_Detailed_OM&amp;A_Expenses'!D70</f>
        <v>43099</v>
      </c>
      <c r="E71" s="376" t="n">
        <f aca="false">+'App.2-F_Detailed_OM&amp;A_Expenses'!F70</f>
        <v>12084</v>
      </c>
      <c r="F71" s="377" t="n">
        <f aca="false">+'App.2-F_Detailed_OM&amp;A_Expenses'!H70</f>
        <v>10408.6</v>
      </c>
      <c r="G71" s="383" t="n">
        <f aca="false">F71-D71</f>
        <v>-32690.4</v>
      </c>
      <c r="H71" s="379" t="n">
        <f aca="false">IF(D71=0,"",(F71/D71)-1)</f>
        <v>-0.758495556741456</v>
      </c>
      <c r="I71" s="383" t="n">
        <f aca="false">F71-E71</f>
        <v>-1675.4</v>
      </c>
      <c r="J71" s="406" t="n">
        <f aca="false">IF(E71=0,"",(F71/E71)-1)</f>
        <v>-0.138646143661039</v>
      </c>
    </row>
    <row r="72" customFormat="false" ht="14.25" hidden="false" customHeight="false" outlineLevel="0" collapsed="false">
      <c r="B72" s="234" t="s">
        <v>389</v>
      </c>
      <c r="C72" s="234"/>
      <c r="D72" s="395" t="n">
        <f aca="false">SUM(D64:D71)</f>
        <v>1053434</v>
      </c>
      <c r="E72" s="395" t="n">
        <f aca="false">SUM(E64:E71)</f>
        <v>971841</v>
      </c>
      <c r="F72" s="397" t="n">
        <f aca="false">SUM(F64:F71)</f>
        <v>1228062.2</v>
      </c>
      <c r="G72" s="398" t="n">
        <f aca="false">F72-D72</f>
        <v>174628.2</v>
      </c>
      <c r="H72" s="399" t="n">
        <f aca="false">IF(D72=0,"",(F72/D72)-1)</f>
        <v>0.16577042320639</v>
      </c>
      <c r="I72" s="398" t="n">
        <f aca="false">F72-E72</f>
        <v>256221.2</v>
      </c>
      <c r="J72" s="399" t="n">
        <f aca="false">IF(E72=0,"",(F72/E72)-1)</f>
        <v>0.263645184757589</v>
      </c>
    </row>
    <row r="73" customFormat="false" ht="13.5" hidden="false" customHeight="true" outlineLevel="0" collapsed="false">
      <c r="B73" s="401" t="s">
        <v>267</v>
      </c>
      <c r="C73" s="402" t="s">
        <v>64</v>
      </c>
      <c r="D73" s="402"/>
      <c r="E73" s="402"/>
      <c r="F73" s="402"/>
      <c r="G73" s="402"/>
      <c r="H73" s="402"/>
      <c r="I73" s="402"/>
      <c r="J73" s="402"/>
    </row>
    <row r="74" customFormat="false" ht="12.75" hidden="false" customHeight="false" outlineLevel="0" collapsed="false">
      <c r="B74" s="403" t="s">
        <v>367</v>
      </c>
      <c r="C74" s="403"/>
      <c r="D74" s="403"/>
      <c r="E74" s="403"/>
      <c r="F74" s="403"/>
      <c r="G74" s="403"/>
      <c r="H74" s="403"/>
      <c r="I74" s="403"/>
      <c r="J74" s="403"/>
    </row>
    <row r="75" customFormat="false" ht="12.75" hidden="false" customHeight="false" outlineLevel="0" collapsed="false">
      <c r="B75" s="374" t="n">
        <v>5405</v>
      </c>
      <c r="C75" s="375" t="s">
        <v>311</v>
      </c>
      <c r="D75" s="376" t="n">
        <f aca="false">+'App.2-F_Detailed_OM&amp;A_Expenses'!D74</f>
        <v>0</v>
      </c>
      <c r="E75" s="376" t="n">
        <f aca="false">+'App.2-F_Detailed_OM&amp;A_Expenses'!F74</f>
        <v>0</v>
      </c>
      <c r="F75" s="377" t="n">
        <f aca="false">+'App.2-F_Detailed_OM&amp;A_Expenses'!H74</f>
        <v>0</v>
      </c>
      <c r="G75" s="378" t="n">
        <f aca="false">F75-D75</f>
        <v>0</v>
      </c>
      <c r="H75" s="379" t="str">
        <f aca="false">IF(D75=0,"",(F75/D75)-1)</f>
        <v/>
      </c>
      <c r="I75" s="378" t="n">
        <f aca="false">F75-E75</f>
        <v>0</v>
      </c>
      <c r="J75" s="380" t="str">
        <f aca="false">IF(E75=0,"",(F75/E75)-1)</f>
        <v/>
      </c>
    </row>
    <row r="76" customFormat="false" ht="12.75" hidden="false" customHeight="false" outlineLevel="0" collapsed="false">
      <c r="B76" s="374" t="n">
        <v>5410</v>
      </c>
      <c r="C76" s="375" t="s">
        <v>320</v>
      </c>
      <c r="D76" s="376" t="n">
        <f aca="false">+'App.2-F_Detailed_OM&amp;A_Expenses'!D75</f>
        <v>12524</v>
      </c>
      <c r="E76" s="376" t="n">
        <f aca="false">+'App.2-F_Detailed_OM&amp;A_Expenses'!F75</f>
        <v>20604</v>
      </c>
      <c r="F76" s="377" t="n">
        <f aca="false">+'App.2-F_Detailed_OM&amp;A_Expenses'!H75</f>
        <v>25500</v>
      </c>
      <c r="G76" s="383" t="n">
        <f aca="false">F76-D76</f>
        <v>12976</v>
      </c>
      <c r="H76" s="379" t="n">
        <f aca="false">IF(D76=0,"",(F76/D76)-1)</f>
        <v>1.03609070584478</v>
      </c>
      <c r="I76" s="383" t="n">
        <f aca="false">F76-E76</f>
        <v>4896</v>
      </c>
      <c r="J76" s="384" t="n">
        <f aca="false">IF(E76=0,"",(F76/E76)-1)</f>
        <v>0.237623762376238</v>
      </c>
    </row>
    <row r="77" customFormat="false" ht="12.75" hidden="false" customHeight="false" outlineLevel="0" collapsed="false">
      <c r="B77" s="374" t="n">
        <v>5415</v>
      </c>
      <c r="C77" s="375" t="s">
        <v>321</v>
      </c>
      <c r="D77" s="376" t="n">
        <f aca="false">+'App.2-F_Detailed_OM&amp;A_Expenses'!D76</f>
        <v>55745</v>
      </c>
      <c r="E77" s="376" t="n">
        <f aca="false">+'App.2-F_Detailed_OM&amp;A_Expenses'!F76</f>
        <v>18066</v>
      </c>
      <c r="F77" s="377" t="n">
        <f aca="false">+'App.2-F_Detailed_OM&amp;A_Expenses'!H76</f>
        <v>0</v>
      </c>
      <c r="G77" s="387" t="n">
        <f aca="false">F77-D77</f>
        <v>-55745</v>
      </c>
      <c r="H77" s="388" t="n">
        <f aca="false">IF(D77=0,"",(F77/D77)-1)</f>
        <v>-1</v>
      </c>
      <c r="I77" s="387" t="n">
        <f aca="false">F77-E77</f>
        <v>-18066</v>
      </c>
      <c r="J77" s="389" t="n">
        <f aca="false">IF(E77=0,"",(F77/E77)-1)</f>
        <v>-1</v>
      </c>
    </row>
    <row r="78" customFormat="false" ht="12.75" hidden="false" customHeight="false" outlineLevel="0" collapsed="false">
      <c r="B78" s="374" t="n">
        <v>5420</v>
      </c>
      <c r="C78" s="375" t="s">
        <v>322</v>
      </c>
      <c r="D78" s="376" t="n">
        <f aca="false">+'App.2-F_Detailed_OM&amp;A_Expenses'!D77</f>
        <v>2040</v>
      </c>
      <c r="E78" s="376" t="n">
        <f aca="false">+'App.2-F_Detailed_OM&amp;A_Expenses'!F77</f>
        <v>4075</v>
      </c>
      <c r="F78" s="377" t="n">
        <f aca="false">+'App.2-F_Detailed_OM&amp;A_Expenses'!H77</f>
        <v>4000</v>
      </c>
      <c r="G78" s="383" t="n">
        <f aca="false">F78-D78</f>
        <v>1960</v>
      </c>
      <c r="H78" s="379" t="n">
        <f aca="false">IF(D78=0,"",(F78/D78)-1)</f>
        <v>0.96078431372549</v>
      </c>
      <c r="I78" s="383" t="n">
        <f aca="false">F78-E78</f>
        <v>-75</v>
      </c>
      <c r="J78" s="384" t="n">
        <f aca="false">IF(E78=0,"",(F78/E78)-1)</f>
        <v>-0.0184049079754601</v>
      </c>
    </row>
    <row r="79" customFormat="false" ht="12.75" hidden="false" customHeight="false" outlineLevel="0" collapsed="false">
      <c r="B79" s="374" t="n">
        <v>5425</v>
      </c>
      <c r="C79" s="375" t="s">
        <v>323</v>
      </c>
      <c r="D79" s="376" t="n">
        <f aca="false">+'App.2-F_Detailed_OM&amp;A_Expenses'!D78</f>
        <v>24734</v>
      </c>
      <c r="E79" s="376" t="n">
        <f aca="false">+'App.2-F_Detailed_OM&amp;A_Expenses'!F78</f>
        <v>6017</v>
      </c>
      <c r="F79" s="377" t="n">
        <f aca="false">+'App.2-F_Detailed_OM&amp;A_Expenses'!H78</f>
        <v>7500</v>
      </c>
      <c r="G79" s="383" t="n">
        <f aca="false">F79-D79</f>
        <v>-17234</v>
      </c>
      <c r="H79" s="379" t="n">
        <f aca="false">IF(D79=0,"",(F79/D79)-1)</f>
        <v>-0.696773671868683</v>
      </c>
      <c r="I79" s="383" t="n">
        <f aca="false">F79-E79</f>
        <v>1483</v>
      </c>
      <c r="J79" s="384" t="n">
        <f aca="false">IF(E79=0,"",(F79/E79)-1)</f>
        <v>0.246468339704172</v>
      </c>
    </row>
    <row r="80" customFormat="false" ht="12.75" hidden="false" customHeight="false" outlineLevel="0" collapsed="false">
      <c r="B80" s="374" t="n">
        <v>5505</v>
      </c>
      <c r="C80" s="375" t="s">
        <v>311</v>
      </c>
      <c r="D80" s="376" t="n">
        <f aca="false">+'App.2-F_Detailed_OM&amp;A_Expenses'!D79</f>
        <v>0</v>
      </c>
      <c r="E80" s="376" t="n">
        <f aca="false">+'App.2-F_Detailed_OM&amp;A_Expenses'!F79</f>
        <v>0</v>
      </c>
      <c r="F80" s="377" t="n">
        <f aca="false">+'App.2-F_Detailed_OM&amp;A_Expenses'!H79</f>
        <v>0</v>
      </c>
      <c r="G80" s="383" t="n">
        <f aca="false">F80-D80</f>
        <v>0</v>
      </c>
      <c r="H80" s="379" t="str">
        <f aca="false">IF(D80=0,"",(F80/D80)-1)</f>
        <v/>
      </c>
      <c r="I80" s="383" t="n">
        <f aca="false">F80-E80</f>
        <v>0</v>
      </c>
      <c r="J80" s="384" t="str">
        <f aca="false">IF(E80=0,"",(F80/E80)-1)</f>
        <v/>
      </c>
    </row>
    <row r="81" customFormat="false" ht="12.75" hidden="false" customHeight="false" outlineLevel="0" collapsed="false">
      <c r="B81" s="374" t="n">
        <v>5510</v>
      </c>
      <c r="C81" s="375" t="s">
        <v>324</v>
      </c>
      <c r="D81" s="376" t="n">
        <f aca="false">+'App.2-F_Detailed_OM&amp;A_Expenses'!D80</f>
        <v>0</v>
      </c>
      <c r="E81" s="376" t="n">
        <f aca="false">+'App.2-F_Detailed_OM&amp;A_Expenses'!F80</f>
        <v>0</v>
      </c>
      <c r="F81" s="377" t="n">
        <f aca="false">+'App.2-F_Detailed_OM&amp;A_Expenses'!H80</f>
        <v>0</v>
      </c>
      <c r="G81" s="383" t="n">
        <f aca="false">F81-D81</f>
        <v>0</v>
      </c>
      <c r="H81" s="379" t="str">
        <f aca="false">IF(D81=0,"",(F81/D81)-1)</f>
        <v/>
      </c>
      <c r="I81" s="383" t="n">
        <f aca="false">F81-E81</f>
        <v>0</v>
      </c>
      <c r="J81" s="384" t="str">
        <f aca="false">IF(E81=0,"",(F81/E81)-1)</f>
        <v/>
      </c>
    </row>
    <row r="82" customFormat="false" ht="12.75" hidden="false" customHeight="false" outlineLevel="0" collapsed="false">
      <c r="B82" s="374" t="n">
        <v>5515</v>
      </c>
      <c r="C82" s="375" t="s">
        <v>325</v>
      </c>
      <c r="D82" s="376" t="n">
        <f aca="false">+'App.2-F_Detailed_OM&amp;A_Expenses'!D81</f>
        <v>0</v>
      </c>
      <c r="E82" s="376" t="n">
        <f aca="false">+'App.2-F_Detailed_OM&amp;A_Expenses'!F81</f>
        <v>0</v>
      </c>
      <c r="F82" s="377" t="n">
        <f aca="false">+'App.2-F_Detailed_OM&amp;A_Expenses'!H81</f>
        <v>0</v>
      </c>
      <c r="G82" s="383" t="n">
        <f aca="false">F82-D82</f>
        <v>0</v>
      </c>
      <c r="H82" s="379" t="str">
        <f aca="false">IF(D82=0,"",(F82/D82)-1)</f>
        <v/>
      </c>
      <c r="I82" s="383" t="n">
        <f aca="false">F82-E82</f>
        <v>0</v>
      </c>
      <c r="J82" s="384" t="str">
        <f aca="false">IF(E82=0,"",(F82/E82)-1)</f>
        <v/>
      </c>
    </row>
    <row r="83" customFormat="false" ht="13.5" hidden="false" customHeight="false" outlineLevel="0" collapsed="false">
      <c r="B83" s="385" t="n">
        <v>5520</v>
      </c>
      <c r="C83" s="375" t="s">
        <v>326</v>
      </c>
      <c r="D83" s="376" t="n">
        <f aca="false">+'App.2-F_Detailed_OM&amp;A_Expenses'!D82</f>
        <v>0</v>
      </c>
      <c r="E83" s="376" t="n">
        <f aca="false">+'App.2-F_Detailed_OM&amp;A_Expenses'!F82</f>
        <v>0</v>
      </c>
      <c r="F83" s="377" t="n">
        <f aca="false">+'App.2-F_Detailed_OM&amp;A_Expenses'!H82</f>
        <v>0</v>
      </c>
      <c r="G83" s="383" t="n">
        <f aca="false">F83-D83</f>
        <v>0</v>
      </c>
      <c r="H83" s="379" t="str">
        <f aca="false">IF(D83=0,"",(F83/D83)-1)</f>
        <v/>
      </c>
      <c r="I83" s="383" t="n">
        <f aca="false">F83-E83</f>
        <v>0</v>
      </c>
      <c r="J83" s="407" t="str">
        <f aca="false">IF(E83=0,"",(F83/E83)-1)</f>
        <v/>
      </c>
    </row>
    <row r="84" customFormat="false" ht="14.25" hidden="false" customHeight="false" outlineLevel="0" collapsed="false">
      <c r="B84" s="408" t="s">
        <v>390</v>
      </c>
      <c r="C84" s="409"/>
      <c r="D84" s="395" t="n">
        <f aca="false">SUM(D75:D83)</f>
        <v>95043</v>
      </c>
      <c r="E84" s="395" t="n">
        <f aca="false">SUM(E75:E83)</f>
        <v>48762</v>
      </c>
      <c r="F84" s="397" t="n">
        <f aca="false">SUM(F75:F83)</f>
        <v>37000</v>
      </c>
      <c r="G84" s="398" t="n">
        <f aca="false">F84-D84</f>
        <v>-58043</v>
      </c>
      <c r="H84" s="399" t="n">
        <f aca="false">IF(D84=0,"",(F84/D84)-1)</f>
        <v>-0.610702524120661</v>
      </c>
      <c r="I84" s="398" t="n">
        <f aca="false">F84-E84</f>
        <v>-11762</v>
      </c>
      <c r="J84" s="400" t="n">
        <f aca="false">IF(E84=0,"",(F84/E84)-1)</f>
        <v>-0.241212419506993</v>
      </c>
    </row>
    <row r="85" customFormat="false" ht="13.5" hidden="false" customHeight="true" outlineLevel="0" collapsed="false">
      <c r="B85" s="401" t="s">
        <v>267</v>
      </c>
      <c r="C85" s="402" t="s">
        <v>64</v>
      </c>
      <c r="D85" s="402"/>
      <c r="E85" s="402"/>
      <c r="F85" s="402"/>
      <c r="G85" s="402"/>
      <c r="H85" s="402"/>
      <c r="I85" s="402"/>
      <c r="J85" s="402"/>
    </row>
    <row r="86" customFormat="false" ht="12.75" hidden="false" customHeight="false" outlineLevel="0" collapsed="false">
      <c r="B86" s="403" t="s">
        <v>327</v>
      </c>
      <c r="C86" s="403"/>
      <c r="D86" s="403"/>
      <c r="E86" s="403"/>
      <c r="F86" s="403"/>
      <c r="G86" s="403"/>
      <c r="H86" s="403"/>
      <c r="I86" s="403"/>
      <c r="J86" s="403"/>
    </row>
    <row r="87" customFormat="false" ht="12.75" hidden="false" customHeight="false" outlineLevel="0" collapsed="false">
      <c r="B87" s="374" t="n">
        <v>5605</v>
      </c>
      <c r="C87" s="375" t="s">
        <v>328</v>
      </c>
      <c r="D87" s="376" t="n">
        <f aca="false">+'App.2-F_Detailed_OM&amp;A_Expenses'!D86</f>
        <v>0</v>
      </c>
      <c r="E87" s="376" t="n">
        <f aca="false">+'App.2-F_Detailed_OM&amp;A_Expenses'!F86</f>
        <v>0</v>
      </c>
      <c r="F87" s="377" t="n">
        <f aca="false">+'App.2-F_Detailed_OM&amp;A_Expenses'!H86</f>
        <v>0</v>
      </c>
      <c r="G87" s="378" t="n">
        <f aca="false">F87-D87</f>
        <v>0</v>
      </c>
      <c r="H87" s="379" t="str">
        <f aca="false">IF(D87=0,"",(F87/D87)-1)</f>
        <v/>
      </c>
      <c r="I87" s="378" t="n">
        <f aca="false">F87-E87</f>
        <v>0</v>
      </c>
      <c r="J87" s="380" t="str">
        <f aca="false">IF(E87=0,"",(F87/E87)-1)</f>
        <v/>
      </c>
    </row>
    <row r="88" customFormat="false" ht="12.75" hidden="false" customHeight="false" outlineLevel="0" collapsed="false">
      <c r="B88" s="374" t="n">
        <v>5610</v>
      </c>
      <c r="C88" s="375" t="s">
        <v>329</v>
      </c>
      <c r="D88" s="376" t="n">
        <f aca="false">+'App.2-F_Detailed_OM&amp;A_Expenses'!D87</f>
        <v>0</v>
      </c>
      <c r="E88" s="376" t="n">
        <f aca="false">+'App.2-F_Detailed_OM&amp;A_Expenses'!F87</f>
        <v>0</v>
      </c>
      <c r="F88" s="377" t="n">
        <f aca="false">+'App.2-F_Detailed_OM&amp;A_Expenses'!H87</f>
        <v>0</v>
      </c>
      <c r="G88" s="383" t="n">
        <f aca="false">F88-D88</f>
        <v>0</v>
      </c>
      <c r="H88" s="379" t="str">
        <f aca="false">IF(D88=0,"",(F88/D88)-1)</f>
        <v/>
      </c>
      <c r="I88" s="383" t="n">
        <f aca="false">F88-E88</f>
        <v>0</v>
      </c>
      <c r="J88" s="384" t="str">
        <f aca="false">IF(E88=0,"",(F88/E88)-1)</f>
        <v/>
      </c>
    </row>
    <row r="89" customFormat="false" ht="12.75" hidden="false" customHeight="false" outlineLevel="0" collapsed="false">
      <c r="B89" s="374" t="n">
        <v>5615</v>
      </c>
      <c r="C89" s="375" t="s">
        <v>330</v>
      </c>
      <c r="D89" s="376" t="n">
        <f aca="false">+'App.2-F_Detailed_OM&amp;A_Expenses'!D88</f>
        <v>755027</v>
      </c>
      <c r="E89" s="376" t="n">
        <f aca="false">+'App.2-F_Detailed_OM&amp;A_Expenses'!F88</f>
        <v>831069</v>
      </c>
      <c r="F89" s="377" t="n">
        <f aca="false">+'App.2-F_Detailed_OM&amp;A_Expenses'!H88</f>
        <v>918700</v>
      </c>
      <c r="G89" s="387" t="n">
        <f aca="false">F89-D89</f>
        <v>163673</v>
      </c>
      <c r="H89" s="388" t="n">
        <f aca="false">IF(D89=0,"",(F89/D89)-1)</f>
        <v>0.216777678149258</v>
      </c>
      <c r="I89" s="387" t="n">
        <f aca="false">F89-E89</f>
        <v>87631</v>
      </c>
      <c r="J89" s="389" t="n">
        <f aca="false">IF(E89=0,"",(F89/E89)-1)</f>
        <v>0.105443711653304</v>
      </c>
    </row>
    <row r="90" customFormat="false" ht="12.75" hidden="false" customHeight="false" outlineLevel="0" collapsed="false">
      <c r="B90" s="374" t="n">
        <v>5620</v>
      </c>
      <c r="C90" s="375" t="s">
        <v>331</v>
      </c>
      <c r="D90" s="376" t="n">
        <f aca="false">+'App.2-F_Detailed_OM&amp;A_Expenses'!D89</f>
        <v>121356</v>
      </c>
      <c r="E90" s="376" t="n">
        <f aca="false">+'App.2-F_Detailed_OM&amp;A_Expenses'!F89</f>
        <v>112219</v>
      </c>
      <c r="F90" s="377" t="n">
        <f aca="false">+'App.2-F_Detailed_OM&amp;A_Expenses'!H89</f>
        <v>113300</v>
      </c>
      <c r="G90" s="383" t="n">
        <f aca="false">F90-D90</f>
        <v>-8056</v>
      </c>
      <c r="H90" s="379" t="n">
        <f aca="false">IF(D90=0,"",(F90/D90)-1)</f>
        <v>-0.0663832031378754</v>
      </c>
      <c r="I90" s="383" t="n">
        <f aca="false">F90-E90</f>
        <v>1081</v>
      </c>
      <c r="J90" s="384" t="n">
        <f aca="false">IF(E90=0,"",(F90/E90)-1)</f>
        <v>0.00963294985697605</v>
      </c>
    </row>
    <row r="91" customFormat="false" ht="12.75" hidden="false" customHeight="false" outlineLevel="0" collapsed="false">
      <c r="B91" s="374" t="n">
        <v>5625</v>
      </c>
      <c r="C91" s="375" t="s">
        <v>332</v>
      </c>
      <c r="D91" s="376" t="n">
        <f aca="false">+'App.2-F_Detailed_OM&amp;A_Expenses'!D90</f>
        <v>0</v>
      </c>
      <c r="E91" s="376" t="n">
        <f aca="false">+'App.2-F_Detailed_OM&amp;A_Expenses'!F90</f>
        <v>0</v>
      </c>
      <c r="F91" s="377" t="n">
        <f aca="false">+'App.2-F_Detailed_OM&amp;A_Expenses'!H90</f>
        <v>0</v>
      </c>
      <c r="G91" s="383" t="n">
        <f aca="false">F91-D91</f>
        <v>0</v>
      </c>
      <c r="H91" s="379" t="str">
        <f aca="false">IF(D91=0,"",(F91/D91)-1)</f>
        <v/>
      </c>
      <c r="I91" s="383" t="n">
        <f aca="false">F91-E91</f>
        <v>0</v>
      </c>
      <c r="J91" s="384" t="str">
        <f aca="false">IF(E91=0,"",(F91/E91)-1)</f>
        <v/>
      </c>
    </row>
    <row r="92" customFormat="false" ht="12.75" hidden="false" customHeight="false" outlineLevel="0" collapsed="false">
      <c r="B92" s="374" t="n">
        <v>5630</v>
      </c>
      <c r="C92" s="375" t="s">
        <v>333</v>
      </c>
      <c r="D92" s="376" t="n">
        <f aca="false">+'App.2-F_Detailed_OM&amp;A_Expenses'!D91</f>
        <v>75511</v>
      </c>
      <c r="E92" s="376" t="n">
        <f aca="false">+'App.2-F_Detailed_OM&amp;A_Expenses'!F91</f>
        <v>176413</v>
      </c>
      <c r="F92" s="377" t="n">
        <f aca="false">+'App.2-F_Detailed_OM&amp;A_Expenses'!H91</f>
        <v>106500</v>
      </c>
      <c r="G92" s="383" t="n">
        <f aca="false">F92-D92</f>
        <v>30989</v>
      </c>
      <c r="H92" s="379" t="n">
        <f aca="false">IF(D92=0,"",(F92/D92)-1)</f>
        <v>0.41039053912675</v>
      </c>
      <c r="I92" s="383" t="n">
        <f aca="false">F92-E92</f>
        <v>-69913</v>
      </c>
      <c r="J92" s="384" t="n">
        <f aca="false">IF(E92=0,"",(F92/E92)-1)</f>
        <v>-0.39630299354356</v>
      </c>
    </row>
    <row r="93" customFormat="false" ht="12.75" hidden="false" customHeight="false" outlineLevel="0" collapsed="false">
      <c r="B93" s="374" t="n">
        <v>5635</v>
      </c>
      <c r="C93" s="375" t="s">
        <v>334</v>
      </c>
      <c r="D93" s="376" t="n">
        <f aca="false">+'App.2-F_Detailed_OM&amp;A_Expenses'!D92</f>
        <v>7649</v>
      </c>
      <c r="E93" s="376" t="n">
        <f aca="false">+'App.2-F_Detailed_OM&amp;A_Expenses'!F92</f>
        <v>19181</v>
      </c>
      <c r="F93" s="377" t="n">
        <f aca="false">+'App.2-F_Detailed_OM&amp;A_Expenses'!H92</f>
        <v>19200</v>
      </c>
      <c r="G93" s="383" t="n">
        <f aca="false">F93-D93</f>
        <v>11551</v>
      </c>
      <c r="H93" s="379" t="n">
        <f aca="false">IF(D93=0,"",(F93/D93)-1)</f>
        <v>1.51013204340437</v>
      </c>
      <c r="I93" s="383" t="n">
        <f aca="false">F93-E93</f>
        <v>19</v>
      </c>
      <c r="J93" s="384" t="n">
        <f aca="false">IF(E93=0,"",(F93/E93)-1)</f>
        <v>0.000990563578541215</v>
      </c>
    </row>
    <row r="94" customFormat="false" ht="12.75" hidden="false" customHeight="false" outlineLevel="0" collapsed="false">
      <c r="B94" s="374" t="n">
        <v>5640</v>
      </c>
      <c r="C94" s="375" t="s">
        <v>335</v>
      </c>
      <c r="D94" s="376" t="n">
        <f aca="false">+'App.2-F_Detailed_OM&amp;A_Expenses'!D93</f>
        <v>41625</v>
      </c>
      <c r="E94" s="376" t="n">
        <f aca="false">+'App.2-F_Detailed_OM&amp;A_Expenses'!F93</f>
        <v>29847</v>
      </c>
      <c r="F94" s="377" t="n">
        <f aca="false">+'App.2-F_Detailed_OM&amp;A_Expenses'!H93</f>
        <v>41000</v>
      </c>
      <c r="G94" s="383" t="n">
        <f aca="false">F94-D94</f>
        <v>-625</v>
      </c>
      <c r="H94" s="379" t="n">
        <f aca="false">IF(D94=0,"",(F94/D94)-1)</f>
        <v>-0.015015015015015</v>
      </c>
      <c r="I94" s="383" t="n">
        <f aca="false">F94-E94</f>
        <v>11153</v>
      </c>
      <c r="J94" s="384" t="n">
        <f aca="false">IF(E94=0,"",(F94/E94)-1)</f>
        <v>0.373672395885684</v>
      </c>
    </row>
    <row r="95" customFormat="false" ht="12.75" hidden="false" customHeight="false" outlineLevel="0" collapsed="false">
      <c r="B95" s="374" t="n">
        <v>5645</v>
      </c>
      <c r="C95" s="375" t="s">
        <v>336</v>
      </c>
      <c r="D95" s="376" t="n">
        <f aca="false">+'App.2-F_Detailed_OM&amp;A_Expenses'!D94</f>
        <v>68961</v>
      </c>
      <c r="E95" s="376" t="n">
        <f aca="false">+'App.2-F_Detailed_OM&amp;A_Expenses'!F94</f>
        <v>62463</v>
      </c>
      <c r="F95" s="377" t="n">
        <f aca="false">+'App.2-F_Detailed_OM&amp;A_Expenses'!H94</f>
        <v>79700</v>
      </c>
      <c r="G95" s="383" t="n">
        <f aca="false">F95-D95</f>
        <v>10739</v>
      </c>
      <c r="H95" s="379" t="n">
        <f aca="false">IF(D95=0,"",(F95/D95)-1)</f>
        <v>0.155725700033352</v>
      </c>
      <c r="I95" s="383" t="n">
        <f aca="false">F95-E95</f>
        <v>17237</v>
      </c>
      <c r="J95" s="384" t="n">
        <f aca="false">IF(E95=0,"",(F95/E95)-1)</f>
        <v>0.275955365576421</v>
      </c>
    </row>
    <row r="96" customFormat="false" ht="12.75" hidden="false" customHeight="false" outlineLevel="0" collapsed="false">
      <c r="B96" s="374" t="n">
        <v>5650</v>
      </c>
      <c r="C96" s="375" t="s">
        <v>337</v>
      </c>
      <c r="D96" s="376" t="n">
        <f aca="false">+'App.2-F_Detailed_OM&amp;A_Expenses'!D95</f>
        <v>0</v>
      </c>
      <c r="E96" s="376" t="n">
        <f aca="false">+'App.2-F_Detailed_OM&amp;A_Expenses'!F95</f>
        <v>0</v>
      </c>
      <c r="F96" s="377" t="n">
        <f aca="false">+'App.2-F_Detailed_OM&amp;A_Expenses'!H95</f>
        <v>0</v>
      </c>
      <c r="G96" s="383" t="n">
        <f aca="false">F96-D96</f>
        <v>0</v>
      </c>
      <c r="H96" s="379" t="str">
        <f aca="false">IF(D96=0,"",(F96/D96)-1)</f>
        <v/>
      </c>
      <c r="I96" s="383" t="n">
        <f aca="false">F96-E96</f>
        <v>0</v>
      </c>
      <c r="J96" s="384" t="str">
        <f aca="false">IF(E96=0,"",(F96/E96)-1)</f>
        <v/>
      </c>
    </row>
    <row r="97" customFormat="false" ht="12.75" hidden="false" customHeight="false" outlineLevel="0" collapsed="false">
      <c r="B97" s="374" t="n">
        <v>5655</v>
      </c>
      <c r="C97" s="375" t="s">
        <v>338</v>
      </c>
      <c r="D97" s="376" t="n">
        <f aca="false">+'App.2-F_Detailed_OM&amp;A_Expenses'!D96</f>
        <v>112755</v>
      </c>
      <c r="E97" s="376" t="n">
        <f aca="false">+'App.2-F_Detailed_OM&amp;A_Expenses'!F96</f>
        <v>163756</v>
      </c>
      <c r="F97" s="377" t="n">
        <f aca="false">+'App.2-F_Detailed_OM&amp;A_Expenses'!H96</f>
        <v>125000</v>
      </c>
      <c r="G97" s="383" t="n">
        <f aca="false">F97-D97</f>
        <v>12245</v>
      </c>
      <c r="H97" s="379" t="n">
        <f aca="false">IF(D97=0,"",(F97/D97)-1)</f>
        <v>0.108598288324243</v>
      </c>
      <c r="I97" s="383" t="n">
        <f aca="false">F97-E97</f>
        <v>-38756</v>
      </c>
      <c r="J97" s="384" t="n">
        <f aca="false">IF(E97=0,"",(F97/E97)-1)</f>
        <v>-0.236669190747209</v>
      </c>
    </row>
    <row r="98" customFormat="false" ht="12.75" hidden="false" customHeight="false" outlineLevel="0" collapsed="false">
      <c r="B98" s="374" t="n">
        <v>5660</v>
      </c>
      <c r="C98" s="375" t="s">
        <v>339</v>
      </c>
      <c r="D98" s="376" t="n">
        <f aca="false">+'App.2-F_Detailed_OM&amp;A_Expenses'!D97</f>
        <v>5154</v>
      </c>
      <c r="E98" s="376" t="n">
        <f aca="false">+'App.2-F_Detailed_OM&amp;A_Expenses'!F97</f>
        <v>1401</v>
      </c>
      <c r="F98" s="377" t="n">
        <f aca="false">+'App.2-F_Detailed_OM&amp;A_Expenses'!H97</f>
        <v>4000</v>
      </c>
      <c r="G98" s="383" t="n">
        <f aca="false">F98-D98</f>
        <v>-1154</v>
      </c>
      <c r="H98" s="379" t="n">
        <f aca="false">IF(D98=0,"",(F98/D98)-1)</f>
        <v>-0.223903764066744</v>
      </c>
      <c r="I98" s="383" t="n">
        <f aca="false">F98-E98</f>
        <v>2599</v>
      </c>
      <c r="J98" s="384" t="n">
        <f aca="false">IF(E98=0,"",(F98/E98)-1)</f>
        <v>1.85510349750178</v>
      </c>
    </row>
    <row r="99" customFormat="false" ht="12.75" hidden="false" customHeight="false" outlineLevel="0" collapsed="false">
      <c r="B99" s="374" t="n">
        <v>5665</v>
      </c>
      <c r="C99" s="375" t="s">
        <v>340</v>
      </c>
      <c r="D99" s="376" t="n">
        <v>58798</v>
      </c>
      <c r="E99" s="376" t="n">
        <v>63758</v>
      </c>
      <c r="F99" s="377" t="n">
        <f aca="false">+'App.2-F_Detailed_OM&amp;A_Expenses'!H98</f>
        <v>68000</v>
      </c>
      <c r="G99" s="383" t="n">
        <f aca="false">F99-D99</f>
        <v>9202</v>
      </c>
      <c r="H99" s="379" t="n">
        <f aca="false">IF(D99=0,"",(F99/D99)-1)</f>
        <v>0.156501921834076</v>
      </c>
      <c r="I99" s="383" t="n">
        <f aca="false">F99-E99</f>
        <v>4242</v>
      </c>
      <c r="J99" s="384" t="n">
        <f aca="false">IF(E99=0,"",(F99/E99)-1)</f>
        <v>0.0665328272530505</v>
      </c>
    </row>
    <row r="100" customFormat="false" ht="12.75" hidden="false" customHeight="false" outlineLevel="0" collapsed="false">
      <c r="B100" s="374" t="n">
        <v>5670</v>
      </c>
      <c r="C100" s="375" t="s">
        <v>341</v>
      </c>
      <c r="D100" s="376" t="n">
        <f aca="false">+'App.2-F_Detailed_OM&amp;A_Expenses'!D99</f>
        <v>0</v>
      </c>
      <c r="E100" s="376" t="n">
        <f aca="false">+'App.2-F_Detailed_OM&amp;A_Expenses'!F99</f>
        <v>0</v>
      </c>
      <c r="F100" s="377" t="n">
        <f aca="false">+'App.2-F_Detailed_OM&amp;A_Expenses'!H99</f>
        <v>0</v>
      </c>
      <c r="G100" s="383" t="n">
        <f aca="false">F100-D100</f>
        <v>0</v>
      </c>
      <c r="H100" s="379" t="str">
        <f aca="false">IF(D100=0,"",(F100/D100)-1)</f>
        <v/>
      </c>
      <c r="I100" s="383" t="n">
        <f aca="false">F100-E100</f>
        <v>0</v>
      </c>
      <c r="J100" s="384" t="str">
        <f aca="false">IF(E100=0,"",(F100/E100)-1)</f>
        <v/>
      </c>
    </row>
    <row r="101" customFormat="false" ht="12.75" hidden="false" customHeight="false" outlineLevel="0" collapsed="false">
      <c r="B101" s="374" t="n">
        <v>5675</v>
      </c>
      <c r="C101" s="375" t="s">
        <v>342</v>
      </c>
      <c r="D101" s="376" t="n">
        <f aca="false">+'App.2-F_Detailed_OM&amp;A_Expenses'!D100</f>
        <v>75142</v>
      </c>
      <c r="E101" s="376" t="n">
        <f aca="false">+'App.2-F_Detailed_OM&amp;A_Expenses'!F100</f>
        <v>50440</v>
      </c>
      <c r="F101" s="377" t="n">
        <f aca="false">+'App.2-F_Detailed_OM&amp;A_Expenses'!H100</f>
        <v>56000</v>
      </c>
      <c r="G101" s="383" t="n">
        <f aca="false">F101-D101</f>
        <v>-19142</v>
      </c>
      <c r="H101" s="379" t="n">
        <f aca="false">IF(D101=0,"",(F101/D101)-1)</f>
        <v>-0.254744350696016</v>
      </c>
      <c r="I101" s="383" t="n">
        <f aca="false">F101-E101</f>
        <v>5560</v>
      </c>
      <c r="J101" s="384" t="n">
        <f aca="false">IF(E101=0,"",(F101/E101)-1)</f>
        <v>0.110229976209358</v>
      </c>
    </row>
    <row r="102" customFormat="false" ht="12.75" hidden="false" customHeight="false" outlineLevel="0" collapsed="false">
      <c r="B102" s="374" t="n">
        <v>5680</v>
      </c>
      <c r="C102" s="375" t="s">
        <v>343</v>
      </c>
      <c r="D102" s="376" t="n">
        <f aca="false">+'App.2-F_Detailed_OM&amp;A_Expenses'!D101</f>
        <v>11046</v>
      </c>
      <c r="E102" s="376" t="n">
        <f aca="false">+'App.2-F_Detailed_OM&amp;A_Expenses'!F101</f>
        <v>12453</v>
      </c>
      <c r="F102" s="377" t="n">
        <f aca="false">+'App.2-F_Detailed_OM&amp;A_Expenses'!H101</f>
        <v>13000</v>
      </c>
      <c r="G102" s="383" t="n">
        <f aca="false">F102-D102</f>
        <v>1954</v>
      </c>
      <c r="H102" s="379" t="n">
        <f aca="false">IF(D102=0,"",(F102/D102)-1)</f>
        <v>0.176896614158972</v>
      </c>
      <c r="I102" s="383" t="n">
        <f aca="false">F102-E102</f>
        <v>547</v>
      </c>
      <c r="J102" s="384" t="n">
        <f aca="false">IF(E102=0,"",(F102/E102)-1)</f>
        <v>0.0439251585963221</v>
      </c>
    </row>
    <row r="103" customFormat="false" ht="12.75" hidden="false" customHeight="false" outlineLevel="0" collapsed="false">
      <c r="B103" s="374" t="n">
        <v>5685</v>
      </c>
      <c r="C103" s="375" t="s">
        <v>344</v>
      </c>
      <c r="D103" s="376" t="n">
        <f aca="false">+'App.2-F_Detailed_OM&amp;A_Expenses'!D102</f>
        <v>0</v>
      </c>
      <c r="E103" s="376" t="n">
        <f aca="false">+'App.2-F_Detailed_OM&amp;A_Expenses'!F102</f>
        <v>89447</v>
      </c>
      <c r="F103" s="377" t="n">
        <f aca="false">+'App.2-F_Detailed_OM&amp;A_Expenses'!H102</f>
        <v>0</v>
      </c>
      <c r="G103" s="387" t="n">
        <f aca="false">F103-D103</f>
        <v>0</v>
      </c>
      <c r="H103" s="388" t="str">
        <f aca="false">IF(D103=0,"",(F103/D103)-1)</f>
        <v/>
      </c>
      <c r="I103" s="387" t="n">
        <f aca="false">F103-E103</f>
        <v>-89447</v>
      </c>
      <c r="J103" s="389" t="n">
        <f aca="false">IF(E103=0,"",(F103/E103)-1)</f>
        <v>-1</v>
      </c>
    </row>
    <row r="104" customFormat="false" ht="12.75" hidden="false" customHeight="false" outlineLevel="0" collapsed="false">
      <c r="B104" s="374" t="n">
        <v>5695</v>
      </c>
      <c r="C104" s="375" t="s">
        <v>345</v>
      </c>
      <c r="D104" s="376" t="n">
        <f aca="false">+'App.2-F_Detailed_OM&amp;A_Expenses'!D103</f>
        <v>0</v>
      </c>
      <c r="E104" s="376" t="n">
        <f aca="false">+'App.2-F_Detailed_OM&amp;A_Expenses'!F103</f>
        <v>0</v>
      </c>
      <c r="F104" s="377" t="n">
        <f aca="false">+'App.2-F_Detailed_OM&amp;A_Expenses'!H103</f>
        <v>0</v>
      </c>
      <c r="G104" s="383" t="n">
        <f aca="false">F104-D104</f>
        <v>0</v>
      </c>
      <c r="H104" s="379" t="str">
        <f aca="false">IF(D104=0,"",(F104/D104)-1)</f>
        <v/>
      </c>
      <c r="I104" s="383" t="n">
        <f aca="false">F104-E104</f>
        <v>0</v>
      </c>
      <c r="J104" s="384" t="str">
        <f aca="false">IF(E104=0,"",(F104/E104)-1)</f>
        <v/>
      </c>
    </row>
    <row r="105" customFormat="false" ht="13.5" hidden="false" customHeight="false" outlineLevel="0" collapsed="false">
      <c r="B105" s="404" t="n">
        <v>6205</v>
      </c>
      <c r="C105" s="375" t="s">
        <v>346</v>
      </c>
      <c r="D105" s="376" t="n">
        <f aca="false">+'App.2-F_Detailed_OM&amp;A_Expenses'!D104</f>
        <v>0</v>
      </c>
      <c r="E105" s="376" t="n">
        <f aca="false">+'App.2-F_Detailed_OM&amp;A_Expenses'!F104</f>
        <v>0</v>
      </c>
      <c r="F105" s="377" t="n">
        <f aca="false">+'App.2-F_Detailed_OM&amp;A_Expenses'!H104</f>
        <v>0</v>
      </c>
      <c r="G105" s="387" t="n">
        <f aca="false">F105-D105</f>
        <v>0</v>
      </c>
      <c r="H105" s="388" t="str">
        <f aca="false">IF(D105=0,"",(F105/D105)-1)</f>
        <v/>
      </c>
      <c r="I105" s="387" t="n">
        <f aca="false">F105-E105</f>
        <v>0</v>
      </c>
      <c r="J105" s="389" t="str">
        <f aca="false">IF(E105=0,"",(F105/E105)-1)</f>
        <v/>
      </c>
    </row>
    <row r="106" customFormat="false" ht="14.25" hidden="false" customHeight="false" outlineLevel="0" collapsed="false">
      <c r="B106" s="410" t="s">
        <v>391</v>
      </c>
      <c r="C106" s="409"/>
      <c r="D106" s="395" t="n">
        <f aca="false">SUM(D87:D105)</f>
        <v>1333024</v>
      </c>
      <c r="E106" s="395" t="n">
        <f aca="false">SUM(E87:E105)</f>
        <v>1612447</v>
      </c>
      <c r="F106" s="397" t="n">
        <f aca="false">SUM(F87:F105)</f>
        <v>1544400</v>
      </c>
      <c r="G106" s="398" t="n">
        <f aca="false">F106-D106</f>
        <v>211376</v>
      </c>
      <c r="H106" s="399" t="n">
        <f aca="false">IF(D106=0,"",(F106/D106)-1)</f>
        <v>0.158568787958806</v>
      </c>
      <c r="I106" s="398" t="n">
        <f aca="false">F106-E106</f>
        <v>-68047</v>
      </c>
      <c r="J106" s="399" t="n">
        <f aca="false">IF(E106=0,"",(F106/E106)-1)</f>
        <v>-0.0422010769966392</v>
      </c>
    </row>
    <row r="107" customFormat="false" ht="13.5" hidden="false" customHeight="false" outlineLevel="0" collapsed="false">
      <c r="B107" s="238" t="s">
        <v>392</v>
      </c>
      <c r="C107" s="238"/>
      <c r="D107" s="411" t="n">
        <f aca="false">D106+D84+D72+D61+D40</f>
        <v>5174499</v>
      </c>
      <c r="E107" s="412" t="n">
        <f aca="false">E106+E84+E72+E61+E40</f>
        <v>4855302</v>
      </c>
      <c r="F107" s="413" t="n">
        <f aca="false">F106+F84+F72+F61+F40</f>
        <v>5201062.2</v>
      </c>
      <c r="G107" s="411" t="n">
        <f aca="false">F107-D107</f>
        <v>26563.2000000002</v>
      </c>
      <c r="H107" s="414" t="n">
        <f aca="false">IF(D107=0,"",(F107/D107)-1)</f>
        <v>0.00513348248786993</v>
      </c>
      <c r="I107" s="411" t="n">
        <f aca="false">F107-E107</f>
        <v>345760.2</v>
      </c>
      <c r="J107" s="414" t="n">
        <f aca="false">IF(E107=0,"",(F107/E107)-1)</f>
        <v>0.0712129132235235</v>
      </c>
    </row>
    <row r="108" customFormat="false" ht="12.75" hidden="false" customHeight="false" outlineLevel="0" collapsed="false">
      <c r="B108" s="225"/>
      <c r="C108" s="225"/>
      <c r="D108" s="225"/>
      <c r="E108" s="225"/>
      <c r="F108" s="225"/>
      <c r="G108" s="225"/>
      <c r="H108" s="225"/>
      <c r="I108" s="225"/>
      <c r="J108" s="225"/>
    </row>
    <row r="109" customFormat="false" ht="12.75" hidden="false" customHeight="false" outlineLevel="0" collapsed="false">
      <c r="B109" s="225"/>
      <c r="C109" s="225"/>
      <c r="D109" s="225"/>
      <c r="E109" s="225"/>
      <c r="F109" s="225"/>
      <c r="G109" s="225"/>
      <c r="H109" s="225"/>
      <c r="I109" s="225"/>
      <c r="J109" s="225"/>
    </row>
    <row r="110" customFormat="false" ht="12.75" hidden="false" customHeight="false" outlineLevel="0" collapsed="false">
      <c r="B110" s="225"/>
      <c r="C110" s="225"/>
      <c r="D110" s="225"/>
      <c r="E110" s="225"/>
      <c r="F110" s="225"/>
      <c r="G110" s="225"/>
      <c r="H110" s="225"/>
      <c r="I110" s="225"/>
      <c r="J110" s="225"/>
    </row>
    <row r="111" customFormat="false" ht="12.75" hidden="false" customHeight="false" outlineLevel="0" collapsed="false">
      <c r="B111" s="225"/>
      <c r="C111" s="225"/>
      <c r="D111" s="225"/>
      <c r="E111" s="225"/>
      <c r="F111" s="225"/>
      <c r="G111" s="225"/>
      <c r="H111" s="225"/>
      <c r="I111" s="225"/>
      <c r="J111" s="225"/>
    </row>
    <row r="112" customFormat="false" ht="12.75" hidden="false" customHeight="false" outlineLevel="0" collapsed="false">
      <c r="B112" s="225"/>
      <c r="C112" s="225"/>
      <c r="D112" s="225"/>
      <c r="E112" s="225"/>
      <c r="F112" s="225"/>
      <c r="G112" s="225"/>
      <c r="H112" s="225"/>
      <c r="I112" s="225"/>
      <c r="J112" s="225"/>
    </row>
    <row r="113" customFormat="false" ht="12.75" hidden="false" customHeight="false" outlineLevel="0" collapsed="false">
      <c r="B113" s="225"/>
      <c r="C113" s="225"/>
      <c r="D113" s="225"/>
      <c r="E113" s="225"/>
      <c r="F113" s="225"/>
      <c r="G113" s="225"/>
      <c r="H113" s="225"/>
      <c r="I113" s="225"/>
      <c r="J113" s="225"/>
    </row>
    <row r="114" customFormat="false" ht="12.75" hidden="false" customHeight="false" outlineLevel="0" collapsed="false">
      <c r="B114" s="225"/>
      <c r="C114" s="225"/>
      <c r="D114" s="225"/>
      <c r="E114" s="225"/>
      <c r="F114" s="225"/>
      <c r="G114" s="225"/>
      <c r="H114" s="225"/>
      <c r="I114" s="225"/>
      <c r="J114" s="225"/>
    </row>
    <row r="115" customFormat="false" ht="12.75" hidden="false" customHeight="false" outlineLevel="0" collapsed="false">
      <c r="B115" s="225"/>
      <c r="C115" s="225"/>
      <c r="D115" s="225"/>
      <c r="E115" s="225"/>
      <c r="F115" s="225"/>
      <c r="G115" s="225"/>
      <c r="H115" s="225"/>
      <c r="I115" s="225"/>
      <c r="J115" s="225"/>
    </row>
    <row r="116" customFormat="false" ht="12.75" hidden="false" customHeight="false" outlineLevel="0" collapsed="false">
      <c r="B116" s="225"/>
      <c r="C116" s="225"/>
      <c r="D116" s="225"/>
      <c r="E116" s="225"/>
      <c r="F116" s="225"/>
      <c r="G116" s="225"/>
      <c r="H116" s="225"/>
      <c r="I116" s="225"/>
      <c r="J116" s="225"/>
    </row>
    <row r="117" customFormat="false" ht="12.75" hidden="false" customHeight="false" outlineLevel="0" collapsed="false">
      <c r="B117" s="225"/>
      <c r="C117" s="225"/>
      <c r="D117" s="225"/>
      <c r="E117" s="225"/>
      <c r="F117" s="225"/>
      <c r="G117" s="225"/>
      <c r="H117" s="225"/>
      <c r="I117" s="225"/>
      <c r="J117" s="225"/>
    </row>
    <row r="118" customFormat="false" ht="12.75" hidden="false" customHeight="false" outlineLevel="0" collapsed="false">
      <c r="B118" s="225"/>
      <c r="C118" s="225"/>
      <c r="D118" s="225"/>
      <c r="E118" s="225"/>
      <c r="F118" s="225"/>
      <c r="G118" s="225"/>
      <c r="H118" s="225"/>
      <c r="I118" s="225"/>
      <c r="J118" s="225"/>
    </row>
    <row r="119" customFormat="false" ht="12.75" hidden="false" customHeight="false" outlineLevel="0" collapsed="false">
      <c r="B119" s="225"/>
      <c r="C119" s="225"/>
      <c r="D119" s="225"/>
      <c r="E119" s="225"/>
      <c r="F119" s="225"/>
      <c r="G119" s="225"/>
      <c r="H119" s="225"/>
      <c r="I119" s="225"/>
      <c r="J119" s="225"/>
    </row>
    <row r="120" customFormat="false" ht="12.75" hidden="false" customHeight="false" outlineLevel="0" collapsed="false">
      <c r="B120" s="225"/>
      <c r="C120" s="225"/>
      <c r="D120" s="225"/>
      <c r="E120" s="225"/>
      <c r="F120" s="225"/>
      <c r="G120" s="225"/>
      <c r="H120" s="225"/>
      <c r="I120" s="225"/>
      <c r="J120" s="225"/>
    </row>
  </sheetData>
  <mergeCells count="23">
    <mergeCell ref="B9:J9"/>
    <mergeCell ref="B10:J10"/>
    <mergeCell ref="B11:J11"/>
    <mergeCell ref="B14:B15"/>
    <mergeCell ref="C14:C15"/>
    <mergeCell ref="D14:D15"/>
    <mergeCell ref="E14:E15"/>
    <mergeCell ref="F14:F15"/>
    <mergeCell ref="G14:H14"/>
    <mergeCell ref="I14:J14"/>
    <mergeCell ref="B16:J16"/>
    <mergeCell ref="B40:C40"/>
    <mergeCell ref="C41:J41"/>
    <mergeCell ref="B42:J42"/>
    <mergeCell ref="B61:C61"/>
    <mergeCell ref="C62:J62"/>
    <mergeCell ref="B63:J63"/>
    <mergeCell ref="B72:C72"/>
    <mergeCell ref="C73:J73"/>
    <mergeCell ref="B74:J74"/>
    <mergeCell ref="C85:J85"/>
    <mergeCell ref="B86:J86"/>
    <mergeCell ref="B107:C107"/>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2" man="true" max="16383" min="0"/>
  </rowBreaks>
  <colBreaks count="1" manualBreakCount="1">
    <brk id="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99"/>
    <col collapsed="false" customWidth="true" hidden="false" outlineLevel="0" max="8" min="3" style="0" width="15.7"/>
  </cols>
  <sheetData>
    <row r="1" customFormat="false" ht="12.75" hidden="false" customHeight="false" outlineLevel="0" collapsed="false">
      <c r="G1" s="4" t="s">
        <v>51</v>
      </c>
      <c r="H1" s="14" t="s">
        <v>52</v>
      </c>
    </row>
    <row r="2" customFormat="false" ht="12.75" hidden="false" customHeight="false" outlineLevel="0" collapsed="false">
      <c r="G2" s="4" t="s">
        <v>53</v>
      </c>
      <c r="H2" s="14" t="n">
        <v>4</v>
      </c>
    </row>
    <row r="3" customFormat="false" ht="12.75" hidden="false" customHeight="false" outlineLevel="0" collapsed="false">
      <c r="G3" s="4" t="s">
        <v>54</v>
      </c>
      <c r="H3" s="14" t="n">
        <v>2</v>
      </c>
    </row>
    <row r="4" customFormat="false" ht="12.75" hidden="false" customHeight="false" outlineLevel="0" collapsed="false">
      <c r="G4" s="4" t="s">
        <v>55</v>
      </c>
      <c r="H4" s="14" t="n">
        <v>4</v>
      </c>
    </row>
    <row r="5" customFormat="false" ht="12.75" hidden="false" customHeight="false" outlineLevel="0" collapsed="false">
      <c r="G5" s="4" t="s">
        <v>56</v>
      </c>
      <c r="H5" s="14" t="n">
        <v>3</v>
      </c>
    </row>
    <row r="6" customFormat="false" ht="9" hidden="false" customHeight="true" outlineLevel="0" collapsed="false">
      <c r="G6" s="4"/>
      <c r="H6" s="15"/>
    </row>
    <row r="7" customFormat="false" ht="12.75" hidden="false" customHeight="false" outlineLevel="0" collapsed="false">
      <c r="G7" s="4" t="s">
        <v>57</v>
      </c>
      <c r="H7" s="16" t="n">
        <v>40781</v>
      </c>
    </row>
    <row r="8" customFormat="false" ht="9" hidden="false" customHeight="true" outlineLevel="0" collapsed="false"/>
    <row r="9" customFormat="false" ht="17.25" hidden="false" customHeight="true" outlineLevel="0" collapsed="false">
      <c r="B9" s="17" t="s">
        <v>472</v>
      </c>
      <c r="C9" s="17"/>
      <c r="D9" s="17"/>
      <c r="E9" s="17"/>
      <c r="F9" s="17"/>
      <c r="G9" s="17"/>
      <c r="H9" s="17"/>
    </row>
    <row r="10" customFormat="false" ht="18" hidden="false" customHeight="false" outlineLevel="0" collapsed="false">
      <c r="B10" s="17" t="s">
        <v>22</v>
      </c>
      <c r="C10" s="17"/>
      <c r="D10" s="17"/>
      <c r="E10" s="17"/>
      <c r="F10" s="17"/>
      <c r="G10" s="17"/>
      <c r="H10" s="17"/>
    </row>
    <row r="11" customFormat="false" ht="9" hidden="false" customHeight="true" outlineLevel="0" collapsed="false"/>
    <row r="12" customFormat="false" ht="29.25" hidden="false" customHeight="true" outlineLevel="0" collapsed="false">
      <c r="B12" s="27"/>
      <c r="C12" s="415" t="s">
        <v>453</v>
      </c>
      <c r="D12" s="415" t="s">
        <v>61</v>
      </c>
      <c r="E12" s="415" t="s">
        <v>121</v>
      </c>
      <c r="F12" s="415" t="s">
        <v>124</v>
      </c>
      <c r="G12" s="415" t="s">
        <v>127</v>
      </c>
      <c r="H12" s="415" t="s">
        <v>203</v>
      </c>
      <c r="I12" s="416"/>
    </row>
    <row r="13" customFormat="false" ht="14.25" hidden="false" customHeight="false" outlineLevel="0" collapsed="false">
      <c r="B13" s="417" t="s">
        <v>473</v>
      </c>
      <c r="C13" s="417"/>
      <c r="D13" s="417"/>
      <c r="E13" s="417"/>
      <c r="F13" s="417"/>
      <c r="G13" s="417"/>
      <c r="H13" s="417"/>
    </row>
    <row r="14" customFormat="false" ht="12.75" hidden="false" customHeight="false" outlineLevel="0" collapsed="false">
      <c r="B14" s="27" t="s">
        <v>474</v>
      </c>
      <c r="C14" s="418"/>
      <c r="D14" s="418"/>
      <c r="E14" s="418"/>
      <c r="F14" s="418"/>
      <c r="G14" s="418"/>
      <c r="H14" s="418"/>
    </row>
    <row r="15" customFormat="false" ht="12.75" hidden="false" customHeight="false" outlineLevel="0" collapsed="false">
      <c r="B15" s="27" t="s">
        <v>475</v>
      </c>
      <c r="C15" s="418" t="n">
        <v>14.5</v>
      </c>
      <c r="D15" s="418" t="n">
        <v>14.5</v>
      </c>
      <c r="E15" s="418" t="n">
        <v>13.7</v>
      </c>
      <c r="F15" s="418" t="n">
        <v>14.6</v>
      </c>
      <c r="G15" s="418" t="n">
        <v>14.2</v>
      </c>
      <c r="H15" s="418" t="n">
        <v>15</v>
      </c>
    </row>
    <row r="16" customFormat="false" ht="12.75" hidden="false" customHeight="false" outlineLevel="0" collapsed="false">
      <c r="B16" s="27" t="s">
        <v>476</v>
      </c>
      <c r="C16" s="418" t="n">
        <v>1.5</v>
      </c>
      <c r="D16" s="418" t="n">
        <v>1.5</v>
      </c>
      <c r="E16" s="418" t="n">
        <v>1.6</v>
      </c>
      <c r="F16" s="418" t="n">
        <v>1.5</v>
      </c>
      <c r="G16" s="418" t="n">
        <v>1.6</v>
      </c>
      <c r="H16" s="418" t="n">
        <v>1.6</v>
      </c>
    </row>
    <row r="17" customFormat="false" ht="12.75" hidden="false" customHeight="false" outlineLevel="0" collapsed="false">
      <c r="B17" s="27" t="s">
        <v>477</v>
      </c>
      <c r="C17" s="418" t="n">
        <v>34.4</v>
      </c>
      <c r="D17" s="418" t="n">
        <v>34.4</v>
      </c>
      <c r="E17" s="418" t="n">
        <v>32</v>
      </c>
      <c r="F17" s="418" t="n">
        <v>30.3</v>
      </c>
      <c r="G17" s="418" t="n">
        <v>30.4</v>
      </c>
      <c r="H17" s="418" t="n">
        <v>32</v>
      </c>
    </row>
    <row r="18" customFormat="false" ht="12.75" hidden="false" customHeight="false" outlineLevel="0" collapsed="false">
      <c r="B18" s="27" t="s">
        <v>95</v>
      </c>
      <c r="C18" s="418" t="n">
        <f aca="false">SUM(C14:C17)</f>
        <v>50.4</v>
      </c>
      <c r="D18" s="418" t="n">
        <f aca="false">SUM(D14:D17)</f>
        <v>50.4</v>
      </c>
      <c r="E18" s="418" t="n">
        <f aca="false">SUM(E14:E17)</f>
        <v>47.3</v>
      </c>
      <c r="F18" s="418" t="n">
        <f aca="false">SUM(F14:F17)</f>
        <v>46.4</v>
      </c>
      <c r="G18" s="418" t="n">
        <f aca="false">SUM(G14:G17)</f>
        <v>46.2</v>
      </c>
      <c r="H18" s="418" t="n">
        <f aca="false">SUM(H14:H17)</f>
        <v>48.6</v>
      </c>
    </row>
    <row r="19" customFormat="false" ht="12.75" hidden="false" customHeight="false" outlineLevel="0" collapsed="false">
      <c r="B19" s="417" t="s">
        <v>478</v>
      </c>
      <c r="C19" s="417"/>
      <c r="D19" s="417"/>
      <c r="E19" s="417"/>
      <c r="F19" s="417"/>
      <c r="G19" s="417"/>
      <c r="H19" s="417"/>
    </row>
    <row r="20" customFormat="false" ht="12.75" hidden="false" customHeight="false" outlineLevel="0" collapsed="false">
      <c r="B20" s="27" t="s">
        <v>474</v>
      </c>
      <c r="C20" s="418" t="n">
        <v>0</v>
      </c>
      <c r="D20" s="418"/>
      <c r="E20" s="418"/>
      <c r="F20" s="418"/>
      <c r="G20" s="418"/>
      <c r="H20" s="418"/>
    </row>
    <row r="21" customFormat="false" ht="12.75" hidden="false" customHeight="false" outlineLevel="0" collapsed="false">
      <c r="B21" s="27" t="s">
        <v>475</v>
      </c>
      <c r="C21" s="418" t="n">
        <v>0</v>
      </c>
      <c r="D21" s="418"/>
      <c r="E21" s="418"/>
      <c r="F21" s="418"/>
      <c r="G21" s="418"/>
      <c r="H21" s="418"/>
    </row>
    <row r="22" customFormat="false" ht="12.75" hidden="false" customHeight="false" outlineLevel="0" collapsed="false">
      <c r="B22" s="27" t="s">
        <v>476</v>
      </c>
      <c r="C22" s="418" t="n">
        <v>1.5</v>
      </c>
      <c r="D22" s="418" t="n">
        <v>1.5</v>
      </c>
      <c r="E22" s="418" t="n">
        <v>1.6</v>
      </c>
      <c r="F22" s="418" t="n">
        <v>1.5</v>
      </c>
      <c r="G22" s="418" t="n">
        <v>1.6</v>
      </c>
      <c r="H22" s="418" t="n">
        <v>1.6</v>
      </c>
    </row>
    <row r="23" customFormat="false" ht="12.75" hidden="false" customHeight="false" outlineLevel="0" collapsed="false">
      <c r="B23" s="27" t="s">
        <v>477</v>
      </c>
      <c r="C23" s="418" t="n">
        <v>0</v>
      </c>
      <c r="D23" s="418" t="n">
        <v>0</v>
      </c>
      <c r="E23" s="418" t="n">
        <v>0</v>
      </c>
      <c r="F23" s="418" t="n">
        <v>0</v>
      </c>
      <c r="G23" s="418" t="n">
        <v>0</v>
      </c>
      <c r="H23" s="418" t="n">
        <v>0</v>
      </c>
    </row>
    <row r="24" customFormat="false" ht="12.75" hidden="false" customHeight="false" outlineLevel="0" collapsed="false">
      <c r="B24" s="27" t="s">
        <v>95</v>
      </c>
      <c r="C24" s="418" t="n">
        <f aca="false">SUM(C20:C23)</f>
        <v>1.5</v>
      </c>
      <c r="D24" s="418" t="n">
        <f aca="false">SUM(D20:D23)</f>
        <v>1.5</v>
      </c>
      <c r="E24" s="418" t="n">
        <f aca="false">SUM(E20:E23)</f>
        <v>1.6</v>
      </c>
      <c r="F24" s="418" t="n">
        <f aca="false">SUM(F20:F23)</f>
        <v>1.5</v>
      </c>
      <c r="G24" s="418" t="n">
        <f aca="false">SUM(G20:G23)</f>
        <v>1.6</v>
      </c>
      <c r="H24" s="418" t="n">
        <f aca="false">SUM(H20:H23)</f>
        <v>1.6</v>
      </c>
    </row>
    <row r="25" customFormat="false" ht="12.75" hidden="false" customHeight="false" outlineLevel="0" collapsed="false">
      <c r="B25" s="417" t="s">
        <v>479</v>
      </c>
      <c r="C25" s="417"/>
      <c r="D25" s="417"/>
      <c r="E25" s="417"/>
      <c r="F25" s="417"/>
      <c r="G25" s="417"/>
      <c r="H25" s="417"/>
    </row>
    <row r="26" customFormat="false" ht="12.75" hidden="false" customHeight="false" outlineLevel="0" collapsed="false">
      <c r="B26" s="27" t="s">
        <v>474</v>
      </c>
      <c r="C26" s="168"/>
      <c r="D26" s="168"/>
      <c r="E26" s="168"/>
      <c r="F26" s="168"/>
      <c r="G26" s="168"/>
      <c r="H26" s="168"/>
    </row>
    <row r="27" customFormat="false" ht="12.75" hidden="false" customHeight="false" outlineLevel="0" collapsed="false">
      <c r="B27" s="27" t="s">
        <v>475</v>
      </c>
      <c r="C27" s="168" t="n">
        <v>1113996</v>
      </c>
      <c r="D27" s="168" t="n">
        <v>1113996</v>
      </c>
      <c r="E27" s="168" t="n">
        <v>1132778</v>
      </c>
      <c r="F27" s="168" t="n">
        <v>1261348</v>
      </c>
      <c r="G27" s="168" t="n">
        <v>1185086</v>
      </c>
      <c r="H27" s="168" t="n">
        <v>1324087</v>
      </c>
    </row>
    <row r="28" customFormat="false" ht="12.75" hidden="false" customHeight="false" outlineLevel="0" collapsed="false">
      <c r="B28" s="27" t="s">
        <v>476</v>
      </c>
      <c r="C28" s="168" t="n">
        <v>58266</v>
      </c>
      <c r="D28" s="168" t="n">
        <v>58266</v>
      </c>
      <c r="E28" s="168" t="n">
        <v>72940</v>
      </c>
      <c r="F28" s="168" t="n">
        <v>35414</v>
      </c>
      <c r="G28" s="168" t="n">
        <v>34391</v>
      </c>
      <c r="H28" s="168" t="n">
        <v>34726</v>
      </c>
    </row>
    <row r="29" customFormat="false" ht="12.75" hidden="false" customHeight="false" outlineLevel="0" collapsed="false">
      <c r="B29" s="27" t="s">
        <v>477</v>
      </c>
      <c r="C29" s="168" t="n">
        <v>1884801</v>
      </c>
      <c r="D29" s="168" t="n">
        <v>1884801</v>
      </c>
      <c r="E29" s="168" t="n">
        <v>1861030</v>
      </c>
      <c r="F29" s="168" t="n">
        <v>1863317</v>
      </c>
      <c r="G29" s="168" t="n">
        <v>1821114</v>
      </c>
      <c r="H29" s="168" t="n">
        <v>1972886</v>
      </c>
    </row>
    <row r="30" customFormat="false" ht="12.75" hidden="false" customHeight="false" outlineLevel="0" collapsed="false">
      <c r="B30" s="27" t="s">
        <v>95</v>
      </c>
      <c r="C30" s="168" t="n">
        <f aca="false">SUM(C26:C29)</f>
        <v>3057063</v>
      </c>
      <c r="D30" s="168" t="n">
        <f aca="false">SUM(D26:D29)</f>
        <v>3057063</v>
      </c>
      <c r="E30" s="168" t="n">
        <f aca="false">SUM(E26:E29)</f>
        <v>3066748</v>
      </c>
      <c r="F30" s="168" t="n">
        <f aca="false">SUM(F26:F29)</f>
        <v>3160079</v>
      </c>
      <c r="G30" s="168" t="n">
        <f aca="false">SUM(G26:G29)</f>
        <v>3040591</v>
      </c>
      <c r="H30" s="168" t="n">
        <f aca="false">SUM(H26:H29)</f>
        <v>3331699</v>
      </c>
    </row>
    <row r="31" customFormat="false" ht="12.75" hidden="false" customHeight="false" outlineLevel="0" collapsed="false">
      <c r="B31" s="417" t="s">
        <v>480</v>
      </c>
      <c r="C31" s="417"/>
      <c r="D31" s="417"/>
      <c r="E31" s="417"/>
      <c r="F31" s="417"/>
      <c r="G31" s="417"/>
      <c r="H31" s="417"/>
    </row>
    <row r="32" customFormat="false" ht="12.75" hidden="false" customHeight="false" outlineLevel="0" collapsed="false">
      <c r="B32" s="27" t="s">
        <v>474</v>
      </c>
      <c r="C32" s="168"/>
      <c r="D32" s="168"/>
      <c r="E32" s="168"/>
      <c r="F32" s="168"/>
      <c r="G32" s="168"/>
      <c r="H32" s="168"/>
    </row>
    <row r="33" customFormat="false" ht="12.75" hidden="false" customHeight="false" outlineLevel="0" collapsed="false">
      <c r="B33" s="27" t="s">
        <v>475</v>
      </c>
      <c r="C33" s="168" t="n">
        <v>185681</v>
      </c>
      <c r="D33" s="168" t="n">
        <v>185681</v>
      </c>
      <c r="E33" s="168" t="n">
        <v>190947</v>
      </c>
      <c r="F33" s="168" t="n">
        <v>216336</v>
      </c>
      <c r="G33" s="168" t="n">
        <v>243566</v>
      </c>
      <c r="H33" s="168" t="n">
        <v>271900</v>
      </c>
    </row>
    <row r="34" customFormat="false" ht="12.75" hidden="false" customHeight="false" outlineLevel="0" collapsed="false">
      <c r="B34" s="27" t="s">
        <v>476</v>
      </c>
      <c r="C34" s="168"/>
      <c r="D34" s="168"/>
      <c r="E34" s="168"/>
      <c r="F34" s="168"/>
      <c r="G34" s="168"/>
      <c r="H34" s="168"/>
    </row>
    <row r="35" customFormat="false" ht="12.75" hidden="false" customHeight="false" outlineLevel="0" collapsed="false">
      <c r="B35" s="27" t="s">
        <v>477</v>
      </c>
      <c r="C35" s="168" t="n">
        <v>349837</v>
      </c>
      <c r="D35" s="168" t="n">
        <v>349837</v>
      </c>
      <c r="E35" s="168" t="n">
        <v>339251</v>
      </c>
      <c r="F35" s="168" t="n">
        <v>330741</v>
      </c>
      <c r="G35" s="168" t="n">
        <v>342885</v>
      </c>
      <c r="H35" s="168" t="n">
        <v>391373</v>
      </c>
    </row>
    <row r="36" customFormat="false" ht="12.75" hidden="false" customHeight="false" outlineLevel="0" collapsed="false">
      <c r="B36" s="27" t="s">
        <v>95</v>
      </c>
      <c r="C36" s="168" t="n">
        <f aca="false">SUM(C32:C35)</f>
        <v>535518</v>
      </c>
      <c r="D36" s="168" t="n">
        <f aca="false">SUM(D32:D35)</f>
        <v>535518</v>
      </c>
      <c r="E36" s="168" t="n">
        <f aca="false">SUM(E32:E35)</f>
        <v>530198</v>
      </c>
      <c r="F36" s="168" t="n">
        <f aca="false">SUM(F32:F35)</f>
        <v>547077</v>
      </c>
      <c r="G36" s="168" t="n">
        <f aca="false">SUM(G32:G35)</f>
        <v>586451</v>
      </c>
      <c r="H36" s="168" t="n">
        <f aca="false">SUM(H32:H35)</f>
        <v>663273</v>
      </c>
    </row>
    <row r="37" customFormat="false" ht="12.75" hidden="false" customHeight="false" outlineLevel="0" collapsed="false">
      <c r="B37" s="417" t="s">
        <v>481</v>
      </c>
      <c r="C37" s="417"/>
      <c r="D37" s="417"/>
      <c r="E37" s="417"/>
      <c r="F37" s="417"/>
      <c r="G37" s="417"/>
      <c r="H37" s="417"/>
    </row>
    <row r="38" customFormat="false" ht="12.75" hidden="false" customHeight="false" outlineLevel="0" collapsed="false">
      <c r="B38" s="27" t="s">
        <v>474</v>
      </c>
      <c r="C38" s="168"/>
      <c r="D38" s="168"/>
      <c r="E38" s="168"/>
      <c r="F38" s="168"/>
      <c r="G38" s="168"/>
      <c r="H38" s="168"/>
    </row>
    <row r="39" customFormat="false" ht="12.75" hidden="false" customHeight="false" outlineLevel="0" collapsed="false">
      <c r="B39" s="27" t="s">
        <v>475</v>
      </c>
      <c r="C39" s="168" t="n">
        <v>20887</v>
      </c>
      <c r="D39" s="168" t="n">
        <v>20887</v>
      </c>
      <c r="E39" s="168" t="n">
        <v>26799</v>
      </c>
      <c r="F39" s="168" t="n">
        <v>25632</v>
      </c>
      <c r="G39" s="168" t="n">
        <v>31042</v>
      </c>
      <c r="H39" s="168" t="n">
        <v>36910</v>
      </c>
    </row>
    <row r="40" customFormat="false" ht="12.75" hidden="false" customHeight="false" outlineLevel="0" collapsed="false">
      <c r="B40" s="27" t="s">
        <v>476</v>
      </c>
      <c r="C40" s="168" t="n">
        <v>0</v>
      </c>
      <c r="D40" s="168" t="n">
        <v>0</v>
      </c>
      <c r="E40" s="168" t="n">
        <v>0</v>
      </c>
      <c r="F40" s="168" t="n">
        <v>0</v>
      </c>
      <c r="G40" s="168" t="n">
        <v>0</v>
      </c>
      <c r="H40" s="168" t="n">
        <v>0</v>
      </c>
    </row>
    <row r="41" customFormat="false" ht="12.75" hidden="false" customHeight="false" outlineLevel="0" collapsed="false">
      <c r="B41" s="27" t="s">
        <v>477</v>
      </c>
      <c r="C41" s="168" t="n">
        <v>33584</v>
      </c>
      <c r="D41" s="168" t="n">
        <v>33584</v>
      </c>
      <c r="E41" s="168" t="n">
        <v>41364</v>
      </c>
      <c r="F41" s="168" t="n">
        <v>36831</v>
      </c>
      <c r="G41" s="168" t="n">
        <v>46358</v>
      </c>
      <c r="H41" s="168" t="n">
        <v>53590</v>
      </c>
    </row>
    <row r="42" customFormat="false" ht="12.75" hidden="false" customHeight="false" outlineLevel="0" collapsed="false">
      <c r="B42" s="27" t="s">
        <v>95</v>
      </c>
      <c r="C42" s="168" t="n">
        <f aca="false">SUM(C38:C41)</f>
        <v>54471</v>
      </c>
      <c r="D42" s="168" t="n">
        <f aca="false">SUM(D38:D41)</f>
        <v>54471</v>
      </c>
      <c r="E42" s="168" t="n">
        <f aca="false">SUM(E38:E41)</f>
        <v>68163</v>
      </c>
      <c r="F42" s="168" t="n">
        <f aca="false">SUM(F38:F41)</f>
        <v>62463</v>
      </c>
      <c r="G42" s="168" t="n">
        <f aca="false">SUM(G38:G41)</f>
        <v>77400</v>
      </c>
      <c r="H42" s="168" t="n">
        <f aca="false">SUM(H38:H41)</f>
        <v>90500</v>
      </c>
    </row>
    <row r="43" customFormat="false" ht="12.75" hidden="false" customHeight="false" outlineLevel="0" collapsed="false">
      <c r="B43" s="417" t="s">
        <v>482</v>
      </c>
      <c r="C43" s="417"/>
      <c r="D43" s="417"/>
      <c r="E43" s="417"/>
      <c r="F43" s="417"/>
      <c r="G43" s="417"/>
      <c r="H43" s="417"/>
    </row>
    <row r="44" customFormat="false" ht="12.75" hidden="false" customHeight="false" outlineLevel="0" collapsed="false">
      <c r="B44" s="27" t="s">
        <v>474</v>
      </c>
      <c r="C44" s="168" t="n">
        <f aca="false">C32+C38</f>
        <v>0</v>
      </c>
      <c r="D44" s="168" t="n">
        <f aca="false">D32+D38</f>
        <v>0</v>
      </c>
      <c r="E44" s="168" t="n">
        <f aca="false">E32+E38</f>
        <v>0</v>
      </c>
      <c r="F44" s="168" t="n">
        <f aca="false">F32+F38</f>
        <v>0</v>
      </c>
      <c r="G44" s="168" t="n">
        <f aca="false">G32+G38</f>
        <v>0</v>
      </c>
      <c r="H44" s="168" t="n">
        <f aca="false">H32+H38</f>
        <v>0</v>
      </c>
    </row>
    <row r="45" customFormat="false" ht="12.75" hidden="false" customHeight="false" outlineLevel="0" collapsed="false">
      <c r="B45" s="27" t="s">
        <v>475</v>
      </c>
      <c r="C45" s="168" t="n">
        <f aca="false">C33+C39</f>
        <v>206568</v>
      </c>
      <c r="D45" s="168" t="n">
        <f aca="false">D33+D39</f>
        <v>206568</v>
      </c>
      <c r="E45" s="168" t="n">
        <f aca="false">E33+E39</f>
        <v>217746</v>
      </c>
      <c r="F45" s="168" t="n">
        <f aca="false">F33+F39</f>
        <v>241968</v>
      </c>
      <c r="G45" s="168" t="n">
        <f aca="false">G33+G39</f>
        <v>274608</v>
      </c>
      <c r="H45" s="168" t="n">
        <f aca="false">H33+H39</f>
        <v>308810</v>
      </c>
    </row>
    <row r="46" customFormat="false" ht="12.75" hidden="false" customHeight="false" outlineLevel="0" collapsed="false">
      <c r="B46" s="27" t="s">
        <v>476</v>
      </c>
      <c r="C46" s="168" t="n">
        <f aca="false">C34+C40</f>
        <v>0</v>
      </c>
      <c r="D46" s="168" t="n">
        <f aca="false">D34+D40</f>
        <v>0</v>
      </c>
      <c r="E46" s="168" t="n">
        <f aca="false">E34+E40</f>
        <v>0</v>
      </c>
      <c r="F46" s="168" t="n">
        <f aca="false">F34+F40</f>
        <v>0</v>
      </c>
      <c r="G46" s="168" t="n">
        <f aca="false">G34+G40</f>
        <v>0</v>
      </c>
      <c r="H46" s="168" t="n">
        <f aca="false">H34+H40</f>
        <v>0</v>
      </c>
    </row>
    <row r="47" customFormat="false" ht="12.75" hidden="false" customHeight="false" outlineLevel="0" collapsed="false">
      <c r="B47" s="27" t="s">
        <v>477</v>
      </c>
      <c r="C47" s="168" t="n">
        <f aca="false">C35+C41</f>
        <v>383421</v>
      </c>
      <c r="D47" s="168" t="n">
        <f aca="false">D35+D41</f>
        <v>383421</v>
      </c>
      <c r="E47" s="168" t="n">
        <f aca="false">E35+E41</f>
        <v>380615</v>
      </c>
      <c r="F47" s="168" t="n">
        <f aca="false">F35+F41</f>
        <v>367572</v>
      </c>
      <c r="G47" s="168" t="n">
        <f aca="false">G35+G41</f>
        <v>389243</v>
      </c>
      <c r="H47" s="168" t="n">
        <f aca="false">H35+H41</f>
        <v>444963</v>
      </c>
    </row>
    <row r="48" customFormat="false" ht="12.75" hidden="false" customHeight="false" outlineLevel="0" collapsed="false">
      <c r="B48" s="27" t="s">
        <v>95</v>
      </c>
      <c r="C48" s="168" t="n">
        <f aca="false">C36+C42</f>
        <v>589989</v>
      </c>
      <c r="D48" s="168" t="n">
        <f aca="false">D36+D42</f>
        <v>589989</v>
      </c>
      <c r="E48" s="168" t="n">
        <f aca="false">E36+E42</f>
        <v>598361</v>
      </c>
      <c r="F48" s="168" t="n">
        <f aca="false">F36+F42</f>
        <v>609540</v>
      </c>
      <c r="G48" s="168" t="n">
        <f aca="false">G36+G42</f>
        <v>663851</v>
      </c>
      <c r="H48" s="168" t="n">
        <f aca="false">H36+H42</f>
        <v>753773</v>
      </c>
    </row>
    <row r="49" customFormat="false" ht="12.75" hidden="false" customHeight="false" outlineLevel="0" collapsed="false">
      <c r="B49" s="417" t="s">
        <v>483</v>
      </c>
      <c r="C49" s="417"/>
      <c r="D49" s="417"/>
      <c r="E49" s="417"/>
      <c r="F49" s="417"/>
      <c r="G49" s="417"/>
      <c r="H49" s="417"/>
    </row>
    <row r="50" customFormat="false" ht="12.75" hidden="false" customHeight="false" outlineLevel="0" collapsed="false">
      <c r="B50" s="27" t="s">
        <v>474</v>
      </c>
      <c r="C50" s="168" t="n">
        <f aca="false">C26+C44</f>
        <v>0</v>
      </c>
      <c r="D50" s="168" t="n">
        <f aca="false">D26+D44</f>
        <v>0</v>
      </c>
      <c r="E50" s="168" t="n">
        <f aca="false">E26+E44</f>
        <v>0</v>
      </c>
      <c r="F50" s="168" t="n">
        <f aca="false">F26+F44</f>
        <v>0</v>
      </c>
      <c r="G50" s="168" t="n">
        <f aca="false">G26+G44</f>
        <v>0</v>
      </c>
      <c r="H50" s="168" t="n">
        <f aca="false">H26+H44</f>
        <v>0</v>
      </c>
    </row>
    <row r="51" customFormat="false" ht="12.75" hidden="false" customHeight="false" outlineLevel="0" collapsed="false">
      <c r="B51" s="27" t="s">
        <v>475</v>
      </c>
      <c r="C51" s="168" t="n">
        <f aca="false">C27+C45</f>
        <v>1320564</v>
      </c>
      <c r="D51" s="168" t="n">
        <f aca="false">D27+D45</f>
        <v>1320564</v>
      </c>
      <c r="E51" s="168" t="n">
        <f aca="false">E27+E45</f>
        <v>1350524</v>
      </c>
      <c r="F51" s="168" t="n">
        <f aca="false">F27+F45</f>
        <v>1503316</v>
      </c>
      <c r="G51" s="168" t="n">
        <f aca="false">G27+G45</f>
        <v>1459694</v>
      </c>
      <c r="H51" s="168" t="n">
        <f aca="false">H27+H45</f>
        <v>1632897</v>
      </c>
    </row>
    <row r="52" customFormat="false" ht="12.75" hidden="false" customHeight="false" outlineLevel="0" collapsed="false">
      <c r="B52" s="27" t="s">
        <v>476</v>
      </c>
      <c r="C52" s="168" t="n">
        <f aca="false">C28+C46</f>
        <v>58266</v>
      </c>
      <c r="D52" s="168" t="n">
        <f aca="false">D28+D46</f>
        <v>58266</v>
      </c>
      <c r="E52" s="168" t="n">
        <f aca="false">E28+E46</f>
        <v>72940</v>
      </c>
      <c r="F52" s="168" t="n">
        <f aca="false">F28+F46</f>
        <v>35414</v>
      </c>
      <c r="G52" s="168" t="n">
        <f aca="false">G28+G46</f>
        <v>34391</v>
      </c>
      <c r="H52" s="168" t="n">
        <f aca="false">H28+H46</f>
        <v>34726</v>
      </c>
    </row>
    <row r="53" customFormat="false" ht="12.75" hidden="false" customHeight="false" outlineLevel="0" collapsed="false">
      <c r="B53" s="27" t="s">
        <v>477</v>
      </c>
      <c r="C53" s="168" t="n">
        <f aca="false">C29+C47</f>
        <v>2268222</v>
      </c>
      <c r="D53" s="168" t="n">
        <f aca="false">D29+D47</f>
        <v>2268222</v>
      </c>
      <c r="E53" s="168" t="n">
        <f aca="false">E29+E47</f>
        <v>2241645</v>
      </c>
      <c r="F53" s="168" t="n">
        <f aca="false">F29+F47</f>
        <v>2230889</v>
      </c>
      <c r="G53" s="168" t="n">
        <f aca="false">G29+G47</f>
        <v>2210357</v>
      </c>
      <c r="H53" s="168" t="n">
        <f aca="false">H29+H47</f>
        <v>2417849</v>
      </c>
    </row>
    <row r="54" customFormat="false" ht="12.75" hidden="false" customHeight="false" outlineLevel="0" collapsed="false">
      <c r="B54" s="27" t="s">
        <v>95</v>
      </c>
      <c r="C54" s="168" t="n">
        <f aca="false">C30+C48</f>
        <v>3647052</v>
      </c>
      <c r="D54" s="168" t="n">
        <f aca="false">D30+D48</f>
        <v>3647052</v>
      </c>
      <c r="E54" s="168" t="n">
        <f aca="false">E30+E48</f>
        <v>3665109</v>
      </c>
      <c r="F54" s="168" t="n">
        <f aca="false">F30+F48</f>
        <v>3769619</v>
      </c>
      <c r="G54" s="168" t="n">
        <f aca="false">G30+G48</f>
        <v>3704442</v>
      </c>
      <c r="H54" s="168" t="n">
        <f aca="false">H30+H48</f>
        <v>4085472</v>
      </c>
    </row>
    <row r="55" customFormat="false" ht="12.75" hidden="false" customHeight="false" outlineLevel="0" collapsed="false">
      <c r="B55" s="417" t="s">
        <v>484</v>
      </c>
      <c r="C55" s="417"/>
      <c r="D55" s="417"/>
      <c r="E55" s="417"/>
      <c r="F55" s="417"/>
      <c r="G55" s="417"/>
      <c r="H55" s="417"/>
    </row>
    <row r="56" customFormat="false" ht="12.75" hidden="false" customHeight="false" outlineLevel="0" collapsed="false">
      <c r="B56" s="27" t="s">
        <v>474</v>
      </c>
      <c r="C56" s="419"/>
      <c r="D56" s="168"/>
      <c r="E56" s="168"/>
      <c r="F56" s="419"/>
      <c r="G56" s="419"/>
      <c r="H56" s="419"/>
    </row>
    <row r="57" customFormat="false" ht="12.75" hidden="false" customHeight="false" outlineLevel="0" collapsed="false">
      <c r="B57" s="27" t="s">
        <v>475</v>
      </c>
      <c r="C57" s="168" t="n">
        <v>76880</v>
      </c>
      <c r="D57" s="168" t="n">
        <v>76880</v>
      </c>
      <c r="E57" s="168" t="n">
        <v>82685</v>
      </c>
      <c r="F57" s="168" t="n">
        <v>86691</v>
      </c>
      <c r="G57" s="168" t="n">
        <v>83752</v>
      </c>
      <c r="H57" s="168" t="n">
        <v>88272</v>
      </c>
    </row>
    <row r="58" customFormat="false" ht="12.75" hidden="false" customHeight="false" outlineLevel="0" collapsed="false">
      <c r="B58" s="27" t="s">
        <v>476</v>
      </c>
      <c r="C58" s="168" t="n">
        <v>38844</v>
      </c>
      <c r="D58" s="168" t="n">
        <v>38844</v>
      </c>
      <c r="E58" s="168" t="n">
        <v>45588</v>
      </c>
      <c r="F58" s="168" t="n">
        <v>23609</v>
      </c>
      <c r="G58" s="168" t="n">
        <v>21494</v>
      </c>
      <c r="H58" s="168" t="n">
        <v>21704</v>
      </c>
    </row>
    <row r="59" customFormat="false" ht="12.75" hidden="false" customHeight="false" outlineLevel="0" collapsed="false">
      <c r="B59" s="27" t="s">
        <v>477</v>
      </c>
      <c r="C59" s="168" t="n">
        <v>54791</v>
      </c>
      <c r="D59" s="168" t="n">
        <v>54791</v>
      </c>
      <c r="E59" s="168" t="n">
        <v>58157</v>
      </c>
      <c r="F59" s="168" t="n">
        <v>61536</v>
      </c>
      <c r="G59" s="168" t="n">
        <v>59945</v>
      </c>
      <c r="H59" s="168" t="n">
        <v>61653</v>
      </c>
    </row>
    <row r="60" customFormat="false" ht="12.75" hidden="false" customHeight="false" outlineLevel="0" collapsed="false">
      <c r="B60" s="27" t="s">
        <v>95</v>
      </c>
      <c r="C60" s="168" t="n">
        <f aca="false">SUM(C56:C59)</f>
        <v>170515</v>
      </c>
      <c r="D60" s="168" t="n">
        <f aca="false">SUM(D56:D59)</f>
        <v>170515</v>
      </c>
      <c r="E60" s="168" t="n">
        <f aca="false">SUM(E56:E59)</f>
        <v>186430</v>
      </c>
      <c r="F60" s="168" t="n">
        <f aca="false">SUM(F56:F59)</f>
        <v>171836</v>
      </c>
      <c r="G60" s="168" t="n">
        <f aca="false">SUM(G56:G59)</f>
        <v>165191</v>
      </c>
      <c r="H60" s="168" t="n">
        <f aca="false">SUM(H56:H59)</f>
        <v>171629</v>
      </c>
    </row>
    <row r="61" customFormat="false" ht="12.75" hidden="false" customHeight="false" outlineLevel="0" collapsed="false">
      <c r="B61" s="417" t="s">
        <v>485</v>
      </c>
      <c r="C61" s="417"/>
      <c r="D61" s="417"/>
      <c r="E61" s="417"/>
      <c r="F61" s="417"/>
      <c r="G61" s="417"/>
      <c r="H61" s="417"/>
    </row>
    <row r="62" customFormat="false" ht="12.75" hidden="false" customHeight="false" outlineLevel="0" collapsed="false">
      <c r="B62" s="27" t="s">
        <v>474</v>
      </c>
      <c r="C62" s="419"/>
      <c r="D62" s="168"/>
      <c r="E62" s="168"/>
      <c r="F62" s="419"/>
      <c r="G62" s="419"/>
      <c r="H62" s="419"/>
    </row>
    <row r="63" customFormat="false" ht="12.75" hidden="false" customHeight="false" outlineLevel="0" collapsed="false">
      <c r="B63" s="27" t="s">
        <v>475</v>
      </c>
      <c r="C63" s="168" t="n">
        <v>1581</v>
      </c>
      <c r="D63" s="168" t="n">
        <v>1581</v>
      </c>
      <c r="E63" s="168" t="n">
        <v>2358</v>
      </c>
      <c r="F63" s="168" t="n">
        <v>2857</v>
      </c>
      <c r="G63" s="168" t="n">
        <v>2473</v>
      </c>
      <c r="H63" s="168" t="n">
        <v>2829</v>
      </c>
    </row>
    <row r="64" customFormat="false" ht="12.75" hidden="false" customHeight="false" outlineLevel="0" collapsed="false">
      <c r="B64" s="27" t="s">
        <v>476</v>
      </c>
      <c r="C64" s="168" t="n">
        <v>0</v>
      </c>
      <c r="D64" s="168" t="n">
        <v>0</v>
      </c>
      <c r="E64" s="168" t="n">
        <v>737</v>
      </c>
      <c r="F64" s="168" t="n">
        <v>91</v>
      </c>
      <c r="G64" s="168" t="n">
        <v>625</v>
      </c>
      <c r="H64" s="168" t="n">
        <v>897</v>
      </c>
    </row>
    <row r="65" customFormat="false" ht="12.75" hidden="false" customHeight="false" outlineLevel="0" collapsed="false">
      <c r="B65" s="27" t="s">
        <v>477</v>
      </c>
      <c r="C65" s="168" t="n">
        <v>2760</v>
      </c>
      <c r="D65" s="168" t="n">
        <v>2760</v>
      </c>
      <c r="E65" s="168" t="n">
        <v>4999</v>
      </c>
      <c r="F65" s="168" t="n">
        <v>3877</v>
      </c>
      <c r="G65" s="168" t="n">
        <v>4937</v>
      </c>
      <c r="H65" s="168" t="n">
        <v>4767</v>
      </c>
    </row>
    <row r="66" customFormat="false" ht="12.75" hidden="false" customHeight="false" outlineLevel="0" collapsed="false">
      <c r="B66" s="27" t="s">
        <v>95</v>
      </c>
      <c r="C66" s="168" t="n">
        <f aca="false">SUM(C63:C65)</f>
        <v>4341</v>
      </c>
      <c r="D66" s="168" t="n">
        <f aca="false">SUM(D63:D65)</f>
        <v>4341</v>
      </c>
      <c r="E66" s="168" t="n">
        <f aca="false">SUM(E63:E65)</f>
        <v>8094</v>
      </c>
      <c r="F66" s="168" t="n">
        <f aca="false">SUM(F63:F65)</f>
        <v>6825</v>
      </c>
      <c r="G66" s="168" t="n">
        <f aca="false">SUM(G63:G65)</f>
        <v>8035</v>
      </c>
      <c r="H66" s="168" t="n">
        <f aca="false">SUM(H63:H65)</f>
        <v>8493</v>
      </c>
    </row>
    <row r="67" customFormat="false" ht="12.75" hidden="false" customHeight="false" outlineLevel="0" collapsed="false">
      <c r="B67" s="417" t="s">
        <v>486</v>
      </c>
      <c r="C67" s="417"/>
      <c r="D67" s="417"/>
      <c r="E67" s="417"/>
      <c r="F67" s="417"/>
      <c r="G67" s="417"/>
      <c r="H67" s="417"/>
    </row>
    <row r="68" customFormat="false" ht="12.75" hidden="false" customHeight="false" outlineLevel="0" collapsed="false">
      <c r="B68" s="27" t="s">
        <v>474</v>
      </c>
      <c r="C68" s="419"/>
      <c r="D68" s="168" t="n">
        <v>0</v>
      </c>
      <c r="E68" s="168" t="n">
        <v>0</v>
      </c>
      <c r="F68" s="419" t="n">
        <v>0</v>
      </c>
      <c r="G68" s="419" t="n">
        <v>0</v>
      </c>
      <c r="H68" s="419" t="n">
        <v>0</v>
      </c>
    </row>
    <row r="69" customFormat="false" ht="12.75" hidden="false" customHeight="false" outlineLevel="0" collapsed="false">
      <c r="B69" s="27" t="s">
        <v>475</v>
      </c>
      <c r="C69" s="419"/>
      <c r="D69" s="168" t="n">
        <v>0</v>
      </c>
      <c r="E69" s="168" t="n">
        <v>0</v>
      </c>
      <c r="F69" s="419" t="n">
        <v>0</v>
      </c>
      <c r="G69" s="419" t="n">
        <v>0</v>
      </c>
      <c r="H69" s="419" t="n">
        <v>0</v>
      </c>
    </row>
    <row r="70" customFormat="false" ht="12.75" hidden="false" customHeight="false" outlineLevel="0" collapsed="false">
      <c r="B70" s="27" t="s">
        <v>476</v>
      </c>
      <c r="C70" s="419"/>
      <c r="D70" s="168" t="n">
        <v>0</v>
      </c>
      <c r="E70" s="168" t="n">
        <v>0</v>
      </c>
      <c r="F70" s="419" t="n">
        <v>0</v>
      </c>
      <c r="G70" s="419" t="n">
        <v>0</v>
      </c>
      <c r="H70" s="419" t="n">
        <v>0</v>
      </c>
    </row>
    <row r="71" customFormat="false" ht="12.75" hidden="false" customHeight="false" outlineLevel="0" collapsed="false">
      <c r="B71" s="27" t="s">
        <v>477</v>
      </c>
      <c r="C71" s="419"/>
      <c r="D71" s="168" t="n">
        <v>0</v>
      </c>
      <c r="E71" s="168" t="n">
        <v>0</v>
      </c>
      <c r="F71" s="419" t="n">
        <v>0</v>
      </c>
      <c r="G71" s="419" t="n">
        <v>0</v>
      </c>
      <c r="H71" s="419" t="n">
        <v>0</v>
      </c>
    </row>
    <row r="72" customFormat="false" ht="12.75" hidden="false" customHeight="false" outlineLevel="0" collapsed="false">
      <c r="B72" s="27" t="s">
        <v>95</v>
      </c>
      <c r="C72" s="419"/>
      <c r="D72" s="168"/>
      <c r="E72" s="168"/>
      <c r="F72" s="419"/>
      <c r="G72" s="419"/>
      <c r="H72" s="419"/>
    </row>
    <row r="73" customFormat="false" ht="12.75" hidden="false" customHeight="false" outlineLevel="0" collapsed="false">
      <c r="B73" s="417" t="s">
        <v>487</v>
      </c>
      <c r="C73" s="417"/>
      <c r="D73" s="417"/>
      <c r="E73" s="417"/>
      <c r="F73" s="417"/>
      <c r="G73" s="417"/>
      <c r="H73" s="417"/>
    </row>
    <row r="74" customFormat="false" ht="12.75" hidden="false" customHeight="false" outlineLevel="0" collapsed="false">
      <c r="B74" s="27" t="s">
        <v>474</v>
      </c>
      <c r="C74" s="168"/>
      <c r="D74" s="168"/>
      <c r="E74" s="168"/>
      <c r="F74" s="168"/>
      <c r="G74" s="168"/>
      <c r="H74" s="168"/>
    </row>
    <row r="75" customFormat="false" ht="12.75" hidden="false" customHeight="false" outlineLevel="0" collapsed="false">
      <c r="B75" s="27" t="s">
        <v>475</v>
      </c>
      <c r="C75" s="168" t="n">
        <v>14256</v>
      </c>
      <c r="D75" s="168" t="n">
        <v>14256</v>
      </c>
      <c r="E75" s="168" t="n">
        <v>15894</v>
      </c>
      <c r="F75" s="168" t="n">
        <v>16630</v>
      </c>
      <c r="G75" s="168" t="n">
        <v>19407</v>
      </c>
      <c r="H75" s="168" t="n">
        <v>20587</v>
      </c>
    </row>
    <row r="76" customFormat="false" ht="12.75" hidden="false" customHeight="false" outlineLevel="0" collapsed="false">
      <c r="B76" s="27" t="s">
        <v>476</v>
      </c>
      <c r="C76" s="168"/>
      <c r="D76" s="168"/>
      <c r="E76" s="168"/>
      <c r="F76" s="168"/>
      <c r="G76" s="168"/>
      <c r="H76" s="168"/>
    </row>
    <row r="77" customFormat="false" ht="12.75" hidden="false" customHeight="false" outlineLevel="0" collapsed="false">
      <c r="B77" s="27" t="s">
        <v>477</v>
      </c>
      <c r="C77" s="168" t="n">
        <v>11146</v>
      </c>
      <c r="D77" s="168" t="n">
        <v>11146</v>
      </c>
      <c r="E77" s="168" t="n">
        <v>11894</v>
      </c>
      <c r="F77" s="168" t="n">
        <v>12139</v>
      </c>
      <c r="G77" s="168" t="n">
        <v>12812</v>
      </c>
      <c r="H77" s="168" t="n">
        <v>13905</v>
      </c>
    </row>
    <row r="78" customFormat="false" ht="12.75" hidden="false" customHeight="false" outlineLevel="0" collapsed="false">
      <c r="B78" s="27" t="s">
        <v>95</v>
      </c>
      <c r="C78" s="168" t="n">
        <f aca="false">SUM(C74:C77)</f>
        <v>25402</v>
      </c>
      <c r="D78" s="168" t="n">
        <f aca="false">SUM(D74:D77)</f>
        <v>25402</v>
      </c>
      <c r="E78" s="168" t="n">
        <f aca="false">SUM(E74:E77)</f>
        <v>27788</v>
      </c>
      <c r="F78" s="168" t="n">
        <f aca="false">SUM(F74:F77)</f>
        <v>28769</v>
      </c>
      <c r="G78" s="168" t="n">
        <f aca="false">SUM(G74:G77)</f>
        <v>32219</v>
      </c>
      <c r="H78" s="168" t="n">
        <f aca="false">SUM(H74:H77)</f>
        <v>34492</v>
      </c>
    </row>
    <row r="79" customFormat="false" ht="12.75" hidden="false" customHeight="false" outlineLevel="0" collapsed="false">
      <c r="B79" s="420"/>
      <c r="C79" s="420"/>
      <c r="D79" s="420"/>
      <c r="E79" s="420"/>
      <c r="F79" s="420"/>
      <c r="G79" s="420"/>
      <c r="H79" s="420"/>
    </row>
    <row r="80" customFormat="false" ht="12.75" hidden="false" customHeight="false" outlineLevel="0" collapsed="false">
      <c r="B80" s="139" t="s">
        <v>488</v>
      </c>
      <c r="C80" s="168" t="n">
        <f aca="false">SUM(C50:C53)</f>
        <v>3647052</v>
      </c>
      <c r="D80" s="168" t="n">
        <f aca="false">SUM(D50:D53)</f>
        <v>3647052</v>
      </c>
      <c r="E80" s="168" t="n">
        <f aca="false">SUM(E50:E53)</f>
        <v>3665109</v>
      </c>
      <c r="F80" s="168" t="n">
        <f aca="false">SUM(F50:F53)</f>
        <v>3769619</v>
      </c>
      <c r="G80" s="168" t="n">
        <f aca="false">SUM(G50:G53)</f>
        <v>3704442</v>
      </c>
      <c r="H80" s="168" t="n">
        <f aca="false">SUM(H50:H53)</f>
        <v>4085472</v>
      </c>
    </row>
    <row r="81" customFormat="false" ht="12.75" hidden="false" customHeight="false" outlineLevel="0" collapsed="false">
      <c r="B81" s="139" t="s">
        <v>489</v>
      </c>
      <c r="C81" s="168" t="n">
        <v>1925576</v>
      </c>
      <c r="D81" s="168" t="n">
        <v>1925576</v>
      </c>
      <c r="E81" s="168" t="n">
        <v>1657160</v>
      </c>
      <c r="F81" s="168" t="n">
        <v>1736777</v>
      </c>
      <c r="G81" s="168" t="n">
        <v>1994298</v>
      </c>
      <c r="H81" s="168" t="n">
        <v>2208023</v>
      </c>
    </row>
    <row r="82" customFormat="false" ht="12.75" hidden="false" customHeight="false" outlineLevel="0" collapsed="false">
      <c r="B82" s="139" t="s">
        <v>490</v>
      </c>
      <c r="C82" s="168" t="n">
        <f aca="false">C80-C81</f>
        <v>1721476</v>
      </c>
      <c r="D82" s="168" t="n">
        <f aca="false">D80-D81</f>
        <v>1721476</v>
      </c>
      <c r="E82" s="168" t="n">
        <f aca="false">E80-E81</f>
        <v>2007949</v>
      </c>
      <c r="F82" s="168" t="n">
        <f aca="false">F80-F81</f>
        <v>2032842</v>
      </c>
      <c r="G82" s="168" t="n">
        <f aca="false">G80-G81</f>
        <v>1710144</v>
      </c>
      <c r="H82" s="168" t="n">
        <f aca="false">H80-H81</f>
        <v>1877449</v>
      </c>
    </row>
    <row r="83" customFormat="false" ht="12.75" hidden="false" customHeight="false" outlineLevel="0" collapsed="false">
      <c r="C83" s="112" t="s">
        <v>491</v>
      </c>
    </row>
    <row r="84" customFormat="false" ht="19.5" hidden="false" customHeight="true" outlineLevel="0" collapsed="false">
      <c r="B84" s="421" t="s">
        <v>393</v>
      </c>
      <c r="C84" s="222"/>
      <c r="D84" s="225"/>
      <c r="E84" s="225"/>
      <c r="F84" s="225"/>
      <c r="G84" s="225"/>
      <c r="H84" s="225"/>
      <c r="I84" s="225"/>
    </row>
    <row r="85" customFormat="false" ht="14.25" hidden="false" customHeight="false" outlineLevel="0" collapsed="false">
      <c r="B85" s="422" t="s">
        <v>492</v>
      </c>
    </row>
  </sheetData>
  <mergeCells count="14">
    <mergeCell ref="B9:H9"/>
    <mergeCell ref="B10:H10"/>
    <mergeCell ref="B13:H13"/>
    <mergeCell ref="B19:H19"/>
    <mergeCell ref="B25:H25"/>
    <mergeCell ref="B31:H31"/>
    <mergeCell ref="B37:H37"/>
    <mergeCell ref="B43:H43"/>
    <mergeCell ref="B49:H49"/>
    <mergeCell ref="B55:H55"/>
    <mergeCell ref="B61:H61"/>
    <mergeCell ref="B67:H67"/>
    <mergeCell ref="B73:H73"/>
    <mergeCell ref="B79:H79"/>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0.7"/>
    <col collapsed="false" customWidth="true" hidden="false" outlineLevel="0" max="4" min="4" style="0" width="37.28"/>
    <col collapsed="false" customWidth="true" hidden="false" outlineLevel="0" max="5" min="5" style="0" width="15.7"/>
    <col collapsed="false" customWidth="true" hidden="false" outlineLevel="0" max="6" min="6" style="0" width="13.56"/>
    <col collapsed="false" customWidth="true" hidden="false" outlineLevel="0" max="7" min="7" style="0" width="13.7"/>
    <col collapsed="false" customWidth="true" hidden="false" outlineLevel="0" max="8" min="8" style="0" width="21.56"/>
  </cols>
  <sheetData>
    <row r="1" customFormat="false" ht="12.75" hidden="false" customHeight="false" outlineLevel="0" collapsed="false">
      <c r="G1" s="4" t="s">
        <v>51</v>
      </c>
      <c r="H1" s="14" t="s">
        <v>52</v>
      </c>
    </row>
    <row r="2" customFormat="false" ht="12.75" hidden="false" customHeight="false" outlineLevel="0" collapsed="false">
      <c r="G2" s="4" t="s">
        <v>53</v>
      </c>
      <c r="H2" s="14" t="n">
        <v>4</v>
      </c>
    </row>
    <row r="3" customFormat="false" ht="12.75" hidden="false" customHeight="false" outlineLevel="0" collapsed="false">
      <c r="G3" s="4" t="s">
        <v>54</v>
      </c>
      <c r="H3" s="14" t="n">
        <v>2</v>
      </c>
    </row>
    <row r="4" customFormat="false" ht="12.75" hidden="false" customHeight="false" outlineLevel="0" collapsed="false">
      <c r="G4" s="4" t="s">
        <v>55</v>
      </c>
      <c r="H4" s="14" t="n">
        <v>5</v>
      </c>
    </row>
    <row r="5" customFormat="false" ht="12.75" hidden="false" customHeight="false" outlineLevel="0" collapsed="false">
      <c r="G5" s="4" t="s">
        <v>56</v>
      </c>
      <c r="H5" s="14" t="n">
        <v>6</v>
      </c>
    </row>
    <row r="6" customFormat="false" ht="12.75" hidden="false" customHeight="false" outlineLevel="0" collapsed="false">
      <c r="G6" s="4"/>
      <c r="H6" s="15"/>
    </row>
    <row r="7" customFormat="false" ht="12.75" hidden="false" customHeight="false" outlineLevel="0" collapsed="false">
      <c r="G7" s="4" t="s">
        <v>57</v>
      </c>
      <c r="H7" s="16" t="n">
        <v>40781</v>
      </c>
    </row>
    <row r="9" customFormat="false" ht="18" hidden="false" customHeight="false" outlineLevel="0" collapsed="false">
      <c r="B9" s="17" t="s">
        <v>493</v>
      </c>
      <c r="C9" s="17"/>
      <c r="D9" s="17"/>
      <c r="E9" s="17"/>
      <c r="F9" s="17"/>
      <c r="G9" s="17"/>
      <c r="H9" s="17"/>
    </row>
    <row r="10" customFormat="false" ht="18" hidden="false" customHeight="false" outlineLevel="0" collapsed="false">
      <c r="B10" s="17" t="s">
        <v>24</v>
      </c>
      <c r="C10" s="17"/>
      <c r="D10" s="17"/>
      <c r="E10" s="17"/>
      <c r="F10" s="17"/>
      <c r="G10" s="17"/>
      <c r="H10" s="17"/>
    </row>
    <row r="12" customFormat="false" ht="12.75" hidden="false" customHeight="false" outlineLevel="0" collapsed="false">
      <c r="D12" s="114" t="s">
        <v>60</v>
      </c>
      <c r="E12" s="423" t="n">
        <v>2008</v>
      </c>
    </row>
    <row r="13" customFormat="false" ht="13.5" hidden="false" customHeight="false" outlineLevel="0" collapsed="false"/>
    <row r="14" customFormat="false" ht="13.5" hidden="false" customHeight="true" outlineLevel="0" collapsed="false">
      <c r="B14" s="424" t="s">
        <v>494</v>
      </c>
      <c r="C14" s="424"/>
      <c r="D14" s="425" t="s">
        <v>495</v>
      </c>
      <c r="E14" s="425" t="s">
        <v>496</v>
      </c>
      <c r="F14" s="426" t="s">
        <v>497</v>
      </c>
      <c r="G14" s="426" t="s">
        <v>498</v>
      </c>
      <c r="H14" s="427" t="s">
        <v>499</v>
      </c>
    </row>
    <row r="15" customFormat="false" ht="12.75" hidden="false" customHeight="false" outlineLevel="0" collapsed="false">
      <c r="B15" s="428" t="s">
        <v>500</v>
      </c>
      <c r="C15" s="429" t="s">
        <v>501</v>
      </c>
      <c r="D15" s="425"/>
      <c r="E15" s="425"/>
      <c r="F15" s="426"/>
      <c r="G15" s="426"/>
      <c r="H15" s="427"/>
    </row>
    <row r="16" customFormat="false" ht="12.75" hidden="false" customHeight="false" outlineLevel="0" collapsed="false">
      <c r="B16" s="428"/>
      <c r="C16" s="429"/>
      <c r="D16" s="425"/>
      <c r="E16" s="425"/>
      <c r="F16" s="118" t="s">
        <v>363</v>
      </c>
      <c r="G16" s="118" t="s">
        <v>363</v>
      </c>
      <c r="H16" s="430" t="s">
        <v>364</v>
      </c>
    </row>
    <row r="17" customFormat="false" ht="12.75" hidden="false" customHeight="false" outlineLevel="0" collapsed="false">
      <c r="B17" s="431" t="s">
        <v>502</v>
      </c>
      <c r="C17" s="431" t="s">
        <v>503</v>
      </c>
      <c r="D17" s="431" t="s">
        <v>504</v>
      </c>
      <c r="E17" s="431" t="s">
        <v>505</v>
      </c>
      <c r="F17" s="432" t="n">
        <v>0</v>
      </c>
      <c r="G17" s="432" t="n">
        <f aca="false">+F17</f>
        <v>0</v>
      </c>
      <c r="H17" s="433"/>
    </row>
    <row r="18" customFormat="false" ht="12.75" hidden="false" customHeight="false" outlineLevel="0" collapsed="false">
      <c r="B18" s="431" t="s">
        <v>502</v>
      </c>
      <c r="C18" s="431" t="s">
        <v>503</v>
      </c>
      <c r="D18" s="431" t="s">
        <v>506</v>
      </c>
      <c r="E18" s="431" t="s">
        <v>505</v>
      </c>
      <c r="F18" s="432" t="n">
        <v>485487.78</v>
      </c>
      <c r="G18" s="432" t="n">
        <f aca="false">+F18</f>
        <v>485487.78</v>
      </c>
      <c r="H18" s="433" t="n">
        <v>35</v>
      </c>
    </row>
    <row r="19" customFormat="false" ht="12.75" hidden="false" customHeight="false" outlineLevel="0" collapsed="false">
      <c r="B19" s="431" t="s">
        <v>502</v>
      </c>
      <c r="C19" s="431" t="s">
        <v>503</v>
      </c>
      <c r="D19" s="431" t="s">
        <v>507</v>
      </c>
      <c r="E19" s="431" t="s">
        <v>505</v>
      </c>
      <c r="F19" s="432" t="n">
        <v>21400</v>
      </c>
      <c r="G19" s="432" t="n">
        <f aca="false">+F19</f>
        <v>21400</v>
      </c>
      <c r="H19" s="433"/>
    </row>
    <row r="20" customFormat="false" ht="12.75" hidden="false" customHeight="false" outlineLevel="0" collapsed="false">
      <c r="B20" s="431" t="s">
        <v>502</v>
      </c>
      <c r="C20" s="431" t="s">
        <v>503</v>
      </c>
      <c r="D20" s="431" t="s">
        <v>508</v>
      </c>
      <c r="E20" s="431" t="s">
        <v>509</v>
      </c>
      <c r="F20" s="432" t="n">
        <v>9600</v>
      </c>
      <c r="G20" s="432" t="n">
        <f aca="false">+F20</f>
        <v>9600</v>
      </c>
      <c r="H20" s="433"/>
    </row>
    <row r="21" customFormat="false" ht="12.75" hidden="false" customHeight="false" outlineLevel="0" collapsed="false">
      <c r="B21" s="431" t="s">
        <v>502</v>
      </c>
      <c r="C21" s="431" t="s">
        <v>503</v>
      </c>
      <c r="D21" s="431" t="s">
        <v>243</v>
      </c>
      <c r="E21" s="431" t="s">
        <v>509</v>
      </c>
      <c r="F21" s="432" t="n">
        <v>11579</v>
      </c>
      <c r="G21" s="432" t="n">
        <f aca="false">+F21</f>
        <v>11579</v>
      </c>
      <c r="H21" s="433"/>
    </row>
    <row r="22" customFormat="false" ht="12.75" hidden="false" customHeight="false" outlineLevel="0" collapsed="false">
      <c r="B22" s="431" t="s">
        <v>502</v>
      </c>
      <c r="C22" s="431" t="s">
        <v>503</v>
      </c>
      <c r="D22" s="431" t="s">
        <v>510</v>
      </c>
      <c r="E22" s="431" t="s">
        <v>505</v>
      </c>
      <c r="F22" s="432" t="n">
        <v>33533.04</v>
      </c>
      <c r="G22" s="432" t="n">
        <f aca="false">+F22</f>
        <v>33533.04</v>
      </c>
      <c r="H22" s="433"/>
    </row>
    <row r="23" customFormat="false" ht="12.75" hidden="false" customHeight="false" outlineLevel="0" collapsed="false">
      <c r="B23" s="431"/>
      <c r="C23" s="431"/>
      <c r="D23" s="431"/>
      <c r="E23" s="431"/>
      <c r="F23" s="431"/>
      <c r="G23" s="432"/>
      <c r="H23" s="433"/>
    </row>
    <row r="24" customFormat="false" ht="12.75" hidden="false" customHeight="false" outlineLevel="0" collapsed="false">
      <c r="B24" s="431" t="s">
        <v>503</v>
      </c>
      <c r="C24" s="431" t="s">
        <v>502</v>
      </c>
      <c r="D24" s="434" t="s">
        <v>511</v>
      </c>
      <c r="E24" s="431" t="s">
        <v>509</v>
      </c>
      <c r="F24" s="432" t="n">
        <v>173489</v>
      </c>
      <c r="G24" s="432" t="n">
        <f aca="false">+F24</f>
        <v>173489</v>
      </c>
      <c r="H24" s="433"/>
    </row>
    <row r="25" customFormat="false" ht="12.75" hidden="false" customHeight="false" outlineLevel="0" collapsed="false">
      <c r="B25" s="431" t="s">
        <v>503</v>
      </c>
      <c r="C25" s="431" t="s">
        <v>502</v>
      </c>
      <c r="D25" s="434" t="s">
        <v>512</v>
      </c>
      <c r="E25" s="431" t="s">
        <v>509</v>
      </c>
      <c r="F25" s="432" t="n">
        <v>10800</v>
      </c>
      <c r="G25" s="432" t="n">
        <f aca="false">+F25</f>
        <v>10800</v>
      </c>
      <c r="H25" s="433"/>
    </row>
    <row r="26" customFormat="false" ht="12.75" hidden="false" customHeight="false" outlineLevel="0" collapsed="false">
      <c r="B26" s="431"/>
      <c r="C26" s="431"/>
      <c r="D26" s="431"/>
      <c r="E26" s="431"/>
      <c r="F26" s="431"/>
      <c r="G26" s="432" t="n">
        <f aca="false">+F26</f>
        <v>0</v>
      </c>
      <c r="H26" s="433"/>
    </row>
    <row r="27" customFormat="false" ht="12.75" hidden="false" customHeight="false" outlineLevel="0" collapsed="false">
      <c r="B27" s="431" t="s">
        <v>513</v>
      </c>
      <c r="C27" s="431" t="s">
        <v>514</v>
      </c>
      <c r="D27" s="431" t="s">
        <v>515</v>
      </c>
      <c r="E27" s="431" t="s">
        <v>516</v>
      </c>
      <c r="F27" s="432" t="n">
        <v>78326</v>
      </c>
      <c r="G27" s="432" t="n">
        <f aca="false">+F27</f>
        <v>78326</v>
      </c>
      <c r="H27" s="433"/>
    </row>
    <row r="28" customFormat="false" ht="12.75" hidden="false" customHeight="false" outlineLevel="0" collapsed="false">
      <c r="B28" s="431"/>
      <c r="C28" s="431"/>
      <c r="D28" s="431"/>
      <c r="E28" s="431"/>
      <c r="F28" s="431"/>
      <c r="G28" s="432" t="n">
        <f aca="false">+F28</f>
        <v>0</v>
      </c>
      <c r="H28" s="433"/>
    </row>
    <row r="29" customFormat="false" ht="12.75" hidden="false" customHeight="false" outlineLevel="0" collapsed="false">
      <c r="B29" s="431" t="s">
        <v>517</v>
      </c>
      <c r="C29" s="431" t="s">
        <v>502</v>
      </c>
      <c r="D29" s="431" t="s">
        <v>518</v>
      </c>
      <c r="E29" s="431" t="s">
        <v>505</v>
      </c>
      <c r="F29" s="432" t="n">
        <v>0</v>
      </c>
      <c r="G29" s="432" t="n">
        <f aca="false">+F29</f>
        <v>0</v>
      </c>
      <c r="H29" s="433"/>
    </row>
    <row r="30" customFormat="false" ht="12.75" hidden="false" customHeight="false" outlineLevel="0" collapsed="false">
      <c r="B30" s="435"/>
      <c r="C30" s="431"/>
      <c r="D30" s="431"/>
      <c r="E30" s="431"/>
      <c r="F30" s="431"/>
      <c r="G30" s="431"/>
      <c r="H30" s="433"/>
    </row>
    <row r="31" customFormat="false" ht="13.5" hidden="false" customHeight="false" outlineLevel="0" collapsed="false">
      <c r="B31" s="436"/>
      <c r="C31" s="437"/>
      <c r="D31" s="437"/>
      <c r="E31" s="437"/>
      <c r="F31" s="437"/>
      <c r="G31" s="437"/>
      <c r="H31" s="438"/>
    </row>
    <row r="34" customFormat="false" ht="18" hidden="false" customHeight="true" outlineLevel="0" collapsed="false">
      <c r="B34" s="439" t="s">
        <v>519</v>
      </c>
      <c r="C34" s="439"/>
      <c r="D34" s="439"/>
      <c r="E34" s="439"/>
      <c r="F34" s="439"/>
      <c r="G34" s="439"/>
      <c r="H34" s="439"/>
    </row>
    <row r="35" customFormat="false" ht="12.75" hidden="false" customHeight="true" outlineLevel="0" collapsed="false">
      <c r="B35" s="440" t="s">
        <v>520</v>
      </c>
      <c r="C35" s="440"/>
      <c r="D35" s="440"/>
      <c r="E35" s="440"/>
      <c r="F35" s="440"/>
      <c r="G35" s="440"/>
      <c r="H35" s="440"/>
    </row>
    <row r="36" customFormat="false" ht="12.75" hidden="false" customHeight="false" outlineLevel="0" collapsed="false">
      <c r="B36" s="440"/>
      <c r="C36" s="440"/>
      <c r="D36" s="440"/>
      <c r="E36" s="440"/>
      <c r="F36" s="440"/>
      <c r="G36" s="440"/>
      <c r="H36" s="440"/>
    </row>
    <row r="55" customFormat="false" ht="12.75" hidden="false" customHeight="true" outlineLevel="0" collapsed="false"/>
    <row r="70" customFormat="false" ht="12.75" hidden="false" customHeight="true" outlineLevel="0" collapsed="false"/>
    <row r="85" customFormat="false" ht="12.75" hidden="false" customHeight="true" outlineLevel="0" collapsed="false"/>
    <row r="100" customFormat="false" ht="12.75" hidden="false" customHeight="true" outlineLevel="0" collapsed="false"/>
  </sheetData>
  <mergeCells count="11">
    <mergeCell ref="B9:H9"/>
    <mergeCell ref="B10:H10"/>
    <mergeCell ref="B14:C14"/>
    <mergeCell ref="D14:D16"/>
    <mergeCell ref="E14:E16"/>
    <mergeCell ref="F14:F15"/>
    <mergeCell ref="G14:G15"/>
    <mergeCell ref="H14:H15"/>
    <mergeCell ref="B15:B16"/>
    <mergeCell ref="C15:C16"/>
    <mergeCell ref="B35:H36"/>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0.7"/>
    <col collapsed="false" customWidth="true" hidden="false" outlineLevel="0" max="4" min="4" style="0" width="37.28"/>
    <col collapsed="false" customWidth="true" hidden="false" outlineLevel="0" max="5" min="5" style="0" width="15.7"/>
    <col collapsed="false" customWidth="true" hidden="false" outlineLevel="0" max="6" min="6" style="0" width="13.56"/>
    <col collapsed="false" customWidth="true" hidden="false" outlineLevel="0" max="7" min="7" style="0" width="13.7"/>
    <col collapsed="false" customWidth="true" hidden="false" outlineLevel="0" max="8" min="8" style="0" width="21.56"/>
  </cols>
  <sheetData>
    <row r="1" customFormat="false" ht="12.75" hidden="false" customHeight="false" outlineLevel="0" collapsed="false">
      <c r="G1" s="4" t="s">
        <v>51</v>
      </c>
      <c r="H1" s="14" t="s">
        <v>52</v>
      </c>
    </row>
    <row r="2" customFormat="false" ht="12.75" hidden="false" customHeight="false" outlineLevel="0" collapsed="false">
      <c r="G2" s="4" t="s">
        <v>53</v>
      </c>
      <c r="H2" s="14" t="n">
        <v>4</v>
      </c>
    </row>
    <row r="3" customFormat="false" ht="12.75" hidden="false" customHeight="false" outlineLevel="0" collapsed="false">
      <c r="G3" s="4" t="s">
        <v>54</v>
      </c>
      <c r="H3" s="14" t="n">
        <v>2</v>
      </c>
    </row>
    <row r="4" customFormat="false" ht="12.75" hidden="false" customHeight="false" outlineLevel="0" collapsed="false">
      <c r="G4" s="4" t="s">
        <v>55</v>
      </c>
      <c r="H4" s="14" t="n">
        <v>5</v>
      </c>
    </row>
    <row r="5" customFormat="false" ht="12.75" hidden="false" customHeight="false" outlineLevel="0" collapsed="false">
      <c r="G5" s="4" t="s">
        <v>56</v>
      </c>
      <c r="H5" s="14" t="n">
        <v>7</v>
      </c>
    </row>
    <row r="6" customFormat="false" ht="12.75" hidden="false" customHeight="false" outlineLevel="0" collapsed="false">
      <c r="G6" s="4"/>
      <c r="H6" s="15"/>
    </row>
    <row r="7" customFormat="false" ht="12.75" hidden="false" customHeight="false" outlineLevel="0" collapsed="false">
      <c r="G7" s="4" t="s">
        <v>57</v>
      </c>
      <c r="H7" s="16" t="n">
        <v>40781</v>
      </c>
    </row>
    <row r="9" customFormat="false" ht="18" hidden="false" customHeight="false" outlineLevel="0" collapsed="false">
      <c r="B9" s="17" t="s">
        <v>493</v>
      </c>
      <c r="C9" s="17"/>
      <c r="D9" s="17"/>
      <c r="E9" s="17"/>
      <c r="F9" s="17"/>
      <c r="G9" s="17"/>
      <c r="H9" s="17"/>
    </row>
    <row r="10" customFormat="false" ht="18" hidden="false" customHeight="false" outlineLevel="0" collapsed="false">
      <c r="B10" s="17" t="s">
        <v>24</v>
      </c>
      <c r="C10" s="17"/>
      <c r="D10" s="17"/>
      <c r="E10" s="17"/>
      <c r="F10" s="17"/>
      <c r="G10" s="17"/>
      <c r="H10" s="17"/>
    </row>
    <row r="12" customFormat="false" ht="12.75" hidden="false" customHeight="false" outlineLevel="0" collapsed="false">
      <c r="D12" s="114" t="s">
        <v>60</v>
      </c>
      <c r="E12" s="423" t="n">
        <v>2009</v>
      </c>
    </row>
    <row r="13" customFormat="false" ht="13.5" hidden="false" customHeight="false" outlineLevel="0" collapsed="false"/>
    <row r="14" customFormat="false" ht="13.5" hidden="false" customHeight="true" outlineLevel="0" collapsed="false">
      <c r="B14" s="424" t="s">
        <v>494</v>
      </c>
      <c r="C14" s="424"/>
      <c r="D14" s="425" t="s">
        <v>495</v>
      </c>
      <c r="E14" s="425" t="s">
        <v>496</v>
      </c>
      <c r="F14" s="426" t="s">
        <v>497</v>
      </c>
      <c r="G14" s="426" t="s">
        <v>498</v>
      </c>
      <c r="H14" s="427" t="s">
        <v>499</v>
      </c>
    </row>
    <row r="15" customFormat="false" ht="12.75" hidden="false" customHeight="false" outlineLevel="0" collapsed="false">
      <c r="B15" s="428" t="s">
        <v>500</v>
      </c>
      <c r="C15" s="429" t="s">
        <v>501</v>
      </c>
      <c r="D15" s="425"/>
      <c r="E15" s="425"/>
      <c r="F15" s="426"/>
      <c r="G15" s="426"/>
      <c r="H15" s="427"/>
    </row>
    <row r="16" customFormat="false" ht="12.75" hidden="false" customHeight="false" outlineLevel="0" collapsed="false">
      <c r="B16" s="428"/>
      <c r="C16" s="429"/>
      <c r="D16" s="425"/>
      <c r="E16" s="425"/>
      <c r="F16" s="118" t="s">
        <v>363</v>
      </c>
      <c r="G16" s="118" t="s">
        <v>363</v>
      </c>
      <c r="H16" s="430" t="s">
        <v>364</v>
      </c>
    </row>
    <row r="17" customFormat="false" ht="12.75" hidden="false" customHeight="false" outlineLevel="0" collapsed="false">
      <c r="B17" s="435" t="s">
        <v>502</v>
      </c>
      <c r="C17" s="431" t="s">
        <v>503</v>
      </c>
      <c r="D17" s="431" t="s">
        <v>504</v>
      </c>
      <c r="E17" s="431" t="s">
        <v>505</v>
      </c>
      <c r="F17" s="432" t="n">
        <v>19489.99</v>
      </c>
      <c r="G17" s="432" t="n">
        <f aca="false">+F17</f>
        <v>19489.99</v>
      </c>
      <c r="H17" s="433"/>
    </row>
    <row r="18" customFormat="false" ht="12.75" hidden="false" customHeight="false" outlineLevel="0" collapsed="false">
      <c r="B18" s="435" t="s">
        <v>502</v>
      </c>
      <c r="C18" s="431" t="s">
        <v>503</v>
      </c>
      <c r="D18" s="431" t="s">
        <v>506</v>
      </c>
      <c r="E18" s="431" t="s">
        <v>505</v>
      </c>
      <c r="F18" s="432" t="n">
        <v>464397.84</v>
      </c>
      <c r="G18" s="432" t="n">
        <f aca="false">+F18</f>
        <v>464397.84</v>
      </c>
      <c r="H18" s="433" t="n">
        <v>35</v>
      </c>
    </row>
    <row r="19" customFormat="false" ht="12.75" hidden="false" customHeight="false" outlineLevel="0" collapsed="false">
      <c r="B19" s="435" t="s">
        <v>502</v>
      </c>
      <c r="C19" s="431" t="s">
        <v>503</v>
      </c>
      <c r="D19" s="431" t="s">
        <v>507</v>
      </c>
      <c r="E19" s="431" t="s">
        <v>505</v>
      </c>
      <c r="F19" s="432" t="n">
        <v>21300</v>
      </c>
      <c r="G19" s="432" t="n">
        <f aca="false">+F19</f>
        <v>21300</v>
      </c>
      <c r="H19" s="433"/>
    </row>
    <row r="20" customFormat="false" ht="12.75" hidden="false" customHeight="false" outlineLevel="0" collapsed="false">
      <c r="B20" s="435" t="s">
        <v>502</v>
      </c>
      <c r="C20" s="431" t="s">
        <v>503</v>
      </c>
      <c r="D20" s="431" t="s">
        <v>508</v>
      </c>
      <c r="E20" s="431" t="s">
        <v>509</v>
      </c>
      <c r="F20" s="432" t="n">
        <v>9600</v>
      </c>
      <c r="G20" s="432" t="n">
        <f aca="false">+F20</f>
        <v>9600</v>
      </c>
      <c r="H20" s="433"/>
    </row>
    <row r="21" customFormat="false" ht="12.75" hidden="false" customHeight="false" outlineLevel="0" collapsed="false">
      <c r="B21" s="435" t="s">
        <v>502</v>
      </c>
      <c r="C21" s="431" t="s">
        <v>503</v>
      </c>
      <c r="D21" s="431" t="s">
        <v>243</v>
      </c>
      <c r="E21" s="431" t="s">
        <v>509</v>
      </c>
      <c r="F21" s="432" t="n">
        <v>15052.73</v>
      </c>
      <c r="G21" s="432" t="n">
        <f aca="false">+F21</f>
        <v>15052.73</v>
      </c>
      <c r="H21" s="433"/>
    </row>
    <row r="22" customFormat="false" ht="12.75" hidden="false" customHeight="false" outlineLevel="0" collapsed="false">
      <c r="B22" s="435" t="s">
        <v>502</v>
      </c>
      <c r="C22" s="431" t="s">
        <v>503</v>
      </c>
      <c r="D22" s="431" t="s">
        <v>510</v>
      </c>
      <c r="E22" s="431" t="s">
        <v>505</v>
      </c>
      <c r="F22" s="432" t="n">
        <v>7296.79</v>
      </c>
      <c r="G22" s="432" t="n">
        <f aca="false">+F22</f>
        <v>7296.79</v>
      </c>
      <c r="H22" s="433"/>
    </row>
    <row r="23" customFormat="false" ht="12.75" hidden="false" customHeight="false" outlineLevel="0" collapsed="false">
      <c r="B23" s="435" t="s">
        <v>502</v>
      </c>
      <c r="C23" s="431" t="s">
        <v>503</v>
      </c>
      <c r="D23" s="431" t="s">
        <v>521</v>
      </c>
      <c r="E23" s="431" t="s">
        <v>516</v>
      </c>
      <c r="F23" s="432" t="n">
        <v>5371.54</v>
      </c>
      <c r="G23" s="432" t="n">
        <f aca="false">+F23</f>
        <v>5371.54</v>
      </c>
      <c r="H23" s="433"/>
    </row>
    <row r="24" customFormat="false" ht="12.75" hidden="false" customHeight="false" outlineLevel="0" collapsed="false">
      <c r="B24" s="435"/>
      <c r="C24" s="431"/>
      <c r="D24" s="431"/>
      <c r="E24" s="431"/>
      <c r="F24" s="432"/>
      <c r="G24" s="432"/>
      <c r="H24" s="433"/>
    </row>
    <row r="25" customFormat="false" ht="12.75" hidden="false" customHeight="false" outlineLevel="0" collapsed="false">
      <c r="B25" s="435" t="s">
        <v>503</v>
      </c>
      <c r="C25" s="431" t="s">
        <v>502</v>
      </c>
      <c r="D25" s="431" t="s">
        <v>511</v>
      </c>
      <c r="E25" s="431" t="s">
        <v>509</v>
      </c>
      <c r="F25" s="432" t="n">
        <v>153380</v>
      </c>
      <c r="G25" s="432" t="n">
        <f aca="false">+F25</f>
        <v>153380</v>
      </c>
      <c r="H25" s="433"/>
    </row>
    <row r="26" customFormat="false" ht="12.75" hidden="false" customHeight="false" outlineLevel="0" collapsed="false">
      <c r="B26" s="435" t="s">
        <v>503</v>
      </c>
      <c r="C26" s="431" t="s">
        <v>502</v>
      </c>
      <c r="D26" s="431" t="s">
        <v>512</v>
      </c>
      <c r="E26" s="431" t="s">
        <v>509</v>
      </c>
      <c r="F26" s="432" t="n">
        <v>14400</v>
      </c>
      <c r="G26" s="432" t="n">
        <f aca="false">+F26</f>
        <v>14400</v>
      </c>
      <c r="H26" s="433"/>
    </row>
    <row r="27" customFormat="false" ht="12.75" hidden="false" customHeight="false" outlineLevel="0" collapsed="false">
      <c r="B27" s="435"/>
      <c r="C27" s="431"/>
      <c r="D27" s="431"/>
      <c r="E27" s="431"/>
      <c r="F27" s="432"/>
      <c r="G27" s="432"/>
      <c r="H27" s="433"/>
    </row>
    <row r="28" customFormat="false" ht="12.75" hidden="false" customHeight="false" outlineLevel="0" collapsed="false">
      <c r="B28" s="435" t="s">
        <v>502</v>
      </c>
      <c r="C28" s="431" t="s">
        <v>514</v>
      </c>
      <c r="D28" s="431" t="s">
        <v>515</v>
      </c>
      <c r="E28" s="431"/>
      <c r="F28" s="432" t="n">
        <v>80159</v>
      </c>
      <c r="G28" s="432" t="n">
        <f aca="false">+F28</f>
        <v>80159</v>
      </c>
      <c r="H28" s="433"/>
    </row>
    <row r="29" customFormat="false" ht="12.75" hidden="false" customHeight="false" outlineLevel="0" collapsed="false">
      <c r="B29" s="435"/>
      <c r="C29" s="431"/>
      <c r="D29" s="431"/>
      <c r="E29" s="431"/>
      <c r="F29" s="432"/>
      <c r="G29" s="432"/>
      <c r="H29" s="433"/>
    </row>
    <row r="30" customFormat="false" ht="12.75" hidden="false" customHeight="false" outlineLevel="0" collapsed="false">
      <c r="B30" s="435" t="s">
        <v>517</v>
      </c>
      <c r="C30" s="431" t="s">
        <v>502</v>
      </c>
      <c r="D30" s="431" t="s">
        <v>518</v>
      </c>
      <c r="E30" s="431" t="s">
        <v>505</v>
      </c>
      <c r="F30" s="432" t="n">
        <v>48993</v>
      </c>
      <c r="G30" s="432" t="n">
        <f aca="false">+F30</f>
        <v>48993</v>
      </c>
      <c r="H30" s="433"/>
    </row>
    <row r="31" customFormat="false" ht="12.75" hidden="false" customHeight="false" outlineLevel="0" collapsed="false">
      <c r="B31" s="435"/>
      <c r="C31" s="431"/>
      <c r="D31" s="431"/>
      <c r="E31" s="431"/>
      <c r="F31" s="431"/>
      <c r="G31" s="431"/>
      <c r="H31" s="433"/>
    </row>
    <row r="34" customFormat="false" ht="18" hidden="false" customHeight="true" outlineLevel="0" collapsed="false">
      <c r="B34" s="439" t="s">
        <v>519</v>
      </c>
      <c r="C34" s="439"/>
      <c r="D34" s="439"/>
      <c r="E34" s="439"/>
      <c r="F34" s="439"/>
      <c r="G34" s="439"/>
      <c r="H34" s="439"/>
    </row>
    <row r="35" customFormat="false" ht="12.75" hidden="false" customHeight="true" outlineLevel="0" collapsed="false">
      <c r="B35" s="440" t="s">
        <v>520</v>
      </c>
      <c r="C35" s="440"/>
      <c r="D35" s="440"/>
      <c r="E35" s="440"/>
      <c r="F35" s="440"/>
      <c r="G35" s="440"/>
      <c r="H35" s="440"/>
    </row>
    <row r="36" customFormat="false" ht="12.75" hidden="false" customHeight="false" outlineLevel="0" collapsed="false">
      <c r="B36" s="440"/>
      <c r="C36" s="440"/>
      <c r="D36" s="440"/>
      <c r="E36" s="440"/>
      <c r="F36" s="440"/>
      <c r="G36" s="440"/>
      <c r="H36" s="440"/>
    </row>
    <row r="55" customFormat="false" ht="12.75" hidden="false" customHeight="true" outlineLevel="0" collapsed="false"/>
    <row r="70" customFormat="false" ht="12.75" hidden="false" customHeight="true" outlineLevel="0" collapsed="false"/>
    <row r="85" customFormat="false" ht="12.75" hidden="false" customHeight="true" outlineLevel="0" collapsed="false"/>
    <row r="100" customFormat="false" ht="12.75" hidden="false" customHeight="true" outlineLevel="0" collapsed="false"/>
  </sheetData>
  <mergeCells count="11">
    <mergeCell ref="B9:H9"/>
    <mergeCell ref="B10:H10"/>
    <mergeCell ref="B14:C14"/>
    <mergeCell ref="D14:D16"/>
    <mergeCell ref="E14:E16"/>
    <mergeCell ref="F14:F15"/>
    <mergeCell ref="G14:G15"/>
    <mergeCell ref="H14:H15"/>
    <mergeCell ref="B15:B16"/>
    <mergeCell ref="C15:C16"/>
    <mergeCell ref="B35:H36"/>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0.7"/>
    <col collapsed="false" customWidth="true" hidden="false" outlineLevel="0" max="4" min="4" style="0" width="37.28"/>
    <col collapsed="false" customWidth="true" hidden="false" outlineLevel="0" max="5" min="5" style="0" width="15.7"/>
    <col collapsed="false" customWidth="true" hidden="false" outlineLevel="0" max="6" min="6" style="0" width="13.56"/>
    <col collapsed="false" customWidth="true" hidden="false" outlineLevel="0" max="7" min="7" style="0" width="13.7"/>
    <col collapsed="false" customWidth="true" hidden="false" outlineLevel="0" max="8" min="8" style="0" width="21.56"/>
  </cols>
  <sheetData>
    <row r="1" customFormat="false" ht="12.75" hidden="false" customHeight="false" outlineLevel="0" collapsed="false">
      <c r="G1" s="4" t="s">
        <v>51</v>
      </c>
      <c r="H1" s="14" t="s">
        <v>52</v>
      </c>
    </row>
    <row r="2" customFormat="false" ht="12.75" hidden="false" customHeight="false" outlineLevel="0" collapsed="false">
      <c r="G2" s="4" t="s">
        <v>53</v>
      </c>
      <c r="H2" s="14" t="n">
        <v>4</v>
      </c>
    </row>
    <row r="3" customFormat="false" ht="12.75" hidden="false" customHeight="false" outlineLevel="0" collapsed="false">
      <c r="G3" s="4" t="s">
        <v>54</v>
      </c>
      <c r="H3" s="14" t="n">
        <v>2</v>
      </c>
    </row>
    <row r="4" customFormat="false" ht="12.75" hidden="false" customHeight="false" outlineLevel="0" collapsed="false">
      <c r="G4" s="4" t="s">
        <v>55</v>
      </c>
      <c r="H4" s="14" t="n">
        <v>5</v>
      </c>
    </row>
    <row r="5" customFormat="false" ht="12.75" hidden="false" customHeight="false" outlineLevel="0" collapsed="false">
      <c r="G5" s="4" t="s">
        <v>56</v>
      </c>
      <c r="H5" s="14" t="n">
        <v>7</v>
      </c>
    </row>
    <row r="6" customFormat="false" ht="12.75" hidden="false" customHeight="false" outlineLevel="0" collapsed="false">
      <c r="G6" s="4"/>
      <c r="H6" s="15"/>
    </row>
    <row r="7" customFormat="false" ht="12.75" hidden="false" customHeight="false" outlineLevel="0" collapsed="false">
      <c r="G7" s="4" t="s">
        <v>57</v>
      </c>
      <c r="H7" s="16" t="n">
        <v>40781</v>
      </c>
    </row>
    <row r="9" customFormat="false" ht="18" hidden="false" customHeight="false" outlineLevel="0" collapsed="false">
      <c r="B9" s="17" t="s">
        <v>493</v>
      </c>
      <c r="C9" s="17"/>
      <c r="D9" s="17"/>
      <c r="E9" s="17"/>
      <c r="F9" s="17"/>
      <c r="G9" s="17"/>
      <c r="H9" s="17"/>
    </row>
    <row r="10" customFormat="false" ht="18" hidden="false" customHeight="false" outlineLevel="0" collapsed="false">
      <c r="B10" s="17" t="s">
        <v>24</v>
      </c>
      <c r="C10" s="17"/>
      <c r="D10" s="17"/>
      <c r="E10" s="17"/>
      <c r="F10" s="17"/>
      <c r="G10" s="17"/>
      <c r="H10" s="17"/>
    </row>
    <row r="12" customFormat="false" ht="12.75" hidden="false" customHeight="false" outlineLevel="0" collapsed="false">
      <c r="D12" s="114" t="s">
        <v>60</v>
      </c>
      <c r="E12" s="423" t="n">
        <v>2010</v>
      </c>
    </row>
    <row r="13" customFormat="false" ht="13.5" hidden="false" customHeight="false" outlineLevel="0" collapsed="false"/>
    <row r="14" customFormat="false" ht="13.5" hidden="false" customHeight="true" outlineLevel="0" collapsed="false">
      <c r="B14" s="424" t="s">
        <v>494</v>
      </c>
      <c r="C14" s="424"/>
      <c r="D14" s="425" t="s">
        <v>495</v>
      </c>
      <c r="E14" s="425" t="s">
        <v>496</v>
      </c>
      <c r="F14" s="426" t="s">
        <v>497</v>
      </c>
      <c r="G14" s="426" t="s">
        <v>498</v>
      </c>
      <c r="H14" s="427" t="s">
        <v>499</v>
      </c>
    </row>
    <row r="15" customFormat="false" ht="12.75" hidden="false" customHeight="false" outlineLevel="0" collapsed="false">
      <c r="B15" s="428" t="s">
        <v>500</v>
      </c>
      <c r="C15" s="429" t="s">
        <v>501</v>
      </c>
      <c r="D15" s="425"/>
      <c r="E15" s="425"/>
      <c r="F15" s="426"/>
      <c r="G15" s="426"/>
      <c r="H15" s="427"/>
    </row>
    <row r="16" customFormat="false" ht="12.75" hidden="false" customHeight="false" outlineLevel="0" collapsed="false">
      <c r="B16" s="428"/>
      <c r="C16" s="429"/>
      <c r="D16" s="425"/>
      <c r="E16" s="425"/>
      <c r="F16" s="118" t="s">
        <v>363</v>
      </c>
      <c r="G16" s="118" t="s">
        <v>363</v>
      </c>
      <c r="H16" s="430" t="s">
        <v>364</v>
      </c>
    </row>
    <row r="17" customFormat="false" ht="12.75" hidden="false" customHeight="false" outlineLevel="0" collapsed="false">
      <c r="B17" s="435" t="s">
        <v>502</v>
      </c>
      <c r="C17" s="431" t="s">
        <v>503</v>
      </c>
      <c r="D17" s="431" t="s">
        <v>504</v>
      </c>
      <c r="E17" s="431" t="s">
        <v>505</v>
      </c>
      <c r="F17" s="441" t="n">
        <v>32378</v>
      </c>
      <c r="G17" s="442" t="n">
        <f aca="false">+F17</f>
        <v>32378</v>
      </c>
      <c r="H17" s="433" t="n">
        <v>35</v>
      </c>
    </row>
    <row r="18" customFormat="false" ht="12.75" hidden="false" customHeight="false" outlineLevel="0" collapsed="false">
      <c r="B18" s="435" t="s">
        <v>502</v>
      </c>
      <c r="C18" s="431" t="s">
        <v>503</v>
      </c>
      <c r="D18" s="431" t="s">
        <v>506</v>
      </c>
      <c r="E18" s="431" t="s">
        <v>505</v>
      </c>
      <c r="F18" s="441" t="n">
        <v>483214</v>
      </c>
      <c r="G18" s="442" t="n">
        <f aca="false">+F18</f>
        <v>483214</v>
      </c>
      <c r="H18" s="433"/>
    </row>
    <row r="19" customFormat="false" ht="12.75" hidden="false" customHeight="false" outlineLevel="0" collapsed="false">
      <c r="B19" s="435" t="s">
        <v>502</v>
      </c>
      <c r="C19" s="431" t="s">
        <v>503</v>
      </c>
      <c r="D19" s="431" t="s">
        <v>507</v>
      </c>
      <c r="E19" s="431" t="s">
        <v>505</v>
      </c>
      <c r="F19" s="441" t="n">
        <v>13777</v>
      </c>
      <c r="G19" s="442" t="n">
        <f aca="false">+F19</f>
        <v>13777</v>
      </c>
      <c r="H19" s="433"/>
    </row>
    <row r="20" customFormat="false" ht="12.75" hidden="false" customHeight="false" outlineLevel="0" collapsed="false">
      <c r="B20" s="435" t="s">
        <v>502</v>
      </c>
      <c r="C20" s="431" t="s">
        <v>503</v>
      </c>
      <c r="D20" s="431" t="s">
        <v>508</v>
      </c>
      <c r="E20" s="431" t="s">
        <v>509</v>
      </c>
      <c r="F20" s="441" t="n">
        <v>9600</v>
      </c>
      <c r="G20" s="442" t="n">
        <f aca="false">+F20</f>
        <v>9600</v>
      </c>
      <c r="H20" s="433"/>
    </row>
    <row r="21" customFormat="false" ht="12.75" hidden="false" customHeight="false" outlineLevel="0" collapsed="false">
      <c r="B21" s="435" t="s">
        <v>502</v>
      </c>
      <c r="C21" s="431" t="s">
        <v>503</v>
      </c>
      <c r="D21" s="431" t="s">
        <v>243</v>
      </c>
      <c r="E21" s="431" t="s">
        <v>509</v>
      </c>
      <c r="F21" s="441" t="n">
        <v>15600</v>
      </c>
      <c r="G21" s="442" t="n">
        <f aca="false">+F21</f>
        <v>15600</v>
      </c>
      <c r="H21" s="433"/>
    </row>
    <row r="22" customFormat="false" ht="12.75" hidden="false" customHeight="false" outlineLevel="0" collapsed="false">
      <c r="B22" s="435" t="s">
        <v>502</v>
      </c>
      <c r="C22" s="431" t="s">
        <v>503</v>
      </c>
      <c r="D22" s="431" t="s">
        <v>510</v>
      </c>
      <c r="E22" s="431" t="s">
        <v>505</v>
      </c>
      <c r="F22" s="441" t="n">
        <v>0</v>
      </c>
      <c r="G22" s="442" t="n">
        <f aca="false">+F22</f>
        <v>0</v>
      </c>
      <c r="H22" s="433"/>
    </row>
    <row r="23" customFormat="false" ht="12.75" hidden="false" customHeight="false" outlineLevel="0" collapsed="false">
      <c r="B23" s="435" t="s">
        <v>502</v>
      </c>
      <c r="C23" s="431" t="s">
        <v>503</v>
      </c>
      <c r="D23" s="431" t="s">
        <v>522</v>
      </c>
      <c r="E23" s="431" t="s">
        <v>516</v>
      </c>
      <c r="F23" s="441" t="n">
        <v>87516.68</v>
      </c>
      <c r="G23" s="442" t="n">
        <f aca="false">+F23</f>
        <v>87516.68</v>
      </c>
      <c r="H23" s="433"/>
    </row>
    <row r="24" customFormat="false" ht="12.75" hidden="false" customHeight="false" outlineLevel="0" collapsed="false">
      <c r="B24" s="435"/>
      <c r="C24" s="431"/>
      <c r="D24" s="431"/>
      <c r="E24" s="431"/>
      <c r="F24" s="441"/>
      <c r="G24" s="442"/>
      <c r="H24" s="433"/>
    </row>
    <row r="25" customFormat="false" ht="12.75" hidden="false" customHeight="false" outlineLevel="0" collapsed="false">
      <c r="B25" s="435" t="s">
        <v>503</v>
      </c>
      <c r="C25" s="431" t="s">
        <v>502</v>
      </c>
      <c r="D25" s="431" t="s">
        <v>511</v>
      </c>
      <c r="E25" s="431" t="s">
        <v>509</v>
      </c>
      <c r="F25" s="441" t="n">
        <v>167694</v>
      </c>
      <c r="G25" s="442" t="n">
        <f aca="false">+F25</f>
        <v>167694</v>
      </c>
      <c r="H25" s="433"/>
    </row>
    <row r="26" customFormat="false" ht="12.75" hidden="false" customHeight="false" outlineLevel="0" collapsed="false">
      <c r="B26" s="435" t="s">
        <v>503</v>
      </c>
      <c r="C26" s="431" t="s">
        <v>502</v>
      </c>
      <c r="D26" s="431" t="s">
        <v>512</v>
      </c>
      <c r="E26" s="431" t="s">
        <v>509</v>
      </c>
      <c r="F26" s="441" t="n">
        <v>14400</v>
      </c>
      <c r="G26" s="442" t="n">
        <f aca="false">+F26</f>
        <v>14400</v>
      </c>
      <c r="H26" s="433"/>
    </row>
    <row r="27" customFormat="false" ht="12.75" hidden="false" customHeight="false" outlineLevel="0" collapsed="false">
      <c r="B27" s="435"/>
      <c r="C27" s="431"/>
      <c r="D27" s="431"/>
      <c r="E27" s="431"/>
      <c r="F27" s="441"/>
      <c r="G27" s="442"/>
      <c r="H27" s="433"/>
    </row>
    <row r="28" customFormat="false" ht="12.75" hidden="false" customHeight="false" outlineLevel="0" collapsed="false">
      <c r="B28" s="435" t="s">
        <v>502</v>
      </c>
      <c r="C28" s="431" t="s">
        <v>514</v>
      </c>
      <c r="D28" s="431" t="s">
        <v>515</v>
      </c>
      <c r="E28" s="431"/>
      <c r="F28" s="441" t="n">
        <v>0</v>
      </c>
      <c r="G28" s="442" t="n">
        <v>0</v>
      </c>
      <c r="H28" s="433"/>
    </row>
    <row r="29" customFormat="false" ht="12.75" hidden="false" customHeight="false" outlineLevel="0" collapsed="false">
      <c r="B29" s="435"/>
      <c r="C29" s="431"/>
      <c r="D29" s="431"/>
      <c r="E29" s="431"/>
      <c r="F29" s="441"/>
      <c r="G29" s="442"/>
      <c r="H29" s="433"/>
    </row>
    <row r="30" customFormat="false" ht="12.75" hidden="false" customHeight="false" outlineLevel="0" collapsed="false">
      <c r="B30" s="435" t="s">
        <v>517</v>
      </c>
      <c r="C30" s="431" t="s">
        <v>502</v>
      </c>
      <c r="D30" s="431" t="s">
        <v>518</v>
      </c>
      <c r="E30" s="431" t="s">
        <v>505</v>
      </c>
      <c r="F30" s="441" t="n">
        <v>63708</v>
      </c>
      <c r="G30" s="442" t="n">
        <f aca="false">+F30</f>
        <v>63708</v>
      </c>
      <c r="H30" s="433"/>
    </row>
    <row r="33" customFormat="false" ht="18" hidden="false" customHeight="true" outlineLevel="0" collapsed="false">
      <c r="B33" s="439" t="s">
        <v>519</v>
      </c>
      <c r="C33" s="439"/>
      <c r="D33" s="439"/>
      <c r="E33" s="439"/>
      <c r="F33" s="439"/>
      <c r="G33" s="439"/>
      <c r="H33" s="439"/>
    </row>
    <row r="34" customFormat="false" ht="12.75" hidden="false" customHeight="true" outlineLevel="0" collapsed="false">
      <c r="B34" s="440" t="s">
        <v>520</v>
      </c>
      <c r="C34" s="440"/>
      <c r="D34" s="440"/>
      <c r="E34" s="440"/>
      <c r="F34" s="440"/>
      <c r="G34" s="440"/>
      <c r="H34" s="440"/>
    </row>
    <row r="35" customFormat="false" ht="12.75" hidden="false" customHeight="false" outlineLevel="0" collapsed="false">
      <c r="B35" s="440"/>
      <c r="C35" s="440"/>
      <c r="D35" s="440"/>
      <c r="E35" s="440"/>
      <c r="F35" s="440"/>
      <c r="G35" s="440"/>
      <c r="H35" s="440"/>
    </row>
    <row r="54" customFormat="false" ht="12.75" hidden="false" customHeight="true" outlineLevel="0" collapsed="false"/>
    <row r="69" customFormat="false" ht="12.75" hidden="false" customHeight="true" outlineLevel="0" collapsed="false"/>
    <row r="84" customFormat="false" ht="12.75" hidden="false" customHeight="true" outlineLevel="0" collapsed="false"/>
    <row r="99" customFormat="false" ht="12.75" hidden="false" customHeight="true" outlineLevel="0" collapsed="false"/>
  </sheetData>
  <mergeCells count="11">
    <mergeCell ref="B9:H9"/>
    <mergeCell ref="B10:H10"/>
    <mergeCell ref="B14:C14"/>
    <mergeCell ref="D14:D16"/>
    <mergeCell ref="E14:E16"/>
    <mergeCell ref="F14:F15"/>
    <mergeCell ref="G14:G15"/>
    <mergeCell ref="H14:H15"/>
    <mergeCell ref="B15:B16"/>
    <mergeCell ref="C15:C16"/>
    <mergeCell ref="B34:H3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0.7"/>
    <col collapsed="false" customWidth="true" hidden="false" outlineLevel="0" max="4" min="4" style="0" width="37.28"/>
    <col collapsed="false" customWidth="true" hidden="false" outlineLevel="0" max="5" min="5" style="0" width="15.7"/>
    <col collapsed="false" customWidth="true" hidden="false" outlineLevel="0" max="6" min="6" style="0" width="13.56"/>
    <col collapsed="false" customWidth="true" hidden="false" outlineLevel="0" max="7" min="7" style="0" width="13.7"/>
    <col collapsed="false" customWidth="true" hidden="false" outlineLevel="0" max="8" min="8" style="0" width="21.56"/>
  </cols>
  <sheetData>
    <row r="1" customFormat="false" ht="12.75" hidden="false" customHeight="false" outlineLevel="0" collapsed="false">
      <c r="G1" s="4" t="s">
        <v>51</v>
      </c>
      <c r="H1" s="14" t="s">
        <v>52</v>
      </c>
    </row>
    <row r="2" customFormat="false" ht="12.75" hidden="false" customHeight="false" outlineLevel="0" collapsed="false">
      <c r="G2" s="4" t="s">
        <v>53</v>
      </c>
      <c r="H2" s="14" t="n">
        <v>4</v>
      </c>
    </row>
    <row r="3" customFormat="false" ht="12.75" hidden="false" customHeight="false" outlineLevel="0" collapsed="false">
      <c r="G3" s="4" t="s">
        <v>54</v>
      </c>
      <c r="H3" s="14" t="n">
        <v>2</v>
      </c>
    </row>
    <row r="4" customFormat="false" ht="12.75" hidden="false" customHeight="false" outlineLevel="0" collapsed="false">
      <c r="G4" s="4" t="s">
        <v>55</v>
      </c>
      <c r="H4" s="14" t="n">
        <v>5</v>
      </c>
    </row>
    <row r="5" customFormat="false" ht="12.75" hidden="false" customHeight="false" outlineLevel="0" collapsed="false">
      <c r="G5" s="4" t="s">
        <v>56</v>
      </c>
      <c r="H5" s="14" t="n">
        <v>8</v>
      </c>
    </row>
    <row r="6" customFormat="false" ht="12.75" hidden="false" customHeight="false" outlineLevel="0" collapsed="false">
      <c r="G6" s="4"/>
      <c r="H6" s="15"/>
    </row>
    <row r="7" customFormat="false" ht="12.75" hidden="false" customHeight="false" outlineLevel="0" collapsed="false">
      <c r="G7" s="4" t="s">
        <v>57</v>
      </c>
      <c r="H7" s="16" t="n">
        <v>40781</v>
      </c>
    </row>
    <row r="9" customFormat="false" ht="18" hidden="false" customHeight="false" outlineLevel="0" collapsed="false">
      <c r="B9" s="17" t="s">
        <v>493</v>
      </c>
      <c r="C9" s="17"/>
      <c r="D9" s="17"/>
      <c r="E9" s="17"/>
      <c r="F9" s="17"/>
      <c r="G9" s="17"/>
      <c r="H9" s="17"/>
    </row>
    <row r="10" customFormat="false" ht="18" hidden="false" customHeight="false" outlineLevel="0" collapsed="false">
      <c r="B10" s="17" t="s">
        <v>24</v>
      </c>
      <c r="C10" s="17"/>
      <c r="D10" s="17"/>
      <c r="E10" s="17"/>
      <c r="F10" s="17"/>
      <c r="G10" s="17"/>
      <c r="H10" s="17"/>
    </row>
    <row r="12" customFormat="false" ht="12.75" hidden="false" customHeight="false" outlineLevel="0" collapsed="false">
      <c r="D12" s="114" t="s">
        <v>60</v>
      </c>
      <c r="E12" s="423" t="s">
        <v>127</v>
      </c>
    </row>
    <row r="13" customFormat="false" ht="13.5" hidden="false" customHeight="false" outlineLevel="0" collapsed="false"/>
    <row r="14" customFormat="false" ht="13.5" hidden="false" customHeight="true" outlineLevel="0" collapsed="false">
      <c r="B14" s="424" t="s">
        <v>494</v>
      </c>
      <c r="C14" s="424"/>
      <c r="D14" s="425" t="s">
        <v>495</v>
      </c>
      <c r="E14" s="425" t="s">
        <v>496</v>
      </c>
      <c r="F14" s="426" t="s">
        <v>497</v>
      </c>
      <c r="G14" s="426" t="s">
        <v>498</v>
      </c>
      <c r="H14" s="427" t="s">
        <v>499</v>
      </c>
    </row>
    <row r="15" customFormat="false" ht="12.75" hidden="false" customHeight="false" outlineLevel="0" collapsed="false">
      <c r="B15" s="428" t="s">
        <v>500</v>
      </c>
      <c r="C15" s="429" t="s">
        <v>501</v>
      </c>
      <c r="D15" s="425"/>
      <c r="E15" s="425"/>
      <c r="F15" s="426"/>
      <c r="G15" s="426"/>
      <c r="H15" s="427"/>
    </row>
    <row r="16" customFormat="false" ht="12.75" hidden="false" customHeight="false" outlineLevel="0" collapsed="false">
      <c r="B16" s="428"/>
      <c r="C16" s="429"/>
      <c r="D16" s="425"/>
      <c r="E16" s="425"/>
      <c r="F16" s="118" t="s">
        <v>363</v>
      </c>
      <c r="G16" s="118" t="s">
        <v>363</v>
      </c>
      <c r="H16" s="430" t="s">
        <v>364</v>
      </c>
    </row>
    <row r="17" customFormat="false" ht="12.75" hidden="false" customHeight="false" outlineLevel="0" collapsed="false">
      <c r="B17" s="435" t="s">
        <v>502</v>
      </c>
      <c r="C17" s="431" t="s">
        <v>503</v>
      </c>
      <c r="D17" s="431" t="s">
        <v>504</v>
      </c>
      <c r="E17" s="431" t="s">
        <v>505</v>
      </c>
      <c r="F17" s="441" t="n">
        <v>40000</v>
      </c>
      <c r="G17" s="442" t="n">
        <f aca="false">+F17</f>
        <v>40000</v>
      </c>
      <c r="H17" s="433"/>
    </row>
    <row r="18" customFormat="false" ht="12.75" hidden="false" customHeight="false" outlineLevel="0" collapsed="false">
      <c r="B18" s="435" t="s">
        <v>502</v>
      </c>
      <c r="C18" s="431" t="s">
        <v>503</v>
      </c>
      <c r="D18" s="431" t="s">
        <v>506</v>
      </c>
      <c r="E18" s="431" t="s">
        <v>505</v>
      </c>
      <c r="F18" s="441" t="n">
        <v>458150</v>
      </c>
      <c r="G18" s="442" t="n">
        <f aca="false">+F18</f>
        <v>458150</v>
      </c>
      <c r="H18" s="433" t="n">
        <v>35</v>
      </c>
    </row>
    <row r="19" customFormat="false" ht="12.75" hidden="false" customHeight="false" outlineLevel="0" collapsed="false">
      <c r="B19" s="435" t="s">
        <v>502</v>
      </c>
      <c r="C19" s="431" t="s">
        <v>503</v>
      </c>
      <c r="D19" s="431" t="s">
        <v>507</v>
      </c>
      <c r="E19" s="431" t="s">
        <v>505</v>
      </c>
      <c r="F19" s="431" t="n">
        <v>0</v>
      </c>
      <c r="G19" s="431" t="n">
        <v>0</v>
      </c>
      <c r="H19" s="433"/>
    </row>
    <row r="20" customFormat="false" ht="12.75" hidden="false" customHeight="false" outlineLevel="0" collapsed="false">
      <c r="B20" s="435" t="s">
        <v>502</v>
      </c>
      <c r="C20" s="431" t="s">
        <v>503</v>
      </c>
      <c r="D20" s="431" t="s">
        <v>508</v>
      </c>
      <c r="E20" s="431" t="s">
        <v>509</v>
      </c>
      <c r="F20" s="441" t="n">
        <v>9600</v>
      </c>
      <c r="G20" s="442" t="n">
        <f aca="false">+F20</f>
        <v>9600</v>
      </c>
      <c r="H20" s="433"/>
    </row>
    <row r="21" customFormat="false" ht="12.75" hidden="false" customHeight="false" outlineLevel="0" collapsed="false">
      <c r="B21" s="435" t="s">
        <v>502</v>
      </c>
      <c r="C21" s="431" t="s">
        <v>503</v>
      </c>
      <c r="D21" s="431" t="s">
        <v>243</v>
      </c>
      <c r="E21" s="431" t="s">
        <v>509</v>
      </c>
      <c r="F21" s="441" t="n">
        <v>15600</v>
      </c>
      <c r="G21" s="442" t="n">
        <f aca="false">+F21</f>
        <v>15600</v>
      </c>
      <c r="H21" s="433"/>
    </row>
    <row r="22" customFormat="false" ht="12.75" hidden="false" customHeight="false" outlineLevel="0" collapsed="false">
      <c r="B22" s="435" t="s">
        <v>502</v>
      </c>
      <c r="C22" s="431" t="s">
        <v>503</v>
      </c>
      <c r="D22" s="431" t="s">
        <v>510</v>
      </c>
      <c r="E22" s="431" t="s">
        <v>505</v>
      </c>
      <c r="F22" s="441" t="n">
        <v>0</v>
      </c>
      <c r="G22" s="442" t="n">
        <f aca="false">+F22</f>
        <v>0</v>
      </c>
      <c r="H22" s="433"/>
    </row>
    <row r="23" customFormat="false" ht="12.75" hidden="false" customHeight="false" outlineLevel="0" collapsed="false">
      <c r="B23" s="435" t="s">
        <v>502</v>
      </c>
      <c r="C23" s="431" t="s">
        <v>503</v>
      </c>
      <c r="D23" s="35" t="s">
        <v>512</v>
      </c>
      <c r="E23" s="431" t="s">
        <v>509</v>
      </c>
      <c r="F23" s="441" t="n">
        <v>23880</v>
      </c>
      <c r="G23" s="442" t="n">
        <f aca="false">+F23</f>
        <v>23880</v>
      </c>
      <c r="H23" s="433"/>
    </row>
    <row r="24" customFormat="false" ht="12.75" hidden="false" customHeight="false" outlineLevel="0" collapsed="false">
      <c r="B24" s="435" t="s">
        <v>502</v>
      </c>
      <c r="C24" s="431" t="s">
        <v>503</v>
      </c>
      <c r="D24" s="431" t="s">
        <v>522</v>
      </c>
      <c r="E24" s="431"/>
      <c r="F24" s="441" t="n">
        <v>91000</v>
      </c>
      <c r="G24" s="442" t="n">
        <f aca="false">+F24</f>
        <v>91000</v>
      </c>
      <c r="H24" s="433"/>
    </row>
    <row r="25" customFormat="false" ht="12.75" hidden="false" customHeight="false" outlineLevel="0" collapsed="false">
      <c r="B25" s="435"/>
      <c r="C25" s="431"/>
      <c r="D25" s="431"/>
      <c r="E25" s="431"/>
      <c r="F25" s="441"/>
      <c r="G25" s="442" t="n">
        <f aca="false">+F25</f>
        <v>0</v>
      </c>
      <c r="H25" s="433"/>
    </row>
    <row r="26" customFormat="false" ht="12.75" hidden="false" customHeight="false" outlineLevel="0" collapsed="false">
      <c r="B26" s="435" t="s">
        <v>503</v>
      </c>
      <c r="C26" s="431" t="s">
        <v>502</v>
      </c>
      <c r="D26" s="431" t="s">
        <v>511</v>
      </c>
      <c r="E26" s="431" t="s">
        <v>509</v>
      </c>
      <c r="F26" s="441" t="n">
        <v>121600</v>
      </c>
      <c r="G26" s="442" t="n">
        <f aca="false">+F26</f>
        <v>121600</v>
      </c>
      <c r="H26" s="433"/>
    </row>
    <row r="27" customFormat="false" ht="12.75" hidden="false" customHeight="false" outlineLevel="0" collapsed="false">
      <c r="B27" s="435" t="s">
        <v>503</v>
      </c>
      <c r="C27" s="431" t="s">
        <v>502</v>
      </c>
      <c r="D27" s="431" t="s">
        <v>512</v>
      </c>
      <c r="E27" s="431" t="s">
        <v>509</v>
      </c>
      <c r="F27" s="441" t="n">
        <v>14400</v>
      </c>
      <c r="G27" s="442" t="n">
        <f aca="false">+F27</f>
        <v>14400</v>
      </c>
      <c r="H27" s="433"/>
    </row>
    <row r="28" customFormat="false" ht="12.75" hidden="false" customHeight="false" outlineLevel="0" collapsed="false">
      <c r="B28" s="435"/>
      <c r="C28" s="431"/>
      <c r="D28" s="431"/>
      <c r="E28" s="431"/>
      <c r="F28" s="431"/>
      <c r="G28" s="431"/>
      <c r="H28" s="433"/>
    </row>
    <row r="29" customFormat="false" ht="12.75" hidden="false" customHeight="false" outlineLevel="0" collapsed="false">
      <c r="B29" s="435" t="s">
        <v>517</v>
      </c>
      <c r="C29" s="431" t="s">
        <v>502</v>
      </c>
      <c r="D29" s="431" t="s">
        <v>518</v>
      </c>
      <c r="E29" s="431" t="s">
        <v>505</v>
      </c>
      <c r="F29" s="431" t="n">
        <v>0</v>
      </c>
      <c r="G29" s="431" t="n">
        <v>0</v>
      </c>
      <c r="H29" s="433"/>
    </row>
    <row r="30" customFormat="false" ht="12.75" hidden="false" customHeight="false" outlineLevel="0" collapsed="false">
      <c r="B30" s="435"/>
      <c r="C30" s="431"/>
      <c r="D30" s="431"/>
      <c r="E30" s="431"/>
      <c r="F30" s="431"/>
      <c r="G30" s="442"/>
      <c r="H30" s="433"/>
    </row>
    <row r="31" customFormat="false" ht="12.75" hidden="false" customHeight="false" outlineLevel="0" collapsed="false">
      <c r="B31" s="435" t="s">
        <v>514</v>
      </c>
      <c r="C31" s="431" t="s">
        <v>502</v>
      </c>
      <c r="D31" s="431" t="s">
        <v>523</v>
      </c>
      <c r="E31" s="431" t="s">
        <v>509</v>
      </c>
      <c r="F31" s="431" t="n">
        <v>28000</v>
      </c>
      <c r="G31" s="442" t="n">
        <v>28000</v>
      </c>
      <c r="H31" s="433"/>
    </row>
    <row r="32" customFormat="false" ht="12.75" hidden="false" customHeight="false" outlineLevel="0" collapsed="false">
      <c r="B32" s="435"/>
      <c r="C32" s="431"/>
      <c r="D32" s="431"/>
      <c r="E32" s="431"/>
      <c r="F32" s="431"/>
      <c r="G32" s="431"/>
      <c r="H32" s="433"/>
    </row>
    <row r="35" customFormat="false" ht="18" hidden="false" customHeight="true" outlineLevel="0" collapsed="false">
      <c r="B35" s="439" t="s">
        <v>519</v>
      </c>
      <c r="C35" s="439"/>
      <c r="D35" s="439"/>
      <c r="E35" s="439"/>
      <c r="F35" s="439"/>
      <c r="G35" s="439"/>
      <c r="H35" s="439"/>
    </row>
    <row r="36" customFormat="false" ht="12.75" hidden="false" customHeight="true" outlineLevel="0" collapsed="false">
      <c r="B36" s="440" t="s">
        <v>520</v>
      </c>
      <c r="C36" s="440"/>
      <c r="D36" s="440"/>
      <c r="E36" s="440"/>
      <c r="F36" s="440"/>
      <c r="G36" s="440"/>
      <c r="H36" s="440"/>
    </row>
    <row r="37" customFormat="false" ht="12.75" hidden="false" customHeight="false" outlineLevel="0" collapsed="false">
      <c r="B37" s="440"/>
      <c r="C37" s="440"/>
      <c r="D37" s="440"/>
      <c r="E37" s="440"/>
      <c r="F37" s="440"/>
      <c r="G37" s="440"/>
      <c r="H37" s="440"/>
    </row>
    <row r="56" customFormat="false" ht="12.75" hidden="false" customHeight="true" outlineLevel="0" collapsed="false"/>
    <row r="71" customFormat="false" ht="12.75" hidden="false" customHeight="true" outlineLevel="0" collapsed="false"/>
    <row r="86" customFormat="false" ht="12.75" hidden="false" customHeight="true" outlineLevel="0" collapsed="false"/>
    <row r="101" customFormat="false" ht="12.75" hidden="false" customHeight="true" outlineLevel="0" collapsed="false"/>
  </sheetData>
  <mergeCells count="11">
    <mergeCell ref="B9:H9"/>
    <mergeCell ref="B10:H10"/>
    <mergeCell ref="B14:C14"/>
    <mergeCell ref="D14:D16"/>
    <mergeCell ref="E14:E16"/>
    <mergeCell ref="F14:F15"/>
    <mergeCell ref="G14:G15"/>
    <mergeCell ref="H14:H15"/>
    <mergeCell ref="B15:B16"/>
    <mergeCell ref="C15:C16"/>
    <mergeCell ref="B36:H37"/>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L1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3.41"/>
    <col collapsed="false" customWidth="true" hidden="false" outlineLevel="0" max="3" min="3" style="0" width="14.56"/>
    <col collapsed="false" customWidth="true" hidden="false" outlineLevel="0" max="4" min="4" style="0" width="39.41"/>
    <col collapsed="false" customWidth="true" hidden="false" outlineLevel="0" max="5" min="5" style="0" width="13.56"/>
    <col collapsed="false" customWidth="true" hidden="false" outlineLevel="0" max="6" min="6" style="0" width="12.42"/>
    <col collapsed="false" customWidth="true" hidden="false" outlineLevel="0" max="7" min="7" style="0" width="13.28"/>
    <col collapsed="false" customWidth="true" hidden="false" outlineLevel="0" max="8" min="8" style="0" width="21.56"/>
  </cols>
  <sheetData>
    <row r="1" customFormat="false" ht="12.75" hidden="false" customHeight="false" outlineLevel="0" collapsed="false">
      <c r="G1" s="4" t="s">
        <v>51</v>
      </c>
      <c r="H1" s="14" t="s">
        <v>52</v>
      </c>
    </row>
    <row r="2" customFormat="false" ht="12.75" hidden="false" customHeight="false" outlineLevel="0" collapsed="false">
      <c r="G2" s="4" t="s">
        <v>53</v>
      </c>
      <c r="H2" s="14" t="n">
        <v>4</v>
      </c>
    </row>
    <row r="3" customFormat="false" ht="12.75" hidden="false" customHeight="false" outlineLevel="0" collapsed="false">
      <c r="G3" s="4" t="s">
        <v>54</v>
      </c>
      <c r="H3" s="14" t="n">
        <v>2</v>
      </c>
    </row>
    <row r="4" customFormat="false" ht="12.75" hidden="false" customHeight="false" outlineLevel="0" collapsed="false">
      <c r="G4" s="4" t="s">
        <v>55</v>
      </c>
      <c r="H4" s="14" t="n">
        <v>5</v>
      </c>
    </row>
    <row r="5" customFormat="false" ht="12.75" hidden="false" customHeight="false" outlineLevel="0" collapsed="false">
      <c r="G5" s="4" t="s">
        <v>56</v>
      </c>
      <c r="H5" s="14" t="n">
        <v>9</v>
      </c>
    </row>
    <row r="6" customFormat="false" ht="12.75" hidden="false" customHeight="false" outlineLevel="0" collapsed="false">
      <c r="G6" s="4"/>
      <c r="H6" s="15"/>
    </row>
    <row r="7" customFormat="false" ht="12.75" hidden="false" customHeight="false" outlineLevel="0" collapsed="false">
      <c r="G7" s="4" t="s">
        <v>57</v>
      </c>
      <c r="H7" s="16" t="n">
        <v>40781</v>
      </c>
    </row>
    <row r="9" customFormat="false" ht="18" hidden="false" customHeight="false" outlineLevel="0" collapsed="false">
      <c r="B9" s="17" t="s">
        <v>493</v>
      </c>
      <c r="C9" s="17"/>
      <c r="D9" s="17"/>
      <c r="E9" s="17"/>
      <c r="F9" s="17"/>
      <c r="G9" s="17"/>
      <c r="H9" s="17"/>
    </row>
    <row r="10" customFormat="false" ht="18" hidden="false" customHeight="false" outlineLevel="0" collapsed="false">
      <c r="B10" s="17" t="s">
        <v>24</v>
      </c>
      <c r="C10" s="17"/>
      <c r="D10" s="17"/>
      <c r="E10" s="17"/>
      <c r="F10" s="17"/>
      <c r="G10" s="17"/>
      <c r="H10" s="17"/>
    </row>
    <row r="12" customFormat="false" ht="12.75" hidden="false" customHeight="false" outlineLevel="0" collapsed="false">
      <c r="D12" s="114" t="s">
        <v>60</v>
      </c>
      <c r="E12" s="423" t="s">
        <v>203</v>
      </c>
    </row>
    <row r="13" customFormat="false" ht="13.5" hidden="false" customHeight="false" outlineLevel="0" collapsed="false"/>
    <row r="14" customFormat="false" ht="13.5" hidden="false" customHeight="true" outlineLevel="0" collapsed="false">
      <c r="B14" s="443" t="s">
        <v>494</v>
      </c>
      <c r="C14" s="443"/>
      <c r="D14" s="444" t="s">
        <v>495</v>
      </c>
      <c r="E14" s="444" t="s">
        <v>496</v>
      </c>
      <c r="F14" s="445" t="s">
        <v>497</v>
      </c>
      <c r="G14" s="445" t="s">
        <v>498</v>
      </c>
      <c r="H14" s="446" t="s">
        <v>499</v>
      </c>
    </row>
    <row r="15" customFormat="false" ht="12.75" hidden="false" customHeight="false" outlineLevel="0" collapsed="false">
      <c r="B15" s="447" t="s">
        <v>500</v>
      </c>
      <c r="C15" s="448" t="s">
        <v>501</v>
      </c>
      <c r="D15" s="444"/>
      <c r="E15" s="444"/>
      <c r="F15" s="445"/>
      <c r="G15" s="445"/>
      <c r="H15" s="446"/>
    </row>
    <row r="16" customFormat="false" ht="12.75" hidden="false" customHeight="false" outlineLevel="0" collapsed="false">
      <c r="B16" s="447"/>
      <c r="C16" s="448"/>
      <c r="D16" s="444"/>
      <c r="E16" s="444"/>
      <c r="F16" s="449" t="s">
        <v>363</v>
      </c>
      <c r="G16" s="449" t="s">
        <v>363</v>
      </c>
      <c r="H16" s="450" t="s">
        <v>364</v>
      </c>
    </row>
    <row r="17" customFormat="false" ht="12.75" hidden="false" customHeight="false" outlineLevel="0" collapsed="false">
      <c r="B17" s="431" t="s">
        <v>502</v>
      </c>
      <c r="C17" s="431" t="s">
        <v>503</v>
      </c>
      <c r="D17" s="431" t="s">
        <v>504</v>
      </c>
      <c r="E17" s="431" t="s">
        <v>505</v>
      </c>
      <c r="F17" s="441" t="n">
        <v>48000</v>
      </c>
      <c r="G17" s="442" t="n">
        <f aca="false">+F17</f>
        <v>48000</v>
      </c>
      <c r="H17" s="431"/>
    </row>
    <row r="18" customFormat="false" ht="12.75" hidden="false" customHeight="false" outlineLevel="0" collapsed="false">
      <c r="B18" s="431" t="s">
        <v>502</v>
      </c>
      <c r="C18" s="431" t="s">
        <v>503</v>
      </c>
      <c r="D18" s="431" t="s">
        <v>506</v>
      </c>
      <c r="E18" s="431" t="s">
        <v>505</v>
      </c>
      <c r="F18" s="441" t="n">
        <v>400056</v>
      </c>
      <c r="G18" s="442" t="n">
        <f aca="false">+F18</f>
        <v>400056</v>
      </c>
      <c r="H18" s="431"/>
    </row>
    <row r="19" customFormat="false" ht="12.75" hidden="false" customHeight="false" outlineLevel="0" collapsed="false">
      <c r="B19" s="431" t="s">
        <v>502</v>
      </c>
      <c r="C19" s="431" t="s">
        <v>503</v>
      </c>
      <c r="D19" s="431" t="s">
        <v>507</v>
      </c>
      <c r="E19" s="431" t="s">
        <v>505</v>
      </c>
      <c r="F19" s="441" t="s">
        <v>145</v>
      </c>
      <c r="G19" s="442" t="str">
        <f aca="false">+F19</f>
        <v>N/A</v>
      </c>
      <c r="H19" s="431"/>
    </row>
    <row r="20" customFormat="false" ht="12.75" hidden="false" customHeight="false" outlineLevel="0" collapsed="false">
      <c r="B20" s="431" t="s">
        <v>502</v>
      </c>
      <c r="C20" s="431" t="s">
        <v>503</v>
      </c>
      <c r="D20" s="431" t="s">
        <v>508</v>
      </c>
      <c r="E20" s="431" t="s">
        <v>509</v>
      </c>
      <c r="F20" s="441" t="n">
        <v>9600</v>
      </c>
      <c r="G20" s="442" t="n">
        <f aca="false">+F20</f>
        <v>9600</v>
      </c>
      <c r="H20" s="431"/>
    </row>
    <row r="21" customFormat="false" ht="12.75" hidden="false" customHeight="false" outlineLevel="0" collapsed="false">
      <c r="B21" s="431" t="s">
        <v>502</v>
      </c>
      <c r="C21" s="431" t="s">
        <v>503</v>
      </c>
      <c r="D21" s="431" t="s">
        <v>243</v>
      </c>
      <c r="E21" s="431" t="s">
        <v>509</v>
      </c>
      <c r="F21" s="441" t="n">
        <v>15600</v>
      </c>
      <c r="G21" s="442" t="n">
        <f aca="false">+F21</f>
        <v>15600</v>
      </c>
      <c r="H21" s="431"/>
    </row>
    <row r="22" customFormat="false" ht="12.75" hidden="false" customHeight="false" outlineLevel="0" collapsed="false">
      <c r="B22" s="431" t="s">
        <v>502</v>
      </c>
      <c r="C22" s="431" t="s">
        <v>503</v>
      </c>
      <c r="D22" s="431" t="s">
        <v>510</v>
      </c>
      <c r="E22" s="431" t="s">
        <v>505</v>
      </c>
      <c r="F22" s="441" t="s">
        <v>145</v>
      </c>
      <c r="G22" s="442" t="str">
        <f aca="false">+F22</f>
        <v>N/A</v>
      </c>
      <c r="H22" s="431"/>
    </row>
    <row r="23" customFormat="false" ht="12.75" hidden="false" customHeight="false" outlineLevel="0" collapsed="false">
      <c r="B23" s="431" t="s">
        <v>502</v>
      </c>
      <c r="C23" s="431" t="s">
        <v>503</v>
      </c>
      <c r="D23" s="35" t="s">
        <v>524</v>
      </c>
      <c r="E23" s="431" t="s">
        <v>509</v>
      </c>
      <c r="F23" s="441" t="n">
        <v>23880</v>
      </c>
      <c r="G23" s="442" t="n">
        <f aca="false">+F23</f>
        <v>23880</v>
      </c>
      <c r="H23" s="431"/>
    </row>
    <row r="24" customFormat="false" ht="12.75" hidden="false" customHeight="false" outlineLevel="0" collapsed="false">
      <c r="B24" s="431"/>
      <c r="C24" s="431"/>
      <c r="D24" s="431"/>
      <c r="E24" s="431"/>
      <c r="F24" s="441"/>
      <c r="G24" s="442"/>
      <c r="H24" s="431"/>
    </row>
    <row r="25" customFormat="false" ht="12.75" hidden="false" customHeight="false" outlineLevel="0" collapsed="false">
      <c r="B25" s="431" t="s">
        <v>502</v>
      </c>
      <c r="C25" s="431" t="s">
        <v>503</v>
      </c>
      <c r="D25" s="431" t="s">
        <v>522</v>
      </c>
      <c r="E25" s="431"/>
      <c r="F25" s="441"/>
      <c r="G25" s="442" t="n">
        <f aca="false">+F25</f>
        <v>0</v>
      </c>
      <c r="H25" s="431"/>
    </row>
    <row r="26" customFormat="false" ht="12.75" hidden="false" customHeight="false" outlineLevel="0" collapsed="false">
      <c r="B26" s="431" t="s">
        <v>502</v>
      </c>
      <c r="C26" s="431" t="s">
        <v>503</v>
      </c>
      <c r="D26" s="431" t="s">
        <v>525</v>
      </c>
      <c r="E26" s="431" t="s">
        <v>516</v>
      </c>
      <c r="F26" s="441" t="n">
        <v>40500</v>
      </c>
      <c r="G26" s="442" t="n">
        <f aca="false">+F26</f>
        <v>40500</v>
      </c>
      <c r="H26" s="431"/>
    </row>
    <row r="27" customFormat="false" ht="12.75" hidden="false" customHeight="false" outlineLevel="0" collapsed="false">
      <c r="B27" s="431" t="s">
        <v>502</v>
      </c>
      <c r="C27" s="431" t="s">
        <v>503</v>
      </c>
      <c r="D27" s="431" t="s">
        <v>526</v>
      </c>
      <c r="E27" s="431" t="s">
        <v>516</v>
      </c>
      <c r="F27" s="441" t="n">
        <v>23000</v>
      </c>
      <c r="G27" s="442" t="n">
        <f aca="false">+F27</f>
        <v>23000</v>
      </c>
      <c r="H27" s="431"/>
    </row>
    <row r="28" customFormat="false" ht="12.75" hidden="false" customHeight="false" outlineLevel="0" collapsed="false">
      <c r="B28" s="431" t="s">
        <v>502</v>
      </c>
      <c r="C28" s="431" t="s">
        <v>503</v>
      </c>
      <c r="D28" s="431" t="s">
        <v>527</v>
      </c>
      <c r="E28" s="431" t="s">
        <v>516</v>
      </c>
      <c r="F28" s="441" t="n">
        <v>28000</v>
      </c>
      <c r="G28" s="442" t="n">
        <f aca="false">+F28</f>
        <v>28000</v>
      </c>
      <c r="H28" s="431"/>
    </row>
    <row r="29" customFormat="false" ht="12.75" hidden="false" customHeight="false" outlineLevel="0" collapsed="false">
      <c r="B29" s="431" t="s">
        <v>502</v>
      </c>
      <c r="C29" s="431" t="s">
        <v>503</v>
      </c>
      <c r="D29" s="431" t="s">
        <v>521</v>
      </c>
      <c r="E29" s="431" t="s">
        <v>516</v>
      </c>
      <c r="F29" s="441" t="n">
        <v>91500</v>
      </c>
      <c r="G29" s="442" t="n">
        <f aca="false">+F29</f>
        <v>91500</v>
      </c>
      <c r="H29" s="431"/>
    </row>
    <row r="30" customFormat="false" ht="12.75" hidden="false" customHeight="false" outlineLevel="0" collapsed="false">
      <c r="B30" s="431"/>
      <c r="C30" s="431"/>
      <c r="D30" s="431"/>
      <c r="E30" s="431"/>
      <c r="F30" s="441"/>
      <c r="G30" s="442" t="n">
        <f aca="false">+F30</f>
        <v>0</v>
      </c>
      <c r="H30" s="431"/>
    </row>
    <row r="31" customFormat="false" ht="12.75" hidden="false" customHeight="false" outlineLevel="0" collapsed="false">
      <c r="B31" s="431" t="s">
        <v>503</v>
      </c>
      <c r="C31" s="431" t="s">
        <v>502</v>
      </c>
      <c r="D31" s="431" t="s">
        <v>511</v>
      </c>
      <c r="E31" s="431" t="s">
        <v>509</v>
      </c>
      <c r="F31" s="441" t="s">
        <v>145</v>
      </c>
      <c r="G31" s="442" t="str">
        <f aca="false">+F31</f>
        <v>N/A</v>
      </c>
      <c r="H31" s="431"/>
    </row>
    <row r="32" customFormat="false" ht="12.75" hidden="false" customHeight="false" outlineLevel="0" collapsed="false">
      <c r="B32" s="431" t="s">
        <v>503</v>
      </c>
      <c r="C32" s="431" t="s">
        <v>502</v>
      </c>
      <c r="D32" s="431" t="s">
        <v>512</v>
      </c>
      <c r="E32" s="431" t="s">
        <v>509</v>
      </c>
      <c r="F32" s="441" t="n">
        <v>14400</v>
      </c>
      <c r="G32" s="442" t="n">
        <f aca="false">+F32</f>
        <v>14400</v>
      </c>
      <c r="H32" s="431"/>
    </row>
    <row r="33" customFormat="false" ht="12.75" hidden="false" customHeight="false" outlineLevel="0" collapsed="false">
      <c r="B33" s="431"/>
      <c r="C33" s="431"/>
      <c r="D33" s="431"/>
      <c r="E33" s="431"/>
      <c r="F33" s="431"/>
      <c r="G33" s="431"/>
      <c r="H33" s="431"/>
    </row>
    <row r="34" customFormat="false" ht="12.75" hidden="false" customHeight="false" outlineLevel="0" collapsed="false">
      <c r="B34" s="431" t="s">
        <v>502</v>
      </c>
      <c r="C34" s="431" t="s">
        <v>514</v>
      </c>
      <c r="D34" s="431" t="s">
        <v>515</v>
      </c>
      <c r="E34" s="431"/>
      <c r="F34" s="431"/>
      <c r="G34" s="431"/>
      <c r="H34" s="431"/>
    </row>
    <row r="35" customFormat="false" ht="12.75" hidden="true" customHeight="false" outlineLevel="0" collapsed="false">
      <c r="B35" s="431"/>
      <c r="C35" s="431"/>
      <c r="D35" s="431" t="s">
        <v>525</v>
      </c>
      <c r="E35" s="431" t="s">
        <v>516</v>
      </c>
      <c r="F35" s="431" t="s">
        <v>145</v>
      </c>
      <c r="G35" s="442" t="str">
        <f aca="false">+F35</f>
        <v>N/A</v>
      </c>
      <c r="H35" s="431"/>
    </row>
    <row r="36" customFormat="false" ht="12.75" hidden="true" customHeight="false" outlineLevel="0" collapsed="false">
      <c r="B36" s="431"/>
      <c r="C36" s="431"/>
      <c r="D36" s="431" t="s">
        <v>526</v>
      </c>
      <c r="E36" s="431" t="s">
        <v>516</v>
      </c>
      <c r="F36" s="431" t="s">
        <v>145</v>
      </c>
      <c r="G36" s="442" t="str">
        <f aca="false">+F36</f>
        <v>N/A</v>
      </c>
      <c r="H36" s="431"/>
    </row>
    <row r="37" customFormat="false" ht="12.75" hidden="true" customHeight="false" outlineLevel="0" collapsed="false">
      <c r="B37" s="431"/>
      <c r="C37" s="431"/>
      <c r="D37" s="431" t="s">
        <v>527</v>
      </c>
      <c r="E37" s="431" t="s">
        <v>516</v>
      </c>
      <c r="F37" s="431" t="s">
        <v>145</v>
      </c>
      <c r="G37" s="442" t="str">
        <f aca="false">+F37</f>
        <v>N/A</v>
      </c>
      <c r="H37" s="431"/>
    </row>
    <row r="38" customFormat="false" ht="12.75" hidden="true" customHeight="false" outlineLevel="0" collapsed="false">
      <c r="B38" s="431"/>
      <c r="C38" s="431"/>
      <c r="D38" s="431" t="s">
        <v>528</v>
      </c>
      <c r="E38" s="431" t="s">
        <v>516</v>
      </c>
      <c r="F38" s="431" t="s">
        <v>145</v>
      </c>
      <c r="G38" s="442" t="str">
        <f aca="false">+F38</f>
        <v>N/A</v>
      </c>
      <c r="H38" s="431"/>
    </row>
    <row r="39" customFormat="false" ht="12.75" hidden="false" customHeight="false" outlineLevel="0" collapsed="false">
      <c r="B39" s="431"/>
      <c r="C39" s="431"/>
      <c r="D39" s="431"/>
      <c r="E39" s="431"/>
      <c r="F39" s="431"/>
      <c r="G39" s="442"/>
      <c r="H39" s="431"/>
    </row>
    <row r="40" customFormat="false" ht="12.75" hidden="false" customHeight="false" outlineLevel="0" collapsed="false">
      <c r="B40" s="431" t="s">
        <v>517</v>
      </c>
      <c r="C40" s="431" t="s">
        <v>502</v>
      </c>
      <c r="D40" s="431" t="s">
        <v>518</v>
      </c>
      <c r="E40" s="431" t="s">
        <v>505</v>
      </c>
      <c r="F40" s="431" t="s">
        <v>145</v>
      </c>
      <c r="G40" s="442" t="str">
        <f aca="false">+F40</f>
        <v>N/A</v>
      </c>
      <c r="H40" s="431"/>
    </row>
    <row r="41" customFormat="false" ht="12.75" hidden="false" customHeight="false" outlineLevel="0" collapsed="false">
      <c r="B41" s="431"/>
      <c r="C41" s="431"/>
      <c r="D41" s="431"/>
      <c r="E41" s="431"/>
      <c r="F41" s="431"/>
      <c r="G41" s="442"/>
      <c r="H41" s="431"/>
    </row>
    <row r="42" customFormat="false" ht="12.75" hidden="false" customHeight="false" outlineLevel="0" collapsed="false">
      <c r="B42" s="431" t="s">
        <v>514</v>
      </c>
      <c r="C42" s="431" t="s">
        <v>502</v>
      </c>
      <c r="D42" s="431" t="s">
        <v>523</v>
      </c>
      <c r="E42" s="431" t="s">
        <v>509</v>
      </c>
      <c r="F42" s="451" t="n">
        <v>56000</v>
      </c>
      <c r="G42" s="442" t="n">
        <v>56000</v>
      </c>
      <c r="H42" s="431"/>
    </row>
    <row r="45" customFormat="false" ht="18" hidden="false" customHeight="true" outlineLevel="0" collapsed="false">
      <c r="B45" s="439" t="s">
        <v>519</v>
      </c>
      <c r="C45" s="439"/>
      <c r="D45" s="439"/>
      <c r="E45" s="439"/>
      <c r="F45" s="439"/>
      <c r="G45" s="439"/>
      <c r="H45" s="439"/>
    </row>
    <row r="46" customFormat="false" ht="12.75" hidden="false" customHeight="true" outlineLevel="0" collapsed="false">
      <c r="B46" s="440" t="s">
        <v>520</v>
      </c>
      <c r="C46" s="440"/>
      <c r="D46" s="440"/>
      <c r="E46" s="440"/>
      <c r="F46" s="440"/>
      <c r="G46" s="440"/>
      <c r="H46" s="440"/>
    </row>
    <row r="47" customFormat="false" ht="12.75" hidden="false" customHeight="false" outlineLevel="0" collapsed="false">
      <c r="B47" s="440"/>
      <c r="C47" s="440"/>
      <c r="D47" s="440"/>
      <c r="E47" s="440"/>
      <c r="F47" s="440"/>
      <c r="G47" s="440"/>
      <c r="H47" s="440"/>
    </row>
    <row r="66" customFormat="false" ht="12.75" hidden="false" customHeight="true" outlineLevel="0" collapsed="false"/>
    <row r="81" customFormat="false" ht="12.75" hidden="false" customHeight="true" outlineLevel="0" collapsed="false"/>
    <row r="96" customFormat="false" ht="12.75" hidden="false" customHeight="true" outlineLevel="0" collapsed="false"/>
    <row r="111" customFormat="false" ht="12.75" hidden="false" customHeight="true" outlineLevel="0" collapsed="false"/>
  </sheetData>
  <mergeCells count="11">
    <mergeCell ref="B9:H9"/>
    <mergeCell ref="B10:H10"/>
    <mergeCell ref="B14:C14"/>
    <mergeCell ref="D14:D16"/>
    <mergeCell ref="E14:E16"/>
    <mergeCell ref="F14:F15"/>
    <mergeCell ref="G14:G15"/>
    <mergeCell ref="H14:H15"/>
    <mergeCell ref="B15:B16"/>
    <mergeCell ref="C15:C16"/>
    <mergeCell ref="B46:H47"/>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0" topLeftCell="D1" activePane="topRight" state="frozen"/>
      <selection pane="topLeft" activeCell="A4" activeCellId="0" sqref="A4"/>
      <selection pane="topRight" activeCell="S43" activeCellId="0" sqref="S4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4.56"/>
    <col collapsed="false" customWidth="true" hidden="false" outlineLevel="0" max="3" min="3" style="0" width="26.7"/>
    <col collapsed="false" customWidth="true" hidden="false" outlineLevel="0" max="4" min="4" style="0" width="10.56"/>
    <col collapsed="false" customWidth="true" hidden="false" outlineLevel="0" max="5" min="5" style="0" width="12.7"/>
    <col collapsed="false" customWidth="true" hidden="false" outlineLevel="0" max="6" min="6" style="0" width="13.85"/>
    <col collapsed="false" customWidth="true" hidden="false" outlineLevel="0" max="27" min="7" style="0" width="12.7"/>
    <col collapsed="false" customWidth="true" hidden="false" outlineLevel="0" max="28" min="28" style="0" width="14.7"/>
    <col collapsed="false" customWidth="true" hidden="false" outlineLevel="0" max="29" min="29" style="0" width="11.28"/>
    <col collapsed="false" customWidth="true" hidden="false" outlineLevel="0" max="30" min="30" style="0" width="13.41"/>
    <col collapsed="false" customWidth="true" hidden="false" outlineLevel="0" max="31" min="31" style="0" width="10.85"/>
    <col collapsed="false" customWidth="true" hidden="false" outlineLevel="0" max="32" min="32" style="0" width="10.41"/>
    <col collapsed="false" customWidth="true" hidden="false" outlineLevel="0" max="33" min="33" style="0" width="10.99"/>
    <col collapsed="false" customWidth="true" hidden="false" outlineLevel="0" max="34" min="34" style="0" width="11.13"/>
    <col collapsed="false" customWidth="true" hidden="false" outlineLevel="0" max="35" min="35" style="0" width="11.7"/>
    <col collapsed="false" customWidth="true" hidden="false" outlineLevel="0" max="36" min="36" style="0" width="13.56"/>
  </cols>
  <sheetData>
    <row r="1" customFormat="false" ht="12.75" hidden="false" customHeight="false" outlineLevel="0" collapsed="false">
      <c r="AA1" s="4" t="s">
        <v>51</v>
      </c>
      <c r="AB1" s="14" t="s">
        <v>52</v>
      </c>
    </row>
    <row r="2" customFormat="false" ht="12.75" hidden="false" customHeight="false" outlineLevel="0" collapsed="false">
      <c r="AA2" s="4" t="s">
        <v>53</v>
      </c>
      <c r="AB2" s="14" t="n">
        <v>2</v>
      </c>
    </row>
    <row r="3" customFormat="false" ht="12.75" hidden="false" customHeight="false" outlineLevel="0" collapsed="false">
      <c r="AA3" s="4" t="s">
        <v>54</v>
      </c>
      <c r="AB3" s="14" t="n">
        <v>3</v>
      </c>
    </row>
    <row r="4" customFormat="false" ht="12.75" hidden="false" customHeight="false" outlineLevel="0" collapsed="false">
      <c r="AA4" s="4" t="s">
        <v>55</v>
      </c>
      <c r="AB4" s="14" t="n">
        <v>2</v>
      </c>
    </row>
    <row r="5" customFormat="false" ht="12.75" hidden="false" customHeight="false" outlineLevel="0" collapsed="false">
      <c r="AA5" s="4" t="s">
        <v>56</v>
      </c>
      <c r="AB5" s="14" t="n">
        <v>17</v>
      </c>
    </row>
    <row r="6" customFormat="false" ht="12.75" hidden="false" customHeight="false" outlineLevel="0" collapsed="false">
      <c r="AA6" s="4"/>
      <c r="AB6" s="15"/>
    </row>
    <row r="7" customFormat="false" ht="12.75" hidden="false" customHeight="false" outlineLevel="0" collapsed="false">
      <c r="AA7" s="4" t="s">
        <v>57</v>
      </c>
      <c r="AB7" s="16" t="n">
        <v>40781</v>
      </c>
    </row>
    <row r="9" customFormat="false" ht="18" hidden="false" customHeight="false" outlineLevel="0" collapsed="false">
      <c r="B9" s="17" t="s">
        <v>58</v>
      </c>
      <c r="C9" s="17"/>
      <c r="D9" s="17"/>
      <c r="E9" s="17"/>
      <c r="F9" s="17"/>
      <c r="G9" s="17"/>
      <c r="H9" s="17"/>
      <c r="I9" s="17"/>
      <c r="J9" s="17"/>
      <c r="K9" s="17"/>
      <c r="L9" s="17"/>
      <c r="M9" s="17"/>
      <c r="N9" s="17"/>
      <c r="O9" s="17"/>
      <c r="P9" s="17"/>
      <c r="Q9" s="17"/>
      <c r="R9" s="17"/>
      <c r="S9" s="17"/>
      <c r="T9" s="17"/>
      <c r="U9" s="17"/>
      <c r="V9" s="17"/>
      <c r="W9" s="17"/>
      <c r="X9" s="17"/>
      <c r="Y9" s="17"/>
      <c r="Z9" s="17"/>
      <c r="AA9" s="17"/>
      <c r="AB9" s="17"/>
    </row>
    <row r="10" customFormat="false" ht="18" hidden="false" customHeight="false" outlineLevel="0" collapsed="false">
      <c r="B10" s="17" t="s">
        <v>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row>
    <row r="14" customFormat="false" ht="12.75" hidden="false" customHeight="false" outlineLevel="0" collapsed="false">
      <c r="E14" s="4" t="s">
        <v>60</v>
      </c>
      <c r="F14" s="18" t="s">
        <v>121</v>
      </c>
      <c r="G14" s="19" t="s">
        <v>62</v>
      </c>
    </row>
    <row r="15" customFormat="false" ht="13.5" hidden="false" customHeight="false" outlineLevel="0" collapsed="false"/>
    <row r="16" customFormat="false" ht="12.75" hidden="false" customHeight="false" outlineLevel="0" collapsed="false">
      <c r="B16" s="20" t="s">
        <v>63</v>
      </c>
      <c r="C16" s="21" t="s">
        <v>64</v>
      </c>
      <c r="D16" s="21" t="s">
        <v>65</v>
      </c>
      <c r="E16" s="22" t="s">
        <v>66</v>
      </c>
      <c r="F16" s="22" t="s">
        <v>67</v>
      </c>
      <c r="G16" s="22" t="s">
        <v>68</v>
      </c>
      <c r="H16" s="22" t="s">
        <v>69</v>
      </c>
      <c r="I16" s="22" t="s">
        <v>70</v>
      </c>
      <c r="J16" s="22" t="s">
        <v>71</v>
      </c>
      <c r="K16" s="22" t="s">
        <v>72</v>
      </c>
      <c r="L16" s="22" t="s">
        <v>73</v>
      </c>
      <c r="M16" s="22" t="s">
        <v>74</v>
      </c>
      <c r="N16" s="22" t="s">
        <v>75</v>
      </c>
      <c r="O16" s="22" t="s">
        <v>76</v>
      </c>
      <c r="P16" s="22" t="s">
        <v>77</v>
      </c>
      <c r="Q16" s="22" t="s">
        <v>78</v>
      </c>
      <c r="R16" s="22" t="s">
        <v>79</v>
      </c>
      <c r="S16" s="22" t="s">
        <v>80</v>
      </c>
      <c r="T16" s="22" t="s">
        <v>81</v>
      </c>
      <c r="U16" s="22" t="s">
        <v>82</v>
      </c>
      <c r="V16" s="22" t="s">
        <v>83</v>
      </c>
      <c r="W16" s="23" t="s">
        <v>84</v>
      </c>
      <c r="X16" s="23" t="s">
        <v>85</v>
      </c>
      <c r="Y16" s="23" t="s">
        <v>86</v>
      </c>
      <c r="Z16" s="23" t="s">
        <v>87</v>
      </c>
      <c r="AA16" s="23" t="s">
        <v>88</v>
      </c>
      <c r="AB16" s="24" t="s">
        <v>89</v>
      </c>
      <c r="AC16" s="24" t="s">
        <v>90</v>
      </c>
      <c r="AD16" s="25" t="s">
        <v>95</v>
      </c>
    </row>
    <row r="17" customFormat="false" ht="12.75" hidden="false" customHeight="false" outlineLevel="0" collapsed="false">
      <c r="B17" s="26" t="s">
        <v>122</v>
      </c>
      <c r="C17" s="27" t="s">
        <v>96</v>
      </c>
      <c r="D17" s="28"/>
      <c r="E17" s="29"/>
      <c r="F17" s="29"/>
      <c r="G17" s="29"/>
      <c r="H17" s="29"/>
      <c r="I17" s="29"/>
      <c r="J17" s="29"/>
      <c r="K17" s="29" t="n">
        <v>8015</v>
      </c>
      <c r="L17" s="29"/>
      <c r="M17" s="29"/>
      <c r="N17" s="29"/>
      <c r="O17" s="29"/>
      <c r="P17" s="29"/>
      <c r="Q17" s="29"/>
      <c r="R17" s="29"/>
      <c r="S17" s="29"/>
      <c r="T17" s="29"/>
      <c r="U17" s="29"/>
      <c r="V17" s="29"/>
      <c r="W17" s="29"/>
      <c r="X17" s="29"/>
      <c r="Y17" s="29"/>
      <c r="Z17" s="29"/>
      <c r="AA17" s="29"/>
      <c r="AB17" s="30"/>
      <c r="AC17" s="30"/>
      <c r="AD17" s="31" t="n">
        <f aca="false">SUM(E17:AC17)</f>
        <v>8015</v>
      </c>
    </row>
    <row r="18" customFormat="false" ht="25.5" hidden="false" customHeight="false" outlineLevel="0" collapsed="false">
      <c r="B18" s="26" t="s">
        <v>123</v>
      </c>
      <c r="C18" s="32" t="s">
        <v>98</v>
      </c>
      <c r="D18" s="28"/>
      <c r="E18" s="29" t="n">
        <v>5562793</v>
      </c>
      <c r="F18" s="29"/>
      <c r="G18" s="29"/>
      <c r="H18" s="29"/>
      <c r="I18" s="29"/>
      <c r="J18" s="29"/>
      <c r="K18" s="29"/>
      <c r="L18" s="29"/>
      <c r="M18" s="29"/>
      <c r="N18" s="29"/>
      <c r="O18" s="29"/>
      <c r="P18" s="29"/>
      <c r="Q18" s="29"/>
      <c r="R18" s="29"/>
      <c r="S18" s="29"/>
      <c r="T18" s="29"/>
      <c r="U18" s="29"/>
      <c r="V18" s="29"/>
      <c r="W18" s="29"/>
      <c r="X18" s="29"/>
      <c r="Y18" s="29"/>
      <c r="Z18" s="29"/>
      <c r="AA18" s="29"/>
      <c r="AB18" s="30"/>
      <c r="AC18" s="30"/>
      <c r="AD18" s="31" t="n">
        <f aca="false">SUM(E18:AC18)</f>
        <v>5562793</v>
      </c>
    </row>
    <row r="19" customFormat="false" ht="25.5" hidden="false" customHeight="false" outlineLevel="0" collapsed="false">
      <c r="B19" s="26" t="n">
        <v>1820</v>
      </c>
      <c r="C19" s="32" t="s">
        <v>99</v>
      </c>
      <c r="D19" s="28"/>
      <c r="E19" s="29"/>
      <c r="F19" s="29" t="n">
        <v>197935</v>
      </c>
      <c r="G19" s="29"/>
      <c r="H19" s="29"/>
      <c r="I19" s="29"/>
      <c r="J19" s="29"/>
      <c r="K19" s="29" t="n">
        <v>38339</v>
      </c>
      <c r="L19" s="29"/>
      <c r="M19" s="29"/>
      <c r="N19" s="29"/>
      <c r="O19" s="29"/>
      <c r="P19" s="29"/>
      <c r="Q19" s="29"/>
      <c r="R19" s="29"/>
      <c r="S19" s="29"/>
      <c r="T19" s="29"/>
      <c r="U19" s="29"/>
      <c r="V19" s="29"/>
      <c r="W19" s="29"/>
      <c r="X19" s="29"/>
      <c r="Y19" s="29"/>
      <c r="Z19" s="29"/>
      <c r="AA19" s="29"/>
      <c r="AB19" s="30"/>
      <c r="AC19" s="30"/>
      <c r="AD19" s="31" t="n">
        <f aca="false">SUM(E19:AC19)</f>
        <v>236274</v>
      </c>
    </row>
    <row r="20" customFormat="false" ht="12.75" hidden="false" customHeight="false" outlineLevel="0" collapsed="false">
      <c r="B20" s="26" t="n">
        <v>1830</v>
      </c>
      <c r="C20" s="33" t="s">
        <v>100</v>
      </c>
      <c r="D20" s="28"/>
      <c r="E20" s="29"/>
      <c r="F20" s="29"/>
      <c r="G20" s="29" t="n">
        <v>166184</v>
      </c>
      <c r="H20" s="29"/>
      <c r="I20" s="29" t="n">
        <v>64075</v>
      </c>
      <c r="J20" s="29" t="n">
        <v>438133</v>
      </c>
      <c r="K20" s="29" t="n">
        <v>251397</v>
      </c>
      <c r="L20" s="29" t="n">
        <v>61010</v>
      </c>
      <c r="M20" s="29" t="n">
        <v>25730</v>
      </c>
      <c r="N20" s="29"/>
      <c r="O20" s="29"/>
      <c r="P20" s="29"/>
      <c r="Q20" s="29"/>
      <c r="R20" s="29"/>
      <c r="S20" s="29"/>
      <c r="T20" s="29"/>
      <c r="U20" s="29"/>
      <c r="V20" s="29"/>
      <c r="W20" s="29"/>
      <c r="X20" s="29"/>
      <c r="Y20" s="29"/>
      <c r="Z20" s="29"/>
      <c r="AA20" s="29"/>
      <c r="AB20" s="30"/>
      <c r="AC20" s="30"/>
      <c r="AD20" s="31" t="n">
        <f aca="false">SUM(E20:AC20)</f>
        <v>1006529</v>
      </c>
      <c r="AE20" s="34"/>
    </row>
    <row r="21" customFormat="false" ht="12.75" hidden="false" customHeight="false" outlineLevel="0" collapsed="false">
      <c r="B21" s="26" t="n">
        <v>1835</v>
      </c>
      <c r="C21" s="32" t="s">
        <v>101</v>
      </c>
      <c r="D21" s="28"/>
      <c r="E21" s="29"/>
      <c r="F21" s="29"/>
      <c r="G21" s="29" t="n">
        <v>269364</v>
      </c>
      <c r="H21" s="29"/>
      <c r="I21" s="29" t="n">
        <v>82113</v>
      </c>
      <c r="J21" s="29" t="n">
        <v>803</v>
      </c>
      <c r="K21" s="29" t="n">
        <v>195714</v>
      </c>
      <c r="L21" s="29" t="n">
        <v>137713</v>
      </c>
      <c r="M21" s="29" t="n">
        <v>46838</v>
      </c>
      <c r="N21" s="29"/>
      <c r="O21" s="29"/>
      <c r="P21" s="29"/>
      <c r="Q21" s="29"/>
      <c r="R21" s="29"/>
      <c r="S21" s="29"/>
      <c r="T21" s="29"/>
      <c r="U21" s="29"/>
      <c r="V21" s="29"/>
      <c r="W21" s="29"/>
      <c r="X21" s="29"/>
      <c r="Y21" s="29"/>
      <c r="Z21" s="29"/>
      <c r="AA21" s="29"/>
      <c r="AB21" s="30"/>
      <c r="AC21" s="30"/>
      <c r="AD21" s="31" t="n">
        <f aca="false">SUM(E21:AC21)</f>
        <v>732545</v>
      </c>
    </row>
    <row r="22" customFormat="false" ht="12.75" hidden="false" customHeight="false" outlineLevel="0" collapsed="false">
      <c r="B22" s="26" t="n">
        <v>1840</v>
      </c>
      <c r="C22" s="32" t="s">
        <v>102</v>
      </c>
      <c r="D22" s="28"/>
      <c r="E22" s="29"/>
      <c r="F22" s="29"/>
      <c r="G22" s="29"/>
      <c r="H22" s="29" t="n">
        <v>158262</v>
      </c>
      <c r="I22" s="29"/>
      <c r="J22" s="29"/>
      <c r="K22" s="29" t="n">
        <v>90558</v>
      </c>
      <c r="L22" s="29"/>
      <c r="M22" s="29" t="n">
        <v>63665</v>
      </c>
      <c r="N22" s="29"/>
      <c r="O22" s="29"/>
      <c r="P22" s="29"/>
      <c r="Q22" s="29"/>
      <c r="R22" s="29"/>
      <c r="S22" s="29"/>
      <c r="T22" s="29"/>
      <c r="U22" s="29"/>
      <c r="V22" s="29"/>
      <c r="W22" s="29"/>
      <c r="X22" s="29"/>
      <c r="Y22" s="29"/>
      <c r="Z22" s="29"/>
      <c r="AA22" s="29"/>
      <c r="AB22" s="30"/>
      <c r="AC22" s="30"/>
      <c r="AD22" s="31" t="n">
        <f aca="false">SUM(E22:AC22)</f>
        <v>312485</v>
      </c>
    </row>
    <row r="23" customFormat="false" ht="12.75" hidden="false" customHeight="false" outlineLevel="0" collapsed="false">
      <c r="B23" s="26" t="n">
        <v>1845</v>
      </c>
      <c r="C23" s="32" t="s">
        <v>103</v>
      </c>
      <c r="D23" s="28"/>
      <c r="E23" s="29"/>
      <c r="F23" s="29"/>
      <c r="G23" s="29"/>
      <c r="H23" s="29" t="n">
        <v>237393</v>
      </c>
      <c r="I23" s="29" t="n">
        <v>687</v>
      </c>
      <c r="J23" s="29"/>
      <c r="K23" s="29" t="n">
        <v>129616</v>
      </c>
      <c r="L23" s="29"/>
      <c r="M23" s="29" t="n">
        <v>147467</v>
      </c>
      <c r="N23" s="29"/>
      <c r="O23" s="29"/>
      <c r="P23" s="29"/>
      <c r="Q23" s="29"/>
      <c r="R23" s="29"/>
      <c r="S23" s="29"/>
      <c r="T23" s="29"/>
      <c r="U23" s="29"/>
      <c r="V23" s="29"/>
      <c r="W23" s="29"/>
      <c r="X23" s="29"/>
      <c r="Y23" s="29"/>
      <c r="Z23" s="29"/>
      <c r="AA23" s="29"/>
      <c r="AB23" s="30"/>
      <c r="AC23" s="30"/>
      <c r="AD23" s="31" t="n">
        <f aca="false">SUM(E23:AC23)</f>
        <v>515163</v>
      </c>
    </row>
    <row r="24" customFormat="false" ht="12.75" hidden="false" customHeight="false" outlineLevel="0" collapsed="false">
      <c r="B24" s="26" t="n">
        <v>1850</v>
      </c>
      <c r="C24" s="32" t="s">
        <v>104</v>
      </c>
      <c r="D24" s="28"/>
      <c r="E24" s="29"/>
      <c r="F24" s="29"/>
      <c r="G24" s="29" t="n">
        <v>21001</v>
      </c>
      <c r="H24" s="29"/>
      <c r="I24" s="29" t="n">
        <v>21301</v>
      </c>
      <c r="J24" s="29" t="n">
        <v>2863</v>
      </c>
      <c r="K24" s="29" t="n">
        <v>94851</v>
      </c>
      <c r="L24" s="29" t="n">
        <v>59025</v>
      </c>
      <c r="M24" s="29" t="n">
        <v>64146</v>
      </c>
      <c r="N24" s="29"/>
      <c r="O24" s="29" t="n">
        <v>158190</v>
      </c>
      <c r="P24" s="29"/>
      <c r="Q24" s="29"/>
      <c r="R24" s="29"/>
      <c r="S24" s="29"/>
      <c r="T24" s="29"/>
      <c r="U24" s="29"/>
      <c r="V24" s="29"/>
      <c r="W24" s="29"/>
      <c r="X24" s="29"/>
      <c r="Y24" s="29"/>
      <c r="Z24" s="29"/>
      <c r="AA24" s="29"/>
      <c r="AB24" s="30"/>
      <c r="AC24" s="30"/>
      <c r="AD24" s="31" t="n">
        <f aca="false">SUM(E24:AC24)</f>
        <v>421377</v>
      </c>
    </row>
    <row r="25" customFormat="false" ht="12.75" hidden="false" customHeight="false" outlineLevel="0" collapsed="false">
      <c r="B25" s="26" t="n">
        <v>1855</v>
      </c>
      <c r="C25" s="35" t="s">
        <v>105</v>
      </c>
      <c r="D25" s="28"/>
      <c r="E25" s="29"/>
      <c r="F25" s="29"/>
      <c r="G25" s="29"/>
      <c r="H25" s="29"/>
      <c r="I25" s="29"/>
      <c r="J25" s="29"/>
      <c r="K25" s="29" t="n">
        <v>29364</v>
      </c>
      <c r="L25" s="29" t="n">
        <v>27692</v>
      </c>
      <c r="M25" s="29" t="n">
        <v>10320</v>
      </c>
      <c r="N25" s="29" t="n">
        <v>209747</v>
      </c>
      <c r="O25" s="29"/>
      <c r="P25" s="29"/>
      <c r="Q25" s="29"/>
      <c r="R25" s="29"/>
      <c r="S25" s="29"/>
      <c r="T25" s="29"/>
      <c r="U25" s="29"/>
      <c r="V25" s="29"/>
      <c r="W25" s="29"/>
      <c r="X25" s="29"/>
      <c r="Y25" s="29"/>
      <c r="Z25" s="29"/>
      <c r="AA25" s="29"/>
      <c r="AB25" s="30"/>
      <c r="AC25" s="30"/>
      <c r="AD25" s="31" t="n">
        <f aca="false">SUM(E25:AC25)</f>
        <v>277123</v>
      </c>
    </row>
    <row r="26" customFormat="false" ht="12.75" hidden="false" customHeight="false" outlineLevel="0" collapsed="false">
      <c r="B26" s="26" t="s">
        <v>106</v>
      </c>
      <c r="C26" s="35" t="s">
        <v>107</v>
      </c>
      <c r="D26" s="28"/>
      <c r="E26" s="29"/>
      <c r="F26" s="29"/>
      <c r="G26" s="29"/>
      <c r="H26" s="29"/>
      <c r="I26" s="29"/>
      <c r="J26" s="29"/>
      <c r="K26" s="29"/>
      <c r="L26" s="29"/>
      <c r="M26" s="29"/>
      <c r="N26" s="29"/>
      <c r="O26" s="29"/>
      <c r="P26" s="29" t="n">
        <v>133632</v>
      </c>
      <c r="Q26" s="29"/>
      <c r="R26" s="29"/>
      <c r="S26" s="29"/>
      <c r="T26" s="29"/>
      <c r="U26" s="29"/>
      <c r="V26" s="29"/>
      <c r="W26" s="29"/>
      <c r="X26" s="29"/>
      <c r="Y26" s="29"/>
      <c r="Z26" s="29"/>
      <c r="AA26" s="29"/>
      <c r="AB26" s="30"/>
      <c r="AC26" s="30"/>
      <c r="AD26" s="31" t="n">
        <f aca="false">SUM(E26:AC26)</f>
        <v>133632</v>
      </c>
    </row>
    <row r="27" customFormat="false" ht="12.75" hidden="false" customHeight="false" outlineLevel="0" collapsed="false">
      <c r="B27" s="26" t="n">
        <v>1905</v>
      </c>
      <c r="C27" s="35" t="s">
        <v>108</v>
      </c>
      <c r="D27" s="28"/>
      <c r="E27" s="29"/>
      <c r="F27" s="29"/>
      <c r="G27" s="29"/>
      <c r="H27" s="29"/>
      <c r="I27" s="29"/>
      <c r="J27" s="29"/>
      <c r="K27" s="29"/>
      <c r="L27" s="29"/>
      <c r="M27" s="29"/>
      <c r="N27" s="29"/>
      <c r="O27" s="29"/>
      <c r="P27" s="29"/>
      <c r="Q27" s="29"/>
      <c r="R27" s="29"/>
      <c r="S27" s="29"/>
      <c r="T27" s="29"/>
      <c r="U27" s="29"/>
      <c r="V27" s="29"/>
      <c r="W27" s="29"/>
      <c r="X27" s="29"/>
      <c r="Y27" s="29"/>
      <c r="Z27" s="29"/>
      <c r="AA27" s="29"/>
      <c r="AB27" s="30"/>
      <c r="AC27" s="30"/>
      <c r="AD27" s="31" t="n">
        <f aca="false">SUM(E27:AC27)</f>
        <v>0</v>
      </c>
    </row>
    <row r="28" customFormat="false" ht="12.75" hidden="false" customHeight="false" outlineLevel="0" collapsed="false">
      <c r="B28" s="26" t="n">
        <v>1908</v>
      </c>
      <c r="C28" s="35" t="s">
        <v>109</v>
      </c>
      <c r="D28" s="28"/>
      <c r="E28" s="29"/>
      <c r="F28" s="29"/>
      <c r="G28" s="29"/>
      <c r="H28" s="29"/>
      <c r="I28" s="29"/>
      <c r="J28" s="29"/>
      <c r="K28" s="29"/>
      <c r="L28" s="29"/>
      <c r="M28" s="29"/>
      <c r="N28" s="29"/>
      <c r="O28" s="29"/>
      <c r="P28" s="29"/>
      <c r="Q28" s="29" t="n">
        <v>6315</v>
      </c>
      <c r="R28" s="29" t="n">
        <v>19846</v>
      </c>
      <c r="S28" s="29"/>
      <c r="T28" s="29"/>
      <c r="U28" s="29"/>
      <c r="V28" s="29"/>
      <c r="W28" s="29"/>
      <c r="X28" s="29"/>
      <c r="Y28" s="29"/>
      <c r="Z28" s="29"/>
      <c r="AA28" s="29"/>
      <c r="AB28" s="30"/>
      <c r="AC28" s="30"/>
      <c r="AD28" s="31" t="n">
        <f aca="false">SUM(E28:AC28)</f>
        <v>26161</v>
      </c>
    </row>
    <row r="29" customFormat="false" ht="12.75" hidden="false" customHeight="false" outlineLevel="0" collapsed="false">
      <c r="B29" s="26" t="n">
        <v>1915</v>
      </c>
      <c r="C29" s="35" t="s">
        <v>110</v>
      </c>
      <c r="D29" s="28"/>
      <c r="E29" s="29"/>
      <c r="F29" s="29"/>
      <c r="G29" s="29"/>
      <c r="H29" s="29"/>
      <c r="I29" s="29"/>
      <c r="J29" s="29"/>
      <c r="K29" s="29"/>
      <c r="L29" s="29"/>
      <c r="M29" s="29"/>
      <c r="N29" s="29"/>
      <c r="O29" s="29"/>
      <c r="P29" s="29"/>
      <c r="Q29" s="29"/>
      <c r="R29" s="29"/>
      <c r="S29" s="29" t="n">
        <v>4075</v>
      </c>
      <c r="T29" s="29"/>
      <c r="U29" s="29"/>
      <c r="V29" s="29"/>
      <c r="W29" s="29"/>
      <c r="X29" s="29"/>
      <c r="Y29" s="29"/>
      <c r="Z29" s="29"/>
      <c r="AA29" s="29"/>
      <c r="AB29" s="30"/>
      <c r="AC29" s="30"/>
      <c r="AD29" s="31" t="n">
        <f aca="false">SUM(E29:AC29)</f>
        <v>4075</v>
      </c>
    </row>
    <row r="30" customFormat="false" ht="12.75" hidden="false" customHeight="false" outlineLevel="0" collapsed="false">
      <c r="B30" s="26" t="n">
        <v>1920</v>
      </c>
      <c r="C30" s="35" t="s">
        <v>111</v>
      </c>
      <c r="D30" s="28"/>
      <c r="E30" s="29"/>
      <c r="F30" s="29"/>
      <c r="G30" s="29"/>
      <c r="H30" s="29"/>
      <c r="I30" s="29"/>
      <c r="J30" s="29"/>
      <c r="K30" s="29"/>
      <c r="L30" s="29"/>
      <c r="M30" s="29"/>
      <c r="N30" s="29"/>
      <c r="O30" s="29"/>
      <c r="P30" s="29"/>
      <c r="Q30" s="29"/>
      <c r="R30" s="29"/>
      <c r="S30" s="29"/>
      <c r="T30" s="29" t="n">
        <v>24000</v>
      </c>
      <c r="U30" s="29"/>
      <c r="V30" s="29"/>
      <c r="W30" s="29"/>
      <c r="X30" s="29"/>
      <c r="Y30" s="29"/>
      <c r="Z30" s="29"/>
      <c r="AA30" s="29"/>
      <c r="AB30" s="30"/>
      <c r="AC30" s="30"/>
      <c r="AD30" s="31" t="n">
        <f aca="false">SUM(E30:AC30)</f>
        <v>24000</v>
      </c>
    </row>
    <row r="31" customFormat="false" ht="12.75" hidden="false" customHeight="false" outlineLevel="0" collapsed="false">
      <c r="B31" s="26" t="n">
        <v>1925</v>
      </c>
      <c r="C31" s="35" t="s">
        <v>112</v>
      </c>
      <c r="D31" s="28"/>
      <c r="E31" s="29"/>
      <c r="F31" s="29"/>
      <c r="G31" s="29"/>
      <c r="H31" s="29"/>
      <c r="I31" s="29"/>
      <c r="J31" s="29"/>
      <c r="K31" s="29"/>
      <c r="L31" s="29"/>
      <c r="M31" s="29"/>
      <c r="N31" s="29"/>
      <c r="O31" s="29"/>
      <c r="P31" s="29"/>
      <c r="Q31" s="29"/>
      <c r="R31" s="29"/>
      <c r="S31" s="29"/>
      <c r="T31" s="29"/>
      <c r="U31" s="29" t="n">
        <v>51029</v>
      </c>
      <c r="V31" s="29" t="n">
        <v>5005</v>
      </c>
      <c r="W31" s="29"/>
      <c r="X31" s="29"/>
      <c r="Y31" s="29"/>
      <c r="Z31" s="29"/>
      <c r="AA31" s="29"/>
      <c r="AB31" s="30"/>
      <c r="AC31" s="30"/>
      <c r="AD31" s="31" t="n">
        <f aca="false">SUM(E31:AC31)</f>
        <v>56034</v>
      </c>
      <c r="AE31" s="34"/>
    </row>
    <row r="32" customFormat="false" ht="12.75" hidden="false" customHeight="false" outlineLevel="0" collapsed="false">
      <c r="B32" s="26" t="n">
        <v>1930</v>
      </c>
      <c r="C32" s="35" t="s">
        <v>113</v>
      </c>
      <c r="D32" s="28"/>
      <c r="E32" s="29"/>
      <c r="F32" s="29"/>
      <c r="G32" s="29"/>
      <c r="H32" s="29"/>
      <c r="I32" s="29"/>
      <c r="J32" s="29"/>
      <c r="K32" s="29"/>
      <c r="L32" s="29"/>
      <c r="M32" s="29"/>
      <c r="N32" s="29"/>
      <c r="O32" s="29"/>
      <c r="P32" s="29"/>
      <c r="Q32" s="29"/>
      <c r="R32" s="29"/>
      <c r="S32" s="29"/>
      <c r="T32" s="29"/>
      <c r="U32" s="29"/>
      <c r="V32" s="29"/>
      <c r="W32" s="29"/>
      <c r="X32" s="29"/>
      <c r="Y32" s="29"/>
      <c r="Z32" s="29"/>
      <c r="AA32" s="29"/>
      <c r="AB32" s="30"/>
      <c r="AC32" s="30"/>
      <c r="AD32" s="31" t="n">
        <f aca="false">SUM(E32:AC32)</f>
        <v>0</v>
      </c>
    </row>
    <row r="33" customFormat="false" ht="12.75" hidden="false" customHeight="false" outlineLevel="0" collapsed="false">
      <c r="B33" s="26" t="s">
        <v>114</v>
      </c>
      <c r="C33" s="35" t="s">
        <v>115</v>
      </c>
      <c r="D33" s="28"/>
      <c r="E33" s="29"/>
      <c r="F33" s="29"/>
      <c r="G33" s="29"/>
      <c r="H33" s="29"/>
      <c r="I33" s="29"/>
      <c r="J33" s="29"/>
      <c r="K33" s="29"/>
      <c r="L33" s="29"/>
      <c r="M33" s="29"/>
      <c r="N33" s="29"/>
      <c r="O33" s="29"/>
      <c r="P33" s="29"/>
      <c r="Q33" s="29"/>
      <c r="R33" s="29"/>
      <c r="S33" s="29"/>
      <c r="T33" s="29"/>
      <c r="U33" s="29"/>
      <c r="V33" s="29"/>
      <c r="W33" s="29" t="n">
        <v>44415</v>
      </c>
      <c r="X33" s="29" t="n">
        <v>192875</v>
      </c>
      <c r="Y33" s="29" t="n">
        <v>41700</v>
      </c>
      <c r="Z33" s="29"/>
      <c r="AA33" s="29"/>
      <c r="AB33" s="30"/>
      <c r="AC33" s="30"/>
      <c r="AD33" s="31" t="n">
        <f aca="false">SUM(E33:AC33)</f>
        <v>278990</v>
      </c>
    </row>
    <row r="34" customFormat="false" ht="12.75" hidden="false" customHeight="false" outlineLevel="0" collapsed="false">
      <c r="B34" s="26" t="s">
        <v>116</v>
      </c>
      <c r="C34" s="35" t="s">
        <v>117</v>
      </c>
      <c r="D34" s="28"/>
      <c r="E34" s="29"/>
      <c r="F34" s="29"/>
      <c r="G34" s="29"/>
      <c r="H34" s="29"/>
      <c r="I34" s="29"/>
      <c r="J34" s="29"/>
      <c r="K34" s="29"/>
      <c r="L34" s="29"/>
      <c r="M34" s="29"/>
      <c r="N34" s="29"/>
      <c r="O34" s="29"/>
      <c r="P34" s="29"/>
      <c r="Q34" s="29"/>
      <c r="R34" s="29"/>
      <c r="S34" s="29"/>
      <c r="T34" s="29"/>
      <c r="U34" s="29"/>
      <c r="V34" s="29"/>
      <c r="W34" s="29"/>
      <c r="X34" s="29"/>
      <c r="Y34" s="29"/>
      <c r="Z34" s="29" t="n">
        <v>4572</v>
      </c>
      <c r="AA34" s="29"/>
      <c r="AB34" s="30"/>
      <c r="AC34" s="30"/>
      <c r="AD34" s="31" t="n">
        <f aca="false">SUM(E34:AC34)</f>
        <v>4572</v>
      </c>
    </row>
    <row r="35" customFormat="false" ht="12.75" hidden="false" customHeight="false" outlineLevel="0" collapsed="false">
      <c r="B35" s="36" t="n">
        <v>1955</v>
      </c>
      <c r="C35" s="37" t="s">
        <v>118</v>
      </c>
      <c r="D35" s="38"/>
      <c r="E35" s="39"/>
      <c r="F35" s="39"/>
      <c r="G35" s="39"/>
      <c r="H35" s="39"/>
      <c r="I35" s="39"/>
      <c r="J35" s="39"/>
      <c r="K35" s="39"/>
      <c r="L35" s="39"/>
      <c r="M35" s="39"/>
      <c r="N35" s="39"/>
      <c r="O35" s="39"/>
      <c r="P35" s="39"/>
      <c r="Q35" s="39"/>
      <c r="R35" s="39"/>
      <c r="S35" s="39"/>
      <c r="T35" s="39"/>
      <c r="U35" s="39"/>
      <c r="V35" s="39"/>
      <c r="W35" s="39"/>
      <c r="X35" s="39"/>
      <c r="Y35" s="39"/>
      <c r="Z35" s="39"/>
      <c r="AA35" s="39"/>
      <c r="AB35" s="40"/>
      <c r="AC35" s="40"/>
      <c r="AD35" s="31" t="n">
        <f aca="false">SUM(E35:AC35)</f>
        <v>0</v>
      </c>
    </row>
    <row r="36" customFormat="false" ht="25.5" hidden="false" customHeight="false" outlineLevel="0" collapsed="false">
      <c r="B36" s="41" t="n">
        <v>1995</v>
      </c>
      <c r="C36" s="33" t="s">
        <v>119</v>
      </c>
      <c r="D36" s="28"/>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42" t="n">
        <v>-531414</v>
      </c>
    </row>
    <row r="37" customFormat="false" ht="13.5" hidden="false" customHeight="false" outlineLevel="0" collapsed="false">
      <c r="B37" s="43" t="s">
        <v>95</v>
      </c>
      <c r="C37" s="44"/>
      <c r="D37" s="44"/>
      <c r="E37" s="45" t="n">
        <f aca="false">SUM(E17:E35)</f>
        <v>5562793</v>
      </c>
      <c r="F37" s="45" t="n">
        <f aca="false">SUM(F17:F35)</f>
        <v>197935</v>
      </c>
      <c r="G37" s="45" t="n">
        <f aca="false">SUM(G17:G35)</f>
        <v>456549</v>
      </c>
      <c r="H37" s="45" t="n">
        <f aca="false">SUM(H17:H35)</f>
        <v>395655</v>
      </c>
      <c r="I37" s="45" t="n">
        <f aca="false">SUM(I17:I35)</f>
        <v>168176</v>
      </c>
      <c r="J37" s="45" t="n">
        <f aca="false">SUM(J17:J35)</f>
        <v>441799</v>
      </c>
      <c r="K37" s="45" t="n">
        <f aca="false">SUM(K17:K35)</f>
        <v>837854</v>
      </c>
      <c r="L37" s="45" t="n">
        <f aca="false">SUM(L17:L35)</f>
        <v>285440</v>
      </c>
      <c r="M37" s="45" t="n">
        <f aca="false">SUM(M17:M35)</f>
        <v>358166</v>
      </c>
      <c r="N37" s="45" t="n">
        <f aca="false">SUM(N17:N35)</f>
        <v>209747</v>
      </c>
      <c r="O37" s="45" t="n">
        <f aca="false">SUM(O17:O35)</f>
        <v>158190</v>
      </c>
      <c r="P37" s="45" t="n">
        <f aca="false">SUM(P17:P35)</f>
        <v>133632</v>
      </c>
      <c r="Q37" s="45" t="n">
        <f aca="false">SUM(Q17:Q35)</f>
        <v>6315</v>
      </c>
      <c r="R37" s="45" t="n">
        <f aca="false">SUM(R17:R35)</f>
        <v>19846</v>
      </c>
      <c r="S37" s="45" t="n">
        <f aca="false">SUM(S17:S35)</f>
        <v>4075</v>
      </c>
      <c r="T37" s="45" t="n">
        <f aca="false">SUM(T17:T35)</f>
        <v>24000</v>
      </c>
      <c r="U37" s="45" t="n">
        <f aca="false">SUM(U17:U35)</f>
        <v>51029</v>
      </c>
      <c r="V37" s="45" t="n">
        <f aca="false">SUM(V17:V35)</f>
        <v>5005</v>
      </c>
      <c r="W37" s="45" t="n">
        <f aca="false">SUM(W17:W35)</f>
        <v>44415</v>
      </c>
      <c r="X37" s="45" t="n">
        <f aca="false">SUM(X17:X35)</f>
        <v>192875</v>
      </c>
      <c r="Y37" s="45" t="n">
        <f aca="false">SUM(Y17:Y35)</f>
        <v>41700</v>
      </c>
      <c r="Z37" s="45" t="n">
        <f aca="false">SUM(Z17:Z35)</f>
        <v>4572</v>
      </c>
      <c r="AA37" s="45" t="n">
        <f aca="false">SUM(AA17:AA35)</f>
        <v>0</v>
      </c>
      <c r="AB37" s="45" t="n">
        <f aca="false">SUM(AB17:AB35)</f>
        <v>0</v>
      </c>
      <c r="AC37" s="45" t="n">
        <f aca="false">SUM(AC17:AC35)</f>
        <v>0</v>
      </c>
      <c r="AD37" s="46" t="n">
        <f aca="false">SUM(AD17:AD36)</f>
        <v>9068354</v>
      </c>
    </row>
    <row r="42" customFormat="false" ht="12.75" hidden="false" customHeight="false" outlineLevel="0" collapsed="false">
      <c r="B42" s="4" t="s">
        <v>120</v>
      </c>
    </row>
  </sheetData>
  <mergeCells count="3">
    <mergeCell ref="B9:AB9"/>
    <mergeCell ref="B10:AB10"/>
    <mergeCell ref="B12:AB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73" activeCellId="0" sqref="Q7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3.14"/>
    <col collapsed="false" customWidth="true" hidden="false" outlineLevel="0" max="7" min="4" style="0" width="13.7"/>
    <col collapsed="false" customWidth="true" hidden="false" outlineLevel="0" max="8" min="8" style="0" width="15.7"/>
    <col collapsed="false" customWidth="true" hidden="false" outlineLevel="0" max="9" min="9" style="0" width="12.7"/>
    <col collapsed="false" customWidth="true" hidden="false" outlineLevel="0" max="10" min="10" style="0" width="9.85"/>
    <col collapsed="false" customWidth="true" hidden="false" outlineLevel="0" max="11" min="11" style="0" width="15.85"/>
    <col collapsed="false" customWidth="true" hidden="false" outlineLevel="0" max="14" min="14" style="0" width="11.99"/>
  </cols>
  <sheetData>
    <row r="1" customFormat="false" ht="12.75" hidden="false" customHeight="false" outlineLevel="0" collapsed="false">
      <c r="F1" s="4" t="s">
        <v>51</v>
      </c>
      <c r="H1" s="452" t="s">
        <v>52</v>
      </c>
      <c r="M1" s="453"/>
      <c r="N1" s="225"/>
    </row>
    <row r="2" customFormat="false" ht="12.75" hidden="false" customHeight="false" outlineLevel="0" collapsed="false">
      <c r="F2" s="4" t="s">
        <v>53</v>
      </c>
      <c r="H2" s="181" t="n">
        <v>4</v>
      </c>
      <c r="M2" s="453"/>
      <c r="N2" s="225"/>
    </row>
    <row r="3" customFormat="false" ht="12.75" hidden="false" customHeight="false" outlineLevel="0" collapsed="false">
      <c r="F3" s="4" t="s">
        <v>54</v>
      </c>
      <c r="H3" s="181" t="n">
        <v>2</v>
      </c>
      <c r="M3" s="453"/>
      <c r="N3" s="225"/>
    </row>
    <row r="4" customFormat="false" ht="12.75" hidden="false" customHeight="false" outlineLevel="0" collapsed="false">
      <c r="F4" s="4" t="s">
        <v>55</v>
      </c>
      <c r="H4" s="181" t="n">
        <v>7</v>
      </c>
      <c r="M4" s="453"/>
      <c r="N4" s="225"/>
    </row>
    <row r="5" customFormat="false" ht="12.75" hidden="false" customHeight="false" outlineLevel="0" collapsed="false">
      <c r="F5" s="4" t="s">
        <v>56</v>
      </c>
      <c r="H5" s="452" t="n">
        <v>2</v>
      </c>
      <c r="M5" s="453"/>
      <c r="N5" s="225"/>
    </row>
    <row r="6" customFormat="false" ht="12.75" hidden="false" customHeight="false" outlineLevel="0" collapsed="false">
      <c r="F6" s="4"/>
      <c r="M6" s="453"/>
      <c r="N6" s="225"/>
    </row>
    <row r="7" customFormat="false" ht="12.75" hidden="false" customHeight="false" outlineLevel="0" collapsed="false">
      <c r="F7" s="4" t="s">
        <v>57</v>
      </c>
      <c r="H7" s="182" t="n">
        <v>40781</v>
      </c>
      <c r="M7" s="453"/>
      <c r="N7" s="454"/>
    </row>
    <row r="9" customFormat="false" ht="18" hidden="false" customHeight="false" outlineLevel="0" collapsed="false">
      <c r="B9" s="17" t="s">
        <v>529</v>
      </c>
      <c r="C9" s="17"/>
      <c r="D9" s="17"/>
      <c r="E9" s="17"/>
      <c r="F9" s="17"/>
      <c r="G9" s="17"/>
      <c r="H9" s="17"/>
      <c r="I9" s="223"/>
      <c r="J9" s="223"/>
    </row>
    <row r="10" customFormat="false" ht="18" hidden="false" customHeight="false" outlineLevel="0" collapsed="false">
      <c r="B10" s="17" t="s">
        <v>530</v>
      </c>
      <c r="C10" s="17"/>
      <c r="D10" s="17"/>
      <c r="E10" s="17"/>
      <c r="F10" s="17"/>
      <c r="G10" s="17"/>
      <c r="H10" s="17"/>
      <c r="I10" s="223"/>
      <c r="J10" s="223"/>
    </row>
    <row r="11" customFormat="false" ht="13.5" hidden="false" customHeight="true" outlineLevel="0" collapsed="false">
      <c r="B11" s="223"/>
      <c r="C11" s="223"/>
      <c r="D11" s="223"/>
      <c r="E11" s="223"/>
      <c r="F11" s="223"/>
      <c r="G11" s="223"/>
      <c r="H11" s="223"/>
      <c r="I11" s="223"/>
      <c r="J11" s="223"/>
    </row>
    <row r="12" customFormat="false" ht="13.5" hidden="false" customHeight="true" outlineLevel="0" collapsed="false">
      <c r="B12" s="223"/>
      <c r="C12" s="223"/>
      <c r="D12" s="223"/>
      <c r="E12" s="2"/>
      <c r="F12" s="455"/>
      <c r="G12" s="456"/>
      <c r="H12" s="223"/>
      <c r="I12" s="223"/>
      <c r="J12" s="223"/>
    </row>
    <row r="13" customFormat="false" ht="13.5" hidden="false" customHeight="false" outlineLevel="0" collapsed="false"/>
    <row r="14" customFormat="false" ht="24.95" hidden="false" customHeight="true" outlineLevel="0" collapsed="false">
      <c r="B14" s="457" t="s">
        <v>267</v>
      </c>
      <c r="C14" s="458" t="s">
        <v>64</v>
      </c>
      <c r="D14" s="459" t="n">
        <v>2008</v>
      </c>
      <c r="E14" s="459" t="n">
        <v>2009</v>
      </c>
      <c r="F14" s="459" t="n">
        <v>2010</v>
      </c>
      <c r="G14" s="459" t="s">
        <v>531</v>
      </c>
      <c r="H14" s="460" t="s">
        <v>532</v>
      </c>
      <c r="I14" s="461"/>
      <c r="J14" s="117"/>
      <c r="K14" s="462"/>
    </row>
    <row r="15" customFormat="false" ht="24.95" hidden="false" customHeight="true" outlineLevel="0" collapsed="false">
      <c r="B15" s="457"/>
      <c r="C15" s="458"/>
      <c r="D15" s="463" t="s">
        <v>533</v>
      </c>
      <c r="E15" s="463" t="s">
        <v>533</v>
      </c>
      <c r="F15" s="463" t="s">
        <v>533</v>
      </c>
      <c r="G15" s="463" t="s">
        <v>533</v>
      </c>
      <c r="H15" s="464" t="s">
        <v>533</v>
      </c>
      <c r="I15" s="461"/>
      <c r="J15" s="461"/>
      <c r="K15" s="462"/>
    </row>
    <row r="16" customFormat="false" ht="12.75" hidden="false" customHeight="false" outlineLevel="0" collapsed="false">
      <c r="B16" s="465" t="n">
        <v>1805</v>
      </c>
      <c r="C16" s="466" t="s">
        <v>146</v>
      </c>
      <c r="D16" s="467" t="n">
        <v>0</v>
      </c>
      <c r="E16" s="467" t="n">
        <v>0</v>
      </c>
      <c r="F16" s="467" t="n">
        <v>0</v>
      </c>
      <c r="G16" s="467" t="n">
        <v>0</v>
      </c>
      <c r="H16" s="468" t="n">
        <v>0</v>
      </c>
      <c r="I16" s="469"/>
      <c r="J16" s="470"/>
      <c r="K16" s="471"/>
    </row>
    <row r="17" customFormat="false" ht="12.75" hidden="false" customHeight="false" outlineLevel="0" collapsed="false">
      <c r="B17" s="472" t="n">
        <v>1806</v>
      </c>
      <c r="C17" s="27" t="s">
        <v>96</v>
      </c>
      <c r="D17" s="42" t="n">
        <v>0</v>
      </c>
      <c r="E17" s="42" t="n">
        <v>0</v>
      </c>
      <c r="F17" s="42" t="n">
        <v>0</v>
      </c>
      <c r="G17" s="42" t="n">
        <v>0</v>
      </c>
      <c r="H17" s="31" t="n">
        <v>0</v>
      </c>
      <c r="I17" s="469"/>
      <c r="J17" s="470"/>
      <c r="K17" s="471"/>
    </row>
    <row r="18" customFormat="false" ht="12.75" hidden="false" customHeight="false" outlineLevel="0" collapsed="false">
      <c r="B18" s="472" t="n">
        <v>1808</v>
      </c>
      <c r="C18" s="27" t="s">
        <v>148</v>
      </c>
      <c r="D18" s="42" t="n">
        <v>30499.22</v>
      </c>
      <c r="E18" s="42" t="n">
        <v>32314.35</v>
      </c>
      <c r="F18" s="42" t="n">
        <v>32357.96</v>
      </c>
      <c r="G18" s="42" t="n">
        <v>32402</v>
      </c>
      <c r="H18" s="31" t="n">
        <v>32402</v>
      </c>
      <c r="I18" s="469"/>
      <c r="J18" s="470"/>
      <c r="K18" s="471"/>
    </row>
    <row r="19" customFormat="false" ht="12.75" hidden="false" customHeight="false" outlineLevel="0" collapsed="false">
      <c r="B19" s="472" t="n">
        <v>1810</v>
      </c>
      <c r="C19" s="27" t="s">
        <v>149</v>
      </c>
      <c r="D19" s="42" t="n">
        <v>0</v>
      </c>
      <c r="E19" s="42" t="n">
        <v>0</v>
      </c>
      <c r="F19" s="42" t="n">
        <v>0</v>
      </c>
      <c r="G19" s="42" t="n">
        <v>0</v>
      </c>
      <c r="H19" s="31" t="n">
        <v>0</v>
      </c>
      <c r="I19" s="469"/>
      <c r="J19" s="470"/>
      <c r="K19" s="471"/>
    </row>
    <row r="20" customFormat="false" ht="12.75" hidden="false" customHeight="false" outlineLevel="0" collapsed="false">
      <c r="B20" s="472" t="n">
        <v>1815</v>
      </c>
      <c r="C20" s="27" t="s">
        <v>150</v>
      </c>
      <c r="D20" s="42" t="n">
        <v>80426.45</v>
      </c>
      <c r="E20" s="42" t="n">
        <v>80426.45</v>
      </c>
      <c r="F20" s="42" t="n">
        <v>151636.29</v>
      </c>
      <c r="G20" s="42" t="n">
        <v>222846</v>
      </c>
      <c r="H20" s="31" t="n">
        <v>222846</v>
      </c>
      <c r="I20" s="469"/>
      <c r="J20" s="470"/>
      <c r="K20" s="471"/>
    </row>
    <row r="21" customFormat="false" ht="12.75" hidden="false" customHeight="false" outlineLevel="0" collapsed="false">
      <c r="B21" s="473" t="n">
        <v>1820</v>
      </c>
      <c r="C21" s="133" t="s">
        <v>151</v>
      </c>
      <c r="D21" s="42" t="n">
        <v>82146.14</v>
      </c>
      <c r="E21" s="42" t="n">
        <v>97148.76</v>
      </c>
      <c r="F21" s="42" t="n">
        <v>87303</v>
      </c>
      <c r="G21" s="42" t="n">
        <v>89114</v>
      </c>
      <c r="H21" s="31" t="n">
        <v>94948</v>
      </c>
      <c r="I21" s="469"/>
      <c r="J21" s="470"/>
      <c r="K21" s="471"/>
    </row>
    <row r="22" customFormat="false" ht="12.75" hidden="false" customHeight="false" outlineLevel="0" collapsed="false">
      <c r="B22" s="473" t="n">
        <v>1825</v>
      </c>
      <c r="C22" s="133" t="s">
        <v>152</v>
      </c>
      <c r="D22" s="42" t="n">
        <v>0</v>
      </c>
      <c r="E22" s="42" t="n">
        <v>0</v>
      </c>
      <c r="F22" s="42" t="n">
        <v>0</v>
      </c>
      <c r="G22" s="42" t="n">
        <v>0</v>
      </c>
      <c r="H22" s="31" t="n">
        <v>0</v>
      </c>
      <c r="I22" s="469"/>
      <c r="J22" s="470"/>
      <c r="K22" s="471"/>
    </row>
    <row r="23" customFormat="false" ht="12.75" hidden="false" customHeight="false" outlineLevel="0" collapsed="false">
      <c r="B23" s="473" t="n">
        <v>1830</v>
      </c>
      <c r="C23" s="133" t="s">
        <v>153</v>
      </c>
      <c r="D23" s="42" t="n">
        <v>791096.44</v>
      </c>
      <c r="E23" s="42" t="n">
        <v>831357.54</v>
      </c>
      <c r="F23" s="42" t="n">
        <v>848278.29</v>
      </c>
      <c r="G23" s="42" t="n">
        <v>889126</v>
      </c>
      <c r="H23" s="31" t="n">
        <v>942314</v>
      </c>
      <c r="I23" s="469"/>
      <c r="J23" s="470"/>
      <c r="K23" s="471"/>
    </row>
    <row r="24" customFormat="false" ht="12.75" hidden="false" customHeight="false" outlineLevel="0" collapsed="false">
      <c r="B24" s="473" t="n">
        <v>1835</v>
      </c>
      <c r="C24" s="133" t="s">
        <v>154</v>
      </c>
      <c r="D24" s="42" t="n">
        <v>409310.8</v>
      </c>
      <c r="E24" s="42" t="n">
        <v>438612.57</v>
      </c>
      <c r="F24" s="42" t="n">
        <v>453641.93</v>
      </c>
      <c r="G24" s="42" t="n">
        <v>485670</v>
      </c>
      <c r="H24" s="31" t="n">
        <v>521168</v>
      </c>
      <c r="I24" s="469"/>
      <c r="J24" s="470"/>
      <c r="K24" s="471"/>
    </row>
    <row r="25" customFormat="false" ht="12.75" hidden="false" customHeight="false" outlineLevel="0" collapsed="false">
      <c r="B25" s="473" t="n">
        <v>1840</v>
      </c>
      <c r="C25" s="133" t="s">
        <v>155</v>
      </c>
      <c r="D25" s="42" t="n">
        <v>123911.01</v>
      </c>
      <c r="E25" s="42" t="n">
        <v>136410.36</v>
      </c>
      <c r="F25" s="42" t="n">
        <v>139616.94</v>
      </c>
      <c r="G25" s="42" t="n">
        <v>147224</v>
      </c>
      <c r="H25" s="31" t="n">
        <v>153624</v>
      </c>
      <c r="I25" s="469"/>
      <c r="J25" s="470"/>
      <c r="K25" s="471"/>
    </row>
    <row r="26" customFormat="false" ht="12.75" hidden="false" customHeight="false" outlineLevel="0" collapsed="false">
      <c r="B26" s="473" t="n">
        <v>1845</v>
      </c>
      <c r="C26" s="133" t="s">
        <v>156</v>
      </c>
      <c r="D26" s="42" t="n">
        <v>236637.51</v>
      </c>
      <c r="E26" s="42" t="n">
        <v>257244.04</v>
      </c>
      <c r="F26" s="42" t="n">
        <v>262350.66</v>
      </c>
      <c r="G26" s="42" t="n">
        <v>275217</v>
      </c>
      <c r="H26" s="31" t="n">
        <v>287037</v>
      </c>
      <c r="I26" s="469"/>
      <c r="J26" s="470"/>
      <c r="K26" s="471"/>
    </row>
    <row r="27" customFormat="false" ht="12.75" hidden="false" customHeight="false" outlineLevel="0" collapsed="false">
      <c r="B27" s="473" t="n">
        <v>1850</v>
      </c>
      <c r="C27" s="133" t="s">
        <v>157</v>
      </c>
      <c r="D27" s="42" t="n">
        <v>510518.87</v>
      </c>
      <c r="E27" s="42" t="n">
        <v>527373.88</v>
      </c>
      <c r="F27" s="42" t="n">
        <v>542264.38</v>
      </c>
      <c r="G27" s="42" t="n">
        <v>352263</v>
      </c>
      <c r="H27" s="31" t="n">
        <v>317405</v>
      </c>
      <c r="I27" s="469"/>
      <c r="J27" s="470"/>
      <c r="K27" s="471"/>
    </row>
    <row r="28" customFormat="false" ht="12.75" hidden="false" customHeight="false" outlineLevel="0" collapsed="false">
      <c r="B28" s="473" t="n">
        <v>1855</v>
      </c>
      <c r="C28" s="133" t="s">
        <v>534</v>
      </c>
      <c r="D28" s="42" t="n">
        <v>89207.45</v>
      </c>
      <c r="E28" s="42" t="n">
        <v>100292.3</v>
      </c>
      <c r="F28" s="42" t="n">
        <v>105713.85</v>
      </c>
      <c r="G28" s="42" t="n">
        <v>116498</v>
      </c>
      <c r="H28" s="31" t="n">
        <v>129360</v>
      </c>
      <c r="I28" s="469"/>
      <c r="J28" s="470"/>
      <c r="K28" s="471"/>
    </row>
    <row r="29" customFormat="false" ht="12.75" hidden="false" customHeight="false" outlineLevel="0" collapsed="false">
      <c r="B29" s="473" t="n">
        <v>1860</v>
      </c>
      <c r="C29" s="133" t="s">
        <v>107</v>
      </c>
      <c r="D29" s="42" t="n">
        <v>147710.64</v>
      </c>
      <c r="E29" s="42" t="n">
        <v>153056.06</v>
      </c>
      <c r="F29" s="42" t="n">
        <v>155695.42</v>
      </c>
      <c r="G29" s="42" t="n">
        <v>159775</v>
      </c>
      <c r="H29" s="31" t="n">
        <v>168175</v>
      </c>
      <c r="I29" s="469"/>
      <c r="J29" s="470"/>
      <c r="K29" s="471"/>
    </row>
    <row r="30" customFormat="false" ht="12.75" hidden="false" customHeight="false" outlineLevel="0" collapsed="false">
      <c r="B30" s="473" t="n">
        <v>1860</v>
      </c>
      <c r="C30" s="133" t="s">
        <v>159</v>
      </c>
      <c r="D30" s="42" t="n">
        <v>0</v>
      </c>
      <c r="E30" s="42" t="n">
        <v>0</v>
      </c>
      <c r="F30" s="42" t="n">
        <v>0</v>
      </c>
      <c r="G30" s="42" t="n">
        <v>0</v>
      </c>
      <c r="H30" s="31" t="n">
        <v>214267.466666667</v>
      </c>
      <c r="I30" s="469"/>
      <c r="J30" s="470"/>
      <c r="K30" s="471"/>
    </row>
    <row r="31" customFormat="false" ht="12.75" hidden="false" customHeight="false" outlineLevel="0" collapsed="false">
      <c r="B31" s="473" t="n">
        <v>1905</v>
      </c>
      <c r="C31" s="133" t="s">
        <v>146</v>
      </c>
      <c r="D31" s="42" t="n">
        <v>0</v>
      </c>
      <c r="E31" s="42" t="n">
        <v>0</v>
      </c>
      <c r="F31" s="42" t="n">
        <v>0</v>
      </c>
      <c r="G31" s="42" t="n">
        <v>0</v>
      </c>
      <c r="H31" s="31" t="n">
        <v>0</v>
      </c>
      <c r="I31" s="469"/>
      <c r="J31" s="470"/>
      <c r="K31" s="471"/>
    </row>
    <row r="32" customFormat="false" ht="12.75" hidden="false" customHeight="false" outlineLevel="0" collapsed="false">
      <c r="B32" s="473" t="n">
        <v>1906</v>
      </c>
      <c r="C32" s="133" t="s">
        <v>96</v>
      </c>
      <c r="D32" s="42" t="n">
        <v>0</v>
      </c>
      <c r="E32" s="42" t="n">
        <v>0</v>
      </c>
      <c r="F32" s="42" t="n">
        <v>0</v>
      </c>
      <c r="G32" s="42" t="n">
        <v>0</v>
      </c>
      <c r="H32" s="31" t="n">
        <v>0</v>
      </c>
      <c r="I32" s="469"/>
      <c r="J32" s="470"/>
      <c r="K32" s="471"/>
    </row>
    <row r="33" customFormat="false" ht="12.75" hidden="false" customHeight="false" outlineLevel="0" collapsed="false">
      <c r="B33" s="473" t="n">
        <v>1908</v>
      </c>
      <c r="C33" s="133" t="s">
        <v>160</v>
      </c>
      <c r="D33" s="42" t="n">
        <v>31776.06</v>
      </c>
      <c r="E33" s="42" t="n">
        <v>32299.27</v>
      </c>
      <c r="F33" s="42" t="n">
        <v>33215.77</v>
      </c>
      <c r="G33" s="42" t="n">
        <v>34232</v>
      </c>
      <c r="H33" s="31" t="n">
        <v>34332</v>
      </c>
      <c r="I33" s="469"/>
      <c r="J33" s="470"/>
      <c r="K33" s="471"/>
    </row>
    <row r="34" customFormat="false" ht="12.75" hidden="false" customHeight="false" outlineLevel="0" collapsed="false">
      <c r="B34" s="473" t="n">
        <v>1910</v>
      </c>
      <c r="C34" s="133" t="s">
        <v>149</v>
      </c>
      <c r="D34" s="42" t="n">
        <v>639.7</v>
      </c>
      <c r="E34" s="42" t="n">
        <v>639.7</v>
      </c>
      <c r="F34" s="42" t="n">
        <v>639.7</v>
      </c>
      <c r="G34" s="42" t="n">
        <v>640</v>
      </c>
      <c r="H34" s="31" t="n">
        <v>640</v>
      </c>
      <c r="I34" s="469"/>
      <c r="J34" s="470"/>
      <c r="K34" s="471"/>
    </row>
    <row r="35" customFormat="false" ht="12.75" hidden="false" customHeight="false" outlineLevel="0" collapsed="false">
      <c r="B35" s="473" t="n">
        <v>1915</v>
      </c>
      <c r="C35" s="133" t="s">
        <v>535</v>
      </c>
      <c r="D35" s="42" t="n">
        <v>14322.75</v>
      </c>
      <c r="E35" s="42" t="n">
        <v>14730.2</v>
      </c>
      <c r="F35" s="42" t="n">
        <v>15028.11</v>
      </c>
      <c r="G35" s="42" t="n">
        <v>14517</v>
      </c>
      <c r="H35" s="31" t="n">
        <v>13490</v>
      </c>
      <c r="I35" s="469"/>
      <c r="J35" s="470"/>
      <c r="K35" s="471"/>
    </row>
    <row r="36" customFormat="false" ht="12.75" hidden="false" customHeight="false" outlineLevel="0" collapsed="false">
      <c r="B36" s="473" t="n">
        <v>1915</v>
      </c>
      <c r="C36" s="133" t="s">
        <v>536</v>
      </c>
      <c r="D36" s="42" t="n">
        <v>0</v>
      </c>
      <c r="E36" s="42" t="n">
        <v>0</v>
      </c>
      <c r="F36" s="42" t="n">
        <v>0</v>
      </c>
      <c r="G36" s="42" t="n">
        <v>0</v>
      </c>
      <c r="H36" s="31" t="n">
        <v>0</v>
      </c>
      <c r="I36" s="469"/>
      <c r="J36" s="470"/>
      <c r="K36" s="471"/>
    </row>
    <row r="37" customFormat="false" ht="12.75" hidden="false" customHeight="false" outlineLevel="0" collapsed="false">
      <c r="B37" s="473" t="n">
        <v>1920</v>
      </c>
      <c r="C37" s="27" t="s">
        <v>537</v>
      </c>
      <c r="D37" s="42" t="n">
        <v>35366.17</v>
      </c>
      <c r="E37" s="42" t="n">
        <v>35366.17</v>
      </c>
      <c r="F37" s="42" t="n">
        <v>35366.17</v>
      </c>
      <c r="G37" s="42" t="n">
        <v>0</v>
      </c>
      <c r="H37" s="31" t="n">
        <v>0</v>
      </c>
      <c r="I37" s="469"/>
      <c r="J37" s="470"/>
      <c r="K37" s="471"/>
    </row>
    <row r="38" customFormat="false" ht="12.75" hidden="false" customHeight="false" outlineLevel="0" collapsed="false">
      <c r="B38" s="473" t="n">
        <v>1920</v>
      </c>
      <c r="C38" s="27" t="s">
        <v>538</v>
      </c>
      <c r="D38" s="42" t="n">
        <v>95713.13</v>
      </c>
      <c r="E38" s="42" t="n">
        <v>78453.96</v>
      </c>
      <c r="F38" s="42" t="n">
        <v>67928.32</v>
      </c>
      <c r="G38" s="42" t="n">
        <v>66552</v>
      </c>
      <c r="H38" s="31" t="n">
        <v>73552</v>
      </c>
      <c r="I38" s="469"/>
      <c r="J38" s="470"/>
      <c r="K38" s="471"/>
    </row>
    <row r="39" customFormat="false" ht="12.75" hidden="false" customHeight="false" outlineLevel="0" collapsed="false">
      <c r="B39" s="473" t="n">
        <v>1925</v>
      </c>
      <c r="C39" s="133" t="s">
        <v>112</v>
      </c>
      <c r="D39" s="42" t="n">
        <v>48256.38</v>
      </c>
      <c r="E39" s="42" t="n">
        <v>46406.89</v>
      </c>
      <c r="F39" s="42" t="n">
        <v>44571.26</v>
      </c>
      <c r="G39" s="42" t="n">
        <v>39147</v>
      </c>
      <c r="H39" s="31" t="n">
        <v>56097</v>
      </c>
      <c r="I39" s="469"/>
      <c r="J39" s="470"/>
      <c r="K39" s="471"/>
      <c r="N39" s="474"/>
    </row>
    <row r="40" customFormat="false" ht="12.75" hidden="false" customHeight="false" outlineLevel="0" collapsed="false">
      <c r="B40" s="473" t="n">
        <v>1925</v>
      </c>
      <c r="C40" s="27" t="s">
        <v>166</v>
      </c>
      <c r="D40" s="42" t="n">
        <v>0</v>
      </c>
      <c r="E40" s="42" t="n">
        <v>0</v>
      </c>
      <c r="F40" s="42" t="n">
        <v>0</v>
      </c>
      <c r="G40" s="42" t="n">
        <v>0</v>
      </c>
      <c r="H40" s="31" t="n">
        <v>83499.58</v>
      </c>
      <c r="I40" s="469"/>
      <c r="J40" s="470"/>
      <c r="K40" s="471"/>
    </row>
    <row r="41" customFormat="false" ht="12.75" hidden="false" customHeight="false" outlineLevel="0" collapsed="false">
      <c r="B41" s="473" t="n">
        <v>1930</v>
      </c>
      <c r="C41" s="27" t="s">
        <v>539</v>
      </c>
      <c r="D41" s="42" t="n">
        <v>87082.13</v>
      </c>
      <c r="E41" s="42" t="n">
        <v>87082.13</v>
      </c>
      <c r="F41" s="42" t="n">
        <v>99480.6</v>
      </c>
      <c r="G41" s="42" t="n">
        <v>98548.61</v>
      </c>
      <c r="H41" s="31" t="n">
        <v>73019.53</v>
      </c>
      <c r="I41" s="469"/>
      <c r="J41" s="470"/>
      <c r="K41" s="471"/>
    </row>
    <row r="42" customFormat="false" ht="12.75" hidden="false" customHeight="false" outlineLevel="0" collapsed="false">
      <c r="B42" s="472" t="s">
        <v>540</v>
      </c>
      <c r="C42" s="27" t="s">
        <v>541</v>
      </c>
      <c r="D42" s="42" t="n">
        <v>4216.52</v>
      </c>
      <c r="E42" s="42" t="n">
        <v>4216.52</v>
      </c>
      <c r="F42" s="42" t="n">
        <v>1815.26</v>
      </c>
      <c r="G42" s="42" t="n">
        <v>9347.95</v>
      </c>
      <c r="H42" s="31" t="n">
        <v>9347.95</v>
      </c>
      <c r="I42" s="469"/>
      <c r="J42" s="470"/>
      <c r="K42" s="471"/>
    </row>
    <row r="43" customFormat="false" ht="12.75" hidden="false" customHeight="false" outlineLevel="0" collapsed="false">
      <c r="B43" s="472" t="s">
        <v>542</v>
      </c>
      <c r="C43" s="27" t="s">
        <v>543</v>
      </c>
      <c r="D43" s="42" t="n">
        <v>31061.69</v>
      </c>
      <c r="E43" s="42" t="n">
        <v>31061.69</v>
      </c>
      <c r="F43" s="42" t="n">
        <v>23474.2265260274</v>
      </c>
      <c r="G43" s="42" t="n">
        <v>26900.21</v>
      </c>
      <c r="H43" s="31" t="n">
        <v>27373.18</v>
      </c>
      <c r="I43" s="469"/>
      <c r="J43" s="470"/>
      <c r="K43" s="471"/>
    </row>
    <row r="44" customFormat="false" ht="12.75" hidden="false" customHeight="false" outlineLevel="0" collapsed="false">
      <c r="B44" s="472" t="s">
        <v>544</v>
      </c>
      <c r="C44" s="27" t="s">
        <v>545</v>
      </c>
      <c r="D44" s="42" t="n">
        <v>41606.43</v>
      </c>
      <c r="E44" s="42" t="n">
        <v>41606.43</v>
      </c>
      <c r="F44" s="42" t="n">
        <v>41606.42625</v>
      </c>
      <c r="G44" s="42" t="n">
        <v>60356.43</v>
      </c>
      <c r="H44" s="31" t="n">
        <v>79106.43</v>
      </c>
      <c r="I44" s="469"/>
      <c r="J44" s="470"/>
      <c r="K44" s="471"/>
    </row>
    <row r="45" customFormat="false" ht="12.75" hidden="false" customHeight="false" outlineLevel="0" collapsed="false">
      <c r="B45" s="472" t="s">
        <v>546</v>
      </c>
      <c r="C45" s="27" t="s">
        <v>547</v>
      </c>
      <c r="D45" s="42" t="n">
        <v>2916.03</v>
      </c>
      <c r="E45" s="42" t="n">
        <v>3785.63</v>
      </c>
      <c r="F45" s="42" t="n">
        <v>3836.56928082192</v>
      </c>
      <c r="G45" s="42" t="n">
        <v>9254.38</v>
      </c>
      <c r="H45" s="31" t="n">
        <v>13629.38</v>
      </c>
      <c r="I45" s="469"/>
      <c r="J45" s="470"/>
      <c r="K45" s="471"/>
    </row>
    <row r="46" customFormat="false" ht="12.75" hidden="false" customHeight="false" outlineLevel="0" collapsed="false">
      <c r="B46" s="473" t="n">
        <v>1935</v>
      </c>
      <c r="C46" s="133" t="s">
        <v>169</v>
      </c>
      <c r="D46" s="42" t="n">
        <v>3888.95</v>
      </c>
      <c r="E46" s="42" t="n">
        <v>3920.37</v>
      </c>
      <c r="F46" s="42" t="n">
        <v>3938.3</v>
      </c>
      <c r="G46" s="42" t="n">
        <v>4006.22</v>
      </c>
      <c r="H46" s="31" t="n">
        <v>3223.27</v>
      </c>
      <c r="I46" s="469"/>
      <c r="J46" s="470"/>
      <c r="K46" s="471"/>
    </row>
    <row r="47" customFormat="false" ht="12.75" hidden="false" customHeight="false" outlineLevel="0" collapsed="false">
      <c r="B47" s="473" t="n">
        <v>1940</v>
      </c>
      <c r="C47" s="133" t="s">
        <v>170</v>
      </c>
      <c r="D47" s="42" t="n">
        <v>29262.91</v>
      </c>
      <c r="E47" s="42" t="n">
        <v>31077.81</v>
      </c>
      <c r="F47" s="42" t="n">
        <v>31425.14</v>
      </c>
      <c r="G47" s="42" t="n">
        <v>32017.03</v>
      </c>
      <c r="H47" s="31" t="n">
        <v>29706.38</v>
      </c>
      <c r="I47" s="469"/>
      <c r="J47" s="470"/>
      <c r="K47" s="471"/>
    </row>
    <row r="48" customFormat="false" ht="12.75" hidden="false" customHeight="false" outlineLevel="0" collapsed="false">
      <c r="B48" s="473" t="n">
        <v>1945</v>
      </c>
      <c r="C48" s="133" t="s">
        <v>171</v>
      </c>
      <c r="D48" s="42" t="n">
        <v>16271.73</v>
      </c>
      <c r="E48" s="42" t="n">
        <v>17897.33</v>
      </c>
      <c r="F48" s="42" t="n">
        <v>17992.08</v>
      </c>
      <c r="G48" s="42" t="n">
        <v>18386.85</v>
      </c>
      <c r="H48" s="31" t="n">
        <v>13871.01</v>
      </c>
      <c r="I48" s="469"/>
      <c r="J48" s="470"/>
      <c r="K48" s="471"/>
      <c r="O48" s="113"/>
    </row>
    <row r="49" customFormat="false" ht="12.75" hidden="false" customHeight="false" outlineLevel="0" collapsed="false">
      <c r="B49" s="473" t="n">
        <v>1950</v>
      </c>
      <c r="C49" s="133" t="s">
        <v>172</v>
      </c>
      <c r="D49" s="42"/>
      <c r="E49" s="42"/>
      <c r="F49" s="42"/>
      <c r="G49" s="42"/>
      <c r="H49" s="31"/>
      <c r="I49" s="469"/>
      <c r="J49" s="470"/>
      <c r="K49" s="471"/>
      <c r="O49" s="113"/>
    </row>
    <row r="50" customFormat="false" ht="12.75" hidden="false" customHeight="false" outlineLevel="0" collapsed="false">
      <c r="B50" s="473" t="n">
        <v>1955</v>
      </c>
      <c r="C50" s="133" t="s">
        <v>173</v>
      </c>
      <c r="D50" s="42" t="n">
        <v>10690.62</v>
      </c>
      <c r="E50" s="42" t="n">
        <v>10690.62</v>
      </c>
      <c r="F50" s="42" t="n">
        <v>10741.17</v>
      </c>
      <c r="G50" s="42" t="n">
        <v>11192.72</v>
      </c>
      <c r="H50" s="31" t="n">
        <v>12197.3</v>
      </c>
      <c r="I50" s="469"/>
      <c r="J50" s="470"/>
      <c r="K50" s="471"/>
      <c r="O50" s="113"/>
    </row>
    <row r="51" customFormat="false" ht="12.75" hidden="false" customHeight="false" outlineLevel="0" collapsed="false">
      <c r="B51" s="473" t="n">
        <v>1955</v>
      </c>
      <c r="C51" s="35" t="s">
        <v>174</v>
      </c>
      <c r="D51" s="42"/>
      <c r="E51" s="42"/>
      <c r="F51" s="42"/>
      <c r="G51" s="42"/>
      <c r="H51" s="31"/>
      <c r="I51" s="469"/>
      <c r="J51" s="470"/>
      <c r="K51" s="471"/>
      <c r="O51" s="113"/>
    </row>
    <row r="52" customFormat="false" ht="12.75" hidden="false" customHeight="false" outlineLevel="0" collapsed="false">
      <c r="B52" s="473" t="n">
        <v>1960</v>
      </c>
      <c r="C52" s="133" t="s">
        <v>175</v>
      </c>
      <c r="D52" s="42" t="n">
        <v>16806.08</v>
      </c>
      <c r="E52" s="42" t="n">
        <v>41233.42</v>
      </c>
      <c r="F52" s="42" t="n">
        <v>42027.69</v>
      </c>
      <c r="G52" s="42" t="n">
        <v>43071.94</v>
      </c>
      <c r="H52" s="31" t="n">
        <v>43571.98</v>
      </c>
      <c r="I52" s="469"/>
      <c r="J52" s="470"/>
      <c r="K52" s="471"/>
    </row>
    <row r="53" customFormat="false" ht="12.75" hidden="false" customHeight="false" outlineLevel="0" collapsed="false">
      <c r="B53" s="473" t="n">
        <v>1975</v>
      </c>
      <c r="C53" s="133" t="s">
        <v>176</v>
      </c>
      <c r="D53" s="42"/>
      <c r="E53" s="42"/>
      <c r="F53" s="42"/>
      <c r="G53" s="42"/>
      <c r="H53" s="31"/>
      <c r="I53" s="469"/>
      <c r="J53" s="470"/>
      <c r="K53" s="471"/>
    </row>
    <row r="54" customFormat="false" ht="12.75" hidden="false" customHeight="false" outlineLevel="0" collapsed="false">
      <c r="B54" s="473" t="n">
        <v>1980</v>
      </c>
      <c r="C54" s="133" t="s">
        <v>177</v>
      </c>
      <c r="D54" s="42" t="n">
        <v>40805.39</v>
      </c>
      <c r="E54" s="42" t="n">
        <v>40930.42</v>
      </c>
      <c r="F54" s="42" t="n">
        <v>58953.25</v>
      </c>
      <c r="G54" s="42" t="n">
        <v>85142.74</v>
      </c>
      <c r="H54" s="31" t="n">
        <v>96642.74</v>
      </c>
      <c r="I54" s="469"/>
      <c r="J54" s="470"/>
      <c r="K54" s="471"/>
    </row>
    <row r="55" customFormat="false" ht="12.75" hidden="false" customHeight="false" outlineLevel="0" collapsed="false">
      <c r="B55" s="473" t="n">
        <v>1980</v>
      </c>
      <c r="C55" s="27" t="s">
        <v>548</v>
      </c>
      <c r="D55" s="42" t="n">
        <v>1990.94</v>
      </c>
      <c r="E55" s="42" t="n">
        <v>2530.6</v>
      </c>
      <c r="F55" s="42" t="n">
        <v>3478.48</v>
      </c>
      <c r="G55" s="42" t="n">
        <v>4426.35</v>
      </c>
      <c r="H55" s="31" t="n">
        <v>4426.35</v>
      </c>
      <c r="I55" s="469"/>
      <c r="J55" s="470"/>
      <c r="K55" s="471"/>
    </row>
    <row r="56" customFormat="false" ht="12.75" hidden="false" customHeight="false" outlineLevel="0" collapsed="false">
      <c r="B56" s="473" t="n">
        <v>1985</v>
      </c>
      <c r="C56" s="133" t="s">
        <v>179</v>
      </c>
      <c r="D56" s="42"/>
      <c r="E56" s="42"/>
      <c r="F56" s="42"/>
      <c r="G56" s="42"/>
      <c r="H56" s="31"/>
      <c r="I56" s="469"/>
      <c r="J56" s="470"/>
      <c r="K56" s="471"/>
    </row>
    <row r="57" customFormat="false" ht="12.75" hidden="false" customHeight="false" outlineLevel="0" collapsed="false">
      <c r="B57" s="473" t="n">
        <v>1995</v>
      </c>
      <c r="C57" s="133" t="s">
        <v>180</v>
      </c>
      <c r="D57" s="42" t="n">
        <v>-284904.27</v>
      </c>
      <c r="E57" s="42" t="n">
        <v>-298162.7</v>
      </c>
      <c r="F57" s="42" t="n">
        <v>-322550.8518</v>
      </c>
      <c r="G57" s="42" t="n">
        <v>-356167.67</v>
      </c>
      <c r="H57" s="31" t="n">
        <v>-386434.4696</v>
      </c>
      <c r="I57" s="475"/>
      <c r="J57" s="470"/>
      <c r="K57" s="471"/>
    </row>
    <row r="58" customFormat="false" ht="12.75" hidden="false" customHeight="false" outlineLevel="0" collapsed="false">
      <c r="B58" s="473" t="n">
        <v>2005</v>
      </c>
      <c r="C58" s="27" t="s">
        <v>181</v>
      </c>
      <c r="D58" s="231" t="n">
        <v>1003.86</v>
      </c>
      <c r="E58" s="231" t="n">
        <v>1003.86</v>
      </c>
      <c r="F58" s="231" t="n">
        <v>1003.86</v>
      </c>
      <c r="G58" s="231" t="n">
        <v>1003.86</v>
      </c>
      <c r="H58" s="47" t="n">
        <v>1003.86</v>
      </c>
      <c r="I58" s="476"/>
      <c r="J58" s="470"/>
      <c r="K58" s="471"/>
    </row>
    <row r="59" customFormat="false" ht="13.5" hidden="false" customHeight="false" outlineLevel="0" collapsed="false">
      <c r="B59" s="477" t="n">
        <v>2055</v>
      </c>
      <c r="C59" s="478" t="s">
        <v>182</v>
      </c>
      <c r="D59" s="232"/>
      <c r="E59" s="232"/>
      <c r="F59" s="232"/>
      <c r="G59" s="232"/>
      <c r="H59" s="310"/>
      <c r="I59" s="479"/>
      <c r="J59" s="479"/>
      <c r="K59" s="480"/>
    </row>
    <row r="60" customFormat="false" ht="13.5" hidden="false" customHeight="false" outlineLevel="0" collapsed="false">
      <c r="B60" s="481"/>
      <c r="C60" s="482" t="s">
        <v>549</v>
      </c>
      <c r="D60" s="483" t="n">
        <f aca="false">SUM(D16:D59)</f>
        <v>2730237.73</v>
      </c>
      <c r="E60" s="483" t="n">
        <f aca="false">SUM(E16:E59)</f>
        <v>2881006.63</v>
      </c>
      <c r="F60" s="483" t="n">
        <f aca="false">SUM(F16:F59)</f>
        <v>2992830.25025685</v>
      </c>
      <c r="G60" s="483" t="n">
        <f aca="false">SUM(G16:G59)</f>
        <v>2972710.62</v>
      </c>
      <c r="H60" s="484" t="n">
        <f aca="false">SUM(H16:H59)</f>
        <v>3365841.93706667</v>
      </c>
      <c r="I60" s="469"/>
      <c r="J60" s="485"/>
      <c r="K60" s="471"/>
    </row>
    <row r="61" customFormat="false" ht="12.75" hidden="false" customHeight="false" outlineLevel="0" collapsed="false">
      <c r="B61" s="473"/>
      <c r="C61" s="139" t="s">
        <v>183</v>
      </c>
      <c r="D61" s="42"/>
      <c r="E61" s="42"/>
      <c r="F61" s="42"/>
      <c r="G61" s="42"/>
      <c r="H61" s="31"/>
      <c r="I61" s="469"/>
      <c r="J61" s="485"/>
      <c r="K61" s="471"/>
    </row>
    <row r="62" customFormat="false" ht="12.75" hidden="false" customHeight="false" outlineLevel="0" collapsed="false">
      <c r="B62" s="473"/>
      <c r="C62" s="139" t="s">
        <v>550</v>
      </c>
      <c r="D62" s="42" t="n">
        <v>-166882.8</v>
      </c>
      <c r="E62" s="42" t="n">
        <v>-167752.4</v>
      </c>
      <c r="F62" s="42" t="n">
        <v>-170213.09</v>
      </c>
      <c r="G62" s="42" t="n">
        <v>-204408</v>
      </c>
      <c r="H62" s="31" t="n">
        <v>-202476</v>
      </c>
      <c r="I62" s="469"/>
      <c r="J62" s="485"/>
      <c r="K62" s="471"/>
    </row>
    <row r="63" customFormat="false" ht="12.75" hidden="false" customHeight="false" outlineLevel="0" collapsed="false">
      <c r="B63" s="473"/>
      <c r="C63" s="139" t="s">
        <v>551</v>
      </c>
      <c r="D63" s="42" t="n">
        <v>-34155.72</v>
      </c>
      <c r="E63" s="42" t="n">
        <v>-36002.04</v>
      </c>
      <c r="F63" s="42" t="n">
        <v>-33316.96</v>
      </c>
      <c r="G63" s="42" t="n">
        <v>-33977</v>
      </c>
      <c r="H63" s="31" t="n">
        <v>-30883.66</v>
      </c>
      <c r="I63" s="469"/>
      <c r="J63" s="485"/>
      <c r="K63" s="471"/>
    </row>
    <row r="64" customFormat="false" ht="12.75" hidden="false" customHeight="false" outlineLevel="0" collapsed="false">
      <c r="B64" s="473"/>
      <c r="C64" s="139" t="s">
        <v>552</v>
      </c>
      <c r="D64" s="42" t="n">
        <v>-179335.68</v>
      </c>
      <c r="E64" s="42" t="n">
        <v>-160227.22</v>
      </c>
      <c r="F64" s="42" t="n">
        <v>-147865.75</v>
      </c>
      <c r="G64" s="42" t="n">
        <v>-105699</v>
      </c>
      <c r="H64" s="31" t="n">
        <v>-129649</v>
      </c>
      <c r="I64" s="469"/>
      <c r="J64" s="485"/>
      <c r="K64" s="471"/>
    </row>
    <row r="65" customFormat="false" ht="13.5" hidden="false" customHeight="false" outlineLevel="0" collapsed="false">
      <c r="B65" s="473"/>
      <c r="C65" s="139" t="s">
        <v>553</v>
      </c>
      <c r="D65" s="486" t="n">
        <v>0</v>
      </c>
      <c r="E65" s="486" t="n">
        <v>0</v>
      </c>
      <c r="F65" s="487" t="n">
        <f aca="false">-284570.21-5296</f>
        <v>-289866.21</v>
      </c>
      <c r="G65" s="486" t="n">
        <v>0</v>
      </c>
      <c r="H65" s="488" t="n">
        <v>0</v>
      </c>
      <c r="I65" s="469"/>
      <c r="J65" s="485"/>
      <c r="K65" s="471"/>
    </row>
    <row r="66" s="489" customFormat="true" ht="20.1" hidden="false" customHeight="true" outlineLevel="0" collapsed="false">
      <c r="B66" s="490" t="s">
        <v>554</v>
      </c>
      <c r="C66" s="491"/>
      <c r="D66" s="492" t="n">
        <f aca="false">SUM(D60:D65)</f>
        <v>2349863.53</v>
      </c>
      <c r="E66" s="492" t="n">
        <f aca="false">SUM(E60:E65)</f>
        <v>2517024.97</v>
      </c>
      <c r="F66" s="492" t="n">
        <f aca="false">SUM(F60:F65)</f>
        <v>2351568.24025685</v>
      </c>
      <c r="G66" s="492" t="n">
        <f aca="false">SUM(G60:G65)</f>
        <v>2628626.62</v>
      </c>
      <c r="H66" s="493" t="n">
        <f aca="false">SUM(H60:H65)</f>
        <v>3002833.27706667</v>
      </c>
      <c r="I66" s="494"/>
      <c r="J66" s="495"/>
      <c r="K66" s="494"/>
    </row>
    <row r="67" customFormat="false" ht="21" hidden="false" customHeight="true" outlineLevel="0" collapsed="false"/>
    <row r="68" s="117" customFormat="true" ht="12.75" hidden="false" customHeight="false" outlineLevel="0" collapsed="false">
      <c r="B68" s="366"/>
      <c r="C68" s="179"/>
      <c r="D68" s="179"/>
      <c r="E68" s="179"/>
      <c r="F68" s="496"/>
      <c r="G68" s="179"/>
      <c r="H68" s="179"/>
      <c r="I68" s="179"/>
      <c r="J68" s="179"/>
    </row>
    <row r="69" s="117" customFormat="true" ht="12" hidden="false" customHeight="true" outlineLevel="0" collapsed="false">
      <c r="B69" s="179"/>
      <c r="C69" s="179"/>
      <c r="D69" s="496"/>
      <c r="E69" s="496"/>
      <c r="F69" s="179"/>
      <c r="G69" s="496"/>
      <c r="H69" s="179"/>
      <c r="I69" s="179"/>
      <c r="J69" s="179"/>
    </row>
    <row r="70" s="117" customFormat="true" ht="14.25" hidden="false" customHeight="false" outlineLevel="0" collapsed="false">
      <c r="B70" s="497"/>
      <c r="C70" s="497"/>
      <c r="D70" s="497"/>
      <c r="E70" s="497"/>
      <c r="F70" s="497"/>
      <c r="G70" s="497"/>
      <c r="H70" s="497"/>
    </row>
    <row r="71" s="117" customFormat="true" ht="26.25" hidden="false" customHeight="true" outlineLevel="0" collapsed="false">
      <c r="B71" s="497"/>
      <c r="C71" s="497"/>
      <c r="D71" s="497"/>
      <c r="E71" s="497"/>
      <c r="F71" s="497"/>
      <c r="G71" s="497"/>
      <c r="H71" s="497"/>
    </row>
    <row r="72" s="117" customFormat="true" ht="12.75" hidden="false" customHeight="false" outlineLevel="0" collapsed="false">
      <c r="B72" s="498"/>
      <c r="C72" s="498"/>
      <c r="D72" s="498"/>
      <c r="E72" s="498"/>
      <c r="F72" s="498"/>
      <c r="G72" s="498"/>
      <c r="H72" s="498"/>
    </row>
    <row r="73" s="117" customFormat="true" ht="19.5" hidden="false" customHeight="true" outlineLevel="0" collapsed="false">
      <c r="B73" s="498"/>
      <c r="C73" s="498"/>
      <c r="D73" s="498"/>
      <c r="E73" s="498"/>
      <c r="F73" s="498"/>
      <c r="G73" s="498"/>
      <c r="H73" s="498"/>
    </row>
    <row r="74" s="117" customFormat="true" ht="3" hidden="false" customHeight="true" outlineLevel="0" collapsed="false">
      <c r="B74" s="179"/>
      <c r="C74" s="179"/>
      <c r="D74" s="179"/>
      <c r="E74" s="179"/>
      <c r="F74" s="179"/>
      <c r="G74" s="179"/>
      <c r="H74" s="179"/>
      <c r="I74" s="179"/>
      <c r="J74" s="179"/>
    </row>
    <row r="75" s="117" customFormat="true" ht="12.75" hidden="false" customHeight="false" outlineLevel="0" collapsed="false">
      <c r="B75" s="366"/>
      <c r="C75" s="499"/>
      <c r="D75" s="499"/>
      <c r="E75" s="499"/>
      <c r="F75" s="499"/>
      <c r="G75" s="499"/>
      <c r="H75" s="499"/>
      <c r="I75" s="499"/>
      <c r="J75" s="499"/>
    </row>
    <row r="76" s="117" customFormat="true" ht="12.75" hidden="false" customHeight="false" outlineLevel="0" collapsed="false">
      <c r="B76" s="179"/>
      <c r="C76" s="499"/>
      <c r="D76" s="499"/>
      <c r="E76" s="499"/>
      <c r="F76" s="499"/>
      <c r="G76" s="499"/>
      <c r="H76" s="499"/>
      <c r="I76" s="499"/>
      <c r="J76" s="499"/>
    </row>
    <row r="77" s="117" customFormat="true" ht="12.75" hidden="false" customHeight="false" outlineLevel="0" collapsed="false">
      <c r="B77" s="179"/>
      <c r="C77" s="499"/>
      <c r="D77" s="499"/>
      <c r="E77" s="499"/>
      <c r="F77" s="499"/>
      <c r="G77" s="499"/>
      <c r="H77" s="499"/>
      <c r="I77" s="499"/>
      <c r="J77" s="499"/>
    </row>
    <row r="78" s="117" customFormat="true" ht="12.75" hidden="false" customHeight="false" outlineLevel="0" collapsed="false">
      <c r="B78" s="500"/>
    </row>
    <row r="79" s="117" customFormat="true" ht="12.75" hidden="false" customHeight="false" outlineLevel="0" collapsed="false">
      <c r="B79" s="501"/>
      <c r="C79" s="502"/>
      <c r="D79" s="502"/>
      <c r="E79" s="502"/>
      <c r="F79" s="502"/>
      <c r="G79" s="502"/>
      <c r="H79" s="502"/>
    </row>
    <row r="80" s="117" customFormat="true" ht="12.75" hidden="false" customHeight="true" outlineLevel="0" collapsed="false">
      <c r="B80" s="501"/>
      <c r="C80" s="502"/>
      <c r="D80" s="502"/>
      <c r="E80" s="502"/>
      <c r="F80" s="502"/>
      <c r="G80" s="502"/>
      <c r="H80" s="502"/>
    </row>
    <row r="81" s="117" customFormat="true" ht="12.75" hidden="false" customHeight="true" outlineLevel="0" collapsed="false">
      <c r="B81" s="501"/>
      <c r="C81" s="502"/>
      <c r="D81" s="502"/>
      <c r="E81" s="502"/>
      <c r="F81" s="502"/>
      <c r="G81" s="502"/>
      <c r="H81" s="502"/>
    </row>
    <row r="82" s="117" customFormat="true" ht="12.75" hidden="false" customHeight="false" outlineLevel="0" collapsed="false">
      <c r="B82" s="501"/>
      <c r="C82" s="502"/>
      <c r="D82" s="502"/>
      <c r="E82" s="502"/>
      <c r="F82" s="502"/>
      <c r="G82" s="502"/>
      <c r="H82" s="502"/>
    </row>
    <row r="83" s="117" customFormat="true" ht="12.75" hidden="false" customHeight="false" outlineLevel="0" collapsed="false">
      <c r="B83" s="501"/>
      <c r="C83" s="502"/>
      <c r="D83" s="502"/>
      <c r="E83" s="502"/>
      <c r="F83" s="502"/>
      <c r="G83" s="502"/>
      <c r="H83" s="502"/>
    </row>
    <row r="84" s="117" customFormat="true" ht="12.75" hidden="false" customHeight="false" outlineLevel="0" collapsed="false">
      <c r="B84" s="501"/>
      <c r="C84" s="502"/>
      <c r="D84" s="502"/>
      <c r="E84" s="502"/>
      <c r="F84" s="502"/>
      <c r="G84" s="502"/>
      <c r="H84" s="502"/>
    </row>
    <row r="85" s="117" customFormat="true" ht="12.75" hidden="false" customHeight="true" outlineLevel="0" collapsed="false">
      <c r="B85" s="501"/>
      <c r="C85" s="502"/>
      <c r="D85" s="502"/>
      <c r="E85" s="502"/>
      <c r="F85" s="502"/>
      <c r="G85" s="502"/>
      <c r="H85" s="502"/>
    </row>
    <row r="86" s="117" customFormat="true" ht="12.75" hidden="false" customHeight="true" outlineLevel="0" collapsed="false">
      <c r="B86" s="501"/>
      <c r="C86" s="502"/>
      <c r="D86" s="502"/>
      <c r="E86" s="502"/>
      <c r="F86" s="502"/>
      <c r="G86" s="502"/>
      <c r="H86" s="502"/>
    </row>
    <row r="87" s="117" customFormat="true" ht="12.75" hidden="false" customHeight="true" outlineLevel="0" collapsed="false">
      <c r="B87" s="501"/>
      <c r="C87" s="502"/>
      <c r="D87" s="502"/>
      <c r="E87" s="502"/>
      <c r="F87" s="502"/>
      <c r="G87" s="502"/>
      <c r="H87" s="502"/>
    </row>
    <row r="88" s="117" customFormat="true" ht="12.75" hidden="false" customHeight="true" outlineLevel="0" collapsed="false">
      <c r="B88" s="501"/>
      <c r="C88" s="502"/>
      <c r="D88" s="502"/>
      <c r="E88" s="502"/>
      <c r="F88" s="502"/>
      <c r="G88" s="502"/>
      <c r="H88" s="502"/>
    </row>
    <row r="89" s="117" customFormat="true" ht="12.75" hidden="false" customHeight="true" outlineLevel="0" collapsed="false">
      <c r="B89" s="501"/>
      <c r="C89" s="502"/>
      <c r="D89" s="502"/>
      <c r="E89" s="502"/>
      <c r="F89" s="502"/>
      <c r="G89" s="502"/>
      <c r="H89" s="502"/>
    </row>
    <row r="90" s="117" customFormat="true" ht="12.75" hidden="false" customHeight="true" outlineLevel="0" collapsed="false">
      <c r="B90" s="501"/>
      <c r="C90" s="502"/>
      <c r="D90" s="502"/>
      <c r="E90" s="502"/>
      <c r="F90" s="502"/>
      <c r="G90" s="502"/>
      <c r="H90" s="502"/>
    </row>
    <row r="91" s="117" customFormat="true" ht="12.75" hidden="false" customHeight="false" outlineLevel="0" collapsed="false">
      <c r="B91" s="501"/>
      <c r="C91" s="502"/>
      <c r="D91" s="502"/>
      <c r="E91" s="502"/>
      <c r="F91" s="502"/>
      <c r="G91" s="502"/>
      <c r="H91" s="502"/>
    </row>
    <row r="92" s="117" customFormat="true" ht="12.75" hidden="false" customHeight="true" outlineLevel="0" collapsed="false">
      <c r="B92" s="501"/>
      <c r="C92" s="502"/>
      <c r="D92" s="502"/>
      <c r="E92" s="502"/>
      <c r="F92" s="502"/>
      <c r="G92" s="502"/>
      <c r="H92" s="502"/>
    </row>
    <row r="93" s="117" customFormat="true" ht="12.75" hidden="false" customHeight="true" outlineLevel="0" collapsed="false">
      <c r="B93" s="501"/>
      <c r="C93" s="502"/>
      <c r="D93" s="502"/>
      <c r="E93" s="502"/>
      <c r="F93" s="502"/>
      <c r="G93" s="502"/>
      <c r="H93" s="502"/>
    </row>
    <row r="94" s="117" customFormat="true" ht="12.75" hidden="false" customHeight="false" outlineLevel="0" collapsed="false">
      <c r="B94" s="501"/>
      <c r="C94" s="502"/>
      <c r="D94" s="502"/>
      <c r="E94" s="502"/>
      <c r="F94" s="502"/>
      <c r="G94" s="502"/>
      <c r="H94" s="502"/>
    </row>
    <row r="95" s="117" customFormat="true" ht="12.75" hidden="false" customHeight="true" outlineLevel="0" collapsed="false">
      <c r="B95" s="501"/>
      <c r="C95" s="502"/>
      <c r="D95" s="502"/>
      <c r="E95" s="502"/>
      <c r="F95" s="502"/>
      <c r="G95" s="502"/>
      <c r="H95" s="502"/>
    </row>
    <row r="96" s="117" customFormat="true" ht="12.75" hidden="false" customHeight="false" outlineLevel="0" collapsed="false">
      <c r="B96" s="501"/>
      <c r="C96" s="502"/>
      <c r="D96" s="502"/>
      <c r="E96" s="502"/>
      <c r="F96" s="502"/>
      <c r="G96" s="502"/>
      <c r="H96" s="502"/>
    </row>
    <row r="97" s="117" customFormat="true" ht="12.75" hidden="false" customHeight="true" outlineLevel="0" collapsed="false">
      <c r="B97" s="501"/>
      <c r="C97" s="502"/>
      <c r="D97" s="502"/>
      <c r="E97" s="502"/>
      <c r="F97" s="502"/>
      <c r="G97" s="502"/>
      <c r="H97" s="502"/>
    </row>
    <row r="98" s="117" customFormat="true" ht="12.75" hidden="false" customHeight="true" outlineLevel="0" collapsed="false">
      <c r="B98" s="501"/>
      <c r="C98" s="502"/>
      <c r="D98" s="502"/>
      <c r="E98" s="502"/>
      <c r="F98" s="502"/>
      <c r="G98" s="502"/>
      <c r="H98" s="502"/>
    </row>
    <row r="99" s="117" customFormat="true" ht="12.75" hidden="false" customHeight="true" outlineLevel="0" collapsed="false">
      <c r="B99" s="501"/>
      <c r="C99" s="502"/>
      <c r="D99" s="502"/>
      <c r="E99" s="502"/>
      <c r="F99" s="502"/>
      <c r="G99" s="502"/>
      <c r="H99" s="502"/>
    </row>
    <row r="100" s="117" customFormat="true" ht="12.75" hidden="false" customHeight="true" outlineLevel="0" collapsed="false">
      <c r="B100" s="501"/>
      <c r="C100" s="502"/>
      <c r="D100" s="502"/>
      <c r="E100" s="502"/>
      <c r="F100" s="502"/>
      <c r="G100" s="502"/>
      <c r="H100" s="502"/>
    </row>
    <row r="101" s="117" customFormat="true" ht="12.75" hidden="false" customHeight="true" outlineLevel="0" collapsed="false">
      <c r="B101" s="501"/>
      <c r="C101" s="502"/>
      <c r="D101" s="502"/>
      <c r="E101" s="502"/>
      <c r="F101" s="502"/>
      <c r="G101" s="502"/>
      <c r="H101" s="502"/>
    </row>
    <row r="102" s="117" customFormat="true" ht="12.75" hidden="false" customHeight="false" outlineLevel="0" collapsed="false">
      <c r="B102" s="501"/>
    </row>
    <row r="103" s="117" customFormat="true" ht="12.75" hidden="false" customHeight="false" outlineLevel="0" collapsed="false">
      <c r="B103" s="501"/>
    </row>
    <row r="104" s="117" customFormat="true" ht="12.75" hidden="false" customHeight="false" outlineLevel="0" collapsed="false">
      <c r="B104" s="503"/>
    </row>
    <row r="105" s="117" customFormat="true" ht="12.75" hidden="false" customHeight="false" outlineLevel="0" collapsed="false">
      <c r="B105" s="503"/>
    </row>
    <row r="106" s="117" customFormat="true" ht="12.75" hidden="false" customHeight="false" outlineLevel="0" collapsed="false">
      <c r="B106" s="503"/>
    </row>
    <row r="107" s="117" customFormat="true" ht="12.75" hidden="false" customHeight="false" outlineLevel="0" collapsed="false">
      <c r="B107" s="503"/>
    </row>
    <row r="108" s="117" customFormat="true" ht="12.75" hidden="false" customHeight="false" outlineLevel="0" collapsed="false">
      <c r="B108" s="503"/>
    </row>
    <row r="109" s="117" customFormat="true" ht="12.75" hidden="false" customHeight="false" outlineLevel="0" collapsed="false">
      <c r="B109" s="503"/>
    </row>
    <row r="110" s="117" customFormat="true" ht="12.75" hidden="false" customHeight="false" outlineLevel="0" collapsed="false">
      <c r="B110" s="503"/>
    </row>
    <row r="111" s="117" customFormat="true" ht="12.75" hidden="false" customHeight="false" outlineLevel="0" collapsed="false">
      <c r="B111" s="503"/>
    </row>
    <row r="112" s="117" customFormat="true" ht="12.75" hidden="false" customHeight="false" outlineLevel="0" collapsed="false">
      <c r="B112" s="503"/>
    </row>
    <row r="113" s="117" customFormat="true" ht="12.75" hidden="false" customHeight="false" outlineLevel="0" collapsed="false">
      <c r="B113" s="503"/>
    </row>
    <row r="114" s="117" customFormat="true" ht="12.75" hidden="false" customHeight="false" outlineLevel="0" collapsed="false">
      <c r="B114" s="503"/>
    </row>
    <row r="115" s="117" customFormat="true" ht="12.75" hidden="false" customHeight="false" outlineLevel="0" collapsed="false">
      <c r="B115" s="503"/>
    </row>
    <row r="116" s="117" customFormat="true" ht="12.75" hidden="false" customHeight="false" outlineLevel="0" collapsed="false">
      <c r="B116" s="503"/>
    </row>
    <row r="117" s="117" customFormat="true" ht="12.75" hidden="false" customHeight="false" outlineLevel="0" collapsed="false">
      <c r="B117" s="503"/>
    </row>
    <row r="118" s="117" customFormat="true" ht="12.75" hidden="false" customHeight="false" outlineLevel="0" collapsed="false">
      <c r="B118" s="503"/>
    </row>
    <row r="119" s="117" customFormat="true" ht="12.75" hidden="false" customHeight="false" outlineLevel="0" collapsed="false">
      <c r="B119" s="503"/>
    </row>
    <row r="120" s="117" customFormat="true" ht="12.75" hidden="false" customHeight="false" outlineLevel="0" collapsed="false">
      <c r="B120" s="503"/>
    </row>
    <row r="121" s="117" customFormat="true" ht="12.75" hidden="false" customHeight="false" outlineLevel="0" collapsed="false">
      <c r="B121" s="503"/>
    </row>
    <row r="122" s="117" customFormat="true" ht="12.75" hidden="false" customHeight="false" outlineLevel="0" collapsed="false">
      <c r="B122" s="503"/>
    </row>
    <row r="123" s="117" customFormat="true" ht="12.75" hidden="false" customHeight="false" outlineLevel="0" collapsed="false">
      <c r="B123" s="503"/>
    </row>
    <row r="124" s="117" customFormat="true" ht="12.75" hidden="false" customHeight="false" outlineLevel="0" collapsed="false">
      <c r="B124" s="503"/>
    </row>
    <row r="125" s="117" customFormat="true" ht="12.75" hidden="false" customHeight="false" outlineLevel="0" collapsed="false">
      <c r="B125" s="503"/>
    </row>
    <row r="126" s="117" customFormat="true" ht="12.75" hidden="false" customHeight="false" outlineLevel="0" collapsed="false">
      <c r="B126" s="503"/>
    </row>
    <row r="127" s="117" customFormat="true" ht="12.75" hidden="false" customHeight="false" outlineLevel="0" collapsed="false">
      <c r="B127" s="503"/>
    </row>
    <row r="128" s="117" customFormat="true" ht="12.75" hidden="false" customHeight="false" outlineLevel="0" collapsed="false">
      <c r="B128" s="503"/>
    </row>
    <row r="129" s="117" customFormat="true" ht="12.75" hidden="false" customHeight="false" outlineLevel="0" collapsed="false">
      <c r="B129" s="503"/>
    </row>
    <row r="130" s="117" customFormat="true" ht="12.75" hidden="false" customHeight="false" outlineLevel="0" collapsed="false">
      <c r="B130" s="503"/>
    </row>
    <row r="131" s="117" customFormat="true" ht="12.75" hidden="false" customHeight="false" outlineLevel="0" collapsed="false">
      <c r="B131" s="503"/>
    </row>
    <row r="132" s="117" customFormat="true" ht="12.75" hidden="false" customHeight="false" outlineLevel="0" collapsed="false">
      <c r="B132" s="503"/>
    </row>
    <row r="133" s="117" customFormat="true" ht="12.75" hidden="false" customHeight="false" outlineLevel="0" collapsed="false">
      <c r="B133" s="503"/>
    </row>
    <row r="134" s="117" customFormat="true" ht="12.75" hidden="false" customHeight="false" outlineLevel="0" collapsed="false">
      <c r="B134" s="503"/>
    </row>
    <row r="135" s="117" customFormat="true" ht="12.75" hidden="false" customHeight="false" outlineLevel="0" collapsed="false">
      <c r="B135" s="503"/>
    </row>
    <row r="136" s="117" customFormat="true" ht="12.75" hidden="false" customHeight="false" outlineLevel="0" collapsed="false">
      <c r="B136" s="503"/>
    </row>
    <row r="137" s="117" customFormat="true" ht="12.75" hidden="false" customHeight="false" outlineLevel="0" collapsed="false">
      <c r="B137" s="503"/>
    </row>
    <row r="138" s="117" customFormat="true" ht="12.75" hidden="false" customHeight="false" outlineLevel="0" collapsed="false">
      <c r="B138" s="503"/>
    </row>
    <row r="139" s="117" customFormat="true" ht="12.75" hidden="false" customHeight="false" outlineLevel="0" collapsed="false">
      <c r="B139" s="503"/>
    </row>
    <row r="140" s="117" customFormat="true" ht="12.75" hidden="false" customHeight="false" outlineLevel="0" collapsed="false">
      <c r="B140" s="503"/>
    </row>
    <row r="141" s="117" customFormat="true" ht="12.75" hidden="false" customHeight="false" outlineLevel="0" collapsed="false">
      <c r="B141" s="503"/>
    </row>
    <row r="142" s="117" customFormat="true" ht="12.75" hidden="false" customHeight="false" outlineLevel="0" collapsed="false">
      <c r="B142" s="503"/>
    </row>
    <row r="143" s="117" customFormat="true" ht="12.75" hidden="false" customHeight="false" outlineLevel="0" collapsed="false">
      <c r="B143" s="503"/>
    </row>
    <row r="144" s="117" customFormat="true" ht="12.75" hidden="false" customHeight="false" outlineLevel="0" collapsed="false">
      <c r="B144" s="503"/>
    </row>
    <row r="145" s="117" customFormat="true" ht="12.75" hidden="false" customHeight="false" outlineLevel="0" collapsed="false">
      <c r="B145" s="503"/>
    </row>
    <row r="146" s="117" customFormat="true" ht="12.75" hidden="false" customHeight="false" outlineLevel="0" collapsed="false">
      <c r="B146" s="503"/>
    </row>
    <row r="147" s="117" customFormat="true" ht="12.75" hidden="false" customHeight="false" outlineLevel="0" collapsed="false">
      <c r="B147" s="503"/>
    </row>
    <row r="148" s="117" customFormat="true" ht="12.75" hidden="false" customHeight="false" outlineLevel="0" collapsed="false">
      <c r="B148" s="503"/>
    </row>
    <row r="149" s="117" customFormat="true" ht="12.75" hidden="false" customHeight="false" outlineLevel="0" collapsed="false">
      <c r="B149" s="503"/>
    </row>
    <row r="150" s="117" customFormat="true" ht="12.75" hidden="false" customHeight="false" outlineLevel="0" collapsed="false">
      <c r="B150" s="503"/>
    </row>
    <row r="151" s="117" customFormat="true" ht="12.75" hidden="false" customHeight="false" outlineLevel="0" collapsed="false">
      <c r="B151" s="503"/>
    </row>
    <row r="152" s="117" customFormat="true" ht="12.75" hidden="false" customHeight="false" outlineLevel="0" collapsed="false">
      <c r="B152" s="503"/>
    </row>
    <row r="153" s="117" customFormat="true" ht="12.75" hidden="false" customHeight="false" outlineLevel="0" collapsed="false">
      <c r="B153" s="503"/>
    </row>
    <row r="154" s="117" customFormat="true" ht="12.75" hidden="false" customHeight="false" outlineLevel="0" collapsed="false">
      <c r="B154" s="503"/>
    </row>
    <row r="155" s="117" customFormat="true" ht="12.75" hidden="false" customHeight="false" outlineLevel="0" collapsed="false">
      <c r="B155" s="503"/>
    </row>
    <row r="156" s="117" customFormat="true" ht="12.75" hidden="false" customHeight="false" outlineLevel="0" collapsed="false">
      <c r="B156" s="503"/>
    </row>
    <row r="157" s="117" customFormat="true" ht="12.75" hidden="false" customHeight="false" outlineLevel="0" collapsed="false">
      <c r="B157" s="503"/>
    </row>
    <row r="158" s="117" customFormat="true" ht="12.75" hidden="false" customHeight="false" outlineLevel="0" collapsed="false">
      <c r="B158" s="503"/>
    </row>
    <row r="159" s="117" customFormat="true" ht="12.75" hidden="false" customHeight="false" outlineLevel="0" collapsed="false">
      <c r="B159" s="503"/>
    </row>
    <row r="160" s="117" customFormat="true" ht="12.75" hidden="false" customHeight="false" outlineLevel="0" collapsed="false">
      <c r="B160" s="503"/>
    </row>
    <row r="161" s="117" customFormat="true" ht="12.75" hidden="false" customHeight="false" outlineLevel="0" collapsed="false">
      <c r="B161" s="503"/>
    </row>
    <row r="162" s="117" customFormat="true" ht="12.75" hidden="false" customHeight="false" outlineLevel="0" collapsed="false">
      <c r="B162" s="503"/>
    </row>
    <row r="163" s="117" customFormat="true" ht="12.75" hidden="false" customHeight="false" outlineLevel="0" collapsed="false">
      <c r="B163" s="503"/>
    </row>
    <row r="164" s="117" customFormat="true" ht="12.75" hidden="false" customHeight="false" outlineLevel="0" collapsed="false">
      <c r="B164" s="503"/>
    </row>
    <row r="165" s="117" customFormat="true" ht="12.75" hidden="false" customHeight="false" outlineLevel="0" collapsed="false">
      <c r="B165" s="503"/>
    </row>
    <row r="166" s="117" customFormat="true" ht="12.75" hidden="false" customHeight="false" outlineLevel="0" collapsed="false">
      <c r="B166" s="503"/>
    </row>
    <row r="167" s="117" customFormat="true" ht="12.75" hidden="false" customHeight="false" outlineLevel="0" collapsed="false">
      <c r="B167" s="503"/>
    </row>
    <row r="168" s="117" customFormat="true" ht="12.75" hidden="false" customHeight="false" outlineLevel="0" collapsed="false">
      <c r="B168" s="503"/>
    </row>
    <row r="169" s="117" customFormat="true" ht="12.75" hidden="false" customHeight="false" outlineLevel="0" collapsed="false">
      <c r="B169" s="503"/>
    </row>
    <row r="170" s="117" customFormat="true" ht="12.75" hidden="false" customHeight="false" outlineLevel="0" collapsed="false">
      <c r="B170" s="503"/>
    </row>
    <row r="171" s="117" customFormat="true" ht="12.75" hidden="false" customHeight="false" outlineLevel="0" collapsed="false">
      <c r="B171" s="503"/>
    </row>
    <row r="172" s="117" customFormat="true" ht="12.75" hidden="false" customHeight="false" outlineLevel="0" collapsed="false">
      <c r="B172" s="503"/>
    </row>
    <row r="173" s="117" customFormat="true" ht="12.75" hidden="false" customHeight="false" outlineLevel="0" collapsed="false">
      <c r="B173" s="503"/>
    </row>
    <row r="174" s="117" customFormat="true" ht="12.75" hidden="false" customHeight="false" outlineLevel="0" collapsed="false">
      <c r="B174" s="503"/>
    </row>
    <row r="175" s="117" customFormat="true" ht="12.75" hidden="false" customHeight="false" outlineLevel="0" collapsed="false">
      <c r="B175" s="503"/>
    </row>
    <row r="176" s="117" customFormat="true" ht="12.75" hidden="false" customHeight="false" outlineLevel="0" collapsed="false">
      <c r="B176" s="503"/>
    </row>
    <row r="177" s="117" customFormat="true" ht="12.75" hidden="false" customHeight="false" outlineLevel="0" collapsed="false">
      <c r="B177" s="503"/>
    </row>
    <row r="178" s="117" customFormat="true" ht="12.75" hidden="false" customHeight="false" outlineLevel="0" collapsed="false">
      <c r="B178" s="503"/>
    </row>
    <row r="179" s="117" customFormat="true" ht="12.75" hidden="false" customHeight="false" outlineLevel="0" collapsed="false">
      <c r="B179" s="503"/>
    </row>
    <row r="180" s="117" customFormat="true" ht="12.75" hidden="false" customHeight="false" outlineLevel="0" collapsed="false">
      <c r="B180" s="503"/>
    </row>
    <row r="181" s="117" customFormat="true" ht="12.75" hidden="false" customHeight="false" outlineLevel="0" collapsed="false">
      <c r="B181" s="503"/>
    </row>
    <row r="182" s="117" customFormat="true" ht="12.75" hidden="false" customHeight="false" outlineLevel="0" collapsed="false">
      <c r="B182" s="503"/>
    </row>
    <row r="183" s="117" customFormat="true" ht="12.75" hidden="false" customHeight="false" outlineLevel="0" collapsed="false">
      <c r="B183" s="503"/>
    </row>
    <row r="184" customFormat="false" ht="12.75" hidden="false" customHeight="false" outlineLevel="0" collapsed="false">
      <c r="B184" s="504"/>
    </row>
    <row r="185" customFormat="false" ht="12.75" hidden="false" customHeight="false" outlineLevel="0" collapsed="false">
      <c r="B185" s="504"/>
    </row>
    <row r="186" customFormat="false" ht="12.75" hidden="false" customHeight="false" outlineLevel="0" collapsed="false">
      <c r="B186" s="504"/>
    </row>
    <row r="187" customFormat="false" ht="12.75" hidden="false" customHeight="false" outlineLevel="0" collapsed="false">
      <c r="B187" s="504"/>
    </row>
    <row r="188" customFormat="false" ht="12.75" hidden="false" customHeight="false" outlineLevel="0" collapsed="false">
      <c r="B188" s="504"/>
    </row>
    <row r="189" customFormat="false" ht="12.75" hidden="false" customHeight="false" outlineLevel="0" collapsed="false">
      <c r="B189" s="504"/>
    </row>
    <row r="190" customFormat="false" ht="12.75" hidden="false" customHeight="false" outlineLevel="0" collapsed="false">
      <c r="B190" s="504"/>
    </row>
    <row r="191" customFormat="false" ht="12.75" hidden="false" customHeight="false" outlineLevel="0" collapsed="false">
      <c r="B191" s="504"/>
    </row>
    <row r="192" customFormat="false" ht="12.75" hidden="false" customHeight="false" outlineLevel="0" collapsed="false">
      <c r="B192" s="504"/>
    </row>
    <row r="193" customFormat="false" ht="12.75" hidden="false" customHeight="false" outlineLevel="0" collapsed="false">
      <c r="B193" s="504"/>
    </row>
  </sheetData>
  <mergeCells count="9">
    <mergeCell ref="B9:H9"/>
    <mergeCell ref="B10:H10"/>
    <mergeCell ref="B14:B15"/>
    <mergeCell ref="C14:C15"/>
    <mergeCell ref="K14:K15"/>
    <mergeCell ref="B70:H70"/>
    <mergeCell ref="B71:H71"/>
    <mergeCell ref="B72:H73"/>
    <mergeCell ref="C75:H77"/>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K16:K59"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O1" activeCellId="0" sqref="O1:O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99"/>
    <col collapsed="false" customWidth="true" hidden="false" outlineLevel="0" max="5" min="5" style="0" width="15.28"/>
    <col collapsed="false" customWidth="true" hidden="false" outlineLevel="0" max="6" min="6" style="0" width="14.99"/>
    <col collapsed="false" customWidth="true" hidden="false" outlineLevel="0" max="7" min="7" style="0" width="13.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2" min="11" style="0" width="13.99"/>
    <col collapsed="false" customWidth="true" hidden="false" outlineLevel="0" max="13" min="13" style="0" width="12.7"/>
    <col collapsed="false" customWidth="true" hidden="false" outlineLevel="0" max="14" min="14" style="0" width="9.85"/>
    <col collapsed="false" customWidth="true" hidden="false" outlineLevel="0" max="15" min="15" style="0" width="15.85"/>
  </cols>
  <sheetData>
    <row r="1" customFormat="false" ht="12.75" hidden="false" customHeight="false" outlineLevel="0" collapsed="false">
      <c r="L1" s="143"/>
      <c r="M1" s="4" t="s">
        <v>51</v>
      </c>
      <c r="O1" s="452" t="s">
        <v>52</v>
      </c>
      <c r="Q1" s="453"/>
      <c r="R1" s="225"/>
    </row>
    <row r="2" customFormat="false" ht="12.75" hidden="false" customHeight="false" outlineLevel="0" collapsed="false">
      <c r="L2" s="143"/>
      <c r="M2" s="4" t="s">
        <v>53</v>
      </c>
      <c r="O2" s="181" t="n">
        <v>4</v>
      </c>
      <c r="Q2" s="453"/>
      <c r="R2" s="225"/>
    </row>
    <row r="3" customFormat="false" ht="12.75" hidden="false" customHeight="false" outlineLevel="0" collapsed="false">
      <c r="L3" s="143"/>
      <c r="M3" s="4" t="s">
        <v>54</v>
      </c>
      <c r="O3" s="181" t="n">
        <v>2</v>
      </c>
      <c r="Q3" s="453"/>
      <c r="R3" s="225"/>
    </row>
    <row r="4" customFormat="false" ht="12.75" hidden="false" customHeight="false" outlineLevel="0" collapsed="false">
      <c r="L4" s="143"/>
      <c r="M4" s="4" t="s">
        <v>55</v>
      </c>
      <c r="O4" s="181" t="n">
        <v>7</v>
      </c>
      <c r="Q4" s="453"/>
      <c r="R4" s="225"/>
    </row>
    <row r="5" customFormat="false" ht="12.75" hidden="false" customHeight="false" outlineLevel="0" collapsed="false">
      <c r="L5" s="143"/>
      <c r="M5" s="4" t="s">
        <v>56</v>
      </c>
      <c r="O5" s="452" t="n">
        <v>3</v>
      </c>
      <c r="Q5" s="453"/>
      <c r="R5" s="225"/>
    </row>
    <row r="6" customFormat="false" ht="12.75" hidden="false" customHeight="false" outlineLevel="0" collapsed="false">
      <c r="L6" s="143"/>
      <c r="M6" s="4"/>
      <c r="Q6" s="453"/>
      <c r="R6" s="225"/>
    </row>
    <row r="7" customFormat="false" ht="12.75" hidden="false" customHeight="false" outlineLevel="0" collapsed="false">
      <c r="L7" s="505"/>
      <c r="M7" s="4" t="s">
        <v>57</v>
      </c>
      <c r="O7" s="182" t="n">
        <v>40781</v>
      </c>
      <c r="Q7" s="453"/>
      <c r="R7" s="454"/>
    </row>
    <row r="9" customFormat="false" ht="18" hidden="false" customHeight="false" outlineLevel="0" collapsed="false">
      <c r="B9" s="17" t="s">
        <v>529</v>
      </c>
      <c r="C9" s="17"/>
      <c r="D9" s="17"/>
      <c r="E9" s="17"/>
      <c r="F9" s="17"/>
      <c r="G9" s="17"/>
      <c r="H9" s="17"/>
      <c r="I9" s="17"/>
      <c r="J9" s="17"/>
      <c r="K9" s="17"/>
      <c r="L9" s="223"/>
      <c r="M9" s="223"/>
      <c r="N9" s="223"/>
    </row>
    <row r="10" customFormat="false" ht="18" hidden="false" customHeight="false" outlineLevel="0" collapsed="false">
      <c r="B10" s="17" t="s">
        <v>26</v>
      </c>
      <c r="C10" s="17"/>
      <c r="D10" s="17"/>
      <c r="E10" s="17"/>
      <c r="F10" s="17"/>
      <c r="G10" s="17"/>
      <c r="H10" s="17"/>
      <c r="I10" s="17"/>
      <c r="J10" s="17"/>
      <c r="K10" s="17"/>
      <c r="L10" s="223"/>
      <c r="M10" s="223"/>
      <c r="N10" s="223"/>
    </row>
    <row r="11" customFormat="false" ht="13.5" hidden="false" customHeight="true" outlineLevel="0" collapsed="false">
      <c r="B11" s="223"/>
      <c r="C11" s="223"/>
      <c r="D11" s="223"/>
      <c r="E11" s="223"/>
      <c r="F11" s="223"/>
      <c r="G11" s="223"/>
      <c r="H11" s="223"/>
      <c r="I11" s="223"/>
      <c r="J11" s="223"/>
      <c r="K11" s="223"/>
      <c r="L11" s="223"/>
      <c r="M11" s="223"/>
      <c r="N11" s="223"/>
    </row>
    <row r="12" customFormat="false" ht="13.5" hidden="false" customHeight="true" outlineLevel="0" collapsed="false">
      <c r="B12" s="223"/>
      <c r="C12" s="223"/>
      <c r="D12" s="223"/>
      <c r="E12" s="2" t="s">
        <v>60</v>
      </c>
      <c r="F12" s="506" t="n">
        <v>2008</v>
      </c>
      <c r="G12" s="223"/>
      <c r="H12" s="223"/>
      <c r="I12" s="223"/>
      <c r="J12" s="223"/>
      <c r="K12" s="223"/>
      <c r="L12" s="223"/>
      <c r="M12" s="223"/>
      <c r="N12" s="223"/>
    </row>
    <row r="13" customFormat="false" ht="13.5" hidden="false" customHeight="false" outlineLevel="0" collapsed="false"/>
    <row r="14" customFormat="false" ht="39" hidden="false" customHeight="true" outlineLevel="0" collapsed="false">
      <c r="B14" s="507" t="s">
        <v>267</v>
      </c>
      <c r="C14" s="508" t="s">
        <v>64</v>
      </c>
      <c r="D14" s="459" t="s">
        <v>140</v>
      </c>
      <c r="E14" s="459" t="s">
        <v>555</v>
      </c>
      <c r="F14" s="459" t="s">
        <v>556</v>
      </c>
      <c r="G14" s="459" t="s">
        <v>141</v>
      </c>
      <c r="H14" s="459" t="s">
        <v>557</v>
      </c>
      <c r="I14" s="459" t="s">
        <v>558</v>
      </c>
      <c r="J14" s="459" t="s">
        <v>139</v>
      </c>
      <c r="K14" s="509" t="s">
        <v>559</v>
      </c>
      <c r="L14" s="510" t="s">
        <v>560</v>
      </c>
      <c r="M14" s="510"/>
      <c r="N14" s="511"/>
      <c r="O14" s="512" t="s">
        <v>561</v>
      </c>
    </row>
    <row r="15" customFormat="false" ht="36.75" hidden="false" customHeight="true" outlineLevel="0" collapsed="false">
      <c r="B15" s="507"/>
      <c r="C15" s="508"/>
      <c r="D15" s="126" t="s">
        <v>562</v>
      </c>
      <c r="E15" s="126" t="s">
        <v>563</v>
      </c>
      <c r="F15" s="126" t="s">
        <v>564</v>
      </c>
      <c r="G15" s="126" t="s">
        <v>565</v>
      </c>
      <c r="H15" s="127" t="s">
        <v>566</v>
      </c>
      <c r="I15" s="126" t="s">
        <v>567</v>
      </c>
      <c r="J15" s="126" t="s">
        <v>568</v>
      </c>
      <c r="K15" s="513" t="s">
        <v>569</v>
      </c>
      <c r="L15" s="514" t="s">
        <v>570</v>
      </c>
      <c r="M15" s="514" t="s">
        <v>359</v>
      </c>
      <c r="N15" s="515" t="s">
        <v>571</v>
      </c>
      <c r="O15" s="512"/>
    </row>
    <row r="16" customFormat="false" ht="12.75" hidden="false" customHeight="false" outlineLevel="0" collapsed="false">
      <c r="B16" s="472" t="n">
        <v>1805</v>
      </c>
      <c r="C16" s="27" t="s">
        <v>146</v>
      </c>
      <c r="D16" s="516" t="n">
        <f aca="false">'[2]App.2-B_Fxd Asset Contin 2008'!F16</f>
        <v>384420.74</v>
      </c>
      <c r="E16" s="516" t="n">
        <v>0</v>
      </c>
      <c r="F16" s="517" t="n">
        <f aca="false">D16-E16</f>
        <v>384420.74</v>
      </c>
      <c r="G16" s="516" t="n">
        <v>695</v>
      </c>
      <c r="H16" s="517" t="n">
        <f aca="false">F16+0.5*G16</f>
        <v>384768.24</v>
      </c>
      <c r="I16" s="518" t="n">
        <v>0</v>
      </c>
      <c r="J16" s="519" t="str">
        <f aca="false">IF(I16=0,"",1/I16)</f>
        <v/>
      </c>
      <c r="K16" s="520"/>
      <c r="L16" s="517" t="n">
        <f aca="false">-'[2]App.2-B_Fxd Asset Contin 2008'!L16</f>
        <v>-0</v>
      </c>
      <c r="M16" s="517" t="n">
        <f aca="false">IF((L16-K16)&gt;1&gt;-1,(L16-K16)," ")</f>
        <v>-0</v>
      </c>
      <c r="N16" s="521"/>
      <c r="O16" s="522"/>
    </row>
    <row r="17" customFormat="false" ht="12.75" hidden="false" customHeight="false" outlineLevel="0" collapsed="false">
      <c r="B17" s="472" t="n">
        <v>1806</v>
      </c>
      <c r="C17" s="27" t="s">
        <v>96</v>
      </c>
      <c r="D17" s="516" t="n">
        <f aca="false">'[2]App.2-B_Fxd Asset Contin 2008'!F17</f>
        <v>300911.03</v>
      </c>
      <c r="E17" s="516" t="n">
        <v>0</v>
      </c>
      <c r="F17" s="517" t="n">
        <f aca="false">D17-E17</f>
        <v>300911.03</v>
      </c>
      <c r="G17" s="516" t="n">
        <v>0</v>
      </c>
      <c r="H17" s="517" t="n">
        <f aca="false">F17+0.5*G17</f>
        <v>300911.03</v>
      </c>
      <c r="I17" s="518" t="n">
        <v>0</v>
      </c>
      <c r="J17" s="519"/>
      <c r="K17" s="520"/>
      <c r="L17" s="517" t="n">
        <f aca="false">-'[2]App.2-B_Fxd Asset Contin 2008'!L17</f>
        <v>-0</v>
      </c>
      <c r="M17" s="517" t="n">
        <f aca="false">IF((L17-K17)&gt;1&gt;-1,(L17-K17)," ")</f>
        <v>-0</v>
      </c>
      <c r="N17" s="521"/>
      <c r="O17" s="522"/>
    </row>
    <row r="18" customFormat="false" ht="12.75" hidden="false" customHeight="false" outlineLevel="0" collapsed="false">
      <c r="B18" s="472" t="n">
        <v>1808</v>
      </c>
      <c r="C18" s="27" t="s">
        <v>148</v>
      </c>
      <c r="D18" s="516" t="n">
        <f aca="false">'[2]App.2-B_Fxd Asset Contin 2008'!F18</f>
        <v>1450870.34</v>
      </c>
      <c r="E18" s="516" t="n">
        <v>0</v>
      </c>
      <c r="F18" s="517" t="n">
        <f aca="false">D18-E18</f>
        <v>1450870.34</v>
      </c>
      <c r="G18" s="516" t="n">
        <v>74090.35</v>
      </c>
      <c r="H18" s="517" t="n">
        <f aca="false">F18+0.5*G18</f>
        <v>1487915.515</v>
      </c>
      <c r="I18" s="518" t="n">
        <v>50</v>
      </c>
      <c r="J18" s="519" t="n">
        <f aca="false">IF(I18=0,"",1/I18)</f>
        <v>0.02</v>
      </c>
      <c r="K18" s="520" t="n">
        <f aca="false">IF(I18=0,"",H18/I18)</f>
        <v>29758.3103</v>
      </c>
      <c r="L18" s="517" t="n">
        <f aca="false">-'[2]App.2-B_Fxd Asset Contin 2008'!L18</f>
        <v>30499.22</v>
      </c>
      <c r="M18" s="517" t="n">
        <f aca="false">IF((L18-K18)&gt;1&gt;-1,(L18-K18)," ")</f>
        <v>740.9097</v>
      </c>
      <c r="N18" s="521" t="s">
        <v>444</v>
      </c>
      <c r="O18" s="522"/>
    </row>
    <row r="19" customFormat="false" ht="12.75" hidden="false" customHeight="false" outlineLevel="0" collapsed="false">
      <c r="B19" s="472" t="n">
        <v>1810</v>
      </c>
      <c r="C19" s="27" t="s">
        <v>149</v>
      </c>
      <c r="D19" s="516" t="n">
        <f aca="false">'[2]App.2-B_Fxd Asset Contin 2008'!F19</f>
        <v>0</v>
      </c>
      <c r="E19" s="516" t="n">
        <v>0</v>
      </c>
      <c r="F19" s="517" t="n">
        <f aca="false">D19-E19</f>
        <v>0</v>
      </c>
      <c r="G19" s="516" t="n">
        <v>0</v>
      </c>
      <c r="H19" s="517" t="n">
        <f aca="false">F19+0.5*G19</f>
        <v>0</v>
      </c>
      <c r="I19" s="518" t="n">
        <v>0</v>
      </c>
      <c r="J19" s="519" t="str">
        <f aca="false">IF(I19=0,"",1/I19)</f>
        <v/>
      </c>
      <c r="K19" s="520" t="str">
        <f aca="false">IF(I19=0,"",H19/I19)</f>
        <v/>
      </c>
      <c r="L19" s="517" t="n">
        <f aca="false">-'[2]App.2-B_Fxd Asset Contin 2008'!L19</f>
        <v>-0</v>
      </c>
      <c r="M19" s="517"/>
      <c r="N19" s="521"/>
      <c r="O19" s="522"/>
    </row>
    <row r="20" customFormat="false" ht="12.75" hidden="false" customHeight="false" outlineLevel="0" collapsed="false">
      <c r="B20" s="472" t="n">
        <v>1815</v>
      </c>
      <c r="C20" s="27" t="s">
        <v>150</v>
      </c>
      <c r="D20" s="516" t="n">
        <f aca="false">'[2]App.2-B_Fxd Asset Contin 2008'!F20</f>
        <v>3083382.07</v>
      </c>
      <c r="E20" s="516" t="n">
        <v>0</v>
      </c>
      <c r="F20" s="517" t="n">
        <f aca="false">D20-E20</f>
        <v>3083382.07</v>
      </c>
      <c r="G20" s="516" t="n">
        <v>132213.8</v>
      </c>
      <c r="H20" s="517" t="n">
        <f aca="false">F20+0.5*G20</f>
        <v>3149488.97</v>
      </c>
      <c r="I20" s="518" t="n">
        <v>40</v>
      </c>
      <c r="J20" s="519" t="n">
        <f aca="false">IF(I20=0,"",1/I20)</f>
        <v>0.025</v>
      </c>
      <c r="K20" s="520" t="n">
        <f aca="false">IF(I20=0,"",H20/I20)</f>
        <v>78737.22425</v>
      </c>
      <c r="L20" s="517" t="n">
        <f aca="false">-'[2]App.2-B_Fxd Asset Contin 2008'!L20</f>
        <v>80426.45</v>
      </c>
      <c r="M20" s="517" t="n">
        <f aca="false">IF((L20-K20)&gt;1&gt;-1,(L20-K20)," ")</f>
        <v>1689.22575</v>
      </c>
      <c r="N20" s="521" t="s">
        <v>446</v>
      </c>
      <c r="O20" s="522"/>
    </row>
    <row r="21" customFormat="false" ht="12.75" hidden="false" customHeight="false" outlineLevel="0" collapsed="false">
      <c r="B21" s="473" t="n">
        <v>1820</v>
      </c>
      <c r="C21" s="133" t="s">
        <v>151</v>
      </c>
      <c r="D21" s="516" t="n">
        <f aca="false">'[2]App.2-B_Fxd Asset Contin 2008'!F21</f>
        <v>3388836.35</v>
      </c>
      <c r="E21" s="516" t="n">
        <v>1376349.09</v>
      </c>
      <c r="F21" s="517" t="n">
        <f aca="false">D21-E21</f>
        <v>2012487.26</v>
      </c>
      <c r="G21" s="516" t="n">
        <f aca="false">'[2]App.2-B_Fxd Asset Contin 2008'!G21</f>
        <v>495817.63</v>
      </c>
      <c r="H21" s="517" t="n">
        <f aca="false">F21+0.5*G21</f>
        <v>2260396.075</v>
      </c>
      <c r="I21" s="518" t="n">
        <v>30</v>
      </c>
      <c r="J21" s="519" t="n">
        <f aca="false">IF(I21=0,"",1/I21)</f>
        <v>0.0333333333333333</v>
      </c>
      <c r="K21" s="520" t="n">
        <f aca="false">IF(I21=0,"",H21/I21)</f>
        <v>75346.5358333333</v>
      </c>
      <c r="L21" s="517" t="n">
        <f aca="false">-'[2]App.2-B_Fxd Asset Contin 2008'!L21</f>
        <v>82146.14</v>
      </c>
      <c r="M21" s="517" t="n">
        <f aca="false">IF((L21-K21)&gt;1&gt;-1,(L21-K21)," ")</f>
        <v>6799.60416666666</v>
      </c>
      <c r="N21" s="521" t="s">
        <v>448</v>
      </c>
      <c r="O21" s="522"/>
    </row>
    <row r="22" customFormat="false" ht="12.75" hidden="false" customHeight="false" outlineLevel="0" collapsed="false">
      <c r="B22" s="473" t="n">
        <v>1825</v>
      </c>
      <c r="C22" s="133" t="s">
        <v>152</v>
      </c>
      <c r="D22" s="516" t="n">
        <f aca="false">'[2]App.2-B_Fxd Asset Contin 2008'!F22</f>
        <v>0</v>
      </c>
      <c r="E22" s="516"/>
      <c r="F22" s="517" t="n">
        <f aca="false">D22-E22</f>
        <v>0</v>
      </c>
      <c r="G22" s="516" t="n">
        <v>0</v>
      </c>
      <c r="H22" s="517" t="n">
        <f aca="false">F22+0.5*G22</f>
        <v>0</v>
      </c>
      <c r="I22" s="518" t="n">
        <v>0</v>
      </c>
      <c r="J22" s="519" t="str">
        <f aca="false">IF(I22=0,"",1/I22)</f>
        <v/>
      </c>
      <c r="K22" s="520" t="str">
        <f aca="false">IF(I22=0,"",H22/I22)</f>
        <v/>
      </c>
      <c r="L22" s="517" t="n">
        <f aca="false">-'[2]App.2-B_Fxd Asset Contin 2008'!L22</f>
        <v>-0</v>
      </c>
      <c r="M22" s="517"/>
      <c r="N22" s="521"/>
      <c r="O22" s="522"/>
    </row>
    <row r="23" customFormat="false" ht="12.75" hidden="false" customHeight="false" outlineLevel="0" collapsed="false">
      <c r="B23" s="473" t="n">
        <v>1830</v>
      </c>
      <c r="C23" s="133" t="s">
        <v>153</v>
      </c>
      <c r="D23" s="516" t="n">
        <f aca="false">'[2]App.2-B_Fxd Asset Contin 2008'!F23</f>
        <v>23866884.97</v>
      </c>
      <c r="E23" s="516" t="n">
        <v>5686689.59</v>
      </c>
      <c r="F23" s="517" t="n">
        <f aca="false">D23-E23</f>
        <v>18180195.38</v>
      </c>
      <c r="G23" s="516" t="n">
        <v>824598.96</v>
      </c>
      <c r="H23" s="517" t="n">
        <f aca="false">F23+0.5*G23</f>
        <v>18592494.86</v>
      </c>
      <c r="I23" s="518" t="n">
        <v>25</v>
      </c>
      <c r="J23" s="519" t="n">
        <f aca="false">IF(I23=0,"",1/I23)</f>
        <v>0.04</v>
      </c>
      <c r="K23" s="520" t="n">
        <f aca="false">IF(I23=0,"",H23/I23)</f>
        <v>743699.7944</v>
      </c>
      <c r="L23" s="517" t="n">
        <f aca="false">-'[2]App.2-B_Fxd Asset Contin 2008'!L23</f>
        <v>791096.44</v>
      </c>
      <c r="M23" s="517" t="n">
        <f aca="false">IF((L23-K23)&gt;1&gt;-1,(L23-K23)," ")</f>
        <v>47396.6455999999</v>
      </c>
      <c r="N23" s="521" t="s">
        <v>450</v>
      </c>
      <c r="O23" s="522"/>
    </row>
    <row r="24" customFormat="false" ht="12.75" hidden="false" customHeight="false" outlineLevel="0" collapsed="false">
      <c r="B24" s="473" t="n">
        <v>1835</v>
      </c>
      <c r="C24" s="133" t="s">
        <v>154</v>
      </c>
      <c r="D24" s="516" t="n">
        <f aca="false">'[2]App.2-B_Fxd Asset Contin 2008'!F24</f>
        <v>12116999.23</v>
      </c>
      <c r="E24" s="516" t="n">
        <v>2750300</v>
      </c>
      <c r="F24" s="517" t="n">
        <f aca="false">D24-E24</f>
        <v>9366699.23</v>
      </c>
      <c r="G24" s="516" t="n">
        <v>866071.04</v>
      </c>
      <c r="H24" s="517" t="n">
        <f aca="false">F24+0.5*G24</f>
        <v>9799734.75</v>
      </c>
      <c r="I24" s="518" t="n">
        <v>25</v>
      </c>
      <c r="J24" s="519" t="n">
        <f aca="false">IF(I24=0,"",1/I24)</f>
        <v>0.04</v>
      </c>
      <c r="K24" s="520" t="n">
        <f aca="false">IF(I24=0,"",H24/I24)</f>
        <v>391989.39</v>
      </c>
      <c r="L24" s="517" t="n">
        <f aca="false">-'[2]App.2-B_Fxd Asset Contin 2008'!L24</f>
        <v>409310.8</v>
      </c>
      <c r="M24" s="517" t="n">
        <f aca="false">IF((L24-K24)&gt;1&gt;-1,(L24-K24)," ")</f>
        <v>17321.41</v>
      </c>
      <c r="N24" s="521" t="s">
        <v>572</v>
      </c>
      <c r="O24" s="522"/>
    </row>
    <row r="25" customFormat="false" ht="12.75" hidden="false" customHeight="false" outlineLevel="0" collapsed="false">
      <c r="B25" s="473" t="n">
        <v>1840</v>
      </c>
      <c r="C25" s="133" t="s">
        <v>155</v>
      </c>
      <c r="D25" s="516" t="n">
        <f aca="false">'[2]App.2-B_Fxd Asset Contin 2008'!F25</f>
        <v>3478269.97</v>
      </c>
      <c r="E25" s="516" t="n">
        <v>426250.4</v>
      </c>
      <c r="F25" s="517" t="n">
        <f aca="false">D25-E25</f>
        <v>3052019.57</v>
      </c>
      <c r="G25" s="516" t="n">
        <v>54312.67</v>
      </c>
      <c r="H25" s="517" t="n">
        <f aca="false">F25+0.5*G25</f>
        <v>3079175.905</v>
      </c>
      <c r="I25" s="518" t="n">
        <v>25</v>
      </c>
      <c r="J25" s="519" t="n">
        <f aca="false">IF(I25=0,"",1/I25)</f>
        <v>0.04</v>
      </c>
      <c r="K25" s="520" t="n">
        <f aca="false">IF(I25=0,"",H25/I25)</f>
        <v>123167.0362</v>
      </c>
      <c r="L25" s="517" t="n">
        <f aca="false">-'[2]App.2-B_Fxd Asset Contin 2008'!L25</f>
        <v>123911.01</v>
      </c>
      <c r="M25" s="517" t="n">
        <f aca="false">IF((L25-K25)&gt;1&gt;-1,(L25-K25)," ")</f>
        <v>743.973799999978</v>
      </c>
      <c r="N25" s="521" t="s">
        <v>573</v>
      </c>
      <c r="O25" s="522"/>
    </row>
    <row r="26" customFormat="false" ht="12.75" hidden="false" customHeight="false" outlineLevel="0" collapsed="false">
      <c r="B26" s="473" t="n">
        <v>1845</v>
      </c>
      <c r="C26" s="133" t="s">
        <v>156</v>
      </c>
      <c r="D26" s="516" t="n">
        <f aca="false">'[2]App.2-B_Fxd Asset Contin 2008'!F26</f>
        <v>6944195.44</v>
      </c>
      <c r="E26" s="516" t="n">
        <v>1204925</v>
      </c>
      <c r="F26" s="517" t="n">
        <f aca="false">D26-E26</f>
        <v>5739270.44</v>
      </c>
      <c r="G26" s="516" t="n">
        <v>176667.25</v>
      </c>
      <c r="H26" s="517" t="n">
        <f aca="false">F26+0.5*G26</f>
        <v>5827604.065</v>
      </c>
      <c r="I26" s="518" t="n">
        <v>25</v>
      </c>
      <c r="J26" s="519" t="n">
        <f aca="false">IF(I26=0,"",1/I26)</f>
        <v>0.04</v>
      </c>
      <c r="K26" s="520" t="n">
        <f aca="false">IF(I26=0,"",H26/I26)</f>
        <v>233104.1626</v>
      </c>
      <c r="L26" s="517" t="n">
        <f aca="false">-'[2]App.2-B_Fxd Asset Contin 2008'!L26</f>
        <v>236637.51</v>
      </c>
      <c r="M26" s="517" t="n">
        <f aca="false">IF((L26-K26)&gt;1&gt;-1,(L26-K26)," ")</f>
        <v>3533.3474</v>
      </c>
      <c r="N26" s="521" t="s">
        <v>574</v>
      </c>
      <c r="O26" s="522"/>
    </row>
    <row r="27" customFormat="false" ht="12.75" hidden="false" customHeight="false" outlineLevel="0" collapsed="false">
      <c r="B27" s="473" t="n">
        <v>1850</v>
      </c>
      <c r="C27" s="133" t="s">
        <v>157</v>
      </c>
      <c r="D27" s="516" t="n">
        <f aca="false">'[2]App.2-B_Fxd Asset Contin 2008'!F27</f>
        <v>10075469.5</v>
      </c>
      <c r="E27" s="516"/>
      <c r="F27" s="517" t="n">
        <f aca="false">D27-E27</f>
        <v>10075469.5</v>
      </c>
      <c r="G27" s="516" t="n">
        <v>741071.77</v>
      </c>
      <c r="H27" s="517" t="n">
        <f aca="false">F27+0.5*G27</f>
        <v>10446005.385</v>
      </c>
      <c r="I27" s="518" t="n">
        <v>25</v>
      </c>
      <c r="J27" s="519" t="n">
        <f aca="false">IF(I27=0,"",1/I27)</f>
        <v>0.04</v>
      </c>
      <c r="K27" s="520" t="n">
        <f aca="false">IF(I27=0,"",H27/I27)</f>
        <v>417840.2154</v>
      </c>
      <c r="L27" s="517" t="n">
        <f aca="false">-'[2]App.2-B_Fxd Asset Contin 2008'!L27</f>
        <v>510518.87</v>
      </c>
      <c r="M27" s="517" t="n">
        <f aca="false">IF((L27-K27)&gt;1&gt;-1,(L27-K27)," ")</f>
        <v>92678.6546</v>
      </c>
      <c r="N27" s="521" t="s">
        <v>575</v>
      </c>
      <c r="O27" s="522"/>
    </row>
    <row r="28" customFormat="false" ht="12.75" hidden="false" customHeight="false" outlineLevel="0" collapsed="false">
      <c r="B28" s="473" t="n">
        <v>1855</v>
      </c>
      <c r="C28" s="133" t="s">
        <v>534</v>
      </c>
      <c r="D28" s="516" t="n">
        <f aca="false">'[2]App.2-B_Fxd Asset Contin 2008'!F28</f>
        <v>1944841.38</v>
      </c>
      <c r="E28" s="516"/>
      <c r="F28" s="517" t="n">
        <f aca="false">D28-E28</f>
        <v>1944841.38</v>
      </c>
      <c r="G28" s="516" t="n">
        <v>285345.09</v>
      </c>
      <c r="H28" s="517" t="n">
        <f aca="false">F28+0.5*G28</f>
        <v>2087513.925</v>
      </c>
      <c r="I28" s="518" t="n">
        <v>25</v>
      </c>
      <c r="J28" s="519" t="n">
        <f aca="false">IF(I28=0,"",1/I28)</f>
        <v>0.04</v>
      </c>
      <c r="K28" s="520" t="n">
        <f aca="false">IF(I28=0,"",H28/I28)</f>
        <v>83500.557</v>
      </c>
      <c r="L28" s="517" t="n">
        <f aca="false">-'[2]App.2-B_Fxd Asset Contin 2008'!L28</f>
        <v>89207.45</v>
      </c>
      <c r="M28" s="517" t="n">
        <f aca="false">IF((L28-K28)&gt;1&gt;-1,(L28-K28)," ")</f>
        <v>5706.89300000001</v>
      </c>
      <c r="N28" s="521" t="s">
        <v>576</v>
      </c>
      <c r="O28" s="522"/>
    </row>
    <row r="29" customFormat="false" ht="12.75" hidden="false" customHeight="false" outlineLevel="0" collapsed="false">
      <c r="B29" s="473" t="n">
        <v>1860</v>
      </c>
      <c r="C29" s="133" t="s">
        <v>107</v>
      </c>
      <c r="D29" s="516" t="n">
        <f aca="false">'[2]App.2-B_Fxd Asset Contin 2008'!F29</f>
        <v>3703687.66</v>
      </c>
      <c r="E29" s="516"/>
      <c r="F29" s="517" t="n">
        <f aca="false">D29-E29</f>
        <v>3703687.66</v>
      </c>
      <c r="G29" s="516" t="n">
        <v>187841.83</v>
      </c>
      <c r="H29" s="517" t="n">
        <f aca="false">F29+0.5*G29</f>
        <v>3797608.575</v>
      </c>
      <c r="I29" s="518" t="n">
        <v>25</v>
      </c>
      <c r="J29" s="519" t="n">
        <f aca="false">IF(I29=0,"",1/I29)</f>
        <v>0.04</v>
      </c>
      <c r="K29" s="520" t="n">
        <f aca="false">IF(I29=0,"",H29/I29)</f>
        <v>151904.343</v>
      </c>
      <c r="L29" s="517" t="n">
        <f aca="false">-'[2]App.2-B_Fxd Asset Contin 2008'!L29</f>
        <v>147710.64</v>
      </c>
      <c r="M29" s="517" t="n">
        <f aca="false">IF((L29-K29)&gt;1&gt;-1,(L29-K29)," ")</f>
        <v>-4193.70299999998</v>
      </c>
      <c r="N29" s="521" t="s">
        <v>577</v>
      </c>
      <c r="O29" s="522"/>
    </row>
    <row r="30" customFormat="false" ht="12.75" hidden="false" customHeight="false" outlineLevel="0" collapsed="false">
      <c r="B30" s="473" t="n">
        <v>1860</v>
      </c>
      <c r="C30" s="133" t="s">
        <v>159</v>
      </c>
      <c r="D30" s="516" t="n">
        <f aca="false">'[2]App.2-B_Fxd Asset Contin 2008'!F30</f>
        <v>0</v>
      </c>
      <c r="E30" s="516"/>
      <c r="F30" s="517" t="n">
        <f aca="false">D30-E30</f>
        <v>0</v>
      </c>
      <c r="G30" s="516" t="n">
        <v>0</v>
      </c>
      <c r="H30" s="517" t="n">
        <f aca="false">F30+0.5*G30</f>
        <v>0</v>
      </c>
      <c r="I30" s="518" t="n">
        <v>15</v>
      </c>
      <c r="J30" s="519" t="n">
        <f aca="false">IF(I30=0,"",1/I30)</f>
        <v>0.0666666666666667</v>
      </c>
      <c r="K30" s="520" t="n">
        <f aca="false">IF(I30=0,"",H30/I30)</f>
        <v>0</v>
      </c>
      <c r="L30" s="517" t="n">
        <f aca="false">-'[2]App.2-B_Fxd Asset Contin 2008'!L30</f>
        <v>-0</v>
      </c>
      <c r="M30" s="517" t="n">
        <f aca="false">IF((L30-K30)&gt;1&gt;-1,(L30-K30)," ")</f>
        <v>-0</v>
      </c>
      <c r="N30" s="521"/>
      <c r="O30" s="522"/>
    </row>
    <row r="31" customFormat="false" ht="12.75" hidden="false" customHeight="false" outlineLevel="0" collapsed="false">
      <c r="B31" s="473" t="n">
        <v>1905</v>
      </c>
      <c r="C31" s="133" t="s">
        <v>146</v>
      </c>
      <c r="D31" s="516" t="n">
        <f aca="false">'[2]App.2-B_Fxd Asset Contin 2008'!F31</f>
        <v>242867.44</v>
      </c>
      <c r="E31" s="516"/>
      <c r="F31" s="517" t="n">
        <f aca="false">D31-E31</f>
        <v>242867.44</v>
      </c>
      <c r="G31" s="516" t="n">
        <v>768</v>
      </c>
      <c r="H31" s="517" t="n">
        <f aca="false">F31+0.5*G31</f>
        <v>243251.44</v>
      </c>
      <c r="I31" s="518" t="n">
        <v>0</v>
      </c>
      <c r="J31" s="519" t="str">
        <f aca="false">IF(I31=0,"",1/I31)</f>
        <v/>
      </c>
      <c r="K31" s="520" t="str">
        <f aca="false">IF(I31=0,"",H31/I31)</f>
        <v/>
      </c>
      <c r="L31" s="517" t="n">
        <f aca="false">-'[2]App.2-B_Fxd Asset Contin 2008'!L31</f>
        <v>-0</v>
      </c>
      <c r="M31" s="517"/>
      <c r="N31" s="521"/>
      <c r="O31" s="522"/>
    </row>
    <row r="32" customFormat="false" ht="12.75" hidden="false" customHeight="false" outlineLevel="0" collapsed="false">
      <c r="B32" s="473" t="n">
        <v>1906</v>
      </c>
      <c r="C32" s="133" t="s">
        <v>96</v>
      </c>
      <c r="D32" s="516" t="n">
        <f aca="false">'[2]App.2-B_Fxd Asset Contin 2008'!F32</f>
        <v>0</v>
      </c>
      <c r="E32" s="516"/>
      <c r="F32" s="517" t="n">
        <f aca="false">D32-E32</f>
        <v>0</v>
      </c>
      <c r="G32" s="516" t="n">
        <v>0</v>
      </c>
      <c r="H32" s="517" t="n">
        <f aca="false">F32+0.5*G32</f>
        <v>0</v>
      </c>
      <c r="I32" s="518" t="n">
        <v>0</v>
      </c>
      <c r="J32" s="519" t="str">
        <f aca="false">IF(I32=0,"",1/I32)</f>
        <v/>
      </c>
      <c r="K32" s="520" t="str">
        <f aca="false">IF(I32=0,"",H32/I32)</f>
        <v/>
      </c>
      <c r="L32" s="517" t="n">
        <f aca="false">-'[2]App.2-B_Fxd Asset Contin 2008'!L32</f>
        <v>-0</v>
      </c>
      <c r="M32" s="517"/>
      <c r="N32" s="521"/>
      <c r="O32" s="522"/>
    </row>
    <row r="33" customFormat="false" ht="12.75" hidden="false" customHeight="false" outlineLevel="0" collapsed="false">
      <c r="B33" s="473" t="n">
        <v>1908</v>
      </c>
      <c r="C33" s="133" t="s">
        <v>160</v>
      </c>
      <c r="D33" s="516" t="n">
        <f aca="false">'[2]App.2-B_Fxd Asset Contin 2008'!F33</f>
        <v>2120690.87</v>
      </c>
      <c r="E33" s="516"/>
      <c r="F33" s="517" t="n">
        <f aca="false">D33-E33</f>
        <v>2120690.87</v>
      </c>
      <c r="G33" s="516" t="n">
        <v>68786.57</v>
      </c>
      <c r="H33" s="517" t="n">
        <f aca="false">F33+0.5*G33</f>
        <v>2155084.155</v>
      </c>
      <c r="I33" s="518" t="n">
        <v>50</v>
      </c>
      <c r="J33" s="519" t="n">
        <f aca="false">IF(I33=0,"",1/I33)</f>
        <v>0.02</v>
      </c>
      <c r="K33" s="520" t="n">
        <f aca="false">IF(I33=0,"",H33/I33)</f>
        <v>43101.6831</v>
      </c>
      <c r="L33" s="517" t="n">
        <f aca="false">-'[2]App.2-B_Fxd Asset Contin 2008'!L33</f>
        <v>31776.06</v>
      </c>
      <c r="M33" s="517" t="n">
        <f aca="false">IF((L33-K33)&gt;1&gt;-1,(L33-K33)," ")</f>
        <v>-11325.6231</v>
      </c>
      <c r="N33" s="521" t="s">
        <v>578</v>
      </c>
      <c r="O33" s="522"/>
    </row>
    <row r="34" customFormat="false" ht="12.75" hidden="false" customHeight="false" outlineLevel="0" collapsed="false">
      <c r="B34" s="473" t="n">
        <v>1910</v>
      </c>
      <c r="C34" s="133" t="s">
        <v>149</v>
      </c>
      <c r="D34" s="516" t="n">
        <f aca="false">'[2]App.2-B_Fxd Asset Contin 2008'!F34</f>
        <v>6177</v>
      </c>
      <c r="E34" s="516"/>
      <c r="F34" s="517" t="n">
        <f aca="false">D34-E34</f>
        <v>6177</v>
      </c>
      <c r="G34" s="516" t="n">
        <v>0</v>
      </c>
      <c r="H34" s="517" t="n">
        <f aca="false">F34+0.5*G34</f>
        <v>6177</v>
      </c>
      <c r="I34" s="518" t="n">
        <v>10</v>
      </c>
      <c r="J34" s="519" t="n">
        <f aca="false">IF(I34=0,"",1/I34)</f>
        <v>0.1</v>
      </c>
      <c r="K34" s="520" t="n">
        <f aca="false">IF(I34=0,"",H34/I34)</f>
        <v>617.7</v>
      </c>
      <c r="L34" s="517" t="n">
        <f aca="false">-'[2]App.2-B_Fxd Asset Contin 2008'!L34</f>
        <v>639.7</v>
      </c>
      <c r="M34" s="517" t="n">
        <f aca="false">IF((L34-K34)&gt;1&gt;-1,(L34-K34)," ")</f>
        <v>22</v>
      </c>
      <c r="N34" s="521" t="s">
        <v>579</v>
      </c>
      <c r="O34" s="522"/>
    </row>
    <row r="35" customFormat="false" ht="12.75" hidden="false" customHeight="false" outlineLevel="0" collapsed="false">
      <c r="B35" s="473" t="n">
        <v>1915</v>
      </c>
      <c r="C35" s="133" t="s">
        <v>535</v>
      </c>
      <c r="D35" s="516" t="n">
        <f aca="false">'[2]App.2-B_Fxd Asset Contin 2008'!F35</f>
        <v>392185.45</v>
      </c>
      <c r="E35" s="516" t="n">
        <v>264715.08</v>
      </c>
      <c r="F35" s="517" t="n">
        <f aca="false">D35-E35</f>
        <v>127470.37</v>
      </c>
      <c r="G35" s="516" t="n">
        <v>15427.18</v>
      </c>
      <c r="H35" s="517" t="n">
        <f aca="false">F35+0.5*G35</f>
        <v>135183.96</v>
      </c>
      <c r="I35" s="518" t="n">
        <v>10</v>
      </c>
      <c r="J35" s="519" t="n">
        <f aca="false">IF(I35=0,"",1/I35)</f>
        <v>0.1</v>
      </c>
      <c r="K35" s="520" t="n">
        <f aca="false">IF(I35=0,"",H35/I35)</f>
        <v>13518.396</v>
      </c>
      <c r="L35" s="517" t="n">
        <f aca="false">-'[2]App.2-B_Fxd Asset Contin 2008'!L35</f>
        <v>14322.75</v>
      </c>
      <c r="M35" s="517" t="n">
        <f aca="false">IF((L35-K35)&gt;1&gt;-1,(L35-K35)," ")</f>
        <v>804.354000000001</v>
      </c>
      <c r="N35" s="521" t="s">
        <v>580</v>
      </c>
      <c r="O35" s="522"/>
    </row>
    <row r="36" customFormat="false" ht="12.75" hidden="false" customHeight="false" outlineLevel="0" collapsed="false">
      <c r="B36" s="473" t="n">
        <v>1915</v>
      </c>
      <c r="C36" s="133" t="s">
        <v>536</v>
      </c>
      <c r="D36" s="516" t="n">
        <f aca="false">'[2]App.2-B_Fxd Asset Contin 2008'!F36</f>
        <v>0</v>
      </c>
      <c r="E36" s="516"/>
      <c r="F36" s="517" t="n">
        <f aca="false">D36-E36</f>
        <v>0</v>
      </c>
      <c r="G36" s="516" t="n">
        <v>0</v>
      </c>
      <c r="H36" s="517" t="n">
        <f aca="false">F36+0.5*G36</f>
        <v>0</v>
      </c>
      <c r="I36" s="518" t="n">
        <v>5</v>
      </c>
      <c r="J36" s="519" t="n">
        <f aca="false">IF(I36=0,"",1/I36)</f>
        <v>0.2</v>
      </c>
      <c r="K36" s="520" t="n">
        <f aca="false">IF(I36=0,"",H36/I36)</f>
        <v>0</v>
      </c>
      <c r="L36" s="517" t="n">
        <f aca="false">-'[2]App.2-B_Fxd Asset Contin 2008'!L36</f>
        <v>-0</v>
      </c>
      <c r="M36" s="517" t="n">
        <f aca="false">IF((L36-K36)&gt;1&gt;-1,(L36-K36)," ")</f>
        <v>-0</v>
      </c>
      <c r="N36" s="521"/>
      <c r="O36" s="522"/>
    </row>
    <row r="37" customFormat="false" ht="12.75" hidden="false" customHeight="false" outlineLevel="0" collapsed="false">
      <c r="B37" s="473" t="n">
        <v>1920</v>
      </c>
      <c r="C37" s="27" t="s">
        <v>537</v>
      </c>
      <c r="D37" s="516" t="n">
        <v>682997.22</v>
      </c>
      <c r="E37" s="516" t="n">
        <v>329335.48</v>
      </c>
      <c r="F37" s="517" t="n">
        <f aca="false">D37-E37</f>
        <v>353661.74</v>
      </c>
      <c r="G37" s="516" t="n">
        <v>0</v>
      </c>
      <c r="H37" s="517" t="n">
        <f aca="false">F37+0.5*G37</f>
        <v>353661.74</v>
      </c>
      <c r="I37" s="518" t="n">
        <v>10</v>
      </c>
      <c r="J37" s="519" t="n">
        <f aca="false">IF(I37=0,"",1/I37)</f>
        <v>0.1</v>
      </c>
      <c r="K37" s="520" t="n">
        <f aca="false">IF(I37=0,"",H37/I37)</f>
        <v>35366.174</v>
      </c>
      <c r="L37" s="517" t="n">
        <v>35366.17</v>
      </c>
      <c r="M37" s="517" t="n">
        <f aca="false">IF((L37-K37)&gt;1&gt;-1,(L37-K37)," ")</f>
        <v>-0.00400000000081491</v>
      </c>
      <c r="N37" s="521"/>
      <c r="O37" s="522"/>
    </row>
    <row r="38" customFormat="false" ht="12.75" hidden="false" customHeight="false" outlineLevel="0" collapsed="false">
      <c r="B38" s="473" t="n">
        <v>1920</v>
      </c>
      <c r="C38" s="27" t="s">
        <v>538</v>
      </c>
      <c r="D38" s="516" t="n">
        <v>393436.96</v>
      </c>
      <c r="E38" s="516" t="n">
        <v>95136.96</v>
      </c>
      <c r="F38" s="517" t="n">
        <f aca="false">D38-E38</f>
        <v>298300</v>
      </c>
      <c r="G38" s="516" t="n">
        <v>179865.6</v>
      </c>
      <c r="H38" s="517" t="n">
        <f aca="false">F38+0.5*G38</f>
        <v>388232.8</v>
      </c>
      <c r="I38" s="518" t="n">
        <v>5</v>
      </c>
      <c r="J38" s="519" t="n">
        <f aca="false">IF(I38=0,"",1/I38)</f>
        <v>0.2</v>
      </c>
      <c r="K38" s="520" t="n">
        <f aca="false">IF(I38=0,"",H38/I38)</f>
        <v>77646.56</v>
      </c>
      <c r="L38" s="517" t="n">
        <v>95713.13</v>
      </c>
      <c r="M38" s="517" t="n">
        <f aca="false">IF((L38-K38)&gt;1&gt;-1,(L38-K38)," ")</f>
        <v>18066.57</v>
      </c>
      <c r="N38" s="521" t="s">
        <v>581</v>
      </c>
      <c r="O38" s="522"/>
    </row>
    <row r="39" customFormat="false" ht="12.75" hidden="false" customHeight="false" outlineLevel="0" collapsed="false">
      <c r="B39" s="473" t="n">
        <v>1925</v>
      </c>
      <c r="C39" s="133" t="s">
        <v>112</v>
      </c>
      <c r="D39" s="516" t="n">
        <f aca="false">'[2]App.2-B_Fxd Asset Contin 2008'!F40</f>
        <v>316587.61</v>
      </c>
      <c r="E39" s="516" t="n">
        <v>105735.91</v>
      </c>
      <c r="F39" s="517" t="n">
        <f aca="false">D39-E39</f>
        <v>210851.7</v>
      </c>
      <c r="G39" s="516" t="n">
        <v>34375.85</v>
      </c>
      <c r="H39" s="517" t="n">
        <f aca="false">F39+0.5*G39</f>
        <v>228039.625</v>
      </c>
      <c r="I39" s="518" t="n">
        <v>5</v>
      </c>
      <c r="J39" s="519" t="n">
        <f aca="false">IF(I39=0,"",1/I39)</f>
        <v>0.2</v>
      </c>
      <c r="K39" s="520" t="n">
        <f aca="false">IF(I39=0,"",H39/I39)</f>
        <v>45607.925</v>
      </c>
      <c r="L39" s="517" t="n">
        <f aca="false">-'[2]App.2-B_Fxd Asset Contin 2008'!L40</f>
        <v>48256.38</v>
      </c>
      <c r="M39" s="517" t="n">
        <f aca="false">IF((L39-K39)&gt;1&gt;-1,(L39-K39)," ")</f>
        <v>2648.455</v>
      </c>
      <c r="N39" s="521" t="s">
        <v>582</v>
      </c>
      <c r="O39" s="522"/>
    </row>
    <row r="40" customFormat="false" ht="12.75" hidden="false" customHeight="false" outlineLevel="0" collapsed="false">
      <c r="B40" s="473" t="n">
        <v>1925</v>
      </c>
      <c r="C40" s="27" t="s">
        <v>166</v>
      </c>
      <c r="D40" s="516" t="n">
        <f aca="false">'[2]App.2-B_Fxd Asset Contin 2008'!F41</f>
        <v>0</v>
      </c>
      <c r="E40" s="516" t="n">
        <v>0</v>
      </c>
      <c r="F40" s="517" t="n">
        <f aca="false">D40-E40</f>
        <v>0</v>
      </c>
      <c r="G40" s="516" t="n">
        <v>0</v>
      </c>
      <c r="H40" s="517" t="n">
        <f aca="false">F40+0.5*G40</f>
        <v>0</v>
      </c>
      <c r="I40" s="518" t="n">
        <v>5</v>
      </c>
      <c r="J40" s="519" t="n">
        <f aca="false">IF(I40=0,"",1/I40)</f>
        <v>0.2</v>
      </c>
      <c r="K40" s="520" t="n">
        <f aca="false">IF(I40=0,"",H40/I40)</f>
        <v>0</v>
      </c>
      <c r="L40" s="517" t="n">
        <f aca="false">-'[2]App.2-B_Fxd Asset Contin 2008'!L41</f>
        <v>-0</v>
      </c>
      <c r="M40" s="517" t="n">
        <f aca="false">IF((L40-K40)&gt;1&gt;-1,(L40-K40)," ")</f>
        <v>-0</v>
      </c>
      <c r="N40" s="521"/>
      <c r="O40" s="522"/>
    </row>
    <row r="41" customFormat="false" ht="12.75" hidden="false" customHeight="false" outlineLevel="0" collapsed="false">
      <c r="B41" s="473" t="n">
        <v>1930</v>
      </c>
      <c r="C41" s="27" t="s">
        <v>539</v>
      </c>
      <c r="D41" s="516" t="n">
        <v>1706897.93</v>
      </c>
      <c r="E41" s="516" t="n">
        <v>697166.67</v>
      </c>
      <c r="F41" s="517" t="n">
        <f aca="false">D41-E41</f>
        <v>1009731.26</v>
      </c>
      <c r="G41" s="516" t="n">
        <v>0</v>
      </c>
      <c r="H41" s="517" t="n">
        <f aca="false">F41+0.5*G41</f>
        <v>1009731.26</v>
      </c>
      <c r="I41" s="518" t="n">
        <v>10</v>
      </c>
      <c r="J41" s="519" t="n">
        <f aca="false">IF(I41=0,"",1/I41)</f>
        <v>0.1</v>
      </c>
      <c r="K41" s="520" t="n">
        <f aca="false">IF(I41=0,"",H41/I41)</f>
        <v>100973.126</v>
      </c>
      <c r="L41" s="517" t="n">
        <v>87082.13</v>
      </c>
      <c r="M41" s="517" t="n">
        <f aca="false">IF((L41-K41)&gt;1&gt;-1,(L41-K41)," ")</f>
        <v>-13890.996</v>
      </c>
      <c r="N41" s="521" t="s">
        <v>583</v>
      </c>
      <c r="O41" s="522"/>
    </row>
    <row r="42" customFormat="false" ht="12.75" hidden="false" customHeight="false" outlineLevel="0" collapsed="false">
      <c r="B42" s="472" t="s">
        <v>540</v>
      </c>
      <c r="C42" s="27" t="s">
        <v>541</v>
      </c>
      <c r="D42" s="516" t="n">
        <v>16866.11</v>
      </c>
      <c r="E42" s="516"/>
      <c r="F42" s="517" t="n">
        <f aca="false">D42-E42</f>
        <v>16866.11</v>
      </c>
      <c r="G42" s="516" t="n">
        <v>0</v>
      </c>
      <c r="H42" s="517" t="n">
        <f aca="false">F42+0.5*G42</f>
        <v>16866.11</v>
      </c>
      <c r="I42" s="518" t="n">
        <v>4</v>
      </c>
      <c r="J42" s="519" t="n">
        <f aca="false">IF(I42=0,"",1/I42)</f>
        <v>0.25</v>
      </c>
      <c r="K42" s="520" t="n">
        <f aca="false">IF(I42=0,"",H42/I42)</f>
        <v>4216.5275</v>
      </c>
      <c r="L42" s="517" t="n">
        <v>4216.52</v>
      </c>
      <c r="M42" s="517" t="n">
        <f aca="false">IF((L42-K42)&gt;1&gt;-1,(L42-K42)," ")</f>
        <v>-0.00749999999970896</v>
      </c>
      <c r="N42" s="521"/>
      <c r="O42" s="522"/>
    </row>
    <row r="43" customFormat="false" ht="12.75" hidden="false" customHeight="false" outlineLevel="0" collapsed="false">
      <c r="B43" s="472" t="s">
        <v>542</v>
      </c>
      <c r="C43" s="27" t="s">
        <v>543</v>
      </c>
      <c r="D43" s="516" t="n">
        <v>218911.88</v>
      </c>
      <c r="E43" s="516"/>
      <c r="F43" s="517" t="n">
        <f aca="false">D43-E43</f>
        <v>218911.88</v>
      </c>
      <c r="G43" s="516" t="n">
        <v>0</v>
      </c>
      <c r="H43" s="517" t="n">
        <f aca="false">F43+0.5*G43</f>
        <v>218911.88</v>
      </c>
      <c r="I43" s="518" t="n">
        <v>5</v>
      </c>
      <c r="J43" s="519" t="n">
        <f aca="false">IF(I43=0,"",1/I43)</f>
        <v>0.2</v>
      </c>
      <c r="K43" s="520" t="n">
        <f aca="false">IF(I43=0,"",H43/I43)</f>
        <v>43782.376</v>
      </c>
      <c r="L43" s="517" t="n">
        <v>31061.69</v>
      </c>
      <c r="M43" s="517" t="n">
        <f aca="false">IF((L43-K43)&gt;1&gt;-1,(L43-K43)," ")</f>
        <v>-12720.686</v>
      </c>
      <c r="N43" s="521" t="s">
        <v>584</v>
      </c>
      <c r="O43" s="522"/>
    </row>
    <row r="44" customFormat="false" ht="12.75" hidden="false" customHeight="false" outlineLevel="0" collapsed="false">
      <c r="B44" s="472" t="s">
        <v>544</v>
      </c>
      <c r="C44" s="27" t="s">
        <v>545</v>
      </c>
      <c r="D44" s="516" t="n">
        <v>332851.41</v>
      </c>
      <c r="E44" s="516"/>
      <c r="F44" s="517" t="n">
        <f aca="false">D44-E44</f>
        <v>332851.41</v>
      </c>
      <c r="G44" s="516" t="n">
        <v>0</v>
      </c>
      <c r="H44" s="517" t="n">
        <f aca="false">F44+0.5*G44</f>
        <v>332851.41</v>
      </c>
      <c r="I44" s="518" t="n">
        <v>8</v>
      </c>
      <c r="J44" s="519" t="n">
        <f aca="false">IF(I44=0,"",1/I44)</f>
        <v>0.125</v>
      </c>
      <c r="K44" s="520" t="n">
        <f aca="false">IF(I44=0,"",H44/I44)</f>
        <v>41606.42625</v>
      </c>
      <c r="L44" s="517" t="n">
        <v>41606.43</v>
      </c>
      <c r="M44" s="517" t="n">
        <f aca="false">IF((L44-K44)&gt;1&gt;-1,(L44-K44)," ")</f>
        <v>0.00375000000349246</v>
      </c>
      <c r="N44" s="521"/>
      <c r="O44" s="522"/>
    </row>
    <row r="45" customFormat="false" ht="12.75" hidden="false" customHeight="false" outlineLevel="0" collapsed="false">
      <c r="B45" s="472" t="s">
        <v>546</v>
      </c>
      <c r="C45" s="27" t="s">
        <v>547</v>
      </c>
      <c r="D45" s="516" t="n">
        <v>30983</v>
      </c>
      <c r="E45" s="516"/>
      <c r="F45" s="517" t="n">
        <f aca="false">D45-E45</f>
        <v>30983</v>
      </c>
      <c r="G45" s="516" t="n">
        <v>30285.02</v>
      </c>
      <c r="H45" s="517" t="n">
        <f aca="false">F45+0.5*G45</f>
        <v>46125.51</v>
      </c>
      <c r="I45" s="518" t="n">
        <v>8</v>
      </c>
      <c r="J45" s="519" t="n">
        <f aca="false">IF(I45=0,"",1/I45)</f>
        <v>0.125</v>
      </c>
      <c r="K45" s="520" t="n">
        <f aca="false">IF(I45=0,"",H45/I45)</f>
        <v>5765.68875</v>
      </c>
      <c r="L45" s="517" t="n">
        <v>2916.03</v>
      </c>
      <c r="M45" s="517" t="n">
        <f aca="false">IF((L45-K45)&gt;1&gt;-1,(L45-K45)," ")</f>
        <v>-2849.65875</v>
      </c>
      <c r="N45" s="521" t="s">
        <v>585</v>
      </c>
      <c r="O45" s="522"/>
    </row>
    <row r="46" customFormat="false" ht="12.75" hidden="false" customHeight="false" outlineLevel="0" collapsed="false">
      <c r="B46" s="473" t="n">
        <v>1935</v>
      </c>
      <c r="C46" s="133" t="s">
        <v>169</v>
      </c>
      <c r="D46" s="516" t="n">
        <f aca="false">'[2]App.2-B_Fxd Asset Contin 2008'!F43</f>
        <v>118695.37</v>
      </c>
      <c r="E46" s="516" t="n">
        <v>81131.77</v>
      </c>
      <c r="F46" s="517" t="n">
        <f aca="false">D46-E46</f>
        <v>37563.6</v>
      </c>
      <c r="G46" s="516" t="n">
        <v>1325.67</v>
      </c>
      <c r="H46" s="517" t="n">
        <f aca="false">F46+0.5*G46</f>
        <v>38226.435</v>
      </c>
      <c r="I46" s="518" t="n">
        <v>10</v>
      </c>
      <c r="J46" s="519" t="n">
        <f aca="false">IF(I46=0,"",1/I46)</f>
        <v>0.1</v>
      </c>
      <c r="K46" s="520" t="n">
        <f aca="false">IF(I46=0,"",H46/I46)</f>
        <v>3822.6435</v>
      </c>
      <c r="L46" s="517" t="n">
        <f aca="false">-'[2]App.2-B_Fxd Asset Contin 2008'!L43</f>
        <v>3888.95</v>
      </c>
      <c r="M46" s="517" t="n">
        <f aca="false">IF((L46-K46)&gt;1&gt;-1,(L46-K46)," ")</f>
        <v>66.3065000000006</v>
      </c>
      <c r="N46" s="521" t="s">
        <v>586</v>
      </c>
      <c r="O46" s="522"/>
    </row>
    <row r="47" customFormat="false" ht="12.75" hidden="false" customHeight="false" outlineLevel="0" collapsed="false">
      <c r="B47" s="473" t="n">
        <v>1940</v>
      </c>
      <c r="C47" s="133" t="s">
        <v>170</v>
      </c>
      <c r="D47" s="516" t="n">
        <f aca="false">'[2]App.2-B_Fxd Asset Contin 2008'!F44</f>
        <v>646467.47</v>
      </c>
      <c r="E47" s="516" t="n">
        <v>417155.33</v>
      </c>
      <c r="F47" s="517" t="n">
        <f aca="false">D47-E47</f>
        <v>229312.14</v>
      </c>
      <c r="G47" s="516" t="n">
        <v>63320</v>
      </c>
      <c r="H47" s="517" t="n">
        <f aca="false">F47+0.5*G47</f>
        <v>260972.14</v>
      </c>
      <c r="I47" s="518" t="n">
        <v>10</v>
      </c>
      <c r="J47" s="519" t="n">
        <f aca="false">IF(I47=0,"",1/I47)</f>
        <v>0.1</v>
      </c>
      <c r="K47" s="520" t="n">
        <f aca="false">IF(I47=0,"",H47/I47)</f>
        <v>26097.214</v>
      </c>
      <c r="L47" s="517" t="n">
        <f aca="false">-'[2]App.2-B_Fxd Asset Contin 2008'!L44</f>
        <v>29262.91</v>
      </c>
      <c r="M47" s="517" t="n">
        <f aca="false">IF((L47-K47)&gt;1&gt;-1,(L47-K47)," ")</f>
        <v>3165.696</v>
      </c>
      <c r="N47" s="521" t="s">
        <v>587</v>
      </c>
      <c r="O47" s="522"/>
    </row>
    <row r="48" customFormat="false" ht="12.75" hidden="false" customHeight="false" outlineLevel="0" collapsed="false">
      <c r="B48" s="473" t="n">
        <v>1945</v>
      </c>
      <c r="C48" s="133" t="s">
        <v>171</v>
      </c>
      <c r="D48" s="516" t="n">
        <f aca="false">'[2]App.2-B_Fxd Asset Contin 2008'!F45</f>
        <v>150141.73</v>
      </c>
      <c r="E48" s="516"/>
      <c r="F48" s="517" t="n">
        <f aca="false">D48-E48</f>
        <v>150141.73</v>
      </c>
      <c r="G48" s="516" t="n">
        <v>12575.51</v>
      </c>
      <c r="H48" s="517" t="n">
        <f aca="false">F48+0.5*G48</f>
        <v>156429.485</v>
      </c>
      <c r="I48" s="518" t="n">
        <v>10</v>
      </c>
      <c r="J48" s="519" t="n">
        <f aca="false">IF(I48=0,"",1/I48)</f>
        <v>0.1</v>
      </c>
      <c r="K48" s="520" t="n">
        <f aca="false">IF(I48=0,"",H48/I48)</f>
        <v>15642.9485</v>
      </c>
      <c r="L48" s="517" t="n">
        <f aca="false">-'[2]App.2-B_Fxd Asset Contin 2008'!L45</f>
        <v>16271.73</v>
      </c>
      <c r="M48" s="517" t="n">
        <f aca="false">IF((L48-K48)&gt;1&gt;-1,(L48-K48)," ")</f>
        <v>628.781499999997</v>
      </c>
      <c r="N48" s="521" t="s">
        <v>588</v>
      </c>
      <c r="O48" s="522"/>
    </row>
    <row r="49" customFormat="false" ht="12.75" hidden="false" customHeight="false" outlineLevel="0" collapsed="false">
      <c r="B49" s="473" t="n">
        <v>1950</v>
      </c>
      <c r="C49" s="133" t="s">
        <v>172</v>
      </c>
      <c r="D49" s="516" t="n">
        <f aca="false">'[2]App.2-B_Fxd Asset Contin 2008'!F46</f>
        <v>0</v>
      </c>
      <c r="E49" s="516"/>
      <c r="F49" s="517" t="n">
        <f aca="false">D49-E49</f>
        <v>0</v>
      </c>
      <c r="G49" s="516" t="n">
        <v>0</v>
      </c>
      <c r="H49" s="517" t="n">
        <f aca="false">F49+0.5*G49</f>
        <v>0</v>
      </c>
      <c r="I49" s="518" t="n">
        <v>0</v>
      </c>
      <c r="J49" s="519" t="str">
        <f aca="false">IF(I49=0,"",1/I49)</f>
        <v/>
      </c>
      <c r="K49" s="520" t="str">
        <f aca="false">IF(I49=0,"",H49/I49)</f>
        <v/>
      </c>
      <c r="L49" s="517"/>
      <c r="M49" s="517"/>
      <c r="N49" s="521"/>
      <c r="O49" s="522"/>
    </row>
    <row r="50" customFormat="false" ht="12.75" hidden="false" customHeight="false" outlineLevel="0" collapsed="false">
      <c r="B50" s="473" t="n">
        <v>1955</v>
      </c>
      <c r="C50" s="133" t="s">
        <v>173</v>
      </c>
      <c r="D50" s="516" t="n">
        <f aca="false">'[2]App.2-B_Fxd Asset Contin 2008'!F47</f>
        <v>67050.18</v>
      </c>
      <c r="E50" s="516"/>
      <c r="F50" s="517" t="n">
        <f aca="false">D50-E50</f>
        <v>67050.18</v>
      </c>
      <c r="G50" s="516" t="n">
        <v>39856.02</v>
      </c>
      <c r="H50" s="517" t="n">
        <f aca="false">F50+0.5*G50</f>
        <v>86978.19</v>
      </c>
      <c r="I50" s="518" t="n">
        <v>10</v>
      </c>
      <c r="J50" s="519" t="n">
        <f aca="false">IF(I50=0,"",1/I50)</f>
        <v>0.1</v>
      </c>
      <c r="K50" s="520" t="n">
        <f aca="false">IF(I50=0,"",H50/I50)</f>
        <v>8697.819</v>
      </c>
      <c r="L50" s="517" t="n">
        <f aca="false">-'[2]App.2-B_Fxd Asset Contin 2008'!L47</f>
        <v>10690.62</v>
      </c>
      <c r="M50" s="517" t="n">
        <f aca="false">IF((L50-K50)&gt;1&gt;-1,(L50-K50)," ")</f>
        <v>1992.801</v>
      </c>
      <c r="N50" s="521" t="s">
        <v>589</v>
      </c>
      <c r="O50" s="522"/>
    </row>
    <row r="51" customFormat="false" ht="12.75" hidden="false" customHeight="false" outlineLevel="0" collapsed="false">
      <c r="B51" s="473" t="n">
        <v>1955</v>
      </c>
      <c r="C51" s="35" t="s">
        <v>174</v>
      </c>
      <c r="D51" s="516" t="n">
        <f aca="false">'[2]App.2-B_Fxd Asset Contin 2008'!F48</f>
        <v>0</v>
      </c>
      <c r="E51" s="516"/>
      <c r="F51" s="517" t="n">
        <f aca="false">D51-E51</f>
        <v>0</v>
      </c>
      <c r="G51" s="516" t="n">
        <v>0</v>
      </c>
      <c r="H51" s="517" t="n">
        <f aca="false">F51+0.5*G51</f>
        <v>0</v>
      </c>
      <c r="I51" s="518" t="n">
        <v>0</v>
      </c>
      <c r="J51" s="519" t="str">
        <f aca="false">IF(I51=0,"",1/I51)</f>
        <v/>
      </c>
      <c r="K51" s="520" t="str">
        <f aca="false">IF(I51=0,"",H51/I51)</f>
        <v/>
      </c>
      <c r="L51" s="517"/>
      <c r="M51" s="517"/>
      <c r="N51" s="521"/>
      <c r="O51" s="522"/>
    </row>
    <row r="52" customFormat="false" ht="12.75" hidden="false" customHeight="false" outlineLevel="0" collapsed="false">
      <c r="B52" s="473" t="n">
        <v>1960</v>
      </c>
      <c r="C52" s="133" t="s">
        <v>175</v>
      </c>
      <c r="D52" s="516" t="n">
        <f aca="false">'[2]App.2-B_Fxd Asset Contin 2008'!F49</f>
        <v>103274</v>
      </c>
      <c r="E52" s="516"/>
      <c r="F52" s="517" t="n">
        <f aca="false">D52-E52</f>
        <v>103274</v>
      </c>
      <c r="G52" s="516" t="n">
        <v>64787</v>
      </c>
      <c r="H52" s="517" t="n">
        <f aca="false">F52+0.5*G52</f>
        <v>135667.5</v>
      </c>
      <c r="I52" s="518" t="n">
        <v>10</v>
      </c>
      <c r="J52" s="519" t="n">
        <f aca="false">IF(I52=0,"",1/I52)</f>
        <v>0.1</v>
      </c>
      <c r="K52" s="520" t="n">
        <f aca="false">IF(I52=0,"",H52/I52)</f>
        <v>13566.75</v>
      </c>
      <c r="L52" s="517" t="n">
        <f aca="false">-'[2]App.2-B_Fxd Asset Contin 2008'!L49</f>
        <v>16806.08</v>
      </c>
      <c r="M52" s="517" t="n">
        <f aca="false">IF((L52-K52)&gt;1&gt;-1,(L52-K52)," ")</f>
        <v>3239.33</v>
      </c>
      <c r="N52" s="521" t="s">
        <v>590</v>
      </c>
      <c r="O52" s="522"/>
    </row>
    <row r="53" customFormat="false" ht="12.75" hidden="false" customHeight="false" outlineLevel="0" collapsed="false">
      <c r="B53" s="473" t="n">
        <v>1975</v>
      </c>
      <c r="C53" s="133" t="s">
        <v>176</v>
      </c>
      <c r="D53" s="516" t="n">
        <f aca="false">'[2]App.2-B_Fxd Asset Contin 2008'!F50</f>
        <v>16564.66</v>
      </c>
      <c r="E53" s="516"/>
      <c r="F53" s="517" t="n">
        <f aca="false">D53-E53</f>
        <v>16564.66</v>
      </c>
      <c r="G53" s="516" t="n">
        <v>0</v>
      </c>
      <c r="H53" s="517" t="n">
        <f aca="false">F53+0.5*G53</f>
        <v>16564.66</v>
      </c>
      <c r="I53" s="518" t="n">
        <v>0</v>
      </c>
      <c r="J53" s="519" t="str">
        <f aca="false">IF(I53=0,"",1/I53)</f>
        <v/>
      </c>
      <c r="K53" s="520" t="str">
        <f aca="false">IF(I53=0,"",H53/I53)</f>
        <v/>
      </c>
      <c r="L53" s="517"/>
      <c r="M53" s="517"/>
      <c r="N53" s="521"/>
      <c r="O53" s="522"/>
    </row>
    <row r="54" customFormat="false" ht="12.75" hidden="false" customHeight="false" outlineLevel="0" collapsed="false">
      <c r="B54" s="473" t="n">
        <v>1980</v>
      </c>
      <c r="C54" s="133" t="s">
        <v>177</v>
      </c>
      <c r="D54" s="516" t="n">
        <f aca="false">'[2]App.2-B_Fxd Asset Contin 2008'!F51</f>
        <v>612080.89</v>
      </c>
      <c r="E54" s="516"/>
      <c r="F54" s="517" t="n">
        <f aca="false">D54-E54</f>
        <v>612080.89</v>
      </c>
      <c r="G54" s="516" t="n">
        <v>0</v>
      </c>
      <c r="H54" s="517" t="n">
        <f aca="false">F54+0.5*G54</f>
        <v>612080.89</v>
      </c>
      <c r="I54" s="518" t="n">
        <v>15</v>
      </c>
      <c r="J54" s="519" t="n">
        <f aca="false">IF(I54=0,"",1/I54)</f>
        <v>0.0666666666666667</v>
      </c>
      <c r="K54" s="520" t="n">
        <f aca="false">IF(I54=0,"",H54/I54)</f>
        <v>40805.3926666667</v>
      </c>
      <c r="L54" s="517" t="n">
        <f aca="false">-'[2]App.2-B_Fxd Asset Contin 2008'!L51</f>
        <v>40805.39</v>
      </c>
      <c r="M54" s="517" t="n">
        <f aca="false">IF((L54-K54)&gt;1&gt;-1,(L54-K54)," ")</f>
        <v>-0.00266666666720994</v>
      </c>
      <c r="N54" s="521"/>
      <c r="O54" s="522"/>
    </row>
    <row r="55" customFormat="false" ht="12.75" hidden="false" customHeight="false" outlineLevel="0" collapsed="false">
      <c r="B55" s="473" t="n">
        <v>1980</v>
      </c>
      <c r="C55" s="27" t="s">
        <v>548</v>
      </c>
      <c r="D55" s="516" t="n">
        <f aca="false">'[2]App.2-B_Fxd Asset Contin 2008'!F52</f>
        <v>0</v>
      </c>
      <c r="E55" s="516"/>
      <c r="F55" s="517" t="n">
        <f aca="false">D55-E55</f>
        <v>0</v>
      </c>
      <c r="G55" s="516" t="n">
        <f aca="false">'[2]App.2-B_Fxd Asset Contin 2008'!G52</f>
        <v>9954.71</v>
      </c>
      <c r="H55" s="517" t="n">
        <f aca="false">F55+0.5*G55</f>
        <v>4977.355</v>
      </c>
      <c r="I55" s="518" t="n">
        <v>5</v>
      </c>
      <c r="J55" s="519" t="n">
        <f aca="false">IF(I55=0,"",1/I55)</f>
        <v>0.2</v>
      </c>
      <c r="K55" s="520" t="n">
        <f aca="false">IF(I55=0,"",H55/I55)</f>
        <v>995.471</v>
      </c>
      <c r="L55" s="517" t="n">
        <f aca="false">-'[2]App.2-B_Fxd Asset Contin 2008'!L52</f>
        <v>1990.94</v>
      </c>
      <c r="M55" s="517" t="n">
        <f aca="false">IF((L55-K55)&gt;1&gt;-1,(L55-K55)," ")</f>
        <v>995.469</v>
      </c>
      <c r="N55" s="521" t="s">
        <v>591</v>
      </c>
      <c r="O55" s="522"/>
    </row>
    <row r="56" customFormat="false" ht="12.75" hidden="false" customHeight="false" outlineLevel="0" collapsed="false">
      <c r="B56" s="473" t="n">
        <v>1985</v>
      </c>
      <c r="C56" s="133" t="s">
        <v>179</v>
      </c>
      <c r="D56" s="516" t="n">
        <f aca="false">'[2]App.2-B_Fxd Asset Contin 2008'!F53</f>
        <v>0</v>
      </c>
      <c r="E56" s="516"/>
      <c r="F56" s="517" t="n">
        <f aca="false">D56-E56</f>
        <v>0</v>
      </c>
      <c r="G56" s="516" t="n">
        <v>0</v>
      </c>
      <c r="H56" s="517" t="n">
        <f aca="false">F56+0.5*G56</f>
        <v>0</v>
      </c>
      <c r="I56" s="518" t="n">
        <v>0</v>
      </c>
      <c r="J56" s="519" t="str">
        <f aca="false">IF(I56=0,"",1/I56)</f>
        <v/>
      </c>
      <c r="K56" s="520" t="str">
        <f aca="false">IF(I56=0,"",H56/I56)</f>
        <v/>
      </c>
      <c r="L56" s="517"/>
      <c r="M56" s="517"/>
      <c r="N56" s="521"/>
      <c r="O56" s="522"/>
    </row>
    <row r="57" customFormat="false" ht="12.75" hidden="false" customHeight="false" outlineLevel="0" collapsed="false">
      <c r="B57" s="473" t="n">
        <v>1995</v>
      </c>
      <c r="C57" s="133" t="s">
        <v>180</v>
      </c>
      <c r="D57" s="516" t="n">
        <f aca="false">'[2]App.2-B_Fxd Asset Contin 2008'!F54</f>
        <v>-6791146</v>
      </c>
      <c r="E57" s="516"/>
      <c r="F57" s="517" t="n">
        <f aca="false">D57-E57</f>
        <v>-6791146</v>
      </c>
      <c r="G57" s="516" t="n">
        <v>-331460.71</v>
      </c>
      <c r="H57" s="517" t="n">
        <f aca="false">F57+0.5*G57</f>
        <v>-6956876.355</v>
      </c>
      <c r="I57" s="518" t="n">
        <v>25</v>
      </c>
      <c r="J57" s="519" t="n">
        <f aca="false">IF(I57=0,"",1/I57)</f>
        <v>0.04</v>
      </c>
      <c r="K57" s="523" t="n">
        <f aca="false">IF(I57=0,"",H57/I57)</f>
        <v>-278275.0542</v>
      </c>
      <c r="L57" s="524" t="n">
        <f aca="false">-'[2]App.2-B_Fxd Asset Contin 2008'!L54</f>
        <v>-284904.27</v>
      </c>
      <c r="M57" s="524" t="n">
        <f aca="false">IF((L57-K57)&gt;1&gt;-1,(L57-K57)," ")</f>
        <v>-6629.21580000001</v>
      </c>
      <c r="N57" s="521" t="s">
        <v>592</v>
      </c>
      <c r="O57" s="522"/>
    </row>
    <row r="58" customFormat="false" ht="12.75" hidden="false" customHeight="false" outlineLevel="0" collapsed="false">
      <c r="B58" s="473" t="n">
        <v>2005</v>
      </c>
      <c r="C58" s="27" t="s">
        <v>181</v>
      </c>
      <c r="D58" s="516" t="n">
        <f aca="false">'[2]App.2-B_Fxd Asset Contin 2008'!F55</f>
        <v>10038.6</v>
      </c>
      <c r="E58" s="516"/>
      <c r="F58" s="517" t="n">
        <f aca="false">D58-E58</f>
        <v>10038.6</v>
      </c>
      <c r="G58" s="516" t="n">
        <v>0</v>
      </c>
      <c r="H58" s="517" t="n">
        <f aca="false">F58+0.5*G58</f>
        <v>10038.6</v>
      </c>
      <c r="I58" s="518" t="n">
        <v>10</v>
      </c>
      <c r="J58" s="519" t="n">
        <f aca="false">IF(I58=0,"",1/I58)</f>
        <v>0.1</v>
      </c>
      <c r="K58" s="525" t="n">
        <f aca="false">IF(I58=0,"",H58/I58)</f>
        <v>1003.86</v>
      </c>
      <c r="L58" s="419" t="n">
        <f aca="false">-'[2]App.2-B_Fxd Asset Contin 2008'!L55</f>
        <v>1003.86</v>
      </c>
      <c r="M58" s="419" t="n">
        <f aca="false">IF((L58-K58)&gt;1&gt;-1,(L58-K58)," ")</f>
        <v>0</v>
      </c>
      <c r="N58" s="521"/>
      <c r="O58" s="522"/>
    </row>
    <row r="59" customFormat="false" ht="13.5" hidden="false" customHeight="false" outlineLevel="0" collapsed="false">
      <c r="B59" s="477" t="n">
        <v>2055</v>
      </c>
      <c r="C59" s="526" t="s">
        <v>182</v>
      </c>
      <c r="D59" s="516" t="n">
        <f aca="false">'[2]App.2-B_Fxd Asset Contin 2008'!F56</f>
        <v>0</v>
      </c>
      <c r="E59" s="516"/>
      <c r="F59" s="527" t="n">
        <f aca="false">D59-E59</f>
        <v>0</v>
      </c>
      <c r="G59" s="516"/>
      <c r="H59" s="527" t="n">
        <f aca="false">F59+0.5*G59</f>
        <v>0</v>
      </c>
      <c r="I59" s="528" t="n">
        <v>0</v>
      </c>
      <c r="J59" s="529" t="str">
        <f aca="false">IF(I59=0,"",1/I59)</f>
        <v/>
      </c>
      <c r="K59" s="530" t="str">
        <f aca="false">IF(I59=0,"",H59/I59)</f>
        <v/>
      </c>
      <c r="L59" s="530"/>
      <c r="M59" s="530"/>
      <c r="N59" s="531"/>
      <c r="O59" s="532"/>
    </row>
    <row r="60" customFormat="false" ht="14.25" hidden="false" customHeight="false" outlineLevel="0" collapsed="false">
      <c r="B60" s="533"/>
      <c r="C60" s="44" t="s">
        <v>95</v>
      </c>
      <c r="D60" s="534" t="n">
        <f aca="false">SUM(D16:D59)</f>
        <v>72133388.46</v>
      </c>
      <c r="E60" s="534" t="n">
        <f aca="false">SUM(E16:E59)</f>
        <v>13434891.28</v>
      </c>
      <c r="F60" s="535" t="n">
        <f aca="false">D60-E60</f>
        <v>58698497.18</v>
      </c>
      <c r="G60" s="534" t="n">
        <f aca="false">SUM(G16:G59)</f>
        <v>4028591.81</v>
      </c>
      <c r="H60" s="535" t="n">
        <f aca="false">F60+0.5*G60</f>
        <v>60712793.085</v>
      </c>
      <c r="I60" s="536"/>
      <c r="J60" s="535"/>
      <c r="K60" s="537" t="n">
        <f aca="false">SUM(K16:K59)</f>
        <v>2573607.19605</v>
      </c>
      <c r="L60" s="537" t="n">
        <f aca="false">SUM(L16:L59)</f>
        <v>2730237.73</v>
      </c>
      <c r="M60" s="537" t="n">
        <f aca="false">SUM(M16:M59)</f>
        <v>156630.53395</v>
      </c>
      <c r="N60" s="538"/>
      <c r="O60" s="539"/>
    </row>
    <row r="61" customFormat="false" ht="7.5" hidden="false" customHeight="true" outlineLevel="0" collapsed="false"/>
    <row r="62" customFormat="false" ht="12.75" hidden="true" customHeight="false" outlineLevel="0" collapsed="false">
      <c r="B62" s="4" t="s">
        <v>192</v>
      </c>
      <c r="C62" s="171"/>
      <c r="D62" s="171"/>
      <c r="E62" s="171"/>
      <c r="F62" s="171"/>
      <c r="G62" s="171"/>
      <c r="H62" s="171"/>
      <c r="I62" s="171"/>
      <c r="J62" s="171"/>
      <c r="K62" s="171"/>
      <c r="L62" s="540"/>
      <c r="M62" s="171"/>
      <c r="N62" s="171"/>
    </row>
    <row r="63" customFormat="false" ht="12" hidden="true" customHeight="true" outlineLevel="0" collapsed="false">
      <c r="B63" s="171"/>
      <c r="C63" s="171"/>
      <c r="D63" s="171"/>
      <c r="E63" s="540"/>
      <c r="F63" s="171"/>
      <c r="G63" s="540"/>
      <c r="H63" s="171"/>
      <c r="I63" s="171"/>
      <c r="J63" s="171"/>
      <c r="K63" s="171"/>
      <c r="L63" s="171"/>
      <c r="M63" s="171"/>
      <c r="N63" s="171"/>
    </row>
    <row r="64" customFormat="false" ht="12.75" hidden="true" customHeight="true" outlineLevel="0" collapsed="false">
      <c r="B64" s="541" t="s">
        <v>593</v>
      </c>
      <c r="C64" s="541"/>
      <c r="D64" s="541"/>
      <c r="E64" s="541"/>
      <c r="F64" s="541"/>
      <c r="G64" s="541"/>
      <c r="H64" s="541"/>
      <c r="I64" s="541"/>
      <c r="J64" s="541"/>
    </row>
    <row r="65" customFormat="false" ht="26.25" hidden="true" customHeight="true" outlineLevel="0" collapsed="false">
      <c r="B65" s="541" t="s">
        <v>594</v>
      </c>
      <c r="C65" s="541"/>
      <c r="D65" s="541"/>
      <c r="E65" s="541"/>
      <c r="F65" s="541"/>
      <c r="G65" s="541"/>
      <c r="H65" s="541"/>
      <c r="I65" s="541"/>
      <c r="J65" s="541"/>
    </row>
    <row r="66" customFormat="false" ht="12.75" hidden="true" customHeight="true" outlineLevel="0" collapsed="false">
      <c r="B66" s="542" t="s">
        <v>595</v>
      </c>
      <c r="C66" s="542"/>
      <c r="D66" s="542"/>
      <c r="E66" s="542"/>
      <c r="F66" s="542"/>
      <c r="G66" s="542"/>
      <c r="H66" s="542"/>
      <c r="I66" s="542"/>
      <c r="J66" s="542"/>
    </row>
    <row r="67" customFormat="false" ht="19.5" hidden="true" customHeight="true" outlineLevel="0" collapsed="false">
      <c r="B67" s="542"/>
      <c r="C67" s="542"/>
      <c r="D67" s="542"/>
      <c r="E67" s="542"/>
      <c r="F67" s="542"/>
      <c r="G67" s="542"/>
      <c r="H67" s="542"/>
      <c r="I67" s="542"/>
      <c r="J67" s="542"/>
    </row>
    <row r="68" customFormat="false" ht="3" hidden="true" customHeight="true" outlineLevel="0" collapsed="false">
      <c r="B68" s="171"/>
      <c r="C68" s="171"/>
      <c r="D68" s="171"/>
      <c r="E68" s="171"/>
      <c r="F68" s="171"/>
      <c r="G68" s="171"/>
      <c r="H68" s="171"/>
      <c r="I68" s="171"/>
      <c r="J68" s="171"/>
      <c r="K68" s="171"/>
      <c r="L68" s="171"/>
      <c r="M68" s="171"/>
      <c r="N68" s="171"/>
    </row>
    <row r="69" customFormat="false" ht="12.75" hidden="true" customHeight="true" outlineLevel="0" collapsed="false">
      <c r="B69" s="4" t="s">
        <v>596</v>
      </c>
      <c r="C69" s="543" t="s">
        <v>597</v>
      </c>
      <c r="D69" s="543"/>
      <c r="E69" s="543"/>
      <c r="F69" s="543"/>
      <c r="G69" s="543"/>
      <c r="H69" s="543"/>
      <c r="I69" s="543"/>
      <c r="J69" s="543"/>
      <c r="K69" s="543"/>
      <c r="L69" s="439"/>
      <c r="M69" s="439"/>
      <c r="N69" s="439"/>
    </row>
    <row r="70" customFormat="false" ht="12.75" hidden="true" customHeight="false" outlineLevel="0" collapsed="false">
      <c r="B70" s="171"/>
      <c r="C70" s="543"/>
      <c r="D70" s="543"/>
      <c r="E70" s="543"/>
      <c r="F70" s="543"/>
      <c r="G70" s="543"/>
      <c r="H70" s="543"/>
      <c r="I70" s="543"/>
      <c r="J70" s="543"/>
      <c r="K70" s="543"/>
      <c r="L70" s="439"/>
      <c r="M70" s="439"/>
      <c r="N70" s="439"/>
    </row>
    <row r="71" customFormat="false" ht="12.75" hidden="false" customHeight="false" outlineLevel="0" collapsed="false">
      <c r="B71" s="171"/>
      <c r="C71" s="543"/>
      <c r="D71" s="543"/>
      <c r="E71" s="543"/>
      <c r="F71" s="543"/>
      <c r="G71" s="543"/>
      <c r="H71" s="543"/>
      <c r="I71" s="543"/>
      <c r="J71" s="543"/>
      <c r="K71" s="543"/>
      <c r="L71" s="439"/>
      <c r="M71" s="439"/>
      <c r="N71" s="439"/>
    </row>
    <row r="72" customFormat="false" ht="12.75" hidden="false" customHeight="false" outlineLevel="0" collapsed="false">
      <c r="B72" s="7" t="s">
        <v>598</v>
      </c>
    </row>
    <row r="73" customFormat="false" ht="12.75" hidden="false" customHeight="false" outlineLevel="0" collapsed="false">
      <c r="B73" s="544" t="s">
        <v>444</v>
      </c>
      <c r="C73" s="171" t="s">
        <v>599</v>
      </c>
    </row>
    <row r="74" customFormat="false" ht="12.75" hidden="false" customHeight="true" outlineLevel="0" collapsed="false">
      <c r="B74" s="544" t="s">
        <v>446</v>
      </c>
      <c r="C74" s="206" t="s">
        <v>600</v>
      </c>
      <c r="D74" s="206"/>
      <c r="E74" s="206"/>
      <c r="F74" s="206"/>
      <c r="G74" s="206"/>
      <c r="H74" s="206"/>
      <c r="I74" s="206"/>
      <c r="J74" s="206"/>
      <c r="K74" s="206"/>
    </row>
    <row r="75" customFormat="false" ht="12.75" hidden="false" customHeight="true" outlineLevel="0" collapsed="false">
      <c r="B75" s="544" t="s">
        <v>448</v>
      </c>
      <c r="C75" s="206" t="s">
        <v>601</v>
      </c>
      <c r="D75" s="206"/>
      <c r="E75" s="206"/>
      <c r="F75" s="206"/>
      <c r="G75" s="206"/>
      <c r="H75" s="206"/>
      <c r="I75" s="206"/>
      <c r="J75" s="206"/>
      <c r="K75" s="206"/>
    </row>
    <row r="76" customFormat="false" ht="12.75" hidden="false" customHeight="false" outlineLevel="0" collapsed="false">
      <c r="B76" s="544" t="s">
        <v>450</v>
      </c>
      <c r="C76" s="545" t="s">
        <v>602</v>
      </c>
    </row>
    <row r="77" customFormat="false" ht="12.75" hidden="false" customHeight="false" outlineLevel="0" collapsed="false">
      <c r="B77" s="544" t="s">
        <v>572</v>
      </c>
      <c r="C77" s="545" t="s">
        <v>603</v>
      </c>
    </row>
    <row r="78" customFormat="false" ht="12.75" hidden="false" customHeight="false" outlineLevel="0" collapsed="false">
      <c r="B78" s="544" t="s">
        <v>573</v>
      </c>
      <c r="C78" s="545" t="s">
        <v>604</v>
      </c>
    </row>
    <row r="79" customFormat="false" ht="12.75" hidden="false" customHeight="true" outlineLevel="0" collapsed="false">
      <c r="B79" s="544" t="s">
        <v>574</v>
      </c>
      <c r="C79" s="206" t="s">
        <v>605</v>
      </c>
      <c r="D79" s="206"/>
      <c r="E79" s="206"/>
      <c r="F79" s="206"/>
      <c r="G79" s="206"/>
      <c r="H79" s="206"/>
      <c r="I79" s="206"/>
      <c r="J79" s="206"/>
      <c r="K79" s="206"/>
    </row>
    <row r="80" customFormat="false" ht="12.75" hidden="false" customHeight="true" outlineLevel="0" collapsed="false">
      <c r="B80" s="544" t="s">
        <v>575</v>
      </c>
      <c r="C80" s="206" t="s">
        <v>606</v>
      </c>
      <c r="D80" s="206"/>
      <c r="E80" s="206"/>
      <c r="F80" s="206"/>
      <c r="G80" s="206"/>
      <c r="H80" s="206"/>
      <c r="I80" s="206"/>
      <c r="J80" s="206"/>
      <c r="K80" s="206"/>
    </row>
    <row r="81" customFormat="false" ht="12.75" hidden="false" customHeight="true" outlineLevel="0" collapsed="false">
      <c r="B81" s="544" t="s">
        <v>576</v>
      </c>
      <c r="C81" s="206" t="s">
        <v>607</v>
      </c>
      <c r="D81" s="206"/>
      <c r="E81" s="206"/>
      <c r="F81" s="206"/>
      <c r="G81" s="206"/>
      <c r="H81" s="206"/>
      <c r="I81" s="206"/>
      <c r="J81" s="206"/>
      <c r="K81" s="206"/>
    </row>
    <row r="82" customFormat="false" ht="12.75" hidden="false" customHeight="true" outlineLevel="0" collapsed="false">
      <c r="B82" s="544" t="s">
        <v>577</v>
      </c>
      <c r="C82" s="206" t="s">
        <v>608</v>
      </c>
      <c r="D82" s="206"/>
      <c r="E82" s="206"/>
      <c r="F82" s="206"/>
      <c r="G82" s="206"/>
      <c r="H82" s="206"/>
      <c r="I82" s="206"/>
      <c r="J82" s="206"/>
      <c r="K82" s="206"/>
    </row>
    <row r="83" customFormat="false" ht="12.75" hidden="false" customHeight="true" outlineLevel="0" collapsed="false">
      <c r="B83" s="544" t="s">
        <v>578</v>
      </c>
      <c r="C83" s="206" t="s">
        <v>609</v>
      </c>
      <c r="D83" s="206"/>
      <c r="E83" s="206"/>
      <c r="F83" s="206"/>
      <c r="G83" s="206"/>
      <c r="H83" s="206"/>
      <c r="I83" s="206"/>
      <c r="J83" s="206"/>
      <c r="K83" s="206"/>
    </row>
    <row r="84" customFormat="false" ht="12.75" hidden="false" customHeight="false" outlineLevel="0" collapsed="false">
      <c r="B84" s="544" t="s">
        <v>579</v>
      </c>
      <c r="C84" s="205" t="s">
        <v>610</v>
      </c>
    </row>
    <row r="85" customFormat="false" ht="12.75" hidden="false" customHeight="true" outlineLevel="0" collapsed="false">
      <c r="B85" s="544" t="s">
        <v>580</v>
      </c>
      <c r="C85" s="206" t="s">
        <v>611</v>
      </c>
      <c r="D85" s="206"/>
      <c r="E85" s="206"/>
      <c r="F85" s="206"/>
      <c r="G85" s="206"/>
      <c r="H85" s="206"/>
      <c r="I85" s="206"/>
      <c r="J85" s="206"/>
      <c r="K85" s="206"/>
    </row>
    <row r="86" customFormat="false" ht="12.75" hidden="false" customHeight="true" outlineLevel="0" collapsed="false">
      <c r="B86" s="544" t="s">
        <v>581</v>
      </c>
      <c r="C86" s="206" t="s">
        <v>612</v>
      </c>
      <c r="D86" s="206"/>
      <c r="E86" s="206"/>
      <c r="F86" s="206"/>
      <c r="G86" s="206"/>
      <c r="H86" s="206"/>
      <c r="I86" s="206"/>
      <c r="J86" s="206"/>
      <c r="K86" s="206"/>
    </row>
    <row r="87" customFormat="false" ht="12.75" hidden="false" customHeight="true" outlineLevel="0" collapsed="false">
      <c r="B87" s="544" t="s">
        <v>582</v>
      </c>
      <c r="C87" s="206" t="s">
        <v>613</v>
      </c>
      <c r="D87" s="206"/>
      <c r="E87" s="206"/>
      <c r="F87" s="206"/>
      <c r="G87" s="206"/>
      <c r="H87" s="206"/>
      <c r="I87" s="206"/>
      <c r="J87" s="206"/>
      <c r="K87" s="206"/>
    </row>
    <row r="88" customFormat="false" ht="12.75" hidden="false" customHeight="false" outlineLevel="0" collapsed="false">
      <c r="B88" s="544" t="s">
        <v>583</v>
      </c>
      <c r="C88" s="171" t="s">
        <v>614</v>
      </c>
    </row>
    <row r="89" customFormat="false" ht="12.75" hidden="false" customHeight="false" outlineLevel="0" collapsed="false">
      <c r="B89" s="544" t="s">
        <v>584</v>
      </c>
      <c r="C89" s="171" t="s">
        <v>615</v>
      </c>
    </row>
    <row r="90" customFormat="false" ht="12.75" hidden="false" customHeight="false" outlineLevel="0" collapsed="false">
      <c r="B90" s="544" t="s">
        <v>585</v>
      </c>
      <c r="C90" s="171" t="s">
        <v>615</v>
      </c>
    </row>
    <row r="91" customFormat="false" ht="12.75" hidden="false" customHeight="true" outlineLevel="0" collapsed="false">
      <c r="B91" s="544" t="s">
        <v>586</v>
      </c>
      <c r="C91" s="206" t="s">
        <v>616</v>
      </c>
      <c r="D91" s="206"/>
      <c r="E91" s="206"/>
      <c r="F91" s="206"/>
      <c r="G91" s="206"/>
      <c r="H91" s="206"/>
      <c r="I91" s="206"/>
      <c r="J91" s="206"/>
      <c r="K91" s="206"/>
    </row>
    <row r="92" customFormat="false" ht="12.75" hidden="false" customHeight="false" outlineLevel="0" collapsed="false">
      <c r="B92" s="544" t="s">
        <v>587</v>
      </c>
      <c r="C92" s="179" t="s">
        <v>617</v>
      </c>
    </row>
    <row r="93" customFormat="false" ht="12.75" hidden="false" customHeight="true" outlineLevel="0" collapsed="false">
      <c r="B93" s="544" t="s">
        <v>588</v>
      </c>
      <c r="C93" s="206" t="s">
        <v>618</v>
      </c>
      <c r="D93" s="206"/>
      <c r="E93" s="206"/>
      <c r="F93" s="206"/>
      <c r="G93" s="206"/>
      <c r="H93" s="206"/>
      <c r="I93" s="206"/>
      <c r="J93" s="206"/>
      <c r="K93" s="206"/>
    </row>
    <row r="94" customFormat="false" ht="12.75" hidden="false" customHeight="true" outlineLevel="0" collapsed="false">
      <c r="B94" s="544" t="s">
        <v>589</v>
      </c>
      <c r="C94" s="206" t="s">
        <v>619</v>
      </c>
      <c r="D94" s="206"/>
      <c r="E94" s="206"/>
      <c r="F94" s="206"/>
      <c r="G94" s="206"/>
      <c r="H94" s="206"/>
      <c r="I94" s="206"/>
      <c r="J94" s="206"/>
      <c r="K94" s="206"/>
    </row>
    <row r="95" customFormat="false" ht="12.75" hidden="false" customHeight="false" outlineLevel="0" collapsed="false">
      <c r="B95" s="544" t="s">
        <v>590</v>
      </c>
      <c r="C95" s="179" t="s">
        <v>620</v>
      </c>
    </row>
    <row r="96" customFormat="false" ht="12.75" hidden="false" customHeight="false" outlineLevel="0" collapsed="false">
      <c r="B96" s="544" t="s">
        <v>591</v>
      </c>
      <c r="C96" s="171" t="s">
        <v>621</v>
      </c>
    </row>
    <row r="97" customFormat="false" ht="12.75" hidden="false" customHeight="false" outlineLevel="0" collapsed="false">
      <c r="B97" s="544" t="s">
        <v>592</v>
      </c>
      <c r="C97" s="171" t="s">
        <v>622</v>
      </c>
    </row>
    <row r="98" customFormat="false" ht="12.75" hidden="false" customHeight="false" outlineLevel="0" collapsed="false">
      <c r="B98" s="504"/>
    </row>
    <row r="99" customFormat="false" ht="12.75" hidden="false" customHeight="false" outlineLevel="0" collapsed="false">
      <c r="B99" s="504"/>
    </row>
    <row r="100" customFormat="false" ht="12.75" hidden="false" customHeight="false" outlineLevel="0" collapsed="false">
      <c r="B100" s="504"/>
    </row>
    <row r="101" customFormat="false" ht="12.75" hidden="false" customHeight="false" outlineLevel="0" collapsed="false">
      <c r="B101" s="504"/>
    </row>
    <row r="102" customFormat="false" ht="12.75" hidden="false" customHeight="false" outlineLevel="0" collapsed="false">
      <c r="B102" s="504"/>
    </row>
    <row r="103" customFormat="false" ht="12.75" hidden="false" customHeight="false" outlineLevel="0" collapsed="false">
      <c r="B103" s="504"/>
    </row>
    <row r="104" customFormat="false" ht="12.75" hidden="false" customHeight="false" outlineLevel="0" collapsed="false">
      <c r="B104" s="504"/>
    </row>
    <row r="105" customFormat="false" ht="12.75" hidden="false" customHeight="false" outlineLevel="0" collapsed="false">
      <c r="B105" s="504"/>
    </row>
    <row r="106" customFormat="false" ht="12.75" hidden="false" customHeight="false" outlineLevel="0" collapsed="false">
      <c r="B106" s="504"/>
    </row>
    <row r="107" customFormat="false" ht="12.75" hidden="false" customHeight="false" outlineLevel="0" collapsed="false">
      <c r="B107" s="504"/>
    </row>
    <row r="108" customFormat="false" ht="12.75" hidden="false" customHeight="false" outlineLevel="0" collapsed="false">
      <c r="B108" s="504"/>
    </row>
    <row r="109" customFormat="false" ht="12.75" hidden="false" customHeight="false" outlineLevel="0" collapsed="false">
      <c r="B109" s="504"/>
    </row>
    <row r="110" customFormat="false" ht="12.75" hidden="false" customHeight="false" outlineLevel="0" collapsed="false">
      <c r="B110" s="504"/>
    </row>
    <row r="111" customFormat="false" ht="12.75" hidden="false" customHeight="false" outlineLevel="0" collapsed="false">
      <c r="B111" s="504"/>
    </row>
    <row r="112" customFormat="false" ht="12.75" hidden="false" customHeight="false" outlineLevel="0" collapsed="false">
      <c r="B112" s="504"/>
    </row>
    <row r="113" customFormat="false" ht="12.75" hidden="false" customHeight="false" outlineLevel="0" collapsed="false">
      <c r="B113" s="504"/>
    </row>
    <row r="114" customFormat="false" ht="12.75" hidden="false" customHeight="false" outlineLevel="0" collapsed="false">
      <c r="B114" s="504"/>
    </row>
    <row r="115" customFormat="false" ht="12.75" hidden="false" customHeight="false" outlineLevel="0" collapsed="false">
      <c r="B115" s="504"/>
    </row>
    <row r="116" customFormat="false" ht="12.75" hidden="false" customHeight="false" outlineLevel="0" collapsed="false">
      <c r="B116" s="504"/>
    </row>
    <row r="117" customFormat="false" ht="12.75" hidden="false" customHeight="false" outlineLevel="0" collapsed="false">
      <c r="B117" s="504"/>
    </row>
    <row r="118" customFormat="false" ht="12.75" hidden="false" customHeight="false" outlineLevel="0" collapsed="false">
      <c r="B118" s="504"/>
    </row>
    <row r="119" customFormat="false" ht="12.75" hidden="false" customHeight="false" outlineLevel="0" collapsed="false">
      <c r="B119" s="504"/>
    </row>
    <row r="120" customFormat="false" ht="12.75" hidden="false" customHeight="false" outlineLevel="0" collapsed="false">
      <c r="B120" s="504"/>
    </row>
    <row r="121" customFormat="false" ht="12.75" hidden="false" customHeight="false" outlineLevel="0" collapsed="false">
      <c r="B121" s="504"/>
    </row>
    <row r="122" customFormat="false" ht="12.75" hidden="false" customHeight="false" outlineLevel="0" collapsed="false">
      <c r="B122" s="504"/>
    </row>
    <row r="123" customFormat="false" ht="12.75" hidden="false" customHeight="false" outlineLevel="0" collapsed="false">
      <c r="B123" s="504"/>
    </row>
    <row r="124" customFormat="false" ht="12.75" hidden="false" customHeight="false" outlineLevel="0" collapsed="false">
      <c r="B124" s="504"/>
    </row>
    <row r="125" customFormat="false" ht="12.75" hidden="false" customHeight="false" outlineLevel="0" collapsed="false">
      <c r="B125" s="504"/>
    </row>
    <row r="126" customFormat="false" ht="12.75" hidden="false" customHeight="false" outlineLevel="0" collapsed="false">
      <c r="B126" s="504"/>
    </row>
    <row r="127" customFormat="false" ht="12.75" hidden="false" customHeight="false" outlineLevel="0" collapsed="false">
      <c r="B127" s="504"/>
    </row>
    <row r="128" customFormat="false" ht="12.75" hidden="false" customHeight="false" outlineLevel="0" collapsed="false">
      <c r="B128" s="504"/>
    </row>
    <row r="129" customFormat="false" ht="12.75" hidden="false" customHeight="false" outlineLevel="0" collapsed="false">
      <c r="B129" s="504"/>
    </row>
    <row r="130" customFormat="false" ht="12.75" hidden="false" customHeight="false" outlineLevel="0" collapsed="false">
      <c r="B130" s="504"/>
    </row>
    <row r="131" customFormat="false" ht="12.75" hidden="false" customHeight="false" outlineLevel="0" collapsed="false">
      <c r="B131" s="504"/>
    </row>
    <row r="132" customFormat="false" ht="12.75" hidden="false" customHeight="false" outlineLevel="0" collapsed="false">
      <c r="B132" s="504"/>
    </row>
    <row r="133" customFormat="false" ht="12.75" hidden="false" customHeight="false" outlineLevel="0" collapsed="false">
      <c r="B133" s="504"/>
    </row>
    <row r="134" customFormat="false" ht="12.75" hidden="false" customHeight="false" outlineLevel="0" collapsed="false">
      <c r="B134" s="504"/>
    </row>
    <row r="135" customFormat="false" ht="12.75" hidden="false" customHeight="false" outlineLevel="0" collapsed="false">
      <c r="B135" s="504"/>
    </row>
    <row r="136" customFormat="false" ht="12.75" hidden="false" customHeight="false" outlineLevel="0" collapsed="false">
      <c r="B136" s="504"/>
    </row>
    <row r="137" customFormat="false" ht="12.75" hidden="false" customHeight="false" outlineLevel="0" collapsed="false">
      <c r="B137" s="504"/>
    </row>
    <row r="138" customFormat="false" ht="12.75" hidden="false" customHeight="false" outlineLevel="0" collapsed="false">
      <c r="B138" s="504"/>
    </row>
    <row r="139" customFormat="false" ht="12.75" hidden="false" customHeight="false" outlineLevel="0" collapsed="false">
      <c r="B139" s="504"/>
    </row>
    <row r="140" customFormat="false" ht="12.75" hidden="false" customHeight="false" outlineLevel="0" collapsed="false">
      <c r="B140" s="504"/>
    </row>
    <row r="141" customFormat="false" ht="12.75" hidden="false" customHeight="false" outlineLevel="0" collapsed="false">
      <c r="B141" s="504"/>
    </row>
    <row r="142" customFormat="false" ht="12.75" hidden="false" customHeight="false" outlineLevel="0" collapsed="false">
      <c r="B142" s="504"/>
    </row>
    <row r="143" customFormat="false" ht="12.75" hidden="false" customHeight="false" outlineLevel="0" collapsed="false">
      <c r="B143" s="504"/>
    </row>
    <row r="144" customFormat="false" ht="12.75" hidden="false" customHeight="false" outlineLevel="0" collapsed="false">
      <c r="B144" s="504"/>
    </row>
    <row r="145" customFormat="false" ht="12.75" hidden="false" customHeight="false" outlineLevel="0" collapsed="false">
      <c r="B145" s="504"/>
    </row>
    <row r="146" customFormat="false" ht="12.75" hidden="false" customHeight="false" outlineLevel="0" collapsed="false">
      <c r="B146" s="504"/>
    </row>
    <row r="147" customFormat="false" ht="12.75" hidden="false" customHeight="false" outlineLevel="0" collapsed="false">
      <c r="B147" s="504"/>
    </row>
    <row r="148" customFormat="false" ht="12.75" hidden="false" customHeight="false" outlineLevel="0" collapsed="false">
      <c r="B148" s="504"/>
    </row>
    <row r="149" customFormat="false" ht="12.75" hidden="false" customHeight="false" outlineLevel="0" collapsed="false">
      <c r="B149" s="504"/>
    </row>
    <row r="150" customFormat="false" ht="12.75" hidden="false" customHeight="false" outlineLevel="0" collapsed="false">
      <c r="B150" s="504"/>
    </row>
    <row r="151" customFormat="false" ht="12.75" hidden="false" customHeight="false" outlineLevel="0" collapsed="false">
      <c r="B151" s="504"/>
    </row>
    <row r="152" customFormat="false" ht="12.75" hidden="false" customHeight="false" outlineLevel="0" collapsed="false">
      <c r="B152" s="504"/>
    </row>
    <row r="153" customFormat="false" ht="12.75" hidden="false" customHeight="false" outlineLevel="0" collapsed="false">
      <c r="B153" s="504"/>
    </row>
    <row r="154" customFormat="false" ht="12.75" hidden="false" customHeight="false" outlineLevel="0" collapsed="false">
      <c r="B154" s="504"/>
    </row>
    <row r="155" customFormat="false" ht="12.75" hidden="false" customHeight="false" outlineLevel="0" collapsed="false">
      <c r="B155" s="504"/>
    </row>
    <row r="156" customFormat="false" ht="12.75" hidden="false" customHeight="false" outlineLevel="0" collapsed="false">
      <c r="B156" s="504"/>
    </row>
    <row r="157" customFormat="false" ht="12.75" hidden="false" customHeight="false" outlineLevel="0" collapsed="false">
      <c r="B157" s="504"/>
    </row>
    <row r="158" customFormat="false" ht="12.75" hidden="false" customHeight="false" outlineLevel="0" collapsed="false">
      <c r="B158" s="504"/>
    </row>
    <row r="159" customFormat="false" ht="12.75" hidden="false" customHeight="false" outlineLevel="0" collapsed="false">
      <c r="B159" s="504"/>
    </row>
    <row r="160" customFormat="false" ht="12.75" hidden="false" customHeight="false" outlineLevel="0" collapsed="false">
      <c r="B160" s="504"/>
    </row>
    <row r="161" customFormat="false" ht="12.75" hidden="false" customHeight="false" outlineLevel="0" collapsed="false">
      <c r="B161" s="504"/>
    </row>
    <row r="162" customFormat="false" ht="12.75" hidden="false" customHeight="false" outlineLevel="0" collapsed="false">
      <c r="B162" s="504"/>
    </row>
    <row r="163" customFormat="false" ht="12.75" hidden="false" customHeight="false" outlineLevel="0" collapsed="false">
      <c r="B163" s="504"/>
    </row>
    <row r="164" customFormat="false" ht="12.75" hidden="false" customHeight="false" outlineLevel="0" collapsed="false">
      <c r="B164" s="504"/>
    </row>
    <row r="165" customFormat="false" ht="12.75" hidden="false" customHeight="false" outlineLevel="0" collapsed="false">
      <c r="B165" s="504"/>
    </row>
    <row r="166" customFormat="false" ht="12.75" hidden="false" customHeight="false" outlineLevel="0" collapsed="false">
      <c r="B166" s="504"/>
    </row>
    <row r="167" customFormat="false" ht="12.75" hidden="false" customHeight="false" outlineLevel="0" collapsed="false">
      <c r="B167" s="504"/>
    </row>
    <row r="168" customFormat="false" ht="12.75" hidden="false" customHeight="false" outlineLevel="0" collapsed="false">
      <c r="B168" s="504"/>
    </row>
    <row r="169" customFormat="false" ht="12.75" hidden="false" customHeight="false" outlineLevel="0" collapsed="false">
      <c r="B169" s="504"/>
    </row>
    <row r="170" customFormat="false" ht="12.75" hidden="false" customHeight="false" outlineLevel="0" collapsed="false">
      <c r="B170" s="504"/>
    </row>
    <row r="171" customFormat="false" ht="12.75" hidden="false" customHeight="false" outlineLevel="0" collapsed="false">
      <c r="B171" s="504"/>
    </row>
    <row r="172" customFormat="false" ht="12.75" hidden="false" customHeight="false" outlineLevel="0" collapsed="false">
      <c r="B172" s="504"/>
    </row>
    <row r="173" customFormat="false" ht="12.75" hidden="false" customHeight="false" outlineLevel="0" collapsed="false">
      <c r="B173" s="504"/>
    </row>
    <row r="174" customFormat="false" ht="12.75" hidden="false" customHeight="false" outlineLevel="0" collapsed="false">
      <c r="B174" s="504"/>
    </row>
    <row r="175" customFormat="false" ht="12.75" hidden="false" customHeight="false" outlineLevel="0" collapsed="false">
      <c r="B175" s="504"/>
    </row>
    <row r="176" customFormat="false" ht="12.75" hidden="false" customHeight="false" outlineLevel="0" collapsed="false">
      <c r="B176" s="504"/>
    </row>
    <row r="177" customFormat="false" ht="12.75" hidden="false" customHeight="false" outlineLevel="0" collapsed="false">
      <c r="B177" s="504"/>
    </row>
    <row r="178" customFormat="false" ht="12.75" hidden="false" customHeight="false" outlineLevel="0" collapsed="false">
      <c r="B178" s="504"/>
    </row>
    <row r="179" customFormat="false" ht="12.75" hidden="false" customHeight="false" outlineLevel="0" collapsed="false">
      <c r="B179" s="504"/>
    </row>
    <row r="180" customFormat="false" ht="12.75" hidden="false" customHeight="false" outlineLevel="0" collapsed="false">
      <c r="B180" s="504"/>
    </row>
    <row r="181" customFormat="false" ht="12.75" hidden="false" customHeight="false" outlineLevel="0" collapsed="false">
      <c r="B181" s="504"/>
    </row>
    <row r="182" customFormat="false" ht="12.75" hidden="false" customHeight="false" outlineLevel="0" collapsed="false">
      <c r="B182" s="504"/>
    </row>
    <row r="183" customFormat="false" ht="12.75" hidden="false" customHeight="false" outlineLevel="0" collapsed="false">
      <c r="B183" s="504"/>
    </row>
    <row r="184" customFormat="false" ht="12.75" hidden="false" customHeight="false" outlineLevel="0" collapsed="false">
      <c r="B184" s="504"/>
    </row>
    <row r="185" customFormat="false" ht="12.75" hidden="false" customHeight="false" outlineLevel="0" collapsed="false">
      <c r="B185" s="504"/>
    </row>
    <row r="186" customFormat="false" ht="12.75" hidden="false" customHeight="false" outlineLevel="0" collapsed="false">
      <c r="B186" s="504"/>
    </row>
    <row r="187" customFormat="false" ht="12.75" hidden="false" customHeight="false" outlineLevel="0" collapsed="false">
      <c r="B187" s="504"/>
    </row>
    <row r="188" customFormat="false" ht="12.75" hidden="false" customHeight="false" outlineLevel="0" collapsed="false">
      <c r="B188" s="504"/>
    </row>
    <row r="189" customFormat="false" ht="12.75" hidden="false" customHeight="false" outlineLevel="0" collapsed="false">
      <c r="B189" s="504"/>
    </row>
  </sheetData>
  <mergeCells count="22">
    <mergeCell ref="B9:K9"/>
    <mergeCell ref="B10:K10"/>
    <mergeCell ref="B14:B15"/>
    <mergeCell ref="C14:C15"/>
    <mergeCell ref="O14:O15"/>
    <mergeCell ref="B64:J64"/>
    <mergeCell ref="B65:J65"/>
    <mergeCell ref="B66:J67"/>
    <mergeCell ref="C69:K71"/>
    <mergeCell ref="C74:K74"/>
    <mergeCell ref="C75:K75"/>
    <mergeCell ref="C79:K79"/>
    <mergeCell ref="C80:K80"/>
    <mergeCell ref="C81:K81"/>
    <mergeCell ref="C82:K82"/>
    <mergeCell ref="C83:K83"/>
    <mergeCell ref="C85:K85"/>
    <mergeCell ref="C86:K86"/>
    <mergeCell ref="C87:K87"/>
    <mergeCell ref="C91:K91"/>
    <mergeCell ref="C93:K93"/>
    <mergeCell ref="C94:K9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O16:O59"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O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99"/>
    <col collapsed="false" customWidth="true" hidden="false" outlineLevel="0" max="5" min="5" style="0" width="15.28"/>
    <col collapsed="false" customWidth="true" hidden="false" outlineLevel="0" max="6" min="6" style="0" width="14.99"/>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8.14"/>
    <col collapsed="false" customWidth="true" hidden="false" outlineLevel="0" max="12" min="12" style="0" width="13.99"/>
    <col collapsed="false" customWidth="true" hidden="false" outlineLevel="0" max="13" min="13" style="0" width="12.7"/>
    <col collapsed="false" customWidth="true" hidden="false" outlineLevel="0" max="14" min="14" style="0" width="9.85"/>
    <col collapsed="false" customWidth="true" hidden="false" outlineLevel="0" max="15" min="15" style="0" width="15.85"/>
  </cols>
  <sheetData>
    <row r="1" customFormat="false" ht="12.75" hidden="false" customHeight="false" outlineLevel="0" collapsed="false">
      <c r="L1" s="143"/>
      <c r="M1" s="4" t="s">
        <v>51</v>
      </c>
      <c r="O1" s="452" t="s">
        <v>52</v>
      </c>
      <c r="Q1" s="453"/>
      <c r="R1" s="225"/>
    </row>
    <row r="2" customFormat="false" ht="12.75" hidden="false" customHeight="false" outlineLevel="0" collapsed="false">
      <c r="L2" s="143"/>
      <c r="M2" s="4" t="s">
        <v>53</v>
      </c>
      <c r="O2" s="181" t="n">
        <v>4</v>
      </c>
      <c r="Q2" s="453"/>
      <c r="R2" s="225"/>
    </row>
    <row r="3" customFormat="false" ht="12.75" hidden="false" customHeight="false" outlineLevel="0" collapsed="false">
      <c r="L3" s="143"/>
      <c r="M3" s="4" t="s">
        <v>54</v>
      </c>
      <c r="O3" s="181" t="n">
        <v>2</v>
      </c>
      <c r="Q3" s="453"/>
      <c r="R3" s="225"/>
    </row>
    <row r="4" customFormat="false" ht="12.75" hidden="false" customHeight="false" outlineLevel="0" collapsed="false">
      <c r="L4" s="143"/>
      <c r="M4" s="4" t="s">
        <v>55</v>
      </c>
      <c r="O4" s="181" t="n">
        <v>7</v>
      </c>
      <c r="Q4" s="453"/>
      <c r="R4" s="225"/>
    </row>
    <row r="5" customFormat="false" ht="12.75" hidden="false" customHeight="false" outlineLevel="0" collapsed="false">
      <c r="L5" s="143"/>
      <c r="M5" s="4" t="s">
        <v>56</v>
      </c>
      <c r="O5" s="452" t="n">
        <v>4</v>
      </c>
      <c r="Q5" s="453"/>
      <c r="R5" s="225"/>
    </row>
    <row r="6" customFormat="false" ht="12.75" hidden="false" customHeight="false" outlineLevel="0" collapsed="false">
      <c r="L6" s="143"/>
      <c r="M6" s="4"/>
      <c r="Q6" s="453"/>
      <c r="R6" s="225"/>
    </row>
    <row r="7" customFormat="false" ht="12.75" hidden="false" customHeight="false" outlineLevel="0" collapsed="false">
      <c r="L7" s="505"/>
      <c r="M7" s="4" t="s">
        <v>57</v>
      </c>
      <c r="O7" s="182" t="n">
        <v>40781</v>
      </c>
      <c r="Q7" s="453"/>
      <c r="R7" s="454"/>
    </row>
    <row r="9" customFormat="false" ht="18" hidden="false" customHeight="false" outlineLevel="0" collapsed="false">
      <c r="B9" s="17" t="s">
        <v>529</v>
      </c>
      <c r="C9" s="17"/>
      <c r="D9" s="17"/>
      <c r="E9" s="17"/>
      <c r="F9" s="17"/>
      <c r="G9" s="17"/>
      <c r="H9" s="17"/>
      <c r="I9" s="17"/>
      <c r="J9" s="17"/>
      <c r="K9" s="17"/>
      <c r="L9" s="223"/>
      <c r="M9" s="223"/>
      <c r="N9" s="223"/>
    </row>
    <row r="10" customFormat="false" ht="18" hidden="false" customHeight="false" outlineLevel="0" collapsed="false">
      <c r="B10" s="17" t="s">
        <v>26</v>
      </c>
      <c r="C10" s="17"/>
      <c r="D10" s="17"/>
      <c r="E10" s="17"/>
      <c r="F10" s="17"/>
      <c r="G10" s="17"/>
      <c r="H10" s="17"/>
      <c r="I10" s="17"/>
      <c r="J10" s="17"/>
      <c r="K10" s="17"/>
      <c r="L10" s="223"/>
      <c r="M10" s="223"/>
      <c r="N10" s="223"/>
    </row>
    <row r="11" customFormat="false" ht="13.5" hidden="false" customHeight="true" outlineLevel="0" collapsed="false">
      <c r="B11" s="223"/>
      <c r="C11" s="223"/>
      <c r="D11" s="223"/>
      <c r="E11" s="223"/>
      <c r="F11" s="223"/>
      <c r="G11" s="223"/>
      <c r="H11" s="223"/>
      <c r="I11" s="223"/>
      <c r="J11" s="223"/>
      <c r="K11" s="223"/>
      <c r="L11" s="223"/>
      <c r="M11" s="223"/>
      <c r="N11" s="223"/>
    </row>
    <row r="12" customFormat="false" ht="13.5" hidden="false" customHeight="true" outlineLevel="0" collapsed="false">
      <c r="B12" s="223"/>
      <c r="C12" s="223"/>
      <c r="D12" s="223"/>
      <c r="E12" s="2" t="s">
        <v>60</v>
      </c>
      <c r="F12" s="506" t="n">
        <v>2009</v>
      </c>
      <c r="G12" s="223"/>
      <c r="H12" s="223"/>
      <c r="I12" s="223"/>
      <c r="J12" s="223"/>
      <c r="K12" s="223"/>
      <c r="L12" s="223"/>
      <c r="M12" s="223"/>
      <c r="N12" s="223"/>
    </row>
    <row r="13" customFormat="false" ht="13.5" hidden="false" customHeight="false" outlineLevel="0" collapsed="false"/>
    <row r="14" customFormat="false" ht="39" hidden="false" customHeight="true" outlineLevel="0" collapsed="false">
      <c r="B14" s="507" t="s">
        <v>267</v>
      </c>
      <c r="C14" s="508" t="s">
        <v>64</v>
      </c>
      <c r="D14" s="459" t="s">
        <v>140</v>
      </c>
      <c r="E14" s="459" t="s">
        <v>555</v>
      </c>
      <c r="F14" s="459" t="s">
        <v>556</v>
      </c>
      <c r="G14" s="459" t="s">
        <v>141</v>
      </c>
      <c r="H14" s="459" t="s">
        <v>557</v>
      </c>
      <c r="I14" s="459" t="s">
        <v>558</v>
      </c>
      <c r="J14" s="459" t="s">
        <v>139</v>
      </c>
      <c r="K14" s="509" t="s">
        <v>559</v>
      </c>
      <c r="L14" s="510" t="s">
        <v>560</v>
      </c>
      <c r="M14" s="510"/>
      <c r="N14" s="511"/>
      <c r="O14" s="512" t="s">
        <v>561</v>
      </c>
    </row>
    <row r="15" customFormat="false" ht="36.75" hidden="false" customHeight="true" outlineLevel="0" collapsed="false">
      <c r="B15" s="507"/>
      <c r="C15" s="508"/>
      <c r="D15" s="126" t="s">
        <v>562</v>
      </c>
      <c r="E15" s="126" t="s">
        <v>563</v>
      </c>
      <c r="F15" s="126" t="s">
        <v>564</v>
      </c>
      <c r="G15" s="126" t="s">
        <v>565</v>
      </c>
      <c r="H15" s="127" t="s">
        <v>566</v>
      </c>
      <c r="I15" s="126" t="s">
        <v>567</v>
      </c>
      <c r="J15" s="126" t="s">
        <v>568</v>
      </c>
      <c r="K15" s="513" t="s">
        <v>569</v>
      </c>
      <c r="L15" s="514" t="s">
        <v>570</v>
      </c>
      <c r="M15" s="514" t="s">
        <v>359</v>
      </c>
      <c r="N15" s="515" t="s">
        <v>571</v>
      </c>
      <c r="O15" s="512"/>
    </row>
    <row r="16" customFormat="false" ht="12.75" hidden="false" customHeight="false" outlineLevel="0" collapsed="false">
      <c r="B16" s="472" t="n">
        <v>1805</v>
      </c>
      <c r="C16" s="27" t="s">
        <v>146</v>
      </c>
      <c r="D16" s="516" t="n">
        <f aca="false">'[2]App.2-M_Depreciation Expense 08'!D16+'[2]App.2-M_Depreciation Expense 08'!G16</f>
        <v>385115.74</v>
      </c>
      <c r="E16" s="516" t="n">
        <v>0</v>
      </c>
      <c r="F16" s="517" t="n">
        <f aca="false">D16-E16</f>
        <v>385115.74</v>
      </c>
      <c r="G16" s="516" t="n">
        <f aca="false">'[2]App.2-B_Fxd Asset Contin 2009'!G16</f>
        <v>6143.65</v>
      </c>
      <c r="H16" s="517" t="n">
        <f aca="false">F16+0.5*G16</f>
        <v>388187.565</v>
      </c>
      <c r="I16" s="518" t="n">
        <v>0</v>
      </c>
      <c r="J16" s="519" t="str">
        <f aca="false">IF(I16=0,"",1/I16)</f>
        <v/>
      </c>
      <c r="K16" s="520"/>
      <c r="L16" s="517" t="n">
        <f aca="false">-'[2]App.2-B_Fxd Asset Contin 2009'!L16</f>
        <v>-0</v>
      </c>
      <c r="M16" s="517" t="n">
        <f aca="false">IF((L16-K16)&gt;1&gt;-1,(L16-K16)," ")</f>
        <v>-0</v>
      </c>
      <c r="N16" s="521"/>
      <c r="O16" s="522"/>
    </row>
    <row r="17" customFormat="false" ht="12.75" hidden="false" customHeight="false" outlineLevel="0" collapsed="false">
      <c r="B17" s="472" t="n">
        <v>1806</v>
      </c>
      <c r="C17" s="27" t="s">
        <v>96</v>
      </c>
      <c r="D17" s="516" t="n">
        <f aca="false">'[2]App.2-M_Depreciation Expense 08'!D17+'[2]App.2-M_Depreciation Expense 08'!G17</f>
        <v>300911.03</v>
      </c>
      <c r="E17" s="516" t="n">
        <v>0</v>
      </c>
      <c r="F17" s="517" t="n">
        <f aca="false">D17-E17</f>
        <v>300911.03</v>
      </c>
      <c r="G17" s="516" t="n">
        <f aca="false">'[2]App.2-B_Fxd Asset Contin 2009'!G17</f>
        <v>1873.45</v>
      </c>
      <c r="H17" s="517" t="n">
        <f aca="false">F17+0.5*G17</f>
        <v>301847.755</v>
      </c>
      <c r="I17" s="518" t="n">
        <v>0</v>
      </c>
      <c r="J17" s="519"/>
      <c r="K17" s="520"/>
      <c r="L17" s="517" t="n">
        <f aca="false">-'[2]App.2-B_Fxd Asset Contin 2009'!L17</f>
        <v>-0</v>
      </c>
      <c r="M17" s="517" t="n">
        <f aca="false">IF((L17-K17)&gt;1&gt;-1,(L17-K17)," ")</f>
        <v>-0</v>
      </c>
      <c r="N17" s="521"/>
      <c r="O17" s="522"/>
    </row>
    <row r="18" customFormat="false" ht="12.75" hidden="false" customHeight="false" outlineLevel="0" collapsed="false">
      <c r="B18" s="472" t="n">
        <v>1808</v>
      </c>
      <c r="C18" s="27" t="s">
        <v>148</v>
      </c>
      <c r="D18" s="516" t="n">
        <f aca="false">'[2]App.2-M_Depreciation Expense 08'!D18+'[2]App.2-M_Depreciation Expense 08'!G18</f>
        <v>1524960.69</v>
      </c>
      <c r="E18" s="516" t="n">
        <v>0</v>
      </c>
      <c r="F18" s="517" t="n">
        <f aca="false">D18-E18</f>
        <v>1524960.69</v>
      </c>
      <c r="G18" s="516" t="n">
        <f aca="false">'[2]App.2-B_Fxd Asset Contin 2009'!G18</f>
        <v>90756.64</v>
      </c>
      <c r="H18" s="517" t="n">
        <f aca="false">F18+0.5*G18</f>
        <v>1570339.01</v>
      </c>
      <c r="I18" s="518" t="n">
        <v>50</v>
      </c>
      <c r="J18" s="519" t="n">
        <f aca="false">IF(I18=0,"",1/I18)</f>
        <v>0.02</v>
      </c>
      <c r="K18" s="520" t="n">
        <f aca="false">IF(I18=0,"",H18/I18)</f>
        <v>31406.7802</v>
      </c>
      <c r="L18" s="517" t="n">
        <f aca="false">-'[2]App.2-B_Fxd Asset Contin 2009'!L18</f>
        <v>32314.35</v>
      </c>
      <c r="M18" s="517" t="n">
        <f aca="false">IF((L18-K18)&gt;1&gt;-1,(L18-K18)," ")</f>
        <v>907.569799999994</v>
      </c>
      <c r="N18" s="521" t="s">
        <v>444</v>
      </c>
      <c r="O18" s="522"/>
    </row>
    <row r="19" customFormat="false" ht="12.75" hidden="false" customHeight="false" outlineLevel="0" collapsed="false">
      <c r="B19" s="472" t="n">
        <v>1810</v>
      </c>
      <c r="C19" s="27" t="s">
        <v>149</v>
      </c>
      <c r="D19" s="516" t="n">
        <f aca="false">'[2]App.2-M_Depreciation Expense 08'!D19+'[2]App.2-M_Depreciation Expense 08'!G19</f>
        <v>0</v>
      </c>
      <c r="E19" s="516" t="n">
        <v>0</v>
      </c>
      <c r="F19" s="517" t="n">
        <f aca="false">D19-E19</f>
        <v>0</v>
      </c>
      <c r="G19" s="516" t="n">
        <f aca="false">'[2]App.2-B_Fxd Asset Contin 2009'!G19</f>
        <v>0</v>
      </c>
      <c r="H19" s="517" t="n">
        <f aca="false">F19+0.5*G19</f>
        <v>0</v>
      </c>
      <c r="I19" s="518" t="n">
        <v>0</v>
      </c>
      <c r="J19" s="519" t="str">
        <f aca="false">IF(I19=0,"",1/I19)</f>
        <v/>
      </c>
      <c r="K19" s="520" t="str">
        <f aca="false">IF(I19=0,"",H19/I19)</f>
        <v/>
      </c>
      <c r="L19" s="517" t="n">
        <f aca="false">-'[2]App.2-B_Fxd Asset Contin 2009'!L19</f>
        <v>-0</v>
      </c>
      <c r="M19" s="517"/>
      <c r="N19" s="521"/>
      <c r="O19" s="522"/>
    </row>
    <row r="20" customFormat="false" ht="12.75" hidden="false" customHeight="false" outlineLevel="0" collapsed="false">
      <c r="B20" s="472" t="n">
        <v>1815</v>
      </c>
      <c r="C20" s="27" t="s">
        <v>150</v>
      </c>
      <c r="D20" s="516" t="n">
        <f aca="false">'[2]App.2-M_Depreciation Expense 08'!D20+'[2]App.2-M_Depreciation Expense 08'!G20</f>
        <v>3215595.87</v>
      </c>
      <c r="E20" s="516" t="n">
        <v>0</v>
      </c>
      <c r="F20" s="517" t="n">
        <f aca="false">D20-E20</f>
        <v>3215595.87</v>
      </c>
      <c r="G20" s="516" t="n">
        <f aca="false">'[2]App.2-B_Fxd Asset Contin 2009'!G20</f>
        <v>0</v>
      </c>
      <c r="H20" s="517" t="n">
        <f aca="false">F20+0.5*G20</f>
        <v>3215595.87</v>
      </c>
      <c r="I20" s="518" t="n">
        <v>40</v>
      </c>
      <c r="J20" s="519" t="n">
        <f aca="false">IF(I20=0,"",1/I20)</f>
        <v>0.025</v>
      </c>
      <c r="K20" s="520" t="n">
        <f aca="false">IF(I20=0,"",H20/I20)</f>
        <v>80389.89675</v>
      </c>
      <c r="L20" s="517" t="n">
        <f aca="false">-'[2]App.2-B_Fxd Asset Contin 2009'!L20</f>
        <v>80426.45</v>
      </c>
      <c r="M20" s="517" t="n">
        <f aca="false">IF((L20-K20)&gt;1&gt;-1,(L20-K20)," ")</f>
        <v>36.5532500000118</v>
      </c>
      <c r="N20" s="521" t="s">
        <v>446</v>
      </c>
      <c r="O20" s="522"/>
    </row>
    <row r="21" customFormat="false" ht="12.75" hidden="false" customHeight="false" outlineLevel="0" collapsed="false">
      <c r="B21" s="473" t="n">
        <v>1820</v>
      </c>
      <c r="C21" s="133" t="s">
        <v>151</v>
      </c>
      <c r="D21" s="516" t="n">
        <f aca="false">'[2]App.2-M_Depreciation Expense 08'!D21+'[2]App.2-M_Depreciation Expense 08'!G21</f>
        <v>3884653.98</v>
      </c>
      <c r="E21" s="516" t="n">
        <v>1376349.09</v>
      </c>
      <c r="F21" s="517" t="n">
        <f aca="false">D21-E21</f>
        <v>2508304.89</v>
      </c>
      <c r="G21" s="516" t="n">
        <f aca="false">'[2]App.2-B_Fxd Asset Contin 2009'!G21</f>
        <v>236273.7</v>
      </c>
      <c r="H21" s="517" t="n">
        <f aca="false">F21+0.5*G21</f>
        <v>2626441.74</v>
      </c>
      <c r="I21" s="518" t="n">
        <v>30</v>
      </c>
      <c r="J21" s="519" t="n">
        <f aca="false">IF(I21=0,"",1/I21)</f>
        <v>0.0333333333333333</v>
      </c>
      <c r="K21" s="520" t="n">
        <f aca="false">IF(I21=0,"",H21/I21)</f>
        <v>87548.058</v>
      </c>
      <c r="L21" s="517" t="n">
        <f aca="false">-'[2]App.2-B_Fxd Asset Contin 2009'!L21</f>
        <v>97148.76</v>
      </c>
      <c r="M21" s="517" t="n">
        <f aca="false">IF((L21-K21)&gt;1&gt;-1,(L21-K21)," ")</f>
        <v>9600.70200000001</v>
      </c>
      <c r="N21" s="521" t="s">
        <v>448</v>
      </c>
      <c r="O21" s="522"/>
    </row>
    <row r="22" customFormat="false" ht="12.75" hidden="false" customHeight="false" outlineLevel="0" collapsed="false">
      <c r="B22" s="473" t="n">
        <v>1825</v>
      </c>
      <c r="C22" s="133" t="s">
        <v>152</v>
      </c>
      <c r="D22" s="516" t="n">
        <f aca="false">'[2]App.2-M_Depreciation Expense 08'!D22+'[2]App.2-M_Depreciation Expense 08'!G22</f>
        <v>0</v>
      </c>
      <c r="E22" s="516"/>
      <c r="F22" s="517" t="n">
        <f aca="false">D22-E22</f>
        <v>0</v>
      </c>
      <c r="G22" s="516" t="n">
        <f aca="false">'[2]App.2-B_Fxd Asset Contin 2009'!G22</f>
        <v>0</v>
      </c>
      <c r="H22" s="517" t="n">
        <f aca="false">F22+0.5*G22</f>
        <v>0</v>
      </c>
      <c r="I22" s="518" t="n">
        <v>0</v>
      </c>
      <c r="J22" s="519" t="str">
        <f aca="false">IF(I22=0,"",1/I22)</f>
        <v/>
      </c>
      <c r="K22" s="520" t="str">
        <f aca="false">IF(I22=0,"",H22/I22)</f>
        <v/>
      </c>
      <c r="L22" s="517" t="n">
        <f aca="false">-'[2]App.2-B_Fxd Asset Contin 2009'!L22</f>
        <v>-0</v>
      </c>
      <c r="M22" s="517"/>
      <c r="N22" s="521"/>
      <c r="O22" s="522"/>
    </row>
    <row r="23" customFormat="false" ht="12.75" hidden="false" customHeight="false" outlineLevel="0" collapsed="false">
      <c r="B23" s="473" t="n">
        <v>1830</v>
      </c>
      <c r="C23" s="133" t="s">
        <v>153</v>
      </c>
      <c r="D23" s="516" t="n">
        <f aca="false">'[2]App.2-M_Depreciation Expense 08'!D23+'[2]App.2-M_Depreciation Expense 08'!G23</f>
        <v>24691483.93</v>
      </c>
      <c r="E23" s="516" t="n">
        <v>5686689.59</v>
      </c>
      <c r="F23" s="517" t="n">
        <f aca="false">D23-E23</f>
        <v>19004794.34</v>
      </c>
      <c r="G23" s="516" t="n">
        <f aca="false">'[2]App.2-B_Fxd Asset Contin 2009'!G23</f>
        <v>1006528.47</v>
      </c>
      <c r="H23" s="517" t="n">
        <f aca="false">F23+0.5*G23</f>
        <v>19508058.575</v>
      </c>
      <c r="I23" s="518" t="n">
        <v>25</v>
      </c>
      <c r="J23" s="519" t="n">
        <f aca="false">IF(I23=0,"",1/I23)</f>
        <v>0.04</v>
      </c>
      <c r="K23" s="520" t="n">
        <f aca="false">IF(I23=0,"",H23/I23)</f>
        <v>780322.343</v>
      </c>
      <c r="L23" s="517" t="n">
        <f aca="false">-'[2]App.2-B_Fxd Asset Contin 2009'!L23</f>
        <v>831357.54</v>
      </c>
      <c r="M23" s="517" t="n">
        <f aca="false">IF((L23-K23)&gt;1&gt;-1,(L23-K23)," ")</f>
        <v>51035.197</v>
      </c>
      <c r="N23" s="521" t="s">
        <v>450</v>
      </c>
      <c r="O23" s="522"/>
    </row>
    <row r="24" customFormat="false" ht="12.75" hidden="false" customHeight="false" outlineLevel="0" collapsed="false">
      <c r="B24" s="473" t="n">
        <v>1835</v>
      </c>
      <c r="C24" s="133" t="s">
        <v>154</v>
      </c>
      <c r="D24" s="516" t="n">
        <f aca="false">'[2]App.2-M_Depreciation Expense 08'!D24+'[2]App.2-M_Depreciation Expense 08'!G24</f>
        <v>12983070.27</v>
      </c>
      <c r="E24" s="516" t="n">
        <v>2750300</v>
      </c>
      <c r="F24" s="517" t="n">
        <f aca="false">D24-E24</f>
        <v>10232770.27</v>
      </c>
      <c r="G24" s="516" t="n">
        <f aca="false">'[2]App.2-B_Fxd Asset Contin 2009'!G24</f>
        <v>732544.18</v>
      </c>
      <c r="H24" s="517" t="n">
        <f aca="false">F24+0.5*G24</f>
        <v>10599042.36</v>
      </c>
      <c r="I24" s="518" t="n">
        <v>25</v>
      </c>
      <c r="J24" s="519" t="n">
        <f aca="false">IF(I24=0,"",1/I24)</f>
        <v>0.04</v>
      </c>
      <c r="K24" s="520" t="n">
        <f aca="false">IF(I24=0,"",H24/I24)</f>
        <v>423961.6944</v>
      </c>
      <c r="L24" s="517" t="n">
        <f aca="false">-'[2]App.2-B_Fxd Asset Contin 2009'!L24</f>
        <v>438612.57</v>
      </c>
      <c r="M24" s="517" t="n">
        <f aca="false">IF((L24-K24)&gt;1&gt;-1,(L24-K24)," ")</f>
        <v>14650.8756</v>
      </c>
      <c r="N24" s="521" t="s">
        <v>572</v>
      </c>
      <c r="O24" s="522"/>
    </row>
    <row r="25" customFormat="false" ht="12.75" hidden="false" customHeight="false" outlineLevel="0" collapsed="false">
      <c r="B25" s="473" t="n">
        <v>1840</v>
      </c>
      <c r="C25" s="133" t="s">
        <v>155</v>
      </c>
      <c r="D25" s="516" t="n">
        <f aca="false">'[2]App.2-M_Depreciation Expense 08'!D25+'[2]App.2-M_Depreciation Expense 08'!G25</f>
        <v>3532582.64</v>
      </c>
      <c r="E25" s="516" t="n">
        <v>426250.4</v>
      </c>
      <c r="F25" s="517" t="n">
        <f aca="false">D25-E25</f>
        <v>3106332.24</v>
      </c>
      <c r="G25" s="516" t="n">
        <f aca="false">'[2]App.2-B_Fxd Asset Contin 2009'!G25</f>
        <v>312483.83</v>
      </c>
      <c r="H25" s="517" t="n">
        <f aca="false">F25+0.5*G25</f>
        <v>3262574.155</v>
      </c>
      <c r="I25" s="518" t="n">
        <v>25</v>
      </c>
      <c r="J25" s="519" t="n">
        <f aca="false">IF(I25=0,"",1/I25)</f>
        <v>0.04</v>
      </c>
      <c r="K25" s="520" t="n">
        <f aca="false">IF(I25=0,"",H25/I25)</f>
        <v>130502.9662</v>
      </c>
      <c r="L25" s="517" t="n">
        <f aca="false">-'[2]App.2-B_Fxd Asset Contin 2009'!L25</f>
        <v>136410.36</v>
      </c>
      <c r="M25" s="517" t="n">
        <f aca="false">IF((L25-K25)&gt;1&gt;-1,(L25-K25)," ")</f>
        <v>5907.39379999998</v>
      </c>
      <c r="N25" s="521" t="s">
        <v>573</v>
      </c>
      <c r="O25" s="522"/>
    </row>
    <row r="26" customFormat="false" ht="12.75" hidden="false" customHeight="false" outlineLevel="0" collapsed="false">
      <c r="B26" s="473" t="n">
        <v>1845</v>
      </c>
      <c r="C26" s="133" t="s">
        <v>156</v>
      </c>
      <c r="D26" s="516" t="n">
        <f aca="false">'[2]App.2-M_Depreciation Expense 08'!D26+'[2]App.2-M_Depreciation Expense 08'!G26</f>
        <v>7120862.69</v>
      </c>
      <c r="E26" s="516" t="n">
        <v>1204925</v>
      </c>
      <c r="F26" s="517" t="n">
        <f aca="false">D26-E26</f>
        <v>5915937.69</v>
      </c>
      <c r="G26" s="516" t="n">
        <f aca="false">'[2]App.2-B_Fxd Asset Contin 2009'!G26</f>
        <v>515163.25</v>
      </c>
      <c r="H26" s="517" t="n">
        <f aca="false">F26+0.5*G26</f>
        <v>6173519.315</v>
      </c>
      <c r="I26" s="518" t="n">
        <v>25</v>
      </c>
      <c r="J26" s="519" t="n">
        <f aca="false">IF(I26=0,"",1/I26)</f>
        <v>0.04</v>
      </c>
      <c r="K26" s="520" t="n">
        <f aca="false">IF(I26=0,"",H26/I26)</f>
        <v>246940.7726</v>
      </c>
      <c r="L26" s="517" t="n">
        <f aca="false">-'[2]App.2-B_Fxd Asset Contin 2009'!L26</f>
        <v>257244.04</v>
      </c>
      <c r="M26" s="517" t="n">
        <f aca="false">IF((L26-K26)&gt;1&gt;-1,(L26-K26)," ")</f>
        <v>10303.2674</v>
      </c>
      <c r="N26" s="521" t="s">
        <v>574</v>
      </c>
      <c r="O26" s="522"/>
    </row>
    <row r="27" customFormat="false" ht="12.75" hidden="false" customHeight="false" outlineLevel="0" collapsed="false">
      <c r="B27" s="473" t="n">
        <v>1850</v>
      </c>
      <c r="C27" s="133" t="s">
        <v>157</v>
      </c>
      <c r="D27" s="516" t="n">
        <f aca="false">'[2]App.2-M_Depreciation Expense 08'!D27+'[2]App.2-M_Depreciation Expense 08'!G27</f>
        <v>10816541.27</v>
      </c>
      <c r="E27" s="516"/>
      <c r="F27" s="517" t="n">
        <f aca="false">D27-E27</f>
        <v>10816541.27</v>
      </c>
      <c r="G27" s="516" t="n">
        <f aca="false">'[2]App.2-B_Fxd Asset Contin 2009'!G27</f>
        <v>421375.28</v>
      </c>
      <c r="H27" s="517" t="n">
        <f aca="false">F27+0.5*G27</f>
        <v>11027228.91</v>
      </c>
      <c r="I27" s="518" t="n">
        <v>25</v>
      </c>
      <c r="J27" s="519" t="n">
        <f aca="false">IF(I27=0,"",1/I27)</f>
        <v>0.04</v>
      </c>
      <c r="K27" s="520" t="n">
        <f aca="false">IF(I27=0,"",H27/I27)</f>
        <v>441089.1564</v>
      </c>
      <c r="L27" s="517" t="n">
        <f aca="false">-'[2]App.2-B_Fxd Asset Contin 2009'!L27</f>
        <v>527373.88</v>
      </c>
      <c r="M27" s="517" t="n">
        <f aca="false">IF((L27-K27)&gt;1&gt;-1,(L27-K27)," ")</f>
        <v>86284.7236</v>
      </c>
      <c r="N27" s="521" t="s">
        <v>575</v>
      </c>
      <c r="O27" s="522"/>
    </row>
    <row r="28" customFormat="false" ht="12.75" hidden="false" customHeight="false" outlineLevel="0" collapsed="false">
      <c r="B28" s="473" t="n">
        <v>1855</v>
      </c>
      <c r="C28" s="133" t="s">
        <v>534</v>
      </c>
      <c r="D28" s="516" t="n">
        <f aca="false">'[2]App.2-M_Depreciation Expense 08'!D28+'[2]App.2-M_Depreciation Expense 08'!G28</f>
        <v>2230186.47</v>
      </c>
      <c r="E28" s="516"/>
      <c r="F28" s="517" t="n">
        <f aca="false">D28-E28</f>
        <v>2230186.47</v>
      </c>
      <c r="G28" s="516" t="n">
        <f aca="false">'[2]App.2-B_Fxd Asset Contin 2009'!G28</f>
        <v>277121.35</v>
      </c>
      <c r="H28" s="517" t="n">
        <f aca="false">F28+0.5*G28</f>
        <v>2368747.145</v>
      </c>
      <c r="I28" s="518" t="n">
        <v>25</v>
      </c>
      <c r="J28" s="519" t="n">
        <f aca="false">IF(I28=0,"",1/I28)</f>
        <v>0.04</v>
      </c>
      <c r="K28" s="520" t="n">
        <f aca="false">IF(I28=0,"",H28/I28)</f>
        <v>94749.8858</v>
      </c>
      <c r="L28" s="517" t="n">
        <f aca="false">-'[2]App.2-B_Fxd Asset Contin 2009'!L28</f>
        <v>100292.3</v>
      </c>
      <c r="M28" s="517" t="n">
        <f aca="false">IF((L28-K28)&gt;1&gt;-1,(L28-K28)," ")</f>
        <v>5542.41420000001</v>
      </c>
      <c r="N28" s="521" t="s">
        <v>576</v>
      </c>
      <c r="O28" s="522"/>
    </row>
    <row r="29" customFormat="false" ht="12.75" hidden="false" customHeight="false" outlineLevel="0" collapsed="false">
      <c r="B29" s="473" t="n">
        <v>1860</v>
      </c>
      <c r="C29" s="133" t="s">
        <v>107</v>
      </c>
      <c r="D29" s="516" t="n">
        <f aca="false">'[2]App.2-M_Depreciation Expense 08'!D29+'[2]App.2-M_Depreciation Expense 08'!G29</f>
        <v>3891529.49</v>
      </c>
      <c r="E29" s="516"/>
      <c r="F29" s="517" t="n">
        <f aca="false">D29-E29</f>
        <v>3891529.49</v>
      </c>
      <c r="G29" s="516" t="n">
        <f aca="false">'[2]App.2-B_Fxd Asset Contin 2009'!G29</f>
        <v>133635.55</v>
      </c>
      <c r="H29" s="517" t="n">
        <f aca="false">F29+0.5*G29</f>
        <v>3958347.265</v>
      </c>
      <c r="I29" s="518" t="n">
        <v>25</v>
      </c>
      <c r="J29" s="519" t="n">
        <f aca="false">IF(I29=0,"",1/I29)</f>
        <v>0.04</v>
      </c>
      <c r="K29" s="520" t="n">
        <f aca="false">IF(I29=0,"",H29/I29)</f>
        <v>158333.8906</v>
      </c>
      <c r="L29" s="517" t="n">
        <f aca="false">-'[2]App.2-B_Fxd Asset Contin 2009'!L29</f>
        <v>153056.06</v>
      </c>
      <c r="M29" s="517" t="n">
        <f aca="false">IF((L29-K29)&gt;1&gt;-1,(L29-K29)," ")</f>
        <v>-5277.83060000002</v>
      </c>
      <c r="N29" s="521" t="s">
        <v>577</v>
      </c>
      <c r="O29" s="522"/>
    </row>
    <row r="30" customFormat="false" ht="12.75" hidden="false" customHeight="false" outlineLevel="0" collapsed="false">
      <c r="B30" s="473" t="n">
        <v>1860</v>
      </c>
      <c r="C30" s="133" t="s">
        <v>159</v>
      </c>
      <c r="D30" s="516" t="n">
        <f aca="false">'[2]App.2-M_Depreciation Expense 08'!D30+'[2]App.2-M_Depreciation Expense 08'!G30</f>
        <v>0</v>
      </c>
      <c r="E30" s="516"/>
      <c r="F30" s="517" t="n">
        <f aca="false">D30-E30</f>
        <v>0</v>
      </c>
      <c r="G30" s="516" t="n">
        <f aca="false">'[2]App.2-B_Fxd Asset Contin 2009'!G30</f>
        <v>0</v>
      </c>
      <c r="H30" s="517" t="n">
        <f aca="false">F30+0.5*G30</f>
        <v>0</v>
      </c>
      <c r="I30" s="518" t="n">
        <v>15</v>
      </c>
      <c r="J30" s="519" t="n">
        <f aca="false">IF(I30=0,"",1/I30)</f>
        <v>0.0666666666666667</v>
      </c>
      <c r="K30" s="520" t="n">
        <f aca="false">IF(I30=0,"",H30/I30)</f>
        <v>0</v>
      </c>
      <c r="L30" s="517" t="n">
        <f aca="false">-'[2]App.2-B_Fxd Asset Contin 2009'!L30</f>
        <v>-0</v>
      </c>
      <c r="M30" s="517" t="n">
        <f aca="false">IF((L30-K30)&gt;1&gt;-1,(L30-K30)," ")</f>
        <v>-0</v>
      </c>
      <c r="N30" s="521"/>
      <c r="O30" s="522"/>
    </row>
    <row r="31" customFormat="false" ht="12.75" hidden="false" customHeight="false" outlineLevel="0" collapsed="false">
      <c r="B31" s="473" t="n">
        <v>1905</v>
      </c>
      <c r="C31" s="133" t="s">
        <v>146</v>
      </c>
      <c r="D31" s="516" t="n">
        <f aca="false">'[2]App.2-M_Depreciation Expense 08'!D31+'[2]App.2-M_Depreciation Expense 08'!G31</f>
        <v>243635.44</v>
      </c>
      <c r="E31" s="516"/>
      <c r="F31" s="517" t="n">
        <f aca="false">D31-E31</f>
        <v>243635.44</v>
      </c>
      <c r="G31" s="516" t="n">
        <f aca="false">'[2]App.2-B_Fxd Asset Contin 2009'!G31</f>
        <v>0</v>
      </c>
      <c r="H31" s="517" t="n">
        <f aca="false">F31+0.5*G31</f>
        <v>243635.44</v>
      </c>
      <c r="I31" s="518" t="n">
        <v>0</v>
      </c>
      <c r="J31" s="519" t="str">
        <f aca="false">IF(I31=0,"",1/I31)</f>
        <v/>
      </c>
      <c r="K31" s="520" t="str">
        <f aca="false">IF(I31=0,"",H31/I31)</f>
        <v/>
      </c>
      <c r="L31" s="517" t="n">
        <f aca="false">-'[2]App.2-B_Fxd Asset Contin 2009'!L31</f>
        <v>-0</v>
      </c>
      <c r="M31" s="517"/>
      <c r="N31" s="521"/>
      <c r="O31" s="522"/>
    </row>
    <row r="32" customFormat="false" ht="12.75" hidden="false" customHeight="false" outlineLevel="0" collapsed="false">
      <c r="B32" s="473" t="n">
        <v>1906</v>
      </c>
      <c r="C32" s="133" t="s">
        <v>96</v>
      </c>
      <c r="D32" s="516" t="n">
        <f aca="false">'[2]App.2-M_Depreciation Expense 08'!D32+'[2]App.2-M_Depreciation Expense 08'!G32</f>
        <v>0</v>
      </c>
      <c r="E32" s="516"/>
      <c r="F32" s="517" t="n">
        <f aca="false">D32-E32</f>
        <v>0</v>
      </c>
      <c r="G32" s="516" t="n">
        <f aca="false">'[2]App.2-B_Fxd Asset Contin 2009'!G32</f>
        <v>0</v>
      </c>
      <c r="H32" s="517" t="n">
        <f aca="false">F32+0.5*G32</f>
        <v>0</v>
      </c>
      <c r="I32" s="518" t="n">
        <v>0</v>
      </c>
      <c r="J32" s="519" t="str">
        <f aca="false">IF(I32=0,"",1/I32)</f>
        <v/>
      </c>
      <c r="K32" s="520" t="str">
        <f aca="false">IF(I32=0,"",H32/I32)</f>
        <v/>
      </c>
      <c r="L32" s="517" t="n">
        <f aca="false">-'[2]App.2-B_Fxd Asset Contin 2009'!L32</f>
        <v>-0</v>
      </c>
      <c r="M32" s="517"/>
      <c r="N32" s="521"/>
      <c r="O32" s="522"/>
    </row>
    <row r="33" customFormat="false" ht="12.75" hidden="false" customHeight="false" outlineLevel="0" collapsed="false">
      <c r="B33" s="473" t="n">
        <v>1908</v>
      </c>
      <c r="C33" s="133" t="s">
        <v>160</v>
      </c>
      <c r="D33" s="516" t="n">
        <f aca="false">'[2]App.2-M_Depreciation Expense 08'!D33+'[2]App.2-M_Depreciation Expense 08'!G33</f>
        <v>2189477.44</v>
      </c>
      <c r="E33" s="516"/>
      <c r="F33" s="517" t="n">
        <f aca="false">D33-E33</f>
        <v>2189477.44</v>
      </c>
      <c r="G33" s="516" t="n">
        <f aca="false">'[2]App.2-B_Fxd Asset Contin 2009'!G33</f>
        <v>26160.5</v>
      </c>
      <c r="H33" s="517" t="n">
        <f aca="false">F33+0.5*G33</f>
        <v>2202557.69</v>
      </c>
      <c r="I33" s="518" t="n">
        <v>50</v>
      </c>
      <c r="J33" s="519" t="n">
        <f aca="false">IF(I33=0,"",1/I33)</f>
        <v>0.02</v>
      </c>
      <c r="K33" s="520" t="n">
        <f aca="false">IF(I33=0,"",H33/I33)</f>
        <v>44051.1538</v>
      </c>
      <c r="L33" s="517" t="n">
        <f aca="false">-'[2]App.2-B_Fxd Asset Contin 2009'!L33</f>
        <v>32299.27</v>
      </c>
      <c r="M33" s="517" t="n">
        <f aca="false">IF((L33-K33)&gt;1&gt;-1,(L33-K33)," ")</f>
        <v>-11751.8838</v>
      </c>
      <c r="N33" s="521" t="s">
        <v>578</v>
      </c>
      <c r="O33" s="522"/>
    </row>
    <row r="34" customFormat="false" ht="12.75" hidden="false" customHeight="false" outlineLevel="0" collapsed="false">
      <c r="B34" s="473" t="n">
        <v>1910</v>
      </c>
      <c r="C34" s="133" t="s">
        <v>149</v>
      </c>
      <c r="D34" s="516" t="n">
        <f aca="false">'[2]App.2-M_Depreciation Expense 08'!D34+'[2]App.2-M_Depreciation Expense 08'!G34</f>
        <v>6177</v>
      </c>
      <c r="E34" s="516"/>
      <c r="F34" s="517" t="n">
        <f aca="false">D34-E34</f>
        <v>6177</v>
      </c>
      <c r="G34" s="516" t="n">
        <f aca="false">'[2]App.2-B_Fxd Asset Contin 2009'!G34</f>
        <v>0</v>
      </c>
      <c r="H34" s="517" t="n">
        <f aca="false">F34+0.5*G34</f>
        <v>6177</v>
      </c>
      <c r="I34" s="518" t="n">
        <v>10</v>
      </c>
      <c r="J34" s="519" t="n">
        <f aca="false">IF(I34=0,"",1/I34)</f>
        <v>0.1</v>
      </c>
      <c r="K34" s="520" t="n">
        <f aca="false">IF(I34=0,"",H34/I34)</f>
        <v>617.7</v>
      </c>
      <c r="L34" s="517" t="n">
        <f aca="false">-'[2]App.2-B_Fxd Asset Contin 2009'!L34</f>
        <v>639.7</v>
      </c>
      <c r="M34" s="517" t="n">
        <f aca="false">IF((L34-K34)&gt;1&gt;-1,(L34-K34)," ")</f>
        <v>22</v>
      </c>
      <c r="N34" s="521" t="s">
        <v>579</v>
      </c>
      <c r="O34" s="522"/>
    </row>
    <row r="35" customFormat="false" ht="12.75" hidden="false" customHeight="false" outlineLevel="0" collapsed="false">
      <c r="B35" s="473" t="n">
        <v>1915</v>
      </c>
      <c r="C35" s="133" t="s">
        <v>535</v>
      </c>
      <c r="D35" s="516" t="n">
        <f aca="false">'[2]App.2-M_Depreciation Expense 08'!D35+'[2]App.2-M_Depreciation Expense 08'!G35</f>
        <v>407612.63</v>
      </c>
      <c r="E35" s="516" t="n">
        <v>264715.08</v>
      </c>
      <c r="F35" s="517" t="n">
        <f aca="false">D35-E35</f>
        <v>142897.55</v>
      </c>
      <c r="G35" s="516" t="n">
        <f aca="false">'[2]App.2-B_Fxd Asset Contin 2009'!G35</f>
        <v>4074.53</v>
      </c>
      <c r="H35" s="517" t="n">
        <f aca="false">F35+0.5*G35</f>
        <v>144934.815</v>
      </c>
      <c r="I35" s="518" t="n">
        <v>10</v>
      </c>
      <c r="J35" s="519" t="n">
        <f aca="false">IF(I35=0,"",1/I35)</f>
        <v>0.1</v>
      </c>
      <c r="K35" s="520" t="n">
        <f aca="false">IF(I35=0,"",H35/I35)</f>
        <v>14493.4815</v>
      </c>
      <c r="L35" s="517" t="n">
        <f aca="false">-'[2]App.2-B_Fxd Asset Contin 2009'!L35</f>
        <v>14730.2</v>
      </c>
      <c r="M35" s="517" t="n">
        <f aca="false">IF((L35-K35)&gt;1&gt;-1,(L35-K35)," ")</f>
        <v>236.718500000001</v>
      </c>
      <c r="N35" s="521" t="s">
        <v>580</v>
      </c>
      <c r="O35" s="522"/>
    </row>
    <row r="36" customFormat="false" ht="12.75" hidden="false" customHeight="false" outlineLevel="0" collapsed="false">
      <c r="B36" s="473" t="n">
        <v>1915</v>
      </c>
      <c r="C36" s="133" t="s">
        <v>536</v>
      </c>
      <c r="D36" s="516" t="n">
        <f aca="false">'[2]App.2-M_Depreciation Expense 08'!D36+'[2]App.2-M_Depreciation Expense 08'!G36</f>
        <v>0</v>
      </c>
      <c r="E36" s="516"/>
      <c r="F36" s="517" t="n">
        <f aca="false">D36-E36</f>
        <v>0</v>
      </c>
      <c r="G36" s="516" t="n">
        <f aca="false">'[2]App.2-B_Fxd Asset Contin 2009'!G36</f>
        <v>0</v>
      </c>
      <c r="H36" s="517" t="n">
        <f aca="false">F36+0.5*G36</f>
        <v>0</v>
      </c>
      <c r="I36" s="518" t="n">
        <v>5</v>
      </c>
      <c r="J36" s="519" t="n">
        <f aca="false">IF(I36=0,"",1/I36)</f>
        <v>0.2</v>
      </c>
      <c r="K36" s="520" t="n">
        <f aca="false">IF(I36=0,"",H36/I36)</f>
        <v>0</v>
      </c>
      <c r="L36" s="517" t="n">
        <f aca="false">-'[2]App.2-B_Fxd Asset Contin 2009'!L36</f>
        <v>-0</v>
      </c>
      <c r="M36" s="517" t="n">
        <f aca="false">IF((L36-K36)&gt;1&gt;-1,(L36-K36)," ")</f>
        <v>-0</v>
      </c>
      <c r="N36" s="521"/>
      <c r="O36" s="522"/>
    </row>
    <row r="37" customFormat="false" ht="12.75" hidden="false" customHeight="false" outlineLevel="0" collapsed="false">
      <c r="B37" s="473" t="n">
        <v>1920</v>
      </c>
      <c r="C37" s="27" t="s">
        <v>537</v>
      </c>
      <c r="D37" s="516" t="n">
        <f aca="false">'[2]App.2-M_Depreciation Expense 08'!D37+'[2]App.2-M_Depreciation Expense 08'!G37</f>
        <v>682997.22</v>
      </c>
      <c r="E37" s="516" t="n">
        <v>329335.48</v>
      </c>
      <c r="F37" s="517" t="n">
        <f aca="false">D37-E37</f>
        <v>353661.74</v>
      </c>
      <c r="G37" s="516" t="n">
        <v>0</v>
      </c>
      <c r="H37" s="517" t="n">
        <f aca="false">F37+0.5*G37</f>
        <v>353661.74</v>
      </c>
      <c r="I37" s="518" t="n">
        <v>10</v>
      </c>
      <c r="J37" s="519" t="n">
        <f aca="false">IF(I37=0,"",1/I37)</f>
        <v>0.1</v>
      </c>
      <c r="K37" s="520" t="n">
        <f aca="false">IF(I37=0,"",H37/I37)</f>
        <v>35366.174</v>
      </c>
      <c r="L37" s="517" t="n">
        <v>35366.17</v>
      </c>
      <c r="M37" s="517" t="n">
        <f aca="false">IF((L37-K37)&gt;1&gt;-1,(L37-K37)," ")</f>
        <v>-0.00400000000081491</v>
      </c>
      <c r="N37" s="521"/>
      <c r="O37" s="522"/>
    </row>
    <row r="38" customFormat="false" ht="12.75" hidden="false" customHeight="false" outlineLevel="0" collapsed="false">
      <c r="B38" s="473" t="n">
        <v>1920</v>
      </c>
      <c r="C38" s="27" t="s">
        <v>538</v>
      </c>
      <c r="D38" s="516" t="n">
        <f aca="false">'[2]App.2-M_Depreciation Expense 08'!D38+'[2]App.2-M_Depreciation Expense 08'!G38</f>
        <v>573302.56</v>
      </c>
      <c r="E38" s="516" t="n">
        <v>205431.03</v>
      </c>
      <c r="F38" s="517" t="n">
        <f aca="false">D38-E38</f>
        <v>367871.53</v>
      </c>
      <c r="G38" s="516" t="n">
        <f aca="false">'[2]App.2-B_Fxd Asset Contin 2009'!G37</f>
        <v>23999.32</v>
      </c>
      <c r="H38" s="517" t="n">
        <f aca="false">F38+0.5*G38</f>
        <v>379871.19</v>
      </c>
      <c r="I38" s="518" t="n">
        <v>5</v>
      </c>
      <c r="J38" s="519" t="n">
        <f aca="false">IF(I38=0,"",1/I38)</f>
        <v>0.2</v>
      </c>
      <c r="K38" s="520" t="n">
        <f aca="false">IF(I38=0,"",H38/I38)</f>
        <v>75974.238</v>
      </c>
      <c r="L38" s="517" t="n">
        <f aca="false">113820.13-35366.17</f>
        <v>78453.96</v>
      </c>
      <c r="M38" s="517" t="n">
        <f aca="false">IF((L38-K38)&gt;1&gt;-1,(L38-K38)," ")</f>
        <v>2479.72200000001</v>
      </c>
      <c r="N38" s="521" t="s">
        <v>581</v>
      </c>
      <c r="O38" s="522"/>
    </row>
    <row r="39" customFormat="false" ht="12.75" hidden="false" customHeight="false" outlineLevel="0" collapsed="false">
      <c r="B39" s="473" t="n">
        <v>1925</v>
      </c>
      <c r="C39" s="133" t="s">
        <v>112</v>
      </c>
      <c r="D39" s="516" t="n">
        <f aca="false">'[2]App.2-M_Depreciation Expense 08'!D39+'[2]App.2-M_Depreciation Expense 08'!G39</f>
        <v>350963.46</v>
      </c>
      <c r="E39" s="516" t="n">
        <v>105735.91</v>
      </c>
      <c r="F39" s="517" t="n">
        <f aca="false">D39-E39</f>
        <v>245227.55</v>
      </c>
      <c r="G39" s="516" t="n">
        <f aca="false">'[2]App.2-B_Fxd Asset Contin 2009'!G40</f>
        <v>56033.86</v>
      </c>
      <c r="H39" s="517" t="n">
        <f aca="false">F39+0.5*G39</f>
        <v>273244.48</v>
      </c>
      <c r="I39" s="518" t="n">
        <v>5</v>
      </c>
      <c r="J39" s="519" t="n">
        <f aca="false">IF(I39=0,"",1/I39)</f>
        <v>0.2</v>
      </c>
      <c r="K39" s="520" t="n">
        <f aca="false">IF(I39=0,"",H39/I39)</f>
        <v>54648.896</v>
      </c>
      <c r="L39" s="517" t="n">
        <f aca="false">-'[2]App.2-B_Fxd Asset Contin 2009'!L40</f>
        <v>46406.89</v>
      </c>
      <c r="M39" s="517" t="n">
        <f aca="false">IF((L39-K39)&gt;1&gt;-1,(L39-K39)," ")</f>
        <v>-8242.00599999999</v>
      </c>
      <c r="N39" s="521" t="s">
        <v>582</v>
      </c>
      <c r="O39" s="522"/>
    </row>
    <row r="40" customFormat="false" ht="12.75" hidden="false" customHeight="false" outlineLevel="0" collapsed="false">
      <c r="B40" s="473" t="n">
        <v>1925</v>
      </c>
      <c r="C40" s="27" t="s">
        <v>166</v>
      </c>
      <c r="D40" s="516" t="n">
        <f aca="false">'[2]App.2-M_Depreciation Expense 08'!D40+'[2]App.2-M_Depreciation Expense 08'!G40</f>
        <v>0</v>
      </c>
      <c r="E40" s="516" t="n">
        <v>0</v>
      </c>
      <c r="F40" s="517" t="n">
        <f aca="false">D40-E40</f>
        <v>0</v>
      </c>
      <c r="G40" s="516" t="n">
        <v>0</v>
      </c>
      <c r="H40" s="517" t="n">
        <f aca="false">F40+0.5*G40</f>
        <v>0</v>
      </c>
      <c r="I40" s="518" t="n">
        <v>5</v>
      </c>
      <c r="J40" s="519" t="n">
        <f aca="false">IF(I40=0,"",1/I40)</f>
        <v>0.2</v>
      </c>
      <c r="K40" s="520" t="n">
        <f aca="false">IF(I40=0,"",H40/I40)</f>
        <v>0</v>
      </c>
      <c r="L40" s="517" t="n">
        <f aca="false">-'[2]App.2-B_Fxd Asset Contin 2008'!L41</f>
        <v>-0</v>
      </c>
      <c r="M40" s="517" t="n">
        <f aca="false">IF((L40-K40)&gt;1&gt;-1,(L40-K40)," ")</f>
        <v>-0</v>
      </c>
      <c r="N40" s="521"/>
      <c r="O40" s="522"/>
    </row>
    <row r="41" customFormat="false" ht="12.75" hidden="false" customHeight="false" outlineLevel="0" collapsed="false">
      <c r="B41" s="473" t="n">
        <v>1930</v>
      </c>
      <c r="C41" s="27" t="s">
        <v>539</v>
      </c>
      <c r="D41" s="516" t="n">
        <f aca="false">'[2]App.2-M_Depreciation Expense 08'!D41+'[2]App.2-M_Depreciation Expense 08'!G41</f>
        <v>1706897.93</v>
      </c>
      <c r="E41" s="516" t="n">
        <v>697166.67</v>
      </c>
      <c r="F41" s="517" t="n">
        <f aca="false">D41-E41</f>
        <v>1009731.26</v>
      </c>
      <c r="G41" s="516" t="n">
        <v>0</v>
      </c>
      <c r="H41" s="517" t="n">
        <f aca="false">F41+0.5*G41</f>
        <v>1009731.26</v>
      </c>
      <c r="I41" s="518" t="n">
        <v>10</v>
      </c>
      <c r="J41" s="519" t="n">
        <f aca="false">IF(I41=0,"",1/I41)</f>
        <v>0.1</v>
      </c>
      <c r="K41" s="520" t="n">
        <f aca="false">IF(I41=0,"",H41/I41)</f>
        <v>100973.126</v>
      </c>
      <c r="L41" s="517" t="n">
        <v>87082.13</v>
      </c>
      <c r="M41" s="517" t="n">
        <f aca="false">IF((L41-K41)&gt;1&gt;-1,(L41-K41)," ")</f>
        <v>-13890.996</v>
      </c>
      <c r="N41" s="521" t="s">
        <v>583</v>
      </c>
      <c r="O41" s="522"/>
    </row>
    <row r="42" customFormat="false" ht="12.75" hidden="false" customHeight="false" outlineLevel="0" collapsed="false">
      <c r="B42" s="472" t="s">
        <v>540</v>
      </c>
      <c r="C42" s="27" t="s">
        <v>541</v>
      </c>
      <c r="D42" s="516" t="n">
        <f aca="false">'[2]App.2-M_Depreciation Expense 08'!D42+'[2]App.2-M_Depreciation Expense 08'!G42</f>
        <v>16866.11</v>
      </c>
      <c r="E42" s="516"/>
      <c r="F42" s="517" t="n">
        <f aca="false">D42-E42</f>
        <v>16866.11</v>
      </c>
      <c r="G42" s="516" t="n">
        <v>0</v>
      </c>
      <c r="H42" s="517" t="n">
        <f aca="false">F42+0.5*G42</f>
        <v>16866.11</v>
      </c>
      <c r="I42" s="518" t="n">
        <v>4</v>
      </c>
      <c r="J42" s="519" t="n">
        <f aca="false">IF(I42=0,"",1/I42)</f>
        <v>0.25</v>
      </c>
      <c r="K42" s="520" t="n">
        <f aca="false">IF(I42=0,"",H42/I42)</f>
        <v>4216.5275</v>
      </c>
      <c r="L42" s="517" t="n">
        <v>4216.52</v>
      </c>
      <c r="M42" s="517" t="n">
        <f aca="false">IF((L42-K42)&gt;1&gt;-1,(L42-K42)," ")</f>
        <v>-0.00749999999970896</v>
      </c>
      <c r="N42" s="521"/>
      <c r="O42" s="522"/>
    </row>
    <row r="43" customFormat="false" ht="12.75" hidden="false" customHeight="false" outlineLevel="0" collapsed="false">
      <c r="B43" s="472" t="s">
        <v>542</v>
      </c>
      <c r="C43" s="27" t="s">
        <v>543</v>
      </c>
      <c r="D43" s="516" t="n">
        <f aca="false">'[2]App.2-M_Depreciation Expense 08'!D43+'[2]App.2-M_Depreciation Expense 08'!G43</f>
        <v>218911.88</v>
      </c>
      <c r="E43" s="516" t="n">
        <v>63603.36</v>
      </c>
      <c r="F43" s="517" t="n">
        <f aca="false">D43-E43</f>
        <v>155308.52</v>
      </c>
      <c r="G43" s="516" t="n">
        <v>0</v>
      </c>
      <c r="H43" s="517" t="n">
        <f aca="false">F43+0.5*G43</f>
        <v>155308.52</v>
      </c>
      <c r="I43" s="518" t="n">
        <v>5</v>
      </c>
      <c r="J43" s="519" t="n">
        <f aca="false">IF(I43=0,"",1/I43)</f>
        <v>0.2</v>
      </c>
      <c r="K43" s="520" t="n">
        <f aca="false">IF(I43=0,"",H43/I43)</f>
        <v>31061.704</v>
      </c>
      <c r="L43" s="517" t="n">
        <v>31061.69</v>
      </c>
      <c r="M43" s="517" t="n">
        <f aca="false">IF((L43-K43)&gt;1&gt;-1,(L43-K43)," ")</f>
        <v>-0.0140000000064902</v>
      </c>
      <c r="N43" s="521"/>
      <c r="O43" s="522"/>
    </row>
    <row r="44" customFormat="false" ht="12.75" hidden="false" customHeight="false" outlineLevel="0" collapsed="false">
      <c r="B44" s="472" t="s">
        <v>544</v>
      </c>
      <c r="C44" s="27" t="s">
        <v>545</v>
      </c>
      <c r="D44" s="516" t="n">
        <f aca="false">'[2]App.2-M_Depreciation Expense 08'!D44+'[2]App.2-M_Depreciation Expense 08'!G44</f>
        <v>332851.41</v>
      </c>
      <c r="E44" s="516"/>
      <c r="F44" s="517" t="n">
        <f aca="false">D44-E44</f>
        <v>332851.41</v>
      </c>
      <c r="G44" s="516" t="n">
        <v>0</v>
      </c>
      <c r="H44" s="517" t="n">
        <f aca="false">F44+0.5*G44</f>
        <v>332851.41</v>
      </c>
      <c r="I44" s="518" t="n">
        <v>8</v>
      </c>
      <c r="J44" s="519" t="n">
        <f aca="false">IF(I44=0,"",1/I44)</f>
        <v>0.125</v>
      </c>
      <c r="K44" s="520" t="n">
        <f aca="false">IF(I44=0,"",H44/I44)</f>
        <v>41606.42625</v>
      </c>
      <c r="L44" s="517" t="n">
        <v>41606.43</v>
      </c>
      <c r="M44" s="517" t="n">
        <f aca="false">IF((L44-K44)&gt;1&gt;-1,(L44-K44)," ")</f>
        <v>0.00375000000349246</v>
      </c>
      <c r="N44" s="521"/>
      <c r="O44" s="522"/>
    </row>
    <row r="45" customFormat="false" ht="12.75" hidden="false" customHeight="false" outlineLevel="0" collapsed="false">
      <c r="B45" s="472" t="s">
        <v>546</v>
      </c>
      <c r="C45" s="27" t="s">
        <v>547</v>
      </c>
      <c r="D45" s="516" t="n">
        <f aca="false">'[2]App.2-M_Depreciation Expense 08'!D45+'[2]App.2-M_Depreciation Expense 08'!G45</f>
        <v>61268.02</v>
      </c>
      <c r="E45" s="516" t="n">
        <v>30983</v>
      </c>
      <c r="F45" s="517" t="n">
        <f aca="false">D45-E45</f>
        <v>30285.02</v>
      </c>
      <c r="G45" s="516" t="n">
        <v>0</v>
      </c>
      <c r="H45" s="517" t="n">
        <f aca="false">F45+0.5*G45</f>
        <v>30285.02</v>
      </c>
      <c r="I45" s="518" t="n">
        <v>8</v>
      </c>
      <c r="J45" s="519" t="n">
        <f aca="false">IF(I45=0,"",1/I45)</f>
        <v>0.125</v>
      </c>
      <c r="K45" s="520" t="n">
        <f aca="false">IF(I45=0,"",H45/I45)</f>
        <v>3785.6275</v>
      </c>
      <c r="L45" s="517" t="n">
        <v>3785.63</v>
      </c>
      <c r="M45" s="517" t="n">
        <f aca="false">IF((L45-K45)&gt;1&gt;-1,(L45-K45)," ")</f>
        <v>0.00249999999959982</v>
      </c>
      <c r="N45" s="521"/>
      <c r="O45" s="522"/>
    </row>
    <row r="46" customFormat="false" ht="12.75" hidden="false" customHeight="false" outlineLevel="0" collapsed="false">
      <c r="B46" s="473" t="n">
        <v>1935</v>
      </c>
      <c r="C46" s="133" t="s">
        <v>169</v>
      </c>
      <c r="D46" s="516" t="n">
        <f aca="false">'[2]App.2-M_Depreciation Expense 08'!D46+'[2]App.2-M_Depreciation Expense 08'!G46</f>
        <v>120021.04</v>
      </c>
      <c r="E46" s="516" t="n">
        <v>81131.77</v>
      </c>
      <c r="F46" s="517" t="n">
        <f aca="false">D46-E46</f>
        <v>38889.27</v>
      </c>
      <c r="G46" s="516" t="n">
        <f aca="false">'[2]App.2-B_Fxd Asset Contin 2009'!G43</f>
        <v>314.28</v>
      </c>
      <c r="H46" s="517" t="n">
        <f aca="false">F46+0.5*G46</f>
        <v>39046.41</v>
      </c>
      <c r="I46" s="518" t="n">
        <v>10</v>
      </c>
      <c r="J46" s="519" t="n">
        <f aca="false">IF(I46=0,"",1/I46)</f>
        <v>0.1</v>
      </c>
      <c r="K46" s="520" t="n">
        <f aca="false">IF(I46=0,"",H46/I46)</f>
        <v>3904.641</v>
      </c>
      <c r="L46" s="517" t="n">
        <f aca="false">-'[2]App.2-B_Fxd Asset Contin 2009'!L43</f>
        <v>3920.37</v>
      </c>
      <c r="M46" s="517" t="n">
        <f aca="false">IF((L46-K46)&gt;1&gt;-1,(L46-K46)," ")</f>
        <v>15.7290000000012</v>
      </c>
      <c r="N46" s="521" t="s">
        <v>584</v>
      </c>
      <c r="O46" s="522"/>
    </row>
    <row r="47" customFormat="false" ht="12.75" hidden="false" customHeight="false" outlineLevel="0" collapsed="false">
      <c r="B47" s="473" t="n">
        <v>1940</v>
      </c>
      <c r="C47" s="133" t="s">
        <v>170</v>
      </c>
      <c r="D47" s="516" t="n">
        <f aca="false">'[2]App.2-M_Depreciation Expense 08'!D47+'[2]App.2-M_Depreciation Expense 08'!G47</f>
        <v>709787.47</v>
      </c>
      <c r="E47" s="516" t="n">
        <v>417155.33</v>
      </c>
      <c r="F47" s="517" t="n">
        <f aca="false">D47-E47</f>
        <v>292632.14</v>
      </c>
      <c r="G47" s="516" t="n">
        <f aca="false">'[2]App.2-B_Fxd Asset Contin 2009'!G44</f>
        <v>18145.61</v>
      </c>
      <c r="H47" s="517" t="n">
        <f aca="false">F47+0.5*G47</f>
        <v>301704.945</v>
      </c>
      <c r="I47" s="518" t="n">
        <v>10</v>
      </c>
      <c r="J47" s="519" t="n">
        <f aca="false">IF(I47=0,"",1/I47)</f>
        <v>0.1</v>
      </c>
      <c r="K47" s="520" t="n">
        <f aca="false">IF(I47=0,"",H47/I47)</f>
        <v>30170.4945</v>
      </c>
      <c r="L47" s="517" t="n">
        <f aca="false">-'[2]App.2-B_Fxd Asset Contin 2009'!L44</f>
        <v>31077.81</v>
      </c>
      <c r="M47" s="517" t="n">
        <f aca="false">IF((L47-K47)&gt;1&gt;-1,(L47-K47)," ")</f>
        <v>907.315500000008</v>
      </c>
      <c r="N47" s="521" t="s">
        <v>585</v>
      </c>
      <c r="O47" s="522"/>
    </row>
    <row r="48" customFormat="false" ht="12.75" hidden="false" customHeight="false" outlineLevel="0" collapsed="false">
      <c r="B48" s="473" t="n">
        <v>1945</v>
      </c>
      <c r="C48" s="133" t="s">
        <v>171</v>
      </c>
      <c r="D48" s="516" t="n">
        <f aca="false">'[2]App.2-M_Depreciation Expense 08'!D48+'[2]App.2-M_Depreciation Expense 08'!G48</f>
        <v>162717.24</v>
      </c>
      <c r="E48" s="516"/>
      <c r="F48" s="517" t="n">
        <f aca="false">D48-E48</f>
        <v>162717.24</v>
      </c>
      <c r="G48" s="516" t="n">
        <f aca="false">'[2]App.2-B_Fxd Asset Contin 2009'!G45</f>
        <v>16256.04</v>
      </c>
      <c r="H48" s="517" t="n">
        <f aca="false">F48+0.5*G48</f>
        <v>170845.26</v>
      </c>
      <c r="I48" s="518" t="n">
        <v>10</v>
      </c>
      <c r="J48" s="519" t="n">
        <f aca="false">IF(I48=0,"",1/I48)</f>
        <v>0.1</v>
      </c>
      <c r="K48" s="520" t="n">
        <f aca="false">IF(I48=0,"",H48/I48)</f>
        <v>17084.526</v>
      </c>
      <c r="L48" s="517" t="n">
        <f aca="false">-'[2]App.2-B_Fxd Asset Contin 2009'!L45</f>
        <v>17897.33</v>
      </c>
      <c r="M48" s="517" t="n">
        <f aca="false">IF((L48-K48)&gt;1&gt;-1,(L48-K48)," ")</f>
        <v>812.804</v>
      </c>
      <c r="N48" s="521" t="s">
        <v>586</v>
      </c>
      <c r="O48" s="522"/>
    </row>
    <row r="49" customFormat="false" ht="12.75" hidden="false" customHeight="false" outlineLevel="0" collapsed="false">
      <c r="B49" s="473" t="n">
        <v>1950</v>
      </c>
      <c r="C49" s="133" t="s">
        <v>172</v>
      </c>
      <c r="D49" s="516" t="n">
        <f aca="false">'[2]App.2-M_Depreciation Expense 08'!D49+'[2]App.2-M_Depreciation Expense 08'!G49</f>
        <v>0</v>
      </c>
      <c r="E49" s="516"/>
      <c r="F49" s="517" t="n">
        <f aca="false">D49-E49</f>
        <v>0</v>
      </c>
      <c r="G49" s="516" t="n">
        <v>0</v>
      </c>
      <c r="H49" s="517" t="n">
        <f aca="false">F49+0.5*G49</f>
        <v>0</v>
      </c>
      <c r="I49" s="518" t="n">
        <v>0</v>
      </c>
      <c r="J49" s="519" t="str">
        <f aca="false">IF(I49=0,"",1/I49)</f>
        <v/>
      </c>
      <c r="K49" s="520" t="str">
        <f aca="false">IF(I49=0,"",H49/I49)</f>
        <v/>
      </c>
      <c r="L49" s="517"/>
      <c r="M49" s="517"/>
      <c r="N49" s="521"/>
      <c r="O49" s="522"/>
    </row>
    <row r="50" customFormat="false" ht="12.75" hidden="false" customHeight="false" outlineLevel="0" collapsed="false">
      <c r="B50" s="473" t="n">
        <v>1955</v>
      </c>
      <c r="C50" s="133" t="s">
        <v>173</v>
      </c>
      <c r="D50" s="516" t="n">
        <f aca="false">'[2]App.2-M_Depreciation Expense 08'!D50+'[2]App.2-M_Depreciation Expense 08'!G50</f>
        <v>106906.2</v>
      </c>
      <c r="E50" s="516"/>
      <c r="F50" s="517" t="n">
        <f aca="false">D50-E50</f>
        <v>106906.2</v>
      </c>
      <c r="G50" s="516" t="n">
        <f aca="false">'[2]App.2-B_Fxd Asset Contin 2009'!G47</f>
        <v>0</v>
      </c>
      <c r="H50" s="517" t="n">
        <f aca="false">F50+0.5*G50</f>
        <v>106906.2</v>
      </c>
      <c r="I50" s="518" t="n">
        <v>10</v>
      </c>
      <c r="J50" s="519" t="n">
        <f aca="false">IF(I50=0,"",1/I50)</f>
        <v>0.1</v>
      </c>
      <c r="K50" s="520" t="n">
        <f aca="false">IF(I50=0,"",H50/I50)</f>
        <v>10690.62</v>
      </c>
      <c r="L50" s="517" t="n">
        <f aca="false">-'[2]App.2-B_Fxd Asset Contin 2008'!L47</f>
        <v>10690.62</v>
      </c>
      <c r="M50" s="517" t="n">
        <f aca="false">IF((L50-K50)&gt;1&gt;-1,(L50-K50)," ")</f>
        <v>0</v>
      </c>
      <c r="N50" s="521"/>
      <c r="O50" s="522"/>
    </row>
    <row r="51" customFormat="false" ht="12.75" hidden="false" customHeight="false" outlineLevel="0" collapsed="false">
      <c r="B51" s="473" t="n">
        <v>1955</v>
      </c>
      <c r="C51" s="35" t="s">
        <v>174</v>
      </c>
      <c r="D51" s="516" t="n">
        <f aca="false">'[2]App.2-M_Depreciation Expense 08'!D51+'[2]App.2-M_Depreciation Expense 08'!G51</f>
        <v>0</v>
      </c>
      <c r="E51" s="516"/>
      <c r="F51" s="517" t="n">
        <f aca="false">D51-E51</f>
        <v>0</v>
      </c>
      <c r="G51" s="516" t="n">
        <v>0</v>
      </c>
      <c r="H51" s="517" t="n">
        <f aca="false">F51+0.5*G51</f>
        <v>0</v>
      </c>
      <c r="I51" s="518" t="n">
        <v>0</v>
      </c>
      <c r="J51" s="519" t="str">
        <f aca="false">IF(I51=0,"",1/I51)</f>
        <v/>
      </c>
      <c r="K51" s="520" t="str">
        <f aca="false">IF(I51=0,"",H51/I51)</f>
        <v/>
      </c>
      <c r="L51" s="517"/>
      <c r="M51" s="517"/>
      <c r="N51" s="521"/>
      <c r="O51" s="522"/>
    </row>
    <row r="52" customFormat="false" ht="12.75" hidden="false" customHeight="false" outlineLevel="0" collapsed="false">
      <c r="B52" s="473" t="n">
        <v>1960</v>
      </c>
      <c r="C52" s="133" t="s">
        <v>175</v>
      </c>
      <c r="D52" s="516" t="n">
        <f aca="false">'[2]App.2-M_Depreciation Expense 08'!D52+'[2]App.2-M_Depreciation Expense 08'!G52</f>
        <v>168061</v>
      </c>
      <c r="E52" s="516"/>
      <c r="F52" s="517" t="n">
        <f aca="false">D52-E52</f>
        <v>168061</v>
      </c>
      <c r="G52" s="516" t="n">
        <f aca="false">'[2]App.2-B_Fxd Asset Contin 2009'!G49</f>
        <v>244273.4</v>
      </c>
      <c r="H52" s="517" t="n">
        <f aca="false">F52+0.5*G52</f>
        <v>290197.7</v>
      </c>
      <c r="I52" s="518" t="n">
        <v>10</v>
      </c>
      <c r="J52" s="519" t="n">
        <f aca="false">IF(I52=0,"",1/I52)</f>
        <v>0.1</v>
      </c>
      <c r="K52" s="520" t="n">
        <f aca="false">IF(I52=0,"",H52/I52)</f>
        <v>29019.77</v>
      </c>
      <c r="L52" s="517" t="n">
        <f aca="false">-'[2]App.2-B_Fxd Asset Contin 2009'!L49</f>
        <v>41233.42</v>
      </c>
      <c r="M52" s="517" t="n">
        <f aca="false">IF((L52-K52)&gt;1&gt;-1,(L52-K52)," ")</f>
        <v>12213.65</v>
      </c>
      <c r="N52" s="521" t="s">
        <v>587</v>
      </c>
      <c r="O52" s="522"/>
    </row>
    <row r="53" customFormat="false" ht="12.75" hidden="false" customHeight="false" outlineLevel="0" collapsed="false">
      <c r="B53" s="473" t="n">
        <v>1975</v>
      </c>
      <c r="C53" s="133" t="s">
        <v>176</v>
      </c>
      <c r="D53" s="516" t="n">
        <f aca="false">'[2]App.2-M_Depreciation Expense 08'!D53+'[2]App.2-M_Depreciation Expense 08'!G53</f>
        <v>16564.66</v>
      </c>
      <c r="E53" s="516"/>
      <c r="F53" s="517" t="n">
        <f aca="false">D53-E53</f>
        <v>16564.66</v>
      </c>
      <c r="G53" s="516" t="n">
        <v>0</v>
      </c>
      <c r="H53" s="517" t="n">
        <f aca="false">F53+0.5*G53</f>
        <v>16564.66</v>
      </c>
      <c r="I53" s="518" t="n">
        <v>0</v>
      </c>
      <c r="J53" s="519" t="str">
        <f aca="false">IF(I53=0,"",1/I53)</f>
        <v/>
      </c>
      <c r="K53" s="520" t="str">
        <f aca="false">IF(I53=0,"",H53/I53)</f>
        <v/>
      </c>
      <c r="L53" s="517"/>
      <c r="M53" s="517"/>
      <c r="N53" s="521"/>
      <c r="O53" s="522"/>
    </row>
    <row r="54" customFormat="false" ht="12.75" hidden="false" customHeight="false" outlineLevel="0" collapsed="false">
      <c r="B54" s="473" t="n">
        <v>1980</v>
      </c>
      <c r="C54" s="133" t="s">
        <v>177</v>
      </c>
      <c r="D54" s="516" t="n">
        <f aca="false">'[2]App.2-M_Depreciation Expense 08'!D54+'[2]App.2-M_Depreciation Expense 08'!G54</f>
        <v>612080.89</v>
      </c>
      <c r="E54" s="516"/>
      <c r="F54" s="517" t="n">
        <f aca="false">D54-E54</f>
        <v>612080.89</v>
      </c>
      <c r="G54" s="516" t="n">
        <f aca="false">'[2]App.2-B_Fxd Asset Contin 2009'!G51</f>
        <v>1875.46</v>
      </c>
      <c r="H54" s="517" t="n">
        <f aca="false">F54+0.5*G54</f>
        <v>613018.62</v>
      </c>
      <c r="I54" s="518" t="n">
        <v>15</v>
      </c>
      <c r="J54" s="519" t="n">
        <f aca="false">IF(I54=0,"",1/I54)</f>
        <v>0.0666666666666667</v>
      </c>
      <c r="K54" s="520" t="n">
        <f aca="false">IF(I54=0,"",H54/I54)</f>
        <v>40867.908</v>
      </c>
      <c r="L54" s="517" t="n">
        <f aca="false">-'[2]App.2-B_Fxd Asset Contin 2009'!L51</f>
        <v>40930.42</v>
      </c>
      <c r="M54" s="517" t="n">
        <f aca="false">IF((L54-K54)&gt;1&gt;-1,(L54-K54)," ")</f>
        <v>62.5119999999952</v>
      </c>
      <c r="N54" s="521" t="s">
        <v>588</v>
      </c>
      <c r="O54" s="522"/>
    </row>
    <row r="55" customFormat="false" ht="12.75" hidden="false" customHeight="false" outlineLevel="0" collapsed="false">
      <c r="B55" s="473" t="n">
        <v>1980</v>
      </c>
      <c r="C55" s="27" t="s">
        <v>548</v>
      </c>
      <c r="D55" s="516" t="n">
        <f aca="false">'[2]App.2-M_Depreciation Expense 08'!D55+'[2]App.2-M_Depreciation Expense 08'!G55</f>
        <v>9954.71</v>
      </c>
      <c r="E55" s="516"/>
      <c r="F55" s="517" t="n">
        <f aca="false">D55-E55</f>
        <v>9954.71</v>
      </c>
      <c r="G55" s="516" t="n">
        <f aca="false">'[2]App.2-B_Fxd Asset Contin 2009'!G52</f>
        <v>2698.31</v>
      </c>
      <c r="H55" s="517" t="n">
        <f aca="false">F55+0.5*G55</f>
        <v>11303.865</v>
      </c>
      <c r="I55" s="518" t="n">
        <v>5</v>
      </c>
      <c r="J55" s="519" t="n">
        <f aca="false">IF(I55=0,"",1/I55)</f>
        <v>0.2</v>
      </c>
      <c r="K55" s="520" t="n">
        <f aca="false">IF(I55=0,"",H55/I55)</f>
        <v>2260.773</v>
      </c>
      <c r="L55" s="517" t="n">
        <f aca="false">-'[2]App.2-B_Fxd Asset Contin 2009'!L52</f>
        <v>2530.6</v>
      </c>
      <c r="M55" s="517" t="n">
        <f aca="false">IF((L55-K55)&gt;1&gt;-1,(L55-K55)," ")</f>
        <v>269.827</v>
      </c>
      <c r="N55" s="521" t="s">
        <v>589</v>
      </c>
      <c r="O55" s="522"/>
    </row>
    <row r="56" customFormat="false" ht="12.75" hidden="false" customHeight="false" outlineLevel="0" collapsed="false">
      <c r="B56" s="473" t="n">
        <v>1985</v>
      </c>
      <c r="C56" s="133" t="s">
        <v>179</v>
      </c>
      <c r="D56" s="516" t="n">
        <f aca="false">'[2]App.2-M_Depreciation Expense 08'!D56+'[2]App.2-M_Depreciation Expense 08'!G56</f>
        <v>0</v>
      </c>
      <c r="E56" s="516"/>
      <c r="F56" s="517" t="n">
        <f aca="false">D56-E56</f>
        <v>0</v>
      </c>
      <c r="G56" s="516" t="n">
        <v>0</v>
      </c>
      <c r="H56" s="517" t="n">
        <f aca="false">F56+0.5*G56</f>
        <v>0</v>
      </c>
      <c r="I56" s="518" t="n">
        <v>0</v>
      </c>
      <c r="J56" s="519" t="str">
        <f aca="false">IF(I56=0,"",1/I56)</f>
        <v/>
      </c>
      <c r="K56" s="520" t="str">
        <f aca="false">IF(I56=0,"",H56/I56)</f>
        <v/>
      </c>
      <c r="L56" s="517"/>
      <c r="M56" s="517"/>
      <c r="N56" s="521"/>
      <c r="O56" s="522"/>
    </row>
    <row r="57" customFormat="false" ht="12.75" hidden="false" customHeight="false" outlineLevel="0" collapsed="false">
      <c r="B57" s="473" t="n">
        <v>1995</v>
      </c>
      <c r="C57" s="133" t="s">
        <v>180</v>
      </c>
      <c r="D57" s="516" t="n">
        <f aca="false">'[2]App.2-M_Depreciation Expense 08'!D57+'[2]App.2-M_Depreciation Expense 08'!G57</f>
        <v>-7122606.71</v>
      </c>
      <c r="E57" s="516"/>
      <c r="F57" s="517" t="n">
        <f aca="false">D57-E57</f>
        <v>-7122606.71</v>
      </c>
      <c r="G57" s="516" t="n">
        <f aca="false">'[2]App.2-B_Fxd Asset Contin 2009'!G54</f>
        <v>-531414.03</v>
      </c>
      <c r="H57" s="517" t="n">
        <f aca="false">F57+0.5*G57</f>
        <v>-7388313.725</v>
      </c>
      <c r="I57" s="518" t="n">
        <v>25</v>
      </c>
      <c r="J57" s="519" t="n">
        <f aca="false">IF(I57=0,"",1/I57)</f>
        <v>0.04</v>
      </c>
      <c r="K57" s="523" t="n">
        <f aca="false">IF(I57=0,"",H57/I57)</f>
        <v>-295532.549</v>
      </c>
      <c r="L57" s="524" t="n">
        <f aca="false">-'[2]App.2-B_Fxd Asset Contin 2009'!L54</f>
        <v>-298162.7</v>
      </c>
      <c r="M57" s="524" t="n">
        <f aca="false">IF((L57-K57)&gt;1&gt;-1,(L57-K57)," ")</f>
        <v>-2630.15100000001</v>
      </c>
      <c r="N57" s="521" t="s">
        <v>590</v>
      </c>
      <c r="O57" s="522"/>
    </row>
    <row r="58" customFormat="false" ht="12.75" hidden="false" customHeight="false" outlineLevel="0" collapsed="false">
      <c r="B58" s="473" t="n">
        <v>2005</v>
      </c>
      <c r="C58" s="27" t="s">
        <v>181</v>
      </c>
      <c r="D58" s="516" t="n">
        <f aca="false">'[2]App.2-M_Depreciation Expense 08'!D58+'[2]App.2-M_Depreciation Expense 08'!G58</f>
        <v>10038.6</v>
      </c>
      <c r="E58" s="516"/>
      <c r="F58" s="517" t="n">
        <f aca="false">D58-E58</f>
        <v>10038.6</v>
      </c>
      <c r="G58" s="516" t="n">
        <v>0</v>
      </c>
      <c r="H58" s="517" t="n">
        <f aca="false">F58+0.5*G58</f>
        <v>10038.6</v>
      </c>
      <c r="I58" s="518" t="n">
        <v>10</v>
      </c>
      <c r="J58" s="519" t="n">
        <f aca="false">IF(I58=0,"",1/I58)</f>
        <v>0.1</v>
      </c>
      <c r="K58" s="525" t="n">
        <f aca="false">IF(I58=0,"",H58/I58)</f>
        <v>1003.86</v>
      </c>
      <c r="L58" s="419" t="n">
        <f aca="false">-'[2]App.2-B_Fxd Asset Contin 2009'!L55</f>
        <v>1003.86</v>
      </c>
      <c r="M58" s="419" t="n">
        <f aca="false">IF((L58-K58)&gt;1&gt;-1,(L58-K58)," ")</f>
        <v>0</v>
      </c>
      <c r="N58" s="521"/>
      <c r="O58" s="522"/>
    </row>
    <row r="59" customFormat="false" ht="13.5" hidden="false" customHeight="false" outlineLevel="0" collapsed="false">
      <c r="B59" s="477" t="n">
        <v>2055</v>
      </c>
      <c r="C59" s="526" t="s">
        <v>182</v>
      </c>
      <c r="D59" s="516" t="n">
        <f aca="false">'[2]App.2-M_Depreciation Expense 08'!D59+'[2]App.2-M_Depreciation Expense 08'!G59</f>
        <v>0</v>
      </c>
      <c r="E59" s="516"/>
      <c r="F59" s="527" t="n">
        <f aca="false">D59-E59</f>
        <v>0</v>
      </c>
      <c r="G59" s="516" t="n">
        <f aca="false">'[2]App.2-B_Fxd Asset Contin 2009'!G56</f>
        <v>5472038.35</v>
      </c>
      <c r="H59" s="527" t="n">
        <f aca="false">F59+0.5*G59</f>
        <v>2736019.175</v>
      </c>
      <c r="I59" s="528" t="n">
        <v>0</v>
      </c>
      <c r="J59" s="529" t="str">
        <f aca="false">IF(I59=0,"",1/I59)</f>
        <v/>
      </c>
      <c r="K59" s="530" t="str">
        <f aca="false">IF(I59=0,"",H59/I59)</f>
        <v/>
      </c>
      <c r="L59" s="530"/>
      <c r="M59" s="530"/>
      <c r="N59" s="531"/>
      <c r="O59" s="532"/>
    </row>
    <row r="60" customFormat="false" ht="14.25" hidden="false" customHeight="false" outlineLevel="0" collapsed="false">
      <c r="B60" s="533"/>
      <c r="C60" s="44" t="s">
        <v>95</v>
      </c>
      <c r="D60" s="534" t="n">
        <f aca="false">SUM(D16:D59)</f>
        <v>76161980.27</v>
      </c>
      <c r="E60" s="534" t="n">
        <f aca="false">SUM(E16:E59)</f>
        <v>13639771.71</v>
      </c>
      <c r="F60" s="535" t="n">
        <f aca="false">D60-E60</f>
        <v>62522208.56</v>
      </c>
      <c r="G60" s="534" t="n">
        <f aca="false">SUM(G16:G59)</f>
        <v>9068354.98</v>
      </c>
      <c r="H60" s="535" t="n">
        <f aca="false">F60+0.5*G60</f>
        <v>67056386.05</v>
      </c>
      <c r="I60" s="536"/>
      <c r="J60" s="535"/>
      <c r="K60" s="537" t="n">
        <f aca="false">SUM(K16:K59)</f>
        <v>2721510.542</v>
      </c>
      <c r="L60" s="537" t="n">
        <f aca="false">SUM(L16:L59)</f>
        <v>2881006.63</v>
      </c>
      <c r="M60" s="537" t="n">
        <f aca="false">SUM(M16:M59)</f>
        <v>159496.088</v>
      </c>
      <c r="N60" s="538"/>
      <c r="O60" s="539"/>
    </row>
    <row r="61" customFormat="false" ht="7.5" hidden="false" customHeight="true" outlineLevel="0" collapsed="false"/>
    <row r="62" customFormat="false" ht="12.75" hidden="true" customHeight="false" outlineLevel="0" collapsed="false">
      <c r="B62" s="4" t="s">
        <v>192</v>
      </c>
      <c r="C62" s="171"/>
      <c r="D62" s="171"/>
      <c r="E62" s="171"/>
      <c r="F62" s="171"/>
      <c r="G62" s="171"/>
      <c r="H62" s="171"/>
      <c r="I62" s="171"/>
      <c r="J62" s="171"/>
      <c r="K62" s="171"/>
      <c r="L62" s="540"/>
      <c r="M62" s="171"/>
      <c r="N62" s="171"/>
    </row>
    <row r="63" customFormat="false" ht="12" hidden="true" customHeight="true" outlineLevel="0" collapsed="false">
      <c r="B63" s="171"/>
      <c r="C63" s="171"/>
      <c r="D63" s="171"/>
      <c r="E63" s="540"/>
      <c r="F63" s="171"/>
      <c r="G63" s="540"/>
      <c r="H63" s="171"/>
      <c r="I63" s="171"/>
      <c r="J63" s="171"/>
      <c r="K63" s="171"/>
      <c r="L63" s="171"/>
      <c r="M63" s="171"/>
      <c r="N63" s="171"/>
    </row>
    <row r="64" customFormat="false" ht="12.75" hidden="true" customHeight="true" outlineLevel="0" collapsed="false">
      <c r="B64" s="541" t="s">
        <v>593</v>
      </c>
      <c r="C64" s="541"/>
      <c r="D64" s="541"/>
      <c r="E64" s="541"/>
      <c r="F64" s="541"/>
      <c r="G64" s="541"/>
      <c r="H64" s="541"/>
      <c r="I64" s="541"/>
      <c r="J64" s="541"/>
    </row>
    <row r="65" customFormat="false" ht="26.25" hidden="true" customHeight="true" outlineLevel="0" collapsed="false">
      <c r="B65" s="541" t="s">
        <v>594</v>
      </c>
      <c r="C65" s="541"/>
      <c r="D65" s="541"/>
      <c r="E65" s="541"/>
      <c r="F65" s="541"/>
      <c r="G65" s="541"/>
      <c r="H65" s="541"/>
      <c r="I65" s="541"/>
      <c r="J65" s="541"/>
      <c r="L65" s="173" t="n">
        <f aca="false">F43-155308.52</f>
        <v>0</v>
      </c>
    </row>
    <row r="66" customFormat="false" ht="12.75" hidden="true" customHeight="true" outlineLevel="0" collapsed="false">
      <c r="B66" s="542" t="s">
        <v>595</v>
      </c>
      <c r="C66" s="542"/>
      <c r="D66" s="542"/>
      <c r="E66" s="542"/>
      <c r="F66" s="542"/>
      <c r="G66" s="542"/>
      <c r="H66" s="542"/>
      <c r="I66" s="542"/>
      <c r="J66" s="542"/>
    </row>
    <row r="67" customFormat="false" ht="19.5" hidden="true" customHeight="true" outlineLevel="0" collapsed="false">
      <c r="B67" s="542"/>
      <c r="C67" s="542"/>
      <c r="D67" s="542"/>
      <c r="E67" s="542"/>
      <c r="F67" s="542"/>
      <c r="G67" s="542"/>
      <c r="H67" s="542"/>
      <c r="I67" s="542"/>
      <c r="J67" s="542"/>
    </row>
    <row r="68" customFormat="false" ht="3" hidden="true" customHeight="true" outlineLevel="0" collapsed="false">
      <c r="B68" s="171"/>
      <c r="C68" s="171"/>
      <c r="D68" s="171"/>
      <c r="E68" s="171"/>
      <c r="F68" s="171"/>
      <c r="G68" s="171"/>
      <c r="H68" s="171"/>
      <c r="I68" s="171"/>
      <c r="J68" s="171"/>
      <c r="K68" s="171"/>
      <c r="L68" s="171"/>
      <c r="M68" s="171"/>
      <c r="N68" s="171"/>
    </row>
    <row r="69" customFormat="false" ht="12.75" hidden="true" customHeight="true" outlineLevel="0" collapsed="false">
      <c r="B69" s="4" t="s">
        <v>596</v>
      </c>
      <c r="C69" s="543" t="s">
        <v>597</v>
      </c>
      <c r="D69" s="543"/>
      <c r="E69" s="543"/>
      <c r="F69" s="543"/>
      <c r="G69" s="543"/>
      <c r="H69" s="543"/>
      <c r="I69" s="543"/>
      <c r="J69" s="543"/>
      <c r="K69" s="543"/>
      <c r="L69" s="439"/>
      <c r="M69" s="439"/>
      <c r="N69" s="439"/>
    </row>
    <row r="70" customFormat="false" ht="12.75" hidden="true" customHeight="false" outlineLevel="0" collapsed="false">
      <c r="B70" s="171"/>
      <c r="C70" s="543"/>
      <c r="D70" s="543"/>
      <c r="E70" s="543"/>
      <c r="F70" s="543"/>
      <c r="G70" s="543"/>
      <c r="H70" s="543"/>
      <c r="I70" s="543"/>
      <c r="J70" s="543"/>
      <c r="K70" s="543"/>
      <c r="L70" s="439"/>
      <c r="M70" s="439"/>
      <c r="N70" s="439"/>
    </row>
    <row r="71" customFormat="false" ht="12.75" hidden="true" customHeight="false" outlineLevel="0" collapsed="false">
      <c r="B71" s="171"/>
      <c r="C71" s="543"/>
      <c r="D71" s="543"/>
      <c r="E71" s="543"/>
      <c r="F71" s="543"/>
      <c r="G71" s="543"/>
      <c r="H71" s="543"/>
      <c r="I71" s="543"/>
      <c r="J71" s="543"/>
      <c r="K71" s="543"/>
      <c r="L71" s="439"/>
      <c r="M71" s="439"/>
      <c r="N71" s="439"/>
    </row>
    <row r="72" customFormat="false" ht="12.75" hidden="false" customHeight="false" outlineLevel="0" collapsed="false">
      <c r="B72" s="7" t="s">
        <v>598</v>
      </c>
    </row>
    <row r="73" customFormat="false" ht="12.75" hidden="false" customHeight="false" outlineLevel="0" collapsed="false">
      <c r="B73" s="544" t="s">
        <v>444</v>
      </c>
      <c r="C73" s="171" t="s">
        <v>623</v>
      </c>
    </row>
    <row r="74" customFormat="false" ht="12.75" hidden="false" customHeight="true" outlineLevel="0" collapsed="false">
      <c r="B74" s="544" t="s">
        <v>446</v>
      </c>
      <c r="C74" s="206" t="s">
        <v>610</v>
      </c>
      <c r="D74" s="206"/>
      <c r="E74" s="206"/>
      <c r="F74" s="206"/>
      <c r="G74" s="206"/>
      <c r="H74" s="206"/>
      <c r="I74" s="206"/>
      <c r="J74" s="206"/>
      <c r="K74" s="206"/>
    </row>
    <row r="75" customFormat="false" ht="12.75" hidden="false" customHeight="true" outlineLevel="0" collapsed="false">
      <c r="B75" s="544" t="s">
        <v>448</v>
      </c>
      <c r="C75" s="206" t="s">
        <v>624</v>
      </c>
      <c r="D75" s="206"/>
      <c r="E75" s="206"/>
      <c r="F75" s="206"/>
      <c r="G75" s="206"/>
      <c r="H75" s="206"/>
      <c r="I75" s="206"/>
      <c r="J75" s="206"/>
      <c r="K75" s="206"/>
    </row>
    <row r="76" customFormat="false" ht="12.75" hidden="false" customHeight="false" outlineLevel="0" collapsed="false">
      <c r="B76" s="544" t="s">
        <v>450</v>
      </c>
      <c r="C76" s="545" t="s">
        <v>625</v>
      </c>
    </row>
    <row r="77" customFormat="false" ht="12.75" hidden="false" customHeight="false" outlineLevel="0" collapsed="false">
      <c r="B77" s="544" t="s">
        <v>572</v>
      </c>
      <c r="C77" s="545" t="s">
        <v>626</v>
      </c>
    </row>
    <row r="78" customFormat="false" ht="12.75" hidden="false" customHeight="false" outlineLevel="0" collapsed="false">
      <c r="B78" s="544" t="s">
        <v>573</v>
      </c>
      <c r="C78" s="545" t="s">
        <v>627</v>
      </c>
    </row>
    <row r="79" customFormat="false" ht="12.75" hidden="false" customHeight="true" outlineLevel="0" collapsed="false">
      <c r="B79" s="544" t="s">
        <v>574</v>
      </c>
      <c r="C79" s="206" t="s">
        <v>628</v>
      </c>
      <c r="D79" s="206"/>
      <c r="E79" s="206"/>
      <c r="F79" s="206"/>
      <c r="G79" s="206"/>
      <c r="H79" s="206"/>
      <c r="I79" s="206"/>
      <c r="J79" s="206"/>
      <c r="K79" s="206"/>
    </row>
    <row r="80" customFormat="false" ht="12.75" hidden="false" customHeight="true" outlineLevel="0" collapsed="false">
      <c r="B80" s="544" t="s">
        <v>575</v>
      </c>
      <c r="C80" s="546" t="s">
        <v>629</v>
      </c>
      <c r="D80" s="546"/>
      <c r="E80" s="546"/>
      <c r="F80" s="546"/>
      <c r="G80" s="546"/>
      <c r="H80" s="546"/>
      <c r="I80" s="546"/>
      <c r="J80" s="546"/>
      <c r="K80" s="546"/>
    </row>
    <row r="81" customFormat="false" ht="12.75" hidden="false" customHeight="true" outlineLevel="0" collapsed="false">
      <c r="B81" s="544" t="s">
        <v>576</v>
      </c>
      <c r="C81" s="206" t="s">
        <v>630</v>
      </c>
      <c r="D81" s="206"/>
      <c r="E81" s="206"/>
      <c r="F81" s="206"/>
      <c r="G81" s="206"/>
      <c r="H81" s="206"/>
      <c r="I81" s="206"/>
      <c r="J81" s="206"/>
      <c r="K81" s="206"/>
    </row>
    <row r="82" customFormat="false" ht="12.75" hidden="false" customHeight="true" outlineLevel="0" collapsed="false">
      <c r="B82" s="544" t="s">
        <v>577</v>
      </c>
      <c r="C82" s="206" t="s">
        <v>631</v>
      </c>
      <c r="D82" s="206"/>
      <c r="E82" s="206"/>
      <c r="F82" s="206"/>
      <c r="G82" s="206"/>
      <c r="H82" s="206"/>
      <c r="I82" s="206"/>
      <c r="J82" s="206"/>
      <c r="K82" s="206"/>
    </row>
    <row r="83" customFormat="false" ht="12.75" hidden="false" customHeight="true" outlineLevel="0" collapsed="false">
      <c r="B83" s="544" t="s">
        <v>578</v>
      </c>
      <c r="C83" s="206" t="s">
        <v>632</v>
      </c>
      <c r="D83" s="206"/>
      <c r="E83" s="206"/>
      <c r="F83" s="206"/>
      <c r="G83" s="206"/>
      <c r="H83" s="206"/>
      <c r="I83" s="206"/>
      <c r="J83" s="206"/>
      <c r="K83" s="206"/>
    </row>
    <row r="84" customFormat="false" ht="12.75" hidden="false" customHeight="false" outlineLevel="0" collapsed="false">
      <c r="B84" s="544" t="s">
        <v>579</v>
      </c>
      <c r="C84" s="205" t="s">
        <v>610</v>
      </c>
    </row>
    <row r="85" customFormat="false" ht="12.75" hidden="false" customHeight="true" outlineLevel="0" collapsed="false">
      <c r="B85" s="544" t="s">
        <v>580</v>
      </c>
      <c r="C85" s="206" t="s">
        <v>633</v>
      </c>
      <c r="D85" s="206"/>
      <c r="E85" s="206"/>
      <c r="F85" s="206"/>
      <c r="G85" s="206"/>
      <c r="H85" s="206"/>
      <c r="I85" s="206"/>
      <c r="J85" s="206"/>
      <c r="K85" s="206"/>
    </row>
    <row r="86" customFormat="false" ht="12.75" hidden="false" customHeight="true" outlineLevel="0" collapsed="false">
      <c r="B86" s="544" t="s">
        <v>581</v>
      </c>
      <c r="C86" s="206" t="s">
        <v>634</v>
      </c>
      <c r="D86" s="206"/>
      <c r="E86" s="206"/>
      <c r="F86" s="206"/>
      <c r="G86" s="206"/>
      <c r="H86" s="206"/>
      <c r="I86" s="206"/>
      <c r="J86" s="206"/>
      <c r="K86" s="206"/>
    </row>
    <row r="87" customFormat="false" ht="12.75" hidden="false" customHeight="true" outlineLevel="0" collapsed="false">
      <c r="B87" s="544" t="s">
        <v>582</v>
      </c>
      <c r="C87" s="206" t="s">
        <v>635</v>
      </c>
      <c r="D87" s="206"/>
      <c r="E87" s="206"/>
      <c r="F87" s="206"/>
      <c r="G87" s="206"/>
      <c r="H87" s="206"/>
      <c r="I87" s="206"/>
      <c r="J87" s="206"/>
      <c r="K87" s="206"/>
    </row>
    <row r="88" customFormat="false" ht="12.75" hidden="false" customHeight="false" outlineLevel="0" collapsed="false">
      <c r="B88" s="544" t="s">
        <v>583</v>
      </c>
      <c r="C88" s="171" t="s">
        <v>614</v>
      </c>
    </row>
    <row r="89" customFormat="false" ht="12.75" hidden="false" customHeight="true" outlineLevel="0" collapsed="false">
      <c r="B89" s="544" t="s">
        <v>584</v>
      </c>
      <c r="C89" s="206" t="s">
        <v>636</v>
      </c>
      <c r="D89" s="206"/>
      <c r="E89" s="206"/>
      <c r="F89" s="206"/>
      <c r="G89" s="206"/>
      <c r="H89" s="206"/>
      <c r="I89" s="206"/>
      <c r="J89" s="206"/>
      <c r="K89" s="206"/>
    </row>
    <row r="90" customFormat="false" ht="12.75" hidden="false" customHeight="false" outlineLevel="0" collapsed="false">
      <c r="B90" s="544" t="s">
        <v>585</v>
      </c>
      <c r="C90" s="179" t="s">
        <v>637</v>
      </c>
    </row>
    <row r="91" customFormat="false" ht="12.75" hidden="false" customHeight="true" outlineLevel="0" collapsed="false">
      <c r="B91" s="544" t="s">
        <v>586</v>
      </c>
      <c r="C91" s="206" t="s">
        <v>638</v>
      </c>
      <c r="D91" s="206"/>
      <c r="E91" s="206"/>
      <c r="F91" s="206"/>
      <c r="G91" s="206"/>
      <c r="H91" s="206"/>
      <c r="I91" s="206"/>
      <c r="J91" s="206"/>
      <c r="K91" s="206"/>
    </row>
    <row r="92" customFormat="false" ht="12.75" hidden="false" customHeight="true" outlineLevel="0" collapsed="false">
      <c r="B92" s="544" t="s">
        <v>587</v>
      </c>
      <c r="C92" s="206" t="s">
        <v>639</v>
      </c>
      <c r="D92" s="206"/>
      <c r="E92" s="206"/>
      <c r="F92" s="206"/>
      <c r="G92" s="206"/>
      <c r="H92" s="206"/>
      <c r="I92" s="206"/>
      <c r="J92" s="206"/>
      <c r="K92" s="206"/>
    </row>
    <row r="93" customFormat="false" ht="12.75" hidden="false" customHeight="true" outlineLevel="0" collapsed="false">
      <c r="B93" s="544" t="s">
        <v>588</v>
      </c>
      <c r="C93" s="206" t="s">
        <v>640</v>
      </c>
      <c r="D93" s="206"/>
      <c r="E93" s="206"/>
      <c r="F93" s="206"/>
      <c r="G93" s="206"/>
      <c r="H93" s="206"/>
      <c r="I93" s="206"/>
      <c r="J93" s="206"/>
      <c r="K93" s="206"/>
    </row>
    <row r="94" customFormat="false" ht="12.75" hidden="false" customHeight="true" outlineLevel="0" collapsed="false">
      <c r="B94" s="544" t="s">
        <v>589</v>
      </c>
      <c r="C94" s="206" t="s">
        <v>641</v>
      </c>
      <c r="D94" s="206"/>
      <c r="E94" s="206"/>
      <c r="F94" s="206"/>
      <c r="G94" s="206"/>
      <c r="H94" s="206"/>
      <c r="I94" s="206"/>
      <c r="J94" s="206"/>
      <c r="K94" s="206"/>
    </row>
    <row r="95" customFormat="false" ht="12.75" hidden="false" customHeight="true" outlineLevel="0" collapsed="false">
      <c r="B95" s="544" t="s">
        <v>590</v>
      </c>
      <c r="C95" s="206" t="s">
        <v>642</v>
      </c>
      <c r="D95" s="206"/>
      <c r="E95" s="206"/>
      <c r="F95" s="206"/>
      <c r="G95" s="206"/>
      <c r="H95" s="206"/>
      <c r="I95" s="206"/>
      <c r="J95" s="206"/>
      <c r="K95" s="206"/>
    </row>
    <row r="96" customFormat="false" ht="12.75" hidden="false" customHeight="false" outlineLevel="0" collapsed="false">
      <c r="B96" s="544"/>
    </row>
    <row r="97" customFormat="false" ht="12.75" hidden="false" customHeight="false" outlineLevel="0" collapsed="false">
      <c r="B97" s="544"/>
    </row>
    <row r="98" customFormat="false" ht="12.75" hidden="false" customHeight="false" outlineLevel="0" collapsed="false">
      <c r="B98" s="504"/>
    </row>
    <row r="99" customFormat="false" ht="12.75" hidden="false" customHeight="false" outlineLevel="0" collapsed="false">
      <c r="B99" s="504"/>
    </row>
    <row r="100" customFormat="false" ht="12.75" hidden="false" customHeight="false" outlineLevel="0" collapsed="false">
      <c r="B100" s="504"/>
    </row>
    <row r="101" customFormat="false" ht="12.75" hidden="false" customHeight="false" outlineLevel="0" collapsed="false">
      <c r="B101" s="504"/>
    </row>
    <row r="102" customFormat="false" ht="12.75" hidden="false" customHeight="false" outlineLevel="0" collapsed="false">
      <c r="B102" s="504"/>
    </row>
    <row r="103" customFormat="false" ht="12.75" hidden="false" customHeight="false" outlineLevel="0" collapsed="false">
      <c r="B103" s="504"/>
    </row>
    <row r="104" customFormat="false" ht="12.75" hidden="false" customHeight="false" outlineLevel="0" collapsed="false">
      <c r="B104" s="504"/>
    </row>
    <row r="105" customFormat="false" ht="12.75" hidden="false" customHeight="false" outlineLevel="0" collapsed="false">
      <c r="B105" s="504"/>
    </row>
    <row r="106" customFormat="false" ht="12.75" hidden="false" customHeight="false" outlineLevel="0" collapsed="false">
      <c r="B106" s="504"/>
    </row>
    <row r="107" customFormat="false" ht="12.75" hidden="false" customHeight="false" outlineLevel="0" collapsed="false">
      <c r="B107" s="504"/>
    </row>
    <row r="108" customFormat="false" ht="12.75" hidden="false" customHeight="false" outlineLevel="0" collapsed="false">
      <c r="B108" s="504"/>
    </row>
    <row r="109" customFormat="false" ht="12.75" hidden="false" customHeight="false" outlineLevel="0" collapsed="false">
      <c r="B109" s="504"/>
    </row>
    <row r="110" customFormat="false" ht="12.75" hidden="false" customHeight="false" outlineLevel="0" collapsed="false">
      <c r="B110" s="504"/>
    </row>
    <row r="111" customFormat="false" ht="12.75" hidden="false" customHeight="false" outlineLevel="0" collapsed="false">
      <c r="B111" s="504"/>
    </row>
    <row r="112" customFormat="false" ht="12.75" hidden="false" customHeight="false" outlineLevel="0" collapsed="false">
      <c r="B112" s="504"/>
    </row>
    <row r="113" customFormat="false" ht="12.75" hidden="false" customHeight="false" outlineLevel="0" collapsed="false">
      <c r="B113" s="504"/>
    </row>
    <row r="114" customFormat="false" ht="12.75" hidden="false" customHeight="false" outlineLevel="0" collapsed="false">
      <c r="B114" s="504"/>
    </row>
    <row r="115" customFormat="false" ht="12.75" hidden="false" customHeight="false" outlineLevel="0" collapsed="false">
      <c r="B115" s="504"/>
    </row>
    <row r="116" customFormat="false" ht="12.75" hidden="false" customHeight="false" outlineLevel="0" collapsed="false">
      <c r="B116" s="504"/>
    </row>
    <row r="117" customFormat="false" ht="12.75" hidden="false" customHeight="false" outlineLevel="0" collapsed="false">
      <c r="B117" s="504"/>
    </row>
    <row r="118" customFormat="false" ht="12.75" hidden="false" customHeight="false" outlineLevel="0" collapsed="false">
      <c r="B118" s="504"/>
    </row>
    <row r="119" customFormat="false" ht="12.75" hidden="false" customHeight="false" outlineLevel="0" collapsed="false">
      <c r="B119" s="504"/>
    </row>
    <row r="120" customFormat="false" ht="12.75" hidden="false" customHeight="false" outlineLevel="0" collapsed="false">
      <c r="B120" s="504"/>
    </row>
    <row r="121" customFormat="false" ht="12.75" hidden="false" customHeight="false" outlineLevel="0" collapsed="false">
      <c r="B121" s="504"/>
    </row>
    <row r="122" customFormat="false" ht="12.75" hidden="false" customHeight="false" outlineLevel="0" collapsed="false">
      <c r="B122" s="504"/>
    </row>
    <row r="123" customFormat="false" ht="12.75" hidden="false" customHeight="false" outlineLevel="0" collapsed="false">
      <c r="B123" s="504"/>
    </row>
    <row r="124" customFormat="false" ht="12.75" hidden="false" customHeight="false" outlineLevel="0" collapsed="false">
      <c r="B124" s="504"/>
    </row>
    <row r="125" customFormat="false" ht="12.75" hidden="false" customHeight="false" outlineLevel="0" collapsed="false">
      <c r="B125" s="504"/>
    </row>
    <row r="126" customFormat="false" ht="12.75" hidden="false" customHeight="false" outlineLevel="0" collapsed="false">
      <c r="B126" s="504"/>
    </row>
    <row r="127" customFormat="false" ht="12.75" hidden="false" customHeight="false" outlineLevel="0" collapsed="false">
      <c r="B127" s="504"/>
    </row>
    <row r="128" customFormat="false" ht="12.75" hidden="false" customHeight="false" outlineLevel="0" collapsed="false">
      <c r="B128" s="504"/>
    </row>
    <row r="129" customFormat="false" ht="12.75" hidden="false" customHeight="false" outlineLevel="0" collapsed="false">
      <c r="B129" s="504"/>
    </row>
    <row r="130" customFormat="false" ht="12.75" hidden="false" customHeight="false" outlineLevel="0" collapsed="false">
      <c r="B130" s="504"/>
    </row>
    <row r="131" customFormat="false" ht="12.75" hidden="false" customHeight="false" outlineLevel="0" collapsed="false">
      <c r="B131" s="504"/>
    </row>
    <row r="132" customFormat="false" ht="12.75" hidden="false" customHeight="false" outlineLevel="0" collapsed="false">
      <c r="B132" s="504"/>
    </row>
    <row r="133" customFormat="false" ht="12.75" hidden="false" customHeight="false" outlineLevel="0" collapsed="false">
      <c r="B133" s="504"/>
    </row>
    <row r="134" customFormat="false" ht="12.75" hidden="false" customHeight="false" outlineLevel="0" collapsed="false">
      <c r="B134" s="504"/>
    </row>
    <row r="135" customFormat="false" ht="12.75" hidden="false" customHeight="false" outlineLevel="0" collapsed="false">
      <c r="B135" s="504"/>
    </row>
    <row r="136" customFormat="false" ht="12.75" hidden="false" customHeight="false" outlineLevel="0" collapsed="false">
      <c r="B136" s="504"/>
    </row>
    <row r="137" customFormat="false" ht="12.75" hidden="false" customHeight="false" outlineLevel="0" collapsed="false">
      <c r="B137" s="504"/>
    </row>
    <row r="138" customFormat="false" ht="12.75" hidden="false" customHeight="false" outlineLevel="0" collapsed="false">
      <c r="B138" s="504"/>
    </row>
    <row r="139" customFormat="false" ht="12.75" hidden="false" customHeight="false" outlineLevel="0" collapsed="false">
      <c r="B139" s="504"/>
    </row>
    <row r="140" customFormat="false" ht="12.75" hidden="false" customHeight="false" outlineLevel="0" collapsed="false">
      <c r="B140" s="504"/>
    </row>
    <row r="141" customFormat="false" ht="12.75" hidden="false" customHeight="false" outlineLevel="0" collapsed="false">
      <c r="B141" s="504"/>
    </row>
    <row r="142" customFormat="false" ht="12.75" hidden="false" customHeight="false" outlineLevel="0" collapsed="false">
      <c r="B142" s="504"/>
    </row>
    <row r="143" customFormat="false" ht="12.75" hidden="false" customHeight="false" outlineLevel="0" collapsed="false">
      <c r="B143" s="504"/>
    </row>
    <row r="144" customFormat="false" ht="12.75" hidden="false" customHeight="false" outlineLevel="0" collapsed="false">
      <c r="B144" s="504"/>
    </row>
    <row r="145" customFormat="false" ht="12.75" hidden="false" customHeight="false" outlineLevel="0" collapsed="false">
      <c r="B145" s="504"/>
    </row>
    <row r="146" customFormat="false" ht="12.75" hidden="false" customHeight="false" outlineLevel="0" collapsed="false">
      <c r="B146" s="504"/>
    </row>
    <row r="147" customFormat="false" ht="12.75" hidden="false" customHeight="false" outlineLevel="0" collapsed="false">
      <c r="B147" s="504"/>
    </row>
    <row r="148" customFormat="false" ht="12.75" hidden="false" customHeight="false" outlineLevel="0" collapsed="false">
      <c r="B148" s="504"/>
    </row>
    <row r="149" customFormat="false" ht="12.75" hidden="false" customHeight="false" outlineLevel="0" collapsed="false">
      <c r="B149" s="504"/>
    </row>
    <row r="150" customFormat="false" ht="12.75" hidden="false" customHeight="false" outlineLevel="0" collapsed="false">
      <c r="B150" s="504"/>
    </row>
    <row r="151" customFormat="false" ht="12.75" hidden="false" customHeight="false" outlineLevel="0" collapsed="false">
      <c r="B151" s="504"/>
    </row>
    <row r="152" customFormat="false" ht="12.75" hidden="false" customHeight="false" outlineLevel="0" collapsed="false">
      <c r="B152" s="504"/>
    </row>
    <row r="153" customFormat="false" ht="12.75" hidden="false" customHeight="false" outlineLevel="0" collapsed="false">
      <c r="B153" s="504"/>
    </row>
    <row r="154" customFormat="false" ht="12.75" hidden="false" customHeight="false" outlineLevel="0" collapsed="false">
      <c r="B154" s="504"/>
    </row>
    <row r="155" customFormat="false" ht="12.75" hidden="false" customHeight="false" outlineLevel="0" collapsed="false">
      <c r="B155" s="504"/>
    </row>
    <row r="156" customFormat="false" ht="12.75" hidden="false" customHeight="false" outlineLevel="0" collapsed="false">
      <c r="B156" s="504"/>
    </row>
    <row r="157" customFormat="false" ht="12.75" hidden="false" customHeight="false" outlineLevel="0" collapsed="false">
      <c r="B157" s="504"/>
    </row>
    <row r="158" customFormat="false" ht="12.75" hidden="false" customHeight="false" outlineLevel="0" collapsed="false">
      <c r="B158" s="504"/>
    </row>
    <row r="159" customFormat="false" ht="12.75" hidden="false" customHeight="false" outlineLevel="0" collapsed="false">
      <c r="B159" s="504"/>
    </row>
    <row r="160" customFormat="false" ht="12.75" hidden="false" customHeight="false" outlineLevel="0" collapsed="false">
      <c r="B160" s="504"/>
    </row>
    <row r="161" customFormat="false" ht="12.75" hidden="false" customHeight="false" outlineLevel="0" collapsed="false">
      <c r="B161" s="504"/>
    </row>
    <row r="162" customFormat="false" ht="12.75" hidden="false" customHeight="false" outlineLevel="0" collapsed="false">
      <c r="B162" s="504"/>
    </row>
    <row r="163" customFormat="false" ht="12.75" hidden="false" customHeight="false" outlineLevel="0" collapsed="false">
      <c r="B163" s="504"/>
    </row>
    <row r="164" customFormat="false" ht="12.75" hidden="false" customHeight="false" outlineLevel="0" collapsed="false">
      <c r="B164" s="504"/>
    </row>
    <row r="165" customFormat="false" ht="12.75" hidden="false" customHeight="false" outlineLevel="0" collapsed="false">
      <c r="B165" s="504"/>
    </row>
    <row r="166" customFormat="false" ht="12.75" hidden="false" customHeight="false" outlineLevel="0" collapsed="false">
      <c r="B166" s="504"/>
    </row>
    <row r="167" customFormat="false" ht="12.75" hidden="false" customHeight="false" outlineLevel="0" collapsed="false">
      <c r="B167" s="504"/>
    </row>
    <row r="168" customFormat="false" ht="12.75" hidden="false" customHeight="false" outlineLevel="0" collapsed="false">
      <c r="B168" s="504"/>
    </row>
    <row r="169" customFormat="false" ht="12.75" hidden="false" customHeight="false" outlineLevel="0" collapsed="false">
      <c r="B169" s="504"/>
    </row>
    <row r="170" customFormat="false" ht="12.75" hidden="false" customHeight="false" outlineLevel="0" collapsed="false">
      <c r="B170" s="504"/>
    </row>
    <row r="171" customFormat="false" ht="12.75" hidden="false" customHeight="false" outlineLevel="0" collapsed="false">
      <c r="B171" s="504"/>
    </row>
    <row r="172" customFormat="false" ht="12.75" hidden="false" customHeight="false" outlineLevel="0" collapsed="false">
      <c r="B172" s="504"/>
    </row>
    <row r="173" customFormat="false" ht="12.75" hidden="false" customHeight="false" outlineLevel="0" collapsed="false">
      <c r="B173" s="504"/>
    </row>
    <row r="174" customFormat="false" ht="12.75" hidden="false" customHeight="false" outlineLevel="0" collapsed="false">
      <c r="B174" s="504"/>
    </row>
    <row r="175" customFormat="false" ht="12.75" hidden="false" customHeight="false" outlineLevel="0" collapsed="false">
      <c r="B175" s="504"/>
    </row>
    <row r="176" customFormat="false" ht="12.75" hidden="false" customHeight="false" outlineLevel="0" collapsed="false">
      <c r="B176" s="504"/>
    </row>
    <row r="177" customFormat="false" ht="12.75" hidden="false" customHeight="false" outlineLevel="0" collapsed="false">
      <c r="B177" s="504"/>
    </row>
    <row r="178" customFormat="false" ht="12.75" hidden="false" customHeight="false" outlineLevel="0" collapsed="false">
      <c r="B178" s="504"/>
    </row>
    <row r="179" customFormat="false" ht="12.75" hidden="false" customHeight="false" outlineLevel="0" collapsed="false">
      <c r="B179" s="504"/>
    </row>
    <row r="180" customFormat="false" ht="12.75" hidden="false" customHeight="false" outlineLevel="0" collapsed="false">
      <c r="B180" s="504"/>
    </row>
    <row r="181" customFormat="false" ht="12.75" hidden="false" customHeight="false" outlineLevel="0" collapsed="false">
      <c r="B181" s="504"/>
    </row>
    <row r="182" customFormat="false" ht="12.75" hidden="false" customHeight="false" outlineLevel="0" collapsed="false">
      <c r="B182" s="504"/>
    </row>
    <row r="183" customFormat="false" ht="12.75" hidden="false" customHeight="false" outlineLevel="0" collapsed="false">
      <c r="B183" s="504"/>
    </row>
    <row r="184" customFormat="false" ht="12.75" hidden="false" customHeight="false" outlineLevel="0" collapsed="false">
      <c r="B184" s="504"/>
    </row>
    <row r="185" customFormat="false" ht="12.75" hidden="false" customHeight="false" outlineLevel="0" collapsed="false">
      <c r="B185" s="504"/>
    </row>
    <row r="186" customFormat="false" ht="12.75" hidden="false" customHeight="false" outlineLevel="0" collapsed="false">
      <c r="B186" s="504"/>
    </row>
    <row r="187" customFormat="false" ht="12.75" hidden="false" customHeight="false" outlineLevel="0" collapsed="false">
      <c r="B187" s="504"/>
    </row>
  </sheetData>
  <mergeCells count="25">
    <mergeCell ref="B9:K9"/>
    <mergeCell ref="B10:K10"/>
    <mergeCell ref="B14:B15"/>
    <mergeCell ref="C14:C15"/>
    <mergeCell ref="O14:O15"/>
    <mergeCell ref="B64:J64"/>
    <mergeCell ref="B65:J65"/>
    <mergeCell ref="B66:J67"/>
    <mergeCell ref="C69:K71"/>
    <mergeCell ref="C74:K74"/>
    <mergeCell ref="C75:K75"/>
    <mergeCell ref="C79:K79"/>
    <mergeCell ref="C80:K80"/>
    <mergeCell ref="C81:K81"/>
    <mergeCell ref="C82:K82"/>
    <mergeCell ref="C83:K83"/>
    <mergeCell ref="C85:K85"/>
    <mergeCell ref="C86:K86"/>
    <mergeCell ref="C87:K87"/>
    <mergeCell ref="C89:K89"/>
    <mergeCell ref="C91:K91"/>
    <mergeCell ref="C92:K92"/>
    <mergeCell ref="C93:K93"/>
    <mergeCell ref="C94:K94"/>
    <mergeCell ref="C95:K95"/>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O16:O59"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87"/>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O1" activeCellId="0" sqref="O1:O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99"/>
    <col collapsed="false" customWidth="true" hidden="false" outlineLevel="0" max="5" min="5" style="0" width="15.28"/>
    <col collapsed="false" customWidth="true" hidden="false" outlineLevel="0" max="6" min="6" style="0" width="14.99"/>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8.14"/>
    <col collapsed="false" customWidth="true" hidden="false" outlineLevel="0" max="12" min="12" style="0" width="13.99"/>
    <col collapsed="false" customWidth="true" hidden="false" outlineLevel="0" max="13" min="13" style="0" width="12.7"/>
    <col collapsed="false" customWidth="true" hidden="false" outlineLevel="0" max="14" min="14" style="0" width="9.85"/>
    <col collapsed="false" customWidth="true" hidden="false" outlineLevel="0" max="15" min="15" style="0" width="15.85"/>
  </cols>
  <sheetData>
    <row r="1" customFormat="false" ht="12.75" hidden="false" customHeight="false" outlineLevel="0" collapsed="false">
      <c r="L1" s="143"/>
      <c r="M1" s="4" t="s">
        <v>51</v>
      </c>
      <c r="O1" s="452" t="s">
        <v>52</v>
      </c>
      <c r="Q1" s="453"/>
      <c r="R1" s="225"/>
    </row>
    <row r="2" customFormat="false" ht="12.75" hidden="false" customHeight="false" outlineLevel="0" collapsed="false">
      <c r="L2" s="143"/>
      <c r="M2" s="4" t="s">
        <v>53</v>
      </c>
      <c r="O2" s="181" t="n">
        <v>4</v>
      </c>
      <c r="Q2" s="453"/>
      <c r="R2" s="225"/>
    </row>
    <row r="3" customFormat="false" ht="12.75" hidden="false" customHeight="false" outlineLevel="0" collapsed="false">
      <c r="L3" s="143"/>
      <c r="M3" s="4" t="s">
        <v>54</v>
      </c>
      <c r="O3" s="181" t="n">
        <v>2</v>
      </c>
      <c r="Q3" s="453"/>
      <c r="R3" s="225"/>
    </row>
    <row r="4" customFormat="false" ht="12.75" hidden="false" customHeight="false" outlineLevel="0" collapsed="false">
      <c r="L4" s="143"/>
      <c r="M4" s="4" t="s">
        <v>55</v>
      </c>
      <c r="O4" s="181" t="n">
        <v>7</v>
      </c>
      <c r="Q4" s="453"/>
      <c r="R4" s="225"/>
    </row>
    <row r="5" customFormat="false" ht="12.75" hidden="false" customHeight="false" outlineLevel="0" collapsed="false">
      <c r="L5" s="143"/>
      <c r="M5" s="4" t="s">
        <v>56</v>
      </c>
      <c r="O5" s="452" t="n">
        <v>5</v>
      </c>
      <c r="Q5" s="453"/>
      <c r="R5" s="225"/>
    </row>
    <row r="6" customFormat="false" ht="12.75" hidden="false" customHeight="false" outlineLevel="0" collapsed="false">
      <c r="L6" s="143"/>
      <c r="M6" s="4"/>
      <c r="Q6" s="453"/>
      <c r="R6" s="225"/>
    </row>
    <row r="7" customFormat="false" ht="12.75" hidden="false" customHeight="false" outlineLevel="0" collapsed="false">
      <c r="L7" s="505"/>
      <c r="M7" s="4" t="s">
        <v>57</v>
      </c>
      <c r="O7" s="182" t="n">
        <v>40781</v>
      </c>
      <c r="Q7" s="453"/>
      <c r="R7" s="454"/>
    </row>
    <row r="9" customFormat="false" ht="18" hidden="false" customHeight="false" outlineLevel="0" collapsed="false">
      <c r="B9" s="17" t="s">
        <v>529</v>
      </c>
      <c r="C9" s="17"/>
      <c r="D9" s="17"/>
      <c r="E9" s="17"/>
      <c r="F9" s="17"/>
      <c r="G9" s="17"/>
      <c r="H9" s="17"/>
      <c r="I9" s="17"/>
      <c r="J9" s="17"/>
      <c r="K9" s="17"/>
      <c r="L9" s="223"/>
      <c r="M9" s="223"/>
      <c r="N9" s="223"/>
    </row>
    <row r="10" customFormat="false" ht="18" hidden="false" customHeight="false" outlineLevel="0" collapsed="false">
      <c r="B10" s="17" t="s">
        <v>26</v>
      </c>
      <c r="C10" s="17"/>
      <c r="D10" s="17"/>
      <c r="E10" s="17"/>
      <c r="F10" s="17"/>
      <c r="G10" s="17"/>
      <c r="H10" s="17"/>
      <c r="I10" s="17"/>
      <c r="J10" s="17"/>
      <c r="K10" s="17"/>
      <c r="L10" s="223"/>
      <c r="M10" s="223"/>
      <c r="N10" s="223"/>
    </row>
    <row r="11" customFormat="false" ht="13.5" hidden="false" customHeight="true" outlineLevel="0" collapsed="false">
      <c r="B11" s="223"/>
      <c r="C11" s="223"/>
      <c r="D11" s="223"/>
      <c r="E11" s="223"/>
      <c r="F11" s="223"/>
      <c r="G11" s="223"/>
      <c r="H11" s="223"/>
      <c r="I11" s="223"/>
      <c r="J11" s="223"/>
      <c r="K11" s="223"/>
      <c r="L11" s="223"/>
      <c r="M11" s="223"/>
      <c r="N11" s="223"/>
    </row>
    <row r="12" customFormat="false" ht="13.5" hidden="false" customHeight="true" outlineLevel="0" collapsed="false">
      <c r="B12" s="223"/>
      <c r="C12" s="223"/>
      <c r="D12" s="223"/>
      <c r="E12" s="2" t="s">
        <v>60</v>
      </c>
      <c r="F12" s="506" t="n">
        <v>2010</v>
      </c>
      <c r="G12" s="223"/>
      <c r="H12" s="223"/>
      <c r="I12" s="223"/>
      <c r="J12" s="223"/>
      <c r="K12" s="223"/>
      <c r="L12" s="223"/>
      <c r="M12" s="223"/>
      <c r="N12" s="223"/>
    </row>
    <row r="13" customFormat="false" ht="13.5" hidden="false" customHeight="false" outlineLevel="0" collapsed="false"/>
    <row r="14" customFormat="false" ht="39" hidden="false" customHeight="true" outlineLevel="0" collapsed="false">
      <c r="B14" s="507" t="s">
        <v>267</v>
      </c>
      <c r="C14" s="508" t="s">
        <v>64</v>
      </c>
      <c r="D14" s="459" t="s">
        <v>140</v>
      </c>
      <c r="E14" s="459" t="s">
        <v>555</v>
      </c>
      <c r="F14" s="459" t="s">
        <v>556</v>
      </c>
      <c r="G14" s="459" t="s">
        <v>141</v>
      </c>
      <c r="H14" s="459" t="s">
        <v>557</v>
      </c>
      <c r="I14" s="459" t="s">
        <v>558</v>
      </c>
      <c r="J14" s="459" t="s">
        <v>139</v>
      </c>
      <c r="K14" s="509" t="s">
        <v>559</v>
      </c>
      <c r="L14" s="510" t="s">
        <v>560</v>
      </c>
      <c r="M14" s="510"/>
      <c r="N14" s="511"/>
      <c r="O14" s="512" t="s">
        <v>561</v>
      </c>
    </row>
    <row r="15" customFormat="false" ht="36.75" hidden="false" customHeight="true" outlineLevel="0" collapsed="false">
      <c r="B15" s="507"/>
      <c r="C15" s="508"/>
      <c r="D15" s="126" t="s">
        <v>562</v>
      </c>
      <c r="E15" s="126" t="s">
        <v>563</v>
      </c>
      <c r="F15" s="126" t="s">
        <v>564</v>
      </c>
      <c r="G15" s="126" t="s">
        <v>565</v>
      </c>
      <c r="H15" s="127" t="s">
        <v>566</v>
      </c>
      <c r="I15" s="126" t="s">
        <v>567</v>
      </c>
      <c r="J15" s="126" t="s">
        <v>568</v>
      </c>
      <c r="K15" s="513" t="s">
        <v>569</v>
      </c>
      <c r="L15" s="514" t="s">
        <v>570</v>
      </c>
      <c r="M15" s="514" t="s">
        <v>359</v>
      </c>
      <c r="N15" s="515" t="s">
        <v>571</v>
      </c>
      <c r="O15" s="512"/>
    </row>
    <row r="16" customFormat="false" ht="12.75" hidden="false" customHeight="false" outlineLevel="0" collapsed="false">
      <c r="B16" s="472" t="n">
        <v>1805</v>
      </c>
      <c r="C16" s="27" t="s">
        <v>146</v>
      </c>
      <c r="D16" s="516" t="n">
        <f aca="false">'[2]App.2-B_Fxd Asset Contin 2010'!F16</f>
        <v>391259.39</v>
      </c>
      <c r="E16" s="516"/>
      <c r="F16" s="517" t="n">
        <f aca="false">D16-E16</f>
        <v>391259.39</v>
      </c>
      <c r="G16" s="516" t="n">
        <f aca="false">'[2]App.2-B_Fxd Asset Contin 2010'!G16</f>
        <v>0</v>
      </c>
      <c r="H16" s="517" t="n">
        <f aca="false">F16+0.5*G16</f>
        <v>391259.39</v>
      </c>
      <c r="I16" s="518" t="n">
        <v>0</v>
      </c>
      <c r="J16" s="519" t="str">
        <f aca="false">IF(I16=0,"",1/I16)</f>
        <v/>
      </c>
      <c r="K16" s="520"/>
      <c r="L16" s="517" t="n">
        <f aca="false">-'[2]App.2-B_Fxd Asset Contin 2010'!L16</f>
        <v>-0</v>
      </c>
      <c r="M16" s="517" t="n">
        <f aca="false">IF((L16-K16)&gt;1&gt;-1,(L16-K16)," ")</f>
        <v>-0</v>
      </c>
      <c r="N16" s="521"/>
      <c r="O16" s="522"/>
    </row>
    <row r="17" customFormat="false" ht="12.75" hidden="false" customHeight="false" outlineLevel="0" collapsed="false">
      <c r="B17" s="472" t="n">
        <v>1806</v>
      </c>
      <c r="C17" s="27" t="s">
        <v>96</v>
      </c>
      <c r="D17" s="516" t="n">
        <f aca="false">'[2]App.2-B_Fxd Asset Contin 2010'!F17</f>
        <v>302784.48</v>
      </c>
      <c r="E17" s="516"/>
      <c r="F17" s="517" t="n">
        <f aca="false">D17-E17</f>
        <v>302784.48</v>
      </c>
      <c r="G17" s="516" t="n">
        <f aca="false">'[2]App.2-B_Fxd Asset Contin 2010'!G17</f>
        <v>0</v>
      </c>
      <c r="H17" s="517" t="n">
        <f aca="false">F17+0.5*G17</f>
        <v>302784.48</v>
      </c>
      <c r="I17" s="518" t="n">
        <v>0</v>
      </c>
      <c r="J17" s="519"/>
      <c r="K17" s="520"/>
      <c r="L17" s="517" t="n">
        <f aca="false">-'[2]App.2-B_Fxd Asset Contin 2010'!L17</f>
        <v>-0</v>
      </c>
      <c r="M17" s="517" t="n">
        <f aca="false">IF((L17-K17)&gt;1&gt;-1,(L17-K17)," ")</f>
        <v>-0</v>
      </c>
      <c r="N17" s="521"/>
      <c r="O17" s="522"/>
    </row>
    <row r="18" customFormat="false" ht="12.75" hidden="false" customHeight="false" outlineLevel="0" collapsed="false">
      <c r="B18" s="472" t="n">
        <v>1808</v>
      </c>
      <c r="C18" s="27" t="s">
        <v>148</v>
      </c>
      <c r="D18" s="516" t="n">
        <f aca="false">'[2]App.2-B_Fxd Asset Contin 2010'!F18</f>
        <v>1615717.33</v>
      </c>
      <c r="E18" s="516"/>
      <c r="F18" s="517" t="n">
        <f aca="false">D18-E18</f>
        <v>1615717.33</v>
      </c>
      <c r="G18" s="516" t="n">
        <f aca="false">'[2]App.2-B_Fxd Asset Contin 2010'!G18</f>
        <v>4361.04</v>
      </c>
      <c r="H18" s="517" t="n">
        <f aca="false">F18+0.5*G18</f>
        <v>1617897.85</v>
      </c>
      <c r="I18" s="518" t="n">
        <v>50</v>
      </c>
      <c r="J18" s="519" t="n">
        <f aca="false">IF(I18=0,"",1/I18)</f>
        <v>0.02</v>
      </c>
      <c r="K18" s="520" t="n">
        <f aca="false">IF(I18=0,"",H18/I18)</f>
        <v>32357.957</v>
      </c>
      <c r="L18" s="517" t="n">
        <f aca="false">-'[2]App.2-B_Fxd Asset Contin 2010'!L18</f>
        <v>32357.96</v>
      </c>
      <c r="M18" s="517" t="n">
        <f aca="false">IF((L18-K18)&gt;1&gt;-1,(L18-K18)," ")</f>
        <v>0.0029999999969732</v>
      </c>
      <c r="N18" s="521"/>
      <c r="O18" s="522"/>
    </row>
    <row r="19" customFormat="false" ht="12.75" hidden="false" customHeight="false" outlineLevel="0" collapsed="false">
      <c r="B19" s="472" t="n">
        <v>1810</v>
      </c>
      <c r="C19" s="27" t="s">
        <v>149</v>
      </c>
      <c r="D19" s="516" t="n">
        <f aca="false">'[2]App.2-B_Fxd Asset Contin 2010'!F19</f>
        <v>0</v>
      </c>
      <c r="E19" s="516"/>
      <c r="F19" s="517" t="n">
        <f aca="false">D19-E19</f>
        <v>0</v>
      </c>
      <c r="G19" s="516" t="n">
        <f aca="false">'[2]App.2-B_Fxd Asset Contin 2010'!G19</f>
        <v>0</v>
      </c>
      <c r="H19" s="517" t="n">
        <f aca="false">F19+0.5*G19</f>
        <v>0</v>
      </c>
      <c r="I19" s="518" t="n">
        <v>0</v>
      </c>
      <c r="J19" s="519" t="str">
        <f aca="false">IF(I19=0,"",1/I19)</f>
        <v/>
      </c>
      <c r="K19" s="520" t="str">
        <f aca="false">IF(I19=0,"",H19/I19)</f>
        <v/>
      </c>
      <c r="L19" s="517" t="n">
        <f aca="false">-'[2]App.2-B_Fxd Asset Contin 2010'!L19</f>
        <v>-0</v>
      </c>
      <c r="M19" s="517"/>
      <c r="N19" s="521"/>
      <c r="O19" s="522"/>
    </row>
    <row r="20" customFormat="false" ht="12.75" hidden="false" customHeight="false" outlineLevel="0" collapsed="false">
      <c r="B20" s="472" t="n">
        <v>1815</v>
      </c>
      <c r="C20" s="27" t="s">
        <v>150</v>
      </c>
      <c r="D20" s="516" t="n">
        <f aca="false">'[2]App.2-B_Fxd Asset Contin 2010'!F20</f>
        <v>3215595.87</v>
      </c>
      <c r="E20" s="516"/>
      <c r="F20" s="517" t="n">
        <f aca="false">D20-E20</f>
        <v>3215595.87</v>
      </c>
      <c r="G20" s="516" t="n">
        <f aca="false">'[2]App.2-B_Fxd Asset Contin 2010'!G20+5472038.35</f>
        <v>5696787.29</v>
      </c>
      <c r="H20" s="517" t="n">
        <f aca="false">F20+0.5*G20</f>
        <v>6063989.515</v>
      </c>
      <c r="I20" s="518" t="n">
        <v>40</v>
      </c>
      <c r="J20" s="519" t="n">
        <f aca="false">IF(I20=0,"",1/I20)</f>
        <v>0.025</v>
      </c>
      <c r="K20" s="520" t="n">
        <f aca="false">IF(I20=0,"",H20/I20)</f>
        <v>151599.737875</v>
      </c>
      <c r="L20" s="517" t="n">
        <f aca="false">-'[2]App.2-B_Fxd Asset Contin 2010'!L20</f>
        <v>151636.29</v>
      </c>
      <c r="M20" s="517" t="n">
        <f aca="false">IF((L20-K20)&gt;1&gt;-1,(L20-K20)," ")</f>
        <v>36.5521250000165</v>
      </c>
      <c r="N20" s="521" t="s">
        <v>444</v>
      </c>
      <c r="O20" s="522"/>
    </row>
    <row r="21" customFormat="false" ht="12.75" hidden="false" customHeight="false" outlineLevel="0" collapsed="false">
      <c r="B21" s="473" t="n">
        <v>1820</v>
      </c>
      <c r="C21" s="133" t="s">
        <v>151</v>
      </c>
      <c r="D21" s="516" t="n">
        <f aca="false">'[2]App.2-B_Fxd Asset Contin 2010'!F21</f>
        <v>4120927.68</v>
      </c>
      <c r="E21" s="516" t="n">
        <v>1386754.54</v>
      </c>
      <c r="F21" s="517" t="n">
        <f aca="false">D21-E21</f>
        <v>2734173.14</v>
      </c>
      <c r="G21" s="516" t="n">
        <f aca="false">'[2]App.2-B_Fxd Asset Contin 2010'!G21</f>
        <v>33674.8</v>
      </c>
      <c r="H21" s="517" t="n">
        <f aca="false">F21+0.5*G21</f>
        <v>2751010.54</v>
      </c>
      <c r="I21" s="518" t="n">
        <v>30</v>
      </c>
      <c r="J21" s="519" t="n">
        <f aca="false">IF(I21=0,"",1/I21)</f>
        <v>0.0333333333333333</v>
      </c>
      <c r="K21" s="520" t="n">
        <f aca="false">IF(I21=0,"",H21/I21)</f>
        <v>91700.3513333333</v>
      </c>
      <c r="L21" s="517" t="n">
        <f aca="false">-'[2]App.2-B_Fxd Asset Contin 2010'!L21</f>
        <v>87303</v>
      </c>
      <c r="M21" s="517" t="n">
        <f aca="false">IF((L21-K21)&gt;1&gt;-1,(L21-K21)," ")</f>
        <v>-4397.35133333334</v>
      </c>
      <c r="N21" s="521" t="s">
        <v>446</v>
      </c>
      <c r="O21" s="522"/>
    </row>
    <row r="22" customFormat="false" ht="12.75" hidden="false" customHeight="false" outlineLevel="0" collapsed="false">
      <c r="B22" s="473" t="n">
        <v>1825</v>
      </c>
      <c r="C22" s="133" t="s">
        <v>152</v>
      </c>
      <c r="D22" s="516" t="n">
        <f aca="false">'[2]App.2-B_Fxd Asset Contin 2010'!F22</f>
        <v>0</v>
      </c>
      <c r="E22" s="516"/>
      <c r="F22" s="517" t="n">
        <f aca="false">D22-E22</f>
        <v>0</v>
      </c>
      <c r="G22" s="516" t="n">
        <f aca="false">'[2]App.2-B_Fxd Asset Contin 2010'!G22</f>
        <v>0</v>
      </c>
      <c r="H22" s="517" t="n">
        <f aca="false">F22+0.5*G22</f>
        <v>0</v>
      </c>
      <c r="I22" s="518" t="n">
        <v>0</v>
      </c>
      <c r="J22" s="519" t="str">
        <f aca="false">IF(I22=0,"",1/I22)</f>
        <v/>
      </c>
      <c r="K22" s="520" t="str">
        <f aca="false">IF(I22=0,"",H22/I22)</f>
        <v/>
      </c>
      <c r="L22" s="517" t="n">
        <f aca="false">-'[2]App.2-B_Fxd Asset Contin 2010'!L22</f>
        <v>-0</v>
      </c>
      <c r="M22" s="517"/>
      <c r="N22" s="521"/>
      <c r="O22" s="522"/>
    </row>
    <row r="23" customFormat="false" ht="12.75" hidden="false" customHeight="false" outlineLevel="0" collapsed="false">
      <c r="B23" s="473" t="n">
        <v>1830</v>
      </c>
      <c r="C23" s="133" t="s">
        <v>153</v>
      </c>
      <c r="D23" s="516" t="n">
        <f aca="false">'[2]App.2-B_Fxd Asset Contin 2010'!F23</f>
        <v>25698012.4</v>
      </c>
      <c r="E23" s="516" t="n">
        <v>5686689.59</v>
      </c>
      <c r="F23" s="517" t="n">
        <f aca="false">D23-E23</f>
        <v>20011322.81</v>
      </c>
      <c r="G23" s="516" t="n">
        <f aca="false">'[2]App.2-B_Fxd Asset Contin 2010'!G23</f>
        <v>846035.5</v>
      </c>
      <c r="H23" s="517" t="n">
        <f aca="false">F23+0.5*G23</f>
        <v>20434340.56</v>
      </c>
      <c r="I23" s="518" t="n">
        <v>25</v>
      </c>
      <c r="J23" s="519" t="n">
        <f aca="false">IF(I23=0,"",1/I23)</f>
        <v>0.04</v>
      </c>
      <c r="K23" s="520" t="n">
        <f aca="false">IF(I23=0,"",H23/I23)</f>
        <v>817373.6224</v>
      </c>
      <c r="L23" s="517" t="n">
        <f aca="false">-'[2]App.2-B_Fxd Asset Contin 2010'!L23</f>
        <v>848278.29</v>
      </c>
      <c r="M23" s="517" t="n">
        <f aca="false">IF((L23-K23)&gt;1&gt;-1,(L23-K23)," ")</f>
        <v>30904.6676</v>
      </c>
      <c r="N23" s="521" t="s">
        <v>448</v>
      </c>
      <c r="O23" s="522"/>
    </row>
    <row r="24" customFormat="false" ht="12.75" hidden="false" customHeight="false" outlineLevel="0" collapsed="false">
      <c r="B24" s="473" t="n">
        <v>1835</v>
      </c>
      <c r="C24" s="133" t="s">
        <v>154</v>
      </c>
      <c r="D24" s="516" t="n">
        <f aca="false">'[2]App.2-B_Fxd Asset Contin 2010'!F24</f>
        <v>13715614.45</v>
      </c>
      <c r="E24" s="516" t="n">
        <v>2750300</v>
      </c>
      <c r="F24" s="517" t="n">
        <f aca="false">D24-E24</f>
        <v>10965314.45</v>
      </c>
      <c r="G24" s="516" t="n">
        <f aca="false">'[2]App.2-B_Fxd Asset Contin 2010'!G24</f>
        <v>751468.28</v>
      </c>
      <c r="H24" s="517" t="n">
        <f aca="false">F24+0.5*G24</f>
        <v>11341048.59</v>
      </c>
      <c r="I24" s="518" t="n">
        <v>25</v>
      </c>
      <c r="J24" s="519" t="n">
        <f aca="false">IF(I24=0,"",1/I24)</f>
        <v>0.04</v>
      </c>
      <c r="K24" s="520" t="n">
        <f aca="false">IF(I24=0,"",H24/I24)</f>
        <v>453641.9436</v>
      </c>
      <c r="L24" s="517" t="n">
        <f aca="false">-'[2]App.2-B_Fxd Asset Contin 2010'!L24</f>
        <v>453641.93</v>
      </c>
      <c r="M24" s="517" t="n">
        <f aca="false">IF((L24-K24)&gt;1&gt;-1,(L24-K24)," ")</f>
        <v>-0.0136000000056811</v>
      </c>
      <c r="N24" s="521"/>
      <c r="O24" s="522"/>
    </row>
    <row r="25" customFormat="false" ht="12.75" hidden="false" customHeight="false" outlineLevel="0" collapsed="false">
      <c r="B25" s="473" t="n">
        <v>1840</v>
      </c>
      <c r="C25" s="133" t="s">
        <v>155</v>
      </c>
      <c r="D25" s="516" t="n">
        <f aca="false">'[2]App.2-B_Fxd Asset Contin 2010'!F25</f>
        <v>3845066.47</v>
      </c>
      <c r="E25" s="516"/>
      <c r="F25" s="517" t="n">
        <f aca="false">D25-E25</f>
        <v>3845066.47</v>
      </c>
      <c r="G25" s="516" t="n">
        <f aca="false">'[2]App.2-B_Fxd Asset Contin 2010'!G25</f>
        <v>160329.06</v>
      </c>
      <c r="H25" s="517" t="n">
        <f aca="false">F25+0.5*G25</f>
        <v>3925231</v>
      </c>
      <c r="I25" s="518" t="n">
        <v>25</v>
      </c>
      <c r="J25" s="519" t="n">
        <f aca="false">IF(I25=0,"",1/I25)</f>
        <v>0.04</v>
      </c>
      <c r="K25" s="520" t="n">
        <f aca="false">IF(I25=0,"",H25/I25)</f>
        <v>157009.24</v>
      </c>
      <c r="L25" s="517" t="n">
        <f aca="false">-'[2]App.2-B_Fxd Asset Contin 2010'!L25</f>
        <v>139616.94</v>
      </c>
      <c r="M25" s="517" t="n">
        <f aca="false">IF((L25-K25)&gt;1&gt;-1,(L25-K25)," ")</f>
        <v>-17392.3</v>
      </c>
      <c r="N25" s="521" t="s">
        <v>450</v>
      </c>
      <c r="O25" s="522"/>
    </row>
    <row r="26" customFormat="false" ht="12.75" hidden="false" customHeight="false" outlineLevel="0" collapsed="false">
      <c r="B26" s="473" t="n">
        <v>1845</v>
      </c>
      <c r="C26" s="133" t="s">
        <v>156</v>
      </c>
      <c r="D26" s="516" t="n">
        <f aca="false">'[2]App.2-B_Fxd Asset Contin 2010'!F26</f>
        <v>7636025.94</v>
      </c>
      <c r="E26" s="516" t="n">
        <v>1204925</v>
      </c>
      <c r="F26" s="517" t="n">
        <f aca="false">D26-E26</f>
        <v>6431100.94</v>
      </c>
      <c r="G26" s="516" t="n">
        <f aca="false">'[2]App.2-B_Fxd Asset Contin 2010'!G26</f>
        <v>255330.77</v>
      </c>
      <c r="H26" s="517" t="n">
        <f aca="false">F26+0.5*G26</f>
        <v>6558766.325</v>
      </c>
      <c r="I26" s="518" t="n">
        <v>25</v>
      </c>
      <c r="J26" s="519" t="n">
        <f aca="false">IF(I26=0,"",1/I26)</f>
        <v>0.04</v>
      </c>
      <c r="K26" s="520" t="n">
        <f aca="false">IF(I26=0,"",H26/I26)</f>
        <v>262350.653</v>
      </c>
      <c r="L26" s="517" t="n">
        <f aca="false">-'[2]App.2-B_Fxd Asset Contin 2010'!L26</f>
        <v>262350.66</v>
      </c>
      <c r="M26" s="517" t="n">
        <f aca="false">IF((L26-K26)&gt;1&gt;-1,(L26-K26)," ")</f>
        <v>0.00699999998323619</v>
      </c>
      <c r="N26" s="521"/>
      <c r="O26" s="522"/>
    </row>
    <row r="27" customFormat="false" ht="12.75" hidden="false" customHeight="false" outlineLevel="0" collapsed="false">
      <c r="B27" s="473" t="n">
        <v>1850</v>
      </c>
      <c r="C27" s="133" t="s">
        <v>157</v>
      </c>
      <c r="D27" s="516" t="n">
        <f aca="false">'[2]App.2-B_Fxd Asset Contin 2010'!F27</f>
        <v>11237916.55</v>
      </c>
      <c r="E27" s="516"/>
      <c r="F27" s="517" t="n">
        <f aca="false">D27-E27</f>
        <v>11237916.55</v>
      </c>
      <c r="G27" s="516" t="n">
        <f aca="false">'[2]App.2-B_Fxd Asset Contin 2010'!G27</f>
        <v>744525.11</v>
      </c>
      <c r="H27" s="517" t="n">
        <f aca="false">F27+0.5*G27</f>
        <v>11610179.105</v>
      </c>
      <c r="I27" s="518" t="n">
        <v>25</v>
      </c>
      <c r="J27" s="519" t="n">
        <f aca="false">IF(I27=0,"",1/I27)</f>
        <v>0.04</v>
      </c>
      <c r="K27" s="520" t="n">
        <f aca="false">IF(I27=0,"",H27/I27)</f>
        <v>464407.1642</v>
      </c>
      <c r="L27" s="517" t="n">
        <f aca="false">-'[2]App.2-B_Fxd Asset Contin 2010'!L27</f>
        <v>542264.38</v>
      </c>
      <c r="M27" s="517" t="n">
        <f aca="false">IF((L27-K27)&gt;1&gt;-1,(L27-K27)," ")</f>
        <v>77857.2158000001</v>
      </c>
      <c r="N27" s="521" t="s">
        <v>572</v>
      </c>
      <c r="O27" s="522"/>
    </row>
    <row r="28" customFormat="false" ht="12.75" hidden="false" customHeight="false" outlineLevel="0" collapsed="false">
      <c r="B28" s="473" t="n">
        <v>1855</v>
      </c>
      <c r="C28" s="133" t="s">
        <v>534</v>
      </c>
      <c r="D28" s="516" t="n">
        <f aca="false">'[2]App.2-B_Fxd Asset Contin 2010'!F28</f>
        <v>2507307.82</v>
      </c>
      <c r="E28" s="516"/>
      <c r="F28" s="517" t="n">
        <f aca="false">D28-E28</f>
        <v>2507307.82</v>
      </c>
      <c r="G28" s="516" t="n">
        <f aca="false">'[2]App.2-B_Fxd Asset Contin 2010'!G28</f>
        <v>271077.13</v>
      </c>
      <c r="H28" s="517" t="n">
        <f aca="false">F28+0.5*G28</f>
        <v>2642846.385</v>
      </c>
      <c r="I28" s="518" t="n">
        <v>25</v>
      </c>
      <c r="J28" s="519" t="n">
        <f aca="false">IF(I28=0,"",1/I28)</f>
        <v>0.04</v>
      </c>
      <c r="K28" s="520" t="n">
        <f aca="false">IF(I28=0,"",H28/I28)</f>
        <v>105713.8554</v>
      </c>
      <c r="L28" s="517" t="n">
        <f aca="false">-'[2]App.2-B_Fxd Asset Contin 2010'!L28</f>
        <v>105713.85</v>
      </c>
      <c r="M28" s="517" t="n">
        <f aca="false">IF((L28-K28)&gt;1&gt;-1,(L28-K28)," ")</f>
        <v>-0.00539999997999985</v>
      </c>
      <c r="N28" s="521"/>
      <c r="O28" s="522"/>
    </row>
    <row r="29" customFormat="false" ht="12.75" hidden="false" customHeight="false" outlineLevel="0" collapsed="false">
      <c r="B29" s="473" t="n">
        <v>1860</v>
      </c>
      <c r="C29" s="133" t="s">
        <v>107</v>
      </c>
      <c r="D29" s="516" t="n">
        <f aca="false">'[2]App.2-B_Fxd Asset Contin 2010'!F29</f>
        <v>4025165.04</v>
      </c>
      <c r="E29" s="516"/>
      <c r="F29" s="517" t="n">
        <f aca="false">D29-E29</f>
        <v>4025165.04</v>
      </c>
      <c r="G29" s="516" t="n">
        <f aca="false">'[2]App.2-B_Fxd Asset Contin 2010'!G29</f>
        <v>131967.5</v>
      </c>
      <c r="H29" s="517" t="n">
        <f aca="false">F29+0.5*G29</f>
        <v>4091148.79</v>
      </c>
      <c r="I29" s="518" t="n">
        <v>25</v>
      </c>
      <c r="J29" s="519" t="n">
        <f aca="false">IF(I29=0,"",1/I29)</f>
        <v>0.04</v>
      </c>
      <c r="K29" s="520" t="n">
        <f aca="false">IF(I29=0,"",H29/I29)</f>
        <v>163645.9516</v>
      </c>
      <c r="L29" s="517" t="n">
        <f aca="false">-'[2]App.2-B_Fxd Asset Contin 2010'!L29</f>
        <v>155695.42</v>
      </c>
      <c r="M29" s="517" t="n">
        <f aca="false">IF((L29-K29)&gt;1&gt;-1,(L29-K29)," ")</f>
        <v>-7950.53159999999</v>
      </c>
      <c r="N29" s="521" t="s">
        <v>573</v>
      </c>
      <c r="O29" s="522"/>
    </row>
    <row r="30" customFormat="false" ht="12.75" hidden="false" customHeight="false" outlineLevel="0" collapsed="false">
      <c r="B30" s="473" t="n">
        <v>1860</v>
      </c>
      <c r="C30" s="133" t="s">
        <v>159</v>
      </c>
      <c r="D30" s="516" t="n">
        <f aca="false">'[2]App.2-B_Fxd Asset Contin 2010'!F30</f>
        <v>0</v>
      </c>
      <c r="E30" s="516"/>
      <c r="F30" s="517" t="n">
        <f aca="false">D30-E30</f>
        <v>0</v>
      </c>
      <c r="G30" s="516" t="n">
        <f aca="false">'[2]App.2-B_Fxd Asset Contin 2010'!G30</f>
        <v>0</v>
      </c>
      <c r="H30" s="517" t="n">
        <f aca="false">F30+0.5*G30</f>
        <v>0</v>
      </c>
      <c r="I30" s="518" t="n">
        <v>15</v>
      </c>
      <c r="J30" s="519" t="n">
        <f aca="false">IF(I30=0,"",1/I30)</f>
        <v>0.0666666666666667</v>
      </c>
      <c r="K30" s="520" t="n">
        <f aca="false">IF(I30=0,"",H30/I30)</f>
        <v>0</v>
      </c>
      <c r="L30" s="517" t="n">
        <f aca="false">-'[2]App.2-B_Fxd Asset Contin 2010'!L30</f>
        <v>-0</v>
      </c>
      <c r="M30" s="517" t="n">
        <f aca="false">IF((L30-K30)&gt;1&gt;-1,(L30-K30)," ")</f>
        <v>-0</v>
      </c>
      <c r="N30" s="521"/>
      <c r="O30" s="522"/>
    </row>
    <row r="31" customFormat="false" ht="12.75" hidden="false" customHeight="false" outlineLevel="0" collapsed="false">
      <c r="B31" s="473" t="n">
        <v>1905</v>
      </c>
      <c r="C31" s="133" t="s">
        <v>146</v>
      </c>
      <c r="D31" s="516" t="n">
        <f aca="false">'[2]App.2-B_Fxd Asset Contin 2010'!F31</f>
        <v>243635.89</v>
      </c>
      <c r="E31" s="516"/>
      <c r="F31" s="517" t="n">
        <f aca="false">D31-E31</f>
        <v>243635.89</v>
      </c>
      <c r="G31" s="516" t="n">
        <f aca="false">'[2]App.2-B_Fxd Asset Contin 2010'!G31</f>
        <v>0</v>
      </c>
      <c r="H31" s="517" t="n">
        <f aca="false">F31+0.5*G31</f>
        <v>243635.89</v>
      </c>
      <c r="I31" s="518" t="n">
        <v>0</v>
      </c>
      <c r="J31" s="519" t="str">
        <f aca="false">IF(I31=0,"",1/I31)</f>
        <v/>
      </c>
      <c r="K31" s="520" t="str">
        <f aca="false">IF(I31=0,"",H31/I31)</f>
        <v/>
      </c>
      <c r="L31" s="517" t="n">
        <f aca="false">-'[2]App.2-B_Fxd Asset Contin 2010'!L31</f>
        <v>-0</v>
      </c>
      <c r="M31" s="517"/>
      <c r="N31" s="521"/>
      <c r="O31" s="522"/>
    </row>
    <row r="32" customFormat="false" ht="12.75" hidden="false" customHeight="false" outlineLevel="0" collapsed="false">
      <c r="B32" s="473" t="n">
        <v>1906</v>
      </c>
      <c r="C32" s="133" t="s">
        <v>96</v>
      </c>
      <c r="D32" s="516" t="n">
        <f aca="false">'[2]App.2-B_Fxd Asset Contin 2010'!F32</f>
        <v>0</v>
      </c>
      <c r="E32" s="516"/>
      <c r="F32" s="517" t="n">
        <f aca="false">D32-E32</f>
        <v>0</v>
      </c>
      <c r="G32" s="516" t="n">
        <f aca="false">'[2]App.2-B_Fxd Asset Contin 2010'!G32</f>
        <v>0</v>
      </c>
      <c r="H32" s="517" t="n">
        <f aca="false">F32+0.5*G32</f>
        <v>0</v>
      </c>
      <c r="I32" s="518" t="n">
        <v>0</v>
      </c>
      <c r="J32" s="519" t="str">
        <f aca="false">IF(I32=0,"",1/I32)</f>
        <v/>
      </c>
      <c r="K32" s="520" t="str">
        <f aca="false">IF(I32=0,"",H32/I32)</f>
        <v/>
      </c>
      <c r="L32" s="517" t="n">
        <f aca="false">-'[2]App.2-B_Fxd Asset Contin 2010'!L32</f>
        <v>-0</v>
      </c>
      <c r="M32" s="517"/>
      <c r="N32" s="521"/>
      <c r="O32" s="522"/>
    </row>
    <row r="33" customFormat="false" ht="12.75" hidden="false" customHeight="false" outlineLevel="0" collapsed="false">
      <c r="B33" s="473" t="n">
        <v>1908</v>
      </c>
      <c r="C33" s="133" t="s">
        <v>160</v>
      </c>
      <c r="D33" s="516" t="n">
        <f aca="false">'[2]App.2-B_Fxd Asset Contin 2010'!F33</f>
        <v>2215637.94</v>
      </c>
      <c r="E33" s="516"/>
      <c r="F33" s="517" t="n">
        <f aca="false">D33-E33</f>
        <v>2215637.94</v>
      </c>
      <c r="G33" s="516" t="n">
        <f aca="false">'[2]App.2-B_Fxd Asset Contin 2010'!G33</f>
        <v>91649.69</v>
      </c>
      <c r="H33" s="517" t="n">
        <f aca="false">F33+0.5*G33</f>
        <v>2261462.785</v>
      </c>
      <c r="I33" s="518" t="n">
        <v>50</v>
      </c>
      <c r="J33" s="519" t="n">
        <f aca="false">IF(I33=0,"",1/I33)</f>
        <v>0.02</v>
      </c>
      <c r="K33" s="520" t="n">
        <f aca="false">IF(I33=0,"",H33/I33)</f>
        <v>45229.2557</v>
      </c>
      <c r="L33" s="517" t="n">
        <f aca="false">-'[2]App.2-B_Fxd Asset Contin 2010'!L33</f>
        <v>33215.77</v>
      </c>
      <c r="M33" s="517" t="n">
        <f aca="false">IF((L33-K33)&gt;1&gt;-1,(L33-K33)," ")</f>
        <v>-12013.4857</v>
      </c>
      <c r="N33" s="521" t="s">
        <v>574</v>
      </c>
      <c r="O33" s="522"/>
    </row>
    <row r="34" customFormat="false" ht="12.75" hidden="false" customHeight="false" outlineLevel="0" collapsed="false">
      <c r="B34" s="473" t="n">
        <v>1910</v>
      </c>
      <c r="C34" s="133" t="s">
        <v>149</v>
      </c>
      <c r="D34" s="516" t="n">
        <f aca="false">'[2]App.2-B_Fxd Asset Contin 2010'!F34</f>
        <v>6177</v>
      </c>
      <c r="E34" s="516"/>
      <c r="F34" s="517" t="n">
        <f aca="false">D34-E34</f>
        <v>6177</v>
      </c>
      <c r="G34" s="516" t="n">
        <f aca="false">'[2]App.2-B_Fxd Asset Contin 2010'!G34</f>
        <v>0</v>
      </c>
      <c r="H34" s="517" t="n">
        <f aca="false">F34+0.5*G34</f>
        <v>6177</v>
      </c>
      <c r="I34" s="518" t="n">
        <v>10</v>
      </c>
      <c r="J34" s="519" t="n">
        <f aca="false">IF(I34=0,"",1/I34)</f>
        <v>0.1</v>
      </c>
      <c r="K34" s="520" t="n">
        <f aca="false">IF(I34=0,"",H34/I34)</f>
        <v>617.7</v>
      </c>
      <c r="L34" s="517" t="n">
        <f aca="false">-'[2]App.2-B_Fxd Asset Contin 2010'!L34</f>
        <v>639.7</v>
      </c>
      <c r="M34" s="517" t="n">
        <f aca="false">IF((L34-K34)&gt;1&gt;-1,(L34-K34)," ")</f>
        <v>22</v>
      </c>
      <c r="N34" s="521" t="s">
        <v>575</v>
      </c>
      <c r="O34" s="522"/>
    </row>
    <row r="35" customFormat="false" ht="12.75" hidden="false" customHeight="false" outlineLevel="0" collapsed="false">
      <c r="B35" s="473" t="n">
        <v>1915</v>
      </c>
      <c r="C35" s="133" t="s">
        <v>535</v>
      </c>
      <c r="D35" s="516" t="n">
        <f aca="false">'[2]App.2-B_Fxd Asset Contin 2010'!F35</f>
        <v>411687.16</v>
      </c>
      <c r="E35" s="516" t="n">
        <v>264715.08</v>
      </c>
      <c r="F35" s="517" t="n">
        <f aca="false">D35-E35</f>
        <v>146972.08</v>
      </c>
      <c r="G35" s="516" t="n">
        <f aca="false">'[2]App.2-B_Fxd Asset Contin 2010'!G35</f>
        <v>5957.59</v>
      </c>
      <c r="H35" s="517" t="n">
        <f aca="false">F35+0.5*G35</f>
        <v>149950.875</v>
      </c>
      <c r="I35" s="518" t="n">
        <v>10</v>
      </c>
      <c r="J35" s="519" t="n">
        <f aca="false">IF(I35=0,"",1/I35)</f>
        <v>0.1</v>
      </c>
      <c r="K35" s="520" t="n">
        <f aca="false">IF(I35=0,"",H35/I35)</f>
        <v>14995.0875</v>
      </c>
      <c r="L35" s="517" t="n">
        <f aca="false">-'[2]App.2-B_Fxd Asset Contin 2010'!L35</f>
        <v>15028.11</v>
      </c>
      <c r="M35" s="517" t="n">
        <f aca="false">IF((L35-K35)&gt;1&gt;-1,(L35-K35)," ")</f>
        <v>33.0224999999973</v>
      </c>
      <c r="N35" s="521" t="s">
        <v>576</v>
      </c>
      <c r="O35" s="522"/>
    </row>
    <row r="36" customFormat="false" ht="12.75" hidden="false" customHeight="false" outlineLevel="0" collapsed="false">
      <c r="B36" s="473" t="n">
        <v>1915</v>
      </c>
      <c r="C36" s="133" t="s">
        <v>536</v>
      </c>
      <c r="D36" s="516" t="n">
        <f aca="false">'[2]App.2-B_Fxd Asset Contin 2010'!F36</f>
        <v>0</v>
      </c>
      <c r="E36" s="516"/>
      <c r="F36" s="517" t="n">
        <f aca="false">D36-E36</f>
        <v>0</v>
      </c>
      <c r="G36" s="516" t="n">
        <f aca="false">'[2]App.2-B_Fxd Asset Contin 2010'!G36</f>
        <v>0</v>
      </c>
      <c r="H36" s="517" t="n">
        <f aca="false">F36+0.5*G36</f>
        <v>0</v>
      </c>
      <c r="I36" s="518" t="n">
        <v>5</v>
      </c>
      <c r="J36" s="519" t="n">
        <f aca="false">IF(I36=0,"",1/I36)</f>
        <v>0.2</v>
      </c>
      <c r="K36" s="520" t="n">
        <f aca="false">IF(I36=0,"",H36/I36)</f>
        <v>0</v>
      </c>
      <c r="L36" s="517" t="n">
        <f aca="false">-'[2]App.2-B_Fxd Asset Contin 2010'!L36</f>
        <v>-0</v>
      </c>
      <c r="M36" s="517" t="n">
        <f aca="false">IF((L36-K36)&gt;1&gt;-1,(L36-K36)," ")</f>
        <v>-0</v>
      </c>
      <c r="N36" s="521"/>
      <c r="O36" s="522"/>
    </row>
    <row r="37" customFormat="false" ht="12.75" hidden="false" customHeight="false" outlineLevel="0" collapsed="false">
      <c r="B37" s="473" t="n">
        <v>1920</v>
      </c>
      <c r="C37" s="27" t="s">
        <v>537</v>
      </c>
      <c r="D37" s="516" t="n">
        <f aca="false">'[2]App.2-M_Depreciation Expense 08'!D37+'[2]App.2-M_Depreciation Expense 08'!G37</f>
        <v>682997.22</v>
      </c>
      <c r="E37" s="516" t="n">
        <v>329335.48</v>
      </c>
      <c r="F37" s="517" t="n">
        <f aca="false">D37-E37</f>
        <v>353661.74</v>
      </c>
      <c r="G37" s="516" t="n">
        <f aca="false">0</f>
        <v>0</v>
      </c>
      <c r="H37" s="517" t="n">
        <f aca="false">F37+0.5*G37</f>
        <v>353661.74</v>
      </c>
      <c r="I37" s="518" t="n">
        <v>10</v>
      </c>
      <c r="J37" s="519" t="n">
        <f aca="false">IF(I37=0,"",1/I37)</f>
        <v>0.1</v>
      </c>
      <c r="K37" s="520" t="n">
        <f aca="false">IF(I37=0,"",H37/I37)</f>
        <v>35366.174</v>
      </c>
      <c r="L37" s="517" t="n">
        <v>35366.17</v>
      </c>
      <c r="M37" s="517" t="n">
        <f aca="false">IF((L37-K37)&gt;1&gt;-1,(L37-K37)," ")</f>
        <v>-0.00400000000081491</v>
      </c>
      <c r="N37" s="521"/>
      <c r="O37" s="522"/>
    </row>
    <row r="38" customFormat="false" ht="12.75" hidden="false" customHeight="false" outlineLevel="0" collapsed="false">
      <c r="B38" s="473" t="n">
        <v>1920</v>
      </c>
      <c r="C38" s="27" t="s">
        <v>538</v>
      </c>
      <c r="D38" s="516" t="n">
        <v>597301.88</v>
      </c>
      <c r="E38" s="516" t="n">
        <f aca="false">609418.95-329335.48</f>
        <v>280083.47</v>
      </c>
      <c r="F38" s="517" t="n">
        <f aca="false">D38-E38</f>
        <v>317218.41</v>
      </c>
      <c r="G38" s="516" t="n">
        <f aca="false">'[2]App.2-B_Fxd Asset Contin 2010'!G37</f>
        <v>44045.86</v>
      </c>
      <c r="H38" s="517" t="n">
        <f aca="false">F38+0.5*G38</f>
        <v>339241.34</v>
      </c>
      <c r="I38" s="518" t="n">
        <v>5</v>
      </c>
      <c r="J38" s="519" t="n">
        <f aca="false">IF(I38=0,"",1/I38)</f>
        <v>0.2</v>
      </c>
      <c r="K38" s="520" t="n">
        <f aca="false">IF(I38=0,"",H38/I38)</f>
        <v>67848.268</v>
      </c>
      <c r="L38" s="517" t="n">
        <f aca="false">103294.49-35366.17</f>
        <v>67928.32</v>
      </c>
      <c r="M38" s="517" t="n">
        <f aca="false">IF((L38-K38)&gt;1&gt;-1,(L38-K38)," ")</f>
        <v>80.051999999996</v>
      </c>
      <c r="N38" s="521" t="s">
        <v>577</v>
      </c>
      <c r="O38" s="522"/>
    </row>
    <row r="39" customFormat="false" ht="12.75" hidden="false" customHeight="false" outlineLevel="0" collapsed="false">
      <c r="B39" s="473" t="n">
        <v>1925</v>
      </c>
      <c r="C39" s="133" t="s">
        <v>112</v>
      </c>
      <c r="D39" s="516" t="n">
        <f aca="false">'[2]App.2-B_Fxd Asset Contin 2010'!F40</f>
        <v>406997.32</v>
      </c>
      <c r="E39" s="516" t="n">
        <v>147108.5</v>
      </c>
      <c r="F39" s="517" t="n">
        <f aca="false">D39-E39</f>
        <v>259888.82</v>
      </c>
      <c r="G39" s="516" t="n">
        <f aca="false">'[2]App.2-B_Fxd Asset Contin 2010'!G40</f>
        <v>35883.76</v>
      </c>
      <c r="H39" s="517" t="n">
        <f aca="false">F39+0.5*G39</f>
        <v>277830.7</v>
      </c>
      <c r="I39" s="518" t="n">
        <v>5</v>
      </c>
      <c r="J39" s="519" t="n">
        <f aca="false">IF(I39=0,"",1/I39)</f>
        <v>0.2</v>
      </c>
      <c r="K39" s="520" t="n">
        <f aca="false">IF(I39=0,"",H39/I39)</f>
        <v>55566.14</v>
      </c>
      <c r="L39" s="517" t="n">
        <v>44571.26</v>
      </c>
      <c r="M39" s="517" t="n">
        <f aca="false">IF((L39-K39)&gt;1&gt;-1,(L39-K39)," ")</f>
        <v>-10994.88</v>
      </c>
      <c r="N39" s="521" t="s">
        <v>578</v>
      </c>
      <c r="O39" s="522"/>
    </row>
    <row r="40" customFormat="false" ht="12.75" hidden="false" customHeight="false" outlineLevel="0" collapsed="false">
      <c r="B40" s="473" t="n">
        <v>1925</v>
      </c>
      <c r="C40" s="27" t="s">
        <v>166</v>
      </c>
      <c r="D40" s="516" t="n">
        <f aca="false">'[2]App.2-M_Depreciation Expense 08'!D40+'[2]App.2-M_Depreciation Expense 08'!G40</f>
        <v>0</v>
      </c>
      <c r="E40" s="516"/>
      <c r="F40" s="517" t="n">
        <f aca="false">D40-E40</f>
        <v>0</v>
      </c>
      <c r="G40" s="516" t="n">
        <v>0</v>
      </c>
      <c r="H40" s="517" t="n">
        <f aca="false">F40+0.5*G40</f>
        <v>0</v>
      </c>
      <c r="I40" s="518" t="n">
        <v>5</v>
      </c>
      <c r="J40" s="519" t="n">
        <f aca="false">IF(I40=0,"",1/I40)</f>
        <v>0.2</v>
      </c>
      <c r="K40" s="520" t="n">
        <f aca="false">IF(I40=0,"",H40/I40)</f>
        <v>0</v>
      </c>
      <c r="L40" s="517" t="n">
        <f aca="false">-'[2]App.2-B_Fxd Asset Contin 2008'!L41</f>
        <v>-0</v>
      </c>
      <c r="M40" s="517" t="n">
        <f aca="false">IF((L40-K40)&gt;1&gt;-1,(L40-K40)," ")</f>
        <v>-0</v>
      </c>
      <c r="N40" s="521"/>
      <c r="O40" s="522"/>
    </row>
    <row r="41" customFormat="false" ht="12.75" hidden="false" customHeight="false" outlineLevel="0" collapsed="false">
      <c r="B41" s="473" t="n">
        <v>1930</v>
      </c>
      <c r="C41" s="27" t="s">
        <v>539</v>
      </c>
      <c r="D41" s="516" t="n">
        <f aca="false">'[2]App.2-M_Depreciation Expens 09'!D41-144439-69752.93</f>
        <v>1492706</v>
      </c>
      <c r="E41" s="516" t="n">
        <f aca="false">15015.64+577471.1</f>
        <v>592486.74</v>
      </c>
      <c r="F41" s="517" t="n">
        <f aca="false">D41-E41</f>
        <v>900219.26</v>
      </c>
      <c r="G41" s="516" t="n">
        <v>0</v>
      </c>
      <c r="H41" s="517" t="n">
        <f aca="false">F41+0.5*G41</f>
        <v>900219.26</v>
      </c>
      <c r="I41" s="518" t="n">
        <v>10</v>
      </c>
      <c r="J41" s="519" t="n">
        <f aca="false">IF(I41=0,"",1/I41)</f>
        <v>0.1</v>
      </c>
      <c r="K41" s="520" t="n">
        <f aca="false">IF(I41=0,"",H41/I41)</f>
        <v>90021.926</v>
      </c>
      <c r="L41" s="517" t="n">
        <v>99480.6</v>
      </c>
      <c r="M41" s="517" t="n">
        <f aca="false">IF((L41-K41)&gt;1&gt;-1,(L41-K41)," ")</f>
        <v>9458.674</v>
      </c>
      <c r="N41" s="521" t="s">
        <v>579</v>
      </c>
      <c r="O41" s="522"/>
    </row>
    <row r="42" customFormat="false" ht="12.75" hidden="false" customHeight="false" outlineLevel="0" collapsed="false">
      <c r="B42" s="472" t="s">
        <v>540</v>
      </c>
      <c r="C42" s="27" t="s">
        <v>541</v>
      </c>
      <c r="D42" s="516" t="n">
        <f aca="false">'[2]App.2-M_Depreciation Expens 09'!D42</f>
        <v>16866.11</v>
      </c>
      <c r="E42" s="516"/>
      <c r="F42" s="517" t="n">
        <f aca="false">D42-E42</f>
        <v>16866.11</v>
      </c>
      <c r="G42" s="516" t="n">
        <v>37391.79</v>
      </c>
      <c r="H42" s="517" t="n">
        <f aca="false">F42+0.5*G42</f>
        <v>35562.005</v>
      </c>
      <c r="I42" s="518" t="n">
        <v>4</v>
      </c>
      <c r="J42" s="519" t="n">
        <f aca="false">IF(I42=0,"",1/I42)</f>
        <v>0.25</v>
      </c>
      <c r="K42" s="520" t="n">
        <f aca="false">IF(I42=0,"",H42/I42)</f>
        <v>8890.50125</v>
      </c>
      <c r="L42" s="517" t="n">
        <v>1815.26</v>
      </c>
      <c r="M42" s="517" t="n">
        <f aca="false">IF((L42-K42)&gt;1&gt;-1,(L42-K42)," ")</f>
        <v>-7075.24125</v>
      </c>
      <c r="N42" s="521" t="s">
        <v>580</v>
      </c>
      <c r="O42" s="522"/>
    </row>
    <row r="43" customFormat="false" ht="12.75" hidden="false" customHeight="false" outlineLevel="0" collapsed="false">
      <c r="B43" s="472" t="s">
        <v>542</v>
      </c>
      <c r="C43" s="27" t="s">
        <v>543</v>
      </c>
      <c r="D43" s="516" t="n">
        <f aca="false">'[2]App.2-M_Depreciation Expens 09'!D43</f>
        <v>218911.88</v>
      </c>
      <c r="E43" s="516" t="n">
        <v>67263</v>
      </c>
      <c r="F43" s="517" t="n">
        <f aca="false">D43-E43</f>
        <v>151648.88</v>
      </c>
      <c r="G43" s="516" t="n">
        <v>29641.71</v>
      </c>
      <c r="H43" s="517" t="n">
        <f aca="false">F43+0.5*G43</f>
        <v>166469.735</v>
      </c>
      <c r="I43" s="518" t="n">
        <v>5</v>
      </c>
      <c r="J43" s="519" t="n">
        <f aca="false">IF(I43=0,"",1/I43)</f>
        <v>0.2</v>
      </c>
      <c r="K43" s="520" t="n">
        <f aca="false">IF(I43=0,"",H43/I43)</f>
        <v>33293.947</v>
      </c>
      <c r="L43" s="517" t="n">
        <v>23474.2265260274</v>
      </c>
      <c r="M43" s="517" t="n">
        <f aca="false">IF((L43-K43)&gt;1&gt;-1,(L43-K43)," ")</f>
        <v>-9819.72047397261</v>
      </c>
      <c r="N43" s="521" t="s">
        <v>581</v>
      </c>
      <c r="O43" s="522"/>
    </row>
    <row r="44" customFormat="false" ht="12.75" hidden="false" customHeight="false" outlineLevel="0" collapsed="false">
      <c r="B44" s="472" t="s">
        <v>544</v>
      </c>
      <c r="C44" s="27" t="s">
        <v>545</v>
      </c>
      <c r="D44" s="516" t="n">
        <f aca="false">'[2]App.2-M_Depreciation Expens 09'!D44</f>
        <v>332851.41</v>
      </c>
      <c r="E44" s="516"/>
      <c r="F44" s="517" t="n">
        <f aca="false">D44-E44</f>
        <v>332851.41</v>
      </c>
      <c r="G44" s="516" t="n">
        <v>0</v>
      </c>
      <c r="H44" s="517" t="n">
        <f aca="false">F44+0.5*G44</f>
        <v>332851.41</v>
      </c>
      <c r="I44" s="518" t="n">
        <v>8</v>
      </c>
      <c r="J44" s="519" t="n">
        <f aca="false">IF(I44=0,"",1/I44)</f>
        <v>0.125</v>
      </c>
      <c r="K44" s="520" t="n">
        <f aca="false">IF(I44=0,"",H44/I44)</f>
        <v>41606.42625</v>
      </c>
      <c r="L44" s="517" t="n">
        <v>41606.42625</v>
      </c>
      <c r="M44" s="517" t="n">
        <f aca="false">IF((L44-K44)&gt;1&gt;-1,(L44-K44)," ")</f>
        <v>0</v>
      </c>
      <c r="N44" s="521"/>
      <c r="O44" s="522"/>
    </row>
    <row r="45" customFormat="false" ht="12.75" hidden="false" customHeight="false" outlineLevel="0" collapsed="false">
      <c r="B45" s="472" t="s">
        <v>546</v>
      </c>
      <c r="C45" s="27" t="s">
        <v>547</v>
      </c>
      <c r="D45" s="516" t="n">
        <f aca="false">'[2]App.2-M_Depreciation Expens 09'!D45</f>
        <v>61268.02</v>
      </c>
      <c r="E45" s="516" t="n">
        <v>30983</v>
      </c>
      <c r="F45" s="517" t="n">
        <f aca="false">D45-E45</f>
        <v>30285.02</v>
      </c>
      <c r="G45" s="516" t="n">
        <v>8750</v>
      </c>
      <c r="H45" s="517" t="n">
        <f aca="false">F45+0.5*G45</f>
        <v>34660.02</v>
      </c>
      <c r="I45" s="518" t="n">
        <v>8</v>
      </c>
      <c r="J45" s="519" t="n">
        <f aca="false">IF(I45=0,"",1/I45)</f>
        <v>0.125</v>
      </c>
      <c r="K45" s="520" t="n">
        <f aca="false">IF(I45=0,"",H45/I45)</f>
        <v>4332.5025</v>
      </c>
      <c r="L45" s="517" t="n">
        <v>3836.56928082192</v>
      </c>
      <c r="M45" s="517" t="n">
        <f aca="false">IF((L45-K45)&gt;1&gt;-1,(L45-K45)," ")</f>
        <v>-495.933219178083</v>
      </c>
      <c r="N45" s="521" t="s">
        <v>582</v>
      </c>
      <c r="O45" s="522"/>
    </row>
    <row r="46" customFormat="false" ht="12.75" hidden="false" customHeight="false" outlineLevel="0" collapsed="false">
      <c r="B46" s="473" t="n">
        <v>1935</v>
      </c>
      <c r="C46" s="133" t="s">
        <v>169</v>
      </c>
      <c r="D46" s="516" t="n">
        <f aca="false">'[2]App.2-M_Depreciation Expens 09'!D46+'[2]App.2-M_Depreciation Expens 09'!G46</f>
        <v>120335.32</v>
      </c>
      <c r="E46" s="516" t="n">
        <v>81131.77</v>
      </c>
      <c r="F46" s="517" t="n">
        <f aca="false">D46-E46</f>
        <v>39203.55</v>
      </c>
      <c r="G46" s="516" t="n">
        <f aca="false">'[2]App.2-B_Fxd Asset Contin 2010'!G43</f>
        <v>358.49</v>
      </c>
      <c r="H46" s="517" t="n">
        <f aca="false">F46+0.5*G46</f>
        <v>39382.795</v>
      </c>
      <c r="I46" s="518" t="n">
        <v>10</v>
      </c>
      <c r="J46" s="519" t="n">
        <f aca="false">IF(I46=0,"",1/I46)</f>
        <v>0.1</v>
      </c>
      <c r="K46" s="520" t="n">
        <f aca="false">IF(I46=0,"",H46/I46)</f>
        <v>3938.2795</v>
      </c>
      <c r="L46" s="517" t="n">
        <v>3938.3</v>
      </c>
      <c r="M46" s="517" t="n">
        <f aca="false">IF((L46-K46)&gt;1&gt;-1,(L46-K46)," ")</f>
        <v>0.0205000000009932</v>
      </c>
      <c r="N46" s="521"/>
      <c r="O46" s="522"/>
    </row>
    <row r="47" customFormat="false" ht="12.75" hidden="false" customHeight="false" outlineLevel="0" collapsed="false">
      <c r="B47" s="473" t="n">
        <v>1940</v>
      </c>
      <c r="C47" s="133" t="s">
        <v>170</v>
      </c>
      <c r="D47" s="516" t="n">
        <f aca="false">'[2]App.2-M_Depreciation Expens 09'!D47+'[2]App.2-M_Depreciation Expens 09'!G47</f>
        <v>727933.08</v>
      </c>
      <c r="E47" s="516" t="n">
        <v>417155.33</v>
      </c>
      <c r="F47" s="517" t="n">
        <f aca="false">D47-E47</f>
        <v>310777.75</v>
      </c>
      <c r="G47" s="516" t="n">
        <f aca="false">'[2]App.2-B_Fxd Asset Contin 2010'!G44</f>
        <v>6946.08</v>
      </c>
      <c r="H47" s="517" t="n">
        <f aca="false">F47+0.5*G47</f>
        <v>314250.79</v>
      </c>
      <c r="I47" s="518" t="n">
        <v>10</v>
      </c>
      <c r="J47" s="519" t="n">
        <f aca="false">IF(I47=0,"",1/I47)</f>
        <v>0.1</v>
      </c>
      <c r="K47" s="520" t="n">
        <f aca="false">IF(I47=0,"",H47/I47)</f>
        <v>31425.079</v>
      </c>
      <c r="L47" s="517" t="n">
        <v>31425.14</v>
      </c>
      <c r="M47" s="517" t="n">
        <f aca="false">IF((L47-K47)&gt;1&gt;-1,(L47-K47)," ")</f>
        <v>0.0610000000087894</v>
      </c>
      <c r="N47" s="521"/>
      <c r="O47" s="522"/>
    </row>
    <row r="48" customFormat="false" ht="12.75" hidden="false" customHeight="false" outlineLevel="0" collapsed="false">
      <c r="B48" s="473" t="n">
        <v>1945</v>
      </c>
      <c r="C48" s="133" t="s">
        <v>171</v>
      </c>
      <c r="D48" s="516" t="n">
        <f aca="false">'[2]App.2-M_Depreciation Expens 09'!D48+'[2]App.2-M_Depreciation Expens 09'!G48</f>
        <v>178973.28</v>
      </c>
      <c r="E48" s="516"/>
      <c r="F48" s="517" t="n">
        <f aca="false">D48-E48</f>
        <v>178973.28</v>
      </c>
      <c r="G48" s="516" t="n">
        <f aca="false">'[2]App.2-B_Fxd Asset Contin 2010'!G45</f>
        <v>1895</v>
      </c>
      <c r="H48" s="517" t="n">
        <f aca="false">F48+0.5*G48</f>
        <v>179920.78</v>
      </c>
      <c r="I48" s="518" t="n">
        <v>10</v>
      </c>
      <c r="J48" s="519" t="n">
        <f aca="false">IF(I48=0,"",1/I48)</f>
        <v>0.1</v>
      </c>
      <c r="K48" s="520" t="n">
        <f aca="false">IF(I48=0,"",H48/I48)</f>
        <v>17992.078</v>
      </c>
      <c r="L48" s="517" t="n">
        <v>17992.08</v>
      </c>
      <c r="M48" s="517" t="n">
        <f aca="false">IF((L48-K48)&gt;1&gt;-1,(L48-K48)," ")</f>
        <v>0.00200000000040745</v>
      </c>
      <c r="N48" s="521"/>
      <c r="O48" s="522"/>
      <c r="S48" s="113"/>
    </row>
    <row r="49" customFormat="false" ht="12.75" hidden="false" customHeight="false" outlineLevel="0" collapsed="false">
      <c r="B49" s="473" t="n">
        <v>1950</v>
      </c>
      <c r="C49" s="133" t="s">
        <v>172</v>
      </c>
      <c r="D49" s="516" t="n">
        <f aca="false">'[2]App.2-M_Depreciation Expens 09'!D49+'[2]App.2-M_Depreciation Expens 09'!G49</f>
        <v>0</v>
      </c>
      <c r="E49" s="516"/>
      <c r="F49" s="517" t="n">
        <f aca="false">D49-E49</f>
        <v>0</v>
      </c>
      <c r="G49" s="516" t="n">
        <v>0</v>
      </c>
      <c r="H49" s="517" t="n">
        <f aca="false">F49+0.5*G49</f>
        <v>0</v>
      </c>
      <c r="I49" s="518" t="n">
        <v>0</v>
      </c>
      <c r="J49" s="519" t="str">
        <f aca="false">IF(I49=0,"",1/I49)</f>
        <v/>
      </c>
      <c r="K49" s="520" t="str">
        <f aca="false">IF(I49=0,"",H49/I49)</f>
        <v/>
      </c>
      <c r="L49" s="517"/>
      <c r="M49" s="517"/>
      <c r="N49" s="521"/>
      <c r="O49" s="522"/>
      <c r="S49" s="113"/>
    </row>
    <row r="50" customFormat="false" ht="12.75" hidden="false" customHeight="false" outlineLevel="0" collapsed="false">
      <c r="B50" s="473" t="n">
        <v>1955</v>
      </c>
      <c r="C50" s="133" t="s">
        <v>173</v>
      </c>
      <c r="D50" s="516" t="n">
        <f aca="false">'[2]App.2-M_Depreciation Expens 09'!D50+'[2]App.2-M_Depreciation Expens 09'!G50</f>
        <v>106906.2</v>
      </c>
      <c r="E50" s="516"/>
      <c r="F50" s="517" t="n">
        <f aca="false">D50-E50</f>
        <v>106906.2</v>
      </c>
      <c r="G50" s="516" t="n">
        <f aca="false">'[2]App.2-B_Fxd Asset Contin 2010'!G47</f>
        <v>1021.02</v>
      </c>
      <c r="H50" s="517" t="n">
        <f aca="false">F50+0.5*G50</f>
        <v>107416.71</v>
      </c>
      <c r="I50" s="518" t="n">
        <v>10</v>
      </c>
      <c r="J50" s="519" t="n">
        <f aca="false">IF(I50=0,"",1/I50)</f>
        <v>0.1</v>
      </c>
      <c r="K50" s="520" t="n">
        <f aca="false">IF(I50=0,"",H50/I50)</f>
        <v>10741.671</v>
      </c>
      <c r="L50" s="517" t="n">
        <v>10741.17</v>
      </c>
      <c r="M50" s="517" t="n">
        <f aca="false">IF((L50-K50)&gt;1&gt;-1,(L50-K50)," ")</f>
        <v>-0.500999999998385</v>
      </c>
      <c r="N50" s="521"/>
      <c r="O50" s="522"/>
      <c r="S50" s="113"/>
    </row>
    <row r="51" customFormat="false" ht="12.75" hidden="false" customHeight="false" outlineLevel="0" collapsed="false">
      <c r="B51" s="473" t="n">
        <v>1955</v>
      </c>
      <c r="C51" s="35" t="s">
        <v>174</v>
      </c>
      <c r="D51" s="516" t="n">
        <f aca="false">'[2]App.2-M_Depreciation Expens 09'!D51+'[2]App.2-M_Depreciation Expens 09'!G51</f>
        <v>0</v>
      </c>
      <c r="E51" s="516"/>
      <c r="F51" s="517" t="n">
        <f aca="false">D51-E51</f>
        <v>0</v>
      </c>
      <c r="G51" s="516" t="n">
        <v>0</v>
      </c>
      <c r="H51" s="517" t="n">
        <f aca="false">F51+0.5*G51</f>
        <v>0</v>
      </c>
      <c r="I51" s="518" t="n">
        <v>0</v>
      </c>
      <c r="J51" s="519" t="str">
        <f aca="false">IF(I51=0,"",1/I51)</f>
        <v/>
      </c>
      <c r="K51" s="520" t="str">
        <f aca="false">IF(I51=0,"",H51/I51)</f>
        <v/>
      </c>
      <c r="L51" s="517"/>
      <c r="M51" s="517"/>
      <c r="N51" s="521"/>
      <c r="O51" s="522"/>
      <c r="S51" s="113"/>
    </row>
    <row r="52" customFormat="false" ht="12.75" hidden="false" customHeight="false" outlineLevel="0" collapsed="false">
      <c r="B52" s="473" t="n">
        <v>1960</v>
      </c>
      <c r="C52" s="133" t="s">
        <v>175</v>
      </c>
      <c r="D52" s="516" t="n">
        <f aca="false">'[2]App.2-M_Depreciation Expens 09'!D52+'[2]App.2-M_Depreciation Expens 09'!G52</f>
        <v>412334.4</v>
      </c>
      <c r="E52" s="516"/>
      <c r="F52" s="517" t="n">
        <f aca="false">D52-E52</f>
        <v>412334.4</v>
      </c>
      <c r="G52" s="516" t="n">
        <f aca="false">'[2]App.2-B_Fxd Asset Contin 2010'!G49</f>
        <v>15885.19</v>
      </c>
      <c r="H52" s="517" t="n">
        <f aca="false">F52+0.5*G52</f>
        <v>420276.995</v>
      </c>
      <c r="I52" s="518" t="n">
        <v>10</v>
      </c>
      <c r="J52" s="519" t="n">
        <f aca="false">IF(I52=0,"",1/I52)</f>
        <v>0.1</v>
      </c>
      <c r="K52" s="520" t="n">
        <f aca="false">IF(I52=0,"",H52/I52)</f>
        <v>42027.6995</v>
      </c>
      <c r="L52" s="517" t="n">
        <v>42027.69</v>
      </c>
      <c r="M52" s="517" t="n">
        <f aca="false">IF((L52-K52)&gt;1&gt;-1,(L52-K52)," ")</f>
        <v>-0.00950000000011642</v>
      </c>
      <c r="N52" s="521"/>
      <c r="O52" s="522"/>
    </row>
    <row r="53" customFormat="false" ht="12.75" hidden="false" customHeight="false" outlineLevel="0" collapsed="false">
      <c r="B53" s="473" t="n">
        <v>1975</v>
      </c>
      <c r="C53" s="133" t="s">
        <v>176</v>
      </c>
      <c r="D53" s="516" t="n">
        <f aca="false">'[2]App.2-M_Depreciation Expens 09'!D53+'[2]App.2-M_Depreciation Expens 09'!G53</f>
        <v>16564.66</v>
      </c>
      <c r="E53" s="516" t="n">
        <v>16564.66</v>
      </c>
      <c r="F53" s="517" t="n">
        <f aca="false">D53-E53</f>
        <v>0</v>
      </c>
      <c r="G53" s="516" t="n">
        <v>0</v>
      </c>
      <c r="H53" s="517" t="n">
        <f aca="false">F53+0.5*G53</f>
        <v>0</v>
      </c>
      <c r="I53" s="518" t="n">
        <v>0</v>
      </c>
      <c r="J53" s="519" t="str">
        <f aca="false">IF(I53=0,"",1/I53)</f>
        <v/>
      </c>
      <c r="K53" s="520" t="str">
        <f aca="false">IF(I53=0,"",H53/I53)</f>
        <v/>
      </c>
      <c r="L53" s="517"/>
      <c r="M53" s="517"/>
      <c r="N53" s="521"/>
      <c r="O53" s="522"/>
    </row>
    <row r="54" customFormat="false" ht="12.75" hidden="false" customHeight="false" outlineLevel="0" collapsed="false">
      <c r="B54" s="473" t="n">
        <v>1980</v>
      </c>
      <c r="C54" s="133" t="s">
        <v>177</v>
      </c>
      <c r="D54" s="516" t="n">
        <f aca="false">'[2]App.2-M_Depreciation Expens 09'!D54+'[2]App.2-M_Depreciation Expens 09'!G54</f>
        <v>613956.35</v>
      </c>
      <c r="E54" s="516"/>
      <c r="F54" s="517" t="n">
        <f aca="false">D54-E54</f>
        <v>613956.35</v>
      </c>
      <c r="G54" s="516" t="n">
        <f aca="false">'[2]App.2-B_Fxd Asset Contin 2010'!G51</f>
        <v>540684.76</v>
      </c>
      <c r="H54" s="517" t="n">
        <f aca="false">F54+0.5*G54</f>
        <v>884298.73</v>
      </c>
      <c r="I54" s="518" t="n">
        <v>15</v>
      </c>
      <c r="J54" s="519" t="n">
        <f aca="false">IF(I54=0,"",1/I54)</f>
        <v>0.0666666666666667</v>
      </c>
      <c r="K54" s="520" t="n">
        <f aca="false">IF(I54=0,"",H54/I54)</f>
        <v>58953.2486666667</v>
      </c>
      <c r="L54" s="517" t="n">
        <v>58953.25</v>
      </c>
      <c r="M54" s="517" t="n">
        <f aca="false">IF((L54-K54)&gt;1&gt;-1,(L54-K54)," ")</f>
        <v>0.00133333333360497</v>
      </c>
      <c r="N54" s="521"/>
      <c r="O54" s="522"/>
    </row>
    <row r="55" customFormat="false" ht="12.75" hidden="false" customHeight="false" outlineLevel="0" collapsed="false">
      <c r="B55" s="473" t="n">
        <v>1980</v>
      </c>
      <c r="C55" s="27" t="s">
        <v>548</v>
      </c>
      <c r="D55" s="516" t="n">
        <f aca="false">'[2]App.2-M_Depreciation Expens 09'!D55+'[2]App.2-M_Depreciation Expens 09'!G55</f>
        <v>12653.02</v>
      </c>
      <c r="E55" s="516"/>
      <c r="F55" s="517" t="n">
        <f aca="false">D55-E55</f>
        <v>12653.02</v>
      </c>
      <c r="G55" s="516" t="n">
        <f aca="false">'[2]App.2-B_Fxd Asset Contin 2010'!G52</f>
        <v>9478.71</v>
      </c>
      <c r="H55" s="517" t="n">
        <f aca="false">F55+0.5*G55</f>
        <v>17392.375</v>
      </c>
      <c r="I55" s="518" t="n">
        <v>5</v>
      </c>
      <c r="J55" s="519" t="n">
        <f aca="false">IF(I55=0,"",1/I55)</f>
        <v>0.2</v>
      </c>
      <c r="K55" s="520" t="n">
        <f aca="false">IF(I55=0,"",H55/I55)</f>
        <v>3478.475</v>
      </c>
      <c r="L55" s="517" t="n">
        <v>3478.48</v>
      </c>
      <c r="M55" s="517" t="n">
        <f aca="false">IF((L55-K55)&gt;1&gt;-1,(L55-K55)," ")</f>
        <v>0.00500000000010914</v>
      </c>
      <c r="N55" s="521"/>
      <c r="O55" s="522"/>
    </row>
    <row r="56" customFormat="false" ht="12.75" hidden="false" customHeight="false" outlineLevel="0" collapsed="false">
      <c r="B56" s="473" t="n">
        <v>1985</v>
      </c>
      <c r="C56" s="133" t="s">
        <v>179</v>
      </c>
      <c r="D56" s="516" t="n">
        <f aca="false">'[2]App.2-M_Depreciation Expens 09'!D56+'[2]App.2-M_Depreciation Expens 09'!G56</f>
        <v>0</v>
      </c>
      <c r="E56" s="516"/>
      <c r="F56" s="517" t="n">
        <f aca="false">D56-E56</f>
        <v>0</v>
      </c>
      <c r="G56" s="516" t="n">
        <v>0</v>
      </c>
      <c r="H56" s="517" t="n">
        <f aca="false">F56+0.5*G56</f>
        <v>0</v>
      </c>
      <c r="I56" s="518" t="n">
        <v>0</v>
      </c>
      <c r="J56" s="519" t="str">
        <f aca="false">IF(I56=0,"",1/I56)</f>
        <v/>
      </c>
      <c r="K56" s="520" t="str">
        <f aca="false">IF(I56=0,"",H56/I56)</f>
        <v/>
      </c>
      <c r="L56" s="517"/>
      <c r="M56" s="517"/>
      <c r="N56" s="521"/>
      <c r="O56" s="522"/>
    </row>
    <row r="57" customFormat="false" ht="12.75" hidden="false" customHeight="false" outlineLevel="0" collapsed="false">
      <c r="B57" s="473" t="n">
        <v>1995</v>
      </c>
      <c r="C57" s="133" t="s">
        <v>180</v>
      </c>
      <c r="D57" s="516" t="n">
        <f aca="false">'[2]App.2-M_Depreciation Expens 09'!D57+'[2]App.2-M_Depreciation Expens 09'!G57</f>
        <v>-7654020.74</v>
      </c>
      <c r="E57" s="516"/>
      <c r="F57" s="517" t="n">
        <f aca="false">D57-E57</f>
        <v>-7654020.74</v>
      </c>
      <c r="G57" s="516" t="n">
        <f aca="false">'[2]App.2-B_Fxd Asset Contin 2010'!G54</f>
        <v>-819500.89</v>
      </c>
      <c r="H57" s="517" t="n">
        <f aca="false">F57+0.5*G57</f>
        <v>-8063771.185</v>
      </c>
      <c r="I57" s="518" t="n">
        <v>25</v>
      </c>
      <c r="J57" s="519" t="n">
        <f aca="false">IF(I57=0,"",1/I57)</f>
        <v>0.04</v>
      </c>
      <c r="K57" s="523" t="n">
        <f aca="false">IF(I57=0,"",H57/I57)</f>
        <v>-322550.8474</v>
      </c>
      <c r="L57" s="524" t="n">
        <v>-322550.8518</v>
      </c>
      <c r="M57" s="524" t="n">
        <f aca="false">IF((L57-K57)&gt;1&gt;-1,(L57-K57)," ")</f>
        <v>-0.0044000000343658</v>
      </c>
      <c r="N57" s="521"/>
      <c r="O57" s="522"/>
    </row>
    <row r="58" customFormat="false" ht="12.75" hidden="false" customHeight="false" outlineLevel="0" collapsed="false">
      <c r="B58" s="473" t="n">
        <v>2005</v>
      </c>
      <c r="C58" s="27" t="s">
        <v>181</v>
      </c>
      <c r="D58" s="516" t="n">
        <f aca="false">'[2]App.2-M_Depreciation Expens 09'!D58+'[2]App.2-M_Depreciation Expens 09'!G58</f>
        <v>10038.6</v>
      </c>
      <c r="E58" s="516"/>
      <c r="F58" s="517" t="n">
        <f aca="false">D58-E58</f>
        <v>10038.6</v>
      </c>
      <c r="G58" s="516" t="n">
        <v>0</v>
      </c>
      <c r="H58" s="517" t="n">
        <f aca="false">F58+0.5*G58</f>
        <v>10038.6</v>
      </c>
      <c r="I58" s="518" t="n">
        <v>10</v>
      </c>
      <c r="J58" s="519" t="n">
        <f aca="false">IF(I58=0,"",1/I58)</f>
        <v>0.1</v>
      </c>
      <c r="K58" s="525" t="n">
        <f aca="false">IF(I58=0,"",H58/I58)</f>
        <v>1003.86</v>
      </c>
      <c r="L58" s="419" t="n">
        <f aca="false">-'[2]App.2-B_Fxd Asset Contin 2009'!L55</f>
        <v>1003.86</v>
      </c>
      <c r="M58" s="419" t="n">
        <f aca="false">IF((L58-K58)&gt;1&gt;-1,(L58-K58)," ")</f>
        <v>0</v>
      </c>
      <c r="N58" s="521"/>
      <c r="O58" s="522"/>
    </row>
    <row r="59" customFormat="false" ht="13.5" hidden="false" customHeight="false" outlineLevel="0" collapsed="false">
      <c r="B59" s="477" t="n">
        <v>2055</v>
      </c>
      <c r="C59" s="526" t="s">
        <v>182</v>
      </c>
      <c r="D59" s="516" t="n">
        <f aca="false">'[2]App.2-M_Depreciation Expens 09'!D59+'[2]App.2-M_Depreciation Expens 09'!G59</f>
        <v>5472038.35</v>
      </c>
      <c r="E59" s="516"/>
      <c r="F59" s="527" t="n">
        <f aca="false">D59-E59</f>
        <v>5472038.35</v>
      </c>
      <c r="G59" s="516" t="n">
        <v>-5472038</v>
      </c>
      <c r="H59" s="527" t="n">
        <f aca="false">F59+0.5*G59</f>
        <v>2736019.35</v>
      </c>
      <c r="I59" s="528" t="n">
        <v>0</v>
      </c>
      <c r="J59" s="529" t="str">
        <f aca="false">IF(I59=0,"",1/I59)</f>
        <v/>
      </c>
      <c r="K59" s="530" t="str">
        <f aca="false">IF(I59=0,"",H59/I59)</f>
        <v/>
      </c>
      <c r="L59" s="530"/>
      <c r="M59" s="530"/>
      <c r="N59" s="531"/>
      <c r="O59" s="532"/>
    </row>
    <row r="60" customFormat="false" ht="14.25" hidden="false" customHeight="false" outlineLevel="0" collapsed="false">
      <c r="B60" s="533"/>
      <c r="C60" s="44" t="s">
        <v>95</v>
      </c>
      <c r="D60" s="534" t="n">
        <f aca="false">SUM(D16:D59)</f>
        <v>85016143.77</v>
      </c>
      <c r="E60" s="534" t="n">
        <f aca="false">SUM(E16:E59)</f>
        <v>13255496.16</v>
      </c>
      <c r="F60" s="535" t="n">
        <f aca="false">D60-E60</f>
        <v>71760647.61</v>
      </c>
      <c r="G60" s="534" t="n">
        <f aca="false">SUM(G16:G59)</f>
        <v>3433607.24</v>
      </c>
      <c r="H60" s="535" t="n">
        <f aca="false">F60+0.5*G60</f>
        <v>73477451.23</v>
      </c>
      <c r="I60" s="536"/>
      <c r="J60" s="535"/>
      <c r="K60" s="537" t="n">
        <f aca="false">SUM(K16:K59)</f>
        <v>2944577.947875</v>
      </c>
      <c r="L60" s="537" t="n">
        <f aca="false">SUM(L16:L59)</f>
        <v>2992830.25025685</v>
      </c>
      <c r="M60" s="537" t="n">
        <f aca="false">SUM(M16:M59)</f>
        <v>48252.3023818494</v>
      </c>
      <c r="N60" s="538"/>
      <c r="O60" s="539"/>
    </row>
    <row r="61" customFormat="false" ht="7.5" hidden="false" customHeight="true" outlineLevel="0" collapsed="false"/>
    <row r="62" customFormat="false" ht="12.75" hidden="true" customHeight="false" outlineLevel="0" collapsed="false">
      <c r="B62" s="4" t="s">
        <v>192</v>
      </c>
      <c r="C62" s="171"/>
      <c r="D62" s="171"/>
      <c r="E62" s="171"/>
      <c r="F62" s="540"/>
      <c r="G62" s="171"/>
      <c r="H62" s="171"/>
      <c r="I62" s="171"/>
      <c r="J62" s="171"/>
      <c r="K62" s="171"/>
      <c r="L62" s="540"/>
      <c r="M62" s="171"/>
      <c r="N62" s="171"/>
    </row>
    <row r="63" customFormat="false" ht="12" hidden="true" customHeight="true" outlineLevel="0" collapsed="false">
      <c r="B63" s="171"/>
      <c r="C63" s="171"/>
      <c r="D63" s="540"/>
      <c r="E63" s="540"/>
      <c r="F63" s="171"/>
      <c r="G63" s="540"/>
      <c r="H63" s="171"/>
      <c r="I63" s="171"/>
      <c r="J63" s="171"/>
      <c r="K63" s="171"/>
      <c r="L63" s="171"/>
      <c r="M63" s="171"/>
      <c r="N63" s="171"/>
    </row>
    <row r="64" customFormat="false" ht="14.25" hidden="true" customHeight="false" outlineLevel="0" collapsed="false">
      <c r="B64" s="206"/>
      <c r="C64" s="206"/>
      <c r="D64" s="206"/>
      <c r="E64" s="206"/>
      <c r="F64" s="206"/>
      <c r="G64" s="206"/>
      <c r="H64" s="206"/>
      <c r="I64" s="206"/>
      <c r="J64" s="206"/>
    </row>
    <row r="65" customFormat="false" ht="26.25" hidden="true" customHeight="true" outlineLevel="0" collapsed="false">
      <c r="B65" s="541" t="s">
        <v>594</v>
      </c>
      <c r="C65" s="541"/>
      <c r="D65" s="541"/>
      <c r="E65" s="541"/>
      <c r="F65" s="541"/>
      <c r="G65" s="541"/>
      <c r="H65" s="541"/>
      <c r="I65" s="541"/>
      <c r="J65" s="541"/>
      <c r="L65" s="173"/>
    </row>
    <row r="66" customFormat="false" ht="12.75" hidden="true" customHeight="true" outlineLevel="0" collapsed="false">
      <c r="B66" s="542" t="s">
        <v>595</v>
      </c>
      <c r="C66" s="542"/>
      <c r="D66" s="542"/>
      <c r="E66" s="542"/>
      <c r="F66" s="542"/>
      <c r="G66" s="542"/>
      <c r="H66" s="542"/>
      <c r="I66" s="542"/>
      <c r="J66" s="542"/>
    </row>
    <row r="67" customFormat="false" ht="19.5" hidden="true" customHeight="true" outlineLevel="0" collapsed="false">
      <c r="B67" s="542"/>
      <c r="C67" s="542"/>
      <c r="D67" s="542"/>
      <c r="E67" s="542"/>
      <c r="F67" s="542"/>
      <c r="G67" s="542"/>
      <c r="H67" s="542"/>
      <c r="I67" s="542"/>
      <c r="J67" s="542"/>
    </row>
    <row r="68" customFormat="false" ht="3" hidden="true" customHeight="true" outlineLevel="0" collapsed="false">
      <c r="B68" s="171"/>
      <c r="C68" s="171"/>
      <c r="D68" s="171"/>
      <c r="E68" s="171"/>
      <c r="F68" s="171"/>
      <c r="G68" s="171"/>
      <c r="H68" s="171"/>
      <c r="I68" s="171"/>
      <c r="J68" s="171"/>
      <c r="K68" s="171"/>
      <c r="L68" s="171"/>
      <c r="M68" s="171"/>
      <c r="N68" s="171"/>
    </row>
    <row r="69" customFormat="false" ht="12.75" hidden="true" customHeight="true" outlineLevel="0" collapsed="false">
      <c r="B69" s="4" t="s">
        <v>596</v>
      </c>
      <c r="C69" s="543" t="s">
        <v>597</v>
      </c>
      <c r="D69" s="543"/>
      <c r="E69" s="543"/>
      <c r="F69" s="543"/>
      <c r="G69" s="543"/>
      <c r="H69" s="543"/>
      <c r="I69" s="543"/>
      <c r="J69" s="543"/>
      <c r="K69" s="543"/>
      <c r="L69" s="439"/>
      <c r="M69" s="439"/>
      <c r="N69" s="439"/>
    </row>
    <row r="70" customFormat="false" ht="12.75" hidden="true" customHeight="false" outlineLevel="0" collapsed="false">
      <c r="B70" s="171"/>
      <c r="C70" s="543"/>
      <c r="D70" s="543"/>
      <c r="E70" s="543"/>
      <c r="F70" s="543"/>
      <c r="G70" s="543"/>
      <c r="H70" s="543"/>
      <c r="I70" s="543"/>
      <c r="J70" s="543"/>
      <c r="K70" s="543"/>
      <c r="L70" s="439"/>
      <c r="M70" s="439"/>
      <c r="N70" s="439"/>
    </row>
    <row r="71" customFormat="false" ht="12.75" hidden="false" customHeight="false" outlineLevel="0" collapsed="false">
      <c r="B71" s="171"/>
      <c r="C71" s="543"/>
      <c r="D71" s="543"/>
      <c r="E71" s="543"/>
      <c r="F71" s="543"/>
      <c r="G71" s="543"/>
      <c r="H71" s="543"/>
      <c r="I71" s="543"/>
      <c r="J71" s="543"/>
      <c r="K71" s="543"/>
      <c r="L71" s="439"/>
      <c r="M71" s="439"/>
      <c r="N71" s="439"/>
    </row>
    <row r="72" customFormat="false" ht="12.75" hidden="false" customHeight="false" outlineLevel="0" collapsed="false">
      <c r="B72" s="7" t="s">
        <v>598</v>
      </c>
    </row>
    <row r="73" customFormat="false" ht="12.75" hidden="false" customHeight="false" outlineLevel="0" collapsed="false">
      <c r="B73" s="544" t="s">
        <v>444</v>
      </c>
      <c r="C73" s="545" t="s">
        <v>610</v>
      </c>
      <c r="D73" s="545"/>
      <c r="E73" s="545"/>
      <c r="F73" s="545"/>
      <c r="G73" s="545"/>
      <c r="H73" s="545"/>
      <c r="I73" s="545"/>
      <c r="J73" s="545"/>
      <c r="K73" s="545"/>
    </row>
    <row r="74" customFormat="false" ht="12.75" hidden="false" customHeight="true" outlineLevel="0" collapsed="false">
      <c r="B74" s="544" t="s">
        <v>446</v>
      </c>
      <c r="C74" s="545" t="s">
        <v>643</v>
      </c>
      <c r="D74" s="545"/>
      <c r="E74" s="545"/>
      <c r="F74" s="545"/>
      <c r="G74" s="545"/>
      <c r="H74" s="545"/>
      <c r="I74" s="545"/>
      <c r="J74" s="545"/>
      <c r="K74" s="545"/>
    </row>
    <row r="75" customFormat="false" ht="12.75" hidden="false" customHeight="true" outlineLevel="0" collapsed="false">
      <c r="B75" s="544" t="s">
        <v>448</v>
      </c>
      <c r="C75" s="545" t="s">
        <v>644</v>
      </c>
      <c r="D75" s="545"/>
      <c r="E75" s="545"/>
      <c r="F75" s="545"/>
      <c r="G75" s="545"/>
      <c r="H75" s="545"/>
      <c r="I75" s="545"/>
      <c r="J75" s="545"/>
      <c r="K75" s="545"/>
    </row>
    <row r="76" customFormat="false" ht="12.75" hidden="false" customHeight="false" outlineLevel="0" collapsed="false">
      <c r="B76" s="544" t="s">
        <v>450</v>
      </c>
      <c r="C76" s="545" t="s">
        <v>644</v>
      </c>
      <c r="D76" s="545"/>
      <c r="E76" s="545"/>
      <c r="F76" s="545"/>
      <c r="G76" s="545"/>
      <c r="H76" s="545"/>
      <c r="I76" s="545"/>
      <c r="J76" s="545"/>
      <c r="K76" s="545"/>
    </row>
    <row r="77" customFormat="false" ht="12.75" hidden="false" customHeight="false" outlineLevel="0" collapsed="false">
      <c r="B77" s="544" t="s">
        <v>572</v>
      </c>
      <c r="C77" s="545" t="s">
        <v>644</v>
      </c>
      <c r="D77" s="545"/>
      <c r="E77" s="545"/>
      <c r="F77" s="545"/>
      <c r="G77" s="545"/>
      <c r="H77" s="545"/>
      <c r="I77" s="545"/>
      <c r="J77" s="545"/>
      <c r="K77" s="545"/>
    </row>
    <row r="78" customFormat="false" ht="12.75" hidden="false" customHeight="false" outlineLevel="0" collapsed="false">
      <c r="B78" s="544" t="s">
        <v>573</v>
      </c>
      <c r="C78" s="545" t="s">
        <v>644</v>
      </c>
      <c r="D78" s="545"/>
      <c r="E78" s="545"/>
      <c r="F78" s="545"/>
      <c r="G78" s="545"/>
      <c r="H78" s="545"/>
      <c r="I78" s="545"/>
      <c r="J78" s="545"/>
      <c r="K78" s="545"/>
    </row>
    <row r="79" customFormat="false" ht="12.75" hidden="false" customHeight="true" outlineLevel="0" collapsed="false">
      <c r="B79" s="544" t="s">
        <v>574</v>
      </c>
      <c r="C79" s="545" t="s">
        <v>645</v>
      </c>
      <c r="D79" s="545"/>
      <c r="E79" s="545"/>
      <c r="F79" s="545"/>
      <c r="G79" s="545"/>
      <c r="H79" s="545"/>
      <c r="I79" s="545"/>
      <c r="J79" s="545"/>
      <c r="K79" s="545"/>
    </row>
    <row r="80" customFormat="false" ht="12.75" hidden="false" customHeight="true" outlineLevel="0" collapsed="false">
      <c r="B80" s="544" t="s">
        <v>575</v>
      </c>
      <c r="C80" s="545" t="s">
        <v>610</v>
      </c>
      <c r="D80" s="545"/>
      <c r="E80" s="545"/>
      <c r="F80" s="545"/>
      <c r="G80" s="545"/>
      <c r="H80" s="545"/>
      <c r="I80" s="545"/>
      <c r="J80" s="545"/>
      <c r="K80" s="545"/>
    </row>
    <row r="81" customFormat="false" ht="12.75" hidden="false" customHeight="true" outlineLevel="0" collapsed="false">
      <c r="B81" s="544" t="s">
        <v>576</v>
      </c>
      <c r="C81" s="545" t="s">
        <v>610</v>
      </c>
      <c r="D81" s="545"/>
      <c r="E81" s="545"/>
      <c r="F81" s="545"/>
      <c r="G81" s="545"/>
      <c r="H81" s="545"/>
      <c r="I81" s="545"/>
      <c r="J81" s="545"/>
      <c r="K81" s="545"/>
    </row>
    <row r="82" customFormat="false" ht="12.75" hidden="false" customHeight="true" outlineLevel="0" collapsed="false">
      <c r="B82" s="544" t="s">
        <v>577</v>
      </c>
      <c r="C82" s="545" t="s">
        <v>610</v>
      </c>
      <c r="D82" s="545"/>
      <c r="E82" s="545"/>
      <c r="F82" s="545"/>
      <c r="G82" s="545"/>
      <c r="H82" s="545"/>
      <c r="I82" s="545"/>
      <c r="J82" s="545"/>
      <c r="K82" s="545"/>
    </row>
    <row r="83" customFormat="false" ht="12.75" hidden="false" customHeight="true" outlineLevel="0" collapsed="false">
      <c r="B83" s="544" t="s">
        <v>578</v>
      </c>
      <c r="C83" s="547" t="s">
        <v>646</v>
      </c>
      <c r="D83" s="545"/>
      <c r="E83" s="545"/>
      <c r="F83" s="545"/>
      <c r="G83" s="545"/>
      <c r="H83" s="545"/>
      <c r="I83" s="545"/>
      <c r="J83" s="545"/>
      <c r="K83" s="545"/>
    </row>
    <row r="84" customFormat="false" ht="12.75" hidden="false" customHeight="false" outlineLevel="0" collapsed="false">
      <c r="B84" s="544" t="s">
        <v>579</v>
      </c>
      <c r="C84" s="545" t="s">
        <v>647</v>
      </c>
      <c r="D84" s="545"/>
      <c r="E84" s="545"/>
      <c r="F84" s="545"/>
      <c r="G84" s="545"/>
      <c r="H84" s="545"/>
      <c r="I84" s="545"/>
      <c r="J84" s="545"/>
      <c r="K84" s="545"/>
    </row>
    <row r="85" customFormat="false" ht="12.75" hidden="false" customHeight="true" outlineLevel="0" collapsed="false">
      <c r="B85" s="544" t="s">
        <v>580</v>
      </c>
      <c r="C85" s="545" t="s">
        <v>648</v>
      </c>
      <c r="D85" s="545"/>
      <c r="E85" s="545"/>
      <c r="F85" s="545"/>
      <c r="G85" s="545"/>
      <c r="H85" s="545"/>
      <c r="I85" s="545"/>
      <c r="J85" s="545"/>
      <c r="K85" s="545"/>
    </row>
    <row r="86" customFormat="false" ht="12.75" hidden="false" customHeight="true" outlineLevel="0" collapsed="false">
      <c r="B86" s="544" t="s">
        <v>581</v>
      </c>
      <c r="C86" s="545" t="s">
        <v>648</v>
      </c>
      <c r="D86" s="545"/>
      <c r="E86" s="545"/>
      <c r="F86" s="545"/>
      <c r="G86" s="545"/>
      <c r="H86" s="545"/>
      <c r="I86" s="545"/>
      <c r="J86" s="545"/>
      <c r="K86" s="545"/>
    </row>
    <row r="87" customFormat="false" ht="12.75" hidden="false" customHeight="true" outlineLevel="0" collapsed="false">
      <c r="B87" s="544" t="s">
        <v>582</v>
      </c>
      <c r="C87" s="545" t="s">
        <v>649</v>
      </c>
      <c r="D87" s="545"/>
      <c r="E87" s="545"/>
      <c r="F87" s="545"/>
      <c r="G87" s="545"/>
      <c r="H87" s="545"/>
      <c r="I87" s="545"/>
      <c r="J87" s="545"/>
      <c r="K87" s="545"/>
    </row>
    <row r="88" customFormat="false" ht="12.75" hidden="false" customHeight="false" outlineLevel="0" collapsed="false">
      <c r="B88" s="544"/>
      <c r="C88" s="545"/>
      <c r="D88" s="545"/>
      <c r="E88" s="545"/>
      <c r="F88" s="545"/>
      <c r="G88" s="545"/>
      <c r="H88" s="545"/>
      <c r="I88" s="545"/>
      <c r="J88" s="545"/>
      <c r="K88" s="545"/>
    </row>
    <row r="89" customFormat="false" ht="12.75" hidden="false" customHeight="true" outlineLevel="0" collapsed="false">
      <c r="B89" s="544"/>
      <c r="C89" s="545"/>
      <c r="D89" s="545"/>
      <c r="E89" s="545"/>
      <c r="F89" s="545"/>
      <c r="G89" s="545"/>
      <c r="H89" s="545"/>
      <c r="I89" s="545"/>
      <c r="J89" s="545"/>
      <c r="K89" s="545"/>
    </row>
    <row r="90" customFormat="false" ht="12.75" hidden="false" customHeight="false" outlineLevel="0" collapsed="false">
      <c r="B90" s="544"/>
      <c r="C90" s="545"/>
      <c r="D90" s="545"/>
      <c r="E90" s="545"/>
      <c r="F90" s="545"/>
      <c r="G90" s="545"/>
      <c r="H90" s="545"/>
      <c r="I90" s="545"/>
      <c r="J90" s="545"/>
      <c r="K90" s="545"/>
    </row>
    <row r="91" customFormat="false" ht="12.75" hidden="false" customHeight="true" outlineLevel="0" collapsed="false">
      <c r="B91" s="544"/>
      <c r="C91" s="545"/>
      <c r="D91" s="545"/>
      <c r="E91" s="545"/>
      <c r="F91" s="545"/>
      <c r="G91" s="545"/>
      <c r="H91" s="545"/>
      <c r="I91" s="545"/>
      <c r="J91" s="545"/>
      <c r="K91" s="545"/>
    </row>
    <row r="92" customFormat="false" ht="12.75" hidden="false" customHeight="true" outlineLevel="0" collapsed="false">
      <c r="B92" s="544"/>
      <c r="C92" s="545"/>
      <c r="D92" s="545"/>
      <c r="E92" s="545"/>
      <c r="F92" s="545"/>
      <c r="G92" s="545"/>
      <c r="H92" s="545"/>
      <c r="I92" s="545"/>
      <c r="J92" s="545"/>
      <c r="K92" s="545"/>
    </row>
    <row r="93" customFormat="false" ht="12.75" hidden="false" customHeight="true" outlineLevel="0" collapsed="false">
      <c r="B93" s="544"/>
      <c r="C93" s="545"/>
      <c r="D93" s="545"/>
      <c r="E93" s="545"/>
      <c r="F93" s="545"/>
      <c r="G93" s="545"/>
      <c r="H93" s="545"/>
      <c r="I93" s="545"/>
      <c r="J93" s="545"/>
      <c r="K93" s="545"/>
    </row>
    <row r="94" customFormat="false" ht="12.75" hidden="false" customHeight="true" outlineLevel="0" collapsed="false">
      <c r="B94" s="544"/>
      <c r="C94" s="545"/>
      <c r="D94" s="545"/>
      <c r="E94" s="545"/>
      <c r="F94" s="545"/>
      <c r="G94" s="545"/>
      <c r="H94" s="545"/>
      <c r="I94" s="545"/>
      <c r="J94" s="545"/>
      <c r="K94" s="545"/>
    </row>
    <row r="95" customFormat="false" ht="12.75" hidden="false" customHeight="true" outlineLevel="0" collapsed="false">
      <c r="B95" s="544"/>
      <c r="C95" s="545"/>
      <c r="D95" s="545"/>
      <c r="E95" s="545"/>
      <c r="F95" s="545"/>
      <c r="G95" s="545"/>
      <c r="H95" s="545"/>
      <c r="I95" s="545"/>
      <c r="J95" s="545"/>
      <c r="K95" s="545"/>
    </row>
    <row r="96" customFormat="false" ht="12.75" hidden="false" customHeight="false" outlineLevel="0" collapsed="false">
      <c r="B96" s="544"/>
    </row>
    <row r="97" customFormat="false" ht="12.75" hidden="false" customHeight="false" outlineLevel="0" collapsed="false">
      <c r="B97" s="544"/>
    </row>
    <row r="98" customFormat="false" ht="12.75" hidden="false" customHeight="false" outlineLevel="0" collapsed="false">
      <c r="B98" s="504"/>
    </row>
    <row r="99" customFormat="false" ht="12.75" hidden="false" customHeight="false" outlineLevel="0" collapsed="false">
      <c r="B99" s="504"/>
    </row>
    <row r="100" customFormat="false" ht="12.75" hidden="false" customHeight="false" outlineLevel="0" collapsed="false">
      <c r="B100" s="504"/>
    </row>
    <row r="101" customFormat="false" ht="12.75" hidden="false" customHeight="false" outlineLevel="0" collapsed="false">
      <c r="B101" s="504"/>
    </row>
    <row r="102" customFormat="false" ht="12.75" hidden="false" customHeight="false" outlineLevel="0" collapsed="false">
      <c r="B102" s="504"/>
    </row>
    <row r="103" customFormat="false" ht="12.75" hidden="false" customHeight="false" outlineLevel="0" collapsed="false">
      <c r="B103" s="504"/>
    </row>
    <row r="104" customFormat="false" ht="12.75" hidden="false" customHeight="false" outlineLevel="0" collapsed="false">
      <c r="B104" s="504"/>
    </row>
    <row r="105" customFormat="false" ht="12.75" hidden="false" customHeight="false" outlineLevel="0" collapsed="false">
      <c r="B105" s="504"/>
    </row>
    <row r="106" customFormat="false" ht="12.75" hidden="false" customHeight="false" outlineLevel="0" collapsed="false">
      <c r="B106" s="504"/>
    </row>
    <row r="107" customFormat="false" ht="12.75" hidden="false" customHeight="false" outlineLevel="0" collapsed="false">
      <c r="B107" s="504"/>
    </row>
    <row r="108" customFormat="false" ht="12.75" hidden="false" customHeight="false" outlineLevel="0" collapsed="false">
      <c r="B108" s="504"/>
    </row>
    <row r="109" customFormat="false" ht="12.75" hidden="false" customHeight="false" outlineLevel="0" collapsed="false">
      <c r="B109" s="504"/>
    </row>
    <row r="110" customFormat="false" ht="12.75" hidden="false" customHeight="false" outlineLevel="0" collapsed="false">
      <c r="B110" s="504"/>
    </row>
    <row r="111" customFormat="false" ht="12.75" hidden="false" customHeight="false" outlineLevel="0" collapsed="false">
      <c r="B111" s="504"/>
    </row>
    <row r="112" customFormat="false" ht="12.75" hidden="false" customHeight="false" outlineLevel="0" collapsed="false">
      <c r="B112" s="504"/>
    </row>
    <row r="113" customFormat="false" ht="12.75" hidden="false" customHeight="false" outlineLevel="0" collapsed="false">
      <c r="B113" s="504"/>
    </row>
    <row r="114" customFormat="false" ht="12.75" hidden="false" customHeight="false" outlineLevel="0" collapsed="false">
      <c r="B114" s="504"/>
    </row>
    <row r="115" customFormat="false" ht="12.75" hidden="false" customHeight="false" outlineLevel="0" collapsed="false">
      <c r="B115" s="504"/>
    </row>
    <row r="116" customFormat="false" ht="12.75" hidden="false" customHeight="false" outlineLevel="0" collapsed="false">
      <c r="B116" s="504"/>
    </row>
    <row r="117" customFormat="false" ht="12.75" hidden="false" customHeight="false" outlineLevel="0" collapsed="false">
      <c r="B117" s="504"/>
    </row>
    <row r="118" customFormat="false" ht="12.75" hidden="false" customHeight="false" outlineLevel="0" collapsed="false">
      <c r="B118" s="504"/>
    </row>
    <row r="119" customFormat="false" ht="12.75" hidden="false" customHeight="false" outlineLevel="0" collapsed="false">
      <c r="B119" s="504"/>
    </row>
    <row r="120" customFormat="false" ht="12.75" hidden="false" customHeight="false" outlineLevel="0" collapsed="false">
      <c r="B120" s="504"/>
    </row>
    <row r="121" customFormat="false" ht="12.75" hidden="false" customHeight="false" outlineLevel="0" collapsed="false">
      <c r="B121" s="504"/>
    </row>
    <row r="122" customFormat="false" ht="12.75" hidden="false" customHeight="false" outlineLevel="0" collapsed="false">
      <c r="B122" s="504"/>
    </row>
    <row r="123" customFormat="false" ht="12.75" hidden="false" customHeight="false" outlineLevel="0" collapsed="false">
      <c r="B123" s="504"/>
    </row>
    <row r="124" customFormat="false" ht="12.75" hidden="false" customHeight="false" outlineLevel="0" collapsed="false">
      <c r="B124" s="504"/>
    </row>
    <row r="125" customFormat="false" ht="12.75" hidden="false" customHeight="false" outlineLevel="0" collapsed="false">
      <c r="B125" s="504"/>
    </row>
    <row r="126" customFormat="false" ht="12.75" hidden="false" customHeight="false" outlineLevel="0" collapsed="false">
      <c r="B126" s="504"/>
    </row>
    <row r="127" customFormat="false" ht="12.75" hidden="false" customHeight="false" outlineLevel="0" collapsed="false">
      <c r="B127" s="504"/>
    </row>
    <row r="128" customFormat="false" ht="12.75" hidden="false" customHeight="false" outlineLevel="0" collapsed="false">
      <c r="B128" s="504"/>
    </row>
    <row r="129" customFormat="false" ht="12.75" hidden="false" customHeight="false" outlineLevel="0" collapsed="false">
      <c r="B129" s="504"/>
    </row>
    <row r="130" customFormat="false" ht="12.75" hidden="false" customHeight="false" outlineLevel="0" collapsed="false">
      <c r="B130" s="504"/>
    </row>
    <row r="131" customFormat="false" ht="12.75" hidden="false" customHeight="false" outlineLevel="0" collapsed="false">
      <c r="B131" s="504"/>
    </row>
    <row r="132" customFormat="false" ht="12.75" hidden="false" customHeight="false" outlineLevel="0" collapsed="false">
      <c r="B132" s="504"/>
    </row>
    <row r="133" customFormat="false" ht="12.75" hidden="false" customHeight="false" outlineLevel="0" collapsed="false">
      <c r="B133" s="504"/>
    </row>
    <row r="134" customFormat="false" ht="12.75" hidden="false" customHeight="false" outlineLevel="0" collapsed="false">
      <c r="B134" s="504"/>
    </row>
    <row r="135" customFormat="false" ht="12.75" hidden="false" customHeight="false" outlineLevel="0" collapsed="false">
      <c r="B135" s="504"/>
    </row>
    <row r="136" customFormat="false" ht="12.75" hidden="false" customHeight="false" outlineLevel="0" collapsed="false">
      <c r="B136" s="504"/>
    </row>
    <row r="137" customFormat="false" ht="12.75" hidden="false" customHeight="false" outlineLevel="0" collapsed="false">
      <c r="B137" s="504"/>
    </row>
    <row r="138" customFormat="false" ht="12.75" hidden="false" customHeight="false" outlineLevel="0" collapsed="false">
      <c r="B138" s="504"/>
    </row>
    <row r="139" customFormat="false" ht="12.75" hidden="false" customHeight="false" outlineLevel="0" collapsed="false">
      <c r="B139" s="504"/>
    </row>
    <row r="140" customFormat="false" ht="12.75" hidden="false" customHeight="false" outlineLevel="0" collapsed="false">
      <c r="B140" s="504"/>
    </row>
    <row r="141" customFormat="false" ht="12.75" hidden="false" customHeight="false" outlineLevel="0" collapsed="false">
      <c r="B141" s="504"/>
    </row>
    <row r="142" customFormat="false" ht="12.75" hidden="false" customHeight="false" outlineLevel="0" collapsed="false">
      <c r="B142" s="504"/>
    </row>
    <row r="143" customFormat="false" ht="12.75" hidden="false" customHeight="false" outlineLevel="0" collapsed="false">
      <c r="B143" s="504"/>
    </row>
    <row r="144" customFormat="false" ht="12.75" hidden="false" customHeight="false" outlineLevel="0" collapsed="false">
      <c r="B144" s="504"/>
    </row>
    <row r="145" customFormat="false" ht="12.75" hidden="false" customHeight="false" outlineLevel="0" collapsed="false">
      <c r="B145" s="504"/>
    </row>
    <row r="146" customFormat="false" ht="12.75" hidden="false" customHeight="false" outlineLevel="0" collapsed="false">
      <c r="B146" s="504"/>
    </row>
    <row r="147" customFormat="false" ht="12.75" hidden="false" customHeight="false" outlineLevel="0" collapsed="false">
      <c r="B147" s="504"/>
    </row>
    <row r="148" customFormat="false" ht="12.75" hidden="false" customHeight="false" outlineLevel="0" collapsed="false">
      <c r="B148" s="504"/>
    </row>
    <row r="149" customFormat="false" ht="12.75" hidden="false" customHeight="false" outlineLevel="0" collapsed="false">
      <c r="B149" s="504"/>
    </row>
    <row r="150" customFormat="false" ht="12.75" hidden="false" customHeight="false" outlineLevel="0" collapsed="false">
      <c r="B150" s="504"/>
    </row>
    <row r="151" customFormat="false" ht="12.75" hidden="false" customHeight="false" outlineLevel="0" collapsed="false">
      <c r="B151" s="504"/>
    </row>
    <row r="152" customFormat="false" ht="12.75" hidden="false" customHeight="false" outlineLevel="0" collapsed="false">
      <c r="B152" s="504"/>
    </row>
    <row r="153" customFormat="false" ht="12.75" hidden="false" customHeight="false" outlineLevel="0" collapsed="false">
      <c r="B153" s="504"/>
    </row>
    <row r="154" customFormat="false" ht="12.75" hidden="false" customHeight="false" outlineLevel="0" collapsed="false">
      <c r="B154" s="504"/>
    </row>
    <row r="155" customFormat="false" ht="12.75" hidden="false" customHeight="false" outlineLevel="0" collapsed="false">
      <c r="B155" s="504"/>
    </row>
    <row r="156" customFormat="false" ht="12.75" hidden="false" customHeight="false" outlineLevel="0" collapsed="false">
      <c r="B156" s="504"/>
    </row>
    <row r="157" customFormat="false" ht="12.75" hidden="false" customHeight="false" outlineLevel="0" collapsed="false">
      <c r="B157" s="504"/>
    </row>
    <row r="158" customFormat="false" ht="12.75" hidden="false" customHeight="false" outlineLevel="0" collapsed="false">
      <c r="B158" s="504"/>
    </row>
    <row r="159" customFormat="false" ht="12.75" hidden="false" customHeight="false" outlineLevel="0" collapsed="false">
      <c r="B159" s="504"/>
    </row>
    <row r="160" customFormat="false" ht="12.75" hidden="false" customHeight="false" outlineLevel="0" collapsed="false">
      <c r="B160" s="504"/>
    </row>
    <row r="161" customFormat="false" ht="12.75" hidden="false" customHeight="false" outlineLevel="0" collapsed="false">
      <c r="B161" s="504"/>
    </row>
    <row r="162" customFormat="false" ht="12.75" hidden="false" customHeight="false" outlineLevel="0" collapsed="false">
      <c r="B162" s="504"/>
    </row>
    <row r="163" customFormat="false" ht="12.75" hidden="false" customHeight="false" outlineLevel="0" collapsed="false">
      <c r="B163" s="504"/>
    </row>
    <row r="164" customFormat="false" ht="12.75" hidden="false" customHeight="false" outlineLevel="0" collapsed="false">
      <c r="B164" s="504"/>
    </row>
    <row r="165" customFormat="false" ht="12.75" hidden="false" customHeight="false" outlineLevel="0" collapsed="false">
      <c r="B165" s="504"/>
    </row>
    <row r="166" customFormat="false" ht="12.75" hidden="false" customHeight="false" outlineLevel="0" collapsed="false">
      <c r="B166" s="504"/>
    </row>
    <row r="167" customFormat="false" ht="12.75" hidden="false" customHeight="false" outlineLevel="0" collapsed="false">
      <c r="B167" s="504"/>
    </row>
    <row r="168" customFormat="false" ht="12.75" hidden="false" customHeight="false" outlineLevel="0" collapsed="false">
      <c r="B168" s="504"/>
    </row>
    <row r="169" customFormat="false" ht="12.75" hidden="false" customHeight="false" outlineLevel="0" collapsed="false">
      <c r="B169" s="504"/>
    </row>
    <row r="170" customFormat="false" ht="12.75" hidden="false" customHeight="false" outlineLevel="0" collapsed="false">
      <c r="B170" s="504"/>
    </row>
    <row r="171" customFormat="false" ht="12.75" hidden="false" customHeight="false" outlineLevel="0" collapsed="false">
      <c r="B171" s="504"/>
    </row>
    <row r="172" customFormat="false" ht="12.75" hidden="false" customHeight="false" outlineLevel="0" collapsed="false">
      <c r="B172" s="504"/>
    </row>
    <row r="173" customFormat="false" ht="12.75" hidden="false" customHeight="false" outlineLevel="0" collapsed="false">
      <c r="B173" s="504"/>
    </row>
    <row r="174" customFormat="false" ht="12.75" hidden="false" customHeight="false" outlineLevel="0" collapsed="false">
      <c r="B174" s="504"/>
    </row>
    <row r="175" customFormat="false" ht="12.75" hidden="false" customHeight="false" outlineLevel="0" collapsed="false">
      <c r="B175" s="504"/>
    </row>
    <row r="176" customFormat="false" ht="12.75" hidden="false" customHeight="false" outlineLevel="0" collapsed="false">
      <c r="B176" s="504"/>
    </row>
    <row r="177" customFormat="false" ht="12.75" hidden="false" customHeight="false" outlineLevel="0" collapsed="false">
      <c r="B177" s="504"/>
    </row>
    <row r="178" customFormat="false" ht="12.75" hidden="false" customHeight="false" outlineLevel="0" collapsed="false">
      <c r="B178" s="504"/>
    </row>
    <row r="179" customFormat="false" ht="12.75" hidden="false" customHeight="false" outlineLevel="0" collapsed="false">
      <c r="B179" s="504"/>
    </row>
    <row r="180" customFormat="false" ht="12.75" hidden="false" customHeight="false" outlineLevel="0" collapsed="false">
      <c r="B180" s="504"/>
    </row>
    <row r="181" customFormat="false" ht="12.75" hidden="false" customHeight="false" outlineLevel="0" collapsed="false">
      <c r="B181" s="504"/>
    </row>
    <row r="182" customFormat="false" ht="12.75" hidden="false" customHeight="false" outlineLevel="0" collapsed="false">
      <c r="B182" s="504"/>
    </row>
    <row r="183" customFormat="false" ht="12.75" hidden="false" customHeight="false" outlineLevel="0" collapsed="false">
      <c r="B183" s="504"/>
    </row>
    <row r="184" customFormat="false" ht="12.75" hidden="false" customHeight="false" outlineLevel="0" collapsed="false">
      <c r="B184" s="504"/>
    </row>
    <row r="185" customFormat="false" ht="12.75" hidden="false" customHeight="false" outlineLevel="0" collapsed="false">
      <c r="B185" s="504"/>
    </row>
    <row r="186" customFormat="false" ht="12.75" hidden="false" customHeight="false" outlineLevel="0" collapsed="false">
      <c r="B186" s="504"/>
    </row>
    <row r="187" customFormat="false" ht="12.75" hidden="false" customHeight="false" outlineLevel="0" collapsed="false">
      <c r="B187" s="504"/>
    </row>
  </sheetData>
  <mergeCells count="9">
    <mergeCell ref="B9:K9"/>
    <mergeCell ref="B10:K10"/>
    <mergeCell ref="B14:B15"/>
    <mergeCell ref="C14:C15"/>
    <mergeCell ref="O14:O15"/>
    <mergeCell ref="B64:J64"/>
    <mergeCell ref="B65:J65"/>
    <mergeCell ref="B66:J67"/>
    <mergeCell ref="C69:K71"/>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O16:O59"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8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O1" activeCellId="0" sqref="O1:O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99"/>
    <col collapsed="false" customWidth="true" hidden="false" outlineLevel="0" max="5" min="5" style="0" width="15.28"/>
    <col collapsed="false" customWidth="true" hidden="false" outlineLevel="0" max="6" min="6" style="0" width="14.99"/>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8.14"/>
    <col collapsed="false" customWidth="true" hidden="false" outlineLevel="0" max="12" min="12" style="0" width="13.99"/>
    <col collapsed="false" customWidth="true" hidden="false" outlineLevel="0" max="13" min="13" style="0" width="12.7"/>
    <col collapsed="false" customWidth="true" hidden="false" outlineLevel="0" max="14" min="14" style="0" width="9.85"/>
    <col collapsed="false" customWidth="true" hidden="false" outlineLevel="0" max="15" min="15" style="0" width="15.85"/>
  </cols>
  <sheetData>
    <row r="1" customFormat="false" ht="12.75" hidden="false" customHeight="false" outlineLevel="0" collapsed="false">
      <c r="L1" s="143"/>
      <c r="M1" s="4" t="s">
        <v>51</v>
      </c>
      <c r="O1" s="452" t="s">
        <v>52</v>
      </c>
      <c r="Q1" s="453"/>
      <c r="R1" s="225"/>
    </row>
    <row r="2" customFormat="false" ht="12.75" hidden="false" customHeight="false" outlineLevel="0" collapsed="false">
      <c r="L2" s="143"/>
      <c r="M2" s="4" t="s">
        <v>53</v>
      </c>
      <c r="O2" s="181" t="n">
        <v>4</v>
      </c>
      <c r="Q2" s="453"/>
      <c r="R2" s="225"/>
    </row>
    <row r="3" customFormat="false" ht="12.75" hidden="false" customHeight="false" outlineLevel="0" collapsed="false">
      <c r="L3" s="143"/>
      <c r="M3" s="4" t="s">
        <v>54</v>
      </c>
      <c r="O3" s="181" t="n">
        <v>2</v>
      </c>
      <c r="Q3" s="453"/>
      <c r="R3" s="225"/>
    </row>
    <row r="4" customFormat="false" ht="12.75" hidden="false" customHeight="false" outlineLevel="0" collapsed="false">
      <c r="L4" s="143"/>
      <c r="M4" s="4" t="s">
        <v>55</v>
      </c>
      <c r="O4" s="181" t="n">
        <v>7</v>
      </c>
      <c r="Q4" s="453"/>
      <c r="R4" s="225"/>
    </row>
    <row r="5" customFormat="false" ht="12.75" hidden="false" customHeight="false" outlineLevel="0" collapsed="false">
      <c r="L5" s="143"/>
      <c r="M5" s="4" t="s">
        <v>56</v>
      </c>
      <c r="O5" s="452" t="n">
        <v>6</v>
      </c>
      <c r="Q5" s="453"/>
      <c r="R5" s="225"/>
    </row>
    <row r="6" customFormat="false" ht="12.75" hidden="false" customHeight="false" outlineLevel="0" collapsed="false">
      <c r="L6" s="143"/>
      <c r="M6" s="4"/>
      <c r="Q6" s="453"/>
      <c r="R6" s="225"/>
    </row>
    <row r="7" customFormat="false" ht="12.75" hidden="false" customHeight="false" outlineLevel="0" collapsed="false">
      <c r="L7" s="505"/>
      <c r="M7" s="4" t="s">
        <v>57</v>
      </c>
      <c r="O7" s="182" t="n">
        <v>40781</v>
      </c>
      <c r="Q7" s="453"/>
      <c r="R7" s="454"/>
    </row>
    <row r="9" customFormat="false" ht="18" hidden="false" customHeight="false" outlineLevel="0" collapsed="false">
      <c r="B9" s="17" t="s">
        <v>529</v>
      </c>
      <c r="C9" s="17"/>
      <c r="D9" s="17"/>
      <c r="E9" s="17"/>
      <c r="F9" s="17"/>
      <c r="G9" s="17"/>
      <c r="H9" s="17"/>
      <c r="I9" s="17"/>
      <c r="J9" s="17"/>
      <c r="K9" s="17"/>
      <c r="L9" s="223"/>
      <c r="M9" s="223"/>
      <c r="N9" s="223"/>
    </row>
    <row r="10" customFormat="false" ht="18" hidden="false" customHeight="false" outlineLevel="0" collapsed="false">
      <c r="B10" s="17" t="s">
        <v>26</v>
      </c>
      <c r="C10" s="17"/>
      <c r="D10" s="17"/>
      <c r="E10" s="17"/>
      <c r="F10" s="17"/>
      <c r="G10" s="17"/>
      <c r="H10" s="17"/>
      <c r="I10" s="17"/>
      <c r="J10" s="17"/>
      <c r="K10" s="17"/>
      <c r="L10" s="223"/>
      <c r="M10" s="223"/>
      <c r="N10" s="223"/>
    </row>
    <row r="11" customFormat="false" ht="13.5" hidden="false" customHeight="true" outlineLevel="0" collapsed="false">
      <c r="B11" s="223"/>
      <c r="C11" s="223"/>
      <c r="D11" s="223"/>
      <c r="E11" s="223"/>
      <c r="F11" s="223"/>
      <c r="G11" s="223"/>
      <c r="H11" s="223"/>
      <c r="I11" s="223"/>
      <c r="J11" s="223"/>
      <c r="K11" s="223"/>
      <c r="L11" s="223"/>
      <c r="M11" s="223"/>
      <c r="N11" s="223"/>
    </row>
    <row r="12" customFormat="false" ht="13.5" hidden="false" customHeight="true" outlineLevel="0" collapsed="false">
      <c r="B12" s="223"/>
      <c r="C12" s="223"/>
      <c r="D12" s="223"/>
      <c r="E12" s="2" t="s">
        <v>60</v>
      </c>
      <c r="F12" s="506" t="n">
        <v>2011</v>
      </c>
      <c r="G12" s="456" t="s">
        <v>201</v>
      </c>
      <c r="H12" s="223"/>
      <c r="I12" s="223"/>
      <c r="J12" s="223"/>
      <c r="K12" s="223"/>
      <c r="L12" s="223"/>
      <c r="M12" s="223"/>
      <c r="N12" s="223"/>
    </row>
    <row r="13" customFormat="false" ht="13.5" hidden="false" customHeight="false" outlineLevel="0" collapsed="false"/>
    <row r="14" customFormat="false" ht="39" hidden="false" customHeight="true" outlineLevel="0" collapsed="false">
      <c r="B14" s="507" t="s">
        <v>267</v>
      </c>
      <c r="C14" s="508" t="s">
        <v>64</v>
      </c>
      <c r="D14" s="459" t="s">
        <v>140</v>
      </c>
      <c r="E14" s="459" t="s">
        <v>555</v>
      </c>
      <c r="F14" s="459" t="s">
        <v>556</v>
      </c>
      <c r="G14" s="459" t="s">
        <v>141</v>
      </c>
      <c r="H14" s="459" t="s">
        <v>557</v>
      </c>
      <c r="I14" s="459" t="s">
        <v>558</v>
      </c>
      <c r="J14" s="459" t="s">
        <v>139</v>
      </c>
      <c r="K14" s="509" t="s">
        <v>559</v>
      </c>
      <c r="L14" s="510" t="s">
        <v>560</v>
      </c>
      <c r="M14" s="510"/>
      <c r="N14" s="511"/>
      <c r="O14" s="512" t="s">
        <v>561</v>
      </c>
    </row>
    <row r="15" customFormat="false" ht="36.75" hidden="false" customHeight="true" outlineLevel="0" collapsed="false">
      <c r="B15" s="507"/>
      <c r="C15" s="508"/>
      <c r="D15" s="126" t="s">
        <v>562</v>
      </c>
      <c r="E15" s="126" t="s">
        <v>563</v>
      </c>
      <c r="F15" s="126" t="s">
        <v>564</v>
      </c>
      <c r="G15" s="126" t="s">
        <v>565</v>
      </c>
      <c r="H15" s="127" t="s">
        <v>566</v>
      </c>
      <c r="I15" s="126" t="s">
        <v>567</v>
      </c>
      <c r="J15" s="126" t="s">
        <v>568</v>
      </c>
      <c r="K15" s="513" t="s">
        <v>569</v>
      </c>
      <c r="L15" s="514" t="s">
        <v>650</v>
      </c>
      <c r="M15" s="514" t="s">
        <v>359</v>
      </c>
      <c r="N15" s="515" t="s">
        <v>571</v>
      </c>
      <c r="O15" s="512"/>
    </row>
    <row r="16" customFormat="false" ht="12.75" hidden="false" customHeight="false" outlineLevel="0" collapsed="false">
      <c r="B16" s="472" t="n">
        <v>1805</v>
      </c>
      <c r="C16" s="27" t="s">
        <v>146</v>
      </c>
      <c r="D16" s="516" t="n">
        <f aca="false">'[2]App.2-B_Fxd Asset Contin 2011'!F16</f>
        <v>391259.39</v>
      </c>
      <c r="E16" s="516"/>
      <c r="F16" s="517" t="n">
        <f aca="false">D16-E16</f>
        <v>391259.39</v>
      </c>
      <c r="G16" s="516" t="n">
        <f aca="false">'[2]App.2-B_Fxd Asset Contin 2011'!G16</f>
        <v>0</v>
      </c>
      <c r="H16" s="517" t="n">
        <f aca="false">F16+0.5*G16</f>
        <v>391259.39</v>
      </c>
      <c r="I16" s="518" t="n">
        <v>0</v>
      </c>
      <c r="J16" s="519" t="str">
        <f aca="false">IF(I16=0,"",1/I16)</f>
        <v/>
      </c>
      <c r="K16" s="520"/>
      <c r="L16" s="517" t="n">
        <f aca="false">-'[2]App.2-B_Fxd Asset Contin 2011'!L16</f>
        <v>-0</v>
      </c>
      <c r="M16" s="517" t="n">
        <f aca="false">IF((L16-K16)&gt;1&gt;-1,(L16-K16)," ")</f>
        <v>-0</v>
      </c>
      <c r="N16" s="521"/>
      <c r="O16" s="522"/>
    </row>
    <row r="17" customFormat="false" ht="12.75" hidden="false" customHeight="false" outlineLevel="0" collapsed="false">
      <c r="B17" s="472" t="n">
        <v>1806</v>
      </c>
      <c r="C17" s="27" t="s">
        <v>96</v>
      </c>
      <c r="D17" s="516" t="n">
        <f aca="false">'[2]App.2-B_Fxd Asset Contin 2011'!F17</f>
        <v>302784.48</v>
      </c>
      <c r="E17" s="516"/>
      <c r="F17" s="517" t="n">
        <f aca="false">D17-E17</f>
        <v>302784.48</v>
      </c>
      <c r="G17" s="516" t="n">
        <f aca="false">'[2]App.2-B_Fxd Asset Contin 2011'!G17</f>
        <v>1000</v>
      </c>
      <c r="H17" s="517" t="n">
        <f aca="false">F17+0.5*G17</f>
        <v>303284.48</v>
      </c>
      <c r="I17" s="518" t="n">
        <v>0</v>
      </c>
      <c r="J17" s="519"/>
      <c r="K17" s="520"/>
      <c r="L17" s="517" t="n">
        <f aca="false">-'[2]App.2-B_Fxd Asset Contin 2011'!L17</f>
        <v>-0</v>
      </c>
      <c r="M17" s="517" t="n">
        <f aca="false">IF((L17-K17)&gt;1&gt;-1,(L17-K17)," ")</f>
        <v>-0</v>
      </c>
      <c r="N17" s="521"/>
      <c r="O17" s="522"/>
    </row>
    <row r="18" customFormat="false" ht="12.75" hidden="false" customHeight="false" outlineLevel="0" collapsed="false">
      <c r="B18" s="472" t="n">
        <v>1808</v>
      </c>
      <c r="C18" s="27" t="s">
        <v>148</v>
      </c>
      <c r="D18" s="516" t="n">
        <f aca="false">'[2]App.2-B_Fxd Asset Contin 2011'!F18</f>
        <v>1620078.37</v>
      </c>
      <c r="E18" s="516"/>
      <c r="F18" s="517" t="n">
        <f aca="false">D18-E18</f>
        <v>1620078.37</v>
      </c>
      <c r="G18" s="516" t="n">
        <f aca="false">'[2]App.2-B_Fxd Asset Contin 2011'!G18</f>
        <v>0</v>
      </c>
      <c r="H18" s="517" t="n">
        <f aca="false">F18+0.5*G18</f>
        <v>1620078.37</v>
      </c>
      <c r="I18" s="518" t="n">
        <v>50</v>
      </c>
      <c r="J18" s="519" t="n">
        <f aca="false">IF(I18=0,"",1/I18)</f>
        <v>0.02</v>
      </c>
      <c r="K18" s="520" t="n">
        <f aca="false">IF(I18=0,"",H18/I18)</f>
        <v>32401.5674</v>
      </c>
      <c r="L18" s="517" t="n">
        <f aca="false">-'[2]App.2-B_Fxd Asset Contin 2011'!L18</f>
        <v>32402</v>
      </c>
      <c r="M18" s="517" t="n">
        <f aca="false">IF((L18-K18)&gt;1&gt;-1,(L18-K18)," ")</f>
        <v>0.432599999996455</v>
      </c>
      <c r="N18" s="521"/>
      <c r="O18" s="522"/>
    </row>
    <row r="19" customFormat="false" ht="12.75" hidden="false" customHeight="false" outlineLevel="0" collapsed="false">
      <c r="B19" s="472" t="n">
        <v>1810</v>
      </c>
      <c r="C19" s="27" t="s">
        <v>149</v>
      </c>
      <c r="D19" s="516" t="n">
        <f aca="false">'[2]App.2-B_Fxd Asset Contin 2011'!F19</f>
        <v>0</v>
      </c>
      <c r="E19" s="516"/>
      <c r="F19" s="517" t="n">
        <f aca="false">D19-E19</f>
        <v>0</v>
      </c>
      <c r="G19" s="516" t="n">
        <f aca="false">'[2]App.2-B_Fxd Asset Contin 2011'!G19</f>
        <v>0</v>
      </c>
      <c r="H19" s="517" t="n">
        <f aca="false">F19+0.5*G19</f>
        <v>0</v>
      </c>
      <c r="I19" s="518" t="n">
        <v>0</v>
      </c>
      <c r="J19" s="519" t="str">
        <f aca="false">IF(I19=0,"",1/I19)</f>
        <v/>
      </c>
      <c r="K19" s="520" t="str">
        <f aca="false">IF(I19=0,"",H19/I19)</f>
        <v/>
      </c>
      <c r="L19" s="517" t="n">
        <f aca="false">-'[2]App.2-B_Fxd Asset Contin 2011'!L19</f>
        <v>-0</v>
      </c>
      <c r="M19" s="517"/>
      <c r="N19" s="521"/>
      <c r="O19" s="522"/>
    </row>
    <row r="20" customFormat="false" ht="12.75" hidden="false" customHeight="false" outlineLevel="0" collapsed="false">
      <c r="B20" s="472" t="n">
        <v>1815</v>
      </c>
      <c r="C20" s="27" t="s">
        <v>150</v>
      </c>
      <c r="D20" s="516" t="n">
        <f aca="false">'[2]App.2-B_Fxd Asset Contin 2011'!F20</f>
        <v>8912383.16</v>
      </c>
      <c r="E20" s="516"/>
      <c r="F20" s="517" t="n">
        <f aca="false">D20-E20</f>
        <v>8912383.16</v>
      </c>
      <c r="G20" s="516" t="n">
        <f aca="false">'[2]App.2-B_Fxd Asset Contin 2011'!G20</f>
        <v>0</v>
      </c>
      <c r="H20" s="517" t="n">
        <f aca="false">F20+0.5*G20</f>
        <v>8912383.16</v>
      </c>
      <c r="I20" s="518" t="n">
        <v>40</v>
      </c>
      <c r="J20" s="519" t="n">
        <f aca="false">IF(I20=0,"",1/I20)</f>
        <v>0.025</v>
      </c>
      <c r="K20" s="520" t="n">
        <f aca="false">IF(I20=0,"",H20/I20)</f>
        <v>222809.579</v>
      </c>
      <c r="L20" s="517" t="n">
        <f aca="false">-'[2]App.2-B_Fxd Asset Contin 2011'!L20</f>
        <v>222846</v>
      </c>
      <c r="M20" s="517" t="n">
        <f aca="false">IF((L20-K20)&gt;1&gt;-1,(L20-K20)," ")</f>
        <v>36.4210000000021</v>
      </c>
      <c r="N20" s="521" t="s">
        <v>444</v>
      </c>
      <c r="O20" s="522"/>
    </row>
    <row r="21" customFormat="false" ht="12.75" hidden="false" customHeight="false" outlineLevel="0" collapsed="false">
      <c r="B21" s="473" t="n">
        <v>1820</v>
      </c>
      <c r="C21" s="133" t="s">
        <v>151</v>
      </c>
      <c r="D21" s="516" t="n">
        <f aca="false">'[2]App.2-B_Fxd Asset Contin 2011'!F21</f>
        <v>2767847.94</v>
      </c>
      <c r="E21" s="516"/>
      <c r="F21" s="517" t="n">
        <f aca="false">D21-E21</f>
        <v>2767847.94</v>
      </c>
      <c r="G21" s="516" t="n">
        <f aca="false">'[2]App.2-B_Fxd Asset Contin 2011'!G21</f>
        <v>75000</v>
      </c>
      <c r="H21" s="517" t="n">
        <f aca="false">F21+0.5*G21</f>
        <v>2805347.94</v>
      </c>
      <c r="I21" s="518" t="n">
        <v>30</v>
      </c>
      <c r="J21" s="519" t="n">
        <f aca="false">IF(I21=0,"",1/I21)</f>
        <v>0.0333333333333333</v>
      </c>
      <c r="K21" s="520" t="n">
        <f aca="false">IF(I21=0,"",H21/I21)</f>
        <v>93511.598</v>
      </c>
      <c r="L21" s="517" t="n">
        <f aca="false">-'[2]App.2-B_Fxd Asset Contin 2011'!L21</f>
        <v>89114</v>
      </c>
      <c r="M21" s="517" t="n">
        <f aca="false">IF((L21-K21)&gt;1&gt;-1,(L21-K21)," ")</f>
        <v>-4397.598</v>
      </c>
      <c r="N21" s="521" t="s">
        <v>446</v>
      </c>
      <c r="O21" s="522"/>
    </row>
    <row r="22" customFormat="false" ht="12.75" hidden="false" customHeight="false" outlineLevel="0" collapsed="false">
      <c r="B22" s="473" t="n">
        <v>1825</v>
      </c>
      <c r="C22" s="133" t="s">
        <v>152</v>
      </c>
      <c r="D22" s="516" t="n">
        <f aca="false">'[2]App.2-B_Fxd Asset Contin 2011'!F22</f>
        <v>0</v>
      </c>
      <c r="E22" s="516"/>
      <c r="F22" s="517" t="n">
        <f aca="false">D22-E22</f>
        <v>0</v>
      </c>
      <c r="G22" s="516" t="n">
        <f aca="false">'[2]App.2-B_Fxd Asset Contin 2011'!G22</f>
        <v>0</v>
      </c>
      <c r="H22" s="517" t="n">
        <f aca="false">F22+0.5*G22</f>
        <v>0</v>
      </c>
      <c r="I22" s="518" t="n">
        <v>0</v>
      </c>
      <c r="J22" s="519" t="str">
        <f aca="false">IF(I22=0,"",1/I22)</f>
        <v/>
      </c>
      <c r="K22" s="520" t="str">
        <f aca="false">IF(I22=0,"",H22/I22)</f>
        <v/>
      </c>
      <c r="L22" s="517" t="n">
        <f aca="false">-'[2]App.2-B_Fxd Asset Contin 2011'!L22</f>
        <v>-0</v>
      </c>
      <c r="M22" s="517"/>
      <c r="N22" s="521"/>
      <c r="O22" s="522"/>
    </row>
    <row r="23" customFormat="false" ht="12.75" hidden="false" customHeight="false" outlineLevel="0" collapsed="false">
      <c r="B23" s="473" t="n">
        <v>1830</v>
      </c>
      <c r="C23" s="133" t="s">
        <v>153</v>
      </c>
      <c r="D23" s="516" t="n">
        <f aca="false">'[2]App.2-B_Fxd Asset Contin 2011'!F23</f>
        <v>20857358.31</v>
      </c>
      <c r="E23" s="516"/>
      <c r="F23" s="517" t="n">
        <f aca="false">D23-E23</f>
        <v>20857358.31</v>
      </c>
      <c r="G23" s="516" t="n">
        <f aca="false">'[2]App.2-B_Fxd Asset Contin 2011'!G23</f>
        <v>1196375</v>
      </c>
      <c r="H23" s="517" t="n">
        <f aca="false">F23+0.5*G23</f>
        <v>21455545.81</v>
      </c>
      <c r="I23" s="518" t="n">
        <v>25</v>
      </c>
      <c r="J23" s="519" t="n">
        <f aca="false">IF(I23=0,"",1/I23)</f>
        <v>0.04</v>
      </c>
      <c r="K23" s="520" t="n">
        <f aca="false">IF(I23=0,"",H23/I23)</f>
        <v>858221.8324</v>
      </c>
      <c r="L23" s="517" t="n">
        <f aca="false">-'[2]App.2-B_Fxd Asset Contin 2011'!L23</f>
        <v>889126</v>
      </c>
      <c r="M23" s="517" t="n">
        <f aca="false">IF((L23-K23)&gt;1&gt;-1,(L23-K23)," ")</f>
        <v>30904.1676</v>
      </c>
      <c r="N23" s="521" t="s">
        <v>448</v>
      </c>
      <c r="O23" s="522"/>
    </row>
    <row r="24" customFormat="false" ht="12.75" hidden="false" customHeight="false" outlineLevel="0" collapsed="false">
      <c r="B24" s="473" t="n">
        <v>1835</v>
      </c>
      <c r="C24" s="133" t="s">
        <v>154</v>
      </c>
      <c r="D24" s="516" t="n">
        <f aca="false">'[2]App.2-B_Fxd Asset Contin 2011'!F24</f>
        <v>11716782.73</v>
      </c>
      <c r="E24" s="516"/>
      <c r="F24" s="517" t="n">
        <f aca="false">D24-E24</f>
        <v>11716782.73</v>
      </c>
      <c r="G24" s="516" t="n">
        <f aca="false">'[2]App.2-B_Fxd Asset Contin 2011'!G24</f>
        <v>849912</v>
      </c>
      <c r="H24" s="517" t="n">
        <f aca="false">F24+0.5*G24</f>
        <v>12141738.73</v>
      </c>
      <c r="I24" s="518" t="n">
        <v>25</v>
      </c>
      <c r="J24" s="519" t="n">
        <f aca="false">IF(I24=0,"",1/I24)</f>
        <v>0.04</v>
      </c>
      <c r="K24" s="520" t="n">
        <f aca="false">IF(I24=0,"",H24/I24)</f>
        <v>485669.5492</v>
      </c>
      <c r="L24" s="517" t="n">
        <f aca="false">-'[2]App.2-B_Fxd Asset Contin 2011'!L24</f>
        <v>485670</v>
      </c>
      <c r="M24" s="517" t="n">
        <f aca="false">IF((L24-K24)&gt;1&gt;-1,(L24-K24)," ")</f>
        <v>0.45080000004964</v>
      </c>
      <c r="N24" s="521"/>
      <c r="O24" s="522"/>
    </row>
    <row r="25" customFormat="false" ht="12.75" hidden="false" customHeight="false" outlineLevel="0" collapsed="false">
      <c r="B25" s="473" t="n">
        <v>1840</v>
      </c>
      <c r="C25" s="133" t="s">
        <v>155</v>
      </c>
      <c r="D25" s="516" t="n">
        <f aca="false">'[2]App.2-B_Fxd Asset Contin 2011'!F25</f>
        <v>4005395.53</v>
      </c>
      <c r="E25" s="516"/>
      <c r="F25" s="517" t="n">
        <f aca="false">D25-E25</f>
        <v>4005395.53</v>
      </c>
      <c r="G25" s="516" t="n">
        <f aca="false">'[2]App.2-B_Fxd Asset Contin 2011'!G25</f>
        <v>220000</v>
      </c>
      <c r="H25" s="517" t="n">
        <f aca="false">F25+0.5*G25</f>
        <v>4115395.53</v>
      </c>
      <c r="I25" s="518" t="n">
        <v>25</v>
      </c>
      <c r="J25" s="519" t="n">
        <f aca="false">IF(I25=0,"",1/I25)</f>
        <v>0.04</v>
      </c>
      <c r="K25" s="520" t="n">
        <f aca="false">IF(I25=0,"",H25/I25)</f>
        <v>164615.8212</v>
      </c>
      <c r="L25" s="517" t="n">
        <f aca="false">-'[2]App.2-B_Fxd Asset Contin 2011'!L25</f>
        <v>147224</v>
      </c>
      <c r="M25" s="517" t="n">
        <f aca="false">IF((L25-K25)&gt;1&gt;-1,(L25-K25)," ")</f>
        <v>-17391.8212</v>
      </c>
      <c r="N25" s="521" t="s">
        <v>450</v>
      </c>
      <c r="O25" s="522"/>
    </row>
    <row r="26" customFormat="false" ht="12.75" hidden="false" customHeight="false" outlineLevel="0" collapsed="false">
      <c r="B26" s="473" t="n">
        <v>1845</v>
      </c>
      <c r="C26" s="133" t="s">
        <v>156</v>
      </c>
      <c r="D26" s="516" t="n">
        <f aca="false">'[2]App.2-B_Fxd Asset Contin 2011'!F26</f>
        <v>6686431.71</v>
      </c>
      <c r="E26" s="516"/>
      <c r="F26" s="517" t="n">
        <f aca="false">D26-E26</f>
        <v>6686431.71</v>
      </c>
      <c r="G26" s="516" t="n">
        <f aca="false">'[2]App.2-B_Fxd Asset Contin 2011'!G26</f>
        <v>388000</v>
      </c>
      <c r="H26" s="517" t="n">
        <f aca="false">F26+0.5*G26</f>
        <v>6880431.71</v>
      </c>
      <c r="I26" s="518" t="n">
        <v>25</v>
      </c>
      <c r="J26" s="519" t="n">
        <f aca="false">IF(I26=0,"",1/I26)</f>
        <v>0.04</v>
      </c>
      <c r="K26" s="520" t="n">
        <f aca="false">IF(I26=0,"",H26/I26)</f>
        <v>275217.2684</v>
      </c>
      <c r="L26" s="517" t="n">
        <f aca="false">-'[2]App.2-B_Fxd Asset Contin 2011'!L26</f>
        <v>275217</v>
      </c>
      <c r="M26" s="517" t="n">
        <f aca="false">IF((L26-K26)&gt;1&gt;-1,(L26-K26)," ")</f>
        <v>-0.268400000000838</v>
      </c>
      <c r="N26" s="521"/>
      <c r="O26" s="522"/>
    </row>
    <row r="27" customFormat="false" ht="12.75" hidden="false" customHeight="false" outlineLevel="0" collapsed="false">
      <c r="B27" s="473" t="n">
        <v>1850</v>
      </c>
      <c r="C27" s="133" t="s">
        <v>157</v>
      </c>
      <c r="D27" s="516" t="n">
        <f aca="false">'[2]App.2-B_Fxd Asset Contin 2011'!F27</f>
        <v>11982441.66</v>
      </c>
      <c r="E27" s="516"/>
      <c r="F27" s="517" t="n">
        <f aca="false">D27-E27</f>
        <v>11982441.66</v>
      </c>
      <c r="G27" s="516" t="n">
        <f aca="false">'[2]App.2-B_Fxd Asset Contin 2011'!G27</f>
        <v>902945</v>
      </c>
      <c r="H27" s="517" t="n">
        <f aca="false">F27+0.5*G27</f>
        <v>12433914.16</v>
      </c>
      <c r="I27" s="518" t="n">
        <v>25</v>
      </c>
      <c r="J27" s="519" t="n">
        <f aca="false">IF(I27=0,"",1/I27)</f>
        <v>0.04</v>
      </c>
      <c r="K27" s="520" t="n">
        <f aca="false">IF(I27=0,"",H27/I27)</f>
        <v>497356.5664</v>
      </c>
      <c r="L27" s="517" t="n">
        <f aca="false">-'[2]App.2-B_Fxd Asset Contin 2011'!L27</f>
        <v>352263</v>
      </c>
      <c r="M27" s="517" t="n">
        <f aca="false">IF((L27-K27)&gt;1&gt;-1,(L27-K27)," ")</f>
        <v>-145093.5664</v>
      </c>
      <c r="N27" s="521" t="s">
        <v>572</v>
      </c>
      <c r="O27" s="522"/>
    </row>
    <row r="28" customFormat="false" ht="12.75" hidden="false" customHeight="false" outlineLevel="0" collapsed="false">
      <c r="B28" s="473" t="n">
        <v>1855</v>
      </c>
      <c r="C28" s="133" t="s">
        <v>534</v>
      </c>
      <c r="D28" s="516" t="n">
        <f aca="false">'[2]App.2-B_Fxd Asset Contin 2011'!F28</f>
        <v>2778384.95</v>
      </c>
      <c r="E28" s="516"/>
      <c r="F28" s="517" t="n">
        <f aca="false">D28-E28</f>
        <v>2778384.95</v>
      </c>
      <c r="G28" s="516" t="n">
        <f aca="false">'[2]App.2-B_Fxd Asset Contin 2011'!G28</f>
        <v>268108</v>
      </c>
      <c r="H28" s="517" t="n">
        <f aca="false">F28+0.5*G28</f>
        <v>2912438.95</v>
      </c>
      <c r="I28" s="518" t="n">
        <v>25</v>
      </c>
      <c r="J28" s="519" t="n">
        <f aca="false">IF(I28=0,"",1/I28)</f>
        <v>0.04</v>
      </c>
      <c r="K28" s="520" t="n">
        <f aca="false">IF(I28=0,"",H28/I28)</f>
        <v>116497.558</v>
      </c>
      <c r="L28" s="517" t="n">
        <f aca="false">-'[2]App.2-B_Fxd Asset Contin 2011'!L28</f>
        <v>116498</v>
      </c>
      <c r="M28" s="517" t="n">
        <f aca="false">IF((L28-K28)&gt;1&gt;-1,(L28-K28)," ")</f>
        <v>0.442000000010012</v>
      </c>
      <c r="N28" s="521"/>
      <c r="O28" s="522"/>
    </row>
    <row r="29" customFormat="false" ht="12.75" hidden="false" customHeight="false" outlineLevel="0" collapsed="false">
      <c r="B29" s="473" t="n">
        <v>1860</v>
      </c>
      <c r="C29" s="133" t="s">
        <v>107</v>
      </c>
      <c r="D29" s="516" t="n">
        <f aca="false">'[2]App.2-B_Fxd Asset Contin 2011'!F29</f>
        <v>4157132.54</v>
      </c>
      <c r="E29" s="516"/>
      <c r="F29" s="517" t="n">
        <f aca="false">D29-E29</f>
        <v>4157132.54</v>
      </c>
      <c r="G29" s="516" t="n">
        <f aca="false">'[2]App.2-B_Fxd Asset Contin 2011'!G29</f>
        <v>72000</v>
      </c>
      <c r="H29" s="517" t="n">
        <f aca="false">F29+0.5*G29</f>
        <v>4193132.54</v>
      </c>
      <c r="I29" s="518" t="n">
        <v>25</v>
      </c>
      <c r="J29" s="519" t="n">
        <f aca="false">IF(I29=0,"",1/I29)</f>
        <v>0.04</v>
      </c>
      <c r="K29" s="520" t="n">
        <f aca="false">IF(I29=0,"",H29/I29)</f>
        <v>167725.3016</v>
      </c>
      <c r="L29" s="517" t="n">
        <f aca="false">-'[2]App.2-B_Fxd Asset Contin 2011'!L29</f>
        <v>159775</v>
      </c>
      <c r="M29" s="517" t="n">
        <f aca="false">IF((L29-K29)&gt;1&gt;-1,(L29-K29)," ")</f>
        <v>-7950.30160000001</v>
      </c>
      <c r="N29" s="521" t="s">
        <v>573</v>
      </c>
      <c r="O29" s="522"/>
    </row>
    <row r="30" customFormat="false" ht="12.75" hidden="false" customHeight="false" outlineLevel="0" collapsed="false">
      <c r="B30" s="473" t="n">
        <v>1860</v>
      </c>
      <c r="C30" s="133" t="s">
        <v>159</v>
      </c>
      <c r="D30" s="516" t="n">
        <f aca="false">'[2]App.2-B_Fxd Asset Contin 2011'!F30</f>
        <v>0</v>
      </c>
      <c r="E30" s="516"/>
      <c r="F30" s="517" t="n">
        <f aca="false">D30-E30</f>
        <v>0</v>
      </c>
      <c r="G30" s="516" t="n">
        <f aca="false">'[2]App.2-B_Fxd Asset Contin 2011'!G30</f>
        <v>0</v>
      </c>
      <c r="H30" s="517" t="n">
        <f aca="false">F30+0.5*G30</f>
        <v>0</v>
      </c>
      <c r="I30" s="518" t="n">
        <v>15</v>
      </c>
      <c r="J30" s="519" t="n">
        <f aca="false">IF(I30=0,"",1/I30)</f>
        <v>0.0666666666666667</v>
      </c>
      <c r="K30" s="520" t="n">
        <f aca="false">IF(I30=0,"",H30/I30)</f>
        <v>0</v>
      </c>
      <c r="L30" s="517" t="n">
        <f aca="false">-'[2]App.2-B_Fxd Asset Contin 2011'!L30</f>
        <v>-0</v>
      </c>
      <c r="M30" s="517" t="n">
        <f aca="false">IF((L30-K30)&gt;1&gt;-1,(L30-K30)," ")</f>
        <v>-0</v>
      </c>
      <c r="N30" s="521"/>
      <c r="O30" s="522"/>
    </row>
    <row r="31" customFormat="false" ht="12.75" hidden="false" customHeight="false" outlineLevel="0" collapsed="false">
      <c r="B31" s="473" t="n">
        <v>1905</v>
      </c>
      <c r="C31" s="133" t="s">
        <v>146</v>
      </c>
      <c r="D31" s="516" t="n">
        <f aca="false">'[2]App.2-B_Fxd Asset Contin 2011'!F31</f>
        <v>243635.89</v>
      </c>
      <c r="E31" s="516"/>
      <c r="F31" s="517" t="n">
        <f aca="false">D31-E31</f>
        <v>243635.89</v>
      </c>
      <c r="G31" s="516" t="n">
        <f aca="false">'[2]App.2-B_Fxd Asset Contin 2011'!G31</f>
        <v>0</v>
      </c>
      <c r="H31" s="517" t="n">
        <f aca="false">F31+0.5*G31</f>
        <v>243635.89</v>
      </c>
      <c r="I31" s="518" t="n">
        <v>0</v>
      </c>
      <c r="J31" s="519" t="str">
        <f aca="false">IF(I31=0,"",1/I31)</f>
        <v/>
      </c>
      <c r="K31" s="520" t="str">
        <f aca="false">IF(I31=0,"",H31/I31)</f>
        <v/>
      </c>
      <c r="L31" s="517" t="n">
        <f aca="false">-'[2]App.2-B_Fxd Asset Contin 2011'!L31</f>
        <v>-0</v>
      </c>
      <c r="M31" s="517"/>
      <c r="N31" s="521"/>
      <c r="O31" s="522"/>
    </row>
    <row r="32" customFormat="false" ht="12.75" hidden="false" customHeight="false" outlineLevel="0" collapsed="false">
      <c r="B32" s="473" t="n">
        <v>1906</v>
      </c>
      <c r="C32" s="133" t="s">
        <v>96</v>
      </c>
      <c r="D32" s="516" t="n">
        <f aca="false">'[2]App.2-B_Fxd Asset Contin 2011'!F32</f>
        <v>0</v>
      </c>
      <c r="E32" s="516"/>
      <c r="F32" s="517" t="n">
        <f aca="false">D32-E32</f>
        <v>0</v>
      </c>
      <c r="G32" s="516" t="n">
        <f aca="false">'[2]App.2-B_Fxd Asset Contin 2011'!G32</f>
        <v>0</v>
      </c>
      <c r="H32" s="517" t="n">
        <f aca="false">F32+0.5*G32</f>
        <v>0</v>
      </c>
      <c r="I32" s="518" t="n">
        <v>0</v>
      </c>
      <c r="J32" s="519" t="str">
        <f aca="false">IF(I32=0,"",1/I32)</f>
        <v/>
      </c>
      <c r="K32" s="520" t="str">
        <f aca="false">IF(I32=0,"",H32/I32)</f>
        <v/>
      </c>
      <c r="L32" s="517" t="n">
        <f aca="false">-'[2]App.2-B_Fxd Asset Contin 2011'!L32</f>
        <v>-0</v>
      </c>
      <c r="M32" s="517"/>
      <c r="N32" s="521"/>
      <c r="O32" s="522"/>
    </row>
    <row r="33" customFormat="false" ht="12.75" hidden="false" customHeight="false" outlineLevel="0" collapsed="false">
      <c r="B33" s="473" t="n">
        <v>1908</v>
      </c>
      <c r="C33" s="133" t="s">
        <v>160</v>
      </c>
      <c r="D33" s="516" t="n">
        <f aca="false">'[2]App.2-B_Fxd Asset Contin 2011'!F33</f>
        <v>2307287.63</v>
      </c>
      <c r="E33" s="516"/>
      <c r="F33" s="517" t="n">
        <f aca="false">D33-E33</f>
        <v>2307287.63</v>
      </c>
      <c r="G33" s="516" t="n">
        <f aca="false">'[2]App.2-B_Fxd Asset Contin 2011'!G33</f>
        <v>10000</v>
      </c>
      <c r="H33" s="517" t="n">
        <f aca="false">F33+0.5*G33</f>
        <v>2312287.63</v>
      </c>
      <c r="I33" s="518" t="n">
        <v>50</v>
      </c>
      <c r="J33" s="519" t="n">
        <f aca="false">IF(I33=0,"",1/I33)</f>
        <v>0.02</v>
      </c>
      <c r="K33" s="520" t="n">
        <f aca="false">IF(I33=0,"",H33/I33)</f>
        <v>46245.7526</v>
      </c>
      <c r="L33" s="517" t="n">
        <f aca="false">-'[2]App.2-B_Fxd Asset Contin 2011'!L33</f>
        <v>34232</v>
      </c>
      <c r="M33" s="517" t="n">
        <f aca="false">IF((L33-K33)&gt;1&gt;-1,(L33-K33)," ")</f>
        <v>-12013.7526</v>
      </c>
      <c r="N33" s="521" t="s">
        <v>574</v>
      </c>
      <c r="O33" s="522"/>
    </row>
    <row r="34" customFormat="false" ht="12.75" hidden="false" customHeight="false" outlineLevel="0" collapsed="false">
      <c r="B34" s="473" t="n">
        <v>1910</v>
      </c>
      <c r="C34" s="133" t="s">
        <v>149</v>
      </c>
      <c r="D34" s="516" t="n">
        <f aca="false">'[2]App.2-B_Fxd Asset Contin 2011'!F34</f>
        <v>6177</v>
      </c>
      <c r="E34" s="516"/>
      <c r="F34" s="517" t="n">
        <f aca="false">D34-E34</f>
        <v>6177</v>
      </c>
      <c r="G34" s="516" t="n">
        <f aca="false">'[2]App.2-B_Fxd Asset Contin 2011'!G34</f>
        <v>0</v>
      </c>
      <c r="H34" s="517" t="n">
        <f aca="false">F34+0.5*G34</f>
        <v>6177</v>
      </c>
      <c r="I34" s="518" t="n">
        <v>10</v>
      </c>
      <c r="J34" s="519" t="n">
        <f aca="false">IF(I34=0,"",1/I34)</f>
        <v>0.1</v>
      </c>
      <c r="K34" s="520" t="n">
        <f aca="false">IF(I34=0,"",H34/I34)</f>
        <v>617.7</v>
      </c>
      <c r="L34" s="517" t="n">
        <f aca="false">-'[2]App.2-B_Fxd Asset Contin 2011'!L34</f>
        <v>640</v>
      </c>
      <c r="M34" s="517" t="n">
        <f aca="false">IF((L34-K34)&gt;1&gt;-1,(L34-K34)," ")</f>
        <v>22.3</v>
      </c>
      <c r="N34" s="521" t="s">
        <v>575</v>
      </c>
      <c r="O34" s="522"/>
    </row>
    <row r="35" customFormat="false" ht="12.75" hidden="false" customHeight="false" outlineLevel="0" collapsed="false">
      <c r="B35" s="473" t="n">
        <v>1915</v>
      </c>
      <c r="C35" s="133" t="s">
        <v>535</v>
      </c>
      <c r="D35" s="516" t="n">
        <f aca="false">'[2]App.2-B_Fxd Asset Contin 2011'!F35</f>
        <v>152929.67</v>
      </c>
      <c r="E35" s="516" t="n">
        <v>15585.03</v>
      </c>
      <c r="F35" s="517" t="n">
        <f aca="false">D35-E35</f>
        <v>137344.64</v>
      </c>
      <c r="G35" s="516" t="n">
        <f aca="false">'[2]App.2-B_Fxd Asset Contin 2011'!G35</f>
        <v>15000</v>
      </c>
      <c r="H35" s="517" t="n">
        <f aca="false">F35+0.5*G35</f>
        <v>144844.64</v>
      </c>
      <c r="I35" s="518" t="n">
        <v>10</v>
      </c>
      <c r="J35" s="519" t="n">
        <f aca="false">IF(I35=0,"",1/I35)</f>
        <v>0.1</v>
      </c>
      <c r="K35" s="520" t="n">
        <f aca="false">IF(I35=0,"",H35/I35)</f>
        <v>14484.464</v>
      </c>
      <c r="L35" s="517" t="n">
        <f aca="false">-'[2]App.2-B_Fxd Asset Contin 2011'!L35</f>
        <v>14517</v>
      </c>
      <c r="M35" s="517" t="n">
        <f aca="false">IF((L35-K35)&gt;1&gt;-1,(L35-K35)," ")</f>
        <v>32.5359999999964</v>
      </c>
      <c r="N35" s="521" t="s">
        <v>576</v>
      </c>
      <c r="O35" s="522"/>
    </row>
    <row r="36" customFormat="false" ht="12.75" hidden="false" customHeight="false" outlineLevel="0" collapsed="false">
      <c r="B36" s="473" t="n">
        <v>1915</v>
      </c>
      <c r="C36" s="133" t="s">
        <v>536</v>
      </c>
      <c r="D36" s="516" t="n">
        <f aca="false">'[2]App.2-B_Fxd Asset Contin 2011'!F36</f>
        <v>0</v>
      </c>
      <c r="E36" s="516"/>
      <c r="F36" s="517" t="n">
        <f aca="false">D36-E36</f>
        <v>0</v>
      </c>
      <c r="G36" s="516" t="n">
        <f aca="false">'[2]App.2-B_Fxd Asset Contin 2011'!G36</f>
        <v>0</v>
      </c>
      <c r="H36" s="517" t="n">
        <f aca="false">F36+0.5*G36</f>
        <v>0</v>
      </c>
      <c r="I36" s="518" t="n">
        <v>5</v>
      </c>
      <c r="J36" s="519" t="n">
        <f aca="false">IF(I36=0,"",1/I36)</f>
        <v>0.2</v>
      </c>
      <c r="K36" s="520" t="n">
        <f aca="false">IF(I36=0,"",H36/I36)</f>
        <v>0</v>
      </c>
      <c r="L36" s="517" t="n">
        <f aca="false">-'[2]App.2-B_Fxd Asset Contin 2010'!L36</f>
        <v>-0</v>
      </c>
      <c r="M36" s="517" t="n">
        <f aca="false">IF((L36-K36)&gt;1&gt;-1,(L36-K36)," ")</f>
        <v>-0</v>
      </c>
      <c r="N36" s="521"/>
      <c r="O36" s="522"/>
    </row>
    <row r="37" customFormat="false" ht="12.75" hidden="false" customHeight="false" outlineLevel="0" collapsed="false">
      <c r="B37" s="473" t="n">
        <v>1920</v>
      </c>
      <c r="C37" s="27" t="s">
        <v>537</v>
      </c>
      <c r="D37" s="516" t="n">
        <f aca="false">'[2]App.2-M_Depreciation Expense 10'!F37+'[2]App.2-M_Depreciation Expense 10'!G37</f>
        <v>353661.74</v>
      </c>
      <c r="E37" s="516" t="n">
        <v>353661.74</v>
      </c>
      <c r="F37" s="517" t="n">
        <f aca="false">D37-E37</f>
        <v>0</v>
      </c>
      <c r="G37" s="516" t="n">
        <v>0</v>
      </c>
      <c r="H37" s="517" t="n">
        <f aca="false">F37+0.5*G37</f>
        <v>0</v>
      </c>
      <c r="I37" s="518" t="n">
        <v>10</v>
      </c>
      <c r="J37" s="519" t="n">
        <f aca="false">IF(I37=0,"",1/I37)</f>
        <v>0.1</v>
      </c>
      <c r="K37" s="520" t="n">
        <f aca="false">IF(I37=0,"",H37/I37)</f>
        <v>0</v>
      </c>
      <c r="L37" s="517" t="n">
        <v>0</v>
      </c>
      <c r="M37" s="517" t="n">
        <f aca="false">IF((L37-K37)&gt;1&gt;-1,(L37-K37)," ")</f>
        <v>0</v>
      </c>
      <c r="N37" s="521"/>
      <c r="O37" s="522"/>
    </row>
    <row r="38" customFormat="false" ht="12.75" hidden="false" customHeight="false" outlineLevel="0" collapsed="false">
      <c r="B38" s="473" t="n">
        <v>1920</v>
      </c>
      <c r="C38" s="27" t="s">
        <v>538</v>
      </c>
      <c r="D38" s="516" t="n">
        <f aca="false">'[2]App.2-M_Depreciation Expense 10'!F38+'[2]App.2-M_Depreciation Expense 10'!G38</f>
        <v>361264.27</v>
      </c>
      <c r="E38" s="516" t="n">
        <v>43901.87</v>
      </c>
      <c r="F38" s="517" t="n">
        <f aca="false">D38-E38</f>
        <v>317362.4</v>
      </c>
      <c r="G38" s="516" t="n">
        <f aca="false">'[2]App.2-B_Fxd Asset Contin 2011'!G37</f>
        <v>30000</v>
      </c>
      <c r="H38" s="517" t="n">
        <f aca="false">F38+0.5*G38</f>
        <v>332362.4</v>
      </c>
      <c r="I38" s="518" t="n">
        <v>5</v>
      </c>
      <c r="J38" s="519" t="n">
        <f aca="false">IF(I38=0,"",1/I38)</f>
        <v>0.2</v>
      </c>
      <c r="K38" s="520" t="n">
        <f aca="false">IF(I38=0,"",H38/I38)</f>
        <v>66472.48</v>
      </c>
      <c r="L38" s="517" t="n">
        <v>66552</v>
      </c>
      <c r="M38" s="517" t="n">
        <f aca="false">IF((L38-K38)&gt;1&gt;-1,(L38-K38)," ")</f>
        <v>79.5199999999895</v>
      </c>
      <c r="N38" s="521" t="s">
        <v>577</v>
      </c>
      <c r="O38" s="522"/>
    </row>
    <row r="39" customFormat="false" ht="12.75" hidden="false" customHeight="false" outlineLevel="0" collapsed="false">
      <c r="B39" s="473" t="n">
        <v>1925</v>
      </c>
      <c r="C39" s="133" t="s">
        <v>112</v>
      </c>
      <c r="D39" s="516" t="n">
        <f aca="false">'[2]App.2-M_Depreciation Expense 10'!F39+'[2]App.2-M_Depreciation Expense 10'!G39</f>
        <v>295772.58</v>
      </c>
      <c r="E39" s="516" t="n">
        <v>113536.45</v>
      </c>
      <c r="F39" s="517" t="n">
        <f aca="false">D39-E39</f>
        <v>182236.13</v>
      </c>
      <c r="G39" s="516" t="n">
        <f aca="false">'[2]App.2-B_Fxd Asset Contin 2011'!G40</f>
        <v>27000</v>
      </c>
      <c r="H39" s="517" t="n">
        <f aca="false">F39+0.5*G39</f>
        <v>195736.13</v>
      </c>
      <c r="I39" s="518" t="n">
        <v>5</v>
      </c>
      <c r="J39" s="519" t="n">
        <f aca="false">IF(I39=0,"",1/I39)</f>
        <v>0.2</v>
      </c>
      <c r="K39" s="520" t="n">
        <f aca="false">IF(I39=0,"",H39/I39)</f>
        <v>39147.226</v>
      </c>
      <c r="L39" s="517" t="n">
        <v>39147</v>
      </c>
      <c r="M39" s="517" t="n">
        <f aca="false">IF((L39-K39)&gt;1&gt;-1,(L39-K39)," ")</f>
        <v>-0.225999999987835</v>
      </c>
      <c r="N39" s="521" t="s">
        <v>578</v>
      </c>
      <c r="O39" s="522"/>
    </row>
    <row r="40" customFormat="false" ht="12.75" hidden="false" customHeight="false" outlineLevel="0" collapsed="false">
      <c r="B40" s="473" t="n">
        <v>1925</v>
      </c>
      <c r="C40" s="27" t="s">
        <v>166</v>
      </c>
      <c r="D40" s="516" t="n">
        <f aca="false">'[2]App.2-M_Depreciation Expense 08'!D40+'[2]App.2-M_Depreciation Expense 08'!G40</f>
        <v>0</v>
      </c>
      <c r="E40" s="516"/>
      <c r="F40" s="517" t="n">
        <f aca="false">D40-E40</f>
        <v>0</v>
      </c>
      <c r="G40" s="516" t="n">
        <v>0</v>
      </c>
      <c r="H40" s="517" t="n">
        <f aca="false">F40+0.5*G40</f>
        <v>0</v>
      </c>
      <c r="I40" s="518" t="n">
        <v>5</v>
      </c>
      <c r="J40" s="519" t="n">
        <f aca="false">IF(I40=0,"",1/I40)</f>
        <v>0.2</v>
      </c>
      <c r="K40" s="520" t="n">
        <f aca="false">IF(I40=0,"",H40/I40)</f>
        <v>0</v>
      </c>
      <c r="L40" s="517" t="n">
        <f aca="false">-'[2]App.2-B_Fxd Asset Contin 2008'!L41</f>
        <v>-0</v>
      </c>
      <c r="M40" s="517" t="n">
        <f aca="false">IF((L40-K40)&gt;1&gt;-1,(L40-K40)," ")</f>
        <v>-0</v>
      </c>
      <c r="N40" s="521"/>
      <c r="O40" s="522"/>
    </row>
    <row r="41" customFormat="false" ht="12.75" hidden="false" customHeight="false" outlineLevel="0" collapsed="false">
      <c r="B41" s="473" t="n">
        <v>1930</v>
      </c>
      <c r="C41" s="27" t="s">
        <v>539</v>
      </c>
      <c r="D41" s="516" t="n">
        <f aca="false">'[2]App.2-M_Depreciation Expense 10'!F41+'[2]App.2-M_Depreciation Expense 10'!G41</f>
        <v>900219.26</v>
      </c>
      <c r="E41" s="516" t="n">
        <v>9319.53</v>
      </c>
      <c r="F41" s="517" t="n">
        <f aca="false">D41-E41</f>
        <v>890899.73</v>
      </c>
      <c r="G41" s="516" t="n">
        <v>0</v>
      </c>
      <c r="H41" s="517" t="n">
        <f aca="false">F41+0.5*G41</f>
        <v>890899.73</v>
      </c>
      <c r="I41" s="518" t="n">
        <v>10</v>
      </c>
      <c r="J41" s="519" t="n">
        <f aca="false">IF(I41=0,"",1/I41)</f>
        <v>0.1</v>
      </c>
      <c r="K41" s="520" t="n">
        <f aca="false">IF(I41=0,"",H41/I41)</f>
        <v>89089.973</v>
      </c>
      <c r="L41" s="517" t="n">
        <v>98548.61</v>
      </c>
      <c r="M41" s="517" t="n">
        <f aca="false">IF((L41-K41)&gt;1&gt;-1,(L41-K41)," ")</f>
        <v>9458.637</v>
      </c>
      <c r="N41" s="521" t="s">
        <v>579</v>
      </c>
      <c r="O41" s="522"/>
    </row>
    <row r="42" customFormat="false" ht="12.75" hidden="false" customHeight="false" outlineLevel="0" collapsed="false">
      <c r="B42" s="472" t="s">
        <v>540</v>
      </c>
      <c r="C42" s="27" t="s">
        <v>541</v>
      </c>
      <c r="D42" s="516" t="n">
        <f aca="false">'[2]App.2-M_Depreciation Expense 10'!F42+'[2]App.2-M_Depreciation Expense 10'!G42</f>
        <v>54257.9</v>
      </c>
      <c r="E42" s="516" t="n">
        <v>16866.11</v>
      </c>
      <c r="F42" s="517" t="n">
        <f aca="false">D42-E42</f>
        <v>37391.79</v>
      </c>
      <c r="G42" s="516" t="n">
        <v>0</v>
      </c>
      <c r="H42" s="517" t="n">
        <f aca="false">F42+0.5*G42</f>
        <v>37391.79</v>
      </c>
      <c r="I42" s="518" t="n">
        <v>4</v>
      </c>
      <c r="J42" s="519" t="n">
        <f aca="false">IF(I42=0,"",1/I42)</f>
        <v>0.25</v>
      </c>
      <c r="K42" s="520" t="n">
        <f aca="false">IF(I42=0,"",H42/I42)</f>
        <v>9347.9475</v>
      </c>
      <c r="L42" s="517" t="n">
        <v>9347.95</v>
      </c>
      <c r="M42" s="517" t="n">
        <f aca="false">IF((L42-K42)&gt;1&gt;-1,(L42-K42)," ")</f>
        <v>0.00250000000050932</v>
      </c>
      <c r="N42" s="521"/>
      <c r="O42" s="522"/>
    </row>
    <row r="43" customFormat="false" ht="12.75" hidden="false" customHeight="false" outlineLevel="0" collapsed="false">
      <c r="B43" s="472" t="s">
        <v>542</v>
      </c>
      <c r="C43" s="27" t="s">
        <v>543</v>
      </c>
      <c r="D43" s="516" t="n">
        <f aca="false">'[2]App.2-M_Depreciation Expense 10'!F43+'[2]App.2-M_Depreciation Expense 10'!G43</f>
        <v>181290.59</v>
      </c>
      <c r="E43" s="516" t="n">
        <v>36372.34</v>
      </c>
      <c r="F43" s="517" t="n">
        <f aca="false">D43-E43</f>
        <v>144918.25</v>
      </c>
      <c r="G43" s="516" t="n">
        <v>70000</v>
      </c>
      <c r="H43" s="517" t="n">
        <f aca="false">F43+0.5*G43</f>
        <v>179918.25</v>
      </c>
      <c r="I43" s="518" t="n">
        <v>5</v>
      </c>
      <c r="J43" s="519" t="n">
        <f aca="false">IF(I43=0,"",1/I43)</f>
        <v>0.2</v>
      </c>
      <c r="K43" s="520" t="n">
        <f aca="false">IF(I43=0,"",H43/I43)</f>
        <v>35983.65</v>
      </c>
      <c r="L43" s="517" t="n">
        <v>26900.21</v>
      </c>
      <c r="M43" s="517" t="n">
        <f aca="false">IF((L43-K43)&gt;1&gt;-1,(L43-K43)," ")</f>
        <v>-9083.44</v>
      </c>
      <c r="N43" s="521" t="s">
        <v>580</v>
      </c>
      <c r="O43" s="522"/>
    </row>
    <row r="44" customFormat="false" ht="12.75" hidden="false" customHeight="false" outlineLevel="0" collapsed="false">
      <c r="B44" s="472" t="s">
        <v>544</v>
      </c>
      <c r="C44" s="27" t="s">
        <v>545</v>
      </c>
      <c r="D44" s="516" t="n">
        <f aca="false">'[2]App.2-M_Depreciation Expense 10'!F44+'[2]App.2-M_Depreciation Expense 10'!G44</f>
        <v>332851.41</v>
      </c>
      <c r="E44" s="516"/>
      <c r="F44" s="517" t="n">
        <f aca="false">D44-E44</f>
        <v>332851.41</v>
      </c>
      <c r="G44" s="516" t="n">
        <v>300000</v>
      </c>
      <c r="H44" s="517" t="n">
        <f aca="false">F44+0.5*G44</f>
        <v>482851.41</v>
      </c>
      <c r="I44" s="518" t="n">
        <v>8</v>
      </c>
      <c r="J44" s="519" t="n">
        <f aca="false">IF(I44=0,"",1/I44)</f>
        <v>0.125</v>
      </c>
      <c r="K44" s="520" t="n">
        <f aca="false">IF(I44=0,"",H44/I44)</f>
        <v>60356.42625</v>
      </c>
      <c r="L44" s="517" t="n">
        <v>60356.43</v>
      </c>
      <c r="M44" s="517" t="n">
        <f aca="false">IF((L44-K44)&gt;1&gt;-1,(L44-K44)," ")</f>
        <v>0.00375000000349246</v>
      </c>
      <c r="N44" s="521"/>
      <c r="O44" s="522"/>
    </row>
    <row r="45" customFormat="false" ht="12.75" hidden="false" customHeight="false" outlineLevel="0" collapsed="false">
      <c r="B45" s="472" t="s">
        <v>546</v>
      </c>
      <c r="C45" s="27" t="s">
        <v>547</v>
      </c>
      <c r="D45" s="516" t="n">
        <f aca="false">61268.02+8750</f>
        <v>70018.02</v>
      </c>
      <c r="E45" s="516" t="n">
        <v>30983</v>
      </c>
      <c r="F45" s="517" t="n">
        <f aca="false">D45-E45</f>
        <v>39035.02</v>
      </c>
      <c r="G45" s="516" t="n">
        <v>70000</v>
      </c>
      <c r="H45" s="517" t="n">
        <f aca="false">F45+0.5*G45</f>
        <v>74035.02</v>
      </c>
      <c r="I45" s="518" t="n">
        <v>8</v>
      </c>
      <c r="J45" s="519" t="n">
        <f aca="false">IF(I45=0,"",1/I45)</f>
        <v>0.125</v>
      </c>
      <c r="K45" s="520" t="n">
        <f aca="false">IF(I45=0,"",H45/I45)</f>
        <v>9254.3775</v>
      </c>
      <c r="L45" s="517" t="n">
        <v>9254.38</v>
      </c>
      <c r="M45" s="517" t="n">
        <f aca="false">IF((L45-K45)&gt;1&gt;-1,(L45-K45)," ")</f>
        <v>0.00250000000050932</v>
      </c>
      <c r="N45" s="521"/>
      <c r="O45" s="522"/>
    </row>
    <row r="46" customFormat="false" ht="12.75" hidden="false" customHeight="false" outlineLevel="0" collapsed="false">
      <c r="B46" s="473" t="n">
        <v>1935</v>
      </c>
      <c r="C46" s="133" t="s">
        <v>169</v>
      </c>
      <c r="D46" s="516" t="n">
        <f aca="false">'[2]App.2-B_Fxd Asset Contin 2011'!F43</f>
        <v>39562.04</v>
      </c>
      <c r="E46" s="516"/>
      <c r="F46" s="517" t="n">
        <f aca="false">D46-E46</f>
        <v>39562.04</v>
      </c>
      <c r="G46" s="516" t="n">
        <v>1000</v>
      </c>
      <c r="H46" s="517" t="n">
        <f aca="false">F46+0.5*G46</f>
        <v>40062.04</v>
      </c>
      <c r="I46" s="518" t="n">
        <v>10</v>
      </c>
      <c r="J46" s="519" t="n">
        <f aca="false">IF(I46=0,"",1/I46)</f>
        <v>0.1</v>
      </c>
      <c r="K46" s="520" t="n">
        <f aca="false">IF(I46=0,"",H46/I46)</f>
        <v>4006.204</v>
      </c>
      <c r="L46" s="517" t="n">
        <v>4006.22</v>
      </c>
      <c r="M46" s="517" t="n">
        <f aca="false">IF((L46-K46)&gt;1&gt;-1,(L46-K46)," ")</f>
        <v>0.0160000000005311</v>
      </c>
      <c r="N46" s="521"/>
      <c r="O46" s="522"/>
    </row>
    <row r="47" customFormat="false" ht="12.75" hidden="false" customHeight="false" outlineLevel="0" collapsed="false">
      <c r="B47" s="473" t="n">
        <v>1940</v>
      </c>
      <c r="C47" s="133" t="s">
        <v>170</v>
      </c>
      <c r="D47" s="516" t="n">
        <f aca="false">'[2]App.2-B_Fxd Asset Contin 2011'!F44</f>
        <v>317723.75</v>
      </c>
      <c r="E47" s="516" t="n">
        <v>9053.72</v>
      </c>
      <c r="F47" s="517" t="n">
        <f aca="false">D47-E47</f>
        <v>308670.03</v>
      </c>
      <c r="G47" s="516" t="n">
        <v>23000</v>
      </c>
      <c r="H47" s="517" t="n">
        <f aca="false">F47+0.5*G47</f>
        <v>320170.03</v>
      </c>
      <c r="I47" s="518" t="n">
        <v>10</v>
      </c>
      <c r="J47" s="519" t="n">
        <f aca="false">IF(I47=0,"",1/I47)</f>
        <v>0.1</v>
      </c>
      <c r="K47" s="520" t="n">
        <f aca="false">IF(I47=0,"",H47/I47)</f>
        <v>32017.003</v>
      </c>
      <c r="L47" s="517" t="n">
        <f aca="false">28966.69+3050.34</f>
        <v>32017.03</v>
      </c>
      <c r="M47" s="517" t="n">
        <f aca="false">IF((L47-K47)&gt;1&gt;-1,(L47-K47)," ")</f>
        <v>0.0270000000018626</v>
      </c>
      <c r="N47" s="521"/>
      <c r="O47" s="522"/>
    </row>
    <row r="48" customFormat="false" ht="12.75" hidden="false" customHeight="false" outlineLevel="0" collapsed="false">
      <c r="B48" s="473" t="n">
        <v>1945</v>
      </c>
      <c r="C48" s="133" t="s">
        <v>171</v>
      </c>
      <c r="D48" s="516" t="n">
        <f aca="false">'[2]App.2-B_Fxd Asset Contin 2011'!F45</f>
        <v>180868.28</v>
      </c>
      <c r="E48" s="516"/>
      <c r="F48" s="517" t="n">
        <f aca="false">D48-E48</f>
        <v>180868.28</v>
      </c>
      <c r="G48" s="516" t="n">
        <v>6000</v>
      </c>
      <c r="H48" s="517" t="n">
        <f aca="false">F48+0.5*G48</f>
        <v>183868.28</v>
      </c>
      <c r="I48" s="518" t="n">
        <v>10</v>
      </c>
      <c r="J48" s="519" t="n">
        <f aca="false">IF(I48=0,"",1/I48)</f>
        <v>0.1</v>
      </c>
      <c r="K48" s="520" t="n">
        <f aca="false">IF(I48=0,"",H48/I48)</f>
        <v>18386.828</v>
      </c>
      <c r="L48" s="517" t="n">
        <v>18386.85</v>
      </c>
      <c r="M48" s="517" t="n">
        <f aca="false">IF((L48-K48)&gt;1&gt;-1,(L48-K48)," ")</f>
        <v>0.021999999997206</v>
      </c>
      <c r="N48" s="521"/>
      <c r="O48" s="522"/>
      <c r="S48" s="113"/>
    </row>
    <row r="49" customFormat="false" ht="12.75" hidden="false" customHeight="false" outlineLevel="0" collapsed="false">
      <c r="B49" s="473" t="n">
        <v>1950</v>
      </c>
      <c r="C49" s="133" t="s">
        <v>172</v>
      </c>
      <c r="D49" s="516" t="n">
        <f aca="false">'[2]App.2-B_Fxd Asset Contin 2011'!F46</f>
        <v>0</v>
      </c>
      <c r="E49" s="516"/>
      <c r="F49" s="517" t="n">
        <f aca="false">D49-E49</f>
        <v>0</v>
      </c>
      <c r="G49" s="516"/>
      <c r="H49" s="517" t="n">
        <f aca="false">F49+0.5*G49</f>
        <v>0</v>
      </c>
      <c r="I49" s="518" t="n">
        <v>0</v>
      </c>
      <c r="J49" s="519" t="str">
        <f aca="false">IF(I49=0,"",1/I49)</f>
        <v/>
      </c>
      <c r="K49" s="520" t="str">
        <f aca="false">IF(I49=0,"",H49/I49)</f>
        <v/>
      </c>
      <c r="L49" s="517"/>
      <c r="M49" s="517"/>
      <c r="N49" s="521"/>
      <c r="O49" s="522"/>
      <c r="S49" s="113"/>
    </row>
    <row r="50" customFormat="false" ht="12.75" hidden="false" customHeight="false" outlineLevel="0" collapsed="false">
      <c r="B50" s="473" t="n">
        <v>1955</v>
      </c>
      <c r="C50" s="133" t="s">
        <v>173</v>
      </c>
      <c r="D50" s="516" t="n">
        <f aca="false">'[2]App.2-B_Fxd Asset Contin 2011'!F47</f>
        <v>107927.22</v>
      </c>
      <c r="E50" s="516"/>
      <c r="F50" s="517" t="n">
        <f aca="false">D50-E50</f>
        <v>107927.22</v>
      </c>
      <c r="G50" s="516" t="n">
        <v>8000</v>
      </c>
      <c r="H50" s="517" t="n">
        <f aca="false">F50+0.5*G50</f>
        <v>111927.22</v>
      </c>
      <c r="I50" s="518" t="n">
        <v>10</v>
      </c>
      <c r="J50" s="519" t="n">
        <f aca="false">IF(I50=0,"",1/I50)</f>
        <v>0.1</v>
      </c>
      <c r="K50" s="520" t="n">
        <f aca="false">IF(I50=0,"",H50/I50)</f>
        <v>11192.722</v>
      </c>
      <c r="L50" s="517" t="n">
        <v>11192.72</v>
      </c>
      <c r="M50" s="517" t="n">
        <f aca="false">IF((L50-K50)&gt;1&gt;-1,(L50-K50)," ")</f>
        <v>-0.00199999999858846</v>
      </c>
      <c r="N50" s="521"/>
      <c r="O50" s="522"/>
      <c r="S50" s="113"/>
    </row>
    <row r="51" customFormat="false" ht="12.75" hidden="false" customHeight="false" outlineLevel="0" collapsed="false">
      <c r="B51" s="473" t="n">
        <v>1955</v>
      </c>
      <c r="C51" s="35" t="s">
        <v>174</v>
      </c>
      <c r="D51" s="516" t="n">
        <f aca="false">'[2]App.2-B_Fxd Asset Contin 2011'!F48</f>
        <v>0</v>
      </c>
      <c r="E51" s="516"/>
      <c r="F51" s="517" t="n">
        <f aca="false">D51-E51</f>
        <v>0</v>
      </c>
      <c r="G51" s="516"/>
      <c r="H51" s="517" t="n">
        <f aca="false">F51+0.5*G51</f>
        <v>0</v>
      </c>
      <c r="I51" s="518" t="n">
        <v>0</v>
      </c>
      <c r="J51" s="519" t="str">
        <f aca="false">IF(I51=0,"",1/I51)</f>
        <v/>
      </c>
      <c r="K51" s="520" t="str">
        <f aca="false">IF(I51=0,"",H51/I51)</f>
        <v/>
      </c>
      <c r="L51" s="517"/>
      <c r="M51" s="517"/>
      <c r="N51" s="521"/>
      <c r="O51" s="522"/>
      <c r="S51" s="113"/>
    </row>
    <row r="52" customFormat="false" ht="12.75" hidden="false" customHeight="false" outlineLevel="0" collapsed="false">
      <c r="B52" s="473" t="n">
        <v>1960</v>
      </c>
      <c r="C52" s="133" t="s">
        <v>175</v>
      </c>
      <c r="D52" s="516" t="n">
        <f aca="false">'[2]App.2-B_Fxd Asset Contin 2011'!F49</f>
        <v>428219.5</v>
      </c>
      <c r="E52" s="516"/>
      <c r="F52" s="517" t="n">
        <f aca="false">D52-E52</f>
        <v>428219.5</v>
      </c>
      <c r="G52" s="516" t="n">
        <v>5000</v>
      </c>
      <c r="H52" s="517" t="n">
        <f aca="false">F52+0.5*G52</f>
        <v>430719.5</v>
      </c>
      <c r="I52" s="518" t="n">
        <v>10</v>
      </c>
      <c r="J52" s="519" t="n">
        <f aca="false">IF(I52=0,"",1/I52)</f>
        <v>0.1</v>
      </c>
      <c r="K52" s="520" t="n">
        <f aca="false">IF(I52=0,"",H52/I52)</f>
        <v>43071.95</v>
      </c>
      <c r="L52" s="517" t="n">
        <v>43071.94</v>
      </c>
      <c r="M52" s="517" t="n">
        <f aca="false">IF((L52-K52)&gt;1&gt;-1,(L52-K52)," ")</f>
        <v>-0.00999999999476131</v>
      </c>
      <c r="N52" s="521"/>
      <c r="O52" s="522"/>
    </row>
    <row r="53" customFormat="false" ht="12.75" hidden="false" customHeight="false" outlineLevel="0" collapsed="false">
      <c r="B53" s="473" t="n">
        <v>1975</v>
      </c>
      <c r="C53" s="133" t="s">
        <v>176</v>
      </c>
      <c r="D53" s="516" t="n">
        <f aca="false">'[2]App.2-B_Fxd Asset Contin 2011'!F50</f>
        <v>0</v>
      </c>
      <c r="E53" s="516"/>
      <c r="F53" s="517" t="n">
        <f aca="false">D53-E53</f>
        <v>0</v>
      </c>
      <c r="G53" s="516"/>
      <c r="H53" s="517" t="n">
        <f aca="false">F53+0.5*G53</f>
        <v>0</v>
      </c>
      <c r="I53" s="518" t="n">
        <v>0</v>
      </c>
      <c r="J53" s="519" t="str">
        <f aca="false">IF(I53=0,"",1/I53)</f>
        <v/>
      </c>
      <c r="K53" s="520" t="str">
        <f aca="false">IF(I53=0,"",H53/I53)</f>
        <v/>
      </c>
      <c r="L53" s="517"/>
      <c r="M53" s="517"/>
      <c r="N53" s="521"/>
      <c r="O53" s="522"/>
    </row>
    <row r="54" customFormat="false" ht="12.75" hidden="false" customHeight="false" outlineLevel="0" collapsed="false">
      <c r="B54" s="473" t="n">
        <v>1980</v>
      </c>
      <c r="C54" s="133" t="s">
        <v>177</v>
      </c>
      <c r="D54" s="516" t="n">
        <f aca="false">'[2]App.2-B_Fxd Asset Contin 2011'!F51</f>
        <v>1154641.11</v>
      </c>
      <c r="E54" s="516"/>
      <c r="F54" s="517" t="n">
        <f aca="false">D54-E54</f>
        <v>1154641.11</v>
      </c>
      <c r="G54" s="516" t="n">
        <v>245000</v>
      </c>
      <c r="H54" s="517" t="n">
        <f aca="false">F54+0.5*G54</f>
        <v>1277141.11</v>
      </c>
      <c r="I54" s="518" t="n">
        <v>15</v>
      </c>
      <c r="J54" s="519" t="n">
        <f aca="false">IF(I54=0,"",1/I54)</f>
        <v>0.0666666666666667</v>
      </c>
      <c r="K54" s="520" t="n">
        <f aca="false">IF(I54=0,"",H54/I54)</f>
        <v>85142.7406666667</v>
      </c>
      <c r="L54" s="517" t="n">
        <v>85142.74</v>
      </c>
      <c r="M54" s="517" t="n">
        <f aca="false">IF((L54-K54)&gt;1&gt;-1,(L54-K54)," ")</f>
        <v>-0.000666666659526527</v>
      </c>
      <c r="N54" s="521"/>
      <c r="O54" s="522"/>
    </row>
    <row r="55" customFormat="false" ht="12.75" hidden="false" customHeight="false" outlineLevel="0" collapsed="false">
      <c r="B55" s="473" t="n">
        <v>1980</v>
      </c>
      <c r="C55" s="27" t="s">
        <v>548</v>
      </c>
      <c r="D55" s="516" t="n">
        <f aca="false">'[2]App.2-B_Fxd Asset Contin 2011'!F52</f>
        <v>22131.73</v>
      </c>
      <c r="E55" s="516"/>
      <c r="F55" s="517" t="n">
        <f aca="false">D55-E55</f>
        <v>22131.73</v>
      </c>
      <c r="G55" s="516" t="n">
        <v>0</v>
      </c>
      <c r="H55" s="517" t="n">
        <f aca="false">F55+0.5*G55</f>
        <v>22131.73</v>
      </c>
      <c r="I55" s="518" t="n">
        <v>5</v>
      </c>
      <c r="J55" s="519" t="n">
        <f aca="false">IF(I55=0,"",1/I55)</f>
        <v>0.2</v>
      </c>
      <c r="K55" s="520" t="n">
        <f aca="false">IF(I55=0,"",H55/I55)</f>
        <v>4426.346</v>
      </c>
      <c r="L55" s="517" t="n">
        <v>4426.35</v>
      </c>
      <c r="M55" s="517" t="n">
        <f aca="false">IF((L55-K55)&gt;1&gt;-1,(L55-K55)," ")</f>
        <v>0.00400000000081491</v>
      </c>
      <c r="N55" s="521"/>
      <c r="O55" s="522"/>
    </row>
    <row r="56" customFormat="false" ht="12.75" hidden="false" customHeight="false" outlineLevel="0" collapsed="false">
      <c r="B56" s="473" t="n">
        <v>1985</v>
      </c>
      <c r="C56" s="133" t="s">
        <v>179</v>
      </c>
      <c r="D56" s="516" t="n">
        <f aca="false">'[2]App.2-M_Depreciation Expens 09'!D56+'[2]App.2-M_Depreciation Expens 09'!G56</f>
        <v>0</v>
      </c>
      <c r="E56" s="516"/>
      <c r="F56" s="517" t="n">
        <f aca="false">D56-E56</f>
        <v>0</v>
      </c>
      <c r="G56" s="516"/>
      <c r="H56" s="517" t="n">
        <f aca="false">F56+0.5*G56</f>
        <v>0</v>
      </c>
      <c r="I56" s="518" t="n">
        <v>0</v>
      </c>
      <c r="J56" s="519" t="str">
        <f aca="false">IF(I56=0,"",1/I56)</f>
        <v/>
      </c>
      <c r="K56" s="520" t="str">
        <f aca="false">IF(I56=0,"",H56/I56)</f>
        <v/>
      </c>
      <c r="L56" s="517"/>
      <c r="M56" s="517"/>
      <c r="N56" s="521"/>
      <c r="O56" s="522"/>
    </row>
    <row r="57" customFormat="false" ht="12.75" hidden="false" customHeight="false" outlineLevel="0" collapsed="false">
      <c r="B57" s="473" t="n">
        <v>1995</v>
      </c>
      <c r="C57" s="133" t="s">
        <v>180</v>
      </c>
      <c r="D57" s="516" t="n">
        <f aca="false">'[2]App.2-B_Fxd Asset Contin 2011'!F54</f>
        <v>-8473521.62</v>
      </c>
      <c r="E57" s="516"/>
      <c r="F57" s="517" t="n">
        <f aca="false">D57-E57</f>
        <v>-8473521.62</v>
      </c>
      <c r="G57" s="516" t="n">
        <v>-861340</v>
      </c>
      <c r="H57" s="517" t="n">
        <f aca="false">F57+0.5*G57</f>
        <v>-8904191.62</v>
      </c>
      <c r="I57" s="518" t="n">
        <v>25</v>
      </c>
      <c r="J57" s="519" t="n">
        <f aca="false">IF(I57=0,"",1/I57)</f>
        <v>0.04</v>
      </c>
      <c r="K57" s="523" t="n">
        <f aca="false">IF(I57=0,"",H57/I57)</f>
        <v>-356167.6648</v>
      </c>
      <c r="L57" s="524" t="n">
        <v>-356167.67</v>
      </c>
      <c r="M57" s="524" t="n">
        <f aca="false">IF((L57-K57)&gt;1&gt;-1,(L57-K57)," ")</f>
        <v>-0.00519999995594844</v>
      </c>
      <c r="N57" s="521"/>
      <c r="O57" s="522"/>
    </row>
    <row r="58" customFormat="false" ht="12.75" hidden="false" customHeight="false" outlineLevel="0" collapsed="false">
      <c r="B58" s="473" t="n">
        <v>2005</v>
      </c>
      <c r="C58" s="27" t="s">
        <v>181</v>
      </c>
      <c r="D58" s="516" t="n">
        <f aca="false">'[2]App.2-B_Fxd Asset Contin 2011'!F55</f>
        <v>10038.6</v>
      </c>
      <c r="E58" s="516"/>
      <c r="F58" s="517" t="n">
        <f aca="false">D58-E58</f>
        <v>10038.6</v>
      </c>
      <c r="G58" s="516" t="n">
        <v>0</v>
      </c>
      <c r="H58" s="517" t="n">
        <f aca="false">F58+0.5*G58</f>
        <v>10038.6</v>
      </c>
      <c r="I58" s="518" t="n">
        <v>10</v>
      </c>
      <c r="J58" s="519" t="n">
        <f aca="false">IF(I58=0,"",1/I58)</f>
        <v>0.1</v>
      </c>
      <c r="K58" s="525" t="n">
        <f aca="false">IF(I58=0,"",H58/I58)</f>
        <v>1003.86</v>
      </c>
      <c r="L58" s="419" t="n">
        <f aca="false">-'[2]App.2-B_Fxd Asset Contin 2009'!L55</f>
        <v>1003.86</v>
      </c>
      <c r="M58" s="419" t="n">
        <f aca="false">IF((L58-K58)&gt;1&gt;-1,(L58-K58)," ")</f>
        <v>0</v>
      </c>
      <c r="N58" s="521"/>
      <c r="O58" s="522"/>
    </row>
    <row r="59" customFormat="false" ht="13.5" hidden="false" customHeight="false" outlineLevel="0" collapsed="false">
      <c r="B59" s="477" t="n">
        <v>2055</v>
      </c>
      <c r="C59" s="526" t="s">
        <v>182</v>
      </c>
      <c r="D59" s="516" t="n">
        <f aca="false">'[2]App.2-B_Fxd Asset Contin 2011'!F56</f>
        <v>0</v>
      </c>
      <c r="E59" s="516"/>
      <c r="F59" s="527" t="n">
        <f aca="false">D59-E59</f>
        <v>0</v>
      </c>
      <c r="G59" s="516" t="n">
        <v>0</v>
      </c>
      <c r="H59" s="527" t="n">
        <f aca="false">F59+0.5*G59</f>
        <v>0</v>
      </c>
      <c r="I59" s="528" t="n">
        <v>0</v>
      </c>
      <c r="J59" s="529" t="str">
        <f aca="false">IF(I59=0,"",1/I59)</f>
        <v/>
      </c>
      <c r="K59" s="530" t="str">
        <f aca="false">IF(I59=0,"",H59/I59)</f>
        <v/>
      </c>
      <c r="L59" s="530"/>
      <c r="M59" s="530"/>
      <c r="N59" s="531"/>
      <c r="O59" s="532"/>
    </row>
    <row r="60" customFormat="false" ht="14.25" hidden="false" customHeight="false" outlineLevel="0" collapsed="false">
      <c r="B60" s="533"/>
      <c r="C60" s="44" t="s">
        <v>95</v>
      </c>
      <c r="D60" s="534" t="n">
        <f aca="false">SUM(D16:D59)</f>
        <v>75225237.34</v>
      </c>
      <c r="E60" s="534" t="n">
        <f aca="false">SUM(E16:E59)</f>
        <v>629279.79</v>
      </c>
      <c r="F60" s="535" t="n">
        <f aca="false">D60-E60</f>
        <v>74595957.55</v>
      </c>
      <c r="G60" s="534" t="n">
        <f aca="false">SUM(G16:G59)</f>
        <v>3922000</v>
      </c>
      <c r="H60" s="535" t="n">
        <f aca="false">F60+0.5*G60</f>
        <v>76556957.55</v>
      </c>
      <c r="I60" s="536"/>
      <c r="J60" s="535"/>
      <c r="K60" s="537" t="n">
        <f aca="false">SUM(K16:K59)</f>
        <v>3128106.62731667</v>
      </c>
      <c r="L60" s="537" t="n">
        <f aca="false">SUM(L16:L59)</f>
        <v>2972710.62</v>
      </c>
      <c r="M60" s="537" t="n">
        <f aca="false">SUM(M16:M59)</f>
        <v>-155396.007316666</v>
      </c>
      <c r="N60" s="538"/>
      <c r="O60" s="539"/>
    </row>
    <row r="61" customFormat="false" ht="7.5" hidden="false" customHeight="true" outlineLevel="0" collapsed="false"/>
    <row r="62" customFormat="false" ht="12.75" hidden="false" customHeight="false" outlineLevel="0" collapsed="false">
      <c r="B62" s="4" t="s">
        <v>192</v>
      </c>
      <c r="C62" s="171"/>
      <c r="D62" s="171"/>
      <c r="E62" s="171"/>
      <c r="F62" s="540"/>
      <c r="G62" s="171"/>
      <c r="H62" s="171"/>
      <c r="I62" s="171"/>
      <c r="J62" s="171"/>
      <c r="K62" s="171"/>
      <c r="L62" s="540"/>
      <c r="M62" s="171"/>
      <c r="N62" s="171"/>
    </row>
    <row r="63" customFormat="false" ht="12" hidden="false" customHeight="true" outlineLevel="0" collapsed="false">
      <c r="B63" s="171"/>
      <c r="C63" s="171"/>
      <c r="D63" s="540"/>
      <c r="E63" s="540"/>
      <c r="F63" s="171"/>
      <c r="G63" s="540"/>
      <c r="H63" s="171"/>
      <c r="I63" s="171"/>
      <c r="J63" s="171"/>
      <c r="K63" s="171"/>
      <c r="L63" s="540"/>
      <c r="M63" s="171"/>
      <c r="N63" s="171"/>
    </row>
    <row r="64" customFormat="false" ht="14.25" hidden="false" customHeight="false" outlineLevel="0" collapsed="false">
      <c r="B64" s="206"/>
      <c r="C64" s="206"/>
      <c r="D64" s="206"/>
      <c r="E64" s="206"/>
      <c r="F64" s="206"/>
      <c r="G64" s="206"/>
      <c r="H64" s="206"/>
      <c r="I64" s="206"/>
      <c r="J64" s="206"/>
    </row>
    <row r="65" customFormat="false" ht="26.25" hidden="false" customHeight="true" outlineLevel="0" collapsed="false">
      <c r="B65" s="541" t="s">
        <v>594</v>
      </c>
      <c r="C65" s="541"/>
      <c r="D65" s="541"/>
      <c r="E65" s="541"/>
      <c r="F65" s="541"/>
      <c r="G65" s="541"/>
      <c r="H65" s="541"/>
      <c r="I65" s="541"/>
      <c r="J65" s="541"/>
      <c r="L65" s="173"/>
    </row>
    <row r="66" customFormat="false" ht="12.75" hidden="false" customHeight="true" outlineLevel="0" collapsed="false">
      <c r="B66" s="542" t="s">
        <v>595</v>
      </c>
      <c r="C66" s="542"/>
      <c r="D66" s="542"/>
      <c r="E66" s="542"/>
      <c r="F66" s="542"/>
      <c r="G66" s="542"/>
      <c r="H66" s="542"/>
      <c r="I66" s="542"/>
      <c r="J66" s="542"/>
    </row>
    <row r="67" customFormat="false" ht="19.5" hidden="false" customHeight="true" outlineLevel="0" collapsed="false">
      <c r="B67" s="542"/>
      <c r="C67" s="542"/>
      <c r="D67" s="542"/>
      <c r="E67" s="542"/>
      <c r="F67" s="542"/>
      <c r="G67" s="542"/>
      <c r="H67" s="542"/>
      <c r="I67" s="542"/>
      <c r="J67" s="542"/>
    </row>
    <row r="68" customFormat="false" ht="3" hidden="false" customHeight="true" outlineLevel="0" collapsed="false">
      <c r="B68" s="171"/>
      <c r="C68" s="171"/>
      <c r="D68" s="171"/>
      <c r="E68" s="171"/>
      <c r="F68" s="171"/>
      <c r="G68" s="171"/>
      <c r="H68" s="171"/>
      <c r="I68" s="171"/>
      <c r="J68" s="171"/>
      <c r="K68" s="171"/>
      <c r="L68" s="171"/>
      <c r="M68" s="171"/>
      <c r="N68" s="171"/>
    </row>
    <row r="69" customFormat="false" ht="12.75" hidden="false" customHeight="true" outlineLevel="0" collapsed="false">
      <c r="B69" s="4" t="s">
        <v>596</v>
      </c>
      <c r="C69" s="543" t="s">
        <v>597</v>
      </c>
      <c r="D69" s="543"/>
      <c r="E69" s="543"/>
      <c r="F69" s="543"/>
      <c r="G69" s="543"/>
      <c r="H69" s="543"/>
      <c r="I69" s="543"/>
      <c r="J69" s="543"/>
      <c r="K69" s="543"/>
      <c r="L69" s="439"/>
      <c r="M69" s="439"/>
      <c r="N69" s="439"/>
    </row>
    <row r="70" customFormat="false" ht="12.75" hidden="false" customHeight="false" outlineLevel="0" collapsed="false">
      <c r="B70" s="171"/>
      <c r="C70" s="543"/>
      <c r="D70" s="543"/>
      <c r="E70" s="543"/>
      <c r="F70" s="543"/>
      <c r="G70" s="543"/>
      <c r="H70" s="543"/>
      <c r="I70" s="543"/>
      <c r="J70" s="543"/>
      <c r="K70" s="543"/>
      <c r="L70" s="439"/>
      <c r="M70" s="439"/>
      <c r="N70" s="439"/>
    </row>
    <row r="71" customFormat="false" ht="12.75" hidden="false" customHeight="false" outlineLevel="0" collapsed="false">
      <c r="B71" s="171"/>
      <c r="C71" s="543"/>
      <c r="D71" s="543"/>
      <c r="E71" s="543"/>
      <c r="F71" s="543"/>
      <c r="G71" s="543"/>
      <c r="H71" s="543"/>
      <c r="I71" s="543"/>
      <c r="J71" s="543"/>
      <c r="K71" s="543"/>
      <c r="L71" s="439"/>
      <c r="M71" s="439"/>
      <c r="N71" s="439"/>
    </row>
    <row r="72" customFormat="false" ht="12.75" hidden="false" customHeight="false" outlineLevel="0" collapsed="false">
      <c r="B72" s="7" t="s">
        <v>598</v>
      </c>
    </row>
    <row r="73" customFormat="false" ht="12.75" hidden="false" customHeight="false" outlineLevel="0" collapsed="false">
      <c r="B73" s="544" t="s">
        <v>444</v>
      </c>
      <c r="C73" s="545" t="s">
        <v>610</v>
      </c>
      <c r="D73" s="545"/>
      <c r="E73" s="545"/>
      <c r="F73" s="545"/>
      <c r="G73" s="545"/>
      <c r="H73" s="545"/>
      <c r="I73" s="545"/>
      <c r="J73" s="545"/>
      <c r="K73" s="545"/>
    </row>
    <row r="74" customFormat="false" ht="12.75" hidden="false" customHeight="true" outlineLevel="0" collapsed="false">
      <c r="B74" s="544" t="s">
        <v>446</v>
      </c>
      <c r="C74" s="545" t="s">
        <v>643</v>
      </c>
      <c r="D74" s="545"/>
      <c r="E74" s="545"/>
      <c r="F74" s="545"/>
      <c r="G74" s="545"/>
      <c r="H74" s="545"/>
      <c r="I74" s="545"/>
      <c r="J74" s="545"/>
      <c r="K74" s="545"/>
    </row>
    <row r="75" customFormat="false" ht="12.75" hidden="false" customHeight="true" outlineLevel="0" collapsed="false">
      <c r="B75" s="544" t="s">
        <v>448</v>
      </c>
      <c r="C75" s="545" t="s">
        <v>644</v>
      </c>
      <c r="D75" s="545"/>
      <c r="E75" s="545"/>
      <c r="F75" s="545"/>
      <c r="G75" s="545"/>
      <c r="H75" s="545"/>
      <c r="I75" s="545"/>
      <c r="J75" s="545"/>
      <c r="K75" s="545"/>
    </row>
    <row r="76" customFormat="false" ht="12.75" hidden="false" customHeight="false" outlineLevel="0" collapsed="false">
      <c r="B76" s="544" t="s">
        <v>450</v>
      </c>
      <c r="C76" s="545" t="s">
        <v>644</v>
      </c>
      <c r="D76" s="545"/>
      <c r="E76" s="545"/>
      <c r="F76" s="545"/>
      <c r="G76" s="545"/>
      <c r="H76" s="545"/>
      <c r="I76" s="545"/>
      <c r="J76" s="545"/>
      <c r="K76" s="545"/>
    </row>
    <row r="77" customFormat="false" ht="12.75" hidden="false" customHeight="false" outlineLevel="0" collapsed="false">
      <c r="B77" s="544" t="s">
        <v>572</v>
      </c>
      <c r="C77" s="545" t="s">
        <v>644</v>
      </c>
      <c r="D77" s="545"/>
      <c r="E77" s="545"/>
      <c r="F77" s="545"/>
      <c r="G77" s="545"/>
      <c r="H77" s="545"/>
      <c r="I77" s="545"/>
      <c r="J77" s="545"/>
      <c r="K77" s="545"/>
    </row>
    <row r="78" customFormat="false" ht="12.75" hidden="false" customHeight="false" outlineLevel="0" collapsed="false">
      <c r="B78" s="544" t="s">
        <v>573</v>
      </c>
      <c r="C78" s="545" t="s">
        <v>644</v>
      </c>
      <c r="D78" s="545"/>
      <c r="E78" s="545"/>
      <c r="F78" s="545"/>
      <c r="G78" s="545"/>
      <c r="H78" s="545"/>
      <c r="I78" s="545"/>
      <c r="J78" s="545"/>
      <c r="K78" s="545"/>
    </row>
    <row r="79" customFormat="false" ht="12.75" hidden="false" customHeight="true" outlineLevel="0" collapsed="false">
      <c r="B79" s="544" t="s">
        <v>574</v>
      </c>
      <c r="C79" s="545" t="s">
        <v>645</v>
      </c>
      <c r="D79" s="545"/>
      <c r="E79" s="545"/>
      <c r="F79" s="545"/>
      <c r="G79" s="545"/>
      <c r="H79" s="545"/>
      <c r="I79" s="545"/>
      <c r="J79" s="545"/>
      <c r="K79" s="545"/>
    </row>
    <row r="80" customFormat="false" ht="12.75" hidden="false" customHeight="true" outlineLevel="0" collapsed="false">
      <c r="B80" s="544" t="s">
        <v>575</v>
      </c>
      <c r="C80" s="545" t="s">
        <v>610</v>
      </c>
      <c r="D80" s="545"/>
      <c r="E80" s="545"/>
      <c r="F80" s="545"/>
      <c r="G80" s="545"/>
      <c r="H80" s="545"/>
      <c r="I80" s="545"/>
      <c r="J80" s="545"/>
      <c r="K80" s="545"/>
    </row>
    <row r="81" customFormat="false" ht="12.75" hidden="false" customHeight="true" outlineLevel="0" collapsed="false">
      <c r="B81" s="544" t="s">
        <v>576</v>
      </c>
      <c r="C81" s="545" t="s">
        <v>610</v>
      </c>
      <c r="D81" s="545"/>
      <c r="E81" s="545"/>
      <c r="F81" s="545"/>
      <c r="G81" s="545"/>
      <c r="H81" s="545"/>
      <c r="I81" s="545"/>
      <c r="J81" s="545"/>
      <c r="K81" s="545"/>
    </row>
    <row r="82" customFormat="false" ht="12.75" hidden="false" customHeight="true" outlineLevel="0" collapsed="false">
      <c r="B82" s="544" t="s">
        <v>577</v>
      </c>
      <c r="C82" s="545" t="s">
        <v>610</v>
      </c>
      <c r="D82" s="545"/>
      <c r="E82" s="545"/>
      <c r="F82" s="545"/>
      <c r="G82" s="545"/>
      <c r="H82" s="545"/>
      <c r="I82" s="545"/>
      <c r="J82" s="545"/>
      <c r="K82" s="545"/>
    </row>
    <row r="83" customFormat="false" ht="12.75" hidden="false" customHeight="true" outlineLevel="0" collapsed="false">
      <c r="B83" s="544" t="s">
        <v>578</v>
      </c>
      <c r="C83" s="545" t="s">
        <v>610</v>
      </c>
      <c r="D83" s="545"/>
      <c r="E83" s="545"/>
      <c r="F83" s="545"/>
      <c r="G83" s="545"/>
      <c r="H83" s="545"/>
      <c r="I83" s="545"/>
      <c r="J83" s="545"/>
      <c r="K83" s="545"/>
    </row>
    <row r="84" customFormat="false" ht="12.75" hidden="false" customHeight="false" outlineLevel="0" collapsed="false">
      <c r="B84" s="544" t="s">
        <v>579</v>
      </c>
      <c r="C84" s="545" t="s">
        <v>651</v>
      </c>
      <c r="D84" s="545"/>
      <c r="E84" s="545"/>
      <c r="F84" s="545"/>
      <c r="G84" s="545"/>
      <c r="H84" s="545"/>
      <c r="I84" s="545"/>
      <c r="J84" s="545"/>
      <c r="K84" s="545"/>
    </row>
    <row r="85" customFormat="false" ht="12.75" hidden="false" customHeight="true" outlineLevel="0" collapsed="false">
      <c r="B85" s="544" t="s">
        <v>580</v>
      </c>
      <c r="C85" s="545" t="s">
        <v>647</v>
      </c>
      <c r="D85" s="545"/>
      <c r="E85" s="545"/>
      <c r="F85" s="545"/>
      <c r="G85" s="545"/>
      <c r="H85" s="545"/>
      <c r="I85" s="545"/>
      <c r="J85" s="545"/>
      <c r="K85" s="545"/>
    </row>
    <row r="86" customFormat="false" ht="12.75" hidden="false" customHeight="true" outlineLevel="0" collapsed="false">
      <c r="B86" s="544"/>
      <c r="C86" s="545"/>
      <c r="D86" s="545"/>
      <c r="E86" s="545"/>
      <c r="F86" s="545"/>
      <c r="G86" s="545"/>
      <c r="H86" s="545"/>
      <c r="I86" s="545"/>
      <c r="J86" s="545"/>
      <c r="K86" s="545"/>
    </row>
    <row r="87" customFormat="false" ht="12.75" hidden="false" customHeight="false" outlineLevel="0" collapsed="false">
      <c r="B87" s="544"/>
      <c r="C87" s="545"/>
      <c r="D87" s="545"/>
      <c r="E87" s="545"/>
      <c r="F87" s="545"/>
      <c r="G87" s="545"/>
      <c r="H87" s="545"/>
      <c r="I87" s="545"/>
      <c r="J87" s="545"/>
      <c r="K87" s="545"/>
    </row>
    <row r="88" customFormat="false" ht="12.75" hidden="false" customHeight="true" outlineLevel="0" collapsed="false">
      <c r="B88" s="544"/>
      <c r="C88" s="545"/>
      <c r="D88" s="545"/>
      <c r="E88" s="545"/>
      <c r="F88" s="545"/>
      <c r="G88" s="545"/>
      <c r="H88" s="545"/>
      <c r="I88" s="545"/>
      <c r="J88" s="545"/>
      <c r="K88" s="545"/>
    </row>
    <row r="89" customFormat="false" ht="12.75" hidden="false" customHeight="false" outlineLevel="0" collapsed="false">
      <c r="B89" s="544"/>
      <c r="C89" s="545"/>
      <c r="D89" s="545"/>
      <c r="E89" s="545"/>
      <c r="F89" s="545"/>
      <c r="G89" s="545"/>
      <c r="H89" s="545"/>
      <c r="I89" s="545"/>
      <c r="J89" s="545"/>
      <c r="K89" s="545"/>
    </row>
    <row r="90" customFormat="false" ht="12.75" hidden="false" customHeight="true" outlineLevel="0" collapsed="false">
      <c r="B90" s="544"/>
      <c r="C90" s="545"/>
      <c r="D90" s="545"/>
      <c r="E90" s="545"/>
      <c r="F90" s="545"/>
      <c r="G90" s="545"/>
      <c r="H90" s="545"/>
      <c r="I90" s="545"/>
      <c r="J90" s="545"/>
      <c r="K90" s="545"/>
    </row>
    <row r="91" customFormat="false" ht="12.75" hidden="false" customHeight="true" outlineLevel="0" collapsed="false">
      <c r="B91" s="544"/>
      <c r="C91" s="545"/>
      <c r="D91" s="545"/>
      <c r="E91" s="545"/>
      <c r="F91" s="545"/>
      <c r="G91" s="545"/>
      <c r="H91" s="545"/>
      <c r="I91" s="545"/>
      <c r="J91" s="545"/>
      <c r="K91" s="545"/>
    </row>
    <row r="92" customFormat="false" ht="12.75" hidden="false" customHeight="true" outlineLevel="0" collapsed="false">
      <c r="B92" s="544"/>
      <c r="C92" s="545"/>
      <c r="D92" s="545"/>
      <c r="E92" s="545"/>
      <c r="F92" s="545"/>
      <c r="G92" s="545"/>
      <c r="H92" s="545"/>
      <c r="I92" s="545"/>
      <c r="J92" s="545"/>
      <c r="K92" s="545"/>
    </row>
    <row r="93" customFormat="false" ht="12.75" hidden="false" customHeight="true" outlineLevel="0" collapsed="false">
      <c r="B93" s="544"/>
      <c r="C93" s="545"/>
      <c r="D93" s="545"/>
      <c r="E93" s="545"/>
      <c r="F93" s="545"/>
      <c r="G93" s="545"/>
      <c r="H93" s="545"/>
      <c r="I93" s="545"/>
      <c r="J93" s="545"/>
      <c r="K93" s="545"/>
    </row>
    <row r="94" customFormat="false" ht="12.75" hidden="false" customHeight="true" outlineLevel="0" collapsed="false">
      <c r="B94" s="544"/>
      <c r="C94" s="545"/>
      <c r="D94" s="545"/>
      <c r="E94" s="545"/>
      <c r="F94" s="545"/>
      <c r="G94" s="545"/>
      <c r="H94" s="545"/>
      <c r="I94" s="545"/>
      <c r="J94" s="545"/>
      <c r="K94" s="545"/>
    </row>
    <row r="95" customFormat="false" ht="12.75" hidden="false" customHeight="false" outlineLevel="0" collapsed="false">
      <c r="B95" s="544"/>
    </row>
    <row r="96" customFormat="false" ht="12.75" hidden="false" customHeight="false" outlineLevel="0" collapsed="false">
      <c r="B96" s="544"/>
    </row>
    <row r="97" customFormat="false" ht="12.75" hidden="false" customHeight="false" outlineLevel="0" collapsed="false">
      <c r="B97" s="504"/>
    </row>
    <row r="98" customFormat="false" ht="12.75" hidden="false" customHeight="false" outlineLevel="0" collapsed="false">
      <c r="B98" s="504"/>
    </row>
    <row r="99" customFormat="false" ht="12.75" hidden="false" customHeight="false" outlineLevel="0" collapsed="false">
      <c r="B99" s="504"/>
    </row>
    <row r="100" customFormat="false" ht="12.75" hidden="false" customHeight="false" outlineLevel="0" collapsed="false">
      <c r="B100" s="504"/>
    </row>
    <row r="101" customFormat="false" ht="12.75" hidden="false" customHeight="false" outlineLevel="0" collapsed="false">
      <c r="B101" s="504"/>
    </row>
    <row r="102" customFormat="false" ht="12.75" hidden="false" customHeight="false" outlineLevel="0" collapsed="false">
      <c r="B102" s="504"/>
    </row>
    <row r="103" customFormat="false" ht="12.75" hidden="false" customHeight="false" outlineLevel="0" collapsed="false">
      <c r="B103" s="504"/>
    </row>
    <row r="104" customFormat="false" ht="12.75" hidden="false" customHeight="false" outlineLevel="0" collapsed="false">
      <c r="B104" s="504"/>
    </row>
    <row r="105" customFormat="false" ht="12.75" hidden="false" customHeight="false" outlineLevel="0" collapsed="false">
      <c r="B105" s="504"/>
    </row>
    <row r="106" customFormat="false" ht="12.75" hidden="false" customHeight="false" outlineLevel="0" collapsed="false">
      <c r="B106" s="504"/>
    </row>
    <row r="107" customFormat="false" ht="12.75" hidden="false" customHeight="false" outlineLevel="0" collapsed="false">
      <c r="B107" s="504"/>
    </row>
    <row r="108" customFormat="false" ht="12.75" hidden="false" customHeight="false" outlineLevel="0" collapsed="false">
      <c r="B108" s="504"/>
    </row>
    <row r="109" customFormat="false" ht="12.75" hidden="false" customHeight="false" outlineLevel="0" collapsed="false">
      <c r="B109" s="504"/>
    </row>
    <row r="110" customFormat="false" ht="12.75" hidden="false" customHeight="false" outlineLevel="0" collapsed="false">
      <c r="B110" s="504"/>
    </row>
    <row r="111" customFormat="false" ht="12.75" hidden="false" customHeight="false" outlineLevel="0" collapsed="false">
      <c r="B111" s="504"/>
    </row>
    <row r="112" customFormat="false" ht="12.75" hidden="false" customHeight="false" outlineLevel="0" collapsed="false">
      <c r="B112" s="504"/>
    </row>
    <row r="113" customFormat="false" ht="12.75" hidden="false" customHeight="false" outlineLevel="0" collapsed="false">
      <c r="B113" s="504"/>
    </row>
    <row r="114" customFormat="false" ht="12.75" hidden="false" customHeight="false" outlineLevel="0" collapsed="false">
      <c r="B114" s="504"/>
    </row>
    <row r="115" customFormat="false" ht="12.75" hidden="false" customHeight="false" outlineLevel="0" collapsed="false">
      <c r="B115" s="504"/>
    </row>
    <row r="116" customFormat="false" ht="12.75" hidden="false" customHeight="false" outlineLevel="0" collapsed="false">
      <c r="B116" s="504"/>
    </row>
    <row r="117" customFormat="false" ht="12.75" hidden="false" customHeight="false" outlineLevel="0" collapsed="false">
      <c r="B117" s="504"/>
    </row>
    <row r="118" customFormat="false" ht="12.75" hidden="false" customHeight="false" outlineLevel="0" collapsed="false">
      <c r="B118" s="504"/>
    </row>
    <row r="119" customFormat="false" ht="12.75" hidden="false" customHeight="false" outlineLevel="0" collapsed="false">
      <c r="B119" s="504"/>
    </row>
    <row r="120" customFormat="false" ht="12.75" hidden="false" customHeight="false" outlineLevel="0" collapsed="false">
      <c r="B120" s="504"/>
    </row>
    <row r="121" customFormat="false" ht="12.75" hidden="false" customHeight="false" outlineLevel="0" collapsed="false">
      <c r="B121" s="504"/>
    </row>
    <row r="122" customFormat="false" ht="12.75" hidden="false" customHeight="false" outlineLevel="0" collapsed="false">
      <c r="B122" s="504"/>
    </row>
    <row r="123" customFormat="false" ht="12.75" hidden="false" customHeight="false" outlineLevel="0" collapsed="false">
      <c r="B123" s="504"/>
    </row>
    <row r="124" customFormat="false" ht="12.75" hidden="false" customHeight="false" outlineLevel="0" collapsed="false">
      <c r="B124" s="504"/>
    </row>
    <row r="125" customFormat="false" ht="12.75" hidden="false" customHeight="false" outlineLevel="0" collapsed="false">
      <c r="B125" s="504"/>
    </row>
    <row r="126" customFormat="false" ht="12.75" hidden="false" customHeight="false" outlineLevel="0" collapsed="false">
      <c r="B126" s="504"/>
    </row>
    <row r="127" customFormat="false" ht="12.75" hidden="false" customHeight="false" outlineLevel="0" collapsed="false">
      <c r="B127" s="504"/>
    </row>
    <row r="128" customFormat="false" ht="12.75" hidden="false" customHeight="false" outlineLevel="0" collapsed="false">
      <c r="B128" s="504"/>
    </row>
    <row r="129" customFormat="false" ht="12.75" hidden="false" customHeight="false" outlineLevel="0" collapsed="false">
      <c r="B129" s="504"/>
    </row>
    <row r="130" customFormat="false" ht="12.75" hidden="false" customHeight="false" outlineLevel="0" collapsed="false">
      <c r="B130" s="504"/>
    </row>
    <row r="131" customFormat="false" ht="12.75" hidden="false" customHeight="false" outlineLevel="0" collapsed="false">
      <c r="B131" s="504"/>
    </row>
    <row r="132" customFormat="false" ht="12.75" hidden="false" customHeight="false" outlineLevel="0" collapsed="false">
      <c r="B132" s="504"/>
    </row>
    <row r="133" customFormat="false" ht="12.75" hidden="false" customHeight="false" outlineLevel="0" collapsed="false">
      <c r="B133" s="504"/>
    </row>
    <row r="134" customFormat="false" ht="12.75" hidden="false" customHeight="false" outlineLevel="0" collapsed="false">
      <c r="B134" s="504"/>
    </row>
    <row r="135" customFormat="false" ht="12.75" hidden="false" customHeight="false" outlineLevel="0" collapsed="false">
      <c r="B135" s="504"/>
    </row>
    <row r="136" customFormat="false" ht="12.75" hidden="false" customHeight="false" outlineLevel="0" collapsed="false">
      <c r="B136" s="504"/>
    </row>
    <row r="137" customFormat="false" ht="12.75" hidden="false" customHeight="false" outlineLevel="0" collapsed="false">
      <c r="B137" s="504"/>
    </row>
    <row r="138" customFormat="false" ht="12.75" hidden="false" customHeight="false" outlineLevel="0" collapsed="false">
      <c r="B138" s="504"/>
    </row>
    <row r="139" customFormat="false" ht="12.75" hidden="false" customHeight="false" outlineLevel="0" collapsed="false">
      <c r="B139" s="504"/>
    </row>
    <row r="140" customFormat="false" ht="12.75" hidden="false" customHeight="false" outlineLevel="0" collapsed="false">
      <c r="B140" s="504"/>
    </row>
    <row r="141" customFormat="false" ht="12.75" hidden="false" customHeight="false" outlineLevel="0" collapsed="false">
      <c r="B141" s="504"/>
    </row>
    <row r="142" customFormat="false" ht="12.75" hidden="false" customHeight="false" outlineLevel="0" collapsed="false">
      <c r="B142" s="504"/>
    </row>
    <row r="143" customFormat="false" ht="12.75" hidden="false" customHeight="false" outlineLevel="0" collapsed="false">
      <c r="B143" s="504"/>
    </row>
    <row r="144" customFormat="false" ht="12.75" hidden="false" customHeight="false" outlineLevel="0" collapsed="false">
      <c r="B144" s="504"/>
    </row>
    <row r="145" customFormat="false" ht="12.75" hidden="false" customHeight="false" outlineLevel="0" collapsed="false">
      <c r="B145" s="504"/>
    </row>
    <row r="146" customFormat="false" ht="12.75" hidden="false" customHeight="false" outlineLevel="0" collapsed="false">
      <c r="B146" s="504"/>
    </row>
    <row r="147" customFormat="false" ht="12.75" hidden="false" customHeight="false" outlineLevel="0" collapsed="false">
      <c r="B147" s="504"/>
    </row>
    <row r="148" customFormat="false" ht="12.75" hidden="false" customHeight="false" outlineLevel="0" collapsed="false">
      <c r="B148" s="504"/>
    </row>
    <row r="149" customFormat="false" ht="12.75" hidden="false" customHeight="false" outlineLevel="0" collapsed="false">
      <c r="B149" s="504"/>
    </row>
    <row r="150" customFormat="false" ht="12.75" hidden="false" customHeight="false" outlineLevel="0" collapsed="false">
      <c r="B150" s="504"/>
    </row>
    <row r="151" customFormat="false" ht="12.75" hidden="false" customHeight="false" outlineLevel="0" collapsed="false">
      <c r="B151" s="504"/>
    </row>
    <row r="152" customFormat="false" ht="12.75" hidden="false" customHeight="false" outlineLevel="0" collapsed="false">
      <c r="B152" s="504"/>
    </row>
    <row r="153" customFormat="false" ht="12.75" hidden="false" customHeight="false" outlineLevel="0" collapsed="false">
      <c r="B153" s="504"/>
    </row>
    <row r="154" customFormat="false" ht="12.75" hidden="false" customHeight="false" outlineLevel="0" collapsed="false">
      <c r="B154" s="504"/>
    </row>
    <row r="155" customFormat="false" ht="12.75" hidden="false" customHeight="false" outlineLevel="0" collapsed="false">
      <c r="B155" s="504"/>
    </row>
    <row r="156" customFormat="false" ht="12.75" hidden="false" customHeight="false" outlineLevel="0" collapsed="false">
      <c r="B156" s="504"/>
    </row>
    <row r="157" customFormat="false" ht="12.75" hidden="false" customHeight="false" outlineLevel="0" collapsed="false">
      <c r="B157" s="504"/>
    </row>
    <row r="158" customFormat="false" ht="12.75" hidden="false" customHeight="false" outlineLevel="0" collapsed="false">
      <c r="B158" s="504"/>
    </row>
    <row r="159" customFormat="false" ht="12.75" hidden="false" customHeight="false" outlineLevel="0" collapsed="false">
      <c r="B159" s="504"/>
    </row>
    <row r="160" customFormat="false" ht="12.75" hidden="false" customHeight="false" outlineLevel="0" collapsed="false">
      <c r="B160" s="504"/>
    </row>
    <row r="161" customFormat="false" ht="12.75" hidden="false" customHeight="false" outlineLevel="0" collapsed="false">
      <c r="B161" s="504"/>
    </row>
    <row r="162" customFormat="false" ht="12.75" hidden="false" customHeight="false" outlineLevel="0" collapsed="false">
      <c r="B162" s="504"/>
    </row>
    <row r="163" customFormat="false" ht="12.75" hidden="false" customHeight="false" outlineLevel="0" collapsed="false">
      <c r="B163" s="504"/>
    </row>
    <row r="164" customFormat="false" ht="12.75" hidden="false" customHeight="false" outlineLevel="0" collapsed="false">
      <c r="B164" s="504"/>
    </row>
    <row r="165" customFormat="false" ht="12.75" hidden="false" customHeight="false" outlineLevel="0" collapsed="false">
      <c r="B165" s="504"/>
    </row>
    <row r="166" customFormat="false" ht="12.75" hidden="false" customHeight="false" outlineLevel="0" collapsed="false">
      <c r="B166" s="504"/>
    </row>
    <row r="167" customFormat="false" ht="12.75" hidden="false" customHeight="false" outlineLevel="0" collapsed="false">
      <c r="B167" s="504"/>
    </row>
    <row r="168" customFormat="false" ht="12.75" hidden="false" customHeight="false" outlineLevel="0" collapsed="false">
      <c r="B168" s="504"/>
    </row>
    <row r="169" customFormat="false" ht="12.75" hidden="false" customHeight="false" outlineLevel="0" collapsed="false">
      <c r="B169" s="504"/>
    </row>
    <row r="170" customFormat="false" ht="12.75" hidden="false" customHeight="false" outlineLevel="0" collapsed="false">
      <c r="B170" s="504"/>
    </row>
    <row r="171" customFormat="false" ht="12.75" hidden="false" customHeight="false" outlineLevel="0" collapsed="false">
      <c r="B171" s="504"/>
    </row>
    <row r="172" customFormat="false" ht="12.75" hidden="false" customHeight="false" outlineLevel="0" collapsed="false">
      <c r="B172" s="504"/>
    </row>
    <row r="173" customFormat="false" ht="12.75" hidden="false" customHeight="false" outlineLevel="0" collapsed="false">
      <c r="B173" s="504"/>
    </row>
    <row r="174" customFormat="false" ht="12.75" hidden="false" customHeight="false" outlineLevel="0" collapsed="false">
      <c r="B174" s="504"/>
    </row>
    <row r="175" customFormat="false" ht="12.75" hidden="false" customHeight="false" outlineLevel="0" collapsed="false">
      <c r="B175" s="504"/>
    </row>
    <row r="176" customFormat="false" ht="12.75" hidden="false" customHeight="false" outlineLevel="0" collapsed="false">
      <c r="B176" s="504"/>
    </row>
    <row r="177" customFormat="false" ht="12.75" hidden="false" customHeight="false" outlineLevel="0" collapsed="false">
      <c r="B177" s="504"/>
    </row>
    <row r="178" customFormat="false" ht="12.75" hidden="false" customHeight="false" outlineLevel="0" collapsed="false">
      <c r="B178" s="504"/>
    </row>
    <row r="179" customFormat="false" ht="12.75" hidden="false" customHeight="false" outlineLevel="0" collapsed="false">
      <c r="B179" s="504"/>
    </row>
    <row r="180" customFormat="false" ht="12.75" hidden="false" customHeight="false" outlineLevel="0" collapsed="false">
      <c r="B180" s="504"/>
    </row>
    <row r="181" customFormat="false" ht="12.75" hidden="false" customHeight="false" outlineLevel="0" collapsed="false">
      <c r="B181" s="504"/>
    </row>
    <row r="182" customFormat="false" ht="12.75" hidden="false" customHeight="false" outlineLevel="0" collapsed="false">
      <c r="B182" s="504"/>
    </row>
    <row r="183" customFormat="false" ht="12.75" hidden="false" customHeight="false" outlineLevel="0" collapsed="false">
      <c r="B183" s="504"/>
    </row>
    <row r="184" customFormat="false" ht="12.75" hidden="false" customHeight="false" outlineLevel="0" collapsed="false">
      <c r="B184" s="504"/>
    </row>
    <row r="185" customFormat="false" ht="12.75" hidden="false" customHeight="false" outlineLevel="0" collapsed="false">
      <c r="B185" s="504"/>
    </row>
    <row r="186" customFormat="false" ht="12.75" hidden="false" customHeight="false" outlineLevel="0" collapsed="false">
      <c r="B186" s="504"/>
    </row>
  </sheetData>
  <mergeCells count="9">
    <mergeCell ref="B9:K9"/>
    <mergeCell ref="B10:K10"/>
    <mergeCell ref="B14:B15"/>
    <mergeCell ref="C14:C15"/>
    <mergeCell ref="O14:O15"/>
    <mergeCell ref="B64:J64"/>
    <mergeCell ref="B65:J65"/>
    <mergeCell ref="B66:J67"/>
    <mergeCell ref="C69:K71"/>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O16:O59"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87"/>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P1" activeCellId="0" sqref="P1:P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99"/>
    <col collapsed="false" customWidth="true" hidden="false" outlineLevel="0" max="5" min="5" style="0" width="15.28"/>
    <col collapsed="false" customWidth="true" hidden="false" outlineLevel="0" max="6" min="6" style="0" width="14.99"/>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8.14"/>
    <col collapsed="false" customWidth="true" hidden="false" outlineLevel="0" max="12" min="12" style="0" width="13.99"/>
    <col collapsed="false" customWidth="true" hidden="false" outlineLevel="0" max="13" min="13" style="0" width="12.7"/>
    <col collapsed="false" customWidth="true" hidden="true" outlineLevel="0" max="14" min="14" style="0" width="9.85"/>
    <col collapsed="false" customWidth="true" hidden="true" outlineLevel="0" max="15" min="15" style="0" width="15.85"/>
    <col collapsed="false" customWidth="true" hidden="false" outlineLevel="0" max="16" min="16" style="0" width="14.7"/>
    <col collapsed="false" customWidth="true" hidden="false" outlineLevel="0" max="18" min="18" style="0" width="11.99"/>
  </cols>
  <sheetData>
    <row r="1" customFormat="false" ht="12.75" hidden="false" customHeight="false" outlineLevel="0" collapsed="false">
      <c r="L1" s="143"/>
      <c r="M1" s="4" t="s">
        <v>51</v>
      </c>
      <c r="O1" s="181" t="s">
        <v>652</v>
      </c>
      <c r="P1" s="452" t="s">
        <v>52</v>
      </c>
      <c r="Q1" s="453"/>
      <c r="R1" s="225"/>
    </row>
    <row r="2" customFormat="false" ht="12.75" hidden="false" customHeight="false" outlineLevel="0" collapsed="false">
      <c r="L2" s="143"/>
      <c r="M2" s="4" t="s">
        <v>53</v>
      </c>
      <c r="O2" s="181" t="s">
        <v>653</v>
      </c>
      <c r="P2" s="181" t="n">
        <v>4</v>
      </c>
      <c r="Q2" s="453"/>
      <c r="R2" s="225"/>
    </row>
    <row r="3" customFormat="false" ht="12.75" hidden="false" customHeight="false" outlineLevel="0" collapsed="false">
      <c r="L3" s="143"/>
      <c r="M3" s="4" t="s">
        <v>54</v>
      </c>
      <c r="O3" s="181" t="s">
        <v>654</v>
      </c>
      <c r="P3" s="181" t="n">
        <v>2</v>
      </c>
      <c r="Q3" s="453"/>
      <c r="R3" s="225"/>
    </row>
    <row r="4" customFormat="false" ht="12.75" hidden="false" customHeight="false" outlineLevel="0" collapsed="false">
      <c r="L4" s="143"/>
      <c r="M4" s="4" t="s">
        <v>55</v>
      </c>
      <c r="O4" s="181" t="s">
        <v>655</v>
      </c>
      <c r="P4" s="181" t="n">
        <v>7</v>
      </c>
      <c r="Q4" s="453"/>
      <c r="R4" s="225"/>
    </row>
    <row r="5" customFormat="false" ht="12.75" hidden="false" customHeight="false" outlineLevel="0" collapsed="false">
      <c r="L5" s="143"/>
      <c r="M5" s="4" t="s">
        <v>56</v>
      </c>
      <c r="O5" s="181" t="s">
        <v>656</v>
      </c>
      <c r="P5" s="452" t="n">
        <v>7</v>
      </c>
      <c r="Q5" s="453"/>
      <c r="R5" s="225"/>
    </row>
    <row r="6" customFormat="false" ht="12.75" hidden="false" customHeight="false" outlineLevel="0" collapsed="false">
      <c r="L6" s="143"/>
      <c r="M6" s="4"/>
      <c r="Q6" s="453"/>
      <c r="R6" s="225"/>
    </row>
    <row r="7" customFormat="false" ht="12.75" hidden="false" customHeight="false" outlineLevel="0" collapsed="false">
      <c r="L7" s="505"/>
      <c r="M7" s="4" t="s">
        <v>57</v>
      </c>
      <c r="O7" s="182"/>
      <c r="P7" s="182" t="n">
        <v>40781</v>
      </c>
      <c r="Q7" s="453"/>
      <c r="R7" s="454"/>
    </row>
    <row r="9" customFormat="false" ht="18" hidden="false" customHeight="false" outlineLevel="0" collapsed="false">
      <c r="B9" s="17" t="s">
        <v>529</v>
      </c>
      <c r="C9" s="17"/>
      <c r="D9" s="17"/>
      <c r="E9" s="17"/>
      <c r="F9" s="17"/>
      <c r="G9" s="17"/>
      <c r="H9" s="17"/>
      <c r="I9" s="17"/>
      <c r="J9" s="17"/>
      <c r="K9" s="17"/>
      <c r="L9" s="223"/>
      <c r="M9" s="223"/>
      <c r="N9" s="223"/>
    </row>
    <row r="10" customFormat="false" ht="18" hidden="false" customHeight="false" outlineLevel="0" collapsed="false">
      <c r="B10" s="17" t="s">
        <v>26</v>
      </c>
      <c r="C10" s="17"/>
      <c r="D10" s="17"/>
      <c r="E10" s="17"/>
      <c r="F10" s="17"/>
      <c r="G10" s="17"/>
      <c r="H10" s="17"/>
      <c r="I10" s="17"/>
      <c r="J10" s="17"/>
      <c r="K10" s="17"/>
      <c r="L10" s="223"/>
      <c r="M10" s="223"/>
      <c r="N10" s="223"/>
    </row>
    <row r="11" customFormat="false" ht="13.5" hidden="false" customHeight="true" outlineLevel="0" collapsed="false">
      <c r="B11" s="223"/>
      <c r="C11" s="223"/>
      <c r="D11" s="223"/>
      <c r="E11" s="223"/>
      <c r="F11" s="223"/>
      <c r="G11" s="223"/>
      <c r="H11" s="223"/>
      <c r="I11" s="223"/>
      <c r="J11" s="223"/>
      <c r="K11" s="223"/>
      <c r="L11" s="223"/>
      <c r="M11" s="223"/>
      <c r="N11" s="223"/>
    </row>
    <row r="12" customFormat="false" ht="13.5" hidden="false" customHeight="true" outlineLevel="0" collapsed="false">
      <c r="B12" s="223"/>
      <c r="C12" s="223"/>
      <c r="D12" s="223"/>
      <c r="E12" s="2" t="s">
        <v>60</v>
      </c>
      <c r="F12" s="506" t="n">
        <v>2012</v>
      </c>
      <c r="G12" s="456" t="s">
        <v>201</v>
      </c>
      <c r="H12" s="223"/>
      <c r="I12" s="223"/>
      <c r="J12" s="223"/>
      <c r="K12" s="223"/>
      <c r="L12" s="223"/>
      <c r="M12" s="223"/>
      <c r="N12" s="223"/>
    </row>
    <row r="13" customFormat="false" ht="13.5" hidden="false" customHeight="false" outlineLevel="0" collapsed="false"/>
    <row r="14" customFormat="false" ht="39" hidden="false" customHeight="true" outlineLevel="0" collapsed="false">
      <c r="B14" s="507" t="s">
        <v>267</v>
      </c>
      <c r="C14" s="508" t="s">
        <v>64</v>
      </c>
      <c r="D14" s="459" t="s">
        <v>140</v>
      </c>
      <c r="E14" s="459" t="s">
        <v>555</v>
      </c>
      <c r="F14" s="459" t="s">
        <v>556</v>
      </c>
      <c r="G14" s="459" t="s">
        <v>141</v>
      </c>
      <c r="H14" s="459" t="s">
        <v>557</v>
      </c>
      <c r="I14" s="459" t="s">
        <v>558</v>
      </c>
      <c r="J14" s="459" t="s">
        <v>139</v>
      </c>
      <c r="K14" s="509" t="s">
        <v>559</v>
      </c>
      <c r="L14" s="510" t="s">
        <v>560</v>
      </c>
      <c r="M14" s="510"/>
      <c r="N14" s="511"/>
      <c r="O14" s="512" t="s">
        <v>561</v>
      </c>
    </row>
    <row r="15" customFormat="false" ht="36.75" hidden="false" customHeight="true" outlineLevel="0" collapsed="false">
      <c r="B15" s="507"/>
      <c r="C15" s="508"/>
      <c r="D15" s="126" t="s">
        <v>562</v>
      </c>
      <c r="E15" s="126" t="s">
        <v>563</v>
      </c>
      <c r="F15" s="126" t="s">
        <v>564</v>
      </c>
      <c r="G15" s="126" t="s">
        <v>565</v>
      </c>
      <c r="H15" s="127" t="s">
        <v>566</v>
      </c>
      <c r="I15" s="126" t="s">
        <v>567</v>
      </c>
      <c r="J15" s="126" t="s">
        <v>568</v>
      </c>
      <c r="K15" s="513" t="s">
        <v>569</v>
      </c>
      <c r="L15" s="514" t="s">
        <v>650</v>
      </c>
      <c r="M15" s="514" t="s">
        <v>359</v>
      </c>
      <c r="N15" s="515" t="s">
        <v>571</v>
      </c>
      <c r="O15" s="512"/>
    </row>
    <row r="16" customFormat="false" ht="12.75" hidden="false" customHeight="false" outlineLevel="0" collapsed="false">
      <c r="B16" s="472" t="n">
        <v>1805</v>
      </c>
      <c r="C16" s="27" t="s">
        <v>146</v>
      </c>
      <c r="D16" s="516" t="n">
        <f aca="false">'[2]App.2-M_Depreciation Expense 11'!D16+'[2]App.2-M_Depreciation Expense 11'!G16</f>
        <v>391259.39</v>
      </c>
      <c r="E16" s="516"/>
      <c r="F16" s="517" t="n">
        <f aca="false">D16-E16</f>
        <v>391259.39</v>
      </c>
      <c r="G16" s="516" t="n">
        <v>0</v>
      </c>
      <c r="H16" s="517" t="n">
        <f aca="false">F16+0.5*G16</f>
        <v>391259.39</v>
      </c>
      <c r="I16" s="518" t="n">
        <v>0</v>
      </c>
      <c r="J16" s="519" t="str">
        <f aca="false">IF(I16=0,"",1/I16)</f>
        <v/>
      </c>
      <c r="K16" s="520"/>
      <c r="L16" s="517" t="n">
        <f aca="false">-'[2]App.2-B_Fxd Asset Contin 2012'!L16</f>
        <v>-0</v>
      </c>
      <c r="M16" s="517" t="n">
        <f aca="false">IF((L16-K16)&gt;1&gt;-1,(L16-K16)," ")</f>
        <v>-0</v>
      </c>
      <c r="N16" s="521"/>
      <c r="O16" s="522"/>
    </row>
    <row r="17" customFormat="false" ht="12.75" hidden="false" customHeight="false" outlineLevel="0" collapsed="false">
      <c r="B17" s="472" t="n">
        <v>1806</v>
      </c>
      <c r="C17" s="27" t="s">
        <v>96</v>
      </c>
      <c r="D17" s="516" t="n">
        <f aca="false">'[2]App.2-M_Depreciation Expense 11'!D17+'[2]App.2-M_Depreciation Expense 11'!G17</f>
        <v>303784.48</v>
      </c>
      <c r="E17" s="516"/>
      <c r="F17" s="517" t="n">
        <f aca="false">D17-E17</f>
        <v>303784.48</v>
      </c>
      <c r="G17" s="516" t="n">
        <v>0</v>
      </c>
      <c r="H17" s="517" t="n">
        <f aca="false">F17+0.5*G17</f>
        <v>303784.48</v>
      </c>
      <c r="I17" s="518" t="n">
        <v>0</v>
      </c>
      <c r="J17" s="519"/>
      <c r="K17" s="520"/>
      <c r="L17" s="517" t="n">
        <f aca="false">-'[2]App.2-B_Fxd Asset Contin 2012'!L17</f>
        <v>-0</v>
      </c>
      <c r="M17" s="517" t="n">
        <f aca="false">IF((L17-K17)&gt;1&gt;-1,(L17-K17)," ")</f>
        <v>-0</v>
      </c>
      <c r="N17" s="521"/>
      <c r="O17" s="522"/>
    </row>
    <row r="18" customFormat="false" ht="12.75" hidden="false" customHeight="false" outlineLevel="0" collapsed="false">
      <c r="B18" s="472" t="n">
        <v>1808</v>
      </c>
      <c r="C18" s="27" t="s">
        <v>148</v>
      </c>
      <c r="D18" s="516" t="n">
        <f aca="false">'[2]App.2-M_Depreciation Expense 11'!D18+'[2]App.2-M_Depreciation Expense 11'!G18</f>
        <v>1620078.37</v>
      </c>
      <c r="E18" s="516"/>
      <c r="F18" s="517" t="n">
        <f aca="false">D18-E18</f>
        <v>1620078.37</v>
      </c>
      <c r="G18" s="516" t="n">
        <v>0</v>
      </c>
      <c r="H18" s="517" t="n">
        <f aca="false">F18+0.5*G18</f>
        <v>1620078.37</v>
      </c>
      <c r="I18" s="518" t="n">
        <v>50</v>
      </c>
      <c r="J18" s="519" t="n">
        <f aca="false">IF(I18=0,"",1/I18)</f>
        <v>0.02</v>
      </c>
      <c r="K18" s="520" t="n">
        <f aca="false">IF(I18=0,"",H18/I18)</f>
        <v>32401.5674</v>
      </c>
      <c r="L18" s="517" t="n">
        <f aca="false">-'[2]App.2-B_Fxd Asset Contin 2012'!L18</f>
        <v>32402</v>
      </c>
      <c r="M18" s="517" t="n">
        <f aca="false">IF((L18-K18)&gt;1&gt;-1,(L18-K18)," ")</f>
        <v>0.432599999996455</v>
      </c>
      <c r="N18" s="521"/>
      <c r="O18" s="522"/>
    </row>
    <row r="19" customFormat="false" ht="12.75" hidden="false" customHeight="false" outlineLevel="0" collapsed="false">
      <c r="B19" s="472" t="n">
        <v>1810</v>
      </c>
      <c r="C19" s="27" t="s">
        <v>149</v>
      </c>
      <c r="D19" s="516" t="n">
        <f aca="false">'[2]App.2-M_Depreciation Expense 11'!D19+'[2]App.2-M_Depreciation Expense 11'!G19</f>
        <v>0</v>
      </c>
      <c r="E19" s="516"/>
      <c r="F19" s="517" t="n">
        <f aca="false">D19-E19</f>
        <v>0</v>
      </c>
      <c r="G19" s="516" t="n">
        <v>0</v>
      </c>
      <c r="H19" s="517" t="n">
        <f aca="false">F19+0.5*G19</f>
        <v>0</v>
      </c>
      <c r="I19" s="518" t="n">
        <v>0</v>
      </c>
      <c r="J19" s="519" t="str">
        <f aca="false">IF(I19=0,"",1/I19)</f>
        <v/>
      </c>
      <c r="K19" s="520" t="str">
        <f aca="false">IF(I19=0,"",H19/I19)</f>
        <v/>
      </c>
      <c r="L19" s="517" t="n">
        <f aca="false">-'[2]App.2-B_Fxd Asset Contin 2012'!L19</f>
        <v>-0</v>
      </c>
      <c r="M19" s="517"/>
      <c r="N19" s="521"/>
      <c r="O19" s="522"/>
    </row>
    <row r="20" customFormat="false" ht="12.75" hidden="false" customHeight="false" outlineLevel="0" collapsed="false">
      <c r="B20" s="472" t="n">
        <v>1815</v>
      </c>
      <c r="C20" s="27" t="s">
        <v>150</v>
      </c>
      <c r="D20" s="516" t="n">
        <f aca="false">'[2]App.2-M_Depreciation Expense 11'!D20+'[2]App.2-M_Depreciation Expense 11'!G20</f>
        <v>8912383.16</v>
      </c>
      <c r="E20" s="516"/>
      <c r="F20" s="517" t="n">
        <f aca="false">D20-E20</f>
        <v>8912383.16</v>
      </c>
      <c r="G20" s="516" t="n">
        <v>0</v>
      </c>
      <c r="H20" s="517" t="n">
        <f aca="false">F20+0.5*G20</f>
        <v>8912383.16</v>
      </c>
      <c r="I20" s="518" t="n">
        <v>40</v>
      </c>
      <c r="J20" s="519" t="n">
        <f aca="false">IF(I20=0,"",1/I20)</f>
        <v>0.025</v>
      </c>
      <c r="K20" s="520" t="n">
        <f aca="false">IF(I20=0,"",H20/I20)</f>
        <v>222809.579</v>
      </c>
      <c r="L20" s="517" t="n">
        <f aca="false">-'[2]App.2-B_Fxd Asset Contin 2012'!L20</f>
        <v>222846</v>
      </c>
      <c r="M20" s="517" t="n">
        <f aca="false">IF((L20-K20)&gt;1&gt;-1,(L20-K20)," ")</f>
        <v>36.4210000000021</v>
      </c>
      <c r="N20" s="521" t="s">
        <v>444</v>
      </c>
      <c r="O20" s="522"/>
    </row>
    <row r="21" customFormat="false" ht="12.75" hidden="false" customHeight="false" outlineLevel="0" collapsed="false">
      <c r="B21" s="473" t="n">
        <v>1820</v>
      </c>
      <c r="C21" s="133" t="s">
        <v>151</v>
      </c>
      <c r="D21" s="516" t="n">
        <f aca="false">'[2]App.2-M_Depreciation Expense 11'!D21+'[2]App.2-M_Depreciation Expense 11'!G21</f>
        <v>2842847.94</v>
      </c>
      <c r="E21" s="516"/>
      <c r="F21" s="517" t="n">
        <f aca="false">D21-E21</f>
        <v>2842847.94</v>
      </c>
      <c r="G21" s="516" t="n">
        <v>275000</v>
      </c>
      <c r="H21" s="517" t="n">
        <f aca="false">F21+0.5*G21</f>
        <v>2980347.94</v>
      </c>
      <c r="I21" s="518" t="n">
        <v>30</v>
      </c>
      <c r="J21" s="519" t="n">
        <f aca="false">IF(I21=0,"",1/I21)</f>
        <v>0.0333333333333333</v>
      </c>
      <c r="K21" s="520" t="n">
        <f aca="false">IF(I21=0,"",H21/I21)</f>
        <v>99344.9313333333</v>
      </c>
      <c r="L21" s="517" t="n">
        <f aca="false">-'[2]App.2-B_Fxd Asset Contin 2012'!L21</f>
        <v>94948</v>
      </c>
      <c r="M21" s="517" t="n">
        <f aca="false">IF((L21-K21)&gt;1&gt;-1,(L21-K21)," ")</f>
        <v>-4396.93133333333</v>
      </c>
      <c r="N21" s="521" t="s">
        <v>446</v>
      </c>
      <c r="O21" s="522"/>
    </row>
    <row r="22" customFormat="false" ht="12.75" hidden="false" customHeight="false" outlineLevel="0" collapsed="false">
      <c r="B22" s="473" t="n">
        <v>1825</v>
      </c>
      <c r="C22" s="133" t="s">
        <v>152</v>
      </c>
      <c r="D22" s="516" t="n">
        <f aca="false">'[2]App.2-M_Depreciation Expense 11'!D22+'[2]App.2-M_Depreciation Expense 11'!G22</f>
        <v>0</v>
      </c>
      <c r="E22" s="516"/>
      <c r="F22" s="517" t="n">
        <f aca="false">D22-E22</f>
        <v>0</v>
      </c>
      <c r="G22" s="516" t="n">
        <v>0</v>
      </c>
      <c r="H22" s="517" t="n">
        <f aca="false">F22+0.5*G22</f>
        <v>0</v>
      </c>
      <c r="I22" s="518" t="n">
        <v>0</v>
      </c>
      <c r="J22" s="519" t="str">
        <f aca="false">IF(I22=0,"",1/I22)</f>
        <v/>
      </c>
      <c r="K22" s="520" t="str">
        <f aca="false">IF(I22=0,"",H22/I22)</f>
        <v/>
      </c>
      <c r="L22" s="517" t="n">
        <f aca="false">-'[2]App.2-B_Fxd Asset Contin 2012'!L22</f>
        <v>-0</v>
      </c>
      <c r="M22" s="517"/>
      <c r="N22" s="521"/>
      <c r="O22" s="522"/>
    </row>
    <row r="23" customFormat="false" ht="12.75" hidden="false" customHeight="false" outlineLevel="0" collapsed="false">
      <c r="B23" s="473" t="n">
        <v>1830</v>
      </c>
      <c r="C23" s="133" t="s">
        <v>153</v>
      </c>
      <c r="D23" s="516" t="n">
        <f aca="false">'[2]App.2-M_Depreciation Expense 11'!D23+'[2]App.2-M_Depreciation Expense 11'!G23</f>
        <v>22053733.31</v>
      </c>
      <c r="E23" s="516"/>
      <c r="F23" s="517" t="n">
        <f aca="false">D23-E23</f>
        <v>22053733.31</v>
      </c>
      <c r="G23" s="516" t="n">
        <v>1463000</v>
      </c>
      <c r="H23" s="517" t="n">
        <f aca="false">F23+0.5*G23</f>
        <v>22785233.31</v>
      </c>
      <c r="I23" s="518" t="n">
        <v>25</v>
      </c>
      <c r="J23" s="519" t="n">
        <f aca="false">IF(I23=0,"",1/I23)</f>
        <v>0.04</v>
      </c>
      <c r="K23" s="520" t="n">
        <f aca="false">IF(I23=0,"",H23/I23)</f>
        <v>911409.3324</v>
      </c>
      <c r="L23" s="517" t="n">
        <f aca="false">-'[2]App.2-B_Fxd Asset Contin 2012'!L23</f>
        <v>942314</v>
      </c>
      <c r="M23" s="517" t="n">
        <f aca="false">IF((L23-K23)&gt;1&gt;-1,(L23-K23)," ")</f>
        <v>30904.6676</v>
      </c>
      <c r="N23" s="521" t="s">
        <v>448</v>
      </c>
      <c r="O23" s="522"/>
    </row>
    <row r="24" customFormat="false" ht="12.75" hidden="false" customHeight="false" outlineLevel="0" collapsed="false">
      <c r="B24" s="473" t="n">
        <v>1835</v>
      </c>
      <c r="C24" s="133" t="s">
        <v>154</v>
      </c>
      <c r="D24" s="516" t="n">
        <f aca="false">'[2]App.2-M_Depreciation Expense 11'!D24+'[2]App.2-M_Depreciation Expense 11'!G24</f>
        <v>12566694.73</v>
      </c>
      <c r="E24" s="516"/>
      <c r="F24" s="517" t="n">
        <f aca="false">D24-E24</f>
        <v>12566694.73</v>
      </c>
      <c r="G24" s="516" t="n">
        <v>925000</v>
      </c>
      <c r="H24" s="517" t="n">
        <f aca="false">F24+0.5*G24</f>
        <v>13029194.73</v>
      </c>
      <c r="I24" s="518" t="n">
        <v>25</v>
      </c>
      <c r="J24" s="519" t="n">
        <f aca="false">IF(I24=0,"",1/I24)</f>
        <v>0.04</v>
      </c>
      <c r="K24" s="520" t="n">
        <f aca="false">IF(I24=0,"",H24/I24)</f>
        <v>521167.7892</v>
      </c>
      <c r="L24" s="517" t="n">
        <f aca="false">-'[2]App.2-B_Fxd Asset Contin 2012'!L24</f>
        <v>521168</v>
      </c>
      <c r="M24" s="517" t="n">
        <f aca="false">IF((L24-K24)&gt;1&gt;-1,(L24-K24)," ")</f>
        <v>0.210800000058953</v>
      </c>
      <c r="N24" s="521"/>
      <c r="O24" s="522"/>
    </row>
    <row r="25" customFormat="false" ht="12.75" hidden="false" customHeight="false" outlineLevel="0" collapsed="false">
      <c r="B25" s="473" t="n">
        <v>1840</v>
      </c>
      <c r="C25" s="133" t="s">
        <v>155</v>
      </c>
      <c r="D25" s="516" t="n">
        <f aca="false">'[2]App.2-M_Depreciation Expense 11'!D25+'[2]App.2-M_Depreciation Expense 11'!G25</f>
        <v>4225395.53</v>
      </c>
      <c r="E25" s="516"/>
      <c r="F25" s="517" t="n">
        <f aca="false">D25-E25</f>
        <v>4225395.53</v>
      </c>
      <c r="G25" s="516" t="n">
        <v>100000</v>
      </c>
      <c r="H25" s="517" t="n">
        <f aca="false">F25+0.5*G25</f>
        <v>4275395.53</v>
      </c>
      <c r="I25" s="518" t="n">
        <v>25</v>
      </c>
      <c r="J25" s="519" t="n">
        <f aca="false">IF(I25=0,"",1/I25)</f>
        <v>0.04</v>
      </c>
      <c r="K25" s="520" t="n">
        <f aca="false">IF(I25=0,"",H25/I25)</f>
        <v>171015.8212</v>
      </c>
      <c r="L25" s="517" t="n">
        <f aca="false">-'[2]App.2-B_Fxd Asset Contin 2012'!L25</f>
        <v>153624</v>
      </c>
      <c r="M25" s="517" t="n">
        <f aca="false">IF((L25-K25)&gt;1&gt;-1,(L25-K25)," ")</f>
        <v>-17391.8212</v>
      </c>
      <c r="N25" s="521" t="s">
        <v>450</v>
      </c>
      <c r="O25" s="522"/>
    </row>
    <row r="26" customFormat="false" ht="12.75" hidden="false" customHeight="false" outlineLevel="0" collapsed="false">
      <c r="B26" s="473" t="n">
        <v>1845</v>
      </c>
      <c r="C26" s="133" t="s">
        <v>156</v>
      </c>
      <c r="D26" s="516" t="n">
        <f aca="false">'[2]App.2-M_Depreciation Expense 11'!D26+'[2]App.2-M_Depreciation Expense 11'!G26</f>
        <v>7074431.71</v>
      </c>
      <c r="E26" s="516"/>
      <c r="F26" s="517" t="n">
        <f aca="false">D26-E26</f>
        <v>7074431.71</v>
      </c>
      <c r="G26" s="516" t="n">
        <v>203000</v>
      </c>
      <c r="H26" s="517" t="n">
        <f aca="false">F26+0.5*G26</f>
        <v>7175931.71</v>
      </c>
      <c r="I26" s="518" t="n">
        <v>25</v>
      </c>
      <c r="J26" s="519" t="n">
        <f aca="false">IF(I26=0,"",1/I26)</f>
        <v>0.04</v>
      </c>
      <c r="K26" s="520" t="n">
        <f aca="false">IF(I26=0,"",H26/I26)</f>
        <v>287037.2684</v>
      </c>
      <c r="L26" s="517" t="n">
        <f aca="false">-'[2]App.2-B_Fxd Asset Contin 2012'!L26</f>
        <v>287037</v>
      </c>
      <c r="M26" s="517" t="n">
        <f aca="false">IF((L26-K26)&gt;1&gt;-1,(L26-K26)," ")</f>
        <v>-0.268400000000838</v>
      </c>
      <c r="N26" s="521"/>
      <c r="O26" s="522"/>
    </row>
    <row r="27" customFormat="false" ht="12.75" hidden="false" customHeight="false" outlineLevel="0" collapsed="false">
      <c r="B27" s="473" t="n">
        <v>1850</v>
      </c>
      <c r="C27" s="133" t="s">
        <v>157</v>
      </c>
      <c r="D27" s="516" t="n">
        <f aca="false">'[2]App.2-M_Depreciation Expense 11'!D27+'[2]App.2-M_Depreciation Expense 11'!G27</f>
        <v>12885386.66</v>
      </c>
      <c r="E27" s="516"/>
      <c r="F27" s="517" t="n">
        <f aca="false">D27-E27</f>
        <v>12885386.66</v>
      </c>
      <c r="G27" s="516" t="n">
        <v>952000</v>
      </c>
      <c r="H27" s="517" t="n">
        <f aca="false">F27+0.5*G27</f>
        <v>13361386.66</v>
      </c>
      <c r="I27" s="518" t="n">
        <v>25</v>
      </c>
      <c r="J27" s="519" t="n">
        <f aca="false">IF(I27=0,"",1/I27)</f>
        <v>0.04</v>
      </c>
      <c r="K27" s="520" t="n">
        <f aca="false">IF(I27=0,"",H27/I27)</f>
        <v>534455.4664</v>
      </c>
      <c r="L27" s="517" t="n">
        <f aca="false">-'[2]App.2-B_Fxd Asset Contin 2012'!L27</f>
        <v>317405</v>
      </c>
      <c r="M27" s="517" t="n">
        <f aca="false">IF((L27-K27)&gt;1&gt;-1,(L27-K27)," ")</f>
        <v>-217050.4664</v>
      </c>
      <c r="N27" s="521" t="s">
        <v>572</v>
      </c>
      <c r="O27" s="522"/>
    </row>
    <row r="28" customFormat="false" ht="12.75" hidden="false" customHeight="false" outlineLevel="0" collapsed="false">
      <c r="B28" s="473" t="n">
        <v>1855</v>
      </c>
      <c r="C28" s="133" t="s">
        <v>534</v>
      </c>
      <c r="D28" s="516" t="n">
        <f aca="false">'[2]App.2-M_Depreciation Expense 11'!D28+'[2]App.2-M_Depreciation Expense 11'!G28</f>
        <v>3046492.95</v>
      </c>
      <c r="E28" s="516"/>
      <c r="F28" s="517" t="n">
        <f aca="false">D28-E28</f>
        <v>3046492.95</v>
      </c>
      <c r="G28" s="516" t="n">
        <v>375000</v>
      </c>
      <c r="H28" s="517" t="n">
        <f aca="false">F28+0.5*G28</f>
        <v>3233992.95</v>
      </c>
      <c r="I28" s="518" t="n">
        <v>25</v>
      </c>
      <c r="J28" s="519" t="n">
        <f aca="false">IF(I28=0,"",1/I28)</f>
        <v>0.04</v>
      </c>
      <c r="K28" s="520" t="n">
        <f aca="false">IF(I28=0,"",H28/I28)</f>
        <v>129359.718</v>
      </c>
      <c r="L28" s="517" t="n">
        <f aca="false">-'[2]App.2-B_Fxd Asset Contin 2012'!L28</f>
        <v>129360</v>
      </c>
      <c r="M28" s="517" t="n">
        <f aca="false">IF((L28-K28)&gt;1&gt;-1,(L28-K28)," ")</f>
        <v>0.282000000006519</v>
      </c>
      <c r="N28" s="521"/>
      <c r="O28" s="522"/>
    </row>
    <row r="29" customFormat="false" ht="12.75" hidden="false" customHeight="false" outlineLevel="0" collapsed="false">
      <c r="B29" s="473" t="n">
        <v>1860</v>
      </c>
      <c r="C29" s="133" t="s">
        <v>107</v>
      </c>
      <c r="D29" s="516" t="n">
        <f aca="false">'[2]App.2-M_Depreciation Expense 11'!D29+'[2]App.2-M_Depreciation Expense 11'!G29-2180831</f>
        <v>2048301.54</v>
      </c>
      <c r="E29" s="516"/>
      <c r="F29" s="517" t="n">
        <f aca="false">D29-E29</f>
        <v>2048301.54</v>
      </c>
      <c r="G29" s="516" t="n">
        <v>348000</v>
      </c>
      <c r="H29" s="517" t="n">
        <f aca="false">F29+0.5*G29</f>
        <v>2222301.54</v>
      </c>
      <c r="I29" s="518" t="n">
        <v>25</v>
      </c>
      <c r="J29" s="519" t="n">
        <f aca="false">IF(I29=0,"",1/I29)</f>
        <v>0.04</v>
      </c>
      <c r="K29" s="520" t="n">
        <f aca="false">IF(I29=0,"",H29/I29)</f>
        <v>88892.0616</v>
      </c>
      <c r="L29" s="517" t="n">
        <f aca="false">-'[2]App.2-B_Fxd Asset Contin 2012'!L29</f>
        <v>168175</v>
      </c>
      <c r="M29" s="517" t="n">
        <f aca="false">IF((L29-K29)&gt;1&gt;-1,(L29-K29)," ")</f>
        <v>79282.9384</v>
      </c>
      <c r="N29" s="521" t="s">
        <v>573</v>
      </c>
      <c r="O29" s="522"/>
    </row>
    <row r="30" customFormat="false" ht="12.75" hidden="false" customHeight="false" outlineLevel="0" collapsed="false">
      <c r="B30" s="473" t="n">
        <v>1860</v>
      </c>
      <c r="C30" s="133" t="s">
        <v>159</v>
      </c>
      <c r="D30" s="516" t="n">
        <v>3214012</v>
      </c>
      <c r="E30" s="516"/>
      <c r="F30" s="517" t="n">
        <f aca="false">D30-E30</f>
        <v>3214012</v>
      </c>
      <c r="G30" s="516" t="n">
        <v>0</v>
      </c>
      <c r="H30" s="517" t="n">
        <f aca="false">F30+0.5*G30</f>
        <v>3214012</v>
      </c>
      <c r="I30" s="518" t="n">
        <v>15</v>
      </c>
      <c r="J30" s="519" t="n">
        <f aca="false">IF(I30=0,"",1/I30)</f>
        <v>0.0666666666666667</v>
      </c>
      <c r="K30" s="520" t="n">
        <f aca="false">IF(I30=0,"",H30/I30)</f>
        <v>214267.466666667</v>
      </c>
      <c r="L30" s="517" t="n">
        <f aca="false">-'[2]App.2-B_Fxd Asset Contin 2012'!L30</f>
        <v>214267.466666667</v>
      </c>
      <c r="M30" s="517" t="n">
        <f aca="false">IF((L30-K30)&gt;1&gt;-1,(L30-K30)," ")</f>
        <v>0</v>
      </c>
      <c r="N30" s="521"/>
      <c r="O30" s="522"/>
    </row>
    <row r="31" customFormat="false" ht="12.75" hidden="false" customHeight="false" outlineLevel="0" collapsed="false">
      <c r="B31" s="473" t="n">
        <v>1905</v>
      </c>
      <c r="C31" s="133" t="s">
        <v>146</v>
      </c>
      <c r="D31" s="516" t="n">
        <f aca="false">'[2]App.2-M_Depreciation Expense 11'!D31+'[2]App.2-M_Depreciation Expense 11'!G31</f>
        <v>243635.89</v>
      </c>
      <c r="E31" s="516"/>
      <c r="F31" s="517" t="n">
        <f aca="false">D31-E31</f>
        <v>243635.89</v>
      </c>
      <c r="G31" s="516" t="n">
        <v>0</v>
      </c>
      <c r="H31" s="517" t="n">
        <f aca="false">F31+0.5*G31</f>
        <v>243635.89</v>
      </c>
      <c r="I31" s="518" t="n">
        <v>0</v>
      </c>
      <c r="J31" s="519" t="str">
        <f aca="false">IF(I31=0,"",1/I31)</f>
        <v/>
      </c>
      <c r="K31" s="520" t="str">
        <f aca="false">IF(I31=0,"",H31/I31)</f>
        <v/>
      </c>
      <c r="L31" s="517" t="n">
        <f aca="false">-'[2]App.2-B_Fxd Asset Contin 2012'!L31</f>
        <v>-0</v>
      </c>
      <c r="M31" s="517"/>
      <c r="N31" s="521"/>
      <c r="O31" s="522"/>
    </row>
    <row r="32" customFormat="false" ht="12.75" hidden="false" customHeight="false" outlineLevel="0" collapsed="false">
      <c r="B32" s="473" t="n">
        <v>1906</v>
      </c>
      <c r="C32" s="133" t="s">
        <v>96</v>
      </c>
      <c r="D32" s="516" t="n">
        <f aca="false">'[2]App.2-M_Depreciation Expense 11'!D32+'[2]App.2-M_Depreciation Expense 11'!G32</f>
        <v>0</v>
      </c>
      <c r="E32" s="516"/>
      <c r="F32" s="517" t="n">
        <f aca="false">D32-E32</f>
        <v>0</v>
      </c>
      <c r="G32" s="516" t="n">
        <v>0</v>
      </c>
      <c r="H32" s="517" t="n">
        <f aca="false">F32+0.5*G32</f>
        <v>0</v>
      </c>
      <c r="I32" s="518" t="n">
        <v>0</v>
      </c>
      <c r="J32" s="519" t="str">
        <f aca="false">IF(I32=0,"",1/I32)</f>
        <v/>
      </c>
      <c r="K32" s="520" t="str">
        <f aca="false">IF(I32=0,"",H32/I32)</f>
        <v/>
      </c>
      <c r="L32" s="517" t="n">
        <f aca="false">-'[2]App.2-B_Fxd Asset Contin 2012'!L32</f>
        <v>-0</v>
      </c>
      <c r="M32" s="517"/>
      <c r="N32" s="521"/>
      <c r="O32" s="522"/>
    </row>
    <row r="33" customFormat="false" ht="12.75" hidden="false" customHeight="false" outlineLevel="0" collapsed="false">
      <c r="B33" s="473" t="n">
        <v>1908</v>
      </c>
      <c r="C33" s="133" t="s">
        <v>160</v>
      </c>
      <c r="D33" s="516" t="n">
        <f aca="false">'[2]App.2-M_Depreciation Expense 11'!D33+'[2]App.2-M_Depreciation Expense 11'!G33</f>
        <v>2317287.63</v>
      </c>
      <c r="E33" s="516"/>
      <c r="F33" s="517" t="n">
        <f aca="false">D33-E33</f>
        <v>2317287.63</v>
      </c>
      <c r="G33" s="516" t="n">
        <v>0</v>
      </c>
      <c r="H33" s="517" t="n">
        <f aca="false">F33+0.5*G33</f>
        <v>2317287.63</v>
      </c>
      <c r="I33" s="518" t="n">
        <v>50</v>
      </c>
      <c r="J33" s="519" t="n">
        <f aca="false">IF(I33=0,"",1/I33)</f>
        <v>0.02</v>
      </c>
      <c r="K33" s="520" t="n">
        <f aca="false">IF(I33=0,"",H33/I33)</f>
        <v>46345.7526</v>
      </c>
      <c r="L33" s="517" t="n">
        <f aca="false">-'[2]App.2-B_Fxd Asset Contin 2012'!L33</f>
        <v>34332</v>
      </c>
      <c r="M33" s="517" t="n">
        <f aca="false">IF((L33-K33)&gt;1&gt;-1,(L33-K33)," ")</f>
        <v>-12013.7526</v>
      </c>
      <c r="N33" s="521" t="s">
        <v>574</v>
      </c>
      <c r="O33" s="522"/>
    </row>
    <row r="34" customFormat="false" ht="12.75" hidden="false" customHeight="false" outlineLevel="0" collapsed="false">
      <c r="B34" s="473" t="n">
        <v>1910</v>
      </c>
      <c r="C34" s="133" t="s">
        <v>149</v>
      </c>
      <c r="D34" s="516" t="n">
        <f aca="false">'[2]App.2-M_Depreciation Expense 11'!D34+'[2]App.2-M_Depreciation Expense 11'!G34</f>
        <v>6177</v>
      </c>
      <c r="E34" s="516"/>
      <c r="F34" s="517" t="n">
        <f aca="false">D34-E34</f>
        <v>6177</v>
      </c>
      <c r="G34" s="516" t="n">
        <v>0</v>
      </c>
      <c r="H34" s="517" t="n">
        <f aca="false">F34+0.5*G34</f>
        <v>6177</v>
      </c>
      <c r="I34" s="518" t="n">
        <v>10</v>
      </c>
      <c r="J34" s="519" t="n">
        <f aca="false">IF(I34=0,"",1/I34)</f>
        <v>0.1</v>
      </c>
      <c r="K34" s="520" t="n">
        <f aca="false">IF(I34=0,"",H34/I34)</f>
        <v>617.7</v>
      </c>
      <c r="L34" s="517" t="n">
        <f aca="false">-'[2]App.2-B_Fxd Asset Contin 2012'!L34</f>
        <v>640</v>
      </c>
      <c r="M34" s="517" t="n">
        <f aca="false">IF((L34-K34)&gt;1&gt;-1,(L34-K34)," ")</f>
        <v>22.3</v>
      </c>
      <c r="N34" s="521" t="s">
        <v>575</v>
      </c>
      <c r="O34" s="522"/>
    </row>
    <row r="35" customFormat="false" ht="12.75" hidden="false" customHeight="false" outlineLevel="0" collapsed="false">
      <c r="B35" s="473" t="n">
        <v>1915</v>
      </c>
      <c r="C35" s="133" t="s">
        <v>535</v>
      </c>
      <c r="D35" s="516" t="n">
        <f aca="false">'[2]App.2-M_Depreciation Expense 11'!D35+'[2]App.2-M_Depreciation Expense 11'!G35</f>
        <v>167929.67</v>
      </c>
      <c r="E35" s="516" t="n">
        <v>15585.03</v>
      </c>
      <c r="F35" s="517" t="n">
        <f aca="false">D35-E35</f>
        <v>152344.64</v>
      </c>
      <c r="G35" s="516" t="n">
        <v>15500</v>
      </c>
      <c r="H35" s="517" t="n">
        <f aca="false">F35+0.5*G35</f>
        <v>160094.64</v>
      </c>
      <c r="I35" s="518" t="n">
        <v>10</v>
      </c>
      <c r="J35" s="519" t="n">
        <f aca="false">IF(I35=0,"",1/I35)</f>
        <v>0.1</v>
      </c>
      <c r="K35" s="520" t="n">
        <f aca="false">IF(I35=0,"",H35/I35)</f>
        <v>16009.464</v>
      </c>
      <c r="L35" s="517" t="n">
        <f aca="false">-'[2]App.2-B_Fxd Asset Contin 2012'!L35</f>
        <v>13490</v>
      </c>
      <c r="M35" s="517" t="n">
        <f aca="false">IF((L35-K35)&gt;1&gt;-1,(L35-K35)," ")</f>
        <v>-2519.464</v>
      </c>
      <c r="N35" s="521" t="s">
        <v>576</v>
      </c>
      <c r="O35" s="522"/>
    </row>
    <row r="36" customFormat="false" ht="12.75" hidden="false" customHeight="false" outlineLevel="0" collapsed="false">
      <c r="B36" s="473" t="n">
        <v>1915</v>
      </c>
      <c r="C36" s="133" t="s">
        <v>536</v>
      </c>
      <c r="D36" s="516" t="n">
        <f aca="false">'[2]App.2-M_Depreciation Expense 11'!D36+'[2]App.2-M_Depreciation Expense 11'!G36</f>
        <v>0</v>
      </c>
      <c r="E36" s="516"/>
      <c r="F36" s="517" t="n">
        <f aca="false">D36-E36</f>
        <v>0</v>
      </c>
      <c r="G36" s="516" t="n">
        <v>0</v>
      </c>
      <c r="H36" s="517" t="n">
        <f aca="false">F36+0.5*G36</f>
        <v>0</v>
      </c>
      <c r="I36" s="518" t="n">
        <v>5</v>
      </c>
      <c r="J36" s="519" t="n">
        <f aca="false">IF(I36=0,"",1/I36)</f>
        <v>0.2</v>
      </c>
      <c r="K36" s="520" t="n">
        <f aca="false">IF(I36=0,"",H36/I36)</f>
        <v>0</v>
      </c>
      <c r="L36" s="517" t="n">
        <f aca="false">-'[2]App.2-B_Fxd Asset Contin 2010'!L36</f>
        <v>-0</v>
      </c>
      <c r="M36" s="517" t="n">
        <f aca="false">IF((L36-K36)&gt;1&gt;-1,(L36-K36)," ")</f>
        <v>-0</v>
      </c>
      <c r="N36" s="521"/>
      <c r="O36" s="522"/>
    </row>
    <row r="37" customFormat="false" ht="12.75" hidden="false" customHeight="false" outlineLevel="0" collapsed="false">
      <c r="B37" s="473" t="n">
        <v>1920</v>
      </c>
      <c r="C37" s="27" t="s">
        <v>537</v>
      </c>
      <c r="D37" s="516" t="n">
        <f aca="false">'[2]App.2-M_Depreciation Expense 11'!D37+'[2]App.2-M_Depreciation Expense 11'!G37</f>
        <v>353661.74</v>
      </c>
      <c r="E37" s="516" t="n">
        <v>353661.74</v>
      </c>
      <c r="F37" s="517" t="n">
        <f aca="false">D37-E37</f>
        <v>0</v>
      </c>
      <c r="G37" s="516" t="n">
        <v>0</v>
      </c>
      <c r="H37" s="517" t="n">
        <f aca="false">F37+0.5*G37</f>
        <v>0</v>
      </c>
      <c r="I37" s="518" t="n">
        <v>10</v>
      </c>
      <c r="J37" s="519" t="n">
        <f aca="false">IF(I37=0,"",1/I37)</f>
        <v>0.1</v>
      </c>
      <c r="K37" s="520" t="n">
        <f aca="false">IF(I37=0,"",H37/I37)</f>
        <v>0</v>
      </c>
      <c r="L37" s="517" t="n">
        <v>0</v>
      </c>
      <c r="M37" s="517" t="n">
        <f aca="false">IF((L37-K37)&gt;1&gt;-1,(L37-K37)," ")</f>
        <v>0</v>
      </c>
      <c r="N37" s="521"/>
      <c r="O37" s="522"/>
    </row>
    <row r="38" customFormat="false" ht="12.75" hidden="false" customHeight="false" outlineLevel="0" collapsed="false">
      <c r="B38" s="473" t="n">
        <v>1920</v>
      </c>
      <c r="C38" s="27" t="s">
        <v>538</v>
      </c>
      <c r="D38" s="516" t="n">
        <f aca="false">'[2]App.2-M_Depreciation Expense 11'!D38+'[2]App.2-M_Depreciation Expense 11'!G38</f>
        <v>391264.27</v>
      </c>
      <c r="E38" s="516" t="n">
        <v>43901.87</v>
      </c>
      <c r="F38" s="517" t="n">
        <f aca="false">D38-E38</f>
        <v>347362.4</v>
      </c>
      <c r="G38" s="516" t="n">
        <v>40000</v>
      </c>
      <c r="H38" s="517" t="n">
        <f aca="false">F38+0.5*G38</f>
        <v>367362.4</v>
      </c>
      <c r="I38" s="518" t="n">
        <v>5</v>
      </c>
      <c r="J38" s="519" t="n">
        <f aca="false">IF(I38=0,"",1/I38)</f>
        <v>0.2</v>
      </c>
      <c r="K38" s="520" t="n">
        <f aca="false">IF(I38=0,"",H38/I38)</f>
        <v>73472.48</v>
      </c>
      <c r="L38" s="517" t="n">
        <v>73552</v>
      </c>
      <c r="M38" s="517" t="n">
        <f aca="false">IF((L38-K38)&gt;1&gt;-1,(L38-K38)," ")</f>
        <v>79.5199999999895</v>
      </c>
      <c r="N38" s="521" t="s">
        <v>577</v>
      </c>
      <c r="O38" s="522"/>
    </row>
    <row r="39" customFormat="false" ht="12.75" hidden="false" customHeight="false" outlineLevel="0" collapsed="false">
      <c r="B39" s="473" t="n">
        <v>1925</v>
      </c>
      <c r="C39" s="133" t="s">
        <v>112</v>
      </c>
      <c r="D39" s="516" t="n">
        <f aca="false">'[2]App.2-M_Depreciation Expense 11'!D39+'[2]App.2-M_Depreciation Expense 11'!G39</f>
        <v>322772.58</v>
      </c>
      <c r="E39" s="516" t="n">
        <v>113536.45</v>
      </c>
      <c r="F39" s="517" t="n">
        <f aca="false">D39-E39</f>
        <v>209236.13</v>
      </c>
      <c r="G39" s="516" t="n">
        <v>142500</v>
      </c>
      <c r="H39" s="517" t="n">
        <f aca="false">F39+0.5*G39</f>
        <v>280486.13</v>
      </c>
      <c r="I39" s="518" t="n">
        <v>5</v>
      </c>
      <c r="J39" s="519" t="n">
        <f aca="false">IF(I39=0,"",1/I39)</f>
        <v>0.2</v>
      </c>
      <c r="K39" s="520" t="n">
        <f aca="false">IF(I39=0,"",H39/I39)</f>
        <v>56097.226</v>
      </c>
      <c r="L39" s="517" t="n">
        <v>56097</v>
      </c>
      <c r="M39" s="517" t="n">
        <f aca="false">IF((L39-K39)&gt;1&gt;-1,(L39-K39)," ")</f>
        <v>-0.225999999987835</v>
      </c>
      <c r="N39" s="521" t="s">
        <v>578</v>
      </c>
      <c r="O39" s="522"/>
      <c r="R39" s="474"/>
    </row>
    <row r="40" customFormat="false" ht="12.75" hidden="false" customHeight="false" outlineLevel="0" collapsed="false">
      <c r="B40" s="473" t="n">
        <v>1925</v>
      </c>
      <c r="C40" s="27" t="s">
        <v>166</v>
      </c>
      <c r="D40" s="516" t="n">
        <v>406373</v>
      </c>
      <c r="E40" s="516"/>
      <c r="F40" s="517" t="n">
        <f aca="false">D40-E40</f>
        <v>406373</v>
      </c>
      <c r="G40" s="516" t="n">
        <v>0</v>
      </c>
      <c r="H40" s="517" t="n">
        <f aca="false">F40+0.5*G40</f>
        <v>406373</v>
      </c>
      <c r="I40" s="518" t="n">
        <v>5</v>
      </c>
      <c r="J40" s="519" t="n">
        <f aca="false">IF(I40=0,"",1/I40)</f>
        <v>0.2</v>
      </c>
      <c r="K40" s="520" t="n">
        <f aca="false">IF(I40=0,"",H40/I40)</f>
        <v>81274.6</v>
      </c>
      <c r="L40" s="517" t="n">
        <v>83499.58</v>
      </c>
      <c r="M40" s="517" t="n">
        <f aca="false">IF((L40-K40)&gt;1&gt;-1,(L40-K40)," ")</f>
        <v>2224.98</v>
      </c>
      <c r="N40" s="521" t="s">
        <v>579</v>
      </c>
      <c r="O40" s="522"/>
    </row>
    <row r="41" customFormat="false" ht="12.75" hidden="false" customHeight="false" outlineLevel="0" collapsed="false">
      <c r="B41" s="473" t="n">
        <v>1930</v>
      </c>
      <c r="C41" s="27" t="s">
        <v>539</v>
      </c>
      <c r="D41" s="516" t="n">
        <f aca="false">'[2]App.2-M_Depreciation Expense 11'!D41+'[2]App.2-M_Depreciation Expense 11'!G41</f>
        <v>900219.26</v>
      </c>
      <c r="E41" s="516" t="n">
        <f aca="false">9319.53</f>
        <v>9319.53</v>
      </c>
      <c r="F41" s="517" t="n">
        <f aca="false">D41-E41</f>
        <v>890899.73</v>
      </c>
      <c r="G41" s="516" t="n">
        <v>0</v>
      </c>
      <c r="H41" s="517" t="n">
        <f aca="false">F41+0.5*G41</f>
        <v>890899.73</v>
      </c>
      <c r="I41" s="518" t="n">
        <v>10</v>
      </c>
      <c r="J41" s="519" t="n">
        <f aca="false">IF(I41=0,"",1/I41)</f>
        <v>0.1</v>
      </c>
      <c r="K41" s="520" t="n">
        <f aca="false">IF(I41=0,"",H41/I41)</f>
        <v>89089.973</v>
      </c>
      <c r="L41" s="517" t="n">
        <v>73019.53</v>
      </c>
      <c r="M41" s="517" t="n">
        <f aca="false">IF((L41-K41)&gt;1&gt;-1,(L41-K41)," ")</f>
        <v>-16070.443</v>
      </c>
      <c r="N41" s="521" t="s">
        <v>580</v>
      </c>
      <c r="O41" s="522"/>
    </row>
    <row r="42" customFormat="false" ht="12.75" hidden="false" customHeight="false" outlineLevel="0" collapsed="false">
      <c r="B42" s="472" t="s">
        <v>540</v>
      </c>
      <c r="C42" s="27" t="s">
        <v>541</v>
      </c>
      <c r="D42" s="516" t="n">
        <f aca="false">'[2]App.2-M_Depreciation Expense 11'!D42+'[2]App.2-M_Depreciation Expense 11'!G42</f>
        <v>54257.9</v>
      </c>
      <c r="E42" s="516" t="n">
        <v>16866.11</v>
      </c>
      <c r="F42" s="517" t="n">
        <f aca="false">D42-E42</f>
        <v>37391.79</v>
      </c>
      <c r="G42" s="516" t="n">
        <v>0</v>
      </c>
      <c r="H42" s="517" t="n">
        <f aca="false">F42+0.5*G42</f>
        <v>37391.79</v>
      </c>
      <c r="I42" s="518" t="n">
        <v>4</v>
      </c>
      <c r="J42" s="519" t="n">
        <f aca="false">IF(I42=0,"",1/I42)</f>
        <v>0.25</v>
      </c>
      <c r="K42" s="520" t="n">
        <f aca="false">IF(I42=0,"",H42/I42)</f>
        <v>9347.9475</v>
      </c>
      <c r="L42" s="517" t="n">
        <v>9347.95</v>
      </c>
      <c r="M42" s="517" t="n">
        <f aca="false">IF((L42-K42)&gt;1&gt;-1,(L42-K42)," ")</f>
        <v>0.00250000000050932</v>
      </c>
      <c r="N42" s="521"/>
      <c r="O42" s="522"/>
    </row>
    <row r="43" customFormat="false" ht="12.75" hidden="false" customHeight="false" outlineLevel="0" collapsed="false">
      <c r="B43" s="472" t="s">
        <v>542</v>
      </c>
      <c r="C43" s="27" t="s">
        <v>543</v>
      </c>
      <c r="D43" s="516" t="n">
        <f aca="false">'[2]App.2-M_Depreciation Expense 11'!D43+'[2]App.2-M_Depreciation Expense 11'!G43</f>
        <v>251290.59</v>
      </c>
      <c r="E43" s="516" t="n">
        <v>36372.34</v>
      </c>
      <c r="F43" s="517" t="n">
        <f aca="false">D43-E43</f>
        <v>214918.25</v>
      </c>
      <c r="G43" s="516" t="n">
        <v>40000</v>
      </c>
      <c r="H43" s="517" t="n">
        <f aca="false">F43+0.5*G43</f>
        <v>234918.25</v>
      </c>
      <c r="I43" s="518" t="n">
        <v>5</v>
      </c>
      <c r="J43" s="519" t="n">
        <f aca="false">IF(I43=0,"",1/I43)</f>
        <v>0.2</v>
      </c>
      <c r="K43" s="520" t="n">
        <f aca="false">IF(I43=0,"",H43/I43)</f>
        <v>46983.65</v>
      </c>
      <c r="L43" s="517" t="n">
        <v>27373.18</v>
      </c>
      <c r="M43" s="517" t="n">
        <f aca="false">IF((L43-K43)&gt;1&gt;-1,(L43-K43)," ")</f>
        <v>-19610.47</v>
      </c>
      <c r="N43" s="521" t="s">
        <v>581</v>
      </c>
      <c r="O43" s="522"/>
    </row>
    <row r="44" customFormat="false" ht="12.75" hidden="false" customHeight="false" outlineLevel="0" collapsed="false">
      <c r="B44" s="472" t="s">
        <v>544</v>
      </c>
      <c r="C44" s="27" t="s">
        <v>545</v>
      </c>
      <c r="D44" s="516" t="n">
        <f aca="false">'[2]App.2-M_Depreciation Expense 11'!D44+'[2]App.2-M_Depreciation Expense 11'!G44</f>
        <v>632851.41</v>
      </c>
      <c r="E44" s="516"/>
      <c r="F44" s="517" t="n">
        <f aca="false">D44-E44</f>
        <v>632851.41</v>
      </c>
      <c r="G44" s="516" t="n">
        <v>0</v>
      </c>
      <c r="H44" s="517" t="n">
        <f aca="false">F44+0.5*G44</f>
        <v>632851.41</v>
      </c>
      <c r="I44" s="518" t="n">
        <v>8</v>
      </c>
      <c r="J44" s="519" t="n">
        <f aca="false">IF(I44=0,"",1/I44)</f>
        <v>0.125</v>
      </c>
      <c r="K44" s="520" t="n">
        <f aca="false">IF(I44=0,"",H44/I44)</f>
        <v>79106.42625</v>
      </c>
      <c r="L44" s="517" t="n">
        <v>79106.43</v>
      </c>
      <c r="M44" s="517" t="n">
        <f aca="false">IF((L44-K44)&gt;1&gt;-1,(L44-K44)," ")</f>
        <v>0.00375000000349246</v>
      </c>
      <c r="N44" s="521"/>
      <c r="O44" s="522"/>
    </row>
    <row r="45" customFormat="false" ht="12.75" hidden="false" customHeight="false" outlineLevel="0" collapsed="false">
      <c r="B45" s="472" t="s">
        <v>546</v>
      </c>
      <c r="C45" s="27" t="s">
        <v>547</v>
      </c>
      <c r="D45" s="516" t="n">
        <f aca="false">'[2]App.2-M_Depreciation Expense 11'!D45+'[2]App.2-M_Depreciation Expense 11'!G45</f>
        <v>140018.02</v>
      </c>
      <c r="E45" s="516" t="n">
        <v>30983</v>
      </c>
      <c r="F45" s="517" t="n">
        <f aca="false">D45-E45</f>
        <v>109035.02</v>
      </c>
      <c r="G45" s="516" t="n">
        <v>0</v>
      </c>
      <c r="H45" s="517" t="n">
        <f aca="false">F45+0.5*G45</f>
        <v>109035.02</v>
      </c>
      <c r="I45" s="518" t="n">
        <v>8</v>
      </c>
      <c r="J45" s="519" t="n">
        <f aca="false">IF(I45=0,"",1/I45)</f>
        <v>0.125</v>
      </c>
      <c r="K45" s="520" t="n">
        <f aca="false">IF(I45=0,"",H45/I45)</f>
        <v>13629.3775</v>
      </c>
      <c r="L45" s="517" t="n">
        <v>13629.38</v>
      </c>
      <c r="M45" s="517" t="n">
        <f aca="false">IF((L45-K45)&gt;1&gt;-1,(L45-K45)," ")</f>
        <v>0.00250000000050932</v>
      </c>
      <c r="N45" s="521"/>
      <c r="O45" s="522"/>
    </row>
    <row r="46" customFormat="false" ht="12.75" hidden="false" customHeight="false" outlineLevel="0" collapsed="false">
      <c r="B46" s="473" t="n">
        <v>1935</v>
      </c>
      <c r="C46" s="133" t="s">
        <v>169</v>
      </c>
      <c r="D46" s="516" t="n">
        <f aca="false">'[2]App.2-M_Depreciation Expense 11'!D46+'[2]App.2-M_Depreciation Expense 11'!G46</f>
        <v>40562.04</v>
      </c>
      <c r="E46" s="516" t="n">
        <v>8829</v>
      </c>
      <c r="F46" s="517" t="n">
        <f aca="false">D46-E46</f>
        <v>31733.04</v>
      </c>
      <c r="G46" s="516" t="n">
        <f aca="false">'[2]App.2-B_Fxd Asset Contin 2012'!G43</f>
        <v>1000</v>
      </c>
      <c r="H46" s="517" t="n">
        <f aca="false">F46+0.5*G46</f>
        <v>32233.04</v>
      </c>
      <c r="I46" s="518" t="n">
        <v>10</v>
      </c>
      <c r="J46" s="519" t="n">
        <f aca="false">IF(I46=0,"",1/I46)</f>
        <v>0.1</v>
      </c>
      <c r="K46" s="520" t="n">
        <f aca="false">IF(I46=0,"",H46/I46)</f>
        <v>3223.304</v>
      </c>
      <c r="L46" s="517" t="n">
        <v>3223.27</v>
      </c>
      <c r="M46" s="517" t="n">
        <f aca="false">IF((L46-K46)&gt;1&gt;-1,(L46-K46)," ")</f>
        <v>-0.033999999999196</v>
      </c>
      <c r="N46" s="521"/>
      <c r="O46" s="522"/>
    </row>
    <row r="47" customFormat="false" ht="12.75" hidden="false" customHeight="false" outlineLevel="0" collapsed="false">
      <c r="B47" s="473" t="n">
        <v>1940</v>
      </c>
      <c r="C47" s="133" t="s">
        <v>170</v>
      </c>
      <c r="D47" s="516" t="n">
        <f aca="false">'[2]App.2-M_Depreciation Expense 11'!D47+'[2]App.2-M_Depreciation Expense 11'!G47</f>
        <v>340723.75</v>
      </c>
      <c r="E47" s="516" t="n">
        <f aca="false">9053.72+44601.38</f>
        <v>53655.1</v>
      </c>
      <c r="F47" s="517" t="n">
        <f aca="false">D47-E47</f>
        <v>287068.65</v>
      </c>
      <c r="G47" s="516" t="n">
        <f aca="false">'[2]App.2-B_Fxd Asset Contin 2012'!G44</f>
        <v>20000</v>
      </c>
      <c r="H47" s="517" t="n">
        <f aca="false">F47+0.5*G47</f>
        <v>297068.65</v>
      </c>
      <c r="I47" s="518" t="n">
        <v>10</v>
      </c>
      <c r="J47" s="519" t="n">
        <f aca="false">IF(I47=0,"",1/I47)</f>
        <v>0.1</v>
      </c>
      <c r="K47" s="520" t="n">
        <f aca="false">IF(I47=0,"",H47/I47)</f>
        <v>29706.865</v>
      </c>
      <c r="L47" s="517" t="n">
        <f aca="false">26656.04+3050.34</f>
        <v>29706.38</v>
      </c>
      <c r="M47" s="517" t="n">
        <f aca="false">IF((L47-K47)&gt;1&gt;-1,(L47-K47)," ")</f>
        <v>-0.484999999996944</v>
      </c>
      <c r="N47" s="521"/>
      <c r="O47" s="522"/>
    </row>
    <row r="48" customFormat="false" ht="12.75" hidden="false" customHeight="false" outlineLevel="0" collapsed="false">
      <c r="B48" s="473" t="n">
        <v>1945</v>
      </c>
      <c r="C48" s="133" t="s">
        <v>171</v>
      </c>
      <c r="D48" s="516" t="n">
        <f aca="false">'[2]App.2-M_Depreciation Expense 11'!D48+'[2]App.2-M_Depreciation Expense 11'!G48</f>
        <v>186868.28</v>
      </c>
      <c r="E48" s="516" t="n">
        <v>49157.82</v>
      </c>
      <c r="F48" s="517" t="n">
        <f aca="false">D48-E48</f>
        <v>137710.46</v>
      </c>
      <c r="G48" s="516" t="n">
        <f aca="false">'[2]App.2-B_Fxd Asset Contin 2012'!G45</f>
        <v>2000</v>
      </c>
      <c r="H48" s="517" t="n">
        <f aca="false">F48+0.5*G48</f>
        <v>138710.46</v>
      </c>
      <c r="I48" s="518" t="n">
        <v>10</v>
      </c>
      <c r="J48" s="519" t="n">
        <f aca="false">IF(I48=0,"",1/I48)</f>
        <v>0.1</v>
      </c>
      <c r="K48" s="520" t="n">
        <f aca="false">IF(I48=0,"",H48/I48)</f>
        <v>13871.046</v>
      </c>
      <c r="L48" s="517" t="n">
        <v>13871.01</v>
      </c>
      <c r="M48" s="517" t="n">
        <f aca="false">IF((L48-K48)&gt;1&gt;-1,(L48-K48)," ")</f>
        <v>-0.0360000000018772</v>
      </c>
      <c r="N48" s="521"/>
      <c r="O48" s="522"/>
      <c r="S48" s="113"/>
    </row>
    <row r="49" customFormat="false" ht="12.75" hidden="false" customHeight="false" outlineLevel="0" collapsed="false">
      <c r="B49" s="473" t="n">
        <v>1950</v>
      </c>
      <c r="C49" s="133" t="s">
        <v>172</v>
      </c>
      <c r="D49" s="516" t="n">
        <f aca="false">'[2]App.2-M_Depreciation Expense 11'!D49+'[2]App.2-M_Depreciation Expense 11'!G49</f>
        <v>0</v>
      </c>
      <c r="E49" s="516"/>
      <c r="F49" s="517" t="n">
        <f aca="false">D49-E49</f>
        <v>0</v>
      </c>
      <c r="G49" s="516" t="n">
        <v>0</v>
      </c>
      <c r="H49" s="517" t="n">
        <f aca="false">F49+0.5*G49</f>
        <v>0</v>
      </c>
      <c r="I49" s="518" t="n">
        <v>0</v>
      </c>
      <c r="J49" s="519" t="str">
        <f aca="false">IF(I49=0,"",1/I49)</f>
        <v/>
      </c>
      <c r="K49" s="520" t="str">
        <f aca="false">IF(I49=0,"",H49/I49)</f>
        <v/>
      </c>
      <c r="L49" s="517"/>
      <c r="M49" s="517"/>
      <c r="N49" s="521"/>
      <c r="O49" s="522"/>
      <c r="S49" s="113"/>
    </row>
    <row r="50" customFormat="false" ht="12.75" hidden="false" customHeight="false" outlineLevel="0" collapsed="false">
      <c r="B50" s="473" t="n">
        <v>1955</v>
      </c>
      <c r="C50" s="133" t="s">
        <v>173</v>
      </c>
      <c r="D50" s="516" t="n">
        <f aca="false">'[2]App.2-M_Depreciation Expense 11'!D50+'[2]App.2-M_Depreciation Expense 11'!G50</f>
        <v>115927.22</v>
      </c>
      <c r="E50" s="516" t="n">
        <v>20454.1</v>
      </c>
      <c r="F50" s="517" t="n">
        <f aca="false">D50-E50</f>
        <v>95473.12</v>
      </c>
      <c r="G50" s="516" t="n">
        <v>53000</v>
      </c>
      <c r="H50" s="517" t="n">
        <f aca="false">F50+0.5*G50</f>
        <v>121973.12</v>
      </c>
      <c r="I50" s="518" t="n">
        <v>10</v>
      </c>
      <c r="J50" s="519" t="n">
        <f aca="false">IF(I50=0,"",1/I50)</f>
        <v>0.1</v>
      </c>
      <c r="K50" s="520" t="n">
        <f aca="false">IF(I50=0,"",H50/I50)</f>
        <v>12197.312</v>
      </c>
      <c r="L50" s="517" t="n">
        <v>12197.3</v>
      </c>
      <c r="M50" s="517" t="n">
        <f aca="false">IF((L50-K50)&gt;1&gt;-1,(L50-K50)," ")</f>
        <v>-0.0120000000006257</v>
      </c>
      <c r="N50" s="521"/>
      <c r="O50" s="522"/>
      <c r="S50" s="113"/>
    </row>
    <row r="51" customFormat="false" ht="12.75" hidden="false" customHeight="false" outlineLevel="0" collapsed="false">
      <c r="B51" s="473" t="n">
        <v>1955</v>
      </c>
      <c r="C51" s="35" t="s">
        <v>174</v>
      </c>
      <c r="D51" s="516" t="n">
        <f aca="false">'[2]App.2-M_Depreciation Expense 11'!D51+'[2]App.2-M_Depreciation Expense 11'!G51</f>
        <v>0</v>
      </c>
      <c r="E51" s="516"/>
      <c r="F51" s="517" t="n">
        <f aca="false">D51-E51</f>
        <v>0</v>
      </c>
      <c r="G51" s="516" t="n">
        <v>0</v>
      </c>
      <c r="H51" s="517" t="n">
        <f aca="false">F51+0.5*G51</f>
        <v>0</v>
      </c>
      <c r="I51" s="518" t="n">
        <v>0</v>
      </c>
      <c r="J51" s="519" t="str">
        <f aca="false">IF(I51=0,"",1/I51)</f>
        <v/>
      </c>
      <c r="K51" s="520" t="str">
        <f aca="false">IF(I51=0,"",H51/I51)</f>
        <v/>
      </c>
      <c r="L51" s="517"/>
      <c r="M51" s="517"/>
      <c r="N51" s="521"/>
      <c r="O51" s="522"/>
      <c r="S51" s="113"/>
    </row>
    <row r="52" customFormat="false" ht="12.75" hidden="false" customHeight="false" outlineLevel="0" collapsed="false">
      <c r="B52" s="473" t="n">
        <v>1960</v>
      </c>
      <c r="C52" s="133" t="s">
        <v>175</v>
      </c>
      <c r="D52" s="516" t="n">
        <f aca="false">'[2]App.2-M_Depreciation Expense 11'!D52+'[2]App.2-M_Depreciation Expense 11'!G52</f>
        <v>433219.5</v>
      </c>
      <c r="E52" s="516"/>
      <c r="F52" s="517" t="n">
        <f aca="false">D52-E52</f>
        <v>433219.5</v>
      </c>
      <c r="G52" s="516" t="n">
        <f aca="false">'[2]App.2-B_Fxd Asset Contin 2012'!G49</f>
        <v>5000</v>
      </c>
      <c r="H52" s="517" t="n">
        <f aca="false">F52+0.5*G52</f>
        <v>435719.5</v>
      </c>
      <c r="I52" s="518" t="n">
        <v>10</v>
      </c>
      <c r="J52" s="519" t="n">
        <f aca="false">IF(I52=0,"",1/I52)</f>
        <v>0.1</v>
      </c>
      <c r="K52" s="520" t="n">
        <f aca="false">IF(I52=0,"",H52/I52)</f>
        <v>43571.95</v>
      </c>
      <c r="L52" s="517" t="n">
        <v>43571.98</v>
      </c>
      <c r="M52" s="517" t="n">
        <f aca="false">IF((L52-K52)&gt;1&gt;-1,(L52-K52)," ")</f>
        <v>0.0300000000061118</v>
      </c>
      <c r="N52" s="521"/>
      <c r="O52" s="522"/>
    </row>
    <row r="53" customFormat="false" ht="12.75" hidden="false" customHeight="false" outlineLevel="0" collapsed="false">
      <c r="B53" s="473" t="n">
        <v>1975</v>
      </c>
      <c r="C53" s="133" t="s">
        <v>176</v>
      </c>
      <c r="D53" s="516" t="n">
        <f aca="false">'[2]App.2-M_Depreciation Expense 11'!D53+'[2]App.2-M_Depreciation Expense 11'!G53</f>
        <v>0</v>
      </c>
      <c r="E53" s="516"/>
      <c r="F53" s="517" t="n">
        <f aca="false">D53-E53</f>
        <v>0</v>
      </c>
      <c r="G53" s="516" t="n">
        <v>0</v>
      </c>
      <c r="H53" s="517" t="n">
        <f aca="false">F53+0.5*G53</f>
        <v>0</v>
      </c>
      <c r="I53" s="518" t="n">
        <v>0</v>
      </c>
      <c r="J53" s="519" t="str">
        <f aca="false">IF(I53=0,"",1/I53)</f>
        <v/>
      </c>
      <c r="K53" s="520" t="str">
        <f aca="false">IF(I53=0,"",H53/I53)</f>
        <v/>
      </c>
      <c r="L53" s="517"/>
      <c r="M53" s="517"/>
      <c r="N53" s="521"/>
      <c r="O53" s="522"/>
    </row>
    <row r="54" customFormat="false" ht="12.75" hidden="false" customHeight="false" outlineLevel="0" collapsed="false">
      <c r="B54" s="473" t="n">
        <v>1980</v>
      </c>
      <c r="C54" s="133" t="s">
        <v>177</v>
      </c>
      <c r="D54" s="516" t="n">
        <f aca="false">'[2]App.2-M_Depreciation Expense 11'!D54+'[2]App.2-M_Depreciation Expense 11'!G54</f>
        <v>1399641.11</v>
      </c>
      <c r="E54" s="516"/>
      <c r="F54" s="517" t="n">
        <f aca="false">D54-E54</f>
        <v>1399641.11</v>
      </c>
      <c r="G54" s="516" t="n">
        <v>100000</v>
      </c>
      <c r="H54" s="517" t="n">
        <f aca="false">F54+0.5*G54</f>
        <v>1449641.11</v>
      </c>
      <c r="I54" s="518" t="n">
        <v>15</v>
      </c>
      <c r="J54" s="519" t="n">
        <f aca="false">IF(I54=0,"",1/I54)</f>
        <v>0.0666666666666667</v>
      </c>
      <c r="K54" s="520" t="n">
        <f aca="false">IF(I54=0,"",H54/I54)</f>
        <v>96642.7406666667</v>
      </c>
      <c r="L54" s="517" t="n">
        <v>96642.74</v>
      </c>
      <c r="M54" s="517" t="n">
        <f aca="false">IF((L54-K54)&gt;1&gt;-1,(L54-K54)," ")</f>
        <v>-0.000666666659526527</v>
      </c>
      <c r="N54" s="521"/>
      <c r="O54" s="522"/>
    </row>
    <row r="55" customFormat="false" ht="12.75" hidden="false" customHeight="false" outlineLevel="0" collapsed="false">
      <c r="B55" s="473" t="n">
        <v>1980</v>
      </c>
      <c r="C55" s="27" t="s">
        <v>548</v>
      </c>
      <c r="D55" s="516" t="n">
        <f aca="false">'[2]App.2-M_Depreciation Expense 11'!D55+'[2]App.2-M_Depreciation Expense 11'!G55</f>
        <v>22131.73</v>
      </c>
      <c r="E55" s="516"/>
      <c r="F55" s="517" t="n">
        <f aca="false">D55-E55</f>
        <v>22131.73</v>
      </c>
      <c r="G55" s="516" t="n">
        <v>0</v>
      </c>
      <c r="H55" s="517" t="n">
        <f aca="false">F55+0.5*G55</f>
        <v>22131.73</v>
      </c>
      <c r="I55" s="518" t="n">
        <v>5</v>
      </c>
      <c r="J55" s="519" t="n">
        <f aca="false">IF(I55=0,"",1/I55)</f>
        <v>0.2</v>
      </c>
      <c r="K55" s="520" t="n">
        <f aca="false">IF(I55=0,"",H55/I55)</f>
        <v>4426.346</v>
      </c>
      <c r="L55" s="517" t="n">
        <v>4426.35</v>
      </c>
      <c r="M55" s="517" t="n">
        <f aca="false">IF((L55-K55)&gt;1&gt;-1,(L55-K55)," ")</f>
        <v>0.00400000000081491</v>
      </c>
      <c r="N55" s="521"/>
      <c r="O55" s="522"/>
    </row>
    <row r="56" customFormat="false" ht="12.75" hidden="false" customHeight="false" outlineLevel="0" collapsed="false">
      <c r="B56" s="473" t="n">
        <v>1985</v>
      </c>
      <c r="C56" s="133" t="s">
        <v>179</v>
      </c>
      <c r="D56" s="516" t="n">
        <f aca="false">'[2]App.2-M_Depreciation Expense 11'!D56+'[2]App.2-M_Depreciation Expense 11'!G56</f>
        <v>0</v>
      </c>
      <c r="E56" s="516"/>
      <c r="F56" s="517" t="n">
        <f aca="false">D56-E56</f>
        <v>0</v>
      </c>
      <c r="G56" s="516" t="n">
        <v>0</v>
      </c>
      <c r="H56" s="517" t="n">
        <f aca="false">F56+0.5*G56</f>
        <v>0</v>
      </c>
      <c r="I56" s="518" t="n">
        <v>0</v>
      </c>
      <c r="J56" s="519" t="str">
        <f aca="false">IF(I56=0,"",1/I56)</f>
        <v/>
      </c>
      <c r="K56" s="520" t="str">
        <f aca="false">IF(I56=0,"",H56/I56)</f>
        <v/>
      </c>
      <c r="L56" s="517"/>
      <c r="M56" s="517"/>
      <c r="N56" s="521"/>
      <c r="O56" s="522"/>
    </row>
    <row r="57" customFormat="false" ht="12.75" hidden="false" customHeight="false" outlineLevel="0" collapsed="false">
      <c r="B57" s="473" t="n">
        <v>1995</v>
      </c>
      <c r="C57" s="133" t="s">
        <v>180</v>
      </c>
      <c r="D57" s="516" t="n">
        <f aca="false">'[2]App.2-M_Depreciation Expense 11'!D57+'[2]App.2-M_Depreciation Expense 11'!G57</f>
        <v>-9334861.62</v>
      </c>
      <c r="E57" s="516"/>
      <c r="F57" s="517" t="n">
        <f aca="false">D57-E57</f>
        <v>-9334861.62</v>
      </c>
      <c r="G57" s="516" t="n">
        <v>-652000</v>
      </c>
      <c r="H57" s="517" t="n">
        <f aca="false">F57+0.5*G57</f>
        <v>-9660861.62</v>
      </c>
      <c r="I57" s="518" t="n">
        <v>25</v>
      </c>
      <c r="J57" s="519" t="n">
        <f aca="false">IF(I57=0,"",1/I57)</f>
        <v>0.04</v>
      </c>
      <c r="K57" s="523" t="n">
        <f aca="false">IF(I57=0,"",H57/I57)</f>
        <v>-386434.4648</v>
      </c>
      <c r="L57" s="524" t="n">
        <v>-386434.4696</v>
      </c>
      <c r="M57" s="524" t="n">
        <f aca="false">IF((L57-K57)&gt;1&gt;-1,(L57-K57)," ")</f>
        <v>-0.00479999999515712</v>
      </c>
      <c r="N57" s="521"/>
      <c r="O57" s="522"/>
    </row>
    <row r="58" customFormat="false" ht="12.75" hidden="false" customHeight="false" outlineLevel="0" collapsed="false">
      <c r="B58" s="473" t="n">
        <v>2005</v>
      </c>
      <c r="C58" s="27" t="s">
        <v>181</v>
      </c>
      <c r="D58" s="516" t="n">
        <f aca="false">'[2]App.2-M_Depreciation Expense 11'!D58+'[2]App.2-M_Depreciation Expense 11'!G58</f>
        <v>10038.6</v>
      </c>
      <c r="E58" s="516"/>
      <c r="F58" s="517" t="n">
        <f aca="false">D58-E58</f>
        <v>10038.6</v>
      </c>
      <c r="G58" s="516" t="n">
        <v>0</v>
      </c>
      <c r="H58" s="517" t="n">
        <f aca="false">F58+0.5*G58</f>
        <v>10038.6</v>
      </c>
      <c r="I58" s="518" t="n">
        <v>10</v>
      </c>
      <c r="J58" s="519" t="n">
        <f aca="false">IF(I58=0,"",1/I58)</f>
        <v>0.1</v>
      </c>
      <c r="K58" s="525" t="n">
        <f aca="false">IF(I58=0,"",H58/I58)</f>
        <v>1003.86</v>
      </c>
      <c r="L58" s="419" t="n">
        <f aca="false">-'[2]App.2-B_Fxd Asset Contin 2009'!L55</f>
        <v>1003.86</v>
      </c>
      <c r="M58" s="419" t="n">
        <f aca="false">IF((L58-K58)&gt;1&gt;-1,(L58-K58)," ")</f>
        <v>0</v>
      </c>
      <c r="N58" s="521"/>
      <c r="O58" s="522"/>
    </row>
    <row r="59" customFormat="false" ht="13.5" hidden="false" customHeight="false" outlineLevel="0" collapsed="false">
      <c r="B59" s="477" t="n">
        <v>2055</v>
      </c>
      <c r="C59" s="526" t="s">
        <v>182</v>
      </c>
      <c r="D59" s="516" t="n">
        <f aca="false">'[2]App.2-M_Depreciation Expense 11'!D59+'[2]App.2-M_Depreciation Expense 11'!G59</f>
        <v>0</v>
      </c>
      <c r="E59" s="516"/>
      <c r="F59" s="527" t="n">
        <f aca="false">D59-E59</f>
        <v>0</v>
      </c>
      <c r="G59" s="516" t="n">
        <v>0</v>
      </c>
      <c r="H59" s="527" t="n">
        <f aca="false">F59+0.5*G59</f>
        <v>0</v>
      </c>
      <c r="I59" s="528" t="n">
        <v>0</v>
      </c>
      <c r="J59" s="529" t="str">
        <f aca="false">IF(I59=0,"",1/I59)</f>
        <v/>
      </c>
      <c r="K59" s="530" t="str">
        <f aca="false">IF(I59=0,"",H59/I59)</f>
        <v/>
      </c>
      <c r="L59" s="530"/>
      <c r="M59" s="530"/>
      <c r="N59" s="531"/>
      <c r="O59" s="532"/>
    </row>
    <row r="60" customFormat="false" ht="14.25" hidden="false" customHeight="false" outlineLevel="0" collapsed="false">
      <c r="B60" s="533"/>
      <c r="C60" s="44" t="s">
        <v>95</v>
      </c>
      <c r="D60" s="534" t="n">
        <f aca="false">SUM(D16:D59)</f>
        <v>80586791.34</v>
      </c>
      <c r="E60" s="534" t="n">
        <f aca="false">SUM(E16:E59)</f>
        <v>752322.09</v>
      </c>
      <c r="F60" s="535" t="n">
        <f aca="false">D60-E60</f>
        <v>79834469.25</v>
      </c>
      <c r="G60" s="534" t="n">
        <f aca="false">SUM(G16:G59)</f>
        <v>4408000</v>
      </c>
      <c r="H60" s="535" t="n">
        <f aca="false">F60+0.5*G60</f>
        <v>82038469.25</v>
      </c>
      <c r="I60" s="536"/>
      <c r="J60" s="535"/>
      <c r="K60" s="537" t="n">
        <f aca="false">SUM(K16:K59)</f>
        <v>3542344.55731667</v>
      </c>
      <c r="L60" s="537" t="n">
        <f aca="false">SUM(L16:L59)</f>
        <v>3365841.93706667</v>
      </c>
      <c r="M60" s="537" t="n">
        <f aca="false">SUM(M16:M59)</f>
        <v>-176502.62025</v>
      </c>
      <c r="N60" s="538"/>
      <c r="O60" s="539"/>
    </row>
    <row r="61" customFormat="false" ht="7.5" hidden="false" customHeight="true" outlineLevel="0" collapsed="false"/>
    <row r="62" customFormat="false" ht="12.75" hidden="true" customHeight="false" outlineLevel="0" collapsed="false">
      <c r="B62" s="4" t="s">
        <v>192</v>
      </c>
      <c r="C62" s="171"/>
      <c r="D62" s="171"/>
      <c r="E62" s="171"/>
      <c r="F62" s="540"/>
      <c r="G62" s="171"/>
      <c r="H62" s="171"/>
      <c r="I62" s="171"/>
      <c r="J62" s="171"/>
      <c r="K62" s="171"/>
      <c r="L62" s="540"/>
      <c r="M62" s="171"/>
      <c r="N62" s="171"/>
    </row>
    <row r="63" customFormat="false" ht="12" hidden="true" customHeight="true" outlineLevel="0" collapsed="false">
      <c r="B63" s="171"/>
      <c r="C63" s="171"/>
      <c r="D63" s="540"/>
      <c r="E63" s="540"/>
      <c r="F63" s="171"/>
      <c r="G63" s="540"/>
      <c r="H63" s="171"/>
      <c r="I63" s="171"/>
      <c r="J63" s="171"/>
      <c r="K63" s="171"/>
      <c r="L63" s="540"/>
      <c r="M63" s="171"/>
      <c r="N63" s="171"/>
    </row>
    <row r="64" customFormat="false" ht="14.25" hidden="true" customHeight="false" outlineLevel="0" collapsed="false">
      <c r="B64" s="206"/>
      <c r="C64" s="206"/>
      <c r="D64" s="206"/>
      <c r="E64" s="206"/>
      <c r="F64" s="206"/>
      <c r="G64" s="206"/>
      <c r="H64" s="206"/>
      <c r="I64" s="206"/>
      <c r="J64" s="206"/>
    </row>
    <row r="65" customFormat="false" ht="26.25" hidden="true" customHeight="true" outlineLevel="0" collapsed="false">
      <c r="B65" s="541" t="s">
        <v>594</v>
      </c>
      <c r="C65" s="541"/>
      <c r="D65" s="541"/>
      <c r="E65" s="541"/>
      <c r="F65" s="541"/>
      <c r="G65" s="541"/>
      <c r="H65" s="541"/>
      <c r="I65" s="541"/>
      <c r="J65" s="541"/>
      <c r="L65" s="173"/>
    </row>
    <row r="66" customFormat="false" ht="12.75" hidden="true" customHeight="true" outlineLevel="0" collapsed="false">
      <c r="B66" s="542" t="s">
        <v>595</v>
      </c>
      <c r="C66" s="542"/>
      <c r="D66" s="542"/>
      <c r="E66" s="542"/>
      <c r="F66" s="542"/>
      <c r="G66" s="542"/>
      <c r="H66" s="542"/>
      <c r="I66" s="542"/>
      <c r="J66" s="542"/>
    </row>
    <row r="67" customFormat="false" ht="19.5" hidden="true" customHeight="true" outlineLevel="0" collapsed="false">
      <c r="B67" s="542"/>
      <c r="C67" s="542"/>
      <c r="D67" s="542"/>
      <c r="E67" s="542"/>
      <c r="F67" s="542"/>
      <c r="G67" s="542"/>
      <c r="H67" s="542"/>
      <c r="I67" s="542"/>
      <c r="J67" s="542"/>
    </row>
    <row r="68" customFormat="false" ht="3" hidden="true" customHeight="true" outlineLevel="0" collapsed="false">
      <c r="B68" s="171"/>
      <c r="C68" s="171"/>
      <c r="D68" s="171"/>
      <c r="E68" s="171"/>
      <c r="F68" s="171"/>
      <c r="G68" s="171"/>
      <c r="H68" s="171"/>
      <c r="I68" s="171"/>
      <c r="J68" s="171"/>
      <c r="K68" s="171"/>
      <c r="L68" s="171"/>
      <c r="M68" s="171"/>
      <c r="N68" s="171"/>
    </row>
    <row r="69" customFormat="false" ht="12.75" hidden="true" customHeight="true" outlineLevel="0" collapsed="false">
      <c r="B69" s="4" t="s">
        <v>596</v>
      </c>
      <c r="C69" s="543" t="s">
        <v>597</v>
      </c>
      <c r="D69" s="543"/>
      <c r="E69" s="543"/>
      <c r="F69" s="543"/>
      <c r="G69" s="543"/>
      <c r="H69" s="543"/>
      <c r="I69" s="543"/>
      <c r="J69" s="543"/>
      <c r="K69" s="543"/>
      <c r="L69" s="439"/>
      <c r="M69" s="439"/>
      <c r="N69" s="439"/>
    </row>
    <row r="70" customFormat="false" ht="12.75" hidden="true" customHeight="false" outlineLevel="0" collapsed="false">
      <c r="B70" s="171"/>
      <c r="C70" s="543"/>
      <c r="D70" s="543"/>
      <c r="E70" s="543"/>
      <c r="F70" s="543"/>
      <c r="G70" s="543"/>
      <c r="H70" s="543"/>
      <c r="I70" s="543"/>
      <c r="J70" s="543"/>
      <c r="K70" s="543"/>
      <c r="L70" s="439"/>
      <c r="M70" s="439"/>
      <c r="N70" s="439"/>
    </row>
    <row r="71" customFormat="false" ht="12.75" hidden="false" customHeight="false" outlineLevel="0" collapsed="false">
      <c r="B71" s="171"/>
      <c r="C71" s="543"/>
      <c r="D71" s="543"/>
      <c r="E71" s="543"/>
      <c r="F71" s="543"/>
      <c r="G71" s="543"/>
      <c r="H71" s="543"/>
      <c r="I71" s="543"/>
      <c r="J71" s="543"/>
      <c r="K71" s="543"/>
      <c r="L71" s="439"/>
      <c r="M71" s="439"/>
      <c r="N71" s="439"/>
    </row>
    <row r="72" customFormat="false" ht="12.75" hidden="false" customHeight="false" outlineLevel="0" collapsed="false">
      <c r="B72" s="7" t="s">
        <v>598</v>
      </c>
    </row>
    <row r="73" customFormat="false" ht="12.75" hidden="false" customHeight="false" outlineLevel="0" collapsed="false">
      <c r="B73" s="544" t="s">
        <v>444</v>
      </c>
      <c r="C73" s="545" t="s">
        <v>610</v>
      </c>
      <c r="D73" s="545"/>
      <c r="E73" s="545"/>
      <c r="F73" s="545"/>
      <c r="G73" s="545"/>
      <c r="H73" s="545"/>
      <c r="I73" s="545"/>
      <c r="J73" s="545"/>
      <c r="K73" s="545"/>
    </row>
    <row r="74" customFormat="false" ht="12.75" hidden="false" customHeight="true" outlineLevel="0" collapsed="false">
      <c r="B74" s="544" t="s">
        <v>446</v>
      </c>
      <c r="C74" s="545" t="s">
        <v>643</v>
      </c>
      <c r="D74" s="545"/>
      <c r="E74" s="545"/>
      <c r="F74" s="545"/>
      <c r="G74" s="545"/>
      <c r="H74" s="545"/>
      <c r="I74" s="545"/>
      <c r="J74" s="545"/>
      <c r="K74" s="545"/>
    </row>
    <row r="75" customFormat="false" ht="12.75" hidden="false" customHeight="true" outlineLevel="0" collapsed="false">
      <c r="B75" s="544" t="s">
        <v>448</v>
      </c>
      <c r="C75" s="545" t="s">
        <v>644</v>
      </c>
      <c r="D75" s="545"/>
      <c r="E75" s="545"/>
      <c r="F75" s="545"/>
      <c r="G75" s="545"/>
      <c r="H75" s="545"/>
      <c r="I75" s="545"/>
      <c r="J75" s="545"/>
      <c r="K75" s="545"/>
    </row>
    <row r="76" customFormat="false" ht="12.75" hidden="false" customHeight="false" outlineLevel="0" collapsed="false">
      <c r="B76" s="544" t="s">
        <v>450</v>
      </c>
      <c r="C76" s="545" t="s">
        <v>644</v>
      </c>
      <c r="D76" s="545"/>
      <c r="E76" s="545"/>
      <c r="F76" s="545"/>
      <c r="G76" s="545"/>
      <c r="H76" s="545"/>
      <c r="I76" s="545"/>
      <c r="J76" s="545"/>
      <c r="K76" s="545"/>
    </row>
    <row r="77" customFormat="false" ht="12.75" hidden="false" customHeight="false" outlineLevel="0" collapsed="false">
      <c r="B77" s="544" t="s">
        <v>572</v>
      </c>
      <c r="C77" s="545" t="s">
        <v>644</v>
      </c>
      <c r="D77" s="545"/>
      <c r="E77" s="545"/>
      <c r="F77" s="545"/>
      <c r="G77" s="545"/>
      <c r="H77" s="545"/>
      <c r="I77" s="545"/>
      <c r="J77" s="545"/>
      <c r="K77" s="545"/>
    </row>
    <row r="78" customFormat="false" ht="12.75" hidden="false" customHeight="false" outlineLevel="0" collapsed="false">
      <c r="B78" s="544" t="s">
        <v>573</v>
      </c>
      <c r="C78" s="545" t="s">
        <v>644</v>
      </c>
      <c r="D78" s="545"/>
      <c r="E78" s="545"/>
      <c r="F78" s="545"/>
      <c r="G78" s="545"/>
      <c r="H78" s="545"/>
      <c r="I78" s="545"/>
      <c r="J78" s="545"/>
      <c r="K78" s="545"/>
    </row>
    <row r="79" customFormat="false" ht="12.75" hidden="false" customHeight="true" outlineLevel="0" collapsed="false">
      <c r="B79" s="544" t="s">
        <v>574</v>
      </c>
      <c r="C79" s="545" t="s">
        <v>645</v>
      </c>
      <c r="D79" s="545"/>
      <c r="E79" s="545"/>
      <c r="F79" s="545"/>
      <c r="G79" s="545"/>
      <c r="H79" s="545"/>
      <c r="I79" s="545"/>
      <c r="J79" s="545"/>
      <c r="K79" s="545"/>
    </row>
    <row r="80" customFormat="false" ht="12.75" hidden="false" customHeight="true" outlineLevel="0" collapsed="false">
      <c r="B80" s="544" t="s">
        <v>575</v>
      </c>
      <c r="C80" s="545" t="s">
        <v>610</v>
      </c>
      <c r="D80" s="545"/>
      <c r="E80" s="545"/>
      <c r="F80" s="545"/>
      <c r="G80" s="545"/>
      <c r="H80" s="545"/>
      <c r="I80" s="545"/>
      <c r="J80" s="545"/>
      <c r="K80" s="545"/>
    </row>
    <row r="81" customFormat="false" ht="12.75" hidden="false" customHeight="true" outlineLevel="0" collapsed="false">
      <c r="B81" s="544" t="s">
        <v>576</v>
      </c>
      <c r="C81" s="545" t="s">
        <v>610</v>
      </c>
      <c r="D81" s="545"/>
      <c r="E81" s="545"/>
      <c r="F81" s="545"/>
      <c r="G81" s="545"/>
      <c r="H81" s="545"/>
      <c r="I81" s="545"/>
      <c r="J81" s="545"/>
      <c r="K81" s="545"/>
    </row>
    <row r="82" customFormat="false" ht="12.75" hidden="false" customHeight="true" outlineLevel="0" collapsed="false">
      <c r="B82" s="544" t="s">
        <v>577</v>
      </c>
      <c r="C82" s="545" t="s">
        <v>610</v>
      </c>
      <c r="D82" s="545"/>
      <c r="E82" s="545"/>
      <c r="F82" s="545"/>
      <c r="G82" s="545"/>
      <c r="H82" s="545"/>
      <c r="I82" s="545"/>
      <c r="J82" s="545"/>
      <c r="K82" s="545"/>
    </row>
    <row r="83" customFormat="false" ht="12.75" hidden="false" customHeight="true" outlineLevel="0" collapsed="false">
      <c r="B83" s="544" t="s">
        <v>578</v>
      </c>
      <c r="C83" s="545" t="s">
        <v>657</v>
      </c>
      <c r="D83" s="545"/>
      <c r="E83" s="545"/>
      <c r="F83" s="545"/>
      <c r="G83" s="545"/>
      <c r="H83" s="545"/>
      <c r="I83" s="545"/>
      <c r="J83" s="545"/>
      <c r="K83" s="545"/>
    </row>
    <row r="84" customFormat="false" ht="12.75" hidden="false" customHeight="true" outlineLevel="0" collapsed="false">
      <c r="B84" s="544" t="s">
        <v>579</v>
      </c>
      <c r="C84" s="545" t="s">
        <v>658</v>
      </c>
      <c r="D84" s="545"/>
      <c r="E84" s="545"/>
      <c r="F84" s="545"/>
      <c r="G84" s="545"/>
      <c r="H84" s="545"/>
      <c r="I84" s="545"/>
      <c r="J84" s="545"/>
      <c r="K84" s="545"/>
    </row>
    <row r="85" customFormat="false" ht="12.75" hidden="false" customHeight="false" outlineLevel="0" collapsed="false">
      <c r="B85" s="544" t="s">
        <v>580</v>
      </c>
      <c r="C85" s="545" t="s">
        <v>651</v>
      </c>
      <c r="D85" s="545"/>
      <c r="E85" s="545"/>
      <c r="F85" s="545"/>
      <c r="G85" s="545"/>
      <c r="H85" s="545"/>
      <c r="I85" s="545"/>
      <c r="J85" s="545"/>
      <c r="K85" s="545"/>
    </row>
    <row r="86" customFormat="false" ht="12.75" hidden="false" customHeight="true" outlineLevel="0" collapsed="false">
      <c r="B86" s="544" t="s">
        <v>581</v>
      </c>
      <c r="C86" s="545" t="s">
        <v>659</v>
      </c>
      <c r="D86" s="545"/>
      <c r="E86" s="545"/>
      <c r="F86" s="545"/>
      <c r="G86" s="545"/>
      <c r="H86" s="545"/>
      <c r="I86" s="545"/>
      <c r="J86" s="545"/>
      <c r="K86" s="545"/>
    </row>
    <row r="87" customFormat="false" ht="12.75" hidden="false" customHeight="true" outlineLevel="0" collapsed="false">
      <c r="B87" s="544"/>
      <c r="C87" s="545"/>
      <c r="D87" s="545"/>
      <c r="E87" s="545"/>
      <c r="F87" s="545"/>
      <c r="G87" s="545"/>
      <c r="H87" s="545"/>
      <c r="I87" s="545"/>
      <c r="J87" s="545"/>
      <c r="K87" s="545"/>
    </row>
    <row r="88" customFormat="false" ht="12.75" hidden="false" customHeight="false" outlineLevel="0" collapsed="false">
      <c r="B88" s="544"/>
      <c r="C88" s="545"/>
      <c r="D88" s="545"/>
      <c r="E88" s="545"/>
      <c r="F88" s="545"/>
      <c r="G88" s="545"/>
      <c r="H88" s="545"/>
      <c r="I88" s="545"/>
      <c r="J88" s="545"/>
      <c r="K88" s="545"/>
    </row>
    <row r="89" customFormat="false" ht="12.75" hidden="false" customHeight="true" outlineLevel="0" collapsed="false">
      <c r="B89" s="544"/>
      <c r="C89" s="545"/>
      <c r="D89" s="545"/>
      <c r="E89" s="545"/>
      <c r="F89" s="545"/>
      <c r="G89" s="545"/>
      <c r="H89" s="545"/>
      <c r="I89" s="545"/>
      <c r="J89" s="545"/>
      <c r="K89" s="545"/>
    </row>
    <row r="90" customFormat="false" ht="12.75" hidden="false" customHeight="false" outlineLevel="0" collapsed="false">
      <c r="B90" s="544"/>
      <c r="C90" s="545"/>
      <c r="D90" s="545"/>
      <c r="E90" s="545"/>
      <c r="F90" s="545"/>
      <c r="G90" s="545"/>
      <c r="H90" s="545"/>
      <c r="I90" s="545"/>
      <c r="J90" s="545"/>
      <c r="K90" s="545"/>
    </row>
    <row r="91" customFormat="false" ht="12.75" hidden="false" customHeight="true" outlineLevel="0" collapsed="false">
      <c r="B91" s="544"/>
      <c r="C91" s="545"/>
      <c r="D91" s="545"/>
      <c r="E91" s="545"/>
      <c r="F91" s="545"/>
      <c r="G91" s="545"/>
      <c r="H91" s="545"/>
      <c r="I91" s="545"/>
      <c r="J91" s="545"/>
      <c r="K91" s="545"/>
    </row>
    <row r="92" customFormat="false" ht="12.75" hidden="false" customHeight="true" outlineLevel="0" collapsed="false">
      <c r="B92" s="544"/>
      <c r="C92" s="545"/>
      <c r="D92" s="545"/>
      <c r="E92" s="545"/>
      <c r="F92" s="545"/>
      <c r="G92" s="545"/>
      <c r="H92" s="545"/>
      <c r="I92" s="545"/>
      <c r="J92" s="545"/>
      <c r="K92" s="545"/>
    </row>
    <row r="93" customFormat="false" ht="12.75" hidden="false" customHeight="true" outlineLevel="0" collapsed="false">
      <c r="B93" s="544"/>
      <c r="C93" s="545"/>
      <c r="D93" s="545"/>
      <c r="E93" s="545"/>
      <c r="F93" s="545"/>
      <c r="G93" s="545"/>
      <c r="H93" s="545"/>
      <c r="I93" s="545"/>
      <c r="J93" s="545"/>
      <c r="K93" s="545"/>
    </row>
    <row r="94" customFormat="false" ht="12.75" hidden="false" customHeight="true" outlineLevel="0" collapsed="false">
      <c r="B94" s="544"/>
      <c r="C94" s="545"/>
      <c r="D94" s="545"/>
      <c r="E94" s="545"/>
      <c r="F94" s="545"/>
      <c r="G94" s="545"/>
      <c r="H94" s="545"/>
      <c r="I94" s="545"/>
      <c r="J94" s="545"/>
      <c r="K94" s="545"/>
    </row>
    <row r="95" customFormat="false" ht="12.75" hidden="false" customHeight="true" outlineLevel="0" collapsed="false">
      <c r="B95" s="544"/>
      <c r="C95" s="545"/>
      <c r="D95" s="545"/>
      <c r="E95" s="545"/>
      <c r="F95" s="545"/>
      <c r="G95" s="545"/>
      <c r="H95" s="545"/>
      <c r="I95" s="545"/>
      <c r="J95" s="545"/>
      <c r="K95" s="545"/>
    </row>
    <row r="96" customFormat="false" ht="12.75" hidden="false" customHeight="false" outlineLevel="0" collapsed="false">
      <c r="B96" s="544"/>
    </row>
    <row r="97" customFormat="false" ht="12.75" hidden="false" customHeight="false" outlineLevel="0" collapsed="false">
      <c r="B97" s="544"/>
    </row>
    <row r="98" customFormat="false" ht="12.75" hidden="false" customHeight="false" outlineLevel="0" collapsed="false">
      <c r="B98" s="504"/>
    </row>
    <row r="99" customFormat="false" ht="12.75" hidden="false" customHeight="false" outlineLevel="0" collapsed="false">
      <c r="B99" s="504"/>
    </row>
    <row r="100" customFormat="false" ht="12.75" hidden="false" customHeight="false" outlineLevel="0" collapsed="false">
      <c r="B100" s="504"/>
    </row>
    <row r="101" customFormat="false" ht="12.75" hidden="false" customHeight="false" outlineLevel="0" collapsed="false">
      <c r="B101" s="504"/>
    </row>
    <row r="102" customFormat="false" ht="12.75" hidden="false" customHeight="false" outlineLevel="0" collapsed="false">
      <c r="B102" s="504"/>
    </row>
    <row r="103" customFormat="false" ht="12.75" hidden="false" customHeight="false" outlineLevel="0" collapsed="false">
      <c r="B103" s="504"/>
    </row>
    <row r="104" customFormat="false" ht="12.75" hidden="false" customHeight="false" outlineLevel="0" collapsed="false">
      <c r="B104" s="504"/>
    </row>
    <row r="105" customFormat="false" ht="12.75" hidden="false" customHeight="false" outlineLevel="0" collapsed="false">
      <c r="B105" s="504"/>
    </row>
    <row r="106" customFormat="false" ht="12.75" hidden="false" customHeight="false" outlineLevel="0" collapsed="false">
      <c r="B106" s="504"/>
    </row>
    <row r="107" customFormat="false" ht="12.75" hidden="false" customHeight="false" outlineLevel="0" collapsed="false">
      <c r="B107" s="504"/>
    </row>
    <row r="108" customFormat="false" ht="12.75" hidden="false" customHeight="false" outlineLevel="0" collapsed="false">
      <c r="B108" s="504"/>
    </row>
    <row r="109" customFormat="false" ht="12.75" hidden="false" customHeight="false" outlineLevel="0" collapsed="false">
      <c r="B109" s="504"/>
    </row>
    <row r="110" customFormat="false" ht="12.75" hidden="false" customHeight="false" outlineLevel="0" collapsed="false">
      <c r="B110" s="504"/>
    </row>
    <row r="111" customFormat="false" ht="12.75" hidden="false" customHeight="false" outlineLevel="0" collapsed="false">
      <c r="B111" s="504"/>
    </row>
    <row r="112" customFormat="false" ht="12.75" hidden="false" customHeight="false" outlineLevel="0" collapsed="false">
      <c r="B112" s="504"/>
    </row>
    <row r="113" customFormat="false" ht="12.75" hidden="false" customHeight="false" outlineLevel="0" collapsed="false">
      <c r="B113" s="504"/>
    </row>
    <row r="114" customFormat="false" ht="12.75" hidden="false" customHeight="false" outlineLevel="0" collapsed="false">
      <c r="B114" s="504"/>
    </row>
    <row r="115" customFormat="false" ht="12.75" hidden="false" customHeight="false" outlineLevel="0" collapsed="false">
      <c r="B115" s="504"/>
    </row>
    <row r="116" customFormat="false" ht="12.75" hidden="false" customHeight="false" outlineLevel="0" collapsed="false">
      <c r="B116" s="504"/>
    </row>
    <row r="117" customFormat="false" ht="12.75" hidden="false" customHeight="false" outlineLevel="0" collapsed="false">
      <c r="B117" s="504"/>
    </row>
    <row r="118" customFormat="false" ht="12.75" hidden="false" customHeight="false" outlineLevel="0" collapsed="false">
      <c r="B118" s="504"/>
    </row>
    <row r="119" customFormat="false" ht="12.75" hidden="false" customHeight="false" outlineLevel="0" collapsed="false">
      <c r="B119" s="504"/>
    </row>
    <row r="120" customFormat="false" ht="12.75" hidden="false" customHeight="false" outlineLevel="0" collapsed="false">
      <c r="B120" s="504"/>
    </row>
    <row r="121" customFormat="false" ht="12.75" hidden="false" customHeight="false" outlineLevel="0" collapsed="false">
      <c r="B121" s="504"/>
    </row>
    <row r="122" customFormat="false" ht="12.75" hidden="false" customHeight="false" outlineLevel="0" collapsed="false">
      <c r="B122" s="504"/>
    </row>
    <row r="123" customFormat="false" ht="12.75" hidden="false" customHeight="false" outlineLevel="0" collapsed="false">
      <c r="B123" s="504"/>
    </row>
    <row r="124" customFormat="false" ht="12.75" hidden="false" customHeight="false" outlineLevel="0" collapsed="false">
      <c r="B124" s="504"/>
    </row>
    <row r="125" customFormat="false" ht="12.75" hidden="false" customHeight="false" outlineLevel="0" collapsed="false">
      <c r="B125" s="504"/>
    </row>
    <row r="126" customFormat="false" ht="12.75" hidden="false" customHeight="false" outlineLevel="0" collapsed="false">
      <c r="B126" s="504"/>
    </row>
    <row r="127" customFormat="false" ht="12.75" hidden="false" customHeight="false" outlineLevel="0" collapsed="false">
      <c r="B127" s="504"/>
    </row>
    <row r="128" customFormat="false" ht="12.75" hidden="false" customHeight="false" outlineLevel="0" collapsed="false">
      <c r="B128" s="504"/>
    </row>
    <row r="129" customFormat="false" ht="12.75" hidden="false" customHeight="false" outlineLevel="0" collapsed="false">
      <c r="B129" s="504"/>
    </row>
    <row r="130" customFormat="false" ht="12.75" hidden="false" customHeight="false" outlineLevel="0" collapsed="false">
      <c r="B130" s="504"/>
    </row>
    <row r="131" customFormat="false" ht="12.75" hidden="false" customHeight="false" outlineLevel="0" collapsed="false">
      <c r="B131" s="504"/>
    </row>
    <row r="132" customFormat="false" ht="12.75" hidden="false" customHeight="false" outlineLevel="0" collapsed="false">
      <c r="B132" s="504"/>
    </row>
    <row r="133" customFormat="false" ht="12.75" hidden="false" customHeight="false" outlineLevel="0" collapsed="false">
      <c r="B133" s="504"/>
    </row>
    <row r="134" customFormat="false" ht="12.75" hidden="false" customHeight="false" outlineLevel="0" collapsed="false">
      <c r="B134" s="504"/>
    </row>
    <row r="135" customFormat="false" ht="12.75" hidden="false" customHeight="false" outlineLevel="0" collapsed="false">
      <c r="B135" s="504"/>
    </row>
    <row r="136" customFormat="false" ht="12.75" hidden="false" customHeight="false" outlineLevel="0" collapsed="false">
      <c r="B136" s="504"/>
    </row>
    <row r="137" customFormat="false" ht="12.75" hidden="false" customHeight="false" outlineLevel="0" collapsed="false">
      <c r="B137" s="504"/>
    </row>
    <row r="138" customFormat="false" ht="12.75" hidden="false" customHeight="false" outlineLevel="0" collapsed="false">
      <c r="B138" s="504"/>
    </row>
    <row r="139" customFormat="false" ht="12.75" hidden="false" customHeight="false" outlineLevel="0" collapsed="false">
      <c r="B139" s="504"/>
    </row>
    <row r="140" customFormat="false" ht="12.75" hidden="false" customHeight="false" outlineLevel="0" collapsed="false">
      <c r="B140" s="504"/>
    </row>
    <row r="141" customFormat="false" ht="12.75" hidden="false" customHeight="false" outlineLevel="0" collapsed="false">
      <c r="B141" s="504"/>
    </row>
    <row r="142" customFormat="false" ht="12.75" hidden="false" customHeight="false" outlineLevel="0" collapsed="false">
      <c r="B142" s="504"/>
    </row>
    <row r="143" customFormat="false" ht="12.75" hidden="false" customHeight="false" outlineLevel="0" collapsed="false">
      <c r="B143" s="504"/>
    </row>
    <row r="144" customFormat="false" ht="12.75" hidden="false" customHeight="false" outlineLevel="0" collapsed="false">
      <c r="B144" s="504"/>
    </row>
    <row r="145" customFormat="false" ht="12.75" hidden="false" customHeight="false" outlineLevel="0" collapsed="false">
      <c r="B145" s="504"/>
    </row>
    <row r="146" customFormat="false" ht="12.75" hidden="false" customHeight="false" outlineLevel="0" collapsed="false">
      <c r="B146" s="504"/>
    </row>
    <row r="147" customFormat="false" ht="12.75" hidden="false" customHeight="false" outlineLevel="0" collapsed="false">
      <c r="B147" s="504"/>
    </row>
    <row r="148" customFormat="false" ht="12.75" hidden="false" customHeight="false" outlineLevel="0" collapsed="false">
      <c r="B148" s="504"/>
    </row>
    <row r="149" customFormat="false" ht="12.75" hidden="false" customHeight="false" outlineLevel="0" collapsed="false">
      <c r="B149" s="504"/>
    </row>
    <row r="150" customFormat="false" ht="12.75" hidden="false" customHeight="false" outlineLevel="0" collapsed="false">
      <c r="B150" s="504"/>
    </row>
    <row r="151" customFormat="false" ht="12.75" hidden="false" customHeight="false" outlineLevel="0" collapsed="false">
      <c r="B151" s="504"/>
    </row>
    <row r="152" customFormat="false" ht="12.75" hidden="false" customHeight="false" outlineLevel="0" collapsed="false">
      <c r="B152" s="504"/>
    </row>
    <row r="153" customFormat="false" ht="12.75" hidden="false" customHeight="false" outlineLevel="0" collapsed="false">
      <c r="B153" s="504"/>
    </row>
    <row r="154" customFormat="false" ht="12.75" hidden="false" customHeight="false" outlineLevel="0" collapsed="false">
      <c r="B154" s="504"/>
    </row>
    <row r="155" customFormat="false" ht="12.75" hidden="false" customHeight="false" outlineLevel="0" collapsed="false">
      <c r="B155" s="504"/>
    </row>
    <row r="156" customFormat="false" ht="12.75" hidden="false" customHeight="false" outlineLevel="0" collapsed="false">
      <c r="B156" s="504"/>
    </row>
    <row r="157" customFormat="false" ht="12.75" hidden="false" customHeight="false" outlineLevel="0" collapsed="false">
      <c r="B157" s="504"/>
    </row>
    <row r="158" customFormat="false" ht="12.75" hidden="false" customHeight="false" outlineLevel="0" collapsed="false">
      <c r="B158" s="504"/>
    </row>
    <row r="159" customFormat="false" ht="12.75" hidden="false" customHeight="false" outlineLevel="0" collapsed="false">
      <c r="B159" s="504"/>
    </row>
    <row r="160" customFormat="false" ht="12.75" hidden="false" customHeight="false" outlineLevel="0" collapsed="false">
      <c r="B160" s="504"/>
    </row>
    <row r="161" customFormat="false" ht="12.75" hidden="false" customHeight="false" outlineLevel="0" collapsed="false">
      <c r="B161" s="504"/>
    </row>
    <row r="162" customFormat="false" ht="12.75" hidden="false" customHeight="false" outlineLevel="0" collapsed="false">
      <c r="B162" s="504"/>
    </row>
    <row r="163" customFormat="false" ht="12.75" hidden="false" customHeight="false" outlineLevel="0" collapsed="false">
      <c r="B163" s="504"/>
    </row>
    <row r="164" customFormat="false" ht="12.75" hidden="false" customHeight="false" outlineLevel="0" collapsed="false">
      <c r="B164" s="504"/>
    </row>
    <row r="165" customFormat="false" ht="12.75" hidden="false" customHeight="false" outlineLevel="0" collapsed="false">
      <c r="B165" s="504"/>
    </row>
    <row r="166" customFormat="false" ht="12.75" hidden="false" customHeight="false" outlineLevel="0" collapsed="false">
      <c r="B166" s="504"/>
    </row>
    <row r="167" customFormat="false" ht="12.75" hidden="false" customHeight="false" outlineLevel="0" collapsed="false">
      <c r="B167" s="504"/>
    </row>
    <row r="168" customFormat="false" ht="12.75" hidden="false" customHeight="false" outlineLevel="0" collapsed="false">
      <c r="B168" s="504"/>
    </row>
    <row r="169" customFormat="false" ht="12.75" hidden="false" customHeight="false" outlineLevel="0" collapsed="false">
      <c r="B169" s="504"/>
    </row>
    <row r="170" customFormat="false" ht="12.75" hidden="false" customHeight="false" outlineLevel="0" collapsed="false">
      <c r="B170" s="504"/>
    </row>
    <row r="171" customFormat="false" ht="12.75" hidden="false" customHeight="false" outlineLevel="0" collapsed="false">
      <c r="B171" s="504"/>
    </row>
    <row r="172" customFormat="false" ht="12.75" hidden="false" customHeight="false" outlineLevel="0" collapsed="false">
      <c r="B172" s="504"/>
    </row>
    <row r="173" customFormat="false" ht="12.75" hidden="false" customHeight="false" outlineLevel="0" collapsed="false">
      <c r="B173" s="504"/>
    </row>
    <row r="174" customFormat="false" ht="12.75" hidden="false" customHeight="false" outlineLevel="0" collapsed="false">
      <c r="B174" s="504"/>
    </row>
    <row r="175" customFormat="false" ht="12.75" hidden="false" customHeight="false" outlineLevel="0" collapsed="false">
      <c r="B175" s="504"/>
    </row>
    <row r="176" customFormat="false" ht="12.75" hidden="false" customHeight="false" outlineLevel="0" collapsed="false">
      <c r="B176" s="504"/>
    </row>
    <row r="177" customFormat="false" ht="12.75" hidden="false" customHeight="false" outlineLevel="0" collapsed="false">
      <c r="B177" s="504"/>
    </row>
    <row r="178" customFormat="false" ht="12.75" hidden="false" customHeight="false" outlineLevel="0" collapsed="false">
      <c r="B178" s="504"/>
    </row>
    <row r="179" customFormat="false" ht="12.75" hidden="false" customHeight="false" outlineLevel="0" collapsed="false">
      <c r="B179" s="504"/>
    </row>
    <row r="180" customFormat="false" ht="12.75" hidden="false" customHeight="false" outlineLevel="0" collapsed="false">
      <c r="B180" s="504"/>
    </row>
    <row r="181" customFormat="false" ht="12.75" hidden="false" customHeight="false" outlineLevel="0" collapsed="false">
      <c r="B181" s="504"/>
    </row>
    <row r="182" customFormat="false" ht="12.75" hidden="false" customHeight="false" outlineLevel="0" collapsed="false">
      <c r="B182" s="504"/>
    </row>
    <row r="183" customFormat="false" ht="12.75" hidden="false" customHeight="false" outlineLevel="0" collapsed="false">
      <c r="B183" s="504"/>
    </row>
    <row r="184" customFormat="false" ht="12.75" hidden="false" customHeight="false" outlineLevel="0" collapsed="false">
      <c r="B184" s="504"/>
    </row>
    <row r="185" customFormat="false" ht="12.75" hidden="false" customHeight="false" outlineLevel="0" collapsed="false">
      <c r="B185" s="504"/>
    </row>
    <row r="186" customFormat="false" ht="12.75" hidden="false" customHeight="false" outlineLevel="0" collapsed="false">
      <c r="B186" s="504"/>
    </row>
    <row r="187" customFormat="false" ht="12.75" hidden="false" customHeight="false" outlineLevel="0" collapsed="false">
      <c r="B187" s="504"/>
    </row>
  </sheetData>
  <mergeCells count="9">
    <mergeCell ref="B9:K9"/>
    <mergeCell ref="B10:K10"/>
    <mergeCell ref="B14:B15"/>
    <mergeCell ref="C14:C15"/>
    <mergeCell ref="O14:O15"/>
    <mergeCell ref="B64:J64"/>
    <mergeCell ref="B65:J65"/>
    <mergeCell ref="B66:J67"/>
    <mergeCell ref="C69:K71"/>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O16:O59"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8" activeCellId="0" sqref="AA3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4.7"/>
    <col collapsed="false" customWidth="true" hidden="false" outlineLevel="0" max="17" min="17" style="0" width="2.13"/>
  </cols>
  <sheetData>
    <row r="1" customFormat="false" ht="12.75" hidden="false" customHeight="false" outlineLevel="0" collapsed="false">
      <c r="L1" s="4" t="s">
        <v>51</v>
      </c>
      <c r="P1" s="452" t="s">
        <v>52</v>
      </c>
    </row>
    <row r="2" customFormat="false" ht="12.75" hidden="false" customHeight="false" outlineLevel="0" collapsed="false">
      <c r="L2" s="4" t="s">
        <v>53</v>
      </c>
      <c r="P2" s="181" t="n">
        <v>5</v>
      </c>
    </row>
    <row r="3" customFormat="false" ht="12.75" hidden="false" customHeight="false" outlineLevel="0" collapsed="false">
      <c r="L3" s="4" t="s">
        <v>54</v>
      </c>
      <c r="P3" s="181" t="n">
        <v>1</v>
      </c>
    </row>
    <row r="4" customFormat="false" ht="12.75" hidden="false" customHeight="false" outlineLevel="0" collapsed="false">
      <c r="L4" s="4" t="s">
        <v>55</v>
      </c>
      <c r="P4" s="181" t="n">
        <v>2</v>
      </c>
    </row>
    <row r="5" customFormat="false" ht="12.75" hidden="false" customHeight="false" outlineLevel="0" collapsed="false">
      <c r="L5" s="4" t="s">
        <v>56</v>
      </c>
      <c r="P5" s="452"/>
    </row>
    <row r="6" customFormat="false" ht="12.75" hidden="false" customHeight="false" outlineLevel="0" collapsed="false">
      <c r="L6" s="4"/>
    </row>
    <row r="7" customFormat="false" ht="12.75" hidden="false" customHeight="false" outlineLevel="0" collapsed="false">
      <c r="L7" s="4" t="s">
        <v>57</v>
      </c>
      <c r="P7" s="182" t="n">
        <v>40781</v>
      </c>
    </row>
    <row r="10" customFormat="false" ht="18" hidden="false" customHeight="false" outlineLevel="0" collapsed="false">
      <c r="D10" s="17" t="s">
        <v>660</v>
      </c>
      <c r="E10" s="17"/>
      <c r="F10" s="17"/>
      <c r="G10" s="17"/>
      <c r="H10" s="17"/>
      <c r="I10" s="17"/>
      <c r="J10" s="17"/>
      <c r="K10" s="17"/>
      <c r="L10" s="17"/>
      <c r="M10" s="17"/>
      <c r="N10" s="17"/>
      <c r="O10" s="17"/>
      <c r="P10" s="17"/>
    </row>
    <row r="11" customFormat="false" ht="18" hidden="false" customHeight="false" outlineLevel="0" collapsed="false">
      <c r="B11" s="548"/>
      <c r="C11" s="548"/>
      <c r="D11" s="549" t="s">
        <v>661</v>
      </c>
      <c r="E11" s="549"/>
      <c r="F11" s="549"/>
      <c r="G11" s="549"/>
      <c r="H11" s="549"/>
      <c r="I11" s="549"/>
      <c r="J11" s="549"/>
      <c r="K11" s="549"/>
      <c r="L11" s="549"/>
      <c r="M11" s="549"/>
      <c r="N11" s="549"/>
      <c r="O11" s="549"/>
      <c r="P11" s="549"/>
    </row>
    <row r="12" customFormat="false" ht="12.75" hidden="false" customHeight="false" outlineLevel="0" collapsed="false">
      <c r="B12" s="548"/>
      <c r="C12" s="548"/>
      <c r="D12" s="548"/>
      <c r="E12" s="548"/>
      <c r="F12" s="548"/>
      <c r="G12" s="548"/>
      <c r="H12" s="548"/>
      <c r="I12" s="548"/>
      <c r="J12" s="548"/>
      <c r="K12" s="548"/>
      <c r="L12" s="548"/>
      <c r="M12" s="548"/>
      <c r="N12" s="548"/>
      <c r="O12" s="548"/>
      <c r="P12" s="548"/>
    </row>
    <row r="13" customFormat="false" ht="12.75" hidden="false" customHeight="true" outlineLevel="0" collapsed="false">
      <c r="B13" s="550" t="s">
        <v>662</v>
      </c>
      <c r="C13" s="551"/>
      <c r="D13" s="551"/>
      <c r="E13" s="551"/>
      <c r="F13" s="551"/>
      <c r="G13" s="551"/>
      <c r="H13" s="551"/>
      <c r="I13" s="551"/>
      <c r="J13" s="551"/>
      <c r="K13" s="551"/>
      <c r="L13" s="551"/>
      <c r="M13" s="551"/>
      <c r="N13" s="551"/>
      <c r="O13" s="551"/>
      <c r="P13" s="551"/>
    </row>
    <row r="14" customFormat="false" ht="12.75" hidden="false" customHeight="false" outlineLevel="0" collapsed="false">
      <c r="B14" s="550"/>
      <c r="C14" s="551"/>
      <c r="D14" s="552" t="s">
        <v>663</v>
      </c>
      <c r="E14" s="551"/>
      <c r="F14" s="552" t="s">
        <v>664</v>
      </c>
      <c r="G14" s="552"/>
      <c r="H14" s="552"/>
      <c r="I14" s="552"/>
      <c r="J14" s="552"/>
      <c r="K14" s="553"/>
      <c r="L14" s="552" t="s">
        <v>665</v>
      </c>
      <c r="M14" s="554"/>
      <c r="N14" s="551"/>
      <c r="O14" s="551"/>
      <c r="P14" s="552" t="s">
        <v>666</v>
      </c>
    </row>
    <row r="15" customFormat="false" ht="12.75" hidden="false" customHeight="false" outlineLevel="0" collapsed="false">
      <c r="B15" s="555"/>
      <c r="C15" s="551"/>
      <c r="D15" s="551"/>
      <c r="E15" s="551"/>
      <c r="F15" s="551"/>
      <c r="G15" s="551"/>
      <c r="H15" s="551"/>
      <c r="I15" s="551"/>
      <c r="J15" s="556"/>
      <c r="K15" s="556"/>
      <c r="L15" s="551"/>
      <c r="M15" s="551"/>
      <c r="N15" s="551"/>
      <c r="O15" s="551"/>
      <c r="P15" s="551"/>
    </row>
    <row r="16" customFormat="false" ht="12.75" hidden="false" customHeight="false" outlineLevel="0" collapsed="false">
      <c r="B16" s="557"/>
      <c r="C16" s="558"/>
      <c r="D16" s="558"/>
      <c r="E16" s="558"/>
      <c r="F16" s="558"/>
      <c r="G16" s="558"/>
      <c r="H16" s="558"/>
      <c r="I16" s="558"/>
      <c r="J16" s="559"/>
      <c r="K16" s="559"/>
      <c r="L16" s="558"/>
      <c r="M16" s="558"/>
      <c r="N16" s="558"/>
      <c r="O16" s="558"/>
      <c r="P16" s="558"/>
      <c r="Q16" s="560"/>
    </row>
    <row r="17" customFormat="false" ht="12.75" hidden="false" customHeight="false" outlineLevel="0" collapsed="false">
      <c r="B17" s="561"/>
      <c r="C17" s="562"/>
      <c r="D17" s="563" t="s">
        <v>667</v>
      </c>
      <c r="E17" s="563"/>
      <c r="F17" s="563"/>
      <c r="G17" s="563"/>
      <c r="H17" s="563"/>
      <c r="I17" s="563"/>
      <c r="J17" s="563"/>
      <c r="K17" s="563"/>
      <c r="L17" s="563"/>
      <c r="M17" s="563"/>
      <c r="N17" s="563"/>
      <c r="O17" s="563"/>
      <c r="P17" s="563"/>
      <c r="Q17" s="282"/>
    </row>
    <row r="18" customFormat="false" ht="12.75" hidden="false" customHeight="false" outlineLevel="0" collapsed="false">
      <c r="B18" s="561"/>
      <c r="C18" s="551"/>
      <c r="D18" s="551"/>
      <c r="E18" s="551"/>
      <c r="F18" s="556" t="s">
        <v>668</v>
      </c>
      <c r="G18" s="564"/>
      <c r="H18" s="564"/>
      <c r="I18" s="564"/>
      <c r="J18" s="556" t="s">
        <v>669</v>
      </c>
      <c r="K18" s="551"/>
      <c r="L18" s="556" t="s">
        <v>668</v>
      </c>
      <c r="M18" s="564"/>
      <c r="N18" s="551"/>
      <c r="O18" s="551"/>
      <c r="P18" s="556" t="s">
        <v>669</v>
      </c>
      <c r="Q18" s="282"/>
    </row>
    <row r="19" customFormat="false" ht="12.75" hidden="false" customHeight="false" outlineLevel="0" collapsed="false">
      <c r="B19" s="561"/>
      <c r="C19" s="551"/>
      <c r="D19" s="565" t="s">
        <v>670</v>
      </c>
      <c r="E19" s="551"/>
      <c r="F19" s="551"/>
      <c r="G19" s="551"/>
      <c r="H19" s="551"/>
      <c r="I19" s="551"/>
      <c r="J19" s="551"/>
      <c r="K19" s="551"/>
      <c r="L19" s="551"/>
      <c r="M19" s="551"/>
      <c r="N19" s="551"/>
      <c r="O19" s="551"/>
      <c r="P19" s="551"/>
      <c r="Q19" s="282"/>
    </row>
    <row r="20" customFormat="false" ht="12.75" hidden="false" customHeight="false" outlineLevel="0" collapsed="false">
      <c r="B20" s="561" t="n">
        <v>1</v>
      </c>
      <c r="C20" s="551"/>
      <c r="D20" s="551" t="s">
        <v>671</v>
      </c>
      <c r="E20" s="551"/>
      <c r="F20" s="566" t="n">
        <v>0.56</v>
      </c>
      <c r="G20" s="567"/>
      <c r="H20" s="568"/>
      <c r="I20" s="569"/>
      <c r="J20" s="570" t="n">
        <f aca="false">$J$29*F20</f>
        <v>33406051.84</v>
      </c>
      <c r="K20" s="551"/>
      <c r="L20" s="566" t="n">
        <v>0.0551</v>
      </c>
      <c r="M20" s="567"/>
      <c r="N20" s="568"/>
      <c r="O20" s="569"/>
      <c r="P20" s="570" t="n">
        <f aca="false">L20*J20</f>
        <v>1840673.456384</v>
      </c>
      <c r="Q20" s="282"/>
    </row>
    <row r="21" customFormat="false" ht="12.75" hidden="false" customHeight="false" outlineLevel="0" collapsed="false">
      <c r="B21" s="561" t="n">
        <v>2</v>
      </c>
      <c r="C21" s="551"/>
      <c r="D21" s="551" t="s">
        <v>672</v>
      </c>
      <c r="E21" s="551"/>
      <c r="F21" s="571" t="n">
        <v>0.04</v>
      </c>
      <c r="G21" s="567"/>
      <c r="H21" s="569" t="s">
        <v>460</v>
      </c>
      <c r="I21" s="569"/>
      <c r="J21" s="572" t="n">
        <f aca="false">$J$29*F21</f>
        <v>2386146.56</v>
      </c>
      <c r="K21" s="551"/>
      <c r="L21" s="571" t="n">
        <v>0.0246</v>
      </c>
      <c r="M21" s="567"/>
      <c r="N21" s="568"/>
      <c r="O21" s="569"/>
      <c r="P21" s="572" t="n">
        <f aca="false">L21*J21</f>
        <v>58699.205376</v>
      </c>
      <c r="Q21" s="282"/>
    </row>
    <row r="22" customFormat="false" ht="13.5" hidden="false" customHeight="false" outlineLevel="0" collapsed="false">
      <c r="B22" s="561" t="n">
        <v>3</v>
      </c>
      <c r="C22" s="551"/>
      <c r="D22" s="573" t="s">
        <v>673</v>
      </c>
      <c r="E22" s="551"/>
      <c r="F22" s="574" t="n">
        <f aca="false">SUM(F20:F21)</f>
        <v>0.6</v>
      </c>
      <c r="G22" s="574"/>
      <c r="H22" s="574"/>
      <c r="I22" s="574"/>
      <c r="J22" s="575" t="n">
        <f aca="false">SUM(J20:J21)</f>
        <v>35792198.4</v>
      </c>
      <c r="K22" s="551"/>
      <c r="L22" s="576" t="n">
        <f aca="false">IF(F22=0,0,SUMPRODUCT(F20:F21,L20:L21)/F22)</f>
        <v>0.0530666666666667</v>
      </c>
      <c r="M22" s="567"/>
      <c r="N22" s="577"/>
      <c r="O22" s="577"/>
      <c r="P22" s="575" t="n">
        <f aca="false">SUM(P20:P21)</f>
        <v>1899372.66176</v>
      </c>
      <c r="Q22" s="282"/>
    </row>
    <row r="23" customFormat="false" ht="13.5" hidden="false" customHeight="false" outlineLevel="0" collapsed="false">
      <c r="B23" s="561"/>
      <c r="C23" s="551"/>
      <c r="D23" s="551"/>
      <c r="E23" s="551"/>
      <c r="F23" s="578"/>
      <c r="G23" s="578"/>
      <c r="H23" s="578"/>
      <c r="I23" s="578"/>
      <c r="J23" s="579"/>
      <c r="K23" s="551"/>
      <c r="L23" s="567"/>
      <c r="M23" s="567"/>
      <c r="N23" s="577"/>
      <c r="O23" s="577"/>
      <c r="P23" s="579"/>
      <c r="Q23" s="282"/>
    </row>
    <row r="24" customFormat="false" ht="12.75" hidden="false" customHeight="false" outlineLevel="0" collapsed="false">
      <c r="B24" s="561"/>
      <c r="C24" s="551"/>
      <c r="D24" s="565" t="s">
        <v>674</v>
      </c>
      <c r="E24" s="551"/>
      <c r="F24" s="578"/>
      <c r="G24" s="578"/>
      <c r="H24" s="578"/>
      <c r="I24" s="578"/>
      <c r="J24" s="579"/>
      <c r="K24" s="551"/>
      <c r="L24" s="567"/>
      <c r="M24" s="567"/>
      <c r="N24" s="577"/>
      <c r="O24" s="577"/>
      <c r="P24" s="579"/>
      <c r="Q24" s="282"/>
    </row>
    <row r="25" customFormat="false" ht="12.75" hidden="false" customHeight="false" outlineLevel="0" collapsed="false">
      <c r="B25" s="580" t="n">
        <v>4</v>
      </c>
      <c r="C25" s="581"/>
      <c r="D25" s="581" t="s">
        <v>675</v>
      </c>
      <c r="E25" s="581"/>
      <c r="F25" s="566" t="n">
        <v>0.4</v>
      </c>
      <c r="G25" s="567"/>
      <c r="H25" s="568"/>
      <c r="I25" s="569"/>
      <c r="J25" s="570" t="n">
        <f aca="false">$J$29*F25</f>
        <v>23861465.6</v>
      </c>
      <c r="K25" s="581"/>
      <c r="L25" s="566" t="n">
        <v>0.0958</v>
      </c>
      <c r="M25" s="567"/>
      <c r="N25" s="568"/>
      <c r="O25" s="569"/>
      <c r="P25" s="570" t="n">
        <f aca="false">L25*J25</f>
        <v>2285928.40448</v>
      </c>
      <c r="Q25" s="282"/>
    </row>
    <row r="26" customFormat="false" ht="12.75" hidden="false" customHeight="false" outlineLevel="0" collapsed="false">
      <c r="B26" s="580" t="n">
        <v>5</v>
      </c>
      <c r="C26" s="581"/>
      <c r="D26" s="581" t="s">
        <v>676</v>
      </c>
      <c r="E26" s="581"/>
      <c r="F26" s="571"/>
      <c r="G26" s="567"/>
      <c r="H26" s="568"/>
      <c r="I26" s="569"/>
      <c r="J26" s="572" t="n">
        <f aca="false">$J$29*F26</f>
        <v>0</v>
      </c>
      <c r="K26" s="581"/>
      <c r="L26" s="571" t="n">
        <v>0</v>
      </c>
      <c r="M26" s="567"/>
      <c r="N26" s="568"/>
      <c r="O26" s="569"/>
      <c r="P26" s="572" t="n">
        <f aca="false">L26*J26</f>
        <v>0</v>
      </c>
      <c r="Q26" s="282"/>
    </row>
    <row r="27" customFormat="false" ht="13.5" hidden="false" customHeight="false" outlineLevel="0" collapsed="false">
      <c r="B27" s="561" t="n">
        <v>6</v>
      </c>
      <c r="C27" s="551"/>
      <c r="D27" s="573" t="s">
        <v>677</v>
      </c>
      <c r="E27" s="551"/>
      <c r="F27" s="574" t="n">
        <f aca="false">SUM(F25:F26)</f>
        <v>0.4</v>
      </c>
      <c r="G27" s="574"/>
      <c r="H27" s="574"/>
      <c r="I27" s="574"/>
      <c r="J27" s="575" t="n">
        <f aca="false">SUM(J25:J26)</f>
        <v>23861465.6</v>
      </c>
      <c r="K27" s="551"/>
      <c r="L27" s="576" t="n">
        <f aca="false">IF(F27=0,0,SUMPRODUCT(F25:F26,L25:L26)/F27)</f>
        <v>0.0958</v>
      </c>
      <c r="M27" s="567"/>
      <c r="N27" s="577"/>
      <c r="O27" s="577"/>
      <c r="P27" s="575" t="n">
        <f aca="false">SUM(P25:P26)</f>
        <v>2285928.40448</v>
      </c>
      <c r="Q27" s="282"/>
    </row>
    <row r="28" customFormat="false" ht="13.5" hidden="false" customHeight="false" outlineLevel="0" collapsed="false">
      <c r="B28" s="561"/>
      <c r="C28" s="551"/>
      <c r="D28" s="551"/>
      <c r="E28" s="551"/>
      <c r="F28" s="551"/>
      <c r="G28" s="551"/>
      <c r="H28" s="551"/>
      <c r="I28" s="551"/>
      <c r="J28" s="579"/>
      <c r="K28" s="551"/>
      <c r="L28" s="567"/>
      <c r="M28" s="567"/>
      <c r="N28" s="577"/>
      <c r="O28" s="577"/>
      <c r="P28" s="579"/>
      <c r="Q28" s="282"/>
    </row>
    <row r="29" customFormat="false" ht="13.5" hidden="false" customHeight="false" outlineLevel="0" collapsed="false">
      <c r="B29" s="561" t="n">
        <v>7</v>
      </c>
      <c r="C29" s="551"/>
      <c r="D29" s="565" t="s">
        <v>95</v>
      </c>
      <c r="E29" s="551"/>
      <c r="F29" s="582" t="n">
        <v>1</v>
      </c>
      <c r="G29" s="582"/>
      <c r="H29" s="583"/>
      <c r="I29" s="583"/>
      <c r="J29" s="584" t="n">
        <v>59653664</v>
      </c>
      <c r="K29" s="551"/>
      <c r="L29" s="585" t="n">
        <f aca="false">(L22*F22)+(L27*F27)</f>
        <v>0.07016</v>
      </c>
      <c r="M29" s="567"/>
      <c r="N29" s="551"/>
      <c r="O29" s="551"/>
      <c r="P29" s="586" t="n">
        <f aca="false">P22+P27</f>
        <v>4185301.06624</v>
      </c>
      <c r="Q29" s="282"/>
    </row>
    <row r="30" customFormat="false" ht="13.5" hidden="false" customHeight="false" outlineLevel="0" collapsed="false">
      <c r="B30" s="587"/>
      <c r="C30" s="588"/>
      <c r="D30" s="588"/>
      <c r="E30" s="588"/>
      <c r="F30" s="588"/>
      <c r="G30" s="588"/>
      <c r="H30" s="588"/>
      <c r="I30" s="588"/>
      <c r="J30" s="588"/>
      <c r="K30" s="588"/>
      <c r="L30" s="588"/>
      <c r="M30" s="588"/>
      <c r="N30" s="588"/>
      <c r="O30" s="588"/>
      <c r="P30" s="588"/>
      <c r="Q30" s="275"/>
    </row>
    <row r="31" customFormat="false" ht="12.75" hidden="false" customHeight="false" outlineLevel="0" collapsed="false">
      <c r="B31" s="573"/>
      <c r="C31" s="551"/>
      <c r="D31" s="551"/>
      <c r="E31" s="551"/>
      <c r="F31" s="551"/>
      <c r="G31" s="551"/>
      <c r="H31" s="551"/>
      <c r="I31" s="551"/>
      <c r="J31" s="551"/>
      <c r="K31" s="551"/>
      <c r="L31" s="551"/>
      <c r="M31" s="551"/>
      <c r="N31" s="551"/>
      <c r="O31" s="551"/>
      <c r="P31" s="551"/>
      <c r="Q31" s="113"/>
    </row>
    <row r="32" customFormat="false" ht="12.75" hidden="false" customHeight="false" outlineLevel="0" collapsed="false">
      <c r="B32" s="589" t="s">
        <v>47</v>
      </c>
      <c r="C32" s="589"/>
      <c r="D32" s="589"/>
      <c r="E32" s="589"/>
      <c r="F32" s="589"/>
      <c r="G32" s="589"/>
      <c r="H32" s="589"/>
      <c r="I32" s="589"/>
      <c r="J32" s="589"/>
      <c r="K32" s="589"/>
      <c r="L32" s="589"/>
      <c r="M32" s="589"/>
      <c r="N32" s="589"/>
      <c r="O32" s="589"/>
      <c r="P32" s="589"/>
    </row>
    <row r="33" customFormat="false" ht="12.75" hidden="false" customHeight="false" outlineLevel="0" collapsed="false">
      <c r="B33" s="555" t="s">
        <v>460</v>
      </c>
      <c r="C33" s="548"/>
      <c r="D33" s="590" t="s">
        <v>678</v>
      </c>
      <c r="E33" s="590"/>
      <c r="F33" s="590"/>
      <c r="G33" s="590"/>
      <c r="H33" s="590"/>
      <c r="I33" s="590"/>
      <c r="J33" s="590"/>
      <c r="K33" s="590"/>
      <c r="L33" s="590"/>
      <c r="M33" s="590"/>
      <c r="N33" s="590"/>
      <c r="O33" s="590"/>
      <c r="P33" s="590"/>
    </row>
    <row r="34" customFormat="false" ht="12.75" hidden="false" customHeight="false" outlineLevel="0" collapsed="false">
      <c r="B34" s="591"/>
      <c r="C34" s="548"/>
      <c r="D34" s="592"/>
      <c r="E34" s="592"/>
      <c r="F34" s="592"/>
      <c r="G34" s="592"/>
      <c r="H34" s="592"/>
      <c r="I34" s="592"/>
      <c r="J34" s="592"/>
      <c r="K34" s="592"/>
      <c r="L34" s="592"/>
      <c r="M34" s="592"/>
      <c r="N34" s="592"/>
      <c r="O34" s="592"/>
      <c r="P34" s="592"/>
    </row>
    <row r="35" customFormat="false" ht="12.75" hidden="false" customHeight="false" outlineLevel="0" collapsed="false">
      <c r="B35" s="591"/>
      <c r="C35" s="548"/>
      <c r="D35" s="592"/>
      <c r="E35" s="592"/>
      <c r="F35" s="592"/>
      <c r="G35" s="592"/>
      <c r="H35" s="592"/>
      <c r="I35" s="592"/>
      <c r="J35" s="592"/>
      <c r="K35" s="592"/>
      <c r="L35" s="592"/>
      <c r="M35" s="592"/>
      <c r="N35" s="592"/>
      <c r="O35" s="592"/>
      <c r="P35" s="592"/>
    </row>
    <row r="36" customFormat="false" ht="12.75" hidden="false" customHeight="false" outlineLevel="0" collapsed="false">
      <c r="B36" s="591"/>
      <c r="C36" s="548"/>
      <c r="D36" s="592"/>
      <c r="E36" s="592"/>
      <c r="F36" s="592"/>
      <c r="G36" s="592"/>
      <c r="H36" s="592"/>
      <c r="I36" s="592"/>
      <c r="J36" s="592"/>
      <c r="K36" s="592"/>
      <c r="L36" s="592"/>
      <c r="M36" s="592"/>
      <c r="N36" s="592"/>
      <c r="O36" s="592"/>
      <c r="P36" s="592"/>
    </row>
    <row r="37" customFormat="false" ht="12.75" hidden="false" customHeight="false" outlineLevel="0" collapsed="false">
      <c r="B37" s="591"/>
      <c r="C37" s="548"/>
      <c r="D37" s="592"/>
      <c r="E37" s="592"/>
      <c r="F37" s="592"/>
      <c r="G37" s="592"/>
      <c r="H37" s="592"/>
      <c r="I37" s="592"/>
      <c r="J37" s="592"/>
      <c r="K37" s="592"/>
      <c r="L37" s="592"/>
      <c r="M37" s="592"/>
      <c r="N37" s="592"/>
      <c r="O37" s="592"/>
      <c r="P37" s="592"/>
    </row>
    <row r="38" customFormat="false" ht="12.75" hidden="false" customHeight="true" outlineLevel="0" collapsed="false">
      <c r="B38" s="591"/>
      <c r="C38" s="548"/>
      <c r="D38" s="592"/>
      <c r="E38" s="592"/>
      <c r="F38" s="592"/>
      <c r="G38" s="592"/>
      <c r="H38" s="592"/>
      <c r="I38" s="592"/>
      <c r="J38" s="592"/>
      <c r="K38" s="592"/>
      <c r="L38" s="592"/>
      <c r="M38" s="592"/>
      <c r="N38" s="592"/>
      <c r="O38" s="592"/>
      <c r="P38" s="592"/>
    </row>
    <row r="39" customFormat="false" ht="12.75" hidden="false" customHeight="false" outlineLevel="0" collapsed="false">
      <c r="B39" s="591"/>
      <c r="C39" s="548"/>
      <c r="D39" s="592"/>
      <c r="E39" s="592"/>
      <c r="F39" s="592"/>
      <c r="G39" s="592"/>
      <c r="H39" s="592"/>
      <c r="I39" s="592"/>
      <c r="J39" s="592"/>
      <c r="K39" s="592"/>
      <c r="L39" s="592"/>
      <c r="M39" s="592"/>
      <c r="N39" s="592"/>
      <c r="O39" s="592"/>
      <c r="P39" s="592"/>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7" min="4" style="0" width="15.7"/>
  </cols>
  <sheetData>
    <row r="1" customFormat="false" ht="12.75" hidden="false" customHeight="false" outlineLevel="0" collapsed="false">
      <c r="F1" s="4" t="s">
        <v>51</v>
      </c>
      <c r="G1" s="181" t="s">
        <v>52</v>
      </c>
    </row>
    <row r="2" customFormat="false" ht="12.75" hidden="false" customHeight="false" outlineLevel="0" collapsed="false">
      <c r="F2" s="4" t="s">
        <v>53</v>
      </c>
      <c r="G2" s="181" t="n">
        <v>8</v>
      </c>
    </row>
    <row r="3" customFormat="false" ht="12.75" hidden="false" customHeight="false" outlineLevel="0" collapsed="false">
      <c r="F3" s="4" t="s">
        <v>54</v>
      </c>
      <c r="G3" s="181"/>
    </row>
    <row r="4" customFormat="false" ht="12.75" hidden="false" customHeight="false" outlineLevel="0" collapsed="false">
      <c r="F4" s="4" t="s">
        <v>55</v>
      </c>
      <c r="G4" s="181" t="n">
        <v>7</v>
      </c>
    </row>
    <row r="5" customFormat="false" ht="12.75" hidden="false" customHeight="false" outlineLevel="0" collapsed="false">
      <c r="F5" s="4" t="s">
        <v>56</v>
      </c>
      <c r="G5" s="181" t="s">
        <v>656</v>
      </c>
    </row>
    <row r="6" customFormat="false" ht="12.75" hidden="false" customHeight="false" outlineLevel="0" collapsed="false">
      <c r="F6" s="4"/>
    </row>
    <row r="7" customFormat="false" ht="12.75" hidden="false" customHeight="false" outlineLevel="0" collapsed="false">
      <c r="F7" s="4" t="s">
        <v>57</v>
      </c>
      <c r="G7" s="182" t="n">
        <v>40781</v>
      </c>
    </row>
    <row r="9" customFormat="false" ht="18" hidden="false" customHeight="false" outlineLevel="0" collapsed="false">
      <c r="B9" s="17" t="s">
        <v>679</v>
      </c>
      <c r="C9" s="17"/>
      <c r="D9" s="17"/>
      <c r="E9" s="17"/>
      <c r="F9" s="17"/>
      <c r="G9" s="17"/>
    </row>
    <row r="10" customFormat="false" ht="18" hidden="false" customHeight="false" outlineLevel="0" collapsed="false">
      <c r="B10" s="17" t="s">
        <v>30</v>
      </c>
      <c r="C10" s="17"/>
      <c r="D10" s="17"/>
      <c r="E10" s="17"/>
      <c r="F10" s="17"/>
      <c r="G10" s="17"/>
    </row>
    <row r="12" customFormat="false" ht="12.75" hidden="false" customHeight="false" outlineLevel="0" collapsed="false">
      <c r="B12" s="0" t="s">
        <v>680</v>
      </c>
    </row>
    <row r="14" customFormat="false" ht="12.75" hidden="false" customHeight="false" outlineLevel="0" collapsed="false">
      <c r="B14" s="4" t="s">
        <v>681</v>
      </c>
      <c r="C14" s="4" t="s">
        <v>682</v>
      </c>
    </row>
    <row r="15" customFormat="false" ht="13.5" hidden="false" customHeight="false" outlineLevel="0" collapsed="false"/>
    <row r="16" customFormat="false" ht="51" hidden="false" customHeight="true" outlineLevel="0" collapsed="false">
      <c r="B16" s="593" t="s">
        <v>683</v>
      </c>
      <c r="C16" s="593"/>
      <c r="D16" s="594" t="s">
        <v>684</v>
      </c>
      <c r="E16" s="594" t="s">
        <v>364</v>
      </c>
      <c r="F16" s="594" t="s">
        <v>685</v>
      </c>
      <c r="G16" s="595" t="s">
        <v>364</v>
      </c>
    </row>
    <row r="17" customFormat="false" ht="12.75" hidden="false" customHeight="false" outlineLevel="0" collapsed="false">
      <c r="B17" s="596" t="s">
        <v>686</v>
      </c>
      <c r="C17" s="596"/>
      <c r="D17" s="29" t="n">
        <v>5635197</v>
      </c>
      <c r="E17" s="597" t="n">
        <f aca="false">IF(D$28=0,"",D17/D$28)</f>
        <v>0.607206835218231</v>
      </c>
      <c r="F17" s="29" t="n">
        <v>8028172</v>
      </c>
      <c r="G17" s="229" t="n">
        <f aca="false">IF(F$28=0,"",F17/F$28)</f>
        <v>0.630322412271018</v>
      </c>
    </row>
    <row r="18" customFormat="false" ht="12.75" hidden="false" customHeight="false" outlineLevel="0" collapsed="false">
      <c r="B18" s="596" t="s">
        <v>687</v>
      </c>
      <c r="C18" s="596"/>
      <c r="D18" s="29" t="n">
        <v>1848174</v>
      </c>
      <c r="E18" s="597" t="n">
        <f aca="false">IF(D$28=0,"",D18/D$28)</f>
        <v>0.199145457642851</v>
      </c>
      <c r="F18" s="29" t="n">
        <v>2062636</v>
      </c>
      <c r="G18" s="229" t="n">
        <f aca="false">IF(F$28=0,"",F18/F$28)</f>
        <v>0.161945421592493</v>
      </c>
    </row>
    <row r="19" customFormat="false" ht="27" hidden="false" customHeight="true" outlineLevel="0" collapsed="false">
      <c r="B19" s="598" t="s">
        <v>688</v>
      </c>
      <c r="C19" s="598"/>
      <c r="D19" s="29" t="n">
        <v>1534125</v>
      </c>
      <c r="E19" s="597" t="n">
        <f aca="false">IF(D$28=0,"",D19/D$28)</f>
        <v>0.165305877696763</v>
      </c>
      <c r="F19" s="29" t="n">
        <v>2329504</v>
      </c>
      <c r="G19" s="229" t="n">
        <f aca="false">IF(F$28=0,"",F19/F$28)</f>
        <v>0.182898246409642</v>
      </c>
    </row>
    <row r="20" customFormat="false" ht="12.75" hidden="false" customHeight="false" outlineLevel="0" collapsed="false">
      <c r="B20" s="599" t="s">
        <v>689</v>
      </c>
      <c r="C20" s="599"/>
      <c r="D20" s="29"/>
      <c r="E20" s="597" t="n">
        <f aca="false">IF(D$28=0,"",D20/D$28)</f>
        <v>0</v>
      </c>
      <c r="F20" s="29"/>
      <c r="G20" s="229" t="n">
        <f aca="false">IF(F$28=0,"",F20/F$28)</f>
        <v>0</v>
      </c>
    </row>
    <row r="21" customFormat="false" ht="12.75" hidden="false" customHeight="false" outlineLevel="0" collapsed="false">
      <c r="B21" s="596" t="s">
        <v>690</v>
      </c>
      <c r="C21" s="596"/>
      <c r="D21" s="29"/>
      <c r="E21" s="597" t="n">
        <f aca="false">IF(D$28=0,"",D21/D$28)</f>
        <v>0</v>
      </c>
      <c r="F21" s="29"/>
      <c r="G21" s="229" t="n">
        <f aca="false">IF(F$28=0,"",F21/F$28)</f>
        <v>0</v>
      </c>
    </row>
    <row r="22" customFormat="false" ht="12.75" hidden="false" customHeight="false" outlineLevel="0" collapsed="false">
      <c r="B22" s="596" t="s">
        <v>691</v>
      </c>
      <c r="C22" s="596"/>
      <c r="D22" s="29" t="n">
        <v>185907</v>
      </c>
      <c r="E22" s="597" t="n">
        <f aca="false">IF(D$28=0,"",D22/D$28)</f>
        <v>0.0200319529405832</v>
      </c>
      <c r="F22" s="29" t="n">
        <v>205149</v>
      </c>
      <c r="G22" s="229" t="n">
        <f aca="false">IF(F$28=0,"",F22/F$28)</f>
        <v>0.016107030660901</v>
      </c>
    </row>
    <row r="23" customFormat="false" ht="12.75" hidden="false" customHeight="false" outlineLevel="0" collapsed="false">
      <c r="B23" s="596" t="s">
        <v>692</v>
      </c>
      <c r="C23" s="596"/>
      <c r="D23" s="29" t="n">
        <v>55506</v>
      </c>
      <c r="E23" s="597" t="n">
        <f aca="false">IF(D$28=0,"",D23/D$28)</f>
        <v>0.00598091292915281</v>
      </c>
      <c r="F23" s="29" t="n">
        <v>59977</v>
      </c>
      <c r="G23" s="229" t="n">
        <f aca="false">IF(F$28=0,"",F23/F$28)</f>
        <v>0.00470902309028492</v>
      </c>
    </row>
    <row r="24" customFormat="false" ht="27" hidden="false" customHeight="true" outlineLevel="0" collapsed="false">
      <c r="B24" s="600" t="s">
        <v>693</v>
      </c>
      <c r="C24" s="600"/>
      <c r="D24" s="29" t="n">
        <v>21614</v>
      </c>
      <c r="E24" s="597" t="n">
        <f aca="false">IF(D$28=0,"",D24/D$28)</f>
        <v>0.00232896357241936</v>
      </c>
      <c r="F24" s="29" t="n">
        <v>16794</v>
      </c>
      <c r="G24" s="229" t="n">
        <f aca="false">IF(F$28=0,"",F24/F$28)</f>
        <v>0.00131856101135844</v>
      </c>
    </row>
    <row r="25" customFormat="false" ht="12.75" hidden="false" customHeight="false" outlineLevel="0" collapsed="false">
      <c r="B25" s="599" t="s">
        <v>694</v>
      </c>
      <c r="C25" s="599"/>
      <c r="D25" s="29"/>
      <c r="E25" s="597" t="n">
        <f aca="false">IF(D$28=0,"",D25/D$28)</f>
        <v>0</v>
      </c>
      <c r="F25" s="29"/>
      <c r="G25" s="229" t="n">
        <f aca="false">IF(F$28=0,"",F25/F$28)</f>
        <v>0</v>
      </c>
    </row>
    <row r="26" customFormat="false" ht="12.75" hidden="false" customHeight="false" outlineLevel="0" collapsed="false">
      <c r="B26" s="599"/>
      <c r="C26" s="599"/>
      <c r="D26" s="29"/>
      <c r="E26" s="597" t="n">
        <f aca="false">IF(D$28=0,"",D26/D$28)</f>
        <v>0</v>
      </c>
      <c r="F26" s="29"/>
      <c r="G26" s="229" t="n">
        <f aca="false">IF(F$28=0,"",F26/F$28)</f>
        <v>0</v>
      </c>
    </row>
    <row r="27" customFormat="false" ht="27" hidden="false" customHeight="true" outlineLevel="0" collapsed="false">
      <c r="B27" s="601" t="s">
        <v>695</v>
      </c>
      <c r="C27" s="601"/>
      <c r="D27" s="29"/>
      <c r="E27" s="597" t="n">
        <f aca="false">IF(D$28=0,"",D27/D$28)</f>
        <v>0</v>
      </c>
      <c r="F27" s="29" t="n">
        <v>34380</v>
      </c>
      <c r="G27" s="229" t="n">
        <f aca="false">IF(F$28=0,"",F27/F$28)</f>
        <v>0.00269930496430291</v>
      </c>
    </row>
    <row r="28" customFormat="false" ht="13.5" hidden="false" customHeight="false" outlineLevel="0" collapsed="false">
      <c r="B28" s="363" t="s">
        <v>95</v>
      </c>
      <c r="C28" s="363"/>
      <c r="D28" s="486" t="n">
        <f aca="false">SUM(D17:D27)</f>
        <v>9280523</v>
      </c>
      <c r="E28" s="602" t="n">
        <f aca="false">SUM(E17:E27)</f>
        <v>1</v>
      </c>
      <c r="F28" s="486" t="n">
        <f aca="false">SUM(F17:F27)</f>
        <v>12736612</v>
      </c>
      <c r="G28" s="603" t="n">
        <f aca="false">SUM(G17:G27)</f>
        <v>1</v>
      </c>
    </row>
    <row r="30" customFormat="false" ht="12.75" hidden="false" customHeight="false" outlineLevel="0" collapsed="false">
      <c r="B30" s="4" t="s">
        <v>47</v>
      </c>
    </row>
    <row r="32" customFormat="false" ht="12.75" hidden="false" customHeight="false" outlineLevel="0" collapsed="false">
      <c r="B32" s="453" t="s">
        <v>696</v>
      </c>
    </row>
    <row r="34" customFormat="false" ht="12.75" hidden="false" customHeight="true" outlineLevel="0" collapsed="false">
      <c r="B34" s="206" t="s">
        <v>697</v>
      </c>
      <c r="C34" s="206"/>
      <c r="D34" s="206"/>
      <c r="E34" s="206"/>
      <c r="F34" s="206"/>
      <c r="G34" s="206"/>
    </row>
    <row r="35" customFormat="false" ht="12.75" hidden="false" customHeight="false" outlineLevel="0" collapsed="false">
      <c r="B35" s="206"/>
      <c r="C35" s="206"/>
      <c r="D35" s="206"/>
      <c r="E35" s="206"/>
      <c r="F35" s="206"/>
      <c r="G35" s="206"/>
    </row>
    <row r="36" customFormat="false" ht="12.75" hidden="false" customHeight="false" outlineLevel="0" collapsed="false">
      <c r="B36" s="171"/>
      <c r="C36" s="171"/>
      <c r="D36" s="171"/>
      <c r="E36" s="171"/>
      <c r="F36" s="171"/>
      <c r="G36" s="171"/>
    </row>
    <row r="37" customFormat="false" ht="12.75" hidden="false" customHeight="true" outlineLevel="0" collapsed="false">
      <c r="B37" s="498" t="s">
        <v>698</v>
      </c>
      <c r="C37" s="498"/>
      <c r="D37" s="498"/>
      <c r="E37" s="498"/>
      <c r="F37" s="498"/>
      <c r="G37" s="498"/>
    </row>
    <row r="38" customFormat="false" ht="12.75" hidden="false" customHeight="false" outlineLevel="0" collapsed="false">
      <c r="B38" s="498"/>
      <c r="C38" s="498"/>
      <c r="D38" s="498"/>
      <c r="E38" s="498"/>
      <c r="F38" s="498"/>
      <c r="G38" s="498"/>
    </row>
    <row r="40" customFormat="false" ht="12.75" hidden="false" customHeight="false" outlineLevel="0" collapsed="false">
      <c r="B40" s="453" t="s">
        <v>699</v>
      </c>
    </row>
    <row r="41" customFormat="false" ht="12.75" hidden="false" customHeight="true" outlineLevel="0" collapsed="false">
      <c r="B41" s="604" t="s">
        <v>700</v>
      </c>
      <c r="C41" s="604"/>
      <c r="D41" s="604"/>
      <c r="E41" s="604"/>
      <c r="F41" s="604"/>
      <c r="G41" s="604"/>
    </row>
    <row r="42" customFormat="false" ht="12.75" hidden="false" customHeight="false" outlineLevel="0" collapsed="false">
      <c r="B42" s="171"/>
      <c r="C42" s="171"/>
      <c r="D42" s="171"/>
      <c r="E42" s="171"/>
      <c r="F42" s="171"/>
      <c r="G42" s="171"/>
    </row>
    <row r="43" customFormat="false" ht="12.75" hidden="false" customHeight="true" outlineLevel="0" collapsed="false">
      <c r="B43" s="605" t="s">
        <v>701</v>
      </c>
      <c r="C43" s="605"/>
      <c r="D43" s="605"/>
      <c r="E43" s="605"/>
      <c r="F43" s="605"/>
      <c r="G43" s="605"/>
    </row>
    <row r="44" customFormat="false" ht="12.75" hidden="false" customHeight="false" outlineLevel="0" collapsed="false">
      <c r="B44" s="605"/>
      <c r="C44" s="605"/>
      <c r="D44" s="605"/>
      <c r="E44" s="605"/>
      <c r="F44" s="605"/>
      <c r="G44" s="605"/>
    </row>
    <row r="46" customFormat="false" ht="12.75" hidden="false" customHeight="false" outlineLevel="0" collapsed="false">
      <c r="A46" s="171"/>
      <c r="B46" s="606" t="s">
        <v>702</v>
      </c>
      <c r="C46" s="606"/>
      <c r="D46" s="606"/>
      <c r="E46" s="606"/>
      <c r="F46" s="606"/>
      <c r="G46" s="606"/>
    </row>
    <row r="47" customFormat="false" ht="12.75" hidden="false" customHeight="false" outlineLevel="0" collapsed="false">
      <c r="A47" s="171"/>
      <c r="B47" s="171"/>
      <c r="C47" s="171"/>
      <c r="D47" s="171"/>
      <c r="E47" s="171"/>
      <c r="F47" s="171"/>
      <c r="G47" s="171"/>
    </row>
    <row r="48" customFormat="false" ht="12.75" hidden="false" customHeight="true" outlineLevel="0" collapsed="false">
      <c r="A48" s="171"/>
      <c r="B48" s="605" t="s">
        <v>703</v>
      </c>
      <c r="C48" s="605"/>
      <c r="D48" s="605"/>
      <c r="E48" s="605"/>
      <c r="F48" s="605"/>
      <c r="G48" s="605"/>
    </row>
    <row r="49" customFormat="false" ht="12.75" hidden="false" customHeight="false" outlineLevel="0" collapsed="false">
      <c r="A49" s="171"/>
      <c r="B49" s="605"/>
      <c r="C49" s="605"/>
      <c r="D49" s="605"/>
      <c r="E49" s="605"/>
      <c r="F49" s="605"/>
      <c r="G49" s="605"/>
    </row>
    <row r="51" customFormat="false" ht="13.5" hidden="false" customHeight="true" outlineLevel="0" collapsed="false">
      <c r="B51" s="306" t="s">
        <v>704</v>
      </c>
      <c r="C51" s="607" t="s">
        <v>705</v>
      </c>
      <c r="D51" s="607"/>
      <c r="E51" s="607"/>
      <c r="F51" s="607"/>
      <c r="G51" s="607"/>
    </row>
    <row r="52" customFormat="false" ht="13.5" hidden="false" customHeight="false" outlineLevel="0" collapsed="false">
      <c r="B52" s="306"/>
      <c r="C52" s="608"/>
    </row>
    <row r="53" customFormat="false" ht="12.75" hidden="false" customHeight="false" outlineLevel="0" collapsed="false">
      <c r="B53" s="609"/>
      <c r="C53" s="609"/>
      <c r="D53" s="185" t="s">
        <v>706</v>
      </c>
      <c r="E53" s="185" t="s">
        <v>707</v>
      </c>
      <c r="F53" s="185" t="s">
        <v>708</v>
      </c>
      <c r="G53" s="186" t="s">
        <v>709</v>
      </c>
    </row>
    <row r="54" customFormat="false" ht="12.75" hidden="false" customHeight="true" outlineLevel="0" collapsed="false">
      <c r="B54" s="610" t="s">
        <v>710</v>
      </c>
      <c r="C54" s="610"/>
      <c r="D54" s="611" t="s">
        <v>711</v>
      </c>
      <c r="E54" s="611" t="s">
        <v>712</v>
      </c>
      <c r="F54" s="611" t="s">
        <v>713</v>
      </c>
      <c r="G54" s="612" t="s">
        <v>714</v>
      </c>
    </row>
    <row r="55" customFormat="false" ht="24.75" hidden="false" customHeight="true" outlineLevel="0" collapsed="false">
      <c r="B55" s="610"/>
      <c r="C55" s="610"/>
      <c r="D55" s="611"/>
      <c r="E55" s="611"/>
      <c r="F55" s="611"/>
      <c r="G55" s="612"/>
    </row>
    <row r="56" customFormat="false" ht="12.75" hidden="false" customHeight="false" outlineLevel="0" collapsed="false">
      <c r="B56" s="600" t="str">
        <f aca="false">B17</f>
        <v>Residential</v>
      </c>
      <c r="C56" s="600"/>
      <c r="D56" s="29" t="n">
        <v>7084717</v>
      </c>
      <c r="E56" s="29" t="n">
        <v>7841414</v>
      </c>
      <c r="F56" s="29" t="n">
        <v>7841414</v>
      </c>
      <c r="G56" s="613" t="n">
        <v>327906</v>
      </c>
      <c r="J56" s="225"/>
    </row>
    <row r="57" customFormat="false" ht="12.75" hidden="false" customHeight="false" outlineLevel="0" collapsed="false">
      <c r="B57" s="600" t="str">
        <f aca="false">B18</f>
        <v>GS &lt; 50 kW</v>
      </c>
      <c r="C57" s="600"/>
      <c r="D57" s="29" t="n">
        <v>2047512</v>
      </c>
      <c r="E57" s="29" t="n">
        <v>2264881</v>
      </c>
      <c r="F57" s="29" t="n">
        <v>2264881</v>
      </c>
      <c r="G57" s="613" t="n">
        <v>82997</v>
      </c>
    </row>
    <row r="58" customFormat="false" ht="27" hidden="false" customHeight="true" outlineLevel="0" collapsed="false">
      <c r="B58" s="600" t="str">
        <f aca="false">B19</f>
        <v>GS &gt; 50 kW (or 50 kW &lt; GS &lt; xxx kW, if applicable)</v>
      </c>
      <c r="C58" s="600"/>
      <c r="D58" s="29" t="n">
        <v>1652368</v>
      </c>
      <c r="E58" s="29" t="n">
        <v>1828853</v>
      </c>
      <c r="F58" s="29" t="n">
        <v>1828853</v>
      </c>
      <c r="G58" s="613" t="n">
        <v>54449</v>
      </c>
    </row>
    <row r="59" customFormat="false" ht="12.75" hidden="false" customHeight="false" outlineLevel="0" collapsed="false">
      <c r="B59" s="600" t="str">
        <f aca="false">B20</f>
        <v>GS &gt; xxx kW, if applicable</v>
      </c>
      <c r="C59" s="600"/>
      <c r="D59" s="29"/>
      <c r="E59" s="29"/>
      <c r="F59" s="29"/>
      <c r="G59" s="613"/>
    </row>
    <row r="60" customFormat="false" ht="12.75" hidden="false" customHeight="false" outlineLevel="0" collapsed="false">
      <c r="B60" s="600" t="str">
        <f aca="false">B21</f>
        <v>Large User, if applicable</v>
      </c>
      <c r="C60" s="600"/>
      <c r="D60" s="29"/>
      <c r="E60" s="29"/>
      <c r="F60" s="29"/>
      <c r="G60" s="613"/>
    </row>
    <row r="61" customFormat="false" ht="12.75" hidden="false" customHeight="false" outlineLevel="0" collapsed="false">
      <c r="B61" s="600" t="str">
        <f aca="false">B22</f>
        <v>Street Lighting</v>
      </c>
      <c r="C61" s="600"/>
      <c r="D61" s="29" t="n">
        <v>153639</v>
      </c>
      <c r="E61" s="29" t="n">
        <v>170049</v>
      </c>
      <c r="F61" s="29" t="n">
        <v>170049</v>
      </c>
      <c r="G61" s="613" t="n">
        <v>8237</v>
      </c>
    </row>
    <row r="62" customFormat="false" ht="12.75" hidden="false" customHeight="false" outlineLevel="0" collapsed="false">
      <c r="B62" s="600" t="str">
        <f aca="false">B23</f>
        <v>Sentinel Lighting</v>
      </c>
      <c r="C62" s="600"/>
      <c r="D62" s="29" t="n">
        <v>47347</v>
      </c>
      <c r="E62" s="29" t="n">
        <v>52404</v>
      </c>
      <c r="F62" s="29" t="n">
        <v>52404</v>
      </c>
      <c r="G62" s="613" t="n">
        <v>2664</v>
      </c>
    </row>
    <row r="63" customFormat="false" ht="27" hidden="false" customHeight="true" outlineLevel="0" collapsed="false">
      <c r="B63" s="600" t="str">
        <f aca="false">B24</f>
        <v>Unmetered Scattered Load (USL)</v>
      </c>
      <c r="C63" s="600"/>
      <c r="D63" s="29" t="n">
        <v>31109</v>
      </c>
      <c r="E63" s="29" t="n">
        <v>18019</v>
      </c>
      <c r="F63" s="29" t="n">
        <v>18019</v>
      </c>
      <c r="G63" s="613" t="n">
        <v>992</v>
      </c>
    </row>
    <row r="64" customFormat="false" ht="12.75" hidden="false" customHeight="false" outlineLevel="0" collapsed="false">
      <c r="B64" s="600" t="str">
        <f aca="false">B25</f>
        <v>Other class, if applicable</v>
      </c>
      <c r="C64" s="600"/>
      <c r="D64" s="29"/>
      <c r="E64" s="29"/>
      <c r="F64" s="29"/>
      <c r="G64" s="613"/>
    </row>
    <row r="65" customFormat="false" ht="12.75" hidden="false" customHeight="false" outlineLevel="0" collapsed="false">
      <c r="B65" s="598"/>
      <c r="C65" s="598"/>
      <c r="D65" s="29"/>
      <c r="E65" s="29"/>
      <c r="F65" s="29"/>
      <c r="G65" s="613"/>
    </row>
    <row r="66" customFormat="false" ht="27" hidden="false" customHeight="true" outlineLevel="0" collapsed="false">
      <c r="B66" s="614" t="str">
        <f aca="false">B27</f>
        <v>Embedded distributor, if applicant is a host distributor</v>
      </c>
      <c r="C66" s="614"/>
      <c r="D66" s="39" t="n">
        <v>14663</v>
      </c>
      <c r="E66" s="39" t="n">
        <v>33961</v>
      </c>
      <c r="F66" s="39" t="n">
        <v>33961</v>
      </c>
      <c r="G66" s="615" t="n">
        <v>25</v>
      </c>
    </row>
    <row r="67" customFormat="false" ht="13.5" hidden="false" customHeight="false" outlineLevel="0" collapsed="false">
      <c r="B67" s="616" t="str">
        <f aca="false">B28</f>
        <v>Total</v>
      </c>
      <c r="C67" s="616"/>
      <c r="D67" s="617" t="n">
        <f aca="false">SUM(D56:D66)</f>
        <v>11031355</v>
      </c>
      <c r="E67" s="617" t="n">
        <f aca="false">SUM(E56:E66)</f>
        <v>12209581</v>
      </c>
      <c r="F67" s="617" t="n">
        <f aca="false">SUM(F56:F66)</f>
        <v>12209581</v>
      </c>
      <c r="G67" s="618" t="n">
        <f aca="false">SUM(G56:G66)</f>
        <v>477270</v>
      </c>
    </row>
    <row r="69" customFormat="false" ht="12.75" hidden="false" customHeight="false" outlineLevel="0" collapsed="false">
      <c r="B69" s="4" t="s">
        <v>192</v>
      </c>
      <c r="C69" s="171"/>
      <c r="D69" s="171"/>
      <c r="E69" s="171"/>
      <c r="F69" s="171"/>
      <c r="G69" s="171"/>
    </row>
    <row r="70" customFormat="false" ht="12.75" hidden="false" customHeight="false" outlineLevel="0" collapsed="false">
      <c r="B70" s="171"/>
      <c r="C70" s="171"/>
      <c r="D70" s="171"/>
      <c r="E70" s="171"/>
      <c r="F70" s="171"/>
      <c r="G70" s="171"/>
    </row>
    <row r="71" customFormat="false" ht="12.75" hidden="false" customHeight="false" outlineLevel="0" collapsed="false">
      <c r="B71" s="619" t="s">
        <v>715</v>
      </c>
      <c r="C71" s="171"/>
      <c r="D71" s="171"/>
      <c r="E71" s="171"/>
      <c r="F71" s="171"/>
      <c r="G71" s="171"/>
    </row>
    <row r="72" customFormat="false" ht="12.75" hidden="false" customHeight="false" outlineLevel="0" collapsed="false">
      <c r="B72" s="171"/>
      <c r="C72" s="171"/>
      <c r="D72" s="171"/>
      <c r="E72" s="171"/>
      <c r="F72" s="171"/>
      <c r="G72" s="171"/>
    </row>
    <row r="73" customFormat="false" ht="12.75" hidden="false" customHeight="true" outlineLevel="0" collapsed="false">
      <c r="B73" s="165" t="s">
        <v>716</v>
      </c>
      <c r="C73" s="165"/>
      <c r="D73" s="165"/>
      <c r="E73" s="165"/>
      <c r="F73" s="165"/>
      <c r="G73" s="165"/>
    </row>
    <row r="74" customFormat="false" ht="12.75" hidden="false" customHeight="false" outlineLevel="0" collapsed="false">
      <c r="B74" s="165"/>
      <c r="C74" s="165"/>
      <c r="D74" s="165"/>
      <c r="E74" s="165"/>
      <c r="F74" s="165"/>
      <c r="G74" s="165"/>
    </row>
    <row r="75" customFormat="false" ht="12.75" hidden="false" customHeight="false" outlineLevel="0" collapsed="false">
      <c r="B75" s="171"/>
      <c r="C75" s="171"/>
      <c r="D75" s="171"/>
      <c r="E75" s="171"/>
      <c r="F75" s="171"/>
      <c r="G75" s="171"/>
    </row>
    <row r="76" customFormat="false" ht="12.75" hidden="false" customHeight="true" outlineLevel="0" collapsed="false">
      <c r="B76" s="605" t="s">
        <v>717</v>
      </c>
      <c r="C76" s="605"/>
      <c r="D76" s="605"/>
      <c r="E76" s="605"/>
      <c r="F76" s="605"/>
      <c r="G76" s="605"/>
    </row>
    <row r="77" customFormat="false" ht="12.75" hidden="false" customHeight="false" outlineLevel="0" collapsed="false">
      <c r="B77" s="605"/>
      <c r="C77" s="605"/>
      <c r="D77" s="605"/>
      <c r="E77" s="605"/>
      <c r="F77" s="605"/>
      <c r="G77" s="605"/>
    </row>
    <row r="78" customFormat="false" ht="12.75" hidden="false" customHeight="false" outlineLevel="0" collapsed="false">
      <c r="B78" s="171"/>
      <c r="C78" s="171"/>
      <c r="D78" s="171"/>
      <c r="E78" s="171"/>
      <c r="F78" s="171"/>
      <c r="G78" s="171"/>
    </row>
    <row r="79" customFormat="false" ht="12.75" hidden="false" customHeight="false" outlineLevel="0" collapsed="false">
      <c r="B79" s="620" t="s">
        <v>718</v>
      </c>
      <c r="C79" s="620"/>
      <c r="D79" s="171"/>
      <c r="E79" s="171"/>
      <c r="F79" s="171"/>
      <c r="G79" s="171"/>
    </row>
    <row r="80" customFormat="false" ht="12.75" hidden="false" customHeight="false" outlineLevel="0" collapsed="false">
      <c r="B80" s="171"/>
      <c r="C80" s="171"/>
      <c r="D80" s="171"/>
      <c r="E80" s="171"/>
      <c r="F80" s="171"/>
      <c r="G80" s="171"/>
    </row>
    <row r="81" customFormat="false" ht="12.75" hidden="false" customHeight="false" outlineLevel="0" collapsed="false">
      <c r="B81" s="606" t="s">
        <v>719</v>
      </c>
      <c r="C81" s="606"/>
      <c r="D81" s="606"/>
      <c r="E81" s="606"/>
      <c r="F81" s="606"/>
      <c r="G81" s="606"/>
    </row>
    <row r="82" customFormat="false" ht="12.75" hidden="false" customHeight="false" outlineLevel="0" collapsed="false">
      <c r="B82" s="171"/>
      <c r="C82" s="171"/>
      <c r="D82" s="171"/>
      <c r="E82" s="171"/>
      <c r="F82" s="171"/>
      <c r="G82" s="171"/>
    </row>
    <row r="83" customFormat="false" ht="12.75" hidden="false" customHeight="true" outlineLevel="0" collapsed="false">
      <c r="B83" s="605" t="s">
        <v>720</v>
      </c>
      <c r="C83" s="605"/>
      <c r="D83" s="605"/>
      <c r="E83" s="605"/>
      <c r="F83" s="605"/>
      <c r="G83" s="605"/>
    </row>
    <row r="84" customFormat="false" ht="12.75" hidden="false" customHeight="false" outlineLevel="0" collapsed="false">
      <c r="B84" s="605"/>
      <c r="C84" s="605"/>
      <c r="D84" s="605"/>
      <c r="E84" s="605"/>
      <c r="F84" s="605"/>
      <c r="G84" s="605"/>
    </row>
    <row r="85" customFormat="false" ht="12.75" hidden="false" customHeight="false" outlineLevel="0" collapsed="false">
      <c r="B85" s="171"/>
      <c r="C85" s="171"/>
      <c r="D85" s="171"/>
      <c r="E85" s="171"/>
      <c r="F85" s="171"/>
      <c r="G85" s="171"/>
    </row>
    <row r="86" customFormat="false" ht="12.75" hidden="false" customHeight="false" outlineLevel="0" collapsed="false">
      <c r="B86" s="619" t="s">
        <v>721</v>
      </c>
      <c r="C86" s="171"/>
      <c r="D86" s="171"/>
      <c r="E86" s="171"/>
      <c r="F86" s="171"/>
      <c r="G86" s="171"/>
    </row>
    <row r="87" customFormat="false" ht="12.75" hidden="false" customHeight="false" outlineLevel="0" collapsed="false">
      <c r="B87" s="171"/>
      <c r="C87" s="171"/>
      <c r="D87" s="171"/>
      <c r="E87" s="171"/>
      <c r="F87" s="171"/>
      <c r="G87" s="171"/>
    </row>
    <row r="88" customFormat="false" ht="12.75" hidden="false" customHeight="true" outlineLevel="0" collapsed="false">
      <c r="B88" s="498" t="s">
        <v>722</v>
      </c>
      <c r="C88" s="498"/>
      <c r="D88" s="498"/>
      <c r="E88" s="498"/>
      <c r="F88" s="498"/>
      <c r="G88" s="498"/>
    </row>
    <row r="89" customFormat="false" ht="12.75" hidden="false" customHeight="false" outlineLevel="0" collapsed="false">
      <c r="B89" s="498"/>
      <c r="C89" s="498"/>
      <c r="D89" s="498"/>
      <c r="E89" s="498"/>
      <c r="F89" s="498"/>
      <c r="G89" s="498"/>
    </row>
    <row r="90" customFormat="false" ht="12.75" hidden="false" customHeight="false" outlineLevel="0" collapsed="false">
      <c r="B90" s="498"/>
      <c r="C90" s="498"/>
      <c r="D90" s="498"/>
      <c r="E90" s="498"/>
      <c r="F90" s="498"/>
      <c r="G90" s="498"/>
    </row>
    <row r="91" customFormat="false" ht="12.75" hidden="false" customHeight="false" outlineLevel="0" collapsed="false">
      <c r="B91" s="620" t="s">
        <v>723</v>
      </c>
      <c r="C91" s="620"/>
      <c r="D91" s="171"/>
      <c r="E91" s="171"/>
      <c r="F91" s="171"/>
      <c r="G91" s="171"/>
    </row>
    <row r="92" customFormat="false" ht="12.75" hidden="false" customHeight="false" outlineLevel="0" collapsed="false">
      <c r="B92" s="171"/>
      <c r="C92" s="171"/>
      <c r="D92" s="171"/>
      <c r="E92" s="171"/>
      <c r="F92" s="171"/>
      <c r="G92" s="171"/>
    </row>
    <row r="93" customFormat="false" ht="12.75" hidden="false" customHeight="true" outlineLevel="0" collapsed="false">
      <c r="B93" s="605" t="s">
        <v>724</v>
      </c>
      <c r="C93" s="605"/>
      <c r="D93" s="605"/>
      <c r="E93" s="605"/>
      <c r="F93" s="605"/>
      <c r="G93" s="605"/>
    </row>
    <row r="94" customFormat="false" ht="12.75" hidden="false" customHeight="false" outlineLevel="0" collapsed="false">
      <c r="B94" s="605"/>
      <c r="C94" s="605"/>
      <c r="D94" s="605"/>
      <c r="E94" s="605"/>
      <c r="F94" s="605"/>
      <c r="G94" s="605"/>
    </row>
    <row r="96" customFormat="false" ht="12.75" hidden="false" customHeight="false" outlineLevel="0" collapsed="false">
      <c r="B96" s="4" t="s">
        <v>725</v>
      </c>
      <c r="C96" s="621" t="s">
        <v>726</v>
      </c>
      <c r="D96" s="621"/>
      <c r="E96" s="621"/>
      <c r="F96" s="621"/>
      <c r="G96" s="621"/>
    </row>
    <row r="97" customFormat="false" ht="13.5" hidden="false" customHeight="false" outlineLevel="0" collapsed="false"/>
    <row r="98" customFormat="false" ht="27" hidden="false" customHeight="true" outlineLevel="0" collapsed="false">
      <c r="B98" s="593" t="s">
        <v>727</v>
      </c>
      <c r="C98" s="593"/>
      <c r="D98" s="291" t="s">
        <v>728</v>
      </c>
      <c r="E98" s="291" t="s">
        <v>729</v>
      </c>
      <c r="F98" s="291" t="s">
        <v>730</v>
      </c>
      <c r="G98" s="622" t="s">
        <v>731</v>
      </c>
    </row>
    <row r="99" customFormat="false" ht="25.5" hidden="false" customHeight="true" outlineLevel="0" collapsed="false">
      <c r="B99" s="593"/>
      <c r="C99" s="593"/>
      <c r="D99" s="623" t="s">
        <v>732</v>
      </c>
      <c r="E99" s="415" t="s">
        <v>733</v>
      </c>
      <c r="F99" s="415" t="s">
        <v>734</v>
      </c>
      <c r="G99" s="622"/>
    </row>
    <row r="100" customFormat="false" ht="12.75" hidden="false" customHeight="false" outlineLevel="0" collapsed="false">
      <c r="B100" s="593"/>
      <c r="C100" s="593"/>
      <c r="D100" s="624" t="n">
        <v>2010</v>
      </c>
      <c r="E100" s="415"/>
      <c r="F100" s="415"/>
      <c r="G100" s="622"/>
    </row>
    <row r="101" customFormat="false" ht="12.75" hidden="false" customHeight="false" outlineLevel="0" collapsed="false">
      <c r="B101" s="625"/>
      <c r="C101" s="625"/>
      <c r="D101" s="626" t="s">
        <v>364</v>
      </c>
      <c r="E101" s="627" t="s">
        <v>364</v>
      </c>
      <c r="F101" s="627" t="s">
        <v>364</v>
      </c>
      <c r="G101" s="628" t="s">
        <v>364</v>
      </c>
    </row>
    <row r="102" customFormat="false" ht="12.75" hidden="false" customHeight="false" outlineLevel="0" collapsed="false">
      <c r="B102" s="596" t="str">
        <f aca="false">B56</f>
        <v>Residential</v>
      </c>
      <c r="C102" s="596"/>
      <c r="D102" s="518" t="n">
        <v>103.8</v>
      </c>
      <c r="E102" s="629" t="n">
        <f aca="false">IF(F17=0,"",(E56+F56)/F17*100)</f>
        <v>195.34743401113</v>
      </c>
      <c r="F102" s="629" t="n">
        <f aca="false">IF(F17=0,"",(F56+G56)/F17*100)</f>
        <v>101.758158644334</v>
      </c>
      <c r="G102" s="630" t="s">
        <v>735</v>
      </c>
    </row>
    <row r="103" customFormat="false" ht="12.75" hidden="false" customHeight="false" outlineLevel="0" collapsed="false">
      <c r="B103" s="596" t="str">
        <f aca="false">B57</f>
        <v>GS &lt; 50 kW</v>
      </c>
      <c r="C103" s="596"/>
      <c r="D103" s="518" t="n">
        <v>101.2</v>
      </c>
      <c r="E103" s="629" t="n">
        <f aca="false">IF(F18=0,"",(E57+F57)/F18*100)</f>
        <v>219.610343269486</v>
      </c>
      <c r="F103" s="629" t="n">
        <f aca="false">IF(F18=0,"",(F57+G57)/F18*100)</f>
        <v>113.82900327542</v>
      </c>
      <c r="G103" s="630" t="s">
        <v>736</v>
      </c>
    </row>
    <row r="104" customFormat="false" ht="27" hidden="false" customHeight="true" outlineLevel="0" collapsed="false">
      <c r="B104" s="601" t="str">
        <f aca="false">B58</f>
        <v>GS &gt; 50 kW (or 50 kW &lt; GS &lt; xxx kW, if applicable)</v>
      </c>
      <c r="C104" s="601"/>
      <c r="D104" s="518" t="n">
        <v>92.4</v>
      </c>
      <c r="E104" s="629" t="n">
        <f aca="false">IF(F19=0,"",(E58+F58)/F19*100)</f>
        <v>157.016515103644</v>
      </c>
      <c r="F104" s="629" t="n">
        <f aca="false">IF(F19=0,"",(F58+G58)/F19*100)</f>
        <v>80.8456220723381</v>
      </c>
      <c r="G104" s="630" t="s">
        <v>736</v>
      </c>
    </row>
    <row r="105" customFormat="false" ht="12.75" hidden="false" customHeight="false" outlineLevel="0" collapsed="false">
      <c r="B105" s="596" t="str">
        <f aca="false">B59</f>
        <v>GS &gt; xxx kW, if applicable</v>
      </c>
      <c r="C105" s="596"/>
      <c r="D105" s="518"/>
      <c r="E105" s="629" t="str">
        <f aca="false">IF(F20=0,"",(E59+F59)/F20*100)</f>
        <v/>
      </c>
      <c r="F105" s="629" t="str">
        <f aca="false">IF(F20=0,"",(F59+G59)/F20*100)</f>
        <v/>
      </c>
      <c r="G105" s="630" t="s">
        <v>736</v>
      </c>
    </row>
    <row r="106" customFormat="false" ht="12.75" hidden="false" customHeight="false" outlineLevel="0" collapsed="false">
      <c r="B106" s="596" t="str">
        <f aca="false">B60</f>
        <v>Large User, if applicable</v>
      </c>
      <c r="C106" s="596"/>
      <c r="D106" s="518"/>
      <c r="E106" s="629" t="str">
        <f aca="false">IF(F21=0,"",(E60+F60)/F21*100)</f>
        <v/>
      </c>
      <c r="F106" s="629" t="str">
        <f aca="false">IF(F21=0,"",(F60+G60)/F21*100)</f>
        <v/>
      </c>
      <c r="G106" s="630" t="s">
        <v>735</v>
      </c>
    </row>
    <row r="107" customFormat="false" ht="12.75" hidden="false" customHeight="false" outlineLevel="0" collapsed="false">
      <c r="B107" s="596" t="str">
        <f aca="false">B61</f>
        <v>Street Lighting</v>
      </c>
      <c r="C107" s="596"/>
      <c r="D107" s="518" t="n">
        <v>70</v>
      </c>
      <c r="E107" s="629" t="n">
        <f aca="false">IF(F22=0,"",(E61+F61)/F22*100)</f>
        <v>165.780968954272</v>
      </c>
      <c r="F107" s="629" t="n">
        <f aca="false">IF(F22=0,"",(F61+G61)/F22*100)</f>
        <v>86.9056149432851</v>
      </c>
      <c r="G107" s="630" t="s">
        <v>737</v>
      </c>
    </row>
    <row r="108" customFormat="false" ht="12.75" hidden="false" customHeight="false" outlineLevel="0" collapsed="false">
      <c r="B108" s="596" t="str">
        <f aca="false">B62</f>
        <v>Sentinel Lighting</v>
      </c>
      <c r="C108" s="596"/>
      <c r="D108" s="518" t="n">
        <v>70</v>
      </c>
      <c r="E108" s="629" t="n">
        <f aca="false">IF(F23=0,"",(E62+F62)/F23*100)</f>
        <v>174.746986344765</v>
      </c>
      <c r="F108" s="629" t="n">
        <f aca="false">IF(F23=0,"",(F62+G62)/F23*100)</f>
        <v>91.8151958250663</v>
      </c>
      <c r="G108" s="630" t="s">
        <v>736</v>
      </c>
    </row>
    <row r="109" customFormat="false" ht="27" hidden="false" customHeight="true" outlineLevel="0" collapsed="false">
      <c r="B109" s="601" t="str">
        <f aca="false">B63</f>
        <v>Unmetered Scattered Load (USL)</v>
      </c>
      <c r="C109" s="601"/>
      <c r="D109" s="518" t="n">
        <v>100.7</v>
      </c>
      <c r="E109" s="629" t="n">
        <f aca="false">IF(F24=0,"",(E63+F63)/F24*100)</f>
        <v>214.58854352745</v>
      </c>
      <c r="F109" s="629" t="n">
        <f aca="false">IF(F24=0,"",(F63+G63)/F24*100)</f>
        <v>113.201143265452</v>
      </c>
      <c r="G109" s="630" t="s">
        <v>736</v>
      </c>
    </row>
    <row r="110" customFormat="false" ht="12.75" hidden="false" customHeight="false" outlineLevel="0" collapsed="false">
      <c r="B110" s="596" t="str">
        <f aca="false">B64</f>
        <v>Other class, if applicable</v>
      </c>
      <c r="C110" s="596"/>
      <c r="D110" s="518"/>
      <c r="E110" s="629" t="str">
        <f aca="false">IF(F25=0,"",(E64+F64)/F25*100)</f>
        <v/>
      </c>
      <c r="F110" s="629" t="str">
        <f aca="false">IF(F25=0,"",(F64+G64)/F25*100)</f>
        <v/>
      </c>
      <c r="G110" s="631"/>
    </row>
    <row r="111" customFormat="false" ht="12.75" hidden="false" customHeight="false" outlineLevel="0" collapsed="false">
      <c r="B111" s="632"/>
      <c r="C111" s="632"/>
      <c r="D111" s="518"/>
      <c r="E111" s="629" t="str">
        <f aca="false">IF(F26=0,"",(E65+F65)/F26*100)</f>
        <v/>
      </c>
      <c r="F111" s="629" t="str">
        <f aca="false">IF(F26=0,"",(F65+G65)/F26*100)</f>
        <v/>
      </c>
      <c r="G111" s="631"/>
    </row>
    <row r="112" customFormat="false" ht="26.25" hidden="false" customHeight="true" outlineLevel="0" collapsed="false">
      <c r="B112" s="633" t="str">
        <f aca="false">B66</f>
        <v>Embedded distributor, if applicant is a host distributor</v>
      </c>
      <c r="C112" s="633"/>
      <c r="D112" s="634" t="s">
        <v>738</v>
      </c>
      <c r="E112" s="635" t="n">
        <f aca="false">IF(F27=0,"",(E66+F66)/F27*100)</f>
        <v>197.562536358348</v>
      </c>
      <c r="F112" s="635" t="n">
        <f aca="false">IF(F27=0,"",(F66+G66)/F27*100)</f>
        <v>98.8539848749273</v>
      </c>
      <c r="G112" s="636"/>
    </row>
    <row r="114" customFormat="false" ht="12.75" hidden="false" customHeight="false" outlineLevel="0" collapsed="false">
      <c r="B114" s="4" t="s">
        <v>192</v>
      </c>
      <c r="C114" s="171"/>
      <c r="D114" s="171"/>
      <c r="E114" s="171"/>
      <c r="F114" s="171"/>
      <c r="G114" s="171"/>
    </row>
    <row r="115" customFormat="false" ht="12.75" hidden="false" customHeight="false" outlineLevel="0" collapsed="false">
      <c r="B115" s="171"/>
      <c r="C115" s="171"/>
      <c r="D115" s="171"/>
      <c r="E115" s="171"/>
      <c r="F115" s="171"/>
      <c r="G115" s="171"/>
    </row>
    <row r="116" customFormat="false" ht="12.75" hidden="false" customHeight="false" outlineLevel="0" collapsed="false">
      <c r="B116" s="619" t="s">
        <v>739</v>
      </c>
      <c r="C116" s="171"/>
      <c r="D116" s="171"/>
      <c r="E116" s="171"/>
      <c r="F116" s="171"/>
      <c r="G116" s="171"/>
    </row>
    <row r="117" customFormat="false" ht="12.75" hidden="false" customHeight="false" outlineLevel="0" collapsed="false">
      <c r="B117" s="171"/>
      <c r="C117" s="171"/>
      <c r="D117" s="171"/>
      <c r="E117" s="171"/>
      <c r="F117" s="171"/>
      <c r="G117" s="171"/>
    </row>
    <row r="118" customFormat="false" ht="12.75" hidden="false" customHeight="true" outlineLevel="0" collapsed="false">
      <c r="B118" s="605" t="s">
        <v>740</v>
      </c>
      <c r="C118" s="605"/>
      <c r="D118" s="605"/>
      <c r="E118" s="605"/>
      <c r="F118" s="605"/>
      <c r="G118" s="605"/>
    </row>
    <row r="119" customFormat="false" ht="12.75" hidden="false" customHeight="false" outlineLevel="0" collapsed="false">
      <c r="B119" s="605"/>
      <c r="C119" s="605"/>
      <c r="D119" s="605"/>
      <c r="E119" s="605"/>
      <c r="F119" s="605"/>
      <c r="G119" s="605"/>
    </row>
    <row r="120" customFormat="false" ht="12.75" hidden="false" customHeight="false" outlineLevel="0" collapsed="false">
      <c r="B120" s="171"/>
      <c r="C120" s="171"/>
      <c r="D120" s="171"/>
      <c r="E120" s="171"/>
      <c r="F120" s="171"/>
      <c r="G120" s="171"/>
    </row>
    <row r="121" customFormat="false" ht="12.75" hidden="false" customHeight="true" outlineLevel="0" collapsed="false">
      <c r="B121" s="605" t="s">
        <v>741</v>
      </c>
      <c r="C121" s="605"/>
      <c r="D121" s="605"/>
      <c r="E121" s="605"/>
      <c r="F121" s="605"/>
      <c r="G121" s="605"/>
    </row>
    <row r="122" customFormat="false" ht="12.75" hidden="false" customHeight="false" outlineLevel="0" collapsed="false">
      <c r="B122" s="605"/>
      <c r="C122" s="605"/>
      <c r="D122" s="605"/>
      <c r="E122" s="605"/>
      <c r="F122" s="605"/>
      <c r="G122" s="605"/>
    </row>
    <row r="123" customFormat="false" ht="12.75" hidden="false" customHeight="false" outlineLevel="0" collapsed="false">
      <c r="B123" s="637"/>
      <c r="C123" s="637"/>
      <c r="D123" s="637"/>
      <c r="E123" s="637"/>
      <c r="F123" s="637"/>
      <c r="G123" s="637"/>
    </row>
    <row r="124" customFormat="false" ht="13.5" hidden="false" customHeight="true" outlineLevel="0" collapsed="false">
      <c r="B124" s="638" t="s">
        <v>729</v>
      </c>
      <c r="C124" s="638"/>
      <c r="D124" s="638"/>
      <c r="E124" s="638"/>
      <c r="F124" s="638"/>
      <c r="G124" s="638"/>
    </row>
    <row r="125" customFormat="false" ht="12.75" hidden="false" customHeight="false" outlineLevel="0" collapsed="false">
      <c r="B125" s="171"/>
      <c r="C125" s="171"/>
      <c r="D125" s="171"/>
      <c r="E125" s="171"/>
      <c r="F125" s="171"/>
      <c r="G125" s="171"/>
    </row>
    <row r="126" customFormat="false" ht="12.75" hidden="false" customHeight="false" outlineLevel="0" collapsed="false">
      <c r="B126" s="606" t="s">
        <v>742</v>
      </c>
      <c r="C126" s="606"/>
      <c r="D126" s="606"/>
      <c r="E126" s="606"/>
      <c r="F126" s="606"/>
      <c r="G126" s="606"/>
    </row>
    <row r="127" customFormat="false" ht="12.75" hidden="false" customHeight="false" outlineLevel="0" collapsed="false">
      <c r="B127" s="171"/>
      <c r="C127" s="171"/>
      <c r="D127" s="171"/>
      <c r="E127" s="171"/>
      <c r="F127" s="171"/>
      <c r="G127" s="171"/>
    </row>
    <row r="128" customFormat="false" ht="12.75" hidden="false" customHeight="false" outlineLevel="0" collapsed="false">
      <c r="B128" s="606" t="s">
        <v>743</v>
      </c>
      <c r="C128" s="606"/>
      <c r="D128" s="606"/>
      <c r="E128" s="606"/>
      <c r="F128" s="606"/>
      <c r="G128" s="606"/>
    </row>
    <row r="130" customFormat="false" ht="12.75" hidden="false" customHeight="false" outlineLevel="0" collapsed="false">
      <c r="B130" s="4" t="s">
        <v>744</v>
      </c>
      <c r="C130" s="621" t="s">
        <v>745</v>
      </c>
      <c r="D130" s="621"/>
      <c r="E130" s="621"/>
      <c r="F130" s="621"/>
      <c r="G130" s="621"/>
    </row>
    <row r="131" customFormat="false" ht="13.5" hidden="false" customHeight="false" outlineLevel="0" collapsed="false"/>
    <row r="132" customFormat="false" ht="12.75" hidden="false" customHeight="true" outlineLevel="0" collapsed="false">
      <c r="B132" s="639" t="s">
        <v>727</v>
      </c>
      <c r="C132" s="639"/>
      <c r="D132" s="185" t="s">
        <v>745</v>
      </c>
      <c r="E132" s="185"/>
      <c r="F132" s="185"/>
      <c r="G132" s="622" t="s">
        <v>731</v>
      </c>
    </row>
    <row r="133" customFormat="false" ht="12.75" hidden="false" customHeight="false" outlineLevel="0" collapsed="false">
      <c r="B133" s="639"/>
      <c r="C133" s="639"/>
      <c r="D133" s="227" t="n">
        <v>2012</v>
      </c>
      <c r="E133" s="227" t="n">
        <v>2013</v>
      </c>
      <c r="F133" s="227" t="n">
        <v>2014</v>
      </c>
      <c r="G133" s="622"/>
    </row>
    <row r="134" customFormat="false" ht="12.75" hidden="false" customHeight="false" outlineLevel="0" collapsed="false">
      <c r="B134" s="639"/>
      <c r="C134" s="639"/>
      <c r="D134" s="227" t="s">
        <v>364</v>
      </c>
      <c r="E134" s="227" t="s">
        <v>364</v>
      </c>
      <c r="F134" s="227" t="s">
        <v>364</v>
      </c>
      <c r="G134" s="228" t="s">
        <v>364</v>
      </c>
    </row>
    <row r="135" customFormat="false" ht="12.75" hidden="false" customHeight="false" outlineLevel="0" collapsed="false">
      <c r="B135" s="596" t="str">
        <f aca="false">B102</f>
        <v>Residential</v>
      </c>
      <c r="C135" s="596"/>
      <c r="D135" s="640" t="n">
        <f aca="false">F102</f>
        <v>101.758158644334</v>
      </c>
      <c r="E135" s="28" t="n">
        <v>102.2</v>
      </c>
      <c r="F135" s="28" t="n">
        <v>102.2</v>
      </c>
      <c r="G135" s="317" t="str">
        <f aca="false">G102</f>
        <v>85 - 115</v>
      </c>
    </row>
    <row r="136" customFormat="false" ht="12.75" hidden="false" customHeight="false" outlineLevel="0" collapsed="false">
      <c r="B136" s="596" t="str">
        <f aca="false">B103</f>
        <v>GS &lt; 50 kW</v>
      </c>
      <c r="C136" s="596"/>
      <c r="D136" s="640" t="n">
        <f aca="false">F103</f>
        <v>113.82900327542</v>
      </c>
      <c r="E136" s="28" t="n">
        <v>114.2</v>
      </c>
      <c r="F136" s="28" t="n">
        <v>114.2</v>
      </c>
      <c r="G136" s="317" t="str">
        <f aca="false">G103</f>
        <v>80 - 120</v>
      </c>
    </row>
    <row r="137" customFormat="false" ht="27" hidden="false" customHeight="true" outlineLevel="0" collapsed="false">
      <c r="B137" s="600" t="str">
        <f aca="false">B104</f>
        <v>GS &gt; 50 kW (or 50 kW &lt; GS &lt; xxx kW, if applicable)</v>
      </c>
      <c r="C137" s="600"/>
      <c r="D137" s="640" t="n">
        <f aca="false">F104</f>
        <v>80.8456220723381</v>
      </c>
      <c r="E137" s="28" t="n">
        <v>81.1</v>
      </c>
      <c r="F137" s="28" t="n">
        <v>81.1</v>
      </c>
      <c r="G137" s="317" t="str">
        <f aca="false">G104</f>
        <v>80 - 120</v>
      </c>
    </row>
    <row r="138" customFormat="false" ht="12.75" hidden="false" customHeight="false" outlineLevel="0" collapsed="false">
      <c r="B138" s="596" t="str">
        <f aca="false">B105</f>
        <v>GS &gt; xxx kW, if applicable</v>
      </c>
      <c r="C138" s="596"/>
      <c r="D138" s="640" t="str">
        <f aca="false">F105</f>
        <v/>
      </c>
      <c r="E138" s="28"/>
      <c r="F138" s="28"/>
      <c r="G138" s="317" t="str">
        <f aca="false">G105</f>
        <v>80 - 120</v>
      </c>
    </row>
    <row r="139" customFormat="false" ht="12.75" hidden="false" customHeight="false" outlineLevel="0" collapsed="false">
      <c r="B139" s="596" t="str">
        <f aca="false">B106</f>
        <v>Large User, if applicable</v>
      </c>
      <c r="C139" s="596"/>
      <c r="D139" s="640" t="str">
        <f aca="false">F106</f>
        <v/>
      </c>
      <c r="E139" s="28"/>
      <c r="F139" s="28"/>
      <c r="G139" s="317" t="str">
        <f aca="false">G106</f>
        <v>85 - 115</v>
      </c>
    </row>
    <row r="140" customFormat="false" ht="12.75" hidden="false" customHeight="false" outlineLevel="0" collapsed="false">
      <c r="B140" s="596" t="str">
        <f aca="false">B107</f>
        <v>Street Lighting</v>
      </c>
      <c r="C140" s="596"/>
      <c r="D140" s="640" t="n">
        <f aca="false">F107</f>
        <v>86.9056149432851</v>
      </c>
      <c r="E140" s="28" t="n">
        <v>87.2</v>
      </c>
      <c r="F140" s="28" t="n">
        <v>87.2</v>
      </c>
      <c r="G140" s="317" t="str">
        <f aca="false">G107</f>
        <v>70 - 120</v>
      </c>
    </row>
    <row r="141" customFormat="false" ht="12.75" hidden="false" customHeight="false" outlineLevel="0" collapsed="false">
      <c r="B141" s="596" t="str">
        <f aca="false">B108</f>
        <v>Sentinel Lighting</v>
      </c>
      <c r="C141" s="596"/>
      <c r="D141" s="640" t="n">
        <f aca="false">F108</f>
        <v>91.8151958250663</v>
      </c>
      <c r="E141" s="28" t="n">
        <v>92.2</v>
      </c>
      <c r="F141" s="28" t="n">
        <v>92.2</v>
      </c>
      <c r="G141" s="317" t="str">
        <f aca="false">G108</f>
        <v>80 - 120</v>
      </c>
    </row>
    <row r="142" customFormat="false" ht="26.25" hidden="false" customHeight="true" outlineLevel="0" collapsed="false">
      <c r="B142" s="600" t="str">
        <f aca="false">B109</f>
        <v>Unmetered Scattered Load (USL)</v>
      </c>
      <c r="C142" s="600"/>
      <c r="D142" s="640" t="n">
        <f aca="false">F109</f>
        <v>113.201143265452</v>
      </c>
      <c r="E142" s="28" t="n">
        <v>114.2</v>
      </c>
      <c r="F142" s="28" t="n">
        <v>114.2</v>
      </c>
      <c r="G142" s="317" t="str">
        <f aca="false">G109</f>
        <v>80 - 120</v>
      </c>
    </row>
    <row r="143" customFormat="false" ht="12.75" hidden="false" customHeight="false" outlineLevel="0" collapsed="false">
      <c r="B143" s="596" t="str">
        <f aca="false">B110</f>
        <v>Other class, if applicable</v>
      </c>
      <c r="C143" s="596"/>
      <c r="D143" s="640" t="str">
        <f aca="false">F110</f>
        <v/>
      </c>
      <c r="E143" s="28"/>
      <c r="F143" s="28"/>
      <c r="G143" s="641"/>
    </row>
    <row r="144" customFormat="false" ht="12.75" hidden="false" customHeight="false" outlineLevel="0" collapsed="false">
      <c r="B144" s="596"/>
      <c r="C144" s="596"/>
      <c r="D144" s="640" t="str">
        <f aca="false">F111</f>
        <v/>
      </c>
      <c r="E144" s="28"/>
      <c r="F144" s="28"/>
      <c r="G144" s="641"/>
    </row>
    <row r="145" customFormat="false" ht="27" hidden="false" customHeight="true" outlineLevel="0" collapsed="false">
      <c r="B145" s="642" t="str">
        <f aca="false">B112</f>
        <v>Embedded distributor, if applicant is a host distributor</v>
      </c>
      <c r="C145" s="642"/>
      <c r="D145" s="643" t="n">
        <f aca="false">F112</f>
        <v>98.8539848749273</v>
      </c>
      <c r="E145" s="644" t="n">
        <v>100</v>
      </c>
      <c r="F145" s="644" t="n">
        <v>100</v>
      </c>
      <c r="G145" s="645"/>
    </row>
    <row r="147" customFormat="false" ht="12.75" hidden="false" customHeight="true" outlineLevel="0" collapsed="false">
      <c r="B147" s="164" t="s">
        <v>746</v>
      </c>
      <c r="C147" s="164"/>
      <c r="D147" s="164"/>
      <c r="E147" s="164"/>
      <c r="F147" s="164"/>
      <c r="G147" s="164"/>
    </row>
    <row r="148" customFormat="false" ht="24.75" hidden="false" customHeight="true" outlineLevel="0" collapsed="false">
      <c r="B148" s="164"/>
      <c r="C148" s="164"/>
      <c r="D148" s="164"/>
      <c r="E148" s="164"/>
      <c r="F148" s="164"/>
      <c r="G148" s="164"/>
    </row>
    <row r="149" customFormat="false" ht="39" hidden="false" customHeight="true" outlineLevel="0" collapsed="false">
      <c r="B149" s="164"/>
      <c r="C149" s="164"/>
      <c r="D149" s="164"/>
      <c r="E149" s="164"/>
      <c r="F149" s="164"/>
      <c r="G149" s="164"/>
    </row>
  </sheetData>
  <mergeCells count="86">
    <mergeCell ref="B9:G9"/>
    <mergeCell ref="B10:G10"/>
    <mergeCell ref="B16:C16"/>
    <mergeCell ref="B17:C17"/>
    <mergeCell ref="B18:C18"/>
    <mergeCell ref="B19:C19"/>
    <mergeCell ref="B20:C20"/>
    <mergeCell ref="B21:C21"/>
    <mergeCell ref="B22:C22"/>
    <mergeCell ref="B23:C23"/>
    <mergeCell ref="B24:C24"/>
    <mergeCell ref="B25:C25"/>
    <mergeCell ref="B26:C26"/>
    <mergeCell ref="B27:C27"/>
    <mergeCell ref="B28:C28"/>
    <mergeCell ref="B34:G35"/>
    <mergeCell ref="B37:G38"/>
    <mergeCell ref="B41:G41"/>
    <mergeCell ref="B43:G44"/>
    <mergeCell ref="B46:G46"/>
    <mergeCell ref="B48:G49"/>
    <mergeCell ref="C51:G51"/>
    <mergeCell ref="B53:C53"/>
    <mergeCell ref="B54:C55"/>
    <mergeCell ref="D54:D55"/>
    <mergeCell ref="E54:E55"/>
    <mergeCell ref="F54:F55"/>
    <mergeCell ref="G54:G55"/>
    <mergeCell ref="B56:C56"/>
    <mergeCell ref="B57:C57"/>
    <mergeCell ref="B58:C58"/>
    <mergeCell ref="B59:C59"/>
    <mergeCell ref="B60:C60"/>
    <mergeCell ref="B61:C61"/>
    <mergeCell ref="B62:C62"/>
    <mergeCell ref="B63:C63"/>
    <mergeCell ref="B64:C64"/>
    <mergeCell ref="B65:C65"/>
    <mergeCell ref="B66:C66"/>
    <mergeCell ref="B67:C67"/>
    <mergeCell ref="B73:G74"/>
    <mergeCell ref="B76:G77"/>
    <mergeCell ref="B79:C79"/>
    <mergeCell ref="B81:G81"/>
    <mergeCell ref="B83:G84"/>
    <mergeCell ref="B88:G90"/>
    <mergeCell ref="B91:C91"/>
    <mergeCell ref="B93:G94"/>
    <mergeCell ref="C96:G96"/>
    <mergeCell ref="B98:C100"/>
    <mergeCell ref="G98:G100"/>
    <mergeCell ref="E99:E100"/>
    <mergeCell ref="F99:F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8:G119"/>
    <mergeCell ref="B121:G122"/>
    <mergeCell ref="B124:G124"/>
    <mergeCell ref="B126:G126"/>
    <mergeCell ref="B128:G128"/>
    <mergeCell ref="C130:G130"/>
    <mergeCell ref="B132:C134"/>
    <mergeCell ref="D132:F132"/>
    <mergeCell ref="G132:G133"/>
    <mergeCell ref="B135:C135"/>
    <mergeCell ref="B136:C136"/>
    <mergeCell ref="B137:C137"/>
    <mergeCell ref="B138:C138"/>
    <mergeCell ref="B139:C139"/>
    <mergeCell ref="B140:C140"/>
    <mergeCell ref="B141:C141"/>
    <mergeCell ref="B142:C142"/>
    <mergeCell ref="B143:C143"/>
    <mergeCell ref="B144:C144"/>
    <mergeCell ref="B145:C145"/>
    <mergeCell ref="B147:G149"/>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1" customFormat="false" ht="12.75" hidden="false" customHeight="false" outlineLevel="0" collapsed="false">
      <c r="H1" s="4" t="s">
        <v>51</v>
      </c>
      <c r="I1" s="452" t="s">
        <v>52</v>
      </c>
    </row>
    <row r="2" customFormat="false" ht="12.75" hidden="false" customHeight="false" outlineLevel="0" collapsed="false">
      <c r="H2" s="4" t="s">
        <v>53</v>
      </c>
      <c r="I2" s="181" t="n">
        <v>8</v>
      </c>
    </row>
    <row r="3" customFormat="false" ht="12.75" hidden="false" customHeight="false" outlineLevel="0" collapsed="false">
      <c r="H3" s="4" t="s">
        <v>54</v>
      </c>
      <c r="I3" s="181"/>
    </row>
    <row r="4" customFormat="false" ht="12.75" hidden="false" customHeight="false" outlineLevel="0" collapsed="false">
      <c r="H4" s="4" t="s">
        <v>55</v>
      </c>
      <c r="I4" s="181" t="n">
        <v>1</v>
      </c>
    </row>
    <row r="5" customFormat="false" ht="12.75" hidden="false" customHeight="false" outlineLevel="0" collapsed="false">
      <c r="H5" s="4" t="s">
        <v>56</v>
      </c>
      <c r="I5" s="452" t="n">
        <v>11</v>
      </c>
    </row>
    <row r="6" customFormat="false" ht="12.75" hidden="false" customHeight="false" outlineLevel="0" collapsed="false">
      <c r="H6" s="4"/>
    </row>
    <row r="7" customFormat="false" ht="12.75" hidden="false" customHeight="false" outlineLevel="0" collapsed="false">
      <c r="H7" s="4" t="s">
        <v>57</v>
      </c>
      <c r="I7" s="182" t="n">
        <v>40781</v>
      </c>
    </row>
    <row r="9" customFormat="false" ht="18" hidden="false" customHeight="false" outlineLevel="0" collapsed="false">
      <c r="B9" s="17" t="s">
        <v>747</v>
      </c>
      <c r="C9" s="17"/>
      <c r="D9" s="17"/>
      <c r="E9" s="17"/>
      <c r="F9" s="17"/>
      <c r="G9" s="17"/>
      <c r="H9" s="17"/>
      <c r="I9" s="17"/>
    </row>
    <row r="10" customFormat="false" ht="18" hidden="false" customHeight="false" outlineLevel="0" collapsed="false">
      <c r="B10" s="17" t="s">
        <v>32</v>
      </c>
      <c r="C10" s="17"/>
      <c r="D10" s="17"/>
      <c r="E10" s="17"/>
      <c r="F10" s="17"/>
      <c r="G10" s="17"/>
      <c r="H10" s="17"/>
      <c r="I10" s="17"/>
    </row>
    <row r="12" customFormat="false" ht="12.75" hidden="false" customHeight="false" outlineLevel="0" collapsed="false">
      <c r="B12" s="646"/>
      <c r="C12" s="646"/>
      <c r="D12" s="646"/>
      <c r="E12" s="646"/>
      <c r="F12" s="646"/>
      <c r="G12" s="646"/>
      <c r="H12" s="646"/>
      <c r="I12" s="646"/>
    </row>
    <row r="13" customFormat="false" ht="13.5" hidden="false" customHeight="false" outlineLevel="0" collapsed="false"/>
    <row r="14" customFormat="false" ht="12.75" hidden="false" customHeight="true" outlineLevel="0" collapsed="false">
      <c r="B14" s="647"/>
      <c r="C14" s="647"/>
      <c r="D14" s="185" t="s">
        <v>748</v>
      </c>
      <c r="E14" s="185"/>
      <c r="F14" s="185"/>
      <c r="G14" s="185"/>
      <c r="H14" s="185"/>
      <c r="I14" s="648" t="s">
        <v>749</v>
      </c>
    </row>
    <row r="15" customFormat="false" ht="12.75" hidden="false" customHeight="false" outlineLevel="0" collapsed="false">
      <c r="B15" s="647"/>
      <c r="C15" s="647"/>
      <c r="D15" s="649" t="n">
        <v>2006</v>
      </c>
      <c r="E15" s="649" t="n">
        <v>2007</v>
      </c>
      <c r="F15" s="649" t="n">
        <v>2008</v>
      </c>
      <c r="G15" s="649" t="n">
        <v>2009</v>
      </c>
      <c r="H15" s="649" t="n">
        <v>2010</v>
      </c>
      <c r="I15" s="648"/>
    </row>
    <row r="16" customFormat="false" ht="12.75" hidden="false" customHeight="false" outlineLevel="0" collapsed="false">
      <c r="B16" s="435"/>
      <c r="C16" s="650" t="s">
        <v>750</v>
      </c>
      <c r="D16" s="650"/>
      <c r="E16" s="650"/>
      <c r="F16" s="650"/>
      <c r="G16" s="650"/>
      <c r="H16" s="650"/>
      <c r="I16" s="650"/>
    </row>
    <row r="17" customFormat="false" ht="25.5" hidden="false" customHeight="false" outlineLevel="0" collapsed="false">
      <c r="B17" s="651" t="s">
        <v>751</v>
      </c>
      <c r="C17" s="319" t="s">
        <v>752</v>
      </c>
      <c r="D17" s="652" t="n">
        <v>403107950</v>
      </c>
      <c r="E17" s="652" t="n">
        <v>403123270</v>
      </c>
      <c r="F17" s="652" t="n">
        <v>397499650</v>
      </c>
      <c r="G17" s="652" t="n">
        <v>383179248</v>
      </c>
      <c r="H17" s="652" t="n">
        <v>393192429</v>
      </c>
      <c r="I17" s="653" t="n">
        <f aca="false">IF(SUM(D17:H17)=0,0,AVERAGE(D17:H17))</f>
        <v>396020509.4</v>
      </c>
    </row>
    <row r="18" customFormat="false" ht="25.5" hidden="false" customHeight="false" outlineLevel="0" collapsed="false">
      <c r="B18" s="651" t="s">
        <v>753</v>
      </c>
      <c r="C18" s="319" t="s">
        <v>754</v>
      </c>
      <c r="D18" s="652" t="n">
        <v>398412066</v>
      </c>
      <c r="E18" s="652" t="n">
        <v>398427208</v>
      </c>
      <c r="F18" s="652" t="n">
        <v>392869098</v>
      </c>
      <c r="G18" s="652" t="n">
        <v>378715518</v>
      </c>
      <c r="H18" s="652" t="n">
        <v>387987818</v>
      </c>
      <c r="I18" s="653" t="n">
        <f aca="false">IF(SUM(D18:H18)=0,0,AVERAGE(D18:H18))</f>
        <v>391282341.6</v>
      </c>
    </row>
    <row r="19" customFormat="false" ht="38.25" hidden="false" customHeight="false" outlineLevel="0" collapsed="false">
      <c r="B19" s="651" t="s">
        <v>755</v>
      </c>
      <c r="C19" s="319" t="s">
        <v>756</v>
      </c>
      <c r="D19" s="320"/>
      <c r="E19" s="320"/>
      <c r="F19" s="320"/>
      <c r="G19" s="320"/>
      <c r="H19" s="320"/>
      <c r="I19" s="654" t="n">
        <f aca="false">IF(SUM(D19:H19)=0,0,AVERAGE(D19:H19))</f>
        <v>0</v>
      </c>
    </row>
    <row r="20" customFormat="false" ht="25.5" hidden="false" customHeight="false" outlineLevel="0" collapsed="false">
      <c r="B20" s="651" t="s">
        <v>757</v>
      </c>
      <c r="C20" s="319" t="s">
        <v>758</v>
      </c>
      <c r="D20" s="655" t="n">
        <f aca="false">D18-D19</f>
        <v>398412066</v>
      </c>
      <c r="E20" s="655" t="n">
        <f aca="false">E18-E19</f>
        <v>398427208</v>
      </c>
      <c r="F20" s="655" t="n">
        <f aca="false">F18-F19</f>
        <v>392869098</v>
      </c>
      <c r="G20" s="655" t="n">
        <f aca="false">G18-G19</f>
        <v>378715518</v>
      </c>
      <c r="H20" s="655" t="n">
        <f aca="false">H18-H19</f>
        <v>387987818</v>
      </c>
      <c r="I20" s="653" t="n">
        <f aca="false">I18-I19</f>
        <v>391282341.6</v>
      </c>
    </row>
    <row r="21" customFormat="false" ht="14.25" hidden="false" customHeight="true" outlineLevel="0" collapsed="false">
      <c r="B21" s="651" t="s">
        <v>759</v>
      </c>
      <c r="C21" s="319" t="s">
        <v>760</v>
      </c>
      <c r="D21" s="652" t="n">
        <v>381214712</v>
      </c>
      <c r="E21" s="652" t="n">
        <v>382635352</v>
      </c>
      <c r="F21" s="652" t="n">
        <v>375248931</v>
      </c>
      <c r="G21" s="652" t="n">
        <v>366381706</v>
      </c>
      <c r="H21" s="652" t="n">
        <v>368752614</v>
      </c>
      <c r="I21" s="653" t="n">
        <f aca="false">IF(SUM(D21:H21)=0,0,AVERAGE(D21:H21))</f>
        <v>374846663</v>
      </c>
    </row>
    <row r="22" customFormat="false" ht="38.25" hidden="false" customHeight="false" outlineLevel="0" collapsed="false">
      <c r="B22" s="651" t="s">
        <v>761</v>
      </c>
      <c r="C22" s="319" t="s">
        <v>762</v>
      </c>
      <c r="D22" s="652"/>
      <c r="E22" s="652"/>
      <c r="F22" s="652"/>
      <c r="G22" s="652"/>
      <c r="H22" s="652"/>
      <c r="I22" s="653" t="n">
        <f aca="false">IF(SUM(D22:H22)=0,0,AVERAGE(D22:H22))</f>
        <v>0</v>
      </c>
    </row>
    <row r="23" customFormat="false" ht="25.5" hidden="false" customHeight="false" outlineLevel="0" collapsed="false">
      <c r="B23" s="651" t="s">
        <v>763</v>
      </c>
      <c r="C23" s="319" t="s">
        <v>764</v>
      </c>
      <c r="D23" s="655" t="n">
        <f aca="false">D21-D22</f>
        <v>381214712</v>
      </c>
      <c r="E23" s="655" t="n">
        <f aca="false">E21-E22</f>
        <v>382635352</v>
      </c>
      <c r="F23" s="655" t="n">
        <f aca="false">F21-F22</f>
        <v>375248931</v>
      </c>
      <c r="G23" s="655" t="n">
        <f aca="false">G21-G22</f>
        <v>366381706</v>
      </c>
      <c r="H23" s="655" t="n">
        <f aca="false">H21-H22</f>
        <v>368752614</v>
      </c>
      <c r="I23" s="653" t="n">
        <f aca="false">I21-I22</f>
        <v>374846663</v>
      </c>
    </row>
    <row r="24" customFormat="false" ht="25.5" hidden="false" customHeight="false" outlineLevel="0" collapsed="false">
      <c r="B24" s="651" t="s">
        <v>765</v>
      </c>
      <c r="C24" s="319" t="s">
        <v>766</v>
      </c>
      <c r="D24" s="656" t="n">
        <f aca="false">IF(D23=0,"",D20/D23)</f>
        <v>1.04511198927706</v>
      </c>
      <c r="E24" s="656" t="n">
        <f aca="false">IF(E23=0,"",E20/E23)</f>
        <v>1.04127129371988</v>
      </c>
      <c r="F24" s="656" t="n">
        <f aca="false">IF(F23=0,"",F20/F23)</f>
        <v>1.04695594189448</v>
      </c>
      <c r="G24" s="656" t="n">
        <f aca="false">IF(G23=0,"",G20/G23)</f>
        <v>1.03366383145779</v>
      </c>
      <c r="H24" s="656" t="n">
        <f aca="false">IF(H23=0,"",H20/H23)</f>
        <v>1.05216289531171</v>
      </c>
      <c r="I24" s="657" t="n">
        <f aca="false">IF(I23=0,"",I20/I23)</f>
        <v>1.04384640500321</v>
      </c>
    </row>
    <row r="25" customFormat="false" ht="13.5" hidden="false" customHeight="true" outlineLevel="0" collapsed="false">
      <c r="B25" s="658"/>
      <c r="C25" s="659" t="s">
        <v>767</v>
      </c>
      <c r="D25" s="659"/>
      <c r="E25" s="659"/>
      <c r="F25" s="659"/>
      <c r="G25" s="659"/>
      <c r="H25" s="659"/>
      <c r="I25" s="659"/>
    </row>
    <row r="26" customFormat="false" ht="12.75" hidden="false" customHeight="false" outlineLevel="0" collapsed="false">
      <c r="B26" s="651" t="s">
        <v>768</v>
      </c>
      <c r="C26" s="319" t="s">
        <v>769</v>
      </c>
      <c r="D26" s="320" t="n">
        <f aca="false">+D17/D18</f>
        <v>1.01178650046206</v>
      </c>
      <c r="E26" s="320" t="n">
        <f aca="false">+E17/E18</f>
        <v>1.01178649927944</v>
      </c>
      <c r="F26" s="320" t="n">
        <f aca="false">+F17/F18</f>
        <v>1.01178650095814</v>
      </c>
      <c r="G26" s="320" t="n">
        <f aca="false">+G17/G18</f>
        <v>1.0117864988041</v>
      </c>
      <c r="H26" s="320" t="n">
        <f aca="false">+H17/H18</f>
        <v>1.01341436704593</v>
      </c>
      <c r="I26" s="654" t="n">
        <f aca="false">IF(SUM(D26:H26)=0,0,AVERAGE(D26:H26))</f>
        <v>1.01211207330993</v>
      </c>
    </row>
    <row r="27" customFormat="false" ht="12.75" hidden="false" customHeight="true" outlineLevel="0" collapsed="false">
      <c r="B27" s="658"/>
      <c r="C27" s="659" t="s">
        <v>770</v>
      </c>
      <c r="D27" s="659"/>
      <c r="E27" s="659"/>
      <c r="F27" s="659"/>
      <c r="G27" s="659"/>
      <c r="H27" s="659"/>
      <c r="I27" s="659"/>
    </row>
    <row r="28" customFormat="false" ht="13.5" hidden="false" customHeight="false" outlineLevel="0" collapsed="false">
      <c r="B28" s="660" t="s">
        <v>491</v>
      </c>
      <c r="C28" s="327" t="s">
        <v>771</v>
      </c>
      <c r="D28" s="661" t="n">
        <f aca="false">IF(D24="","",D24*D26)</f>
        <v>1.05743020222158</v>
      </c>
      <c r="E28" s="661" t="n">
        <f aca="false">IF(E24="","",E24*E26)</f>
        <v>1.053544237073</v>
      </c>
      <c r="F28" s="661" t="n">
        <f aca="false">IF(F24="","",F24*F26)</f>
        <v>1.05929588910674</v>
      </c>
      <c r="G28" s="661" t="n">
        <f aca="false">IF(G24="","",G24*G26)</f>
        <v>1.0458471089711</v>
      </c>
      <c r="H28" s="661" t="n">
        <f aca="false">IF(H24="","",H24*H26)</f>
        <v>1.06627699458152</v>
      </c>
      <c r="I28" s="662" t="n">
        <f aca="false">IF(I24="","",I24*I26)</f>
        <v>1.05648954918492</v>
      </c>
    </row>
    <row r="30" customFormat="false" ht="12.75" hidden="false" customHeight="false" outlineLevel="0" collapsed="false">
      <c r="B30" s="224" t="s">
        <v>47</v>
      </c>
    </row>
    <row r="31" customFormat="false" ht="7.5" hidden="false" customHeight="true" outlineLevel="0" collapsed="false"/>
    <row r="33" customFormat="false" ht="12.75" hidden="false" customHeight="true" outlineLevel="0" collapsed="false">
      <c r="B33" s="2" t="s">
        <v>751</v>
      </c>
      <c r="C33" s="605" t="s">
        <v>772</v>
      </c>
      <c r="D33" s="605"/>
      <c r="E33" s="605"/>
      <c r="F33" s="605"/>
      <c r="G33" s="605"/>
      <c r="H33" s="605"/>
      <c r="I33" s="605"/>
    </row>
    <row r="34" customFormat="false" ht="12.75" hidden="false" customHeight="false" outlineLevel="0" collapsed="false">
      <c r="B34" s="663"/>
      <c r="C34" s="605"/>
      <c r="D34" s="605"/>
      <c r="E34" s="605"/>
      <c r="F34" s="605"/>
      <c r="G34" s="605"/>
      <c r="H34" s="605"/>
      <c r="I34" s="605"/>
    </row>
    <row r="35" customFormat="false" ht="12.75" hidden="false" customHeight="false" outlineLevel="0" collapsed="false">
      <c r="B35" s="663"/>
      <c r="C35" s="605"/>
      <c r="D35" s="605"/>
      <c r="E35" s="605"/>
      <c r="F35" s="605"/>
      <c r="G35" s="605"/>
      <c r="H35" s="605"/>
      <c r="I35" s="605"/>
    </row>
    <row r="36" customFormat="false" ht="7.5" hidden="false" customHeight="true" outlineLevel="0" collapsed="false">
      <c r="B36" s="663"/>
      <c r="C36" s="171"/>
      <c r="D36" s="171"/>
      <c r="E36" s="171"/>
      <c r="F36" s="171"/>
      <c r="G36" s="171"/>
      <c r="H36" s="171"/>
      <c r="I36" s="171"/>
    </row>
    <row r="37" customFormat="false" ht="12.75" hidden="false" customHeight="true" outlineLevel="0" collapsed="false">
      <c r="B37" s="663"/>
      <c r="C37" s="605" t="s">
        <v>773</v>
      </c>
      <c r="D37" s="605"/>
      <c r="E37" s="605"/>
      <c r="F37" s="605"/>
      <c r="G37" s="605"/>
      <c r="H37" s="605"/>
      <c r="I37" s="605"/>
    </row>
    <row r="38" customFormat="false" ht="12.75" hidden="false" customHeight="false" outlineLevel="0" collapsed="false">
      <c r="B38" s="663"/>
      <c r="C38" s="605"/>
      <c r="D38" s="605"/>
      <c r="E38" s="605"/>
      <c r="F38" s="605"/>
      <c r="G38" s="605"/>
      <c r="H38" s="605"/>
      <c r="I38" s="605"/>
    </row>
    <row r="39" customFormat="false" ht="12.75" hidden="false" customHeight="false" outlineLevel="0" collapsed="false">
      <c r="B39" s="663"/>
      <c r="C39" s="605"/>
      <c r="D39" s="605"/>
      <c r="E39" s="605"/>
      <c r="F39" s="605"/>
      <c r="G39" s="605"/>
      <c r="H39" s="605"/>
      <c r="I39" s="605"/>
    </row>
    <row r="40" customFormat="false" ht="12.75" hidden="false" customHeight="false" outlineLevel="0" collapsed="false">
      <c r="B40" s="663"/>
      <c r="C40" s="605"/>
      <c r="D40" s="605"/>
      <c r="E40" s="605"/>
      <c r="F40" s="605"/>
      <c r="G40" s="605"/>
      <c r="H40" s="605"/>
      <c r="I40" s="605"/>
    </row>
    <row r="41" customFormat="false" ht="7.5" hidden="false" customHeight="true" outlineLevel="0" collapsed="false">
      <c r="B41" s="663"/>
      <c r="C41" s="171"/>
      <c r="D41" s="171"/>
      <c r="E41" s="171"/>
      <c r="F41" s="171"/>
      <c r="G41" s="171"/>
      <c r="H41" s="171"/>
      <c r="I41" s="171"/>
    </row>
    <row r="42" customFormat="false" ht="12.75" hidden="false" customHeight="false" outlineLevel="0" collapsed="false">
      <c r="B42" s="663"/>
      <c r="C42" s="171" t="s">
        <v>774</v>
      </c>
      <c r="D42" s="171"/>
      <c r="E42" s="171"/>
      <c r="F42" s="171"/>
      <c r="G42" s="171"/>
      <c r="H42" s="171"/>
      <c r="I42" s="171"/>
    </row>
    <row r="43" customFormat="false" ht="7.5" hidden="false" customHeight="true" outlineLevel="0" collapsed="false">
      <c r="B43" s="663"/>
      <c r="C43" s="171"/>
      <c r="D43" s="171"/>
      <c r="E43" s="171"/>
      <c r="F43" s="171"/>
      <c r="G43" s="171"/>
      <c r="H43" s="171"/>
      <c r="I43" s="171"/>
    </row>
    <row r="44" customFormat="false" ht="12.75" hidden="false" customHeight="true" outlineLevel="0" collapsed="false">
      <c r="B44" s="2" t="s">
        <v>753</v>
      </c>
      <c r="C44" s="605" t="s">
        <v>775</v>
      </c>
      <c r="D44" s="605"/>
      <c r="E44" s="605"/>
      <c r="F44" s="605"/>
      <c r="G44" s="605"/>
      <c r="H44" s="605"/>
      <c r="I44" s="605"/>
    </row>
    <row r="45" customFormat="false" ht="12.75" hidden="false" customHeight="false" outlineLevel="0" collapsed="false">
      <c r="B45" s="663"/>
      <c r="C45" s="605"/>
      <c r="D45" s="605"/>
      <c r="E45" s="605"/>
      <c r="F45" s="605"/>
      <c r="G45" s="605"/>
      <c r="H45" s="605"/>
      <c r="I45" s="605"/>
    </row>
    <row r="46" customFormat="false" ht="12.75" hidden="false" customHeight="false" outlineLevel="0" collapsed="false">
      <c r="B46" s="663"/>
      <c r="C46" s="605"/>
      <c r="D46" s="605"/>
      <c r="E46" s="605"/>
      <c r="F46" s="605"/>
      <c r="G46" s="605"/>
      <c r="H46" s="605"/>
      <c r="I46" s="605"/>
    </row>
    <row r="47" customFormat="false" ht="7.5" hidden="false" customHeight="true" outlineLevel="0" collapsed="false">
      <c r="B47" s="663"/>
      <c r="C47" s="171"/>
      <c r="D47" s="171"/>
      <c r="E47" s="171"/>
      <c r="F47" s="171"/>
      <c r="G47" s="171"/>
      <c r="H47" s="171"/>
      <c r="I47" s="171"/>
    </row>
    <row r="48" customFormat="false" ht="12.75" hidden="false" customHeight="true" outlineLevel="0" collapsed="false">
      <c r="B48" s="663"/>
      <c r="C48" s="605" t="s">
        <v>776</v>
      </c>
      <c r="D48" s="605"/>
      <c r="E48" s="605"/>
      <c r="F48" s="605"/>
      <c r="G48" s="605"/>
      <c r="H48" s="605"/>
      <c r="I48" s="605"/>
    </row>
    <row r="49" customFormat="false" ht="12.75" hidden="false" customHeight="false" outlineLevel="0" collapsed="false">
      <c r="B49" s="663"/>
      <c r="C49" s="605"/>
      <c r="D49" s="605"/>
      <c r="E49" s="605"/>
      <c r="F49" s="605"/>
      <c r="G49" s="605"/>
      <c r="H49" s="605"/>
      <c r="I49" s="605"/>
    </row>
    <row r="50" customFormat="false" ht="12.75" hidden="false" customHeight="false" outlineLevel="0" collapsed="false">
      <c r="B50" s="663"/>
      <c r="C50" s="605"/>
      <c r="D50" s="605"/>
      <c r="E50" s="605"/>
      <c r="F50" s="605"/>
      <c r="G50" s="605"/>
      <c r="H50" s="605"/>
      <c r="I50" s="605"/>
    </row>
    <row r="51" customFormat="false" ht="12.75" hidden="false" customHeight="false" outlineLevel="0" collapsed="false">
      <c r="B51" s="663"/>
      <c r="C51" s="605"/>
      <c r="D51" s="605"/>
      <c r="E51" s="605"/>
      <c r="F51" s="605"/>
      <c r="G51" s="605"/>
      <c r="H51" s="605"/>
      <c r="I51" s="605"/>
    </row>
    <row r="52" customFormat="false" ht="7.5" hidden="false" customHeight="true" outlineLevel="0" collapsed="false">
      <c r="B52" s="663"/>
      <c r="C52" s="171"/>
      <c r="D52" s="171"/>
      <c r="E52" s="171"/>
      <c r="F52" s="171"/>
      <c r="G52" s="171"/>
      <c r="H52" s="171"/>
      <c r="I52" s="171"/>
    </row>
    <row r="53" customFormat="false" ht="12.75" hidden="false" customHeight="false" outlineLevel="0" collapsed="false">
      <c r="B53" s="663"/>
      <c r="C53" s="606" t="s">
        <v>774</v>
      </c>
      <c r="D53" s="606"/>
      <c r="E53" s="606"/>
      <c r="F53" s="606"/>
      <c r="G53" s="606"/>
      <c r="H53" s="606"/>
      <c r="I53" s="606"/>
    </row>
    <row r="54" customFormat="false" ht="7.5" hidden="false" customHeight="true" outlineLevel="0" collapsed="false">
      <c r="B54" s="663"/>
      <c r="C54" s="171"/>
      <c r="D54" s="171"/>
      <c r="E54" s="171"/>
      <c r="F54" s="171"/>
      <c r="G54" s="171"/>
      <c r="H54" s="171"/>
      <c r="I54" s="171"/>
    </row>
    <row r="55" customFormat="false" ht="12.75" hidden="false" customHeight="true" outlineLevel="0" collapsed="false">
      <c r="B55" s="663"/>
      <c r="C55" s="605" t="s">
        <v>777</v>
      </c>
      <c r="D55" s="605"/>
      <c r="E55" s="605"/>
      <c r="F55" s="605"/>
      <c r="G55" s="605"/>
      <c r="H55" s="605"/>
      <c r="I55" s="605"/>
    </row>
    <row r="56" customFormat="false" ht="12.75" hidden="false" customHeight="false" outlineLevel="0" collapsed="false">
      <c r="B56" s="663"/>
      <c r="C56" s="605"/>
      <c r="D56" s="605"/>
      <c r="E56" s="605"/>
      <c r="F56" s="605"/>
      <c r="G56" s="605"/>
      <c r="H56" s="605"/>
      <c r="I56" s="605"/>
    </row>
    <row r="57" customFormat="false" ht="7.5" hidden="false" customHeight="true" outlineLevel="0" collapsed="false">
      <c r="B57" s="663"/>
      <c r="C57" s="171"/>
      <c r="D57" s="171"/>
      <c r="E57" s="171"/>
      <c r="F57" s="171"/>
      <c r="G57" s="171"/>
      <c r="H57" s="171"/>
      <c r="I57" s="171"/>
    </row>
    <row r="58" customFormat="false" ht="12.75" hidden="false" customHeight="true" outlineLevel="0" collapsed="false">
      <c r="B58" s="2" t="s">
        <v>755</v>
      </c>
      <c r="C58" s="605" t="s">
        <v>778</v>
      </c>
      <c r="D58" s="605"/>
      <c r="E58" s="605"/>
      <c r="F58" s="605"/>
      <c r="G58" s="605"/>
      <c r="H58" s="605"/>
      <c r="I58" s="605"/>
    </row>
    <row r="59" customFormat="false" ht="12.75" hidden="false" customHeight="false" outlineLevel="0" collapsed="false">
      <c r="B59" s="663"/>
      <c r="C59" s="605"/>
      <c r="D59" s="605"/>
      <c r="E59" s="605"/>
      <c r="F59" s="605"/>
      <c r="G59" s="605"/>
      <c r="H59" s="605"/>
      <c r="I59" s="605"/>
    </row>
    <row r="60" customFormat="false" ht="7.5" hidden="false" customHeight="true" outlineLevel="0" collapsed="false">
      <c r="B60" s="663"/>
      <c r="C60" s="171"/>
      <c r="D60" s="171"/>
      <c r="E60" s="171"/>
      <c r="F60" s="171"/>
      <c r="G60" s="171"/>
      <c r="H60" s="171"/>
      <c r="I60" s="171"/>
    </row>
    <row r="61" customFormat="false" ht="12.75" hidden="false" customHeight="true" outlineLevel="0" collapsed="false">
      <c r="B61" s="2" t="s">
        <v>759</v>
      </c>
      <c r="C61" s="605" t="s">
        <v>779</v>
      </c>
      <c r="D61" s="605"/>
      <c r="E61" s="605"/>
      <c r="F61" s="605"/>
      <c r="G61" s="605"/>
      <c r="H61" s="605"/>
      <c r="I61" s="605"/>
    </row>
    <row r="62" customFormat="false" ht="12.75" hidden="false" customHeight="false" outlineLevel="0" collapsed="false">
      <c r="B62" s="663"/>
      <c r="C62" s="605"/>
      <c r="D62" s="605"/>
      <c r="E62" s="605"/>
      <c r="F62" s="605"/>
      <c r="G62" s="605"/>
      <c r="H62" s="605"/>
      <c r="I62" s="605"/>
    </row>
    <row r="63" customFormat="false" ht="12.75" hidden="false" customHeight="false" outlineLevel="0" collapsed="false">
      <c r="B63" s="663"/>
      <c r="C63" s="171"/>
      <c r="D63" s="171"/>
      <c r="E63" s="171"/>
      <c r="F63" s="171"/>
      <c r="G63" s="171"/>
      <c r="H63" s="171"/>
      <c r="I63" s="171"/>
    </row>
    <row r="64" customFormat="false" ht="12.75" hidden="false" customHeight="false" outlineLevel="0" collapsed="false">
      <c r="B64" s="2" t="s">
        <v>780</v>
      </c>
      <c r="C64" s="606" t="s">
        <v>781</v>
      </c>
      <c r="D64" s="606"/>
      <c r="E64" s="606"/>
      <c r="F64" s="606"/>
      <c r="G64" s="606"/>
      <c r="H64" s="606"/>
      <c r="I64" s="606"/>
    </row>
    <row r="65" customFormat="false" ht="12.75" hidden="false" customHeight="false" outlineLevel="0" collapsed="false">
      <c r="B65" s="663"/>
      <c r="C65" s="171"/>
      <c r="D65" s="171"/>
      <c r="E65" s="171"/>
      <c r="F65" s="171"/>
      <c r="G65" s="171"/>
      <c r="H65" s="171"/>
      <c r="I65" s="171"/>
    </row>
    <row r="66" customFormat="false" ht="12.75" hidden="false" customHeight="false" outlineLevel="0" collapsed="false">
      <c r="B66" s="2" t="s">
        <v>768</v>
      </c>
      <c r="C66" s="606" t="s">
        <v>782</v>
      </c>
      <c r="D66" s="606"/>
      <c r="E66" s="606"/>
      <c r="F66" s="606"/>
      <c r="G66" s="606"/>
      <c r="H66" s="606"/>
      <c r="I66" s="606"/>
    </row>
    <row r="67" customFormat="false" ht="12.75" hidden="false" customHeight="false" outlineLevel="0" collapsed="false">
      <c r="B67" s="171"/>
      <c r="C67" s="171"/>
      <c r="D67" s="171"/>
      <c r="E67" s="171"/>
      <c r="F67" s="171"/>
      <c r="G67" s="171"/>
      <c r="H67" s="171"/>
      <c r="I67" s="171"/>
    </row>
    <row r="68" customFormat="false" ht="12.75" hidden="false" customHeight="true" outlineLevel="0" collapsed="false">
      <c r="B68" s="171"/>
      <c r="C68" s="605" t="s">
        <v>783</v>
      </c>
      <c r="D68" s="605"/>
      <c r="E68" s="605"/>
      <c r="F68" s="605"/>
      <c r="G68" s="605"/>
      <c r="H68" s="605"/>
      <c r="I68" s="171"/>
    </row>
    <row r="69" customFormat="false" ht="12.75" hidden="false" customHeight="false" outlineLevel="0" collapsed="false">
      <c r="B69" s="171"/>
      <c r="C69" s="605"/>
      <c r="D69" s="605"/>
      <c r="E69" s="605"/>
      <c r="F69" s="605"/>
      <c r="G69" s="605"/>
      <c r="H69" s="605"/>
      <c r="I69" s="171"/>
    </row>
    <row r="70" customFormat="false" ht="12.75" hidden="false" customHeight="false" outlineLevel="0" collapsed="false">
      <c r="B70" s="171"/>
      <c r="C70" s="605"/>
      <c r="D70" s="605"/>
      <c r="E70" s="605"/>
      <c r="F70" s="605"/>
      <c r="G70" s="605"/>
      <c r="H70" s="605"/>
      <c r="I70" s="171"/>
    </row>
    <row r="71" customFormat="false" ht="12.75" hidden="false" customHeight="false" outlineLevel="0" collapsed="false">
      <c r="B71" s="171"/>
      <c r="C71" s="171"/>
      <c r="D71" s="171"/>
      <c r="E71" s="171"/>
      <c r="F71" s="171"/>
      <c r="G71" s="171"/>
      <c r="H71" s="171"/>
      <c r="I71" s="171"/>
    </row>
    <row r="72" customFormat="false" ht="12.75" hidden="false" customHeight="false" outlineLevel="0" collapsed="false">
      <c r="C72" s="606" t="s">
        <v>784</v>
      </c>
      <c r="D72" s="606"/>
      <c r="E72" s="606"/>
      <c r="F72" s="606"/>
      <c r="G72" s="606"/>
      <c r="H72" s="606"/>
      <c r="I72" s="606"/>
    </row>
    <row r="73" customFormat="false" ht="12.75" hidden="false" customHeight="false" outlineLevel="0" collapsed="false">
      <c r="C73" s="0" t="s">
        <v>785</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8" min="7" style="0" width="13.7"/>
    <col collapsed="false" customWidth="true" hidden="false" outlineLevel="0" max="9" min="9" style="0" width="14.7"/>
  </cols>
  <sheetData>
    <row r="1" customFormat="false" ht="12.75" hidden="false" customHeight="false" outlineLevel="0" collapsed="false">
      <c r="H1" s="4" t="s">
        <v>51</v>
      </c>
      <c r="I1" s="181" t="s">
        <v>52</v>
      </c>
    </row>
    <row r="2" customFormat="false" ht="12.75" hidden="false" customHeight="false" outlineLevel="0" collapsed="false">
      <c r="H2" s="4" t="s">
        <v>53</v>
      </c>
      <c r="I2" s="664" t="n">
        <v>9</v>
      </c>
      <c r="J2" s="665"/>
    </row>
    <row r="3" customFormat="false" ht="12.75" hidden="false" customHeight="false" outlineLevel="0" collapsed="false">
      <c r="H3" s="4" t="s">
        <v>54</v>
      </c>
      <c r="I3" s="664" t="n">
        <v>5</v>
      </c>
      <c r="J3" s="665"/>
    </row>
    <row r="4" customFormat="false" ht="12.75" hidden="false" customHeight="false" outlineLevel="0" collapsed="false">
      <c r="H4" s="4" t="s">
        <v>55</v>
      </c>
      <c r="I4" s="664" t="n">
        <v>3</v>
      </c>
      <c r="J4" s="665"/>
    </row>
    <row r="5" customFormat="false" ht="12.75" hidden="false" customHeight="false" outlineLevel="0" collapsed="false">
      <c r="H5" s="4" t="s">
        <v>56</v>
      </c>
      <c r="I5" s="664"/>
      <c r="J5" s="665"/>
    </row>
    <row r="6" customFormat="false" ht="12.75" hidden="false" customHeight="false" outlineLevel="0" collapsed="false">
      <c r="H6" s="4"/>
      <c r="J6" s="453"/>
    </row>
    <row r="7" customFormat="false" ht="12.75" hidden="false" customHeight="false" outlineLevel="0" collapsed="false">
      <c r="H7" s="4" t="s">
        <v>57</v>
      </c>
      <c r="I7" s="666" t="n">
        <v>40781</v>
      </c>
      <c r="J7" s="667"/>
    </row>
    <row r="8" customFormat="false" ht="18" hidden="false" customHeight="false" outlineLevel="0" collapsed="false">
      <c r="B8" s="17" t="s">
        <v>786</v>
      </c>
      <c r="C8" s="17"/>
      <c r="D8" s="17"/>
      <c r="E8" s="17"/>
      <c r="F8" s="17"/>
      <c r="G8" s="17"/>
      <c r="H8" s="17"/>
      <c r="I8" s="17"/>
    </row>
    <row r="9" customFormat="false" ht="18" hidden="false" customHeight="false" outlineLevel="0" collapsed="false">
      <c r="B9" s="17" t="s">
        <v>34</v>
      </c>
      <c r="C9" s="17"/>
      <c r="D9" s="17"/>
      <c r="E9" s="17"/>
      <c r="F9" s="17"/>
      <c r="G9" s="17"/>
      <c r="H9" s="17"/>
      <c r="I9" s="17"/>
    </row>
    <row r="11" customFormat="false" ht="12.75" hidden="false" customHeight="true" outlineLevel="0" collapsed="false">
      <c r="B11" s="605" t="s">
        <v>787</v>
      </c>
      <c r="C11" s="605"/>
      <c r="D11" s="605"/>
      <c r="E11" s="605"/>
      <c r="F11" s="605"/>
      <c r="G11" s="605"/>
      <c r="H11" s="605"/>
      <c r="I11" s="605"/>
    </row>
    <row r="12" customFormat="false" ht="12.75" hidden="false" customHeight="false" outlineLevel="0" collapsed="false">
      <c r="B12" s="605"/>
      <c r="C12" s="605"/>
      <c r="D12" s="605"/>
      <c r="E12" s="605"/>
      <c r="F12" s="605"/>
      <c r="G12" s="605"/>
      <c r="H12" s="605"/>
      <c r="I12" s="605"/>
    </row>
    <row r="13" customFormat="false" ht="12.75" hidden="false" customHeight="false" outlineLevel="0" collapsed="false">
      <c r="B13" s="605"/>
      <c r="C13" s="605"/>
      <c r="D13" s="605"/>
      <c r="E13" s="605"/>
      <c r="F13" s="605"/>
      <c r="G13" s="605"/>
      <c r="H13" s="605"/>
      <c r="I13" s="605"/>
    </row>
    <row r="14" customFormat="false" ht="13.5" hidden="false" customHeight="false" outlineLevel="0" collapsed="false"/>
    <row r="15" customFormat="false" ht="12.75" hidden="false" customHeight="true" outlineLevel="0" collapsed="false">
      <c r="B15" s="668" t="s">
        <v>788</v>
      </c>
      <c r="C15" s="185" t="s">
        <v>789</v>
      </c>
      <c r="D15" s="185"/>
      <c r="E15" s="185"/>
      <c r="F15" s="669" t="s">
        <v>790</v>
      </c>
      <c r="G15" s="185" t="s">
        <v>791</v>
      </c>
      <c r="H15" s="185"/>
      <c r="I15" s="186" t="s">
        <v>792</v>
      </c>
      <c r="J15" s="4"/>
    </row>
    <row r="16" customFormat="false" ht="53.25" hidden="false" customHeight="true" outlineLevel="0" collapsed="false">
      <c r="B16" s="187"/>
      <c r="C16" s="670" t="s">
        <v>686</v>
      </c>
      <c r="D16" s="670" t="s">
        <v>687</v>
      </c>
      <c r="E16" s="670" t="s">
        <v>793</v>
      </c>
      <c r="F16" s="669"/>
      <c r="G16" s="627" t="s">
        <v>794</v>
      </c>
      <c r="H16" s="627" t="s">
        <v>795</v>
      </c>
      <c r="I16" s="628" t="s">
        <v>796</v>
      </c>
      <c r="J16" s="4"/>
    </row>
    <row r="17" customFormat="false" ht="12.75" hidden="false" customHeight="false" outlineLevel="0" collapsed="false">
      <c r="B17" s="187"/>
      <c r="C17" s="227"/>
      <c r="D17" s="227"/>
      <c r="E17" s="227"/>
      <c r="F17" s="227" t="s">
        <v>364</v>
      </c>
      <c r="G17" s="227" t="s">
        <v>363</v>
      </c>
      <c r="H17" s="227" t="s">
        <v>363</v>
      </c>
      <c r="I17" s="228" t="s">
        <v>363</v>
      </c>
      <c r="J17" s="4"/>
    </row>
    <row r="18" customFormat="false" ht="12.75" hidden="false" customHeight="false" outlineLevel="0" collapsed="false">
      <c r="B18" s="472" t="n">
        <v>2005</v>
      </c>
      <c r="C18" s="441" t="n">
        <v>0</v>
      </c>
      <c r="D18" s="441" t="n">
        <v>0</v>
      </c>
      <c r="E18" s="441" t="n">
        <v>0</v>
      </c>
      <c r="F18" s="629"/>
      <c r="G18" s="42"/>
      <c r="H18" s="42" t="n">
        <v>6557</v>
      </c>
      <c r="I18" s="31"/>
      <c r="J18" s="4"/>
      <c r="K18" s="171"/>
    </row>
    <row r="19" customFormat="false" ht="12.75" hidden="false" customHeight="false" outlineLevel="0" collapsed="false">
      <c r="B19" s="472" t="n">
        <v>2006</v>
      </c>
      <c r="C19" s="441" t="n">
        <v>0</v>
      </c>
      <c r="D19" s="441" t="n">
        <v>0</v>
      </c>
      <c r="E19" s="441" t="n">
        <v>0</v>
      </c>
      <c r="F19" s="629"/>
      <c r="G19" s="42" t="n">
        <v>38086</v>
      </c>
      <c r="H19" s="42" t="n">
        <f aca="false">14061+11124</f>
        <v>25185</v>
      </c>
      <c r="I19" s="31" t="n">
        <v>0</v>
      </c>
    </row>
    <row r="20" customFormat="false" ht="12.75" hidden="false" customHeight="false" outlineLevel="0" collapsed="false">
      <c r="B20" s="472" t="n">
        <v>2007</v>
      </c>
      <c r="C20" s="441" t="n">
        <v>0</v>
      </c>
      <c r="D20" s="441" t="n">
        <v>0</v>
      </c>
      <c r="E20" s="441" t="n">
        <v>0</v>
      </c>
      <c r="F20" s="629"/>
      <c r="G20" s="42" t="n">
        <v>57746</v>
      </c>
      <c r="H20" s="42" t="n">
        <f aca="false">28193+5316</f>
        <v>33509</v>
      </c>
      <c r="I20" s="31" t="n">
        <v>272</v>
      </c>
    </row>
    <row r="21" customFormat="false" ht="12.75" hidden="false" customHeight="false" outlineLevel="0" collapsed="false">
      <c r="B21" s="472" t="n">
        <v>2008</v>
      </c>
      <c r="C21" s="441" t="n">
        <v>0</v>
      </c>
      <c r="D21" s="441" t="n">
        <v>0</v>
      </c>
      <c r="E21" s="441" t="n">
        <v>0</v>
      </c>
      <c r="F21" s="629"/>
      <c r="G21" s="42" t="n">
        <v>114575</v>
      </c>
      <c r="H21" s="42" t="n">
        <f aca="false">19802+1240</f>
        <v>21042</v>
      </c>
      <c r="I21" s="31" t="n">
        <v>3921</v>
      </c>
    </row>
    <row r="22" customFormat="false" ht="12.75" hidden="false" customHeight="false" outlineLevel="0" collapsed="false">
      <c r="B22" s="472" t="n">
        <v>2009</v>
      </c>
      <c r="C22" s="441" t="n">
        <v>15617</v>
      </c>
      <c r="D22" s="441" t="n">
        <v>1176</v>
      </c>
      <c r="E22" s="441" t="n">
        <v>0</v>
      </c>
      <c r="F22" s="629"/>
      <c r="G22" s="42" t="n">
        <v>238458</v>
      </c>
      <c r="H22" s="42" t="n">
        <f aca="false">2314457+115063</f>
        <v>2429520</v>
      </c>
      <c r="I22" s="31" t="n">
        <v>51572</v>
      </c>
    </row>
    <row r="23" customFormat="false" ht="12.75" hidden="false" customHeight="false" outlineLevel="0" collapsed="false">
      <c r="B23" s="472" t="n">
        <v>2010</v>
      </c>
      <c r="C23" s="441" t="n">
        <v>800</v>
      </c>
      <c r="D23" s="441" t="n">
        <v>61</v>
      </c>
      <c r="E23" s="441" t="n">
        <v>0</v>
      </c>
      <c r="F23" s="629"/>
      <c r="G23" s="42" t="n">
        <v>226576</v>
      </c>
      <c r="H23" s="42" t="n">
        <f aca="false">671885+135511</f>
        <v>807396</v>
      </c>
      <c r="I23" s="31" t="n">
        <v>149604</v>
      </c>
    </row>
    <row r="24" customFormat="false" ht="12.75" hidden="false" customHeight="false" outlineLevel="0" collapsed="false">
      <c r="B24" s="671" t="n">
        <v>2011</v>
      </c>
      <c r="C24" s="672" t="n">
        <v>95</v>
      </c>
      <c r="D24" s="672" t="n">
        <v>499</v>
      </c>
      <c r="E24" s="672" t="n">
        <v>17</v>
      </c>
      <c r="F24" s="673"/>
      <c r="G24" s="231" t="n">
        <v>228322</v>
      </c>
      <c r="H24" s="231" t="n">
        <f aca="false">159056+149244</f>
        <v>308300</v>
      </c>
      <c r="I24" s="47" t="n">
        <v>216660</v>
      </c>
    </row>
    <row r="25" customFormat="false" ht="15.75" hidden="false" customHeight="true" outlineLevel="0" collapsed="false">
      <c r="B25" s="674" t="n">
        <v>2012</v>
      </c>
      <c r="C25" s="675" t="n">
        <v>0</v>
      </c>
      <c r="D25" s="675" t="n">
        <v>0</v>
      </c>
      <c r="E25" s="675" t="n">
        <v>0</v>
      </c>
      <c r="F25" s="635"/>
      <c r="G25" s="486" t="n">
        <v>77212</v>
      </c>
      <c r="H25" s="486" t="n">
        <v>0</v>
      </c>
      <c r="I25" s="488"/>
    </row>
    <row r="27" customFormat="false" ht="15" hidden="false" customHeight="false" outlineLevel="0" collapsed="false">
      <c r="B27" s="676"/>
    </row>
    <row r="29" customFormat="false" ht="12.75" hidden="false" customHeight="true" outlineLevel="0" collapsed="false">
      <c r="B29" s="542" t="s">
        <v>797</v>
      </c>
      <c r="C29" s="542"/>
      <c r="D29" s="542"/>
      <c r="E29" s="542"/>
      <c r="F29" s="542"/>
      <c r="G29" s="542"/>
      <c r="H29" s="542"/>
    </row>
    <row r="30" customFormat="false" ht="12.75" hidden="false" customHeight="false" outlineLevel="0" collapsed="false">
      <c r="B30" s="542"/>
      <c r="C30" s="542"/>
      <c r="D30" s="542"/>
      <c r="E30" s="542"/>
      <c r="F30" s="542"/>
      <c r="G30" s="542"/>
      <c r="H30" s="542"/>
    </row>
    <row r="32" customFormat="false" ht="12.75" hidden="false" customHeight="true" outlineLevel="0" collapsed="false">
      <c r="B32" s="267" t="s">
        <v>798</v>
      </c>
      <c r="C32" s="267"/>
      <c r="D32" s="267"/>
      <c r="E32" s="267"/>
      <c r="F32" s="267"/>
      <c r="G32" s="267"/>
      <c r="H32" s="267"/>
      <c r="I32" s="267"/>
    </row>
    <row r="33" customFormat="false" ht="30" hidden="false" customHeight="true" outlineLevel="0" collapsed="false">
      <c r="B33" s="267"/>
      <c r="C33" s="267"/>
      <c r="D33" s="267"/>
      <c r="E33" s="267"/>
      <c r="F33" s="267"/>
      <c r="G33" s="267"/>
      <c r="H33" s="267"/>
      <c r="I33" s="267"/>
    </row>
    <row r="34" customFormat="false" ht="12.75" hidden="false" customHeight="false" outlineLevel="0" collapsed="false">
      <c r="B34" s="267"/>
      <c r="C34" s="267"/>
      <c r="D34" s="267"/>
      <c r="E34" s="267"/>
      <c r="F34" s="267"/>
      <c r="G34" s="267"/>
      <c r="H34" s="267"/>
      <c r="I34" s="267"/>
    </row>
    <row r="35" customFormat="false" ht="12.75" hidden="false" customHeight="false" outlineLevel="0" collapsed="false">
      <c r="B35" s="267"/>
      <c r="C35" s="267"/>
      <c r="D35" s="267"/>
      <c r="E35" s="267"/>
      <c r="F35" s="267"/>
      <c r="G35" s="267"/>
      <c r="H35" s="267"/>
      <c r="I35" s="267"/>
    </row>
    <row r="36" customFormat="false" ht="12.75" hidden="false" customHeight="true" outlineLevel="0" collapsed="false">
      <c r="B36" s="206" t="s">
        <v>799</v>
      </c>
      <c r="C36" s="206"/>
      <c r="D36" s="206"/>
      <c r="E36" s="206"/>
      <c r="F36" s="206"/>
      <c r="G36" s="206"/>
      <c r="H36" s="206"/>
      <c r="I36" s="206"/>
    </row>
    <row r="37" customFormat="false" ht="12.75" hidden="false" customHeight="false" outlineLevel="0" collapsed="false">
      <c r="B37" s="206"/>
      <c r="C37" s="206"/>
      <c r="D37" s="206"/>
      <c r="E37" s="206"/>
      <c r="F37" s="206"/>
      <c r="G37" s="206"/>
      <c r="H37" s="206"/>
      <c r="I37" s="206"/>
    </row>
    <row r="38" customFormat="false" ht="12.75" hidden="false" customHeight="false" outlineLevel="0" collapsed="false">
      <c r="B38" s="206"/>
      <c r="C38" s="206"/>
      <c r="D38" s="206"/>
      <c r="E38" s="206"/>
      <c r="F38" s="206"/>
      <c r="G38" s="206"/>
      <c r="H38" s="206"/>
      <c r="I38" s="206"/>
    </row>
  </sheetData>
  <mergeCells count="9">
    <mergeCell ref="B8:I8"/>
    <mergeCell ref="B9:I9"/>
    <mergeCell ref="B11:I13"/>
    <mergeCell ref="C15:E15"/>
    <mergeCell ref="F15:F16"/>
    <mergeCell ref="G15:H15"/>
    <mergeCell ref="B29:H30"/>
    <mergeCell ref="B32:I35"/>
    <mergeCell ref="B36:I3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3" ySplit="0" topLeftCell="D1" activePane="topRight" state="frozen"/>
      <selection pane="topLeft" activeCell="A10" activeCellId="0" sqref="A10"/>
      <selection pane="topRight" activeCell="W40" activeCellId="0" sqref="W40"/>
    </sheetView>
  </sheetViews>
  <sheetFormatPr defaultColWidth="2.41796875" defaultRowHeight="12.75" zeroHeight="false" outlineLevelRow="0" outlineLevelCol="0"/>
  <cols>
    <col collapsed="false" customWidth="true" hidden="false" outlineLevel="0" max="2" min="2" style="0" width="12.56"/>
    <col collapsed="false" customWidth="true" hidden="false" outlineLevel="0" max="3" min="3" style="0" width="26.7"/>
    <col collapsed="false" customWidth="true" hidden="false" outlineLevel="0" max="4" min="4" style="0" width="10.56"/>
    <col collapsed="false" customWidth="true" hidden="false" outlineLevel="0" max="5" min="5" style="0" width="12.7"/>
    <col collapsed="false" customWidth="true" hidden="false" outlineLevel="0" max="6" min="6" style="0" width="13.85"/>
    <col collapsed="false" customWidth="true" hidden="false" outlineLevel="0" max="26" min="7" style="0" width="12.7"/>
    <col collapsed="false" customWidth="true" hidden="false" outlineLevel="0" max="27" min="27" style="0" width="14.7"/>
    <col collapsed="false" customWidth="true" hidden="false" outlineLevel="0" max="28" min="28" style="0" width="11.28"/>
    <col collapsed="false" customWidth="true" hidden="false" outlineLevel="0" max="255" min="29" style="0" width="9.06"/>
  </cols>
  <sheetData>
    <row r="1" customFormat="false" ht="12.75" hidden="false" customHeight="false" outlineLevel="0" collapsed="false">
      <c r="Z1" s="4" t="s">
        <v>51</v>
      </c>
      <c r="AA1" s="14" t="s">
        <v>52</v>
      </c>
    </row>
    <row r="2" customFormat="false" ht="12.75" hidden="false" customHeight="false" outlineLevel="0" collapsed="false">
      <c r="Z2" s="4" t="s">
        <v>53</v>
      </c>
      <c r="AA2" s="14" t="n">
        <v>2</v>
      </c>
    </row>
    <row r="3" customFormat="false" ht="12.75" hidden="false" customHeight="false" outlineLevel="0" collapsed="false">
      <c r="Z3" s="4" t="s">
        <v>54</v>
      </c>
      <c r="AA3" s="14" t="n">
        <v>3</v>
      </c>
    </row>
    <row r="4" customFormat="false" ht="12.75" hidden="false" customHeight="false" outlineLevel="0" collapsed="false">
      <c r="Z4" s="4" t="s">
        <v>55</v>
      </c>
      <c r="AA4" s="14" t="n">
        <v>2</v>
      </c>
    </row>
    <row r="5" customFormat="false" ht="12.75" hidden="false" customHeight="false" outlineLevel="0" collapsed="false">
      <c r="Z5" s="4" t="s">
        <v>56</v>
      </c>
      <c r="AA5" s="14" t="n">
        <v>29</v>
      </c>
    </row>
    <row r="6" customFormat="false" ht="12.75" hidden="false" customHeight="false" outlineLevel="0" collapsed="false">
      <c r="Z6" s="4"/>
      <c r="AA6" s="15"/>
    </row>
    <row r="7" customFormat="false" ht="12.75" hidden="false" customHeight="false" outlineLevel="0" collapsed="false">
      <c r="Z7" s="4" t="s">
        <v>57</v>
      </c>
      <c r="AA7" s="16" t="n">
        <v>40781</v>
      </c>
    </row>
    <row r="9" customFormat="false" ht="18" hidden="false" customHeight="false" outlineLevel="0" collapsed="false">
      <c r="B9" s="17" t="s">
        <v>58</v>
      </c>
      <c r="C9" s="17"/>
      <c r="D9" s="17"/>
      <c r="E9" s="17"/>
      <c r="F9" s="17"/>
      <c r="G9" s="17"/>
      <c r="H9" s="17"/>
      <c r="I9" s="17"/>
      <c r="J9" s="17"/>
      <c r="K9" s="17"/>
      <c r="L9" s="17"/>
      <c r="M9" s="17"/>
      <c r="N9" s="17"/>
      <c r="O9" s="17"/>
      <c r="P9" s="17"/>
      <c r="Q9" s="17"/>
      <c r="R9" s="17"/>
      <c r="S9" s="17"/>
      <c r="T9" s="17"/>
      <c r="U9" s="17"/>
      <c r="V9" s="17"/>
      <c r="W9" s="17"/>
      <c r="X9" s="17"/>
      <c r="Y9" s="17"/>
      <c r="Z9" s="17"/>
      <c r="AA9" s="17"/>
    </row>
    <row r="10" customFormat="false" ht="18" hidden="false" customHeight="false" outlineLevel="0" collapsed="false">
      <c r="B10" s="17" t="s">
        <v>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row>
    <row r="14" customFormat="false" ht="12.75" hidden="false" customHeight="false" outlineLevel="0" collapsed="false">
      <c r="E14" s="4" t="s">
        <v>60</v>
      </c>
      <c r="F14" s="18" t="s">
        <v>124</v>
      </c>
      <c r="G14" s="19" t="s">
        <v>62</v>
      </c>
    </row>
    <row r="15" customFormat="false" ht="13.5" hidden="false" customHeight="false" outlineLevel="0" collapsed="false"/>
    <row r="16" customFormat="false" ht="12.75" hidden="false" customHeight="false" outlineLevel="0" collapsed="false">
      <c r="B16" s="20" t="s">
        <v>63</v>
      </c>
      <c r="C16" s="21" t="s">
        <v>64</v>
      </c>
      <c r="D16" s="21" t="s">
        <v>65</v>
      </c>
      <c r="E16" s="22" t="s">
        <v>66</v>
      </c>
      <c r="F16" s="22" t="s">
        <v>67</v>
      </c>
      <c r="G16" s="22" t="s">
        <v>68</v>
      </c>
      <c r="H16" s="22" t="s">
        <v>69</v>
      </c>
      <c r="I16" s="22" t="s">
        <v>70</v>
      </c>
      <c r="J16" s="22" t="s">
        <v>71</v>
      </c>
      <c r="K16" s="22" t="s">
        <v>72</v>
      </c>
      <c r="L16" s="22" t="s">
        <v>73</v>
      </c>
      <c r="M16" s="22" t="s">
        <v>74</v>
      </c>
      <c r="N16" s="22" t="s">
        <v>75</v>
      </c>
      <c r="O16" s="22" t="s">
        <v>76</v>
      </c>
      <c r="P16" s="22" t="s">
        <v>77</v>
      </c>
      <c r="Q16" s="22" t="s">
        <v>78</v>
      </c>
      <c r="R16" s="22" t="s">
        <v>79</v>
      </c>
      <c r="S16" s="22" t="s">
        <v>80</v>
      </c>
      <c r="T16" s="22" t="s">
        <v>81</v>
      </c>
      <c r="U16" s="22" t="s">
        <v>82</v>
      </c>
      <c r="V16" s="22" t="s">
        <v>83</v>
      </c>
      <c r="W16" s="22" t="s">
        <v>84</v>
      </c>
      <c r="X16" s="22" t="s">
        <v>85</v>
      </c>
      <c r="Y16" s="22" t="s">
        <v>86</v>
      </c>
      <c r="Z16" s="25" t="s">
        <v>95</v>
      </c>
    </row>
    <row r="17" customFormat="false" ht="12.75" hidden="false" customHeight="false" outlineLevel="0" collapsed="false">
      <c r="B17" s="26" t="n">
        <v>1806</v>
      </c>
      <c r="C17" s="27" t="s">
        <v>96</v>
      </c>
      <c r="D17" s="28"/>
      <c r="E17" s="29"/>
      <c r="F17" s="29"/>
      <c r="G17" s="29"/>
      <c r="H17" s="29"/>
      <c r="I17" s="29"/>
      <c r="J17" s="29"/>
      <c r="K17" s="29"/>
      <c r="L17" s="29"/>
      <c r="M17" s="29"/>
      <c r="N17" s="29"/>
      <c r="O17" s="29"/>
      <c r="P17" s="29"/>
      <c r="Q17" s="29"/>
      <c r="R17" s="29"/>
      <c r="S17" s="29"/>
      <c r="T17" s="29"/>
      <c r="U17" s="29"/>
      <c r="V17" s="29"/>
      <c r="W17" s="29"/>
      <c r="X17" s="29"/>
      <c r="Y17" s="29"/>
      <c r="Z17" s="31" t="n">
        <f aca="false">SUM(E17:Y17)</f>
        <v>0</v>
      </c>
    </row>
    <row r="18" customFormat="false" ht="12.75" hidden="false" customHeight="false" outlineLevel="0" collapsed="false">
      <c r="B18" s="26" t="n">
        <v>1808</v>
      </c>
      <c r="C18" s="27" t="s">
        <v>125</v>
      </c>
      <c r="D18" s="28"/>
      <c r="E18" s="29"/>
      <c r="F18" s="29"/>
      <c r="G18" s="29"/>
      <c r="H18" s="29"/>
      <c r="I18" s="29"/>
      <c r="J18" s="29"/>
      <c r="K18" s="29"/>
      <c r="L18" s="29"/>
      <c r="M18" s="29"/>
      <c r="N18" s="29"/>
      <c r="O18" s="29"/>
      <c r="P18" s="29" t="n">
        <v>4361</v>
      </c>
      <c r="Q18" s="29"/>
      <c r="R18" s="29"/>
      <c r="S18" s="29"/>
      <c r="T18" s="29"/>
      <c r="U18" s="29"/>
      <c r="V18" s="29"/>
      <c r="W18" s="29"/>
      <c r="X18" s="29"/>
      <c r="Y18" s="29"/>
      <c r="Z18" s="31" t="n">
        <f aca="false">SUM(E18:Y18)</f>
        <v>4361</v>
      </c>
    </row>
    <row r="19" customFormat="false" ht="25.5" hidden="false" customHeight="false" outlineLevel="0" collapsed="false">
      <c r="B19" s="26" t="n">
        <v>1815</v>
      </c>
      <c r="C19" s="32" t="s">
        <v>98</v>
      </c>
      <c r="D19" s="28"/>
      <c r="E19" s="29" t="n">
        <v>224749</v>
      </c>
      <c r="F19" s="29"/>
      <c r="G19" s="29"/>
      <c r="H19" s="29"/>
      <c r="I19" s="29"/>
      <c r="J19" s="29"/>
      <c r="K19" s="29"/>
      <c r="L19" s="29"/>
      <c r="M19" s="29"/>
      <c r="N19" s="29"/>
      <c r="O19" s="29"/>
      <c r="P19" s="29"/>
      <c r="Q19" s="29"/>
      <c r="R19" s="29"/>
      <c r="S19" s="29"/>
      <c r="T19" s="29"/>
      <c r="U19" s="29"/>
      <c r="V19" s="29"/>
      <c r="W19" s="29"/>
      <c r="X19" s="29"/>
      <c r="Y19" s="29"/>
      <c r="Z19" s="31" t="n">
        <f aca="false">SUM(E19:Y19)</f>
        <v>224749</v>
      </c>
    </row>
    <row r="20" customFormat="false" ht="25.5" hidden="false" customHeight="false" outlineLevel="0" collapsed="false">
      <c r="B20" s="26" t="n">
        <v>1820</v>
      </c>
      <c r="C20" s="32" t="s">
        <v>99</v>
      </c>
      <c r="D20" s="28"/>
      <c r="E20" s="29"/>
      <c r="F20" s="29"/>
      <c r="G20" s="29"/>
      <c r="H20" s="29"/>
      <c r="I20" s="29"/>
      <c r="J20" s="29"/>
      <c r="K20" s="29"/>
      <c r="L20" s="29"/>
      <c r="M20" s="29"/>
      <c r="N20" s="29"/>
      <c r="O20" s="29"/>
      <c r="P20" s="29" t="n">
        <v>33675</v>
      </c>
      <c r="Q20" s="29"/>
      <c r="R20" s="29"/>
      <c r="S20" s="29"/>
      <c r="T20" s="29"/>
      <c r="U20" s="29"/>
      <c r="V20" s="29"/>
      <c r="W20" s="29"/>
      <c r="X20" s="29"/>
      <c r="Y20" s="29"/>
      <c r="Z20" s="31" t="n">
        <f aca="false">SUM(E20:Y20)</f>
        <v>33675</v>
      </c>
    </row>
    <row r="21" customFormat="false" ht="12.75" hidden="false" customHeight="false" outlineLevel="0" collapsed="false">
      <c r="B21" s="26" t="n">
        <v>1830</v>
      </c>
      <c r="C21" s="33" t="s">
        <v>100</v>
      </c>
      <c r="D21" s="28"/>
      <c r="E21" s="29"/>
      <c r="F21" s="29" t="n">
        <v>273886</v>
      </c>
      <c r="G21" s="29" t="n">
        <v>46072</v>
      </c>
      <c r="H21" s="29" t="n">
        <v>250421</v>
      </c>
      <c r="I21" s="29"/>
      <c r="J21" s="29" t="n">
        <v>233638</v>
      </c>
      <c r="K21" s="29" t="n">
        <v>39010</v>
      </c>
      <c r="L21" s="29"/>
      <c r="M21" s="29"/>
      <c r="N21" s="29"/>
      <c r="O21" s="29"/>
      <c r="P21" s="29" t="n">
        <v>3010</v>
      </c>
      <c r="Q21" s="29"/>
      <c r="R21" s="29"/>
      <c r="S21" s="29"/>
      <c r="T21" s="29"/>
      <c r="U21" s="29"/>
      <c r="V21" s="29"/>
      <c r="W21" s="29"/>
      <c r="X21" s="29"/>
      <c r="Y21" s="29"/>
      <c r="Z21" s="31" t="n">
        <f aca="false">SUM(E21:Y21)</f>
        <v>846037</v>
      </c>
      <c r="AA21" s="34"/>
    </row>
    <row r="22" customFormat="false" ht="12.75" hidden="false" customHeight="false" outlineLevel="0" collapsed="false">
      <c r="B22" s="26" t="n">
        <v>1835</v>
      </c>
      <c r="C22" s="32" t="s">
        <v>101</v>
      </c>
      <c r="D22" s="28"/>
      <c r="E22" s="29"/>
      <c r="F22" s="29" t="n">
        <v>396375</v>
      </c>
      <c r="G22" s="29" t="n">
        <v>88161</v>
      </c>
      <c r="H22" s="29" t="n">
        <v>148433</v>
      </c>
      <c r="I22" s="29"/>
      <c r="J22" s="29"/>
      <c r="K22" s="29" t="n">
        <v>107195</v>
      </c>
      <c r="L22" s="29"/>
      <c r="M22" s="29"/>
      <c r="N22" s="29"/>
      <c r="O22" s="29"/>
      <c r="P22" s="29" t="n">
        <v>11308</v>
      </c>
      <c r="Q22" s="29"/>
      <c r="R22" s="29"/>
      <c r="S22" s="29"/>
      <c r="T22" s="29"/>
      <c r="U22" s="29"/>
      <c r="V22" s="29"/>
      <c r="W22" s="29"/>
      <c r="X22" s="29"/>
      <c r="Y22" s="29"/>
      <c r="Z22" s="31" t="n">
        <f aca="false">SUM(E22:Y22)</f>
        <v>751472</v>
      </c>
    </row>
    <row r="23" customFormat="false" ht="12.75" hidden="false" customHeight="false" outlineLevel="0" collapsed="false">
      <c r="B23" s="26" t="n">
        <v>1840</v>
      </c>
      <c r="C23" s="32" t="s">
        <v>102</v>
      </c>
      <c r="D23" s="28"/>
      <c r="E23" s="29"/>
      <c r="F23" s="29"/>
      <c r="G23" s="29" t="n">
        <v>1235</v>
      </c>
      <c r="H23" s="29"/>
      <c r="I23" s="29" t="n">
        <v>64779</v>
      </c>
      <c r="J23" s="29"/>
      <c r="K23" s="29"/>
      <c r="L23" s="29" t="n">
        <v>94316</v>
      </c>
      <c r="M23" s="29"/>
      <c r="N23" s="29"/>
      <c r="O23" s="29"/>
      <c r="P23" s="29"/>
      <c r="Q23" s="29"/>
      <c r="R23" s="29"/>
      <c r="S23" s="29"/>
      <c r="T23" s="29"/>
      <c r="U23" s="29"/>
      <c r="V23" s="29"/>
      <c r="W23" s="29"/>
      <c r="X23" s="29"/>
      <c r="Y23" s="29"/>
      <c r="Z23" s="31" t="n">
        <f aca="false">SUM(E23:Y23)</f>
        <v>160330</v>
      </c>
    </row>
    <row r="24" customFormat="false" ht="12.75" hidden="false" customHeight="false" outlineLevel="0" collapsed="false">
      <c r="B24" s="26" t="n">
        <v>1845</v>
      </c>
      <c r="C24" s="32" t="s">
        <v>103</v>
      </c>
      <c r="D24" s="28"/>
      <c r="E24" s="29"/>
      <c r="F24" s="29"/>
      <c r="G24" s="29"/>
      <c r="H24" s="29"/>
      <c r="I24" s="29" t="n">
        <v>73288</v>
      </c>
      <c r="J24" s="29"/>
      <c r="K24" s="29"/>
      <c r="L24" s="29" t="n">
        <v>182043</v>
      </c>
      <c r="M24" s="29"/>
      <c r="N24" s="29"/>
      <c r="O24" s="29"/>
      <c r="P24" s="29"/>
      <c r="Q24" s="29"/>
      <c r="R24" s="29"/>
      <c r="S24" s="29"/>
      <c r="T24" s="29"/>
      <c r="U24" s="29"/>
      <c r="V24" s="29"/>
      <c r="W24" s="29"/>
      <c r="X24" s="29"/>
      <c r="Y24" s="29"/>
      <c r="Z24" s="31" t="n">
        <f aca="false">SUM(E24:Y24)</f>
        <v>255331</v>
      </c>
    </row>
    <row r="25" customFormat="false" ht="12.75" hidden="false" customHeight="false" outlineLevel="0" collapsed="false">
      <c r="B25" s="26" t="n">
        <v>1850</v>
      </c>
      <c r="C25" s="32" t="s">
        <v>104</v>
      </c>
      <c r="D25" s="28"/>
      <c r="E25" s="29"/>
      <c r="F25" s="29" t="n">
        <v>64276</v>
      </c>
      <c r="G25" s="29"/>
      <c r="H25" s="29"/>
      <c r="I25" s="29"/>
      <c r="J25" s="29"/>
      <c r="K25" s="29"/>
      <c r="L25" s="29"/>
      <c r="M25" s="29"/>
      <c r="N25" s="29" t="n">
        <v>680245</v>
      </c>
      <c r="O25" s="29"/>
      <c r="P25" s="29"/>
      <c r="Q25" s="29"/>
      <c r="R25" s="29"/>
      <c r="S25" s="29"/>
      <c r="T25" s="29"/>
      <c r="U25" s="29"/>
      <c r="V25" s="29"/>
      <c r="W25" s="29"/>
      <c r="X25" s="29"/>
      <c r="Y25" s="29"/>
      <c r="Z25" s="31" t="n">
        <f aca="false">SUM(E25:Y25)</f>
        <v>744521</v>
      </c>
    </row>
    <row r="26" customFormat="false" ht="12.75" hidden="false" customHeight="false" outlineLevel="0" collapsed="false">
      <c r="B26" s="26" t="n">
        <v>1855</v>
      </c>
      <c r="C26" s="35" t="s">
        <v>105</v>
      </c>
      <c r="D26" s="28"/>
      <c r="E26" s="29"/>
      <c r="F26" s="29"/>
      <c r="G26" s="29"/>
      <c r="H26" s="29"/>
      <c r="I26" s="29"/>
      <c r="J26" s="29"/>
      <c r="K26" s="29"/>
      <c r="L26" s="29"/>
      <c r="M26" s="29" t="n">
        <v>271076</v>
      </c>
      <c r="N26" s="29"/>
      <c r="O26" s="29"/>
      <c r="P26" s="29"/>
      <c r="Q26" s="29"/>
      <c r="R26" s="29"/>
      <c r="S26" s="29"/>
      <c r="T26" s="29"/>
      <c r="U26" s="29"/>
      <c r="V26" s="29"/>
      <c r="W26" s="29"/>
      <c r="X26" s="29"/>
      <c r="Y26" s="29"/>
      <c r="Z26" s="31" t="n">
        <f aca="false">SUM(E26:Y26)</f>
        <v>271076</v>
      </c>
    </row>
    <row r="27" customFormat="false" ht="12.75" hidden="false" customHeight="false" outlineLevel="0" collapsed="false">
      <c r="B27" s="26" t="s">
        <v>106</v>
      </c>
      <c r="C27" s="35" t="s">
        <v>107</v>
      </c>
      <c r="D27" s="28"/>
      <c r="E27" s="29"/>
      <c r="F27" s="29"/>
      <c r="G27" s="29"/>
      <c r="H27" s="29"/>
      <c r="I27" s="29"/>
      <c r="J27" s="29"/>
      <c r="K27" s="29"/>
      <c r="L27" s="29"/>
      <c r="M27" s="29"/>
      <c r="N27" s="29"/>
      <c r="O27" s="29" t="n">
        <v>131966</v>
      </c>
      <c r="P27" s="29"/>
      <c r="Q27" s="29"/>
      <c r="R27" s="29"/>
      <c r="S27" s="29"/>
      <c r="T27" s="29"/>
      <c r="U27" s="29"/>
      <c r="V27" s="29"/>
      <c r="W27" s="29"/>
      <c r="X27" s="29"/>
      <c r="Y27" s="29"/>
      <c r="Z27" s="31" t="n">
        <f aca="false">SUM(E27:Y27)</f>
        <v>131966</v>
      </c>
    </row>
    <row r="28" customFormat="false" ht="12.75" hidden="false" customHeight="false" outlineLevel="0" collapsed="false">
      <c r="B28" s="26" t="n">
        <v>1905</v>
      </c>
      <c r="C28" s="35" t="s">
        <v>108</v>
      </c>
      <c r="D28" s="28"/>
      <c r="E28" s="29"/>
      <c r="F28" s="29"/>
      <c r="G28" s="29"/>
      <c r="H28" s="29"/>
      <c r="I28" s="29"/>
      <c r="J28" s="29"/>
      <c r="K28" s="29"/>
      <c r="L28" s="29"/>
      <c r="M28" s="29"/>
      <c r="N28" s="29"/>
      <c r="O28" s="29"/>
      <c r="P28" s="29"/>
      <c r="Q28" s="29"/>
      <c r="R28" s="29"/>
      <c r="S28" s="29"/>
      <c r="T28" s="29"/>
      <c r="U28" s="29"/>
      <c r="V28" s="29"/>
      <c r="W28" s="29"/>
      <c r="X28" s="29"/>
      <c r="Y28" s="29"/>
      <c r="Z28" s="31" t="n">
        <f aca="false">SUM(E28:Y28)</f>
        <v>0</v>
      </c>
    </row>
    <row r="29" customFormat="false" ht="12.75" hidden="false" customHeight="false" outlineLevel="0" collapsed="false">
      <c r="B29" s="26" t="n">
        <v>1908</v>
      </c>
      <c r="C29" s="35" t="s">
        <v>109</v>
      </c>
      <c r="D29" s="28"/>
      <c r="E29" s="29"/>
      <c r="F29" s="29"/>
      <c r="G29" s="29"/>
      <c r="H29" s="29"/>
      <c r="I29" s="29"/>
      <c r="J29" s="29"/>
      <c r="K29" s="29"/>
      <c r="L29" s="29"/>
      <c r="M29" s="29"/>
      <c r="N29" s="29"/>
      <c r="O29" s="29"/>
      <c r="P29" s="29"/>
      <c r="Q29" s="29" t="n">
        <v>91650</v>
      </c>
      <c r="R29" s="29"/>
      <c r="S29" s="29"/>
      <c r="T29" s="29"/>
      <c r="U29" s="29"/>
      <c r="V29" s="29"/>
      <c r="W29" s="29"/>
      <c r="X29" s="29"/>
      <c r="Y29" s="29"/>
      <c r="Z29" s="31" t="n">
        <f aca="false">SUM(E29:Y29)</f>
        <v>91650</v>
      </c>
    </row>
    <row r="30" customFormat="false" ht="12.75" hidden="false" customHeight="false" outlineLevel="0" collapsed="false">
      <c r="B30" s="26" t="n">
        <v>1915</v>
      </c>
      <c r="C30" s="35" t="s">
        <v>110</v>
      </c>
      <c r="D30" s="28"/>
      <c r="E30" s="29"/>
      <c r="F30" s="29"/>
      <c r="G30" s="29"/>
      <c r="H30" s="29"/>
      <c r="I30" s="29"/>
      <c r="J30" s="29"/>
      <c r="K30" s="29"/>
      <c r="L30" s="29"/>
      <c r="M30" s="29"/>
      <c r="N30" s="29"/>
      <c r="O30" s="29"/>
      <c r="P30" s="29"/>
      <c r="Q30" s="29"/>
      <c r="R30" s="29" t="n">
        <v>5958</v>
      </c>
      <c r="S30" s="29"/>
      <c r="T30" s="29"/>
      <c r="U30" s="29"/>
      <c r="V30" s="29"/>
      <c r="W30" s="29"/>
      <c r="X30" s="29"/>
      <c r="Y30" s="29"/>
      <c r="Z30" s="31" t="n">
        <f aca="false">SUM(E30:Y30)</f>
        <v>5958</v>
      </c>
    </row>
    <row r="31" customFormat="false" ht="12.75" hidden="false" customHeight="false" outlineLevel="0" collapsed="false">
      <c r="B31" s="26" t="n">
        <v>1920</v>
      </c>
      <c r="C31" s="35" t="s">
        <v>111</v>
      </c>
      <c r="D31" s="28"/>
      <c r="E31" s="29"/>
      <c r="F31" s="29"/>
      <c r="G31" s="29"/>
      <c r="H31" s="29"/>
      <c r="I31" s="29"/>
      <c r="J31" s="29"/>
      <c r="K31" s="29"/>
      <c r="L31" s="29"/>
      <c r="M31" s="29"/>
      <c r="N31" s="29"/>
      <c r="O31" s="29"/>
      <c r="P31" s="29"/>
      <c r="Q31" s="29"/>
      <c r="R31" s="29"/>
      <c r="S31" s="29" t="n">
        <v>44046</v>
      </c>
      <c r="T31" s="29"/>
      <c r="U31" s="29"/>
      <c r="V31" s="29"/>
      <c r="W31" s="29"/>
      <c r="X31" s="29"/>
      <c r="Y31" s="29"/>
      <c r="Z31" s="31" t="n">
        <f aca="false">SUM(E31:Y31)</f>
        <v>44046</v>
      </c>
    </row>
    <row r="32" customFormat="false" ht="12.75" hidden="false" customHeight="false" outlineLevel="0" collapsed="false">
      <c r="B32" s="26" t="n">
        <v>1925</v>
      </c>
      <c r="C32" s="35" t="s">
        <v>112</v>
      </c>
      <c r="D32" s="28"/>
      <c r="E32" s="29"/>
      <c r="F32" s="29"/>
      <c r="G32" s="29"/>
      <c r="H32" s="29"/>
      <c r="I32" s="29"/>
      <c r="J32" s="29"/>
      <c r="K32" s="29"/>
      <c r="L32" s="29"/>
      <c r="M32" s="29"/>
      <c r="N32" s="29"/>
      <c r="O32" s="29"/>
      <c r="P32" s="29"/>
      <c r="Q32" s="29"/>
      <c r="R32" s="29"/>
      <c r="S32" s="29"/>
      <c r="T32" s="29" t="n">
        <v>35884</v>
      </c>
      <c r="U32" s="29"/>
      <c r="V32" s="29"/>
      <c r="W32" s="29"/>
      <c r="X32" s="29"/>
      <c r="Y32" s="29"/>
      <c r="Z32" s="31" t="n">
        <f aca="false">SUM(E32:Y32)</f>
        <v>35884</v>
      </c>
      <c r="AA32" s="34"/>
    </row>
    <row r="33" customFormat="false" ht="12.75" hidden="false" customHeight="false" outlineLevel="0" collapsed="false">
      <c r="B33" s="26" t="n">
        <v>1930</v>
      </c>
      <c r="C33" s="35" t="s">
        <v>113</v>
      </c>
      <c r="D33" s="28"/>
      <c r="E33" s="29"/>
      <c r="F33" s="29"/>
      <c r="G33" s="29"/>
      <c r="H33" s="29"/>
      <c r="I33" s="29"/>
      <c r="J33" s="29"/>
      <c r="K33" s="29"/>
      <c r="L33" s="29"/>
      <c r="M33" s="29"/>
      <c r="N33" s="29"/>
      <c r="O33" s="29"/>
      <c r="P33" s="29"/>
      <c r="Q33" s="29"/>
      <c r="R33" s="29"/>
      <c r="S33" s="29"/>
      <c r="T33" s="29"/>
      <c r="U33" s="29" t="n">
        <v>75784</v>
      </c>
      <c r="V33" s="29"/>
      <c r="W33" s="29"/>
      <c r="X33" s="29"/>
      <c r="Y33" s="29"/>
      <c r="Z33" s="31" t="n">
        <f aca="false">SUM(E33:Y33)</f>
        <v>75784</v>
      </c>
    </row>
    <row r="34" customFormat="false" ht="12.75" hidden="false" customHeight="false" outlineLevel="0" collapsed="false">
      <c r="B34" s="26" t="s">
        <v>126</v>
      </c>
      <c r="C34" s="35" t="s">
        <v>115</v>
      </c>
      <c r="D34" s="28"/>
      <c r="E34" s="29"/>
      <c r="F34" s="29"/>
      <c r="G34" s="29"/>
      <c r="H34" s="29"/>
      <c r="I34" s="29"/>
      <c r="J34" s="29"/>
      <c r="K34" s="29"/>
      <c r="L34" s="29"/>
      <c r="M34" s="29"/>
      <c r="N34" s="29"/>
      <c r="O34" s="29"/>
      <c r="P34" s="29"/>
      <c r="Q34" s="29"/>
      <c r="R34" s="29"/>
      <c r="S34" s="29"/>
      <c r="T34" s="29"/>
      <c r="U34" s="29"/>
      <c r="V34" s="29" t="n">
        <v>9199</v>
      </c>
      <c r="W34" s="29" t="n">
        <v>15885</v>
      </c>
      <c r="X34" s="29"/>
      <c r="Y34" s="29"/>
      <c r="Z34" s="31" t="n">
        <f aca="false">SUM(E34:Y34)</f>
        <v>25084</v>
      </c>
    </row>
    <row r="35" customFormat="false" ht="12.75" hidden="false" customHeight="false" outlineLevel="0" collapsed="false">
      <c r="B35" s="26" t="s">
        <v>116</v>
      </c>
      <c r="C35" s="35" t="s">
        <v>117</v>
      </c>
      <c r="D35" s="28"/>
      <c r="E35" s="29"/>
      <c r="F35" s="29"/>
      <c r="G35" s="29"/>
      <c r="H35" s="29"/>
      <c r="I35" s="29"/>
      <c r="J35" s="29"/>
      <c r="K35" s="29"/>
      <c r="L35" s="29"/>
      <c r="M35" s="29"/>
      <c r="N35" s="29"/>
      <c r="O35" s="29"/>
      <c r="P35" s="29"/>
      <c r="Q35" s="29"/>
      <c r="R35" s="29"/>
      <c r="S35" s="29"/>
      <c r="T35" s="29"/>
      <c r="U35" s="29"/>
      <c r="V35" s="29"/>
      <c r="W35" s="29"/>
      <c r="X35" s="29"/>
      <c r="Y35" s="29" t="n">
        <v>550164</v>
      </c>
      <c r="Z35" s="31" t="n">
        <f aca="false">SUM(E35:Y35)</f>
        <v>550164</v>
      </c>
    </row>
    <row r="36" customFormat="false" ht="12.75" hidden="false" customHeight="false" outlineLevel="0" collapsed="false">
      <c r="B36" s="36" t="n">
        <v>1955</v>
      </c>
      <c r="C36" s="37" t="s">
        <v>118</v>
      </c>
      <c r="D36" s="38"/>
      <c r="E36" s="39"/>
      <c r="F36" s="39"/>
      <c r="G36" s="39"/>
      <c r="H36" s="39"/>
      <c r="I36" s="39"/>
      <c r="J36" s="39"/>
      <c r="K36" s="39"/>
      <c r="L36" s="39"/>
      <c r="M36" s="39"/>
      <c r="N36" s="39"/>
      <c r="O36" s="39"/>
      <c r="P36" s="39"/>
      <c r="Q36" s="39"/>
      <c r="R36" s="39"/>
      <c r="S36" s="39"/>
      <c r="T36" s="39"/>
      <c r="U36" s="39"/>
      <c r="V36" s="39"/>
      <c r="W36" s="39"/>
      <c r="X36" s="39" t="n">
        <v>1021</v>
      </c>
      <c r="Y36" s="39"/>
      <c r="Z36" s="47" t="n">
        <f aca="false">SUM(E36:Y36)</f>
        <v>1021</v>
      </c>
    </row>
    <row r="37" customFormat="false" ht="25.5" hidden="false" customHeight="false" outlineLevel="0" collapsed="false">
      <c r="B37" s="41" t="n">
        <v>1995</v>
      </c>
      <c r="C37" s="33" t="s">
        <v>119</v>
      </c>
      <c r="D37" s="28"/>
      <c r="E37" s="29"/>
      <c r="F37" s="29"/>
      <c r="G37" s="29"/>
      <c r="H37" s="29"/>
      <c r="I37" s="29"/>
      <c r="J37" s="29"/>
      <c r="K37" s="29"/>
      <c r="L37" s="29"/>
      <c r="M37" s="29"/>
      <c r="N37" s="29"/>
      <c r="O37" s="29"/>
      <c r="P37" s="29"/>
      <c r="Q37" s="29"/>
      <c r="R37" s="29"/>
      <c r="S37" s="29"/>
      <c r="T37" s="29"/>
      <c r="U37" s="29"/>
      <c r="V37" s="29"/>
      <c r="W37" s="29"/>
      <c r="X37" s="29"/>
      <c r="Y37" s="29"/>
      <c r="Z37" s="42" t="n">
        <v>-819501</v>
      </c>
    </row>
    <row r="38" customFormat="false" ht="13.5" hidden="false" customHeight="false" outlineLevel="0" collapsed="false">
      <c r="B38" s="43" t="s">
        <v>95</v>
      </c>
      <c r="C38" s="44"/>
      <c r="D38" s="44"/>
      <c r="E38" s="45" t="n">
        <f aca="false">SUM(E17:E36)</f>
        <v>224749</v>
      </c>
      <c r="F38" s="45" t="n">
        <f aca="false">SUM(F17:F36)</f>
        <v>734537</v>
      </c>
      <c r="G38" s="45" t="n">
        <f aca="false">SUM(G17:G36)</f>
        <v>135468</v>
      </c>
      <c r="H38" s="45" t="n">
        <f aca="false">SUM(H17:H36)</f>
        <v>398854</v>
      </c>
      <c r="I38" s="45" t="n">
        <f aca="false">SUM(I17:I36)</f>
        <v>138067</v>
      </c>
      <c r="J38" s="45" t="n">
        <f aca="false">SUM(J17:J36)</f>
        <v>233638</v>
      </c>
      <c r="K38" s="45" t="n">
        <f aca="false">SUM(K17:K36)</f>
        <v>146205</v>
      </c>
      <c r="L38" s="45" t="n">
        <f aca="false">SUM(L17:L36)</f>
        <v>276359</v>
      </c>
      <c r="M38" s="45" t="n">
        <f aca="false">SUM(M17:M36)</f>
        <v>271076</v>
      </c>
      <c r="N38" s="45" t="n">
        <f aca="false">SUM(N17:N36)</f>
        <v>680245</v>
      </c>
      <c r="O38" s="45" t="n">
        <f aca="false">SUM(O17:O36)</f>
        <v>131966</v>
      </c>
      <c r="P38" s="45" t="n">
        <f aca="false">SUM(P17:P36)</f>
        <v>52354</v>
      </c>
      <c r="Q38" s="45" t="n">
        <f aca="false">SUM(Q17:Q36)</f>
        <v>91650</v>
      </c>
      <c r="R38" s="45" t="n">
        <f aca="false">SUM(R17:R36)</f>
        <v>5958</v>
      </c>
      <c r="S38" s="45" t="n">
        <f aca="false">SUM(S17:S36)</f>
        <v>44046</v>
      </c>
      <c r="T38" s="45" t="n">
        <f aca="false">SUM(T17:T36)</f>
        <v>35884</v>
      </c>
      <c r="U38" s="45" t="n">
        <f aca="false">SUM(U17:U36)</f>
        <v>75784</v>
      </c>
      <c r="V38" s="45" t="n">
        <f aca="false">SUM(V17:V36)</f>
        <v>9199</v>
      </c>
      <c r="W38" s="45" t="n">
        <f aca="false">SUM(W17:W36)</f>
        <v>15885</v>
      </c>
      <c r="X38" s="45" t="n">
        <f aca="false">SUM(X17:X36)</f>
        <v>1021</v>
      </c>
      <c r="Y38" s="45" t="n">
        <f aca="false">SUM(Y17:Y36)</f>
        <v>550164</v>
      </c>
      <c r="Z38" s="46" t="n">
        <f aca="false">SUM(Z17:Z37)</f>
        <v>3433608</v>
      </c>
    </row>
    <row r="43" customFormat="false" ht="12.75" hidden="false" customHeight="false" outlineLevel="0" collapsed="false">
      <c r="B43" s="4" t="s">
        <v>120</v>
      </c>
    </row>
  </sheetData>
  <mergeCells count="3">
    <mergeCell ref="B9:AA9"/>
    <mergeCell ref="B10:AA10"/>
    <mergeCell ref="B12:AA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 activeCellId="0" sqref="I1:I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7.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2.75" hidden="false" customHeight="false" outlineLevel="0" collapsed="false">
      <c r="H1" s="4" t="s">
        <v>51</v>
      </c>
      <c r="I1" s="18" t="s">
        <v>52</v>
      </c>
    </row>
    <row r="2" customFormat="false" ht="12.75" hidden="false" customHeight="false" outlineLevel="0" collapsed="false">
      <c r="H2" s="4" t="s">
        <v>53</v>
      </c>
      <c r="I2" s="181" t="n">
        <v>9</v>
      </c>
    </row>
    <row r="3" customFormat="false" ht="12.75" hidden="false" customHeight="false" outlineLevel="0" collapsed="false">
      <c r="H3" s="4" t="s">
        <v>54</v>
      </c>
      <c r="I3" s="181" t="n">
        <v>5</v>
      </c>
    </row>
    <row r="4" customFormat="false" ht="12.75" hidden="false" customHeight="false" outlineLevel="0" collapsed="false">
      <c r="H4" s="4" t="s">
        <v>55</v>
      </c>
      <c r="I4" s="181" t="n">
        <v>4</v>
      </c>
    </row>
    <row r="5" customFormat="false" ht="12.75" hidden="false" customHeight="false" outlineLevel="0" collapsed="false">
      <c r="H5" s="4" t="s">
        <v>56</v>
      </c>
      <c r="I5" s="181" t="n">
        <v>1</v>
      </c>
    </row>
    <row r="6" customFormat="false" ht="12.75" hidden="false" customHeight="false" outlineLevel="0" collapsed="false">
      <c r="H6" s="4"/>
    </row>
    <row r="7" customFormat="false" ht="12.75" hidden="false" customHeight="false" outlineLevel="0" collapsed="false">
      <c r="H7" s="4" t="s">
        <v>57</v>
      </c>
      <c r="I7" s="182" t="n">
        <v>40781</v>
      </c>
    </row>
    <row r="9" customFormat="false" ht="18" hidden="false" customHeight="false" outlineLevel="0" collapsed="false">
      <c r="B9" s="17" t="s">
        <v>800</v>
      </c>
      <c r="C9" s="17"/>
      <c r="D9" s="17"/>
      <c r="E9" s="17"/>
      <c r="F9" s="17"/>
      <c r="G9" s="17"/>
      <c r="H9" s="17"/>
      <c r="I9" s="17"/>
    </row>
    <row r="10" customFormat="false" ht="18" hidden="false" customHeight="false" outlineLevel="0" collapsed="false">
      <c r="B10" s="17" t="s">
        <v>36</v>
      </c>
      <c r="C10" s="17"/>
      <c r="D10" s="17"/>
      <c r="E10" s="17"/>
      <c r="F10" s="17"/>
      <c r="G10" s="17"/>
      <c r="H10" s="17"/>
      <c r="I10" s="17"/>
    </row>
    <row r="11" customFormat="false" ht="13.5" hidden="false" customHeight="false" outlineLevel="0" collapsed="false"/>
    <row r="12" customFormat="false" ht="51" hidden="false" customHeight="false" outlineLevel="0" collapsed="false">
      <c r="B12" s="668" t="s">
        <v>788</v>
      </c>
      <c r="C12" s="185" t="s">
        <v>47</v>
      </c>
      <c r="D12" s="291" t="s">
        <v>801</v>
      </c>
      <c r="E12" s="291" t="s">
        <v>802</v>
      </c>
      <c r="F12" s="291" t="s">
        <v>803</v>
      </c>
      <c r="G12" s="291" t="s">
        <v>804</v>
      </c>
      <c r="H12" s="291" t="s">
        <v>805</v>
      </c>
      <c r="I12" s="299" t="s">
        <v>806</v>
      </c>
    </row>
    <row r="13" customFormat="false" ht="12.75" hidden="false" customHeight="false" outlineLevel="0" collapsed="false">
      <c r="B13" s="187"/>
      <c r="C13" s="227"/>
      <c r="D13" s="227" t="s">
        <v>419</v>
      </c>
      <c r="E13" s="227" t="s">
        <v>420</v>
      </c>
      <c r="F13" s="227" t="s">
        <v>807</v>
      </c>
      <c r="G13" s="227" t="s">
        <v>808</v>
      </c>
      <c r="H13" s="227" t="s">
        <v>423</v>
      </c>
      <c r="I13" s="228" t="s">
        <v>809</v>
      </c>
    </row>
    <row r="14" customFormat="false" ht="12.75" hidden="false" customHeight="false" outlineLevel="0" collapsed="false">
      <c r="B14" s="472" t="n">
        <v>2010</v>
      </c>
      <c r="C14" s="134" t="s">
        <v>460</v>
      </c>
      <c r="D14" s="29" t="n">
        <v>2180231</v>
      </c>
      <c r="E14" s="29" t="n">
        <v>1213402</v>
      </c>
      <c r="F14" s="29"/>
      <c r="G14" s="42" t="n">
        <f aca="false">D14-E14-F14</f>
        <v>966829</v>
      </c>
      <c r="H14" s="29" t="n">
        <v>2761</v>
      </c>
      <c r="I14" s="31" t="n">
        <f aca="false">G14-H14</f>
        <v>964068</v>
      </c>
    </row>
    <row r="15" customFormat="false" ht="12.75" hidden="false" customHeight="false" outlineLevel="0" collapsed="false">
      <c r="B15" s="472" t="n">
        <v>2011</v>
      </c>
      <c r="C15" s="134" t="s">
        <v>460</v>
      </c>
      <c r="D15" s="29" t="n">
        <v>2180831</v>
      </c>
      <c r="E15" s="29" t="n">
        <v>1300635</v>
      </c>
      <c r="F15" s="29"/>
      <c r="G15" s="42" t="n">
        <f aca="false">D15-E15-F15</f>
        <v>880196</v>
      </c>
      <c r="H15" s="29" t="n">
        <f aca="false">2761+179</f>
        <v>2940</v>
      </c>
      <c r="I15" s="31" t="n">
        <f aca="false">G15-H15</f>
        <v>877256</v>
      </c>
    </row>
    <row r="16" customFormat="false" ht="12.75" hidden="false" customHeight="false" outlineLevel="0" collapsed="false">
      <c r="B16" s="472"/>
      <c r="C16" s="128"/>
      <c r="D16" s="29"/>
      <c r="E16" s="29"/>
      <c r="F16" s="29"/>
      <c r="G16" s="42" t="n">
        <f aca="false">D16-E16-F16</f>
        <v>0</v>
      </c>
      <c r="H16" s="29"/>
      <c r="I16" s="31" t="n">
        <f aca="false">G16-H16</f>
        <v>0</v>
      </c>
    </row>
    <row r="17" customFormat="false" ht="12.75" hidden="false" customHeight="false" outlineLevel="0" collapsed="false">
      <c r="B17" s="472"/>
      <c r="C17" s="134"/>
      <c r="D17" s="29"/>
      <c r="E17" s="29" t="n">
        <v>0</v>
      </c>
      <c r="F17" s="29"/>
      <c r="G17" s="42" t="n">
        <f aca="false">D17-E17-F17</f>
        <v>0</v>
      </c>
      <c r="H17" s="29"/>
      <c r="I17" s="31" t="n">
        <f aca="false">G17-H17</f>
        <v>0</v>
      </c>
    </row>
    <row r="18" customFormat="false" ht="13.5" hidden="false" customHeight="false" outlineLevel="0" collapsed="false">
      <c r="B18" s="674" t="n">
        <v>2011</v>
      </c>
      <c r="C18" s="677" t="s">
        <v>461</v>
      </c>
      <c r="D18" s="678" t="n">
        <v>914164</v>
      </c>
      <c r="E18" s="678" t="n">
        <v>53493</v>
      </c>
      <c r="F18" s="678"/>
      <c r="G18" s="486" t="n">
        <f aca="false">D18-E18-F18</f>
        <v>860671</v>
      </c>
      <c r="H18" s="678" t="n">
        <f aca="false">2761+179</f>
        <v>2940</v>
      </c>
      <c r="I18" s="488" t="n">
        <f aca="false">G18-H18</f>
        <v>857731</v>
      </c>
    </row>
    <row r="19" customFormat="false" ht="12.75" hidden="false" customHeight="false" outlineLevel="0" collapsed="false">
      <c r="B19" s="171" t="s">
        <v>460</v>
      </c>
      <c r="C19" s="171" t="s">
        <v>810</v>
      </c>
    </row>
    <row r="20" customFormat="false" ht="12.75" hidden="false" customHeight="false" outlineLevel="0" collapsed="false">
      <c r="B20" s="171" t="s">
        <v>461</v>
      </c>
      <c r="C20" s="171" t="s">
        <v>811</v>
      </c>
    </row>
    <row r="21" customFormat="false" ht="12.75" hidden="false" customHeight="false" outlineLevel="0" collapsed="false">
      <c r="B21" s="4" t="s">
        <v>192</v>
      </c>
    </row>
    <row r="22" customFormat="false" ht="12.75" hidden="false" customHeight="false" outlineLevel="0" collapsed="false">
      <c r="B22" s="4"/>
    </row>
    <row r="23" customFormat="false" ht="12.75" hidden="false" customHeight="false" outlineLevel="0" collapsed="false">
      <c r="B23" s="0" t="s">
        <v>460</v>
      </c>
      <c r="C23" s="679" t="s">
        <v>812</v>
      </c>
      <c r="D23" s="679"/>
      <c r="E23" s="679"/>
      <c r="F23" s="679"/>
      <c r="G23" s="679"/>
      <c r="H23" s="679"/>
    </row>
    <row r="25" customFormat="false" ht="12.75" hidden="false" customHeight="true" outlineLevel="0" collapsed="false">
      <c r="B25" s="204" t="s">
        <v>813</v>
      </c>
      <c r="C25" s="204"/>
      <c r="D25" s="204"/>
      <c r="E25" s="204"/>
      <c r="F25" s="204"/>
      <c r="G25" s="204"/>
      <c r="H25" s="204"/>
      <c r="I25" s="204"/>
    </row>
    <row r="26" customFormat="false" ht="12.75" hidden="false" customHeight="false" outlineLevel="0" collapsed="false">
      <c r="B26" s="204"/>
      <c r="C26" s="204"/>
      <c r="D26" s="204"/>
      <c r="E26" s="204"/>
      <c r="F26" s="204"/>
      <c r="G26" s="204"/>
      <c r="H26" s="204"/>
      <c r="I26" s="204"/>
    </row>
    <row r="27" customFormat="false" ht="12.75" hidden="false" customHeight="false" outlineLevel="0" collapsed="false">
      <c r="B27" s="204"/>
      <c r="C27" s="204"/>
      <c r="D27" s="204"/>
      <c r="E27" s="204"/>
      <c r="F27" s="204"/>
      <c r="G27" s="204"/>
      <c r="H27" s="204"/>
      <c r="I27" s="204"/>
    </row>
    <row r="28" customFormat="false" ht="12.75" hidden="false" customHeight="false" outlineLevel="0" collapsed="false">
      <c r="B28" s="204"/>
      <c r="C28" s="204"/>
      <c r="D28" s="204"/>
      <c r="E28" s="204"/>
      <c r="F28" s="204"/>
      <c r="G28" s="204"/>
      <c r="H28" s="204"/>
      <c r="I28" s="204"/>
    </row>
    <row r="30" customFormat="false" ht="12.75" hidden="false" customHeight="true" outlineLevel="0" collapsed="false">
      <c r="B30" s="680" t="s">
        <v>814</v>
      </c>
      <c r="C30" s="680"/>
      <c r="D30" s="680"/>
      <c r="E30" s="680"/>
      <c r="F30" s="680"/>
      <c r="G30" s="680"/>
      <c r="H30" s="680"/>
      <c r="I30" s="680"/>
    </row>
    <row r="31" customFormat="false" ht="12.75" hidden="false" customHeight="false" outlineLevel="0" collapsed="false">
      <c r="B31" s="680"/>
      <c r="C31" s="680"/>
      <c r="D31" s="680"/>
      <c r="E31" s="680"/>
      <c r="F31" s="680"/>
      <c r="G31" s="680"/>
      <c r="H31" s="680"/>
      <c r="I31" s="680"/>
    </row>
    <row r="33" customFormat="false" ht="12.75" hidden="false" customHeight="true" outlineLevel="0" collapsed="false">
      <c r="B33" s="203" t="n">
        <v>1</v>
      </c>
      <c r="C33" s="267" t="s">
        <v>815</v>
      </c>
      <c r="D33" s="267"/>
      <c r="E33" s="267"/>
      <c r="F33" s="267"/>
      <c r="G33" s="267"/>
      <c r="H33" s="267"/>
      <c r="I33" s="267"/>
    </row>
    <row r="34" customFormat="false" ht="12.75" hidden="false" customHeight="false" outlineLevel="0" collapsed="false">
      <c r="C34" s="267"/>
      <c r="D34" s="267"/>
      <c r="E34" s="267"/>
      <c r="F34" s="267"/>
      <c r="G34" s="267"/>
      <c r="H34" s="267"/>
      <c r="I34" s="267"/>
    </row>
    <row r="36" customFormat="false" ht="12.75" hidden="false" customHeight="true" outlineLevel="0" collapsed="false">
      <c r="B36" s="203" t="n">
        <v>2</v>
      </c>
      <c r="C36" s="605" t="s">
        <v>816</v>
      </c>
      <c r="D36" s="605"/>
      <c r="E36" s="605"/>
      <c r="F36" s="605"/>
      <c r="G36" s="605"/>
      <c r="H36" s="605"/>
      <c r="I36" s="605"/>
    </row>
    <row r="37" customFormat="false" ht="12.75" hidden="false" customHeight="false" outlineLevel="0" collapsed="false">
      <c r="C37" s="605"/>
      <c r="D37" s="605"/>
      <c r="E37" s="605"/>
      <c r="F37" s="605"/>
      <c r="G37" s="605"/>
      <c r="H37" s="605"/>
      <c r="I37" s="605"/>
    </row>
    <row r="38" customFormat="false" ht="12.75" hidden="false" customHeight="false" outlineLevel="0" collapsed="false">
      <c r="C38" s="605"/>
      <c r="D38" s="605"/>
      <c r="E38" s="605"/>
      <c r="F38" s="605"/>
      <c r="G38" s="605"/>
      <c r="H38" s="605"/>
      <c r="I38" s="605"/>
    </row>
    <row r="40" customFormat="false" ht="12.75" hidden="false" customHeight="true" outlineLevel="0" collapsed="false">
      <c r="B40" s="203" t="n">
        <v>3</v>
      </c>
      <c r="C40" s="267" t="s">
        <v>817</v>
      </c>
      <c r="D40" s="267"/>
      <c r="E40" s="267"/>
      <c r="F40" s="267"/>
      <c r="G40" s="267"/>
      <c r="H40" s="267"/>
      <c r="I40" s="267"/>
    </row>
    <row r="41" customFormat="false" ht="12.75" hidden="false" customHeight="false" outlineLevel="0" collapsed="false">
      <c r="C41" s="267"/>
      <c r="D41" s="267"/>
      <c r="E41" s="267"/>
      <c r="F41" s="267"/>
      <c r="G41" s="267"/>
      <c r="H41" s="267"/>
      <c r="I41" s="267"/>
    </row>
    <row r="42" customFormat="false" ht="12.75" hidden="false" customHeight="false" outlineLevel="0" collapsed="false">
      <c r="C42" s="267"/>
      <c r="D42" s="267"/>
      <c r="E42" s="267"/>
      <c r="F42" s="267"/>
      <c r="G42" s="267"/>
      <c r="H42" s="267"/>
      <c r="I42" s="267"/>
    </row>
    <row r="43" customFormat="false" ht="12.75" hidden="false" customHeight="false" outlineLevel="0" collapsed="false">
      <c r="C43" s="267"/>
      <c r="D43" s="267"/>
      <c r="E43" s="267"/>
      <c r="F43" s="267"/>
      <c r="G43" s="267"/>
      <c r="H43" s="267"/>
      <c r="I43" s="267"/>
    </row>
    <row r="45" customFormat="false" ht="12.75" hidden="false" customHeight="true" outlineLevel="0" collapsed="false">
      <c r="C45" s="267" t="s">
        <v>818</v>
      </c>
      <c r="D45" s="267"/>
      <c r="E45" s="267"/>
      <c r="F45" s="267"/>
      <c r="G45" s="267"/>
      <c r="H45" s="267"/>
      <c r="I45" s="267"/>
    </row>
    <row r="46" customFormat="false" ht="12.75" hidden="false" customHeight="false" outlineLevel="0" collapsed="false">
      <c r="C46" s="267"/>
      <c r="D46" s="267"/>
      <c r="E46" s="267"/>
      <c r="F46" s="267"/>
      <c r="G46" s="267"/>
      <c r="H46" s="267"/>
      <c r="I46" s="267"/>
    </row>
    <row r="47" customFormat="false" ht="12.75" hidden="false" customHeight="false" outlineLevel="0" collapsed="false">
      <c r="C47" s="267"/>
      <c r="D47" s="267"/>
      <c r="E47" s="267"/>
      <c r="F47" s="267"/>
      <c r="G47" s="267"/>
      <c r="H47" s="267"/>
      <c r="I47" s="267"/>
    </row>
    <row r="48" customFormat="false" ht="12.75" hidden="false" customHeight="false" outlineLevel="0" collapsed="false">
      <c r="C48" s="267"/>
      <c r="D48" s="267"/>
      <c r="E48" s="267"/>
      <c r="F48" s="267"/>
      <c r="G48" s="267"/>
      <c r="H48" s="267"/>
      <c r="I48" s="267"/>
    </row>
    <row r="50" customFormat="false" ht="12.75" hidden="false" customHeight="true" outlineLevel="0" collapsed="false">
      <c r="C50" s="0" t="s">
        <v>681</v>
      </c>
      <c r="D50" s="267" t="s">
        <v>819</v>
      </c>
      <c r="E50" s="267"/>
      <c r="F50" s="267"/>
      <c r="G50" s="267"/>
      <c r="H50" s="267"/>
      <c r="I50" s="267"/>
    </row>
    <row r="51" customFormat="false" ht="12.75" hidden="false" customHeight="false" outlineLevel="0" collapsed="false">
      <c r="D51" s="267"/>
      <c r="E51" s="267"/>
      <c r="F51" s="267"/>
      <c r="G51" s="267"/>
      <c r="H51" s="267"/>
      <c r="I51" s="267"/>
    </row>
    <row r="53" customFormat="false" ht="12.75" hidden="false" customHeight="true" outlineLevel="0" collapsed="false">
      <c r="C53" s="0" t="s">
        <v>704</v>
      </c>
      <c r="D53" s="204" t="s">
        <v>820</v>
      </c>
      <c r="E53" s="204"/>
      <c r="F53" s="204"/>
      <c r="G53" s="204"/>
      <c r="H53" s="204"/>
      <c r="I53" s="204"/>
    </row>
    <row r="54" customFormat="false" ht="12.75" hidden="false" customHeight="false" outlineLevel="0" collapsed="false">
      <c r="D54" s="204"/>
      <c r="E54" s="204"/>
      <c r="F54" s="204"/>
      <c r="G54" s="204"/>
      <c r="H54" s="204"/>
      <c r="I54" s="204"/>
    </row>
    <row r="55" customFormat="false" ht="12.75" hidden="false" customHeight="false" outlineLevel="0" collapsed="false">
      <c r="D55" s="204"/>
      <c r="E55" s="204"/>
      <c r="F55" s="204"/>
      <c r="G55" s="204"/>
      <c r="H55" s="204"/>
      <c r="I55" s="204"/>
    </row>
    <row r="56" customFormat="false" ht="12.75" hidden="false" customHeight="false" outlineLevel="0" collapsed="false">
      <c r="D56" s="204"/>
      <c r="E56" s="204"/>
      <c r="F56" s="204"/>
      <c r="G56" s="204"/>
      <c r="H56" s="204"/>
      <c r="I56" s="204"/>
    </row>
    <row r="58" customFormat="false" ht="12.75" hidden="false" customHeight="true" outlineLevel="0" collapsed="false">
      <c r="C58" s="0" t="s">
        <v>725</v>
      </c>
      <c r="D58" s="204" t="s">
        <v>821</v>
      </c>
      <c r="E58" s="204"/>
      <c r="F58" s="204"/>
      <c r="G58" s="204"/>
      <c r="H58" s="204"/>
      <c r="I58" s="204"/>
    </row>
    <row r="59" customFormat="false" ht="12.75" hidden="false" customHeight="false" outlineLevel="0" collapsed="false">
      <c r="D59" s="204"/>
      <c r="E59" s="204"/>
      <c r="F59" s="204"/>
      <c r="G59" s="204"/>
      <c r="H59" s="204"/>
      <c r="I59" s="204"/>
    </row>
    <row r="60" customFormat="false" ht="12.75" hidden="false" customHeight="false" outlineLevel="0" collapsed="false">
      <c r="D60" s="204"/>
      <c r="E60" s="204"/>
      <c r="F60" s="204"/>
      <c r="G60" s="204"/>
      <c r="H60" s="204"/>
      <c r="I60" s="204"/>
    </row>
    <row r="62" customFormat="false" ht="12.75" hidden="false" customHeight="true" outlineLevel="0" collapsed="false">
      <c r="B62" s="680" t="s">
        <v>822</v>
      </c>
      <c r="C62" s="680"/>
      <c r="D62" s="680"/>
      <c r="E62" s="680"/>
      <c r="F62" s="680"/>
      <c r="G62" s="680"/>
      <c r="H62" s="680"/>
      <c r="I62" s="680"/>
    </row>
    <row r="63" customFormat="false" ht="12.75" hidden="false" customHeight="false" outlineLevel="0" collapsed="false">
      <c r="B63" s="680"/>
      <c r="C63" s="680"/>
      <c r="D63" s="680"/>
      <c r="E63" s="680"/>
      <c r="F63" s="680"/>
      <c r="G63" s="680"/>
      <c r="H63" s="680"/>
      <c r="I63" s="680"/>
    </row>
    <row r="65" customFormat="false" ht="12.75" hidden="false" customHeight="true" outlineLevel="0" collapsed="false">
      <c r="B65" s="203" t="n">
        <v>1</v>
      </c>
      <c r="C65" s="267" t="s">
        <v>815</v>
      </c>
      <c r="D65" s="267"/>
      <c r="E65" s="267"/>
      <c r="F65" s="267"/>
      <c r="G65" s="267"/>
      <c r="H65" s="267"/>
      <c r="I65" s="267"/>
    </row>
    <row r="66" customFormat="false" ht="12.75" hidden="false" customHeight="false" outlineLevel="0" collapsed="false">
      <c r="B66" s="203"/>
      <c r="C66" s="267"/>
      <c r="D66" s="267"/>
      <c r="E66" s="267"/>
      <c r="F66" s="267"/>
      <c r="G66" s="267"/>
      <c r="H66" s="267"/>
      <c r="I66" s="267"/>
    </row>
    <row r="67" customFormat="false" ht="12.75" hidden="false" customHeight="false" outlineLevel="0" collapsed="false">
      <c r="B67" s="203"/>
    </row>
    <row r="68" customFormat="false" ht="12.75" hidden="false" customHeight="true" outlineLevel="0" collapsed="false">
      <c r="B68" s="203" t="n">
        <v>2</v>
      </c>
      <c r="C68" s="206" t="s">
        <v>823</v>
      </c>
      <c r="D68" s="206"/>
      <c r="E68" s="206"/>
      <c r="F68" s="206"/>
      <c r="G68" s="206"/>
      <c r="H68" s="206"/>
      <c r="I68" s="206"/>
    </row>
    <row r="69" customFormat="false" ht="12.75" hidden="false" customHeight="false" outlineLevel="0" collapsed="false">
      <c r="B69" s="203"/>
      <c r="C69" s="206"/>
      <c r="D69" s="206"/>
      <c r="E69" s="206"/>
      <c r="F69" s="206"/>
      <c r="G69" s="206"/>
      <c r="H69" s="206"/>
      <c r="I69" s="206"/>
    </row>
    <row r="70" customFormat="false" ht="12.75" hidden="false" customHeight="false" outlineLevel="0" collapsed="false">
      <c r="B70" s="203"/>
      <c r="C70" s="206"/>
      <c r="D70" s="206"/>
      <c r="E70" s="206"/>
      <c r="F70" s="206"/>
      <c r="G70" s="206"/>
      <c r="H70" s="206"/>
      <c r="I70" s="206"/>
    </row>
    <row r="71" customFormat="false" ht="12.75" hidden="false" customHeight="false" outlineLevel="0" collapsed="false">
      <c r="B71" s="203"/>
      <c r="C71" s="205"/>
      <c r="D71" s="205"/>
      <c r="E71" s="205"/>
      <c r="F71" s="205"/>
      <c r="G71" s="205"/>
      <c r="H71" s="205"/>
      <c r="I71" s="205"/>
    </row>
    <row r="72" customFormat="false" ht="12.75" hidden="false" customHeight="true" outlineLevel="0" collapsed="false">
      <c r="B72" s="203" t="n">
        <v>3</v>
      </c>
      <c r="C72" s="267" t="s">
        <v>824</v>
      </c>
      <c r="D72" s="267"/>
      <c r="E72" s="267"/>
      <c r="F72" s="267"/>
      <c r="G72" s="267"/>
      <c r="H72" s="267"/>
      <c r="I72" s="267"/>
    </row>
    <row r="73" customFormat="false" ht="12.75" hidden="false" customHeight="false" outlineLevel="0" collapsed="false">
      <c r="B73" s="203"/>
      <c r="C73" s="267"/>
      <c r="D73" s="267"/>
      <c r="E73" s="267"/>
      <c r="F73" s="267"/>
      <c r="G73" s="267"/>
      <c r="H73" s="267"/>
      <c r="I73" s="267"/>
    </row>
    <row r="74" customFormat="false" ht="12.75" hidden="false" customHeight="false" outlineLevel="0" collapsed="false">
      <c r="B74" s="203"/>
      <c r="C74" s="267"/>
      <c r="D74" s="267"/>
      <c r="E74" s="267"/>
      <c r="F74" s="267"/>
      <c r="G74" s="267"/>
      <c r="H74" s="267"/>
      <c r="I74" s="267"/>
    </row>
    <row r="75" customFormat="false" ht="12.75" hidden="false" customHeight="false" outlineLevel="0" collapsed="false">
      <c r="B75" s="203"/>
    </row>
    <row r="76" customFormat="false" ht="12.75" hidden="false" customHeight="true" outlineLevel="0" collapsed="false">
      <c r="B76" s="203" t="n">
        <v>4</v>
      </c>
      <c r="C76" s="267" t="s">
        <v>825</v>
      </c>
      <c r="D76" s="267"/>
      <c r="E76" s="267"/>
      <c r="F76" s="267"/>
      <c r="G76" s="267"/>
      <c r="H76" s="267"/>
      <c r="I76" s="267"/>
    </row>
    <row r="77" customFormat="false" ht="12.75" hidden="false" customHeight="false" outlineLevel="0" collapsed="false">
      <c r="B77" s="203"/>
      <c r="C77" s="267"/>
      <c r="D77" s="267"/>
      <c r="E77" s="267"/>
      <c r="F77" s="267"/>
      <c r="G77" s="267"/>
      <c r="H77" s="267"/>
      <c r="I77" s="267"/>
    </row>
    <row r="78" customFormat="false" ht="12.75" hidden="false" customHeight="false" outlineLevel="0" collapsed="false">
      <c r="B78" s="203"/>
      <c r="C78" s="267"/>
      <c r="D78" s="267"/>
      <c r="E78" s="267"/>
      <c r="F78" s="267"/>
      <c r="G78" s="267"/>
      <c r="H78" s="267"/>
      <c r="I78" s="267"/>
    </row>
    <row r="79" customFormat="false" ht="12.75" hidden="false" customHeight="false" outlineLevel="0" collapsed="false">
      <c r="B79" s="203"/>
    </row>
    <row r="80" customFormat="false" ht="12.75" hidden="false" customHeight="true" outlineLevel="0" collapsed="false">
      <c r="B80" s="203" t="n">
        <v>5</v>
      </c>
      <c r="C80" s="267" t="s">
        <v>826</v>
      </c>
      <c r="D80" s="267"/>
      <c r="E80" s="267"/>
      <c r="F80" s="267"/>
      <c r="G80" s="267"/>
      <c r="H80" s="267"/>
      <c r="I80" s="267"/>
    </row>
    <row r="81" customFormat="false" ht="12.75" hidden="false" customHeight="false" outlineLevel="0" collapsed="false">
      <c r="B81" s="203"/>
      <c r="C81" s="267"/>
      <c r="D81" s="267"/>
      <c r="E81" s="267"/>
      <c r="F81" s="267"/>
      <c r="G81" s="267"/>
      <c r="H81" s="267"/>
      <c r="I81" s="267"/>
    </row>
    <row r="82" customFormat="false" ht="12.75" hidden="false" customHeight="false" outlineLevel="0" collapsed="false">
      <c r="B82" s="203"/>
      <c r="C82" s="267"/>
      <c r="D82" s="267"/>
      <c r="E82" s="267"/>
      <c r="F82" s="267"/>
      <c r="G82" s="267"/>
      <c r="H82" s="267"/>
      <c r="I82" s="267"/>
    </row>
    <row r="83" customFormat="false" ht="12.75" hidden="false" customHeight="false" outlineLevel="0" collapsed="false">
      <c r="B83" s="203"/>
    </row>
    <row r="84" customFormat="false" ht="12.75" hidden="false" customHeight="true" outlineLevel="0" collapsed="false">
      <c r="B84" s="203" t="n">
        <v>6</v>
      </c>
      <c r="C84" s="267" t="s">
        <v>827</v>
      </c>
      <c r="D84" s="267"/>
      <c r="E84" s="267"/>
      <c r="F84" s="267"/>
      <c r="G84" s="267"/>
      <c r="H84" s="267"/>
      <c r="I84" s="267"/>
    </row>
    <row r="85" customFormat="false" ht="12.75" hidden="false" customHeight="false" outlineLevel="0" collapsed="false">
      <c r="B85" s="203"/>
      <c r="C85" s="267"/>
      <c r="D85" s="267"/>
      <c r="E85" s="267"/>
      <c r="F85" s="267"/>
      <c r="G85" s="267"/>
      <c r="H85" s="267"/>
      <c r="I85" s="267"/>
    </row>
    <row r="86" customFormat="false" ht="25.5" hidden="false" customHeight="true" outlineLevel="0" collapsed="false"/>
    <row r="87" customFormat="false" ht="12.75" hidden="false" customHeight="true" outlineLevel="0" collapsed="false">
      <c r="B87" s="165" t="s">
        <v>828</v>
      </c>
      <c r="C87" s="165"/>
      <c r="D87" s="165"/>
      <c r="E87" s="165"/>
      <c r="F87" s="165"/>
      <c r="G87" s="165"/>
      <c r="H87" s="165"/>
      <c r="I87" s="165"/>
    </row>
    <row r="88" customFormat="false" ht="12.75" hidden="false" customHeight="false" outlineLevel="0" collapsed="false">
      <c r="B88" s="165"/>
      <c r="C88" s="165"/>
      <c r="D88" s="165"/>
      <c r="E88" s="165"/>
      <c r="F88" s="165"/>
      <c r="G88" s="165"/>
      <c r="H88" s="165"/>
      <c r="I88" s="165"/>
    </row>
    <row r="89" customFormat="false" ht="12.75" hidden="false" customHeight="false" outlineLevel="0" collapsed="false">
      <c r="B89" s="165"/>
      <c r="C89" s="165"/>
      <c r="D89" s="165"/>
      <c r="E89" s="165"/>
      <c r="F89" s="165"/>
      <c r="G89" s="165"/>
      <c r="H89" s="165"/>
      <c r="I89" s="165"/>
    </row>
    <row r="90" customFormat="false" ht="12.75" hidden="false" customHeight="false" outlineLevel="0" collapsed="false">
      <c r="B90" s="165"/>
      <c r="C90" s="165"/>
      <c r="D90" s="165"/>
      <c r="E90" s="165"/>
      <c r="F90" s="165"/>
      <c r="G90" s="165"/>
      <c r="H90" s="165"/>
      <c r="I90" s="165"/>
    </row>
  </sheetData>
  <mergeCells count="19">
    <mergeCell ref="B9:I9"/>
    <mergeCell ref="B10:I10"/>
    <mergeCell ref="B25:I28"/>
    <mergeCell ref="B30:I31"/>
    <mergeCell ref="C33:I34"/>
    <mergeCell ref="C36:I38"/>
    <mergeCell ref="C40:I43"/>
    <mergeCell ref="C45:I48"/>
    <mergeCell ref="D50:I51"/>
    <mergeCell ref="D53:I56"/>
    <mergeCell ref="D58:I60"/>
    <mergeCell ref="B62:I63"/>
    <mergeCell ref="C65:I66"/>
    <mergeCell ref="C68:I70"/>
    <mergeCell ref="C72:I74"/>
    <mergeCell ref="C76:I78"/>
    <mergeCell ref="C80:I82"/>
    <mergeCell ref="C84:I85"/>
    <mergeCell ref="B87:I9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1" customFormat="false" ht="12.75" hidden="false" customHeight="false" outlineLevel="0" collapsed="false">
      <c r="M1" s="4" t="s">
        <v>51</v>
      </c>
      <c r="N1" s="681" t="s">
        <v>652</v>
      </c>
      <c r="O1" s="681"/>
    </row>
    <row r="2" customFormat="false" ht="12.75" hidden="false" customHeight="false" outlineLevel="0" collapsed="false">
      <c r="M2" s="4" t="s">
        <v>53</v>
      </c>
      <c r="N2" s="681" t="s">
        <v>653</v>
      </c>
      <c r="O2" s="681"/>
    </row>
    <row r="3" customFormat="false" ht="12.75" hidden="false" customHeight="false" outlineLevel="0" collapsed="false">
      <c r="B3" s="171" t="s">
        <v>829</v>
      </c>
      <c r="M3" s="4" t="s">
        <v>54</v>
      </c>
      <c r="N3" s="681" t="s">
        <v>654</v>
      </c>
      <c r="O3" s="681"/>
    </row>
    <row r="4" customFormat="false" ht="15.75" hidden="false" customHeight="false" outlineLevel="0" collapsed="false">
      <c r="B4" s="171" t="s">
        <v>830</v>
      </c>
      <c r="M4" s="4" t="s">
        <v>55</v>
      </c>
      <c r="N4" s="681" t="s">
        <v>655</v>
      </c>
      <c r="O4" s="681"/>
    </row>
    <row r="5" customFormat="false" ht="12.75" hidden="false" customHeight="false" outlineLevel="0" collapsed="false">
      <c r="M5" s="4" t="s">
        <v>56</v>
      </c>
      <c r="N5" s="681" t="s">
        <v>656</v>
      </c>
      <c r="O5" s="681"/>
    </row>
    <row r="6" customFormat="false" ht="12.75" hidden="false" customHeight="false" outlineLevel="0" collapsed="false">
      <c r="M6" s="4"/>
    </row>
    <row r="7" customFormat="false" ht="12.75" hidden="false" customHeight="false" outlineLevel="0" collapsed="false">
      <c r="M7" s="4" t="s">
        <v>57</v>
      </c>
      <c r="N7" s="682"/>
      <c r="O7" s="682"/>
    </row>
    <row r="8" customFormat="false" ht="7.5" hidden="false" customHeight="true" outlineLevel="0" collapsed="false">
      <c r="M8" s="4"/>
    </row>
    <row r="9" customFormat="false" ht="18" hidden="false" customHeight="false" outlineLevel="0" collapsed="false">
      <c r="B9" s="17" t="s">
        <v>831</v>
      </c>
      <c r="C9" s="17"/>
      <c r="D9" s="17"/>
      <c r="E9" s="17"/>
      <c r="F9" s="17"/>
      <c r="G9" s="17"/>
      <c r="H9" s="17"/>
      <c r="I9" s="17"/>
      <c r="J9" s="17"/>
      <c r="K9" s="17"/>
      <c r="L9" s="17"/>
      <c r="M9" s="17"/>
    </row>
    <row r="10" customFormat="false" ht="18" hidden="false" customHeight="false" outlineLevel="0" collapsed="false">
      <c r="B10" s="17" t="s">
        <v>38</v>
      </c>
      <c r="C10" s="17"/>
      <c r="D10" s="17"/>
      <c r="E10" s="17"/>
      <c r="F10" s="17"/>
      <c r="G10" s="17"/>
      <c r="H10" s="17"/>
      <c r="I10" s="17"/>
      <c r="J10" s="17"/>
      <c r="K10" s="17"/>
      <c r="L10" s="17"/>
      <c r="M10" s="17"/>
    </row>
    <row r="11" customFormat="false" ht="13.5" hidden="false" customHeight="false" outlineLevel="0" collapsed="false"/>
    <row r="12" customFormat="false" ht="16.5" hidden="false" customHeight="false" outlineLevel="0" collapsed="false">
      <c r="B12" s="683" t="s">
        <v>832</v>
      </c>
      <c r="C12" s="683"/>
      <c r="D12" s="683" t="s">
        <v>833</v>
      </c>
      <c r="E12" s="684"/>
      <c r="F12" s="684"/>
      <c r="G12" s="684"/>
      <c r="J12" s="685"/>
    </row>
    <row r="13" customFormat="false" ht="13.5" hidden="false" customHeight="false" outlineLevel="0" collapsed="false"/>
    <row r="14" customFormat="false" ht="13.5" hidden="false" customHeight="false" outlineLevel="0" collapsed="false">
      <c r="B14" s="686" t="s">
        <v>460</v>
      </c>
      <c r="C14" s="687"/>
      <c r="D14" s="686" t="s">
        <v>461</v>
      </c>
      <c r="E14" s="687"/>
      <c r="F14" s="686" t="s">
        <v>463</v>
      </c>
      <c r="G14" s="687"/>
      <c r="H14" s="686" t="s">
        <v>465</v>
      </c>
      <c r="I14" s="687"/>
      <c r="J14" s="686" t="s">
        <v>834</v>
      </c>
      <c r="K14" s="688"/>
      <c r="L14" s="689"/>
      <c r="M14" s="689" t="s">
        <v>835</v>
      </c>
    </row>
    <row r="15" customFormat="false" ht="51.75" hidden="false" customHeight="true" outlineLevel="0" collapsed="false">
      <c r="B15" s="690" t="s">
        <v>836</v>
      </c>
      <c r="C15" s="691"/>
      <c r="D15" s="692" t="s">
        <v>837</v>
      </c>
      <c r="E15" s="693"/>
      <c r="F15" s="692" t="s">
        <v>838</v>
      </c>
      <c r="G15" s="693"/>
      <c r="H15" s="692" t="s">
        <v>839</v>
      </c>
      <c r="I15" s="693"/>
      <c r="J15" s="692" t="s">
        <v>840</v>
      </c>
      <c r="K15" s="694"/>
      <c r="L15" s="695"/>
      <c r="M15" s="692" t="s">
        <v>841</v>
      </c>
    </row>
    <row r="16" customFormat="false" ht="13.5" hidden="false" customHeight="false" outlineLevel="0" collapsed="false">
      <c r="B16" s="696"/>
      <c r="C16" s="697"/>
      <c r="D16" s="698" t="s">
        <v>669</v>
      </c>
      <c r="E16" s="699"/>
      <c r="F16" s="698" t="s">
        <v>669</v>
      </c>
      <c r="G16" s="699"/>
      <c r="H16" s="698" t="s">
        <v>669</v>
      </c>
      <c r="I16" s="699"/>
      <c r="J16" s="698" t="s">
        <v>669</v>
      </c>
      <c r="K16" s="700"/>
      <c r="L16" s="701"/>
      <c r="M16" s="702"/>
    </row>
    <row r="17" customFormat="false" ht="12.75" hidden="false" customHeight="false" outlineLevel="0" collapsed="false">
      <c r="B17" s="703" t="s">
        <v>842</v>
      </c>
      <c r="C17" s="697"/>
      <c r="D17" s="704"/>
      <c r="E17" s="697"/>
      <c r="F17" s="704"/>
      <c r="G17" s="697"/>
      <c r="H17" s="704"/>
      <c r="I17" s="697"/>
      <c r="J17" s="704"/>
      <c r="K17" s="705"/>
      <c r="L17" s="706"/>
      <c r="M17" s="707" t="n">
        <f aca="false">F17+H17</f>
        <v>0</v>
      </c>
    </row>
    <row r="18" customFormat="false" ht="12.75" hidden="false" customHeight="false" outlineLevel="0" collapsed="false">
      <c r="B18" s="708" t="s">
        <v>843</v>
      </c>
      <c r="C18" s="697"/>
      <c r="D18" s="709"/>
      <c r="E18" s="697"/>
      <c r="F18" s="709"/>
      <c r="G18" s="697"/>
      <c r="H18" s="709"/>
      <c r="I18" s="697"/>
      <c r="J18" s="709"/>
      <c r="K18" s="705"/>
      <c r="L18" s="706"/>
      <c r="M18" s="710" t="n">
        <f aca="false">F18+H18</f>
        <v>0</v>
      </c>
    </row>
    <row r="19" customFormat="false" ht="13.5" hidden="false" customHeight="false" outlineLevel="0" collapsed="false">
      <c r="B19" s="696" t="s">
        <v>844</v>
      </c>
      <c r="C19" s="696"/>
      <c r="D19" s="711"/>
      <c r="E19" s="696"/>
      <c r="F19" s="711"/>
      <c r="G19" s="696"/>
      <c r="H19" s="711"/>
      <c r="I19" s="696"/>
      <c r="J19" s="711"/>
      <c r="K19" s="712"/>
      <c r="L19" s="713"/>
      <c r="M19" s="714" t="n">
        <f aca="false">F19+H19</f>
        <v>0</v>
      </c>
    </row>
    <row r="20" customFormat="false" ht="13.5" hidden="false" customHeight="true" outlineLevel="0" collapsed="false"/>
    <row r="21" customFormat="false" ht="13.5" hidden="false" customHeight="false" outlineLevel="0" collapsed="false">
      <c r="B21" s="686" t="s">
        <v>460</v>
      </c>
      <c r="C21" s="687"/>
      <c r="D21" s="688" t="s">
        <v>845</v>
      </c>
      <c r="E21" s="687"/>
      <c r="F21" s="715" t="s">
        <v>846</v>
      </c>
      <c r="G21" s="688"/>
      <c r="H21" s="688" t="s">
        <v>847</v>
      </c>
      <c r="I21" s="688"/>
      <c r="J21" s="687" t="s">
        <v>848</v>
      </c>
      <c r="K21" s="687"/>
      <c r="L21" s="687"/>
      <c r="M21" s="689" t="s">
        <v>849</v>
      </c>
    </row>
    <row r="22" customFormat="false" ht="13.5" hidden="false" customHeight="false" outlineLevel="0" collapsed="false">
      <c r="B22" s="716"/>
      <c r="C22" s="691"/>
      <c r="D22" s="717" t="s">
        <v>850</v>
      </c>
      <c r="E22" s="717"/>
      <c r="F22" s="717"/>
      <c r="G22" s="717"/>
      <c r="H22" s="717"/>
      <c r="I22" s="717"/>
      <c r="J22" s="717"/>
      <c r="K22" s="718"/>
      <c r="L22" s="691"/>
      <c r="M22" s="690"/>
    </row>
    <row r="23" customFormat="false" ht="90" hidden="false" customHeight="false" outlineLevel="0" collapsed="false">
      <c r="B23" s="719" t="str">
        <f aca="false">B15</f>
        <v>Asset Class</v>
      </c>
      <c r="C23" s="691"/>
      <c r="D23" s="720" t="s">
        <v>851</v>
      </c>
      <c r="E23" s="693"/>
      <c r="F23" s="721" t="s">
        <v>852</v>
      </c>
      <c r="G23" s="693"/>
      <c r="H23" s="720" t="s">
        <v>853</v>
      </c>
      <c r="I23" s="693"/>
      <c r="J23" s="721" t="s">
        <v>854</v>
      </c>
      <c r="K23" s="722"/>
      <c r="L23" s="723"/>
      <c r="M23" s="723" t="s">
        <v>855</v>
      </c>
    </row>
    <row r="24" customFormat="false" ht="13.5" hidden="false" customHeight="false" outlineLevel="0" collapsed="false">
      <c r="B24" s="13"/>
      <c r="C24" s="697"/>
      <c r="D24" s="724" t="s">
        <v>856</v>
      </c>
      <c r="E24" s="699"/>
      <c r="F24" s="724" t="s">
        <v>857</v>
      </c>
      <c r="G24" s="699"/>
      <c r="H24" s="724" t="s">
        <v>858</v>
      </c>
      <c r="I24" s="699"/>
      <c r="J24" s="724" t="s">
        <v>858</v>
      </c>
      <c r="K24" s="699"/>
      <c r="L24" s="725"/>
      <c r="M24" s="701" t="s">
        <v>859</v>
      </c>
    </row>
    <row r="25" customFormat="false" ht="12.75" hidden="false" customHeight="false" outlineLevel="0" collapsed="false">
      <c r="B25" s="726" t="str">
        <f aca="false">B17</f>
        <v>Distribution Stations</v>
      </c>
      <c r="C25" s="697"/>
      <c r="D25" s="727"/>
      <c r="E25" s="697"/>
      <c r="F25" s="727"/>
      <c r="G25" s="697"/>
      <c r="H25" s="728"/>
      <c r="I25" s="729"/>
      <c r="J25" s="728"/>
      <c r="K25" s="730"/>
      <c r="L25" s="697" t="s">
        <v>860</v>
      </c>
      <c r="M25" s="389" t="n">
        <f aca="false">IF(H25=0,0,J25/H25)</f>
        <v>0</v>
      </c>
    </row>
    <row r="26" customFormat="false" ht="12.75" hidden="false" customHeight="false" outlineLevel="0" collapsed="false">
      <c r="B26" s="697" t="str">
        <f aca="false">B18</f>
        <v>Transformer Stations</v>
      </c>
      <c r="C26" s="697"/>
      <c r="D26" s="731"/>
      <c r="E26" s="697"/>
      <c r="F26" s="732"/>
      <c r="G26" s="697"/>
      <c r="H26" s="733"/>
      <c r="I26" s="729"/>
      <c r="J26" s="734"/>
      <c r="K26" s="730"/>
      <c r="L26" s="697" t="s">
        <v>860</v>
      </c>
      <c r="M26" s="389" t="n">
        <f aca="false">IF(H26=0,0,J26/H26)</f>
        <v>0</v>
      </c>
    </row>
    <row r="27" customFormat="false" ht="13.5" hidden="false" customHeight="false" outlineLevel="0" collapsed="false">
      <c r="B27" s="735" t="str">
        <f aca="false">B19</f>
        <v>Low Voltage Lines</v>
      </c>
      <c r="C27" s="696"/>
      <c r="D27" s="736"/>
      <c r="E27" s="696"/>
      <c r="F27" s="736"/>
      <c r="G27" s="696"/>
      <c r="H27" s="737"/>
      <c r="I27" s="738"/>
      <c r="J27" s="739"/>
      <c r="K27" s="740"/>
      <c r="L27" s="696" t="s">
        <v>861</v>
      </c>
      <c r="M27" s="400" t="n">
        <f aca="false">IF(H27=0,0,(F27/D27)*(J27/H27))</f>
        <v>0</v>
      </c>
    </row>
    <row r="28" customFormat="false" ht="13.5" hidden="false" customHeight="true" outlineLevel="0" collapsed="false"/>
    <row r="29" customFormat="false" ht="13.5" hidden="false" customHeight="false" outlineLevel="0" collapsed="false">
      <c r="B29" s="686" t="s">
        <v>460</v>
      </c>
      <c r="C29" s="687"/>
      <c r="D29" s="686" t="s">
        <v>862</v>
      </c>
      <c r="E29" s="687"/>
      <c r="F29" s="686" t="s">
        <v>863</v>
      </c>
      <c r="G29" s="687"/>
      <c r="H29" s="687" t="s">
        <v>864</v>
      </c>
      <c r="I29" s="715"/>
      <c r="J29" s="686" t="s">
        <v>865</v>
      </c>
      <c r="K29" s="687"/>
      <c r="L29" s="741"/>
      <c r="M29" s="742" t="s">
        <v>866</v>
      </c>
      <c r="N29" s="687"/>
      <c r="O29" s="686" t="s">
        <v>867</v>
      </c>
    </row>
    <row r="30" customFormat="false" ht="76.5" hidden="false" customHeight="false" outlineLevel="0" collapsed="false">
      <c r="B30" s="691" t="str">
        <f aca="false">B23</f>
        <v>Asset Class</v>
      </c>
      <c r="C30" s="691"/>
      <c r="D30" s="722" t="s">
        <v>868</v>
      </c>
      <c r="E30" s="693"/>
      <c r="F30" s="722" t="s">
        <v>869</v>
      </c>
      <c r="G30" s="693"/>
      <c r="H30" s="692" t="s">
        <v>870</v>
      </c>
      <c r="I30" s="743"/>
      <c r="J30" s="722" t="s">
        <v>871</v>
      </c>
      <c r="K30" s="743"/>
      <c r="L30" s="693"/>
      <c r="M30" s="722" t="s">
        <v>872</v>
      </c>
      <c r="N30" s="693"/>
      <c r="O30" s="744" t="s">
        <v>873</v>
      </c>
    </row>
    <row r="31" customFormat="false" ht="13.5" hidden="false" customHeight="false" outlineLevel="0" collapsed="false">
      <c r="B31" s="697"/>
      <c r="C31" s="697"/>
      <c r="D31" s="699" t="s">
        <v>669</v>
      </c>
      <c r="E31" s="699"/>
      <c r="F31" s="699" t="s">
        <v>669</v>
      </c>
      <c r="G31" s="699"/>
      <c r="H31" s="698" t="s">
        <v>669</v>
      </c>
      <c r="I31" s="150"/>
      <c r="J31" s="698" t="s">
        <v>669</v>
      </c>
      <c r="K31" s="150"/>
      <c r="L31" s="745"/>
      <c r="M31" s="745" t="s">
        <v>669</v>
      </c>
      <c r="N31" s="699"/>
      <c r="O31" s="698" t="s">
        <v>874</v>
      </c>
    </row>
    <row r="32" customFormat="false" ht="12.75" hidden="false" customHeight="false" outlineLevel="0" collapsed="false">
      <c r="B32" s="725" t="str">
        <f aca="false">B25</f>
        <v>Distribution Stations</v>
      </c>
      <c r="C32" s="697"/>
      <c r="D32" s="746" t="n">
        <f aca="false">J$41*(M17+D17*J$46)*M25</f>
        <v>0</v>
      </c>
      <c r="E32" s="697"/>
      <c r="F32" s="746" t="n">
        <f aca="false">(D32-(D$41*F$41*M25*(M17+D17*J44)+D$42*F$42*M25*(M17+D17*J44)))*J$44/(1-J$44)</f>
        <v>0</v>
      </c>
      <c r="G32" s="697"/>
      <c r="H32" s="747" t="n">
        <f aca="false">J17*M25</f>
        <v>0</v>
      </c>
      <c r="I32" s="113"/>
      <c r="J32" s="747" t="n">
        <f aca="false">D17*M25</f>
        <v>0</v>
      </c>
      <c r="K32" s="113"/>
      <c r="L32" s="697"/>
      <c r="M32" s="748" t="n">
        <f aca="false">SUM(D32:J32)</f>
        <v>0</v>
      </c>
      <c r="N32" s="697"/>
      <c r="O32" s="706"/>
    </row>
    <row r="33" customFormat="false" ht="12.75" hidden="false" customHeight="false" outlineLevel="0" collapsed="false">
      <c r="B33" s="697" t="str">
        <f aca="false">B26</f>
        <v>Transformer Stations</v>
      </c>
      <c r="C33" s="697"/>
      <c r="D33" s="747" t="n">
        <f aca="false">J$41*(M18+D18*J$46)*M26</f>
        <v>0</v>
      </c>
      <c r="E33" s="697"/>
      <c r="F33" s="749" t="n">
        <f aca="false">(D33-(D$41*F$41*M26*(M18+D18*J45)+D$42*F$42*M26*(M18+D18*J45)))*J$44/(1-J$44)</f>
        <v>0</v>
      </c>
      <c r="G33" s="697"/>
      <c r="H33" s="747" t="n">
        <f aca="false">J18*M26</f>
        <v>0</v>
      </c>
      <c r="I33" s="113"/>
      <c r="J33" s="747" t="n">
        <f aca="false">D18*M26</f>
        <v>0</v>
      </c>
      <c r="K33" s="113"/>
      <c r="L33" s="697"/>
      <c r="M33" s="750" t="n">
        <f aca="false">SUM(D33:J33)</f>
        <v>0</v>
      </c>
      <c r="N33" s="697"/>
      <c r="O33" s="706"/>
    </row>
    <row r="34" customFormat="false" ht="13.5" hidden="false" customHeight="false" outlineLevel="0" collapsed="false">
      <c r="B34" s="696" t="str">
        <f aca="false">B27</f>
        <v>Low Voltage Lines</v>
      </c>
      <c r="C34" s="696"/>
      <c r="D34" s="751" t="n">
        <f aca="false">J$41*(M19+D19*J$46)*M27</f>
        <v>0</v>
      </c>
      <c r="E34" s="696"/>
      <c r="F34" s="752" t="n">
        <f aca="false">(D34-(D$41*F$41*M27*(M19+D19*J46)+D$42*F$42*M27*(M19+D19*J46)))*J$44/(1-J$44)</f>
        <v>0</v>
      </c>
      <c r="G34" s="696"/>
      <c r="H34" s="751" t="n">
        <f aca="false">-J19*M27</f>
        <v>-0</v>
      </c>
      <c r="I34" s="753"/>
      <c r="J34" s="751" t="n">
        <f aca="false">D19*M27</f>
        <v>0</v>
      </c>
      <c r="K34" s="753"/>
      <c r="L34" s="697"/>
      <c r="M34" s="750" t="n">
        <f aca="false">SUM(D34:J34)</f>
        <v>0</v>
      </c>
      <c r="N34" s="697"/>
      <c r="O34" s="706"/>
    </row>
    <row r="35" customFormat="false" ht="14.25" hidden="false" customHeight="false" outlineLevel="0" collapsed="false">
      <c r="B35" s="113"/>
      <c r="C35" s="113"/>
      <c r="D35" s="174"/>
      <c r="E35" s="113"/>
      <c r="F35" s="754"/>
      <c r="G35" s="113"/>
      <c r="H35" s="174"/>
      <c r="I35" s="113"/>
      <c r="J35" s="174"/>
      <c r="K35" s="113"/>
      <c r="L35" s="697"/>
      <c r="M35" s="755"/>
      <c r="N35" s="697"/>
      <c r="O35" s="706"/>
    </row>
    <row r="36" customFormat="false" ht="13.5" hidden="false" customHeight="false" outlineLevel="0" collapsed="false">
      <c r="B36" s="113"/>
      <c r="C36" s="113"/>
      <c r="D36" s="174"/>
      <c r="E36" s="113"/>
      <c r="F36" s="754"/>
      <c r="G36" s="113"/>
      <c r="H36" s="174"/>
      <c r="I36" s="113"/>
      <c r="J36" s="174"/>
      <c r="K36" s="113"/>
      <c r="L36" s="13" t="s">
        <v>95</v>
      </c>
      <c r="M36" s="756" t="n">
        <f aca="false">SUM(M32:M34)</f>
        <v>0</v>
      </c>
      <c r="N36" s="696"/>
      <c r="O36" s="757" t="n">
        <f aca="false">IF(SUM(J25:J27)=0,0,M36/SUM(J25:J27))</f>
        <v>0</v>
      </c>
    </row>
    <row r="37" customFormat="false" ht="13.5" hidden="false" customHeight="false" outlineLevel="0" collapsed="false">
      <c r="F37" s="753"/>
      <c r="G37" s="113"/>
      <c r="K37" s="113"/>
    </row>
    <row r="38" customFormat="false" ht="12.75" hidden="false" customHeight="false" outlineLevel="0" collapsed="false">
      <c r="B38" s="688" t="s">
        <v>875</v>
      </c>
      <c r="C38" s="687"/>
      <c r="D38" s="715" t="s">
        <v>876</v>
      </c>
      <c r="E38" s="687"/>
      <c r="F38" s="689" t="s">
        <v>877</v>
      </c>
      <c r="G38" s="2"/>
      <c r="H38" s="687" t="s">
        <v>878</v>
      </c>
      <c r="I38" s="687"/>
      <c r="J38" s="689" t="s">
        <v>879</v>
      </c>
    </row>
    <row r="39" customFormat="false" ht="12.75" hidden="false" customHeight="false" outlineLevel="0" collapsed="false">
      <c r="B39" s="697"/>
      <c r="C39" s="697"/>
      <c r="D39" s="693" t="s">
        <v>880</v>
      </c>
      <c r="E39" s="693"/>
      <c r="F39" s="695" t="s">
        <v>665</v>
      </c>
      <c r="H39" s="697"/>
      <c r="I39" s="697"/>
      <c r="J39" s="706"/>
    </row>
    <row r="40" customFormat="false" ht="13.5" hidden="false" customHeight="false" outlineLevel="0" collapsed="false">
      <c r="B40" s="697"/>
      <c r="C40" s="697"/>
      <c r="D40" s="699" t="s">
        <v>668</v>
      </c>
      <c r="E40" s="699"/>
      <c r="F40" s="701" t="s">
        <v>668</v>
      </c>
      <c r="G40" s="112"/>
      <c r="H40" s="698"/>
      <c r="I40" s="699"/>
      <c r="J40" s="701" t="s">
        <v>668</v>
      </c>
    </row>
    <row r="41" customFormat="false" ht="12.75" hidden="false" customHeight="true" outlineLevel="0" collapsed="false">
      <c r="B41" s="725" t="s">
        <v>881</v>
      </c>
      <c r="C41" s="697"/>
      <c r="D41" s="758"/>
      <c r="E41" s="697"/>
      <c r="F41" s="759"/>
      <c r="H41" s="760" t="s">
        <v>882</v>
      </c>
      <c r="I41" s="725" t="s">
        <v>883</v>
      </c>
      <c r="J41" s="761" t="n">
        <f aca="false">IF(D47=0%,0,SUMPRODUCT(D41:D45,F41:F45)/D47)</f>
        <v>0</v>
      </c>
    </row>
    <row r="42" customFormat="false" ht="13.5" hidden="false" customHeight="false" outlineLevel="0" collapsed="false">
      <c r="B42" s="696" t="s">
        <v>884</v>
      </c>
      <c r="C42" s="697"/>
      <c r="D42" s="762"/>
      <c r="E42" s="697"/>
      <c r="F42" s="763"/>
      <c r="H42" s="760"/>
      <c r="I42" s="696"/>
      <c r="J42" s="713"/>
    </row>
    <row r="43" customFormat="false" ht="13.5" hidden="false" customHeight="false" outlineLevel="0" collapsed="false">
      <c r="B43" s="13"/>
      <c r="C43" s="697"/>
      <c r="D43" s="764"/>
      <c r="E43" s="697"/>
      <c r="F43" s="765"/>
      <c r="H43" s="725"/>
      <c r="I43" s="697"/>
      <c r="J43" s="706"/>
    </row>
    <row r="44" customFormat="false" ht="13.5" hidden="false" customHeight="false" outlineLevel="0" collapsed="false">
      <c r="B44" s="697" t="s">
        <v>885</v>
      </c>
      <c r="C44" s="697"/>
      <c r="D44" s="766"/>
      <c r="E44" s="697"/>
      <c r="F44" s="767"/>
      <c r="H44" s="13" t="s">
        <v>886</v>
      </c>
      <c r="I44" s="13"/>
      <c r="J44" s="768"/>
    </row>
    <row r="45" customFormat="false" ht="13.5" hidden="false" customHeight="false" outlineLevel="0" collapsed="false">
      <c r="B45" s="696" t="s">
        <v>887</v>
      </c>
      <c r="C45" s="697"/>
      <c r="D45" s="762"/>
      <c r="E45" s="697"/>
      <c r="F45" s="763"/>
      <c r="H45" s="13"/>
      <c r="I45" s="13"/>
      <c r="J45" s="765"/>
    </row>
    <row r="46" customFormat="false" ht="12.75" hidden="false" customHeight="true" outlineLevel="0" collapsed="false">
      <c r="B46" s="697"/>
      <c r="C46" s="697"/>
      <c r="D46" s="697"/>
      <c r="E46" s="697"/>
      <c r="F46" s="706"/>
      <c r="H46" s="760" t="s">
        <v>888</v>
      </c>
      <c r="I46" s="697"/>
      <c r="J46" s="769"/>
    </row>
    <row r="47" customFormat="false" ht="13.5" hidden="false" customHeight="false" outlineLevel="0" collapsed="false">
      <c r="B47" s="719" t="s">
        <v>95</v>
      </c>
      <c r="C47" s="696"/>
      <c r="D47" s="770" t="n">
        <f aca="false">SUM(D41:D45)</f>
        <v>0</v>
      </c>
      <c r="E47" s="696"/>
      <c r="F47" s="713"/>
      <c r="H47" s="760"/>
      <c r="I47" s="696"/>
      <c r="J47" s="769"/>
    </row>
    <row r="49" customFormat="false" ht="12.75" hidden="false" customHeight="false" outlineLevel="0" collapsed="false">
      <c r="D49" s="771" t="str">
        <f aca="false">IF(D47=0%," ",IF(D47=100%," ","Total must equal 100%"))</f>
        <v> </v>
      </c>
    </row>
  </sheetData>
  <mergeCells count="12">
    <mergeCell ref="N1:O1"/>
    <mergeCell ref="N2:O2"/>
    <mergeCell ref="N3:O3"/>
    <mergeCell ref="N4:O4"/>
    <mergeCell ref="N5:O5"/>
    <mergeCell ref="N7:O7"/>
    <mergeCell ref="B9:M9"/>
    <mergeCell ref="B10:M10"/>
    <mergeCell ref="D22:J22"/>
    <mergeCell ref="H41:H42"/>
    <mergeCell ref="H46:H47"/>
    <mergeCell ref="J46:J47"/>
  </mergeCells>
  <dataValidations count="8">
    <dataValidation allowBlank="true" errorStyle="stop" operator="between" prompt="E.g:  &quot;August 1, 2011&quot;" promptTitle="Date Format" showDropDown="false" showErrorMessage="true" showInputMessage="true" sqref="N7:O7" type="none">
      <formula1>0</formula1>
      <formula2>0</formula2>
    </dataValidation>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2.75" hidden="false" customHeight="false" outlineLevel="0" collapsed="false">
      <c r="D1" s="4" t="s">
        <v>51</v>
      </c>
      <c r="F1" s="181" t="s">
        <v>52</v>
      </c>
      <c r="G1" s="225"/>
    </row>
    <row r="2" customFormat="false" ht="12.75" hidden="false" customHeight="false" outlineLevel="0" collapsed="false">
      <c r="D2" s="4" t="s">
        <v>53</v>
      </c>
      <c r="F2" s="181"/>
      <c r="G2" s="225"/>
    </row>
    <row r="3" customFormat="false" ht="12.75" hidden="false" customHeight="false" outlineLevel="0" collapsed="false">
      <c r="D3" s="4" t="s">
        <v>54</v>
      </c>
      <c r="F3" s="181"/>
      <c r="G3" s="225"/>
    </row>
    <row r="4" customFormat="false" ht="12.75" hidden="false" customHeight="false" outlineLevel="0" collapsed="false">
      <c r="D4" s="4" t="s">
        <v>55</v>
      </c>
      <c r="F4" s="181"/>
      <c r="G4" s="225"/>
    </row>
    <row r="5" customFormat="false" ht="12.75" hidden="false" customHeight="false" outlineLevel="0" collapsed="false">
      <c r="D5" s="4" t="s">
        <v>56</v>
      </c>
      <c r="F5" s="181"/>
      <c r="G5" s="225"/>
    </row>
    <row r="6" customFormat="false" ht="12.75" hidden="false" customHeight="false" outlineLevel="0" collapsed="false">
      <c r="D6" s="4"/>
      <c r="G6" s="225"/>
    </row>
    <row r="7" customFormat="false" ht="12.75" hidden="false" customHeight="false" outlineLevel="0" collapsed="false">
      <c r="D7" s="4" t="s">
        <v>57</v>
      </c>
      <c r="F7" s="182" t="n">
        <v>40781</v>
      </c>
      <c r="G7" s="225"/>
    </row>
    <row r="9" customFormat="false" ht="18" hidden="false" customHeight="false" outlineLevel="0" collapsed="false">
      <c r="B9" s="17" t="s">
        <v>889</v>
      </c>
      <c r="C9" s="17"/>
      <c r="D9" s="17"/>
      <c r="E9" s="17"/>
      <c r="F9" s="17"/>
    </row>
    <row r="10" customFormat="false" ht="18" hidden="false" customHeight="false" outlineLevel="0" collapsed="false">
      <c r="B10" s="17" t="s">
        <v>40</v>
      </c>
      <c r="C10" s="17"/>
      <c r="D10" s="17"/>
      <c r="E10" s="17"/>
      <c r="F10" s="17"/>
    </row>
    <row r="12" customFormat="false" ht="27" hidden="false" customHeight="true" outlineLevel="0" collapsed="false">
      <c r="B12" s="204" t="s">
        <v>890</v>
      </c>
      <c r="C12" s="204"/>
      <c r="D12" s="204"/>
      <c r="E12" s="204"/>
      <c r="F12" s="204"/>
    </row>
    <row r="13" customFormat="false" ht="13.5" hidden="false" customHeight="false" outlineLevel="0" collapsed="false"/>
    <row r="14" customFormat="false" ht="12.75" hidden="false" customHeight="true" outlineLevel="0" collapsed="false">
      <c r="B14" s="772" t="s">
        <v>891</v>
      </c>
      <c r="C14" s="772"/>
      <c r="D14" s="772"/>
      <c r="E14" s="773"/>
      <c r="F14" s="774" t="s">
        <v>892</v>
      </c>
    </row>
    <row r="15" customFormat="false" ht="12.75" hidden="false" customHeight="false" outlineLevel="0" collapsed="false">
      <c r="B15" s="772"/>
      <c r="C15" s="772"/>
      <c r="D15" s="772"/>
      <c r="E15" s="282"/>
      <c r="F15" s="775" t="s">
        <v>893</v>
      </c>
    </row>
    <row r="16" customFormat="false" ht="12.75" hidden="false" customHeight="false" outlineLevel="0" collapsed="false">
      <c r="B16" s="772"/>
      <c r="C16" s="772"/>
      <c r="D16" s="772"/>
      <c r="E16" s="282"/>
      <c r="F16" s="776" t="n">
        <v>2010</v>
      </c>
    </row>
    <row r="17" customFormat="false" ht="27" hidden="false" customHeight="true" outlineLevel="0" collapsed="false">
      <c r="B17" s="777" t="s">
        <v>894</v>
      </c>
      <c r="C17" s="777"/>
      <c r="D17" s="777"/>
      <c r="E17" s="130"/>
      <c r="F17" s="613" t="n">
        <v>0</v>
      </c>
      <c r="K17" s="112"/>
    </row>
    <row r="18" customFormat="false" ht="39.75" hidden="false" customHeight="true" outlineLevel="0" collapsed="false">
      <c r="B18" s="600" t="s">
        <v>895</v>
      </c>
      <c r="C18" s="600"/>
      <c r="D18" s="600"/>
      <c r="E18" s="130"/>
      <c r="F18" s="613" t="n">
        <v>0</v>
      </c>
    </row>
    <row r="19" customFormat="false" ht="13.5" hidden="false" customHeight="true" outlineLevel="0" collapsed="false">
      <c r="B19" s="777" t="s">
        <v>896</v>
      </c>
      <c r="C19" s="777"/>
      <c r="D19" s="777"/>
      <c r="E19" s="130"/>
      <c r="F19" s="778" t="n">
        <f aca="false">0.00285-0.003</f>
        <v>-0.00015</v>
      </c>
    </row>
    <row r="20" customFormat="false" ht="13.5" hidden="false" customHeight="true" outlineLevel="0" collapsed="false">
      <c r="B20" s="779" t="s">
        <v>897</v>
      </c>
      <c r="C20" s="779"/>
      <c r="D20" s="779"/>
      <c r="E20" s="130"/>
      <c r="F20" s="778" t="n">
        <f aca="false">0.00225-0.003</f>
        <v>-0.00075</v>
      </c>
    </row>
    <row r="21" customFormat="false" ht="13.5" hidden="false" customHeight="true" outlineLevel="0" collapsed="false">
      <c r="B21" s="600" t="s">
        <v>898</v>
      </c>
      <c r="C21" s="600"/>
      <c r="D21" s="600"/>
      <c r="E21" s="130"/>
      <c r="F21" s="778" t="n">
        <f aca="false">0-0.003</f>
        <v>-0.003</v>
      </c>
    </row>
    <row r="22" customFormat="false" ht="13.5" hidden="false" customHeight="true" outlineLevel="0" collapsed="false">
      <c r="B22" s="777" t="s">
        <v>899</v>
      </c>
      <c r="C22" s="777"/>
      <c r="D22" s="777"/>
      <c r="E22" s="130"/>
      <c r="F22" s="778" t="n">
        <f aca="false">0-0.003</f>
        <v>-0.003</v>
      </c>
    </row>
    <row r="23" customFormat="false" ht="13.5" hidden="false" customHeight="true" outlineLevel="0" collapsed="false">
      <c r="B23" s="779" t="s">
        <v>900</v>
      </c>
      <c r="C23" s="779"/>
      <c r="D23" s="779"/>
      <c r="E23" s="130"/>
      <c r="F23" s="613" t="n">
        <v>0</v>
      </c>
    </row>
    <row r="24" customFormat="false" ht="13.5" hidden="false" customHeight="true" outlineLevel="0" collapsed="false">
      <c r="B24" s="779" t="s">
        <v>901</v>
      </c>
      <c r="C24" s="779"/>
      <c r="D24" s="779"/>
      <c r="E24" s="130"/>
      <c r="F24" s="613" t="n">
        <v>0</v>
      </c>
    </row>
    <row r="25" customFormat="false" ht="13.5" hidden="false" customHeight="true" outlineLevel="0" collapsed="false">
      <c r="B25" s="600" t="s">
        <v>902</v>
      </c>
      <c r="C25" s="600"/>
      <c r="D25" s="600"/>
      <c r="E25" s="130"/>
      <c r="F25" s="613" t="n">
        <v>0</v>
      </c>
    </row>
    <row r="26" customFormat="false" ht="13.5" hidden="false" customHeight="true" outlineLevel="0" collapsed="false">
      <c r="B26" s="777" t="s">
        <v>903</v>
      </c>
      <c r="C26" s="777"/>
      <c r="D26" s="777"/>
      <c r="E26" s="130"/>
      <c r="F26" s="613" t="n">
        <v>0</v>
      </c>
    </row>
    <row r="27" customFormat="false" ht="13.5" hidden="false" customHeight="true" outlineLevel="0" collapsed="false">
      <c r="B27" s="600" t="s">
        <v>904</v>
      </c>
      <c r="C27" s="600"/>
      <c r="D27" s="600"/>
      <c r="E27" s="130"/>
      <c r="F27" s="613" t="n">
        <v>0</v>
      </c>
    </row>
    <row r="28" customFormat="false" ht="27" hidden="false" customHeight="true" outlineLevel="0" collapsed="false">
      <c r="B28" s="600" t="s">
        <v>905</v>
      </c>
      <c r="C28" s="600"/>
      <c r="D28" s="600"/>
      <c r="E28" s="130"/>
      <c r="F28" s="613" t="n">
        <v>0</v>
      </c>
    </row>
    <row r="29" customFormat="false" ht="13.5" hidden="false" customHeight="true" outlineLevel="0" collapsed="false">
      <c r="B29" s="780" t="s">
        <v>906</v>
      </c>
      <c r="C29" s="780"/>
      <c r="D29" s="780"/>
      <c r="E29" s="130"/>
      <c r="F29" s="615" t="n">
        <v>0</v>
      </c>
    </row>
    <row r="30" customFormat="false" ht="14.25" hidden="false" customHeight="true" outlineLevel="0" collapsed="false">
      <c r="B30" s="781" t="s">
        <v>95</v>
      </c>
      <c r="C30" s="781"/>
      <c r="D30" s="781"/>
      <c r="E30" s="782"/>
      <c r="F30" s="295" t="n">
        <f aca="false">SUM(F17:F29)</f>
        <v>-0.0069</v>
      </c>
    </row>
    <row r="32" customFormat="false" ht="12.75" hidden="false" customHeight="false" outlineLevel="0" collapsed="false">
      <c r="B32" s="4" t="s">
        <v>192</v>
      </c>
      <c r="C32" s="4"/>
      <c r="D32" s="4"/>
      <c r="E32" s="171"/>
      <c r="F32" s="171"/>
    </row>
    <row r="33" customFormat="false" ht="12.75" hidden="false" customHeight="false" outlineLevel="0" collapsed="false">
      <c r="B33" s="171"/>
      <c r="C33" s="171"/>
      <c r="D33" s="171"/>
      <c r="E33" s="171"/>
      <c r="F33" s="171"/>
    </row>
    <row r="34" customFormat="false" ht="13.5" hidden="false" customHeight="true" outlineLevel="0" collapsed="false">
      <c r="B34" s="783" t="str">
        <f aca="false">"(1)"</f>
        <v>(1)</v>
      </c>
      <c r="C34" s="546" t="s">
        <v>907</v>
      </c>
      <c r="D34" s="546"/>
      <c r="E34" s="546"/>
      <c r="F34" s="546"/>
      <c r="G34" s="784"/>
    </row>
    <row r="35" customFormat="false" ht="12.75" hidden="false" customHeight="false" outlineLevel="0" collapsed="false">
      <c r="B35" s="783"/>
      <c r="C35" s="546"/>
      <c r="D35" s="546"/>
      <c r="E35" s="546"/>
      <c r="F35" s="546"/>
      <c r="G35" s="12"/>
    </row>
    <row r="36" customFormat="false" ht="12.75" hidden="false" customHeight="false" outlineLevel="0" collapsed="false">
      <c r="B36" s="2"/>
      <c r="C36" s="171"/>
      <c r="D36" s="171"/>
      <c r="E36" s="171"/>
      <c r="F36" s="171"/>
    </row>
    <row r="37" customFormat="false" ht="12.75" hidden="false" customHeight="true" outlineLevel="0" collapsed="false">
      <c r="B37" s="783" t="str">
        <f aca="false">"(2)"</f>
        <v>(2)</v>
      </c>
      <c r="C37" s="546" t="s">
        <v>908</v>
      </c>
      <c r="D37" s="546"/>
      <c r="E37" s="546"/>
      <c r="F37" s="546"/>
      <c r="G37" s="203"/>
    </row>
    <row r="38" customFormat="false" ht="12.75" hidden="false" customHeight="false" outlineLevel="0" collapsed="false">
      <c r="B38" s="783"/>
      <c r="C38" s="171"/>
      <c r="D38" s="171"/>
      <c r="E38" s="171"/>
      <c r="F38" s="171"/>
    </row>
    <row r="39" customFormat="false" ht="12.75" hidden="false" customHeight="true" outlineLevel="0" collapsed="false">
      <c r="B39" s="783" t="str">
        <f aca="false">"(3)"</f>
        <v>(3)</v>
      </c>
      <c r="C39" s="605" t="s">
        <v>909</v>
      </c>
      <c r="D39" s="605"/>
      <c r="E39" s="605"/>
      <c r="F39" s="605"/>
      <c r="G39" s="12"/>
    </row>
    <row r="40" customFormat="false" ht="12.75" hidden="false" customHeight="false" outlineLevel="0" collapsed="false">
      <c r="B40" s="783"/>
      <c r="C40" s="605"/>
      <c r="D40" s="605"/>
      <c r="E40" s="605"/>
      <c r="F40" s="605"/>
      <c r="G40" s="12"/>
    </row>
    <row r="41" customFormat="false" ht="12.75" hidden="false" customHeight="false" outlineLevel="0" collapsed="false">
      <c r="B41" s="2"/>
      <c r="C41" s="171"/>
      <c r="D41" s="171"/>
      <c r="E41" s="171"/>
      <c r="F41" s="171"/>
    </row>
    <row r="42" customFormat="false" ht="12.75" hidden="false" customHeight="true" outlineLevel="0" collapsed="false">
      <c r="B42" s="783" t="str">
        <f aca="false">"(4)"</f>
        <v>(4)</v>
      </c>
      <c r="C42" s="605" t="s">
        <v>910</v>
      </c>
      <c r="D42" s="605"/>
      <c r="E42" s="605"/>
      <c r="F42" s="605"/>
      <c r="G42" s="12"/>
      <c r="H42" s="12"/>
    </row>
    <row r="43" customFormat="false" ht="12.75" hidden="false" customHeight="false" outlineLevel="0" collapsed="false">
      <c r="B43" s="783"/>
      <c r="C43" s="605"/>
      <c r="D43" s="605"/>
      <c r="E43" s="605"/>
      <c r="F43" s="605"/>
      <c r="G43" s="12"/>
      <c r="H43" s="12"/>
    </row>
    <row r="44" customFormat="false" ht="12.75" hidden="false" customHeight="true" outlineLevel="0" collapsed="false">
      <c r="B44" s="2"/>
      <c r="C44" s="205"/>
      <c r="D44" s="205"/>
      <c r="E44" s="205"/>
      <c r="F44" s="205"/>
      <c r="G44" s="12"/>
      <c r="H44" s="12"/>
    </row>
    <row r="45" customFormat="false" ht="12.75" hidden="false" customHeight="true" outlineLevel="0" collapsed="false">
      <c r="B45" s="785" t="str">
        <f aca="false">"(5)"</f>
        <v>(5)</v>
      </c>
      <c r="C45" s="605" t="s">
        <v>911</v>
      </c>
      <c r="D45" s="605"/>
      <c r="E45" s="605"/>
      <c r="F45" s="605"/>
      <c r="G45" s="12"/>
      <c r="H45" s="12"/>
    </row>
    <row r="46" customFormat="false" ht="12.75" hidden="false" customHeight="false" outlineLevel="0" collapsed="false">
      <c r="B46" s="785"/>
      <c r="C46" s="605"/>
      <c r="D46" s="605"/>
      <c r="E46" s="605"/>
      <c r="F46" s="605"/>
      <c r="G46" s="12"/>
      <c r="H46" s="12"/>
    </row>
    <row r="47" customFormat="false" ht="12.75" hidden="false" customHeight="false" outlineLevel="0" collapsed="false">
      <c r="B47" s="785"/>
      <c r="C47" s="605"/>
      <c r="D47" s="605"/>
      <c r="E47" s="605"/>
      <c r="F47" s="605"/>
      <c r="G47" s="12"/>
      <c r="H47" s="12"/>
    </row>
    <row r="48" customFormat="false" ht="12.75" hidden="false" customHeight="false" outlineLevel="0" collapsed="false">
      <c r="B48" s="785"/>
      <c r="C48" s="605"/>
      <c r="D48" s="605"/>
      <c r="E48" s="605"/>
      <c r="F48" s="605"/>
      <c r="G48" s="12"/>
      <c r="H48" s="12"/>
    </row>
    <row r="49" customFormat="false" ht="12.75" hidden="false" customHeight="false" outlineLevel="0" collapsed="false">
      <c r="B49" s="2"/>
      <c r="C49" s="171"/>
      <c r="D49" s="171"/>
      <c r="E49" s="171"/>
      <c r="F49" s="171"/>
    </row>
    <row r="50" customFormat="false" ht="12.75" hidden="false" customHeight="true" outlineLevel="0" collapsed="false">
      <c r="B50" s="783" t="str">
        <f aca="false">"(6)"</f>
        <v>(6)</v>
      </c>
      <c r="C50" s="605" t="s">
        <v>912</v>
      </c>
      <c r="D50" s="605"/>
      <c r="E50" s="605"/>
      <c r="F50" s="605"/>
      <c r="G50" s="12"/>
      <c r="H50" s="12"/>
    </row>
    <row r="51" customFormat="false" ht="12.75" hidden="false" customHeight="false" outlineLevel="0" collapsed="false">
      <c r="B51" s="783"/>
      <c r="C51" s="605"/>
      <c r="D51" s="605"/>
      <c r="E51" s="605"/>
      <c r="F51" s="605"/>
      <c r="G51" s="12"/>
      <c r="H51" s="12"/>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X32" activeCellId="0" sqref="X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3" min="3" style="0" width="12.7"/>
    <col collapsed="false" customWidth="true" hidden="false" outlineLevel="0" max="5" min="4" style="0" width="11.7"/>
    <col collapsed="false" customWidth="true" hidden="false" outlineLevel="0" max="6" min="6" style="0" width="13.7"/>
    <col collapsed="false" customWidth="true" hidden="false" outlineLevel="0" max="8" min="7" style="0" width="12.7"/>
    <col collapsed="false" customWidth="true" hidden="false" outlineLevel="0" max="11" min="9" style="0" width="10.71"/>
    <col collapsed="false" customWidth="true" hidden="false" outlineLevel="0" max="12" min="12" style="0" width="15.56"/>
    <col collapsed="false" customWidth="true" hidden="false" outlineLevel="0" max="13" min="13" style="0" width="0.85"/>
    <col collapsed="false" customWidth="true" hidden="false" outlineLevel="0" max="16" min="14" style="0" width="13.56"/>
    <col collapsed="false" customWidth="true" hidden="false" outlineLevel="0" max="17" min="17" style="0" width="14.7"/>
  </cols>
  <sheetData>
    <row r="1" customFormat="false" ht="12.75" hidden="false" customHeight="false" outlineLevel="0" collapsed="false">
      <c r="P1" s="4" t="s">
        <v>51</v>
      </c>
      <c r="Q1" s="18" t="s">
        <v>52</v>
      </c>
    </row>
    <row r="2" customFormat="false" ht="12.75" hidden="false" customHeight="false" outlineLevel="0" collapsed="false">
      <c r="P2" s="4" t="s">
        <v>53</v>
      </c>
      <c r="Q2" s="181" t="n">
        <v>8</v>
      </c>
    </row>
    <row r="3" customFormat="false" ht="12.75" hidden="false" customHeight="false" outlineLevel="0" collapsed="false">
      <c r="P3" s="4" t="s">
        <v>54</v>
      </c>
      <c r="Q3" s="181"/>
    </row>
    <row r="4" customFormat="false" ht="12.75" hidden="false" customHeight="false" outlineLevel="0" collapsed="false">
      <c r="P4" s="4" t="s">
        <v>55</v>
      </c>
      <c r="Q4" s="181" t="n">
        <v>7</v>
      </c>
    </row>
    <row r="5" customFormat="false" ht="12.75" hidden="false" customHeight="false" outlineLevel="0" collapsed="false">
      <c r="P5" s="4" t="s">
        <v>56</v>
      </c>
      <c r="Q5" s="181" t="n">
        <v>3</v>
      </c>
    </row>
    <row r="6" customFormat="false" ht="12.75" hidden="false" customHeight="false" outlineLevel="0" collapsed="false">
      <c r="B6" s="0" t="s">
        <v>913</v>
      </c>
      <c r="P6" s="4"/>
    </row>
    <row r="7" customFormat="false" ht="12.75" hidden="false" customHeight="false" outlineLevel="0" collapsed="false">
      <c r="B7" s="0" t="s">
        <v>914</v>
      </c>
      <c r="P7" s="4" t="s">
        <v>57</v>
      </c>
      <c r="Q7" s="182" t="n">
        <v>40781</v>
      </c>
    </row>
    <row r="9" customFormat="false" ht="18" hidden="false" customHeight="false" outlineLevel="0" collapsed="false">
      <c r="B9" s="17" t="s">
        <v>915</v>
      </c>
      <c r="C9" s="17"/>
      <c r="D9" s="17"/>
      <c r="E9" s="17"/>
      <c r="F9" s="17"/>
      <c r="G9" s="17"/>
      <c r="H9" s="17"/>
      <c r="I9" s="17"/>
      <c r="J9" s="17"/>
      <c r="K9" s="17"/>
      <c r="L9" s="17"/>
      <c r="M9" s="17"/>
      <c r="N9" s="17"/>
      <c r="O9" s="17"/>
      <c r="P9" s="17"/>
      <c r="Q9" s="17"/>
    </row>
    <row r="10" customFormat="false" ht="18" hidden="false" customHeight="false" outlineLevel="0" collapsed="false">
      <c r="B10" s="17" t="s">
        <v>42</v>
      </c>
      <c r="C10" s="17"/>
      <c r="D10" s="17"/>
      <c r="E10" s="17"/>
      <c r="F10" s="17"/>
      <c r="G10" s="17"/>
      <c r="H10" s="17"/>
      <c r="I10" s="17"/>
      <c r="J10" s="17"/>
      <c r="K10" s="17"/>
      <c r="L10" s="17"/>
      <c r="M10" s="17"/>
      <c r="N10" s="17"/>
      <c r="O10" s="17"/>
      <c r="P10" s="17"/>
      <c r="Q10" s="17"/>
    </row>
    <row r="11" customFormat="false" ht="13.5" hidden="false" customHeight="false" outlineLevel="0" collapsed="false"/>
    <row r="12" customFormat="false" ht="13.5" hidden="false" customHeight="true" outlineLevel="0" collapsed="false">
      <c r="B12" s="786" t="s">
        <v>916</v>
      </c>
      <c r="C12" s="787" t="s">
        <v>917</v>
      </c>
      <c r="D12" s="787" t="s">
        <v>918</v>
      </c>
      <c r="E12" s="787"/>
      <c r="F12" s="787"/>
      <c r="G12" s="788" t="s">
        <v>919</v>
      </c>
      <c r="H12" s="788"/>
      <c r="I12" s="789" t="s">
        <v>920</v>
      </c>
      <c r="J12" s="789"/>
      <c r="K12" s="789"/>
      <c r="L12" s="787" t="s">
        <v>921</v>
      </c>
      <c r="M12" s="790"/>
      <c r="N12" s="787" t="s">
        <v>922</v>
      </c>
      <c r="O12" s="787" t="s">
        <v>923</v>
      </c>
      <c r="P12" s="787" t="s">
        <v>95</v>
      </c>
      <c r="Q12" s="791" t="s">
        <v>924</v>
      </c>
    </row>
    <row r="13" customFormat="false" ht="39" hidden="false" customHeight="false" outlineLevel="0" collapsed="false">
      <c r="B13" s="792"/>
      <c r="C13" s="787"/>
      <c r="D13" s="793" t="s">
        <v>925</v>
      </c>
      <c r="E13" s="793" t="s">
        <v>926</v>
      </c>
      <c r="F13" s="794" t="s">
        <v>927</v>
      </c>
      <c r="G13" s="794" t="s">
        <v>928</v>
      </c>
      <c r="H13" s="795" t="s">
        <v>929</v>
      </c>
      <c r="I13" s="793" t="s">
        <v>930</v>
      </c>
      <c r="J13" s="795" t="s">
        <v>931</v>
      </c>
      <c r="K13" s="795"/>
      <c r="L13" s="787"/>
      <c r="M13" s="796"/>
      <c r="N13" s="787"/>
      <c r="O13" s="787"/>
      <c r="P13" s="787"/>
      <c r="Q13" s="791"/>
    </row>
    <row r="14" customFormat="false" ht="12.75" hidden="false" customHeight="false" outlineLevel="0" collapsed="false">
      <c r="B14" s="697"/>
      <c r="C14" s="697"/>
      <c r="D14" s="697"/>
      <c r="E14" s="697"/>
      <c r="F14" s="697"/>
      <c r="G14" s="697"/>
      <c r="H14" s="706"/>
      <c r="I14" s="697"/>
      <c r="J14" s="724" t="s">
        <v>928</v>
      </c>
      <c r="K14" s="724" t="s">
        <v>929</v>
      </c>
      <c r="L14" s="725"/>
      <c r="M14" s="797"/>
      <c r="N14" s="725"/>
      <c r="O14" s="725"/>
      <c r="P14" s="725"/>
      <c r="Q14" s="706"/>
    </row>
    <row r="15" customFormat="false" ht="12.75" hidden="false" customHeight="false" outlineLevel="0" collapsed="false">
      <c r="B15" s="697"/>
      <c r="C15" s="697"/>
      <c r="D15" s="697"/>
      <c r="E15" s="697"/>
      <c r="F15" s="697"/>
      <c r="G15" s="697"/>
      <c r="H15" s="706"/>
      <c r="I15" s="697"/>
      <c r="J15" s="697"/>
      <c r="K15" s="697"/>
      <c r="L15" s="697"/>
      <c r="M15" s="797"/>
      <c r="N15" s="697"/>
      <c r="O15" s="697"/>
      <c r="P15" s="697"/>
      <c r="Q15" s="706"/>
    </row>
    <row r="16" customFormat="false" ht="12.75" hidden="false" customHeight="false" outlineLevel="0" collapsed="false">
      <c r="B16" s="798" t="s">
        <v>686</v>
      </c>
      <c r="C16" s="799" t="s">
        <v>932</v>
      </c>
      <c r="D16" s="800"/>
      <c r="E16" s="800"/>
      <c r="F16" s="801" t="n">
        <v>17138</v>
      </c>
      <c r="G16" s="802" t="n">
        <v>148067203</v>
      </c>
      <c r="H16" s="803"/>
      <c r="I16" s="804" t="n">
        <v>22.99</v>
      </c>
      <c r="J16" s="804" t="n">
        <v>0.021</v>
      </c>
      <c r="K16" s="804"/>
      <c r="L16" s="805" t="n">
        <v>7841414</v>
      </c>
      <c r="M16" s="797"/>
      <c r="N16" s="806" t="n">
        <v>7841414</v>
      </c>
      <c r="O16" s="806"/>
      <c r="P16" s="807" t="n">
        <f aca="false">SUM(N16:O16)</f>
        <v>7841414</v>
      </c>
      <c r="Q16" s="808" t="n">
        <f aca="false">P16-L16</f>
        <v>0</v>
      </c>
    </row>
    <row r="17" customFormat="false" ht="12.75" hidden="false" customHeight="false" outlineLevel="0" collapsed="false">
      <c r="B17" s="798" t="s">
        <v>687</v>
      </c>
      <c r="C17" s="799" t="s">
        <v>932</v>
      </c>
      <c r="D17" s="732"/>
      <c r="E17" s="732"/>
      <c r="F17" s="801" t="n">
        <v>23973</v>
      </c>
      <c r="G17" s="802" t="n">
        <v>61517376</v>
      </c>
      <c r="H17" s="803"/>
      <c r="I17" s="804" t="n">
        <v>55.02</v>
      </c>
      <c r="J17" s="804" t="n">
        <v>0.0154</v>
      </c>
      <c r="K17" s="804"/>
      <c r="L17" s="805" t="n">
        <v>2264881</v>
      </c>
      <c r="M17" s="797"/>
      <c r="N17" s="806" t="n">
        <v>2264881</v>
      </c>
      <c r="O17" s="806"/>
      <c r="P17" s="807" t="n">
        <f aca="false">SUM(N17:O17)</f>
        <v>2264881</v>
      </c>
      <c r="Q17" s="808" t="n">
        <f aca="false">P17-L17</f>
        <v>0</v>
      </c>
    </row>
    <row r="18" customFormat="false" ht="12.75" hidden="false" customHeight="false" outlineLevel="0" collapsed="false">
      <c r="B18" s="798" t="s">
        <v>933</v>
      </c>
      <c r="C18" s="799" t="s">
        <v>932</v>
      </c>
      <c r="D18" s="732"/>
      <c r="E18" s="732"/>
      <c r="F18" s="801" t="n">
        <v>2009</v>
      </c>
      <c r="G18" s="802"/>
      <c r="H18" s="803" t="n">
        <v>346440</v>
      </c>
      <c r="I18" s="804" t="n">
        <v>270.48</v>
      </c>
      <c r="J18" s="804"/>
      <c r="K18" s="804" t="n">
        <v>3.9866</v>
      </c>
      <c r="L18" s="805" t="n">
        <v>1924470</v>
      </c>
      <c r="M18" s="797"/>
      <c r="N18" s="806" t="n">
        <v>1828853</v>
      </c>
      <c r="O18" s="806" t="n">
        <v>95618</v>
      </c>
      <c r="P18" s="807" t="n">
        <f aca="false">SUM(N18:O18)</f>
        <v>1924471</v>
      </c>
      <c r="Q18" s="808" t="n">
        <f aca="false">P18-L18-1</f>
        <v>0</v>
      </c>
    </row>
    <row r="19" customFormat="false" ht="12.75" hidden="false" customHeight="false" outlineLevel="0" collapsed="false">
      <c r="B19" s="798" t="s">
        <v>934</v>
      </c>
      <c r="C19" s="799"/>
      <c r="D19" s="732"/>
      <c r="E19" s="732"/>
      <c r="F19" s="801"/>
      <c r="G19" s="802"/>
      <c r="H19" s="803"/>
      <c r="I19" s="804"/>
      <c r="J19" s="804"/>
      <c r="K19" s="804"/>
      <c r="L19" s="805" t="n">
        <f aca="false">I19*F19*12+J19*G19+K19*H19</f>
        <v>0</v>
      </c>
      <c r="M19" s="797"/>
      <c r="N19" s="806"/>
      <c r="O19" s="806"/>
      <c r="P19" s="807" t="n">
        <f aca="false">SUM(N19:O19)</f>
        <v>0</v>
      </c>
      <c r="Q19" s="808" t="n">
        <f aca="false">P19-L19</f>
        <v>0</v>
      </c>
    </row>
    <row r="20" customFormat="false" ht="12.75" hidden="false" customHeight="false" outlineLevel="0" collapsed="false">
      <c r="B20" s="798" t="s">
        <v>935</v>
      </c>
      <c r="C20" s="799" t="s">
        <v>936</v>
      </c>
      <c r="D20" s="732"/>
      <c r="E20" s="732"/>
      <c r="F20" s="801" t="n">
        <v>45970</v>
      </c>
      <c r="G20" s="802"/>
      <c r="H20" s="803" t="n">
        <v>9810</v>
      </c>
      <c r="I20" s="804" t="n">
        <v>2.05</v>
      </c>
      <c r="J20" s="804"/>
      <c r="K20" s="804" t="n">
        <v>7.7374</v>
      </c>
      <c r="L20" s="805" t="n">
        <v>170049</v>
      </c>
      <c r="M20" s="797"/>
      <c r="N20" s="806" t="n">
        <v>170049</v>
      </c>
      <c r="O20" s="806"/>
      <c r="P20" s="807" t="n">
        <f aca="false">SUM(N20:O20)</f>
        <v>170049</v>
      </c>
      <c r="Q20" s="808" t="n">
        <f aca="false">P20-L20</f>
        <v>0</v>
      </c>
    </row>
    <row r="21" customFormat="false" ht="12.75" hidden="false" customHeight="false" outlineLevel="0" collapsed="false">
      <c r="B21" s="798" t="s">
        <v>692</v>
      </c>
      <c r="C21" s="799" t="s">
        <v>936</v>
      </c>
      <c r="D21" s="732"/>
      <c r="E21" s="732"/>
      <c r="F21" s="801" t="n">
        <v>4870</v>
      </c>
      <c r="G21" s="802"/>
      <c r="H21" s="803" t="n">
        <v>951</v>
      </c>
      <c r="I21" s="804" t="n">
        <v>6.81</v>
      </c>
      <c r="J21" s="804"/>
      <c r="K21" s="804" t="n">
        <v>20.2453</v>
      </c>
      <c r="L21" s="805" t="n">
        <v>52404</v>
      </c>
      <c r="M21" s="797"/>
      <c r="N21" s="806" t="n">
        <v>52404</v>
      </c>
      <c r="O21" s="806"/>
      <c r="P21" s="807" t="n">
        <f aca="false">SUM(N21:O21)</f>
        <v>52404</v>
      </c>
      <c r="Q21" s="808" t="n">
        <f aca="false">P21-L21</f>
        <v>0</v>
      </c>
    </row>
    <row r="22" customFormat="false" ht="12.75" hidden="false" customHeight="false" outlineLevel="0" collapsed="false">
      <c r="B22" s="798" t="s">
        <v>937</v>
      </c>
      <c r="C22" s="799" t="s">
        <v>936</v>
      </c>
      <c r="D22" s="809"/>
      <c r="E22" s="809"/>
      <c r="F22" s="801" t="n">
        <v>910</v>
      </c>
      <c r="G22" s="802" t="n">
        <v>467056</v>
      </c>
      <c r="H22" s="803"/>
      <c r="I22" s="804" t="n">
        <v>15.38</v>
      </c>
      <c r="J22" s="804" t="n">
        <v>0.0086</v>
      </c>
      <c r="K22" s="804"/>
      <c r="L22" s="805" t="n">
        <v>18019</v>
      </c>
      <c r="M22" s="797"/>
      <c r="N22" s="806" t="n">
        <v>18019</v>
      </c>
      <c r="O22" s="806"/>
      <c r="P22" s="807" t="n">
        <f aca="false">SUM(N22:O22)</f>
        <v>18019</v>
      </c>
      <c r="Q22" s="808" t="n">
        <f aca="false">P22-L22</f>
        <v>0</v>
      </c>
    </row>
    <row r="23" customFormat="false" ht="12.75" hidden="false" customHeight="false" outlineLevel="0" collapsed="false">
      <c r="B23" s="798" t="s">
        <v>938</v>
      </c>
      <c r="C23" s="799"/>
      <c r="D23" s="732"/>
      <c r="E23" s="732"/>
      <c r="F23" s="801" t="n">
        <f aca="false">IF(SUM(D23:E23)=0,0,AVERAGE(D23:E23))</f>
        <v>0</v>
      </c>
      <c r="G23" s="802"/>
      <c r="H23" s="803"/>
      <c r="I23" s="804"/>
      <c r="J23" s="804"/>
      <c r="K23" s="804"/>
      <c r="L23" s="805" t="n">
        <f aca="false">I23*F23*12+J23*G23+K23*H23</f>
        <v>0</v>
      </c>
      <c r="M23" s="797"/>
      <c r="N23" s="806"/>
      <c r="O23" s="806"/>
      <c r="P23" s="807" t="n">
        <f aca="false">SUM(N23:O23)</f>
        <v>0</v>
      </c>
      <c r="Q23" s="808" t="n">
        <f aca="false">P23-L23</f>
        <v>0</v>
      </c>
    </row>
    <row r="24" customFormat="false" ht="12.75" hidden="false" customHeight="false" outlineLevel="0" collapsed="false">
      <c r="B24" s="798" t="s">
        <v>939</v>
      </c>
      <c r="C24" s="799" t="s">
        <v>932</v>
      </c>
      <c r="D24" s="809"/>
      <c r="E24" s="809"/>
      <c r="F24" s="801" t="n">
        <v>60</v>
      </c>
      <c r="G24" s="802" t="n">
        <v>0</v>
      </c>
      <c r="H24" s="803"/>
      <c r="I24" s="804" t="n">
        <v>566.02</v>
      </c>
      <c r="J24" s="804" t="n">
        <v>0</v>
      </c>
      <c r="K24" s="804"/>
      <c r="L24" s="805" t="n">
        <v>33961</v>
      </c>
      <c r="M24" s="797"/>
      <c r="N24" s="806" t="n">
        <v>33961</v>
      </c>
      <c r="O24" s="806"/>
      <c r="P24" s="807" t="n">
        <f aca="false">SUM(N24:O24)</f>
        <v>33961</v>
      </c>
      <c r="Q24" s="808" t="n">
        <f aca="false">P24-L24</f>
        <v>0</v>
      </c>
    </row>
    <row r="25" customFormat="false" ht="12.75" hidden="false" customHeight="false" outlineLevel="0" collapsed="false">
      <c r="B25" s="798" t="s">
        <v>940</v>
      </c>
      <c r="C25" s="799"/>
      <c r="D25" s="732"/>
      <c r="E25" s="732"/>
      <c r="F25" s="801" t="n">
        <f aca="false">IF(SUM(D25:E25)=0,0,AVERAGE(D25:E25))</f>
        <v>0</v>
      </c>
      <c r="G25" s="802"/>
      <c r="H25" s="803"/>
      <c r="I25" s="804"/>
      <c r="J25" s="804"/>
      <c r="K25" s="804"/>
      <c r="L25" s="805" t="n">
        <f aca="false">I25*F25*12+J25*G25+K25*H25</f>
        <v>0</v>
      </c>
      <c r="M25" s="797"/>
      <c r="N25" s="806"/>
      <c r="O25" s="806"/>
      <c r="P25" s="807" t="n">
        <f aca="false">SUM(N25:O25)</f>
        <v>0</v>
      </c>
      <c r="Q25" s="808" t="n">
        <f aca="false">P25-L25</f>
        <v>0</v>
      </c>
    </row>
    <row r="26" customFormat="false" ht="12.75" hidden="false" customHeight="false" outlineLevel="0" collapsed="false">
      <c r="B26" s="798"/>
      <c r="C26" s="799"/>
      <c r="D26" s="732"/>
      <c r="E26" s="732"/>
      <c r="F26" s="801" t="n">
        <f aca="false">IF(SUM(D26:E26)=0,0,AVERAGE(D26:E26))</f>
        <v>0</v>
      </c>
      <c r="G26" s="802"/>
      <c r="H26" s="803"/>
      <c r="I26" s="810"/>
      <c r="J26" s="804"/>
      <c r="K26" s="804"/>
      <c r="L26" s="805" t="n">
        <f aca="false">I26*F26*12+J26*G26+K26*H26</f>
        <v>0</v>
      </c>
      <c r="M26" s="797"/>
      <c r="N26" s="806"/>
      <c r="O26" s="806"/>
      <c r="P26" s="807" t="n">
        <f aca="false">SUM(N26:O26)</f>
        <v>0</v>
      </c>
      <c r="Q26" s="808" t="n">
        <f aca="false">P26-L26</f>
        <v>0</v>
      </c>
    </row>
    <row r="27" customFormat="false" ht="12.75" hidden="false" customHeight="false" outlineLevel="0" collapsed="false">
      <c r="B27" s="798"/>
      <c r="C27" s="799"/>
      <c r="D27" s="732"/>
      <c r="E27" s="732"/>
      <c r="F27" s="801" t="n">
        <f aca="false">IF(SUM(D27:E27)=0,0,AVERAGE(D27:E27))</f>
        <v>0</v>
      </c>
      <c r="G27" s="802"/>
      <c r="H27" s="803"/>
      <c r="I27" s="810"/>
      <c r="J27" s="804"/>
      <c r="K27" s="804"/>
      <c r="L27" s="805" t="n">
        <f aca="false">I27*F27*12+J27*G27+K27*H27</f>
        <v>0</v>
      </c>
      <c r="M27" s="797"/>
      <c r="N27" s="806"/>
      <c r="O27" s="806"/>
      <c r="P27" s="807" t="n">
        <f aca="false">SUM(N27:O27)</f>
        <v>0</v>
      </c>
      <c r="Q27" s="808" t="n">
        <f aca="false">P27-L27</f>
        <v>0</v>
      </c>
    </row>
    <row r="28" customFormat="false" ht="13.5" hidden="false" customHeight="false" outlineLevel="0" collapsed="false">
      <c r="B28" s="798"/>
      <c r="C28" s="799"/>
      <c r="D28" s="732"/>
      <c r="E28" s="732"/>
      <c r="F28" s="801" t="n">
        <f aca="false">IF(SUM(D28:E28)=0,0,AVERAGE(D28:E28))</f>
        <v>0</v>
      </c>
      <c r="G28" s="802"/>
      <c r="H28" s="803"/>
      <c r="I28" s="810"/>
      <c r="J28" s="804"/>
      <c r="K28" s="804"/>
      <c r="L28" s="811" t="n">
        <f aca="false">I28*F28*12+J28*G28+K28*H28</f>
        <v>0</v>
      </c>
      <c r="M28" s="797"/>
      <c r="N28" s="806"/>
      <c r="O28" s="806"/>
      <c r="P28" s="812" t="n">
        <f aca="false">SUM(N28:O28)</f>
        <v>0</v>
      </c>
      <c r="Q28" s="812" t="n">
        <f aca="false">P28-L28</f>
        <v>0</v>
      </c>
    </row>
    <row r="29" customFormat="false" ht="13.5" hidden="false" customHeight="false" outlineLevel="0" collapsed="false">
      <c r="B29" s="697"/>
      <c r="C29" s="697"/>
      <c r="D29" s="697"/>
      <c r="E29" s="697"/>
      <c r="F29" s="697"/>
      <c r="G29" s="697"/>
      <c r="H29" s="706"/>
      <c r="I29" s="697"/>
      <c r="J29" s="697"/>
      <c r="K29" s="697"/>
      <c r="L29" s="747"/>
      <c r="M29" s="797"/>
      <c r="N29" s="813"/>
      <c r="O29" s="813"/>
      <c r="P29" s="697"/>
      <c r="Q29" s="706"/>
    </row>
    <row r="30" customFormat="false" ht="13.5" hidden="false" customHeight="false" outlineLevel="0" collapsed="false">
      <c r="B30" s="719" t="s">
        <v>95</v>
      </c>
      <c r="C30" s="696"/>
      <c r="D30" s="696"/>
      <c r="E30" s="696"/>
      <c r="F30" s="696"/>
      <c r="G30" s="696"/>
      <c r="H30" s="713"/>
      <c r="I30" s="696"/>
      <c r="J30" s="696"/>
      <c r="K30" s="696"/>
      <c r="L30" s="751" t="n">
        <f aca="false">SUM(L16:L28)</f>
        <v>12305198</v>
      </c>
      <c r="M30" s="814"/>
      <c r="N30" s="815" t="n">
        <f aca="false">SUM(N16:N28)</f>
        <v>12209581</v>
      </c>
      <c r="O30" s="815" t="n">
        <f aca="false">SUM(O16:O28)</f>
        <v>95618</v>
      </c>
      <c r="P30" s="815" t="n">
        <f aca="false">N30+O30</f>
        <v>12305199</v>
      </c>
      <c r="Q30" s="816" t="n">
        <f aca="false">P30-L30-1</f>
        <v>0</v>
      </c>
    </row>
    <row r="33" customFormat="false" ht="12.75" hidden="false" customHeight="false" outlineLevel="0" collapsed="false">
      <c r="C33" s="312"/>
    </row>
    <row r="34" customFormat="false" ht="12.75" hidden="false" customHeight="false" outlineLevel="0" collapsed="false">
      <c r="C34" s="312"/>
    </row>
    <row r="35" customFormat="false" ht="12.75" hidden="false" customHeight="false" outlineLevel="0" collapsed="false">
      <c r="D35" s="0" t="s">
        <v>941</v>
      </c>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548" width="2.7"/>
    <col collapsed="false" customWidth="true" hidden="false" outlineLevel="0" max="2" min="2" style="548" width="0.99"/>
    <col collapsed="false" customWidth="true" hidden="false" outlineLevel="0" max="3" min="3" style="548" width="1.28"/>
    <col collapsed="false" customWidth="true" hidden="false" outlineLevel="0" max="4" min="4" style="548" width="26.56"/>
    <col collapsed="false" customWidth="true" hidden="false" outlineLevel="0" max="5" min="5" style="548" width="1.28"/>
    <col collapsed="false" customWidth="true" hidden="false" outlineLevel="0" max="6" min="6" style="548" width="11.28"/>
    <col collapsed="false" customWidth="true" hidden="false" outlineLevel="0" max="7" min="7" style="548" width="1.28"/>
    <col collapsed="false" customWidth="true" hidden="false" outlineLevel="0" max="8" min="8" style="548" width="12.28"/>
    <col collapsed="false" customWidth="true" hidden="false" outlineLevel="0" max="9" min="9" style="548" width="8.56"/>
    <col collapsed="false" customWidth="true" hidden="false" outlineLevel="0" max="10" min="10" style="548" width="9.7"/>
    <col collapsed="false" customWidth="true" hidden="false" outlineLevel="0" max="11" min="11" style="548" width="2.84"/>
    <col collapsed="false" customWidth="true" hidden="false" outlineLevel="0" max="12" min="12" style="548" width="12.14"/>
    <col collapsed="false" customWidth="true" hidden="false" outlineLevel="0" max="13" min="13" style="548" width="8.56"/>
    <col collapsed="false" customWidth="true" hidden="false" outlineLevel="0" max="14" min="14" style="548" width="9.7"/>
    <col collapsed="false" customWidth="true" hidden="false" outlineLevel="0" max="15" min="15" style="548" width="2.84"/>
    <col collapsed="false" customWidth="true" hidden="false" outlineLevel="0" max="16" min="16" style="548" width="8.85"/>
    <col collapsed="false" customWidth="true" hidden="false" outlineLevel="0" max="17" min="17" style="548" width="8.7"/>
    <col collapsed="false" customWidth="true" hidden="false" outlineLevel="0" max="18" min="18" style="548" width="3.85"/>
    <col collapsed="false" customWidth="false" hidden="false" outlineLevel="0" max="257" min="19" style="548" width="9.14"/>
  </cols>
  <sheetData>
    <row r="1" s="817" customFormat="true" ht="15" hidden="false" customHeight="true" outlineLevel="0" collapsed="false">
      <c r="C1" s="818"/>
      <c r="D1" s="818"/>
      <c r="E1" s="818"/>
      <c r="F1" s="818"/>
      <c r="G1" s="818"/>
      <c r="H1" s="818"/>
      <c r="I1" s="818"/>
      <c r="J1" s="818"/>
      <c r="K1" s="818"/>
      <c r="L1" s="818"/>
      <c r="M1" s="818"/>
      <c r="N1" s="4" t="s">
        <v>51</v>
      </c>
      <c r="O1" s="0"/>
      <c r="P1" s="819" t="s">
        <v>52</v>
      </c>
      <c r="Q1" s="819"/>
      <c r="R1" s="0"/>
    </row>
    <row r="2" s="817" customFormat="true" ht="15" hidden="false" customHeight="true" outlineLevel="0" collapsed="false">
      <c r="C2" s="820"/>
      <c r="D2" s="820"/>
      <c r="E2" s="820"/>
      <c r="F2" s="820"/>
      <c r="G2" s="820"/>
      <c r="H2" s="820"/>
      <c r="I2" s="820"/>
      <c r="J2" s="820"/>
      <c r="K2" s="820"/>
      <c r="L2" s="820"/>
      <c r="M2" s="820"/>
      <c r="N2" s="4" t="s">
        <v>53</v>
      </c>
      <c r="O2" s="0"/>
      <c r="P2" s="681" t="n">
        <v>8</v>
      </c>
      <c r="Q2" s="681"/>
      <c r="R2" s="0"/>
    </row>
    <row r="3" s="817" customFormat="true" ht="15" hidden="false" customHeight="true" outlineLevel="0" collapsed="false">
      <c r="C3" s="821"/>
      <c r="D3" s="821"/>
      <c r="E3" s="821"/>
      <c r="F3" s="821"/>
      <c r="G3" s="821"/>
      <c r="H3" s="821"/>
      <c r="I3" s="821"/>
      <c r="J3" s="821"/>
      <c r="K3" s="821"/>
      <c r="L3" s="821"/>
      <c r="M3" s="821"/>
      <c r="N3" s="4" t="s">
        <v>54</v>
      </c>
      <c r="O3" s="0"/>
      <c r="P3" s="681"/>
      <c r="Q3" s="681"/>
      <c r="R3" s="0"/>
    </row>
    <row r="4" s="817" customFormat="true" ht="15" hidden="false" customHeight="true" outlineLevel="0" collapsed="false">
      <c r="C4" s="820"/>
      <c r="D4" s="820"/>
      <c r="E4" s="820"/>
      <c r="F4" s="820"/>
      <c r="G4" s="820"/>
      <c r="H4" s="820"/>
      <c r="I4" s="820"/>
      <c r="J4" s="820"/>
      <c r="K4" s="822"/>
      <c r="L4" s="822"/>
      <c r="M4" s="822"/>
      <c r="N4" s="4" t="s">
        <v>55</v>
      </c>
      <c r="O4" s="0"/>
      <c r="P4" s="681"/>
      <c r="Q4" s="681"/>
      <c r="R4" s="0"/>
    </row>
    <row r="5" s="817" customFormat="true" ht="15" hidden="false" customHeight="true" outlineLevel="0" collapsed="false">
      <c r="E5" s="823"/>
      <c r="F5" s="823"/>
      <c r="G5" s="823"/>
      <c r="N5" s="4" t="s">
        <v>56</v>
      </c>
      <c r="O5" s="0"/>
      <c r="P5" s="681"/>
      <c r="Q5" s="681"/>
      <c r="R5" s="0"/>
    </row>
    <row r="6" s="817" customFormat="true" ht="9" hidden="false" customHeight="true" outlineLevel="0" collapsed="false">
      <c r="N6" s="4"/>
      <c r="O6" s="0"/>
      <c r="P6" s="0"/>
      <c r="Q6" s="4"/>
      <c r="R6" s="0"/>
    </row>
    <row r="7" s="817" customFormat="true" ht="12.75" hidden="false" customHeight="false" outlineLevel="0" collapsed="false">
      <c r="N7" s="4" t="s">
        <v>57</v>
      </c>
      <c r="O7" s="0"/>
      <c r="P7" s="824" t="n">
        <v>40781</v>
      </c>
      <c r="Q7" s="824"/>
      <c r="R7" s="0"/>
    </row>
    <row r="8" s="817"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825" t="s">
        <v>942</v>
      </c>
      <c r="E10" s="825"/>
      <c r="F10" s="825"/>
      <c r="G10" s="825"/>
      <c r="H10" s="825"/>
      <c r="I10" s="825"/>
      <c r="J10" s="825"/>
      <c r="K10" s="825"/>
      <c r="L10" s="825"/>
      <c r="M10" s="825"/>
      <c r="N10" s="825"/>
      <c r="O10" s="825"/>
      <c r="P10" s="825"/>
      <c r="Q10" s="825"/>
      <c r="R10" s="0"/>
    </row>
    <row r="11" customFormat="false" ht="18.75" hidden="false" customHeight="true" outlineLevel="0" collapsed="false">
      <c r="D11" s="825" t="s">
        <v>44</v>
      </c>
      <c r="E11" s="825"/>
      <c r="F11" s="825"/>
      <c r="G11" s="825"/>
      <c r="H11" s="825"/>
      <c r="I11" s="825"/>
      <c r="J11" s="825"/>
      <c r="K11" s="825"/>
      <c r="L11" s="825"/>
      <c r="M11" s="825"/>
      <c r="N11" s="825"/>
      <c r="O11" s="825"/>
      <c r="P11" s="825"/>
      <c r="Q11" s="825"/>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826"/>
      <c r="D14" s="827" t="s">
        <v>943</v>
      </c>
      <c r="F14" s="828" t="s">
        <v>686</v>
      </c>
      <c r="G14" s="828"/>
      <c r="H14" s="828"/>
      <c r="I14" s="828"/>
      <c r="J14" s="828"/>
      <c r="K14" s="828"/>
      <c r="L14" s="828"/>
      <c r="M14" s="828"/>
      <c r="N14" s="828"/>
      <c r="O14" s="828"/>
      <c r="P14" s="828"/>
      <c r="Q14" s="828"/>
    </row>
    <row r="15" customFormat="false" ht="7.5" hidden="false" customHeight="true" outlineLevel="0" collapsed="false">
      <c r="B15" s="826"/>
      <c r="D15" s="829"/>
      <c r="F15" s="830"/>
      <c r="G15" s="830"/>
      <c r="H15" s="830"/>
      <c r="I15" s="830"/>
      <c r="J15" s="830"/>
      <c r="K15" s="830"/>
      <c r="L15" s="830"/>
      <c r="M15" s="830"/>
      <c r="N15" s="830"/>
      <c r="O15" s="830"/>
      <c r="P15" s="830"/>
      <c r="Q15" s="830"/>
    </row>
    <row r="16" customFormat="false" ht="12.75" hidden="false" customHeight="false" outlineLevel="0" collapsed="false">
      <c r="B16" s="826"/>
      <c r="D16" s="831"/>
      <c r="F16" s="555" t="s">
        <v>944</v>
      </c>
      <c r="G16" s="555"/>
      <c r="H16" s="832" t="n">
        <v>800</v>
      </c>
      <c r="I16" s="555" t="s">
        <v>945</v>
      </c>
    </row>
    <row r="17" customFormat="false" ht="10.5" hidden="false" customHeight="true" outlineLevel="0" collapsed="false">
      <c r="B17" s="826"/>
      <c r="D17" s="831"/>
    </row>
    <row r="18" customFormat="false" ht="12.75" hidden="false" customHeight="false" outlineLevel="0" collapsed="false">
      <c r="B18" s="833"/>
      <c r="D18" s="831"/>
      <c r="F18" s="834"/>
      <c r="G18" s="834"/>
      <c r="H18" s="835" t="s">
        <v>946</v>
      </c>
      <c r="I18" s="835"/>
      <c r="J18" s="835"/>
      <c r="L18" s="835" t="s">
        <v>832</v>
      </c>
      <c r="M18" s="835"/>
      <c r="N18" s="835"/>
      <c r="P18" s="835" t="s">
        <v>947</v>
      </c>
      <c r="Q18" s="835"/>
    </row>
    <row r="19" customFormat="false" ht="12.75" hidden="false" customHeight="true" outlineLevel="0" collapsed="false">
      <c r="B19" s="833"/>
      <c r="D19" s="831"/>
      <c r="F19" s="836" t="s">
        <v>948</v>
      </c>
      <c r="G19" s="837"/>
      <c r="H19" s="838" t="s">
        <v>949</v>
      </c>
      <c r="I19" s="838" t="s">
        <v>950</v>
      </c>
      <c r="J19" s="839" t="s">
        <v>951</v>
      </c>
      <c r="L19" s="838" t="s">
        <v>949</v>
      </c>
      <c r="M19" s="840" t="s">
        <v>950</v>
      </c>
      <c r="N19" s="839" t="s">
        <v>951</v>
      </c>
      <c r="P19" s="841" t="s">
        <v>952</v>
      </c>
      <c r="Q19" s="842" t="s">
        <v>953</v>
      </c>
    </row>
    <row r="20" customFormat="false" ht="12.75" hidden="false" customHeight="false" outlineLevel="0" collapsed="false">
      <c r="B20" s="833"/>
      <c r="D20" s="831"/>
      <c r="F20" s="836"/>
      <c r="G20" s="837"/>
      <c r="H20" s="843" t="s">
        <v>669</v>
      </c>
      <c r="I20" s="843"/>
      <c r="J20" s="844" t="s">
        <v>669</v>
      </c>
      <c r="L20" s="843" t="s">
        <v>669</v>
      </c>
      <c r="M20" s="844"/>
      <c r="N20" s="844" t="s">
        <v>669</v>
      </c>
      <c r="P20" s="841"/>
      <c r="Q20" s="842"/>
    </row>
    <row r="21" customFormat="false" ht="12.75" hidden="false" customHeight="false" outlineLevel="0" collapsed="false">
      <c r="D21" s="845" t="s">
        <v>930</v>
      </c>
      <c r="E21" s="845"/>
      <c r="F21" s="846" t="s">
        <v>954</v>
      </c>
      <c r="G21" s="847"/>
      <c r="H21" s="848" t="n">
        <v>20.77</v>
      </c>
      <c r="I21" s="849" t="n">
        <v>1</v>
      </c>
      <c r="J21" s="850" t="n">
        <f aca="false">I21*H21</f>
        <v>20.77</v>
      </c>
      <c r="K21" s="845"/>
      <c r="L21" s="848" t="n">
        <v>22.99</v>
      </c>
      <c r="M21" s="851" t="n">
        <v>1</v>
      </c>
      <c r="N21" s="850" t="n">
        <f aca="false">M21*L21</f>
        <v>22.99</v>
      </c>
      <c r="O21" s="845"/>
      <c r="P21" s="852" t="n">
        <f aca="false">N21-J21</f>
        <v>2.22</v>
      </c>
      <c r="Q21" s="853" t="n">
        <f aca="false">IF((J21)=0,"",(P21/J21))</f>
        <v>0.106884930187771</v>
      </c>
    </row>
    <row r="22" customFormat="false" ht="12.75" hidden="false" customHeight="false" outlineLevel="0" collapsed="false">
      <c r="D22" s="845" t="s">
        <v>955</v>
      </c>
      <c r="E22" s="845"/>
      <c r="F22" s="846" t="s">
        <v>954</v>
      </c>
      <c r="G22" s="847"/>
      <c r="H22" s="848" t="n">
        <v>1</v>
      </c>
      <c r="I22" s="849" t="n">
        <v>1</v>
      </c>
      <c r="J22" s="850" t="n">
        <f aca="false">I22*H22</f>
        <v>1</v>
      </c>
      <c r="K22" s="845"/>
      <c r="L22" s="848" t="n">
        <v>0</v>
      </c>
      <c r="M22" s="851" t="n">
        <v>1</v>
      </c>
      <c r="N22" s="850" t="n">
        <f aca="false">M22*L22</f>
        <v>0</v>
      </c>
      <c r="O22" s="845"/>
      <c r="P22" s="852" t="n">
        <f aca="false">N22-J22</f>
        <v>-1</v>
      </c>
      <c r="Q22" s="853" t="n">
        <f aca="false">IF((J22)=0,"",(P22/J22))</f>
        <v>-1</v>
      </c>
    </row>
    <row r="23" customFormat="false" ht="12.75" hidden="false" customHeight="false" outlineLevel="0" collapsed="false">
      <c r="D23" s="854" t="s">
        <v>956</v>
      </c>
      <c r="E23" s="845"/>
      <c r="F23" s="846" t="s">
        <v>954</v>
      </c>
      <c r="G23" s="847"/>
      <c r="H23" s="848"/>
      <c r="I23" s="849" t="n">
        <v>1</v>
      </c>
      <c r="J23" s="850" t="n">
        <f aca="false">I23*H23</f>
        <v>0</v>
      </c>
      <c r="K23" s="845"/>
      <c r="L23" s="848" t="n">
        <v>0.06</v>
      </c>
      <c r="M23" s="851" t="n">
        <v>1</v>
      </c>
      <c r="N23" s="850" t="n">
        <f aca="false">M23*L23</f>
        <v>0.06</v>
      </c>
      <c r="O23" s="845"/>
      <c r="P23" s="852" t="n">
        <f aca="false">N23-J23</f>
        <v>0.06</v>
      </c>
      <c r="Q23" s="853" t="str">
        <f aca="false">IF((J23)=0,"",(P23/J23))</f>
        <v/>
      </c>
    </row>
    <row r="24" customFormat="false" ht="12.75" hidden="false" customHeight="false" outlineLevel="0" collapsed="false">
      <c r="D24" s="845" t="s">
        <v>957</v>
      </c>
      <c r="E24" s="845"/>
      <c r="F24" s="846"/>
      <c r="G24" s="847"/>
      <c r="H24" s="848"/>
      <c r="I24" s="849" t="n">
        <v>1</v>
      </c>
      <c r="J24" s="850" t="n">
        <f aca="false">I24*H24</f>
        <v>0</v>
      </c>
      <c r="K24" s="845"/>
      <c r="L24" s="848" t="n">
        <f aca="false">H24</f>
        <v>0</v>
      </c>
      <c r="M24" s="851" t="n">
        <v>1</v>
      </c>
      <c r="N24" s="850" t="n">
        <f aca="false">M24*L24</f>
        <v>0</v>
      </c>
      <c r="O24" s="845"/>
      <c r="P24" s="852" t="n">
        <f aca="false">N24-J24</f>
        <v>0</v>
      </c>
      <c r="Q24" s="853" t="str">
        <f aca="false">IF((J24)=0,"",(P24/J24))</f>
        <v/>
      </c>
    </row>
    <row r="25" customFormat="false" ht="12.75" hidden="false" customHeight="false" outlineLevel="0" collapsed="false">
      <c r="D25" s="845" t="s">
        <v>958</v>
      </c>
      <c r="E25" s="845"/>
      <c r="F25" s="846" t="s">
        <v>959</v>
      </c>
      <c r="G25" s="847"/>
      <c r="H25" s="848" t="n">
        <v>0.019</v>
      </c>
      <c r="I25" s="849" t="n">
        <f aca="false">H16</f>
        <v>800</v>
      </c>
      <c r="J25" s="850" t="n">
        <f aca="false">I25*H25</f>
        <v>15.2</v>
      </c>
      <c r="K25" s="845"/>
      <c r="L25" s="848" t="n">
        <v>0.021</v>
      </c>
      <c r="M25" s="851" t="n">
        <f aca="false">H16</f>
        <v>800</v>
      </c>
      <c r="N25" s="850" t="n">
        <f aca="false">M25*L25</f>
        <v>16.8</v>
      </c>
      <c r="O25" s="845"/>
      <c r="P25" s="852" t="n">
        <f aca="false">N25-J25</f>
        <v>1.6</v>
      </c>
      <c r="Q25" s="853" t="n">
        <f aca="false">IF((J25)=0,"",(P25/J25))</f>
        <v>0.105263157894737</v>
      </c>
    </row>
    <row r="26" customFormat="false" ht="12.75" hidden="false" customHeight="false" outlineLevel="0" collapsed="false">
      <c r="D26" s="845" t="s">
        <v>960</v>
      </c>
      <c r="E26" s="845"/>
      <c r="F26" s="846" t="s">
        <v>959</v>
      </c>
      <c r="G26" s="847"/>
      <c r="H26" s="848" t="n">
        <v>0.0007</v>
      </c>
      <c r="I26" s="849" t="n">
        <f aca="false">I25</f>
        <v>800</v>
      </c>
      <c r="J26" s="850" t="n">
        <f aca="false">I26*H26</f>
        <v>0.56</v>
      </c>
      <c r="K26" s="845"/>
      <c r="L26" s="848" t="n">
        <v>0.0009</v>
      </c>
      <c r="M26" s="851" t="n">
        <f aca="false">M25</f>
        <v>800</v>
      </c>
      <c r="N26" s="850" t="n">
        <f aca="false">M26*L26</f>
        <v>0.72</v>
      </c>
      <c r="O26" s="845"/>
      <c r="P26" s="852" t="n">
        <f aca="false">N26-J26</f>
        <v>0.16</v>
      </c>
      <c r="Q26" s="853" t="n">
        <f aca="false">IF((J26)=0,"",(P26/J26))</f>
        <v>0.285714285714286</v>
      </c>
    </row>
    <row r="27" customFormat="false" ht="12.75" hidden="false" customHeight="false" outlineLevel="0" collapsed="false">
      <c r="D27" s="845" t="s">
        <v>961</v>
      </c>
      <c r="E27" s="845"/>
      <c r="F27" s="846"/>
      <c r="G27" s="847"/>
      <c r="H27" s="848"/>
      <c r="I27" s="849" t="n">
        <f aca="false">I26</f>
        <v>800</v>
      </c>
      <c r="J27" s="850" t="n">
        <f aca="false">I27*H27</f>
        <v>0</v>
      </c>
      <c r="K27" s="845"/>
      <c r="L27" s="848" t="n">
        <f aca="false">H27</f>
        <v>0</v>
      </c>
      <c r="M27" s="851" t="n">
        <f aca="false">M26</f>
        <v>800</v>
      </c>
      <c r="N27" s="850" t="n">
        <f aca="false">M27*L27</f>
        <v>0</v>
      </c>
      <c r="O27" s="845"/>
      <c r="P27" s="852" t="n">
        <f aca="false">N27-J27</f>
        <v>0</v>
      </c>
      <c r="Q27" s="853" t="str">
        <f aca="false">IF((J27)=0,"",(P27/J27))</f>
        <v/>
      </c>
    </row>
    <row r="28" customFormat="false" ht="12.75" hidden="false" customHeight="false" outlineLevel="0" collapsed="false">
      <c r="D28" s="845" t="s">
        <v>962</v>
      </c>
      <c r="E28" s="845"/>
      <c r="F28" s="846"/>
      <c r="G28" s="847"/>
      <c r="H28" s="848"/>
      <c r="I28" s="849" t="n">
        <f aca="false">I27</f>
        <v>800</v>
      </c>
      <c r="J28" s="850" t="n">
        <f aca="false">I28*H28</f>
        <v>0</v>
      </c>
      <c r="K28" s="845"/>
      <c r="L28" s="848" t="n">
        <f aca="false">H28</f>
        <v>0</v>
      </c>
      <c r="M28" s="851" t="n">
        <f aca="false">M27</f>
        <v>800</v>
      </c>
      <c r="N28" s="850" t="n">
        <f aca="false">M28*L28</f>
        <v>0</v>
      </c>
      <c r="O28" s="845"/>
      <c r="P28" s="852" t="n">
        <f aca="false">N28-J28</f>
        <v>0</v>
      </c>
      <c r="Q28" s="853" t="str">
        <f aca="false">IF((J28)=0,"",(P28/J28))</f>
        <v/>
      </c>
    </row>
    <row r="29" customFormat="false" ht="12.75" hidden="false" customHeight="false" outlineLevel="0" collapsed="false">
      <c r="D29" s="845" t="s">
        <v>963</v>
      </c>
      <c r="E29" s="845"/>
      <c r="F29" s="846" t="s">
        <v>954</v>
      </c>
      <c r="G29" s="847"/>
      <c r="H29" s="848"/>
      <c r="I29" s="849" t="n">
        <f aca="false">I28</f>
        <v>800</v>
      </c>
      <c r="J29" s="850" t="n">
        <f aca="false">I29*H29</f>
        <v>0</v>
      </c>
      <c r="K29" s="845"/>
      <c r="L29" s="848" t="n">
        <v>1.71</v>
      </c>
      <c r="M29" s="851" t="n">
        <v>1</v>
      </c>
      <c r="N29" s="850" t="n">
        <f aca="false">M29*L29</f>
        <v>1.71</v>
      </c>
      <c r="O29" s="845"/>
      <c r="P29" s="852" t="n">
        <f aca="false">N29-J29</f>
        <v>1.71</v>
      </c>
      <c r="Q29" s="853" t="str">
        <f aca="false">IF((J29)=0,"",(P29/J29))</f>
        <v/>
      </c>
    </row>
    <row r="30" customFormat="false" ht="12.75" hidden="false" customHeight="false" outlineLevel="0" collapsed="false">
      <c r="D30" s="845" t="s">
        <v>964</v>
      </c>
      <c r="E30" s="845"/>
      <c r="F30" s="846" t="s">
        <v>959</v>
      </c>
      <c r="G30" s="847"/>
      <c r="H30" s="848" t="n">
        <v>0.0023</v>
      </c>
      <c r="I30" s="849" t="n">
        <f aca="false">I29</f>
        <v>800</v>
      </c>
      <c r="J30" s="850" t="n">
        <f aca="false">I30*H30</f>
        <v>1.84</v>
      </c>
      <c r="K30" s="845"/>
      <c r="L30" s="848" t="n">
        <v>0.0006</v>
      </c>
      <c r="M30" s="851" t="n">
        <v>800</v>
      </c>
      <c r="N30" s="850" t="n">
        <v>0.47</v>
      </c>
      <c r="O30" s="845"/>
      <c r="P30" s="852" t="n">
        <f aca="false">N30-J30</f>
        <v>-1.37</v>
      </c>
      <c r="Q30" s="853" t="n">
        <f aca="false">IF((J30)=0,"",(P30/J30))</f>
        <v>-0.744565217391304</v>
      </c>
    </row>
    <row r="31" customFormat="false" ht="25.5" hidden="false" customHeight="false" outlineLevel="0" collapsed="false">
      <c r="D31" s="855" t="s">
        <v>965</v>
      </c>
      <c r="E31" s="845"/>
      <c r="F31" s="846" t="s">
        <v>959</v>
      </c>
      <c r="G31" s="847"/>
      <c r="H31" s="848" t="n">
        <v>-0.0044</v>
      </c>
      <c r="I31" s="849" t="n">
        <f aca="false">I30</f>
        <v>800</v>
      </c>
      <c r="J31" s="850" t="n">
        <f aca="false">I31*H31</f>
        <v>-3.52</v>
      </c>
      <c r="K31" s="845"/>
      <c r="L31" s="848" t="n">
        <v>0.0003</v>
      </c>
      <c r="M31" s="851" t="n">
        <f aca="false">M30</f>
        <v>800</v>
      </c>
      <c r="N31" s="850" t="n">
        <f aca="false">M31*L31</f>
        <v>0.24</v>
      </c>
      <c r="O31" s="845"/>
      <c r="P31" s="852" t="n">
        <f aca="false">N31-J31</f>
        <v>3.76</v>
      </c>
      <c r="Q31" s="853" t="n">
        <f aca="false">IF((J31)=0,"",(P31/J31))</f>
        <v>-1.06818181818182</v>
      </c>
    </row>
    <row r="32" customFormat="false" ht="12.75" hidden="false" customHeight="false" outlineLevel="0" collapsed="false">
      <c r="D32" s="856" t="s">
        <v>966</v>
      </c>
      <c r="E32" s="845"/>
      <c r="F32" s="846" t="s">
        <v>959</v>
      </c>
      <c r="G32" s="847"/>
      <c r="H32" s="848" t="n">
        <v>-0.0006</v>
      </c>
      <c r="I32" s="849" t="n">
        <f aca="false">I31</f>
        <v>800</v>
      </c>
      <c r="J32" s="850" t="n">
        <f aca="false">I32*H32</f>
        <v>-0.48</v>
      </c>
      <c r="K32" s="845"/>
      <c r="L32" s="848" t="n">
        <v>0</v>
      </c>
      <c r="M32" s="857" t="n">
        <f aca="false">M31</f>
        <v>800</v>
      </c>
      <c r="N32" s="850" t="n">
        <f aca="false">M32*L32</f>
        <v>0</v>
      </c>
      <c r="O32" s="845"/>
      <c r="P32" s="852" t="n">
        <f aca="false">N32-J32</f>
        <v>0.48</v>
      </c>
      <c r="Q32" s="853" t="n">
        <f aca="false">IF((J32)=0,"",(P32/J32))</f>
        <v>-1</v>
      </c>
    </row>
    <row r="33" customFormat="false" ht="12.75" hidden="false" customHeight="false" outlineLevel="0" collapsed="false">
      <c r="D33" s="858" t="s">
        <v>967</v>
      </c>
      <c r="E33" s="845"/>
      <c r="F33" s="846" t="s">
        <v>959</v>
      </c>
      <c r="G33" s="847"/>
      <c r="H33" s="848"/>
      <c r="I33" s="859"/>
      <c r="J33" s="850" t="n">
        <f aca="false">I33*H33</f>
        <v>0</v>
      </c>
      <c r="K33" s="845"/>
      <c r="L33" s="848" t="n">
        <v>0.001</v>
      </c>
      <c r="M33" s="857" t="n">
        <v>800</v>
      </c>
      <c r="N33" s="850" t="n">
        <f aca="false">M33*L33</f>
        <v>0.8</v>
      </c>
      <c r="O33" s="845"/>
      <c r="P33" s="852" t="n">
        <f aca="false">N33-J33</f>
        <v>0.8</v>
      </c>
      <c r="Q33" s="853" t="str">
        <f aca="false">IF((J33)=0,"",(P33/J33))</f>
        <v/>
      </c>
    </row>
    <row r="34" customFormat="false" ht="12.75" hidden="false" customHeight="false" outlineLevel="0" collapsed="false">
      <c r="D34" s="858" t="s">
        <v>968</v>
      </c>
      <c r="E34" s="845"/>
      <c r="F34" s="846"/>
      <c r="G34" s="847"/>
      <c r="H34" s="848"/>
      <c r="I34" s="859"/>
      <c r="J34" s="850" t="n">
        <f aca="false">I34*H34</f>
        <v>0</v>
      </c>
      <c r="K34" s="845"/>
      <c r="L34" s="848" t="n">
        <v>-0.0016</v>
      </c>
      <c r="M34" s="857" t="n">
        <v>800</v>
      </c>
      <c r="N34" s="850" t="n">
        <f aca="false">M34*L34</f>
        <v>-1.28</v>
      </c>
      <c r="O34" s="845"/>
      <c r="P34" s="852" t="n">
        <f aca="false">N34-J34</f>
        <v>-1.28</v>
      </c>
      <c r="Q34" s="853" t="str">
        <f aca="false">IF((J34)=0,"",(P34/J34))</f>
        <v/>
      </c>
    </row>
    <row r="35" customFormat="false" ht="13.5" hidden="false" customHeight="false" outlineLevel="0" collapsed="false">
      <c r="D35" s="858" t="s">
        <v>969</v>
      </c>
      <c r="E35" s="845"/>
      <c r="F35" s="846"/>
      <c r="G35" s="847"/>
      <c r="H35" s="848"/>
      <c r="I35" s="859"/>
      <c r="J35" s="850" t="n">
        <f aca="false">I35*H35</f>
        <v>0</v>
      </c>
      <c r="K35" s="845"/>
      <c r="L35" s="848" t="n">
        <v>0.0006</v>
      </c>
      <c r="M35" s="857" t="n">
        <v>800</v>
      </c>
      <c r="N35" s="850" t="n">
        <f aca="false">M35*L35</f>
        <v>0.48</v>
      </c>
      <c r="O35" s="845"/>
      <c r="P35" s="852" t="n">
        <f aca="false">N35-J35</f>
        <v>0.48</v>
      </c>
      <c r="Q35" s="853" t="str">
        <f aca="false">IF((J35)=0,"",(P35/J35))</f>
        <v/>
      </c>
      <c r="T35" s="860"/>
    </row>
    <row r="36" customFormat="false" ht="13.5" hidden="false" customHeight="false" outlineLevel="0" collapsed="false">
      <c r="D36" s="555" t="s">
        <v>970</v>
      </c>
      <c r="G36" s="861"/>
      <c r="H36" s="862"/>
      <c r="I36" s="863"/>
      <c r="J36" s="864" t="n">
        <f aca="false">SUM(J21:J35)</f>
        <v>35.37</v>
      </c>
      <c r="L36" s="862"/>
      <c r="M36" s="865"/>
      <c r="N36" s="864" t="n">
        <f aca="false">SUM(N21:N35)</f>
        <v>42.99</v>
      </c>
      <c r="P36" s="866" t="n">
        <f aca="false">N36-J36</f>
        <v>7.62</v>
      </c>
      <c r="Q36" s="867" t="n">
        <f aca="false">IF((J36)=0,"",(P36/J36))</f>
        <v>0.215436810856658</v>
      </c>
    </row>
    <row r="37" customFormat="false" ht="12.75" hidden="false" customHeight="false" outlineLevel="0" collapsed="false">
      <c r="D37" s="868" t="s">
        <v>971</v>
      </c>
      <c r="E37" s="868"/>
      <c r="F37" s="869" t="s">
        <v>959</v>
      </c>
      <c r="G37" s="870"/>
      <c r="H37" s="871" t="n">
        <v>0.0066</v>
      </c>
      <c r="I37" s="872" t="n">
        <f aca="false">H16*(1+H54)</f>
        <v>844.8</v>
      </c>
      <c r="J37" s="873" t="n">
        <f aca="false">I37*H37</f>
        <v>5.57568</v>
      </c>
      <c r="K37" s="868"/>
      <c r="L37" s="871" t="n">
        <v>0.0064</v>
      </c>
      <c r="M37" s="874" t="n">
        <f aca="false">H16*(1+L54)</f>
        <v>845.12</v>
      </c>
      <c r="N37" s="873" t="n">
        <v>5.4</v>
      </c>
      <c r="O37" s="868"/>
      <c r="P37" s="875" t="n">
        <f aca="false">N37-J37</f>
        <v>-0.17568</v>
      </c>
      <c r="Q37" s="876" t="n">
        <f aca="false">IF((J37)=0,"",(P37/J37))</f>
        <v>-0.0315082644628099</v>
      </c>
    </row>
    <row r="38" customFormat="false" ht="26.25" hidden="false" customHeight="false" outlineLevel="0" collapsed="false">
      <c r="D38" s="877" t="s">
        <v>972</v>
      </c>
      <c r="E38" s="868"/>
      <c r="F38" s="869" t="s">
        <v>959</v>
      </c>
      <c r="G38" s="870"/>
      <c r="H38" s="871" t="n">
        <v>0.0041</v>
      </c>
      <c r="I38" s="872" t="n">
        <f aca="false">I37</f>
        <v>844.8</v>
      </c>
      <c r="J38" s="873" t="n">
        <f aca="false">I38*H38</f>
        <v>3.46368</v>
      </c>
      <c r="K38" s="868"/>
      <c r="L38" s="871" t="n">
        <v>0.0035</v>
      </c>
      <c r="M38" s="874" t="n">
        <f aca="false">M37</f>
        <v>845.12</v>
      </c>
      <c r="N38" s="873" t="n">
        <f aca="false">M38*L38</f>
        <v>2.95792</v>
      </c>
      <c r="O38" s="868"/>
      <c r="P38" s="875" t="n">
        <f aca="false">N38-J38</f>
        <v>-0.50576</v>
      </c>
      <c r="Q38" s="876" t="n">
        <f aca="false">IF((J38)=0,"",(P38/J38))</f>
        <v>-0.146018107908352</v>
      </c>
    </row>
    <row r="39" customFormat="false" ht="26.25" hidden="false" customHeight="false" outlineLevel="0" collapsed="false">
      <c r="D39" s="878" t="s">
        <v>973</v>
      </c>
      <c r="E39" s="845"/>
      <c r="F39" s="845"/>
      <c r="G39" s="847"/>
      <c r="H39" s="879"/>
      <c r="I39" s="880"/>
      <c r="J39" s="881" t="n">
        <f aca="false">SUM(J36:J38)</f>
        <v>44.40936</v>
      </c>
      <c r="K39" s="882"/>
      <c r="L39" s="883"/>
      <c r="M39" s="884"/>
      <c r="N39" s="881" t="n">
        <f aca="false">SUM(N36:N38)</f>
        <v>51.34792</v>
      </c>
      <c r="O39" s="882"/>
      <c r="P39" s="885" t="n">
        <f aca="false">N39-J39</f>
        <v>6.93856</v>
      </c>
      <c r="Q39" s="886" t="n">
        <f aca="false">IF((J39)=0,"",(P39/J39))</f>
        <v>0.156240936595348</v>
      </c>
    </row>
    <row r="40" customFormat="false" ht="25.5" hidden="false" customHeight="false" outlineLevel="0" collapsed="false">
      <c r="D40" s="855" t="s">
        <v>974</v>
      </c>
      <c r="E40" s="845"/>
      <c r="F40" s="846" t="s">
        <v>959</v>
      </c>
      <c r="G40" s="847"/>
      <c r="H40" s="887" t="n">
        <v>0.0052</v>
      </c>
      <c r="I40" s="849" t="n">
        <f aca="false">I38</f>
        <v>844.8</v>
      </c>
      <c r="J40" s="888" t="n">
        <f aca="false">I40*H40</f>
        <v>4.39296</v>
      </c>
      <c r="K40" s="845"/>
      <c r="L40" s="887" t="n">
        <v>0.0052</v>
      </c>
      <c r="M40" s="851" t="n">
        <f aca="false">M38</f>
        <v>845.12</v>
      </c>
      <c r="N40" s="888" t="n">
        <f aca="false">M40*L40</f>
        <v>4.394624</v>
      </c>
      <c r="O40" s="845"/>
      <c r="P40" s="852" t="n">
        <f aca="false">N40-J40</f>
        <v>0.001663999999999</v>
      </c>
      <c r="Q40" s="889" t="n">
        <f aca="false">IF((J40)=0,"",(P40/J40))</f>
        <v>0.000378787878787651</v>
      </c>
    </row>
    <row r="41" customFormat="false" ht="25.5" hidden="false" customHeight="false" outlineLevel="0" collapsed="false">
      <c r="D41" s="855" t="s">
        <v>975</v>
      </c>
      <c r="E41" s="845"/>
      <c r="F41" s="846" t="s">
        <v>959</v>
      </c>
      <c r="G41" s="847"/>
      <c r="H41" s="887" t="n">
        <v>0.0013</v>
      </c>
      <c r="I41" s="849" t="n">
        <f aca="false">I38</f>
        <v>844.8</v>
      </c>
      <c r="J41" s="888" t="n">
        <f aca="false">I41*H41</f>
        <v>1.09824</v>
      </c>
      <c r="K41" s="845"/>
      <c r="L41" s="887" t="n">
        <v>0.0013</v>
      </c>
      <c r="M41" s="851" t="n">
        <f aca="false">M38</f>
        <v>845.12</v>
      </c>
      <c r="N41" s="888" t="n">
        <f aca="false">M41*L41</f>
        <v>1.098656</v>
      </c>
      <c r="O41" s="845"/>
      <c r="P41" s="852" t="n">
        <f aca="false">N41-J41</f>
        <v>0.00041599999999975</v>
      </c>
      <c r="Q41" s="889" t="n">
        <f aca="false">IF((J41)=0,"",(P41/J41))</f>
        <v>0.000378787878787651</v>
      </c>
    </row>
    <row r="42" customFormat="false" ht="12.75" hidden="false" customHeight="false" outlineLevel="0" collapsed="false">
      <c r="D42" s="855" t="s">
        <v>408</v>
      </c>
      <c r="E42" s="845"/>
      <c r="F42" s="846"/>
      <c r="G42" s="847"/>
      <c r="H42" s="890"/>
      <c r="I42" s="849" t="n">
        <f aca="false">I38</f>
        <v>844.8</v>
      </c>
      <c r="J42" s="888" t="n">
        <f aca="false">I42*H42</f>
        <v>0</v>
      </c>
      <c r="K42" s="845"/>
      <c r="L42" s="890"/>
      <c r="M42" s="851" t="n">
        <f aca="false">M38</f>
        <v>845.12</v>
      </c>
      <c r="N42" s="888" t="n">
        <f aca="false">M42*L42</f>
        <v>0</v>
      </c>
      <c r="O42" s="845"/>
      <c r="P42" s="852" t="n">
        <f aca="false">N42-J42</f>
        <v>0</v>
      </c>
      <c r="Q42" s="889" t="str">
        <f aca="false">IF((J42)=0,"",(P42/J42))</f>
        <v/>
      </c>
    </row>
    <row r="43" customFormat="false" ht="12.75" hidden="false" customHeight="false" outlineLevel="0" collapsed="false">
      <c r="D43" s="845" t="s">
        <v>976</v>
      </c>
      <c r="E43" s="845"/>
      <c r="F43" s="846" t="s">
        <v>959</v>
      </c>
      <c r="G43" s="847"/>
      <c r="H43" s="887" t="n">
        <v>0.25</v>
      </c>
      <c r="I43" s="849" t="n">
        <v>1</v>
      </c>
      <c r="J43" s="888" t="n">
        <f aca="false">I43*H43</f>
        <v>0.25</v>
      </c>
      <c r="K43" s="845"/>
      <c r="L43" s="887" t="n">
        <f aca="false">H43</f>
        <v>0.25</v>
      </c>
      <c r="M43" s="851" t="n">
        <v>1</v>
      </c>
      <c r="N43" s="888" t="n">
        <f aca="false">M43*L43</f>
        <v>0.25</v>
      </c>
      <c r="O43" s="845"/>
      <c r="P43" s="852" t="n">
        <f aca="false">N43-J43</f>
        <v>0</v>
      </c>
      <c r="Q43" s="889" t="n">
        <f aca="false">IF((J43)=0,"",(P43/J43))</f>
        <v>0</v>
      </c>
    </row>
    <row r="44" customFormat="false" ht="12.75" hidden="false" customHeight="false" outlineLevel="0" collapsed="false">
      <c r="D44" s="845" t="s">
        <v>977</v>
      </c>
      <c r="E44" s="845"/>
      <c r="F44" s="846"/>
      <c r="G44" s="847"/>
      <c r="H44" s="887" t="n">
        <v>0.0066</v>
      </c>
      <c r="I44" s="849" t="n">
        <f aca="false">I41</f>
        <v>844.8</v>
      </c>
      <c r="J44" s="888" t="n">
        <f aca="false">I44*H44</f>
        <v>5.57568</v>
      </c>
      <c r="K44" s="845"/>
      <c r="L44" s="887" t="n">
        <v>0.0066</v>
      </c>
      <c r="M44" s="851" t="n">
        <f aca="false">M41</f>
        <v>845.12</v>
      </c>
      <c r="N44" s="888" t="n">
        <f aca="false">M44*L44</f>
        <v>5.577792</v>
      </c>
      <c r="O44" s="845"/>
      <c r="P44" s="852" t="n">
        <f aca="false">N44-J44</f>
        <v>0.00211199999999945</v>
      </c>
      <c r="Q44" s="889" t="n">
        <f aca="false">IF((J44)=0,"",(P44/J44))</f>
        <v>0.00037878787878778</v>
      </c>
    </row>
    <row r="45" customFormat="false" ht="12.75" hidden="false" customHeight="false" outlineLevel="0" collapsed="false">
      <c r="D45" s="845" t="s">
        <v>978</v>
      </c>
      <c r="E45" s="845"/>
      <c r="F45" s="846" t="s">
        <v>959</v>
      </c>
      <c r="G45" s="847"/>
      <c r="H45" s="887" t="n">
        <v>0.068</v>
      </c>
      <c r="I45" s="849" t="n">
        <v>600</v>
      </c>
      <c r="J45" s="888" t="n">
        <f aca="false">I45*H45</f>
        <v>40.8</v>
      </c>
      <c r="K45" s="845"/>
      <c r="L45" s="887" t="n">
        <v>0.068</v>
      </c>
      <c r="M45" s="851" t="n">
        <f aca="false">I45</f>
        <v>600</v>
      </c>
      <c r="N45" s="888" t="n">
        <f aca="false">M45*L45</f>
        <v>40.8</v>
      </c>
      <c r="O45" s="845"/>
      <c r="P45" s="852" t="n">
        <f aca="false">N45-J45</f>
        <v>0</v>
      </c>
      <c r="Q45" s="889" t="n">
        <f aca="false">IF((J45)=0,"",(P45/J45))</f>
        <v>0</v>
      </c>
    </row>
    <row r="46" customFormat="false" ht="12.75" hidden="false" customHeight="false" outlineLevel="0" collapsed="false">
      <c r="D46" s="891" t="s">
        <v>978</v>
      </c>
      <c r="E46" s="845"/>
      <c r="F46" s="846" t="s">
        <v>959</v>
      </c>
      <c r="G46" s="847"/>
      <c r="H46" s="887" t="n">
        <v>0.079</v>
      </c>
      <c r="I46" s="892" t="n">
        <f aca="false">I44-I45</f>
        <v>244.8</v>
      </c>
      <c r="J46" s="888" t="n">
        <f aca="false">I46*H46</f>
        <v>19.3392</v>
      </c>
      <c r="K46" s="845"/>
      <c r="L46" s="887" t="n">
        <v>0.079</v>
      </c>
      <c r="M46" s="893" t="n">
        <f aca="false">I46</f>
        <v>244.8</v>
      </c>
      <c r="N46" s="888" t="n">
        <f aca="false">M46*L46</f>
        <v>19.3392</v>
      </c>
      <c r="O46" s="845"/>
      <c r="P46" s="852" t="n">
        <f aca="false">N46-J46</f>
        <v>0</v>
      </c>
      <c r="Q46" s="889" t="n">
        <f aca="false">IF((J46)=0,"",(P46/J46))</f>
        <v>0</v>
      </c>
    </row>
    <row r="47" customFormat="false" ht="13.5" hidden="false" customHeight="false" outlineLevel="0" collapsed="false">
      <c r="D47" s="856"/>
      <c r="E47" s="845"/>
      <c r="F47" s="846"/>
      <c r="G47" s="847"/>
      <c r="H47" s="887"/>
      <c r="I47" s="859"/>
      <c r="J47" s="888" t="n">
        <f aca="false">I47*H47</f>
        <v>0</v>
      </c>
      <c r="K47" s="845"/>
      <c r="L47" s="887"/>
      <c r="M47" s="857"/>
      <c r="N47" s="888" t="n">
        <f aca="false">M47*L47</f>
        <v>0</v>
      </c>
      <c r="O47" s="845"/>
      <c r="P47" s="852" t="n">
        <f aca="false">N47-J47</f>
        <v>0</v>
      </c>
      <c r="Q47" s="889" t="str">
        <f aca="false">IF((J47)=0,"",(P47/J47))</f>
        <v/>
      </c>
    </row>
    <row r="48" customFormat="false" ht="13.5" hidden="false" customHeight="false" outlineLevel="0" collapsed="false">
      <c r="D48" s="894" t="s">
        <v>979</v>
      </c>
      <c r="E48" s="845"/>
      <c r="F48" s="845"/>
      <c r="G48" s="845"/>
      <c r="H48" s="895"/>
      <c r="I48" s="896"/>
      <c r="J48" s="881" t="n">
        <f aca="false">SUM(J39:J47)</f>
        <v>115.86544</v>
      </c>
      <c r="K48" s="882"/>
      <c r="L48" s="897"/>
      <c r="M48" s="898"/>
      <c r="N48" s="881" t="n">
        <f aca="false">SUM(N39:N47)</f>
        <v>122.808192</v>
      </c>
      <c r="O48" s="882"/>
      <c r="P48" s="885" t="n">
        <f aca="false">N48-J48</f>
        <v>6.942752</v>
      </c>
      <c r="Q48" s="886" t="n">
        <f aca="false">IF((J48)=0,"",(P48/J48))</f>
        <v>0.0599208184942809</v>
      </c>
    </row>
    <row r="49" customFormat="false" ht="13.5" hidden="false" customHeight="false" outlineLevel="0" collapsed="false">
      <c r="D49" s="847" t="s">
        <v>980</v>
      </c>
      <c r="E49" s="845"/>
      <c r="F49" s="845"/>
      <c r="G49" s="845"/>
      <c r="H49" s="899" t="n">
        <v>0.13</v>
      </c>
      <c r="I49" s="900"/>
      <c r="J49" s="901" t="n">
        <f aca="false">J48*H49</f>
        <v>15.0625072</v>
      </c>
      <c r="K49" s="845"/>
      <c r="L49" s="899" t="n">
        <v>0.13</v>
      </c>
      <c r="M49" s="902"/>
      <c r="N49" s="901" t="n">
        <f aca="false">N48*L49</f>
        <v>15.96506496</v>
      </c>
      <c r="O49" s="845"/>
      <c r="P49" s="852" t="n">
        <f aca="false">N49-J49</f>
        <v>0.902557760000001</v>
      </c>
      <c r="Q49" s="889" t="n">
        <f aca="false">IF((J49)=0,"",(P49/J49))</f>
        <v>0.059920818494281</v>
      </c>
    </row>
    <row r="50" customFormat="false" ht="26.25" hidden="false" customHeight="false" outlineLevel="0" collapsed="false">
      <c r="D50" s="878" t="s">
        <v>981</v>
      </c>
      <c r="E50" s="845"/>
      <c r="F50" s="845"/>
      <c r="G50" s="845"/>
      <c r="H50" s="879"/>
      <c r="I50" s="880"/>
      <c r="J50" s="881" t="n">
        <f aca="false">ROUND(SUM(J48:J49),2)</f>
        <v>130.93</v>
      </c>
      <c r="K50" s="882"/>
      <c r="L50" s="883"/>
      <c r="M50" s="884"/>
      <c r="N50" s="881" t="n">
        <f aca="false">ROUND(SUM(N48:N49),2)</f>
        <v>138.77</v>
      </c>
      <c r="O50" s="882"/>
      <c r="P50" s="885" t="n">
        <f aca="false">N50-J50</f>
        <v>7.84</v>
      </c>
      <c r="Q50" s="886" t="n">
        <f aca="false">IF((J50)=0,"",(P50/J50))</f>
        <v>0.0598793248300619</v>
      </c>
    </row>
    <row r="51" customFormat="false" ht="27.75" hidden="false" customHeight="false" outlineLevel="0" collapsed="false">
      <c r="D51" s="903" t="s">
        <v>982</v>
      </c>
      <c r="E51" s="845"/>
      <c r="F51" s="845"/>
      <c r="G51" s="845"/>
      <c r="H51" s="879"/>
      <c r="I51" s="904"/>
      <c r="J51" s="881" t="n">
        <f aca="false">ROUND(-J50*10%,2)</f>
        <v>-13.09</v>
      </c>
      <c r="K51" s="882"/>
      <c r="L51" s="883"/>
      <c r="M51" s="884"/>
      <c r="N51" s="881" t="n">
        <f aca="false">ROUND(-N50*10%,2)</f>
        <v>-13.88</v>
      </c>
      <c r="O51" s="882"/>
      <c r="P51" s="885" t="n">
        <f aca="false">N51-J51</f>
        <v>-0.790000000000001</v>
      </c>
      <c r="Q51" s="886" t="n">
        <f aca="false">IF((J51)=0,"",(P51/J51))</f>
        <v>0.0603514132925898</v>
      </c>
    </row>
    <row r="52" customFormat="false" ht="13.5" hidden="false" customHeight="false" outlineLevel="0" collapsed="false">
      <c r="D52" s="878" t="s">
        <v>983</v>
      </c>
      <c r="E52" s="845"/>
      <c r="F52" s="845"/>
      <c r="G52" s="845"/>
      <c r="H52" s="905"/>
      <c r="I52" s="906"/>
      <c r="J52" s="907" t="n">
        <f aca="false">J50+J51</f>
        <v>117.84</v>
      </c>
      <c r="K52" s="882"/>
      <c r="L52" s="908"/>
      <c r="M52" s="909"/>
      <c r="N52" s="907" t="n">
        <f aca="false">N50+N51</f>
        <v>124.89</v>
      </c>
      <c r="O52" s="882"/>
      <c r="P52" s="910" t="n">
        <f aca="false">N52-J52</f>
        <v>7.05000000000001</v>
      </c>
      <c r="Q52" s="911" t="n">
        <f aca="false">IF((J52)=0,"",(P52/J52))</f>
        <v>0.0598268839103871</v>
      </c>
    </row>
    <row r="53" customFormat="false" ht="10.5" hidden="false" customHeight="true" outlineLevel="0" collapsed="false"/>
    <row r="54" customFormat="false" ht="12.75" hidden="false" customHeight="false" outlineLevel="0" collapsed="false">
      <c r="D54" s="555" t="s">
        <v>984</v>
      </c>
      <c r="H54" s="912" t="n">
        <v>0.056</v>
      </c>
      <c r="L54" s="913" t="n">
        <v>0.0564</v>
      </c>
    </row>
    <row r="55" customFormat="false" ht="10.5" hidden="false" customHeight="true" outlineLevel="0" collapsed="false"/>
    <row r="56" customFormat="false" ht="10.5" hidden="false" customHeight="true" outlineLevel="0" collapsed="false">
      <c r="C56" s="914" t="s">
        <v>985</v>
      </c>
    </row>
    <row r="57" customFormat="false" ht="10.5" hidden="false" customHeight="true" outlineLevel="0" collapsed="false"/>
    <row r="58" customFormat="false" ht="12.75" hidden="false" customHeight="false" outlineLevel="0" collapsed="false">
      <c r="B58" s="555"/>
      <c r="C58" s="548" t="s">
        <v>986</v>
      </c>
    </row>
    <row r="59" customFormat="false" ht="12.75" hidden="false" customHeight="false" outlineLevel="0" collapsed="false">
      <c r="C59" s="548" t="s">
        <v>987</v>
      </c>
    </row>
    <row r="61" customFormat="false" ht="12.75" hidden="false" customHeight="false" outlineLevel="0" collapsed="false">
      <c r="C61" s="548" t="s">
        <v>988</v>
      </c>
    </row>
    <row r="62" customFormat="false" ht="12.75" hidden="false" customHeight="false" outlineLevel="0" collapsed="false">
      <c r="C62" s="548" t="s">
        <v>989</v>
      </c>
    </row>
    <row r="64" customFormat="false" ht="12.75" hidden="false" customHeight="false" outlineLevel="0" collapsed="false">
      <c r="C64" s="548" t="s">
        <v>990</v>
      </c>
    </row>
    <row r="65" customFormat="false" ht="12.75" hidden="false" customHeight="false" outlineLevel="0" collapsed="false">
      <c r="C65" s="548" t="s">
        <v>991</v>
      </c>
    </row>
    <row r="66" customFormat="false" ht="12.75" hidden="false" customHeight="false" outlineLevel="0" collapsed="false">
      <c r="C66" s="548" t="s">
        <v>992</v>
      </c>
    </row>
    <row r="67" customFormat="false" ht="12.75" hidden="false" customHeight="false" outlineLevel="0" collapsed="false">
      <c r="C67" s="548" t="s">
        <v>993</v>
      </c>
    </row>
    <row r="68" customFormat="false" ht="12.75" hidden="false" customHeight="false" outlineLevel="0" collapsed="false">
      <c r="C68" s="548" t="s">
        <v>994</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type="list">
      <formula1>"Monthly,per kWh,per kW"</formula1>
      <formula2>0</formula2>
    </dataValidation>
    <dataValidation allowBlank="true" errorStyle="stop" operator="between" showDropDown="false" showErrorMessage="true" showInputMessage="false" sqref="G21:G35"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N40" activeCellId="0" sqref="N40:N44"/>
    </sheetView>
  </sheetViews>
  <sheetFormatPr defaultColWidth="9.13671875" defaultRowHeight="12.75" zeroHeight="false" outlineLevelRow="0" outlineLevelCol="0"/>
  <cols>
    <col collapsed="false" customWidth="true" hidden="false" outlineLevel="0" max="1" min="1" style="548" width="2.7"/>
    <col collapsed="false" customWidth="true" hidden="false" outlineLevel="0" max="2" min="2" style="548" width="0.99"/>
    <col collapsed="false" customWidth="true" hidden="false" outlineLevel="0" max="3" min="3" style="548" width="1.28"/>
    <col collapsed="false" customWidth="true" hidden="false" outlineLevel="0" max="4" min="4" style="548" width="26.56"/>
    <col collapsed="false" customWidth="true" hidden="false" outlineLevel="0" max="5" min="5" style="548" width="1.28"/>
    <col collapsed="false" customWidth="true" hidden="false" outlineLevel="0" max="6" min="6" style="548" width="11.28"/>
    <col collapsed="false" customWidth="true" hidden="false" outlineLevel="0" max="7" min="7" style="548" width="1.28"/>
    <col collapsed="false" customWidth="true" hidden="false" outlineLevel="0" max="8" min="8" style="548" width="12.28"/>
    <col collapsed="false" customWidth="true" hidden="false" outlineLevel="0" max="9" min="9" style="548" width="8.56"/>
    <col collapsed="false" customWidth="true" hidden="false" outlineLevel="0" max="10" min="10" style="548" width="9.7"/>
    <col collapsed="false" customWidth="true" hidden="false" outlineLevel="0" max="11" min="11" style="548" width="2.84"/>
    <col collapsed="false" customWidth="true" hidden="false" outlineLevel="0" max="12" min="12" style="548" width="12.14"/>
    <col collapsed="false" customWidth="true" hidden="false" outlineLevel="0" max="13" min="13" style="548" width="8.56"/>
    <col collapsed="false" customWidth="true" hidden="false" outlineLevel="0" max="14" min="14" style="548" width="9.7"/>
    <col collapsed="false" customWidth="true" hidden="false" outlineLevel="0" max="15" min="15" style="548" width="2.84"/>
    <col collapsed="false" customWidth="true" hidden="false" outlineLevel="0" max="16" min="16" style="548" width="8.85"/>
    <col collapsed="false" customWidth="true" hidden="false" outlineLevel="0" max="17" min="17" style="548" width="8.7"/>
    <col collapsed="false" customWidth="true" hidden="false" outlineLevel="0" max="18" min="18" style="548" width="3.85"/>
    <col collapsed="false" customWidth="false" hidden="false" outlineLevel="0" max="257" min="19" style="548" width="9.14"/>
  </cols>
  <sheetData>
    <row r="1" s="817" customFormat="true" ht="15" hidden="false" customHeight="true" outlineLevel="0" collapsed="false">
      <c r="C1" s="818"/>
      <c r="D1" s="818"/>
      <c r="E1" s="818"/>
      <c r="F1" s="818"/>
      <c r="G1" s="818"/>
      <c r="H1" s="818"/>
      <c r="I1" s="818"/>
      <c r="J1" s="818"/>
      <c r="K1" s="818"/>
      <c r="L1" s="818"/>
      <c r="M1" s="818"/>
      <c r="N1" s="4" t="s">
        <v>51</v>
      </c>
      <c r="O1" s="0"/>
      <c r="P1" s="819" t="s">
        <v>52</v>
      </c>
      <c r="Q1" s="819"/>
      <c r="R1" s="0"/>
    </row>
    <row r="2" s="817" customFormat="true" ht="15" hidden="false" customHeight="true" outlineLevel="0" collapsed="false">
      <c r="C2" s="820"/>
      <c r="D2" s="820"/>
      <c r="E2" s="820"/>
      <c r="F2" s="820"/>
      <c r="G2" s="820"/>
      <c r="H2" s="820"/>
      <c r="I2" s="820"/>
      <c r="J2" s="820"/>
      <c r="K2" s="820"/>
      <c r="L2" s="820"/>
      <c r="M2" s="820"/>
      <c r="N2" s="4" t="s">
        <v>53</v>
      </c>
      <c r="O2" s="0"/>
      <c r="P2" s="681" t="n">
        <v>8</v>
      </c>
      <c r="Q2" s="681"/>
      <c r="R2" s="0"/>
    </row>
    <row r="3" s="817" customFormat="true" ht="15" hidden="false" customHeight="true" outlineLevel="0" collapsed="false">
      <c r="C3" s="821"/>
      <c r="D3" s="821"/>
      <c r="E3" s="821"/>
      <c r="F3" s="821"/>
      <c r="G3" s="821"/>
      <c r="H3" s="821"/>
      <c r="I3" s="821"/>
      <c r="J3" s="821"/>
      <c r="K3" s="821"/>
      <c r="L3" s="821"/>
      <c r="M3" s="821"/>
      <c r="N3" s="4" t="s">
        <v>54</v>
      </c>
      <c r="O3" s="0"/>
      <c r="P3" s="681"/>
      <c r="Q3" s="681"/>
      <c r="R3" s="0"/>
    </row>
    <row r="4" s="817" customFormat="true" ht="15" hidden="false" customHeight="true" outlineLevel="0" collapsed="false">
      <c r="C4" s="820"/>
      <c r="D4" s="820"/>
      <c r="E4" s="820"/>
      <c r="F4" s="820"/>
      <c r="G4" s="820"/>
      <c r="H4" s="820"/>
      <c r="I4" s="820"/>
      <c r="J4" s="820"/>
      <c r="K4" s="822"/>
      <c r="L4" s="822"/>
      <c r="M4" s="822"/>
      <c r="N4" s="4" t="s">
        <v>55</v>
      </c>
      <c r="O4" s="0"/>
      <c r="P4" s="681"/>
      <c r="Q4" s="681"/>
      <c r="R4" s="0"/>
    </row>
    <row r="5" s="817" customFormat="true" ht="15" hidden="false" customHeight="true" outlineLevel="0" collapsed="false">
      <c r="E5" s="823"/>
      <c r="F5" s="823"/>
      <c r="G5" s="823"/>
      <c r="N5" s="4" t="s">
        <v>56</v>
      </c>
      <c r="O5" s="0"/>
      <c r="P5" s="681"/>
      <c r="Q5" s="681"/>
      <c r="R5" s="0"/>
    </row>
    <row r="6" s="817" customFormat="true" ht="9" hidden="false" customHeight="true" outlineLevel="0" collapsed="false">
      <c r="N6" s="4"/>
      <c r="O6" s="0"/>
      <c r="P6" s="0"/>
      <c r="Q6" s="4"/>
      <c r="R6" s="0"/>
    </row>
    <row r="7" s="817" customFormat="true" ht="12.75" hidden="false" customHeight="false" outlineLevel="0" collapsed="false">
      <c r="N7" s="4" t="s">
        <v>57</v>
      </c>
      <c r="O7" s="0"/>
      <c r="P7" s="824" t="n">
        <v>40781</v>
      </c>
      <c r="Q7" s="824"/>
      <c r="R7" s="0"/>
    </row>
    <row r="8" s="817"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825" t="s">
        <v>942</v>
      </c>
      <c r="E10" s="825"/>
      <c r="F10" s="825"/>
      <c r="G10" s="825"/>
      <c r="H10" s="825"/>
      <c r="I10" s="825"/>
      <c r="J10" s="825"/>
      <c r="K10" s="825"/>
      <c r="L10" s="825"/>
      <c r="M10" s="825"/>
      <c r="N10" s="825"/>
      <c r="O10" s="825"/>
      <c r="P10" s="825"/>
      <c r="Q10" s="825"/>
      <c r="R10" s="0"/>
    </row>
    <row r="11" customFormat="false" ht="18.75" hidden="false" customHeight="true" outlineLevel="0" collapsed="false">
      <c r="D11" s="825" t="s">
        <v>44</v>
      </c>
      <c r="E11" s="825"/>
      <c r="F11" s="825"/>
      <c r="G11" s="825"/>
      <c r="H11" s="825"/>
      <c r="I11" s="825"/>
      <c r="J11" s="825"/>
      <c r="K11" s="825"/>
      <c r="L11" s="825"/>
      <c r="M11" s="825"/>
      <c r="N11" s="825"/>
      <c r="O11" s="825"/>
      <c r="P11" s="825"/>
      <c r="Q11" s="825"/>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826"/>
      <c r="D14" s="827" t="s">
        <v>943</v>
      </c>
      <c r="F14" s="828" t="s">
        <v>687</v>
      </c>
      <c r="G14" s="828"/>
      <c r="H14" s="828"/>
      <c r="I14" s="828"/>
      <c r="J14" s="828"/>
      <c r="K14" s="828"/>
      <c r="L14" s="828"/>
      <c r="M14" s="828"/>
      <c r="N14" s="828"/>
      <c r="O14" s="828"/>
      <c r="P14" s="828"/>
      <c r="Q14" s="828"/>
    </row>
    <row r="15" customFormat="false" ht="7.5" hidden="false" customHeight="true" outlineLevel="0" collapsed="false">
      <c r="B15" s="826"/>
      <c r="D15" s="829"/>
      <c r="F15" s="830"/>
      <c r="G15" s="830"/>
      <c r="H15" s="830"/>
      <c r="I15" s="830"/>
      <c r="J15" s="830"/>
      <c r="K15" s="830"/>
      <c r="L15" s="830"/>
      <c r="M15" s="830"/>
      <c r="N15" s="830"/>
      <c r="O15" s="830"/>
      <c r="P15" s="830"/>
      <c r="Q15" s="830"/>
    </row>
    <row r="16" customFormat="false" ht="12.75" hidden="false" customHeight="false" outlineLevel="0" collapsed="false">
      <c r="B16" s="826"/>
      <c r="D16" s="831"/>
      <c r="F16" s="555" t="s">
        <v>944</v>
      </c>
      <c r="G16" s="555"/>
      <c r="H16" s="832" t="n">
        <v>2000</v>
      </c>
      <c r="I16" s="555" t="s">
        <v>945</v>
      </c>
    </row>
    <row r="17" customFormat="false" ht="10.5" hidden="false" customHeight="true" outlineLevel="0" collapsed="false">
      <c r="B17" s="826"/>
      <c r="D17" s="831"/>
    </row>
    <row r="18" customFormat="false" ht="12.75" hidden="false" customHeight="false" outlineLevel="0" collapsed="false">
      <c r="B18" s="833"/>
      <c r="D18" s="831"/>
      <c r="F18" s="834"/>
      <c r="G18" s="834"/>
      <c r="H18" s="835" t="s">
        <v>946</v>
      </c>
      <c r="I18" s="835"/>
      <c r="J18" s="835"/>
      <c r="L18" s="835" t="s">
        <v>832</v>
      </c>
      <c r="M18" s="835"/>
      <c r="N18" s="835"/>
      <c r="P18" s="835" t="s">
        <v>947</v>
      </c>
      <c r="Q18" s="835"/>
    </row>
    <row r="19" customFormat="false" ht="12.75" hidden="false" customHeight="true" outlineLevel="0" collapsed="false">
      <c r="B19" s="833"/>
      <c r="D19" s="831"/>
      <c r="F19" s="836" t="s">
        <v>948</v>
      </c>
      <c r="G19" s="837"/>
      <c r="H19" s="838" t="s">
        <v>949</v>
      </c>
      <c r="I19" s="838" t="s">
        <v>950</v>
      </c>
      <c r="J19" s="839" t="s">
        <v>951</v>
      </c>
      <c r="L19" s="838" t="s">
        <v>949</v>
      </c>
      <c r="M19" s="840" t="s">
        <v>950</v>
      </c>
      <c r="N19" s="839" t="s">
        <v>951</v>
      </c>
      <c r="P19" s="841" t="s">
        <v>952</v>
      </c>
      <c r="Q19" s="842" t="s">
        <v>953</v>
      </c>
    </row>
    <row r="20" customFormat="false" ht="12.75" hidden="false" customHeight="false" outlineLevel="0" collapsed="false">
      <c r="B20" s="833"/>
      <c r="D20" s="831"/>
      <c r="F20" s="836"/>
      <c r="G20" s="837"/>
      <c r="H20" s="843" t="s">
        <v>669</v>
      </c>
      <c r="I20" s="843"/>
      <c r="J20" s="844" t="s">
        <v>669</v>
      </c>
      <c r="L20" s="843" t="s">
        <v>669</v>
      </c>
      <c r="M20" s="844"/>
      <c r="N20" s="844" t="s">
        <v>669</v>
      </c>
      <c r="P20" s="841"/>
      <c r="Q20" s="842"/>
    </row>
    <row r="21" customFormat="false" ht="12.75" hidden="false" customHeight="false" outlineLevel="0" collapsed="false">
      <c r="D21" s="845" t="s">
        <v>930</v>
      </c>
      <c r="E21" s="845"/>
      <c r="F21" s="846" t="s">
        <v>954</v>
      </c>
      <c r="G21" s="847"/>
      <c r="H21" s="848" t="n">
        <v>49.74</v>
      </c>
      <c r="I21" s="849" t="n">
        <v>1</v>
      </c>
      <c r="J21" s="850" t="n">
        <f aca="false">I21*H21</f>
        <v>49.74</v>
      </c>
      <c r="K21" s="845"/>
      <c r="L21" s="848" t="n">
        <v>55.02</v>
      </c>
      <c r="M21" s="851" t="n">
        <v>1</v>
      </c>
      <c r="N21" s="850" t="n">
        <f aca="false">M21*L21</f>
        <v>55.02</v>
      </c>
      <c r="O21" s="845"/>
      <c r="P21" s="852" t="n">
        <f aca="false">N21-J21</f>
        <v>5.28</v>
      </c>
      <c r="Q21" s="853" t="n">
        <f aca="false">IF((J21)=0,"",(P21/J21))</f>
        <v>0.106151990349819</v>
      </c>
    </row>
    <row r="22" customFormat="false" ht="12.75" hidden="false" customHeight="false" outlineLevel="0" collapsed="false">
      <c r="D22" s="845" t="s">
        <v>955</v>
      </c>
      <c r="E22" s="845"/>
      <c r="F22" s="846" t="s">
        <v>954</v>
      </c>
      <c r="G22" s="847"/>
      <c r="H22" s="848" t="n">
        <v>1</v>
      </c>
      <c r="I22" s="849" t="n">
        <v>1</v>
      </c>
      <c r="J22" s="850" t="n">
        <f aca="false">I22*H22</f>
        <v>1</v>
      </c>
      <c r="K22" s="845"/>
      <c r="L22" s="848" t="n">
        <v>0</v>
      </c>
      <c r="M22" s="851" t="n">
        <v>1</v>
      </c>
      <c r="N22" s="850" t="n">
        <f aca="false">M22*L22</f>
        <v>0</v>
      </c>
      <c r="O22" s="845"/>
      <c r="P22" s="852" t="n">
        <f aca="false">N22-J22</f>
        <v>-1</v>
      </c>
      <c r="Q22" s="853" t="n">
        <f aca="false">IF((J22)=0,"",(P22/J22))</f>
        <v>-1</v>
      </c>
    </row>
    <row r="23" customFormat="false" ht="12.75" hidden="false" customHeight="false" outlineLevel="0" collapsed="false">
      <c r="D23" s="854" t="s">
        <v>956</v>
      </c>
      <c r="E23" s="845"/>
      <c r="F23" s="846" t="s">
        <v>954</v>
      </c>
      <c r="G23" s="847"/>
      <c r="H23" s="848"/>
      <c r="I23" s="849" t="n">
        <v>1</v>
      </c>
      <c r="J23" s="850" t="n">
        <f aca="false">I23*H23</f>
        <v>0</v>
      </c>
      <c r="K23" s="845"/>
      <c r="L23" s="848" t="n">
        <v>0.0587</v>
      </c>
      <c r="M23" s="851" t="n">
        <v>1</v>
      </c>
      <c r="N23" s="850" t="n">
        <f aca="false">M23*L23</f>
        <v>0.0587</v>
      </c>
      <c r="O23" s="845"/>
      <c r="P23" s="852" t="n">
        <f aca="false">N23-J23</f>
        <v>0.0587</v>
      </c>
      <c r="Q23" s="853" t="str">
        <f aca="false">IF((J23)=0,"",(P23/J23))</f>
        <v/>
      </c>
    </row>
    <row r="24" customFormat="false" ht="12.75" hidden="false" customHeight="false" outlineLevel="0" collapsed="false">
      <c r="D24" s="845" t="s">
        <v>957</v>
      </c>
      <c r="E24" s="845"/>
      <c r="F24" s="846"/>
      <c r="G24" s="847"/>
      <c r="H24" s="848"/>
      <c r="I24" s="849" t="n">
        <v>1</v>
      </c>
      <c r="J24" s="850" t="n">
        <f aca="false">I24*H24</f>
        <v>0</v>
      </c>
      <c r="K24" s="845"/>
      <c r="L24" s="848"/>
      <c r="M24" s="851" t="n">
        <v>1</v>
      </c>
      <c r="N24" s="850" t="n">
        <f aca="false">M24*L24</f>
        <v>0</v>
      </c>
      <c r="O24" s="845"/>
      <c r="P24" s="852" t="n">
        <f aca="false">N24-J24</f>
        <v>0</v>
      </c>
      <c r="Q24" s="853" t="str">
        <f aca="false">IF((J24)=0,"",(P24/J24))</f>
        <v/>
      </c>
    </row>
    <row r="25" customFormat="false" ht="12.75" hidden="false" customHeight="false" outlineLevel="0" collapsed="false">
      <c r="D25" s="845" t="s">
        <v>958</v>
      </c>
      <c r="E25" s="845"/>
      <c r="F25" s="846" t="s">
        <v>959</v>
      </c>
      <c r="G25" s="847"/>
      <c r="H25" s="848" t="n">
        <v>0.0139</v>
      </c>
      <c r="I25" s="849" t="n">
        <f aca="false">H16</f>
        <v>2000</v>
      </c>
      <c r="J25" s="850" t="n">
        <f aca="false">I25*H25</f>
        <v>27.8</v>
      </c>
      <c r="K25" s="845"/>
      <c r="L25" s="848" t="n">
        <v>0.0154</v>
      </c>
      <c r="M25" s="851" t="n">
        <f aca="false">H16</f>
        <v>2000</v>
      </c>
      <c r="N25" s="850" t="n">
        <f aca="false">M25*L25</f>
        <v>30.8</v>
      </c>
      <c r="O25" s="845"/>
      <c r="P25" s="852" t="n">
        <f aca="false">N25-J25</f>
        <v>3</v>
      </c>
      <c r="Q25" s="853" t="n">
        <f aca="false">IF((J25)=0,"",(P25/J25))</f>
        <v>0.107913669064748</v>
      </c>
    </row>
    <row r="26" customFormat="false" ht="12.75" hidden="false" customHeight="false" outlineLevel="0" collapsed="false">
      <c r="D26" s="845" t="s">
        <v>960</v>
      </c>
      <c r="E26" s="845"/>
      <c r="F26" s="846" t="s">
        <v>959</v>
      </c>
      <c r="G26" s="847"/>
      <c r="H26" s="848" t="n">
        <v>0.0006</v>
      </c>
      <c r="I26" s="849" t="n">
        <f aca="false">I25</f>
        <v>2000</v>
      </c>
      <c r="J26" s="850" t="n">
        <f aca="false">I26*H26</f>
        <v>1.2</v>
      </c>
      <c r="K26" s="845"/>
      <c r="L26" s="848" t="n">
        <v>0.0008</v>
      </c>
      <c r="M26" s="851" t="n">
        <f aca="false">M25</f>
        <v>2000</v>
      </c>
      <c r="N26" s="850" t="n">
        <v>1.63</v>
      </c>
      <c r="O26" s="845"/>
      <c r="P26" s="852" t="n">
        <f aca="false">N26-J26</f>
        <v>0.43</v>
      </c>
      <c r="Q26" s="853" t="n">
        <f aca="false">IF((J26)=0,"",(P26/J26))</f>
        <v>0.358333333333333</v>
      </c>
    </row>
    <row r="27" customFormat="false" ht="12.75" hidden="false" customHeight="false" outlineLevel="0" collapsed="false">
      <c r="D27" s="845" t="s">
        <v>961</v>
      </c>
      <c r="E27" s="845"/>
      <c r="F27" s="846"/>
      <c r="G27" s="847"/>
      <c r="H27" s="848"/>
      <c r="I27" s="849" t="n">
        <f aca="false">I26</f>
        <v>2000</v>
      </c>
      <c r="J27" s="850" t="n">
        <f aca="false">I27*H27</f>
        <v>0</v>
      </c>
      <c r="K27" s="845"/>
      <c r="L27" s="848"/>
      <c r="M27" s="851" t="n">
        <f aca="false">M26</f>
        <v>2000</v>
      </c>
      <c r="N27" s="850" t="n">
        <f aca="false">M27*L27</f>
        <v>0</v>
      </c>
      <c r="O27" s="845"/>
      <c r="P27" s="852" t="n">
        <f aca="false">N27-J27</f>
        <v>0</v>
      </c>
      <c r="Q27" s="853" t="str">
        <f aca="false">IF((J27)=0,"",(P27/J27))</f>
        <v/>
      </c>
    </row>
    <row r="28" customFormat="false" ht="12.75" hidden="false" customHeight="false" outlineLevel="0" collapsed="false">
      <c r="D28" s="845" t="s">
        <v>962</v>
      </c>
      <c r="E28" s="845"/>
      <c r="F28" s="846"/>
      <c r="G28" s="847"/>
      <c r="H28" s="848"/>
      <c r="I28" s="849" t="n">
        <f aca="false">I27</f>
        <v>2000</v>
      </c>
      <c r="J28" s="850" t="n">
        <f aca="false">I28*H28</f>
        <v>0</v>
      </c>
      <c r="K28" s="845"/>
      <c r="L28" s="848"/>
      <c r="M28" s="851" t="n">
        <f aca="false">M27</f>
        <v>2000</v>
      </c>
      <c r="N28" s="850" t="n">
        <f aca="false">M28*L28</f>
        <v>0</v>
      </c>
      <c r="O28" s="845"/>
      <c r="P28" s="852" t="n">
        <f aca="false">N28-J28</f>
        <v>0</v>
      </c>
      <c r="Q28" s="853" t="str">
        <f aca="false">IF((J28)=0,"",(P28/J28))</f>
        <v/>
      </c>
    </row>
    <row r="29" customFormat="false" ht="12.75" hidden="false" customHeight="false" outlineLevel="0" collapsed="false">
      <c r="D29" s="845" t="s">
        <v>963</v>
      </c>
      <c r="E29" s="845"/>
      <c r="F29" s="846" t="s">
        <v>954</v>
      </c>
      <c r="G29" s="847"/>
      <c r="H29" s="848"/>
      <c r="I29" s="849" t="n">
        <f aca="false">I28</f>
        <v>2000</v>
      </c>
      <c r="J29" s="850" t="n">
        <f aca="false">I29*H29</f>
        <v>0</v>
      </c>
      <c r="K29" s="845"/>
      <c r="L29" s="848" t="n">
        <v>1.71</v>
      </c>
      <c r="M29" s="851" t="n">
        <v>1</v>
      </c>
      <c r="N29" s="850" t="n">
        <f aca="false">M29*L29</f>
        <v>1.71</v>
      </c>
      <c r="O29" s="845"/>
      <c r="P29" s="852" t="n">
        <f aca="false">N29-J29</f>
        <v>1.71</v>
      </c>
      <c r="Q29" s="853" t="str">
        <f aca="false">IF((J29)=0,"",(P29/J29))</f>
        <v/>
      </c>
    </row>
    <row r="30" customFormat="false" ht="12.75" hidden="false" customHeight="false" outlineLevel="0" collapsed="false">
      <c r="D30" s="845" t="s">
        <v>964</v>
      </c>
      <c r="E30" s="845"/>
      <c r="F30" s="846" t="s">
        <v>959</v>
      </c>
      <c r="G30" s="847"/>
      <c r="H30" s="848" t="n">
        <v>0.0007</v>
      </c>
      <c r="I30" s="849" t="n">
        <f aca="false">I29</f>
        <v>2000</v>
      </c>
      <c r="J30" s="850" t="n">
        <f aca="false">I30*H30</f>
        <v>1.4</v>
      </c>
      <c r="K30" s="845"/>
      <c r="L30" s="848" t="n">
        <v>0.0012</v>
      </c>
      <c r="M30" s="851" t="n">
        <f aca="false">I30</f>
        <v>2000</v>
      </c>
      <c r="N30" s="850" t="n">
        <v>2.32</v>
      </c>
      <c r="O30" s="845"/>
      <c r="P30" s="852" t="n">
        <f aca="false">N30-J30</f>
        <v>0.92</v>
      </c>
      <c r="Q30" s="853" t="n">
        <f aca="false">IF((J30)=0,"",(P30/J30))</f>
        <v>0.657142857142857</v>
      </c>
    </row>
    <row r="31" customFormat="false" ht="25.5" hidden="false" customHeight="false" outlineLevel="0" collapsed="false">
      <c r="D31" s="855" t="s">
        <v>965</v>
      </c>
      <c r="E31" s="845"/>
      <c r="F31" s="846" t="s">
        <v>959</v>
      </c>
      <c r="G31" s="847"/>
      <c r="H31" s="848" t="n">
        <v>-0.0045</v>
      </c>
      <c r="I31" s="849" t="n">
        <f aca="false">I30</f>
        <v>2000</v>
      </c>
      <c r="J31" s="850" t="n">
        <f aca="false">I31*H31</f>
        <v>-9</v>
      </c>
      <c r="K31" s="845"/>
      <c r="L31" s="848" t="n">
        <v>-0.0002</v>
      </c>
      <c r="M31" s="851" t="n">
        <f aca="false">M30</f>
        <v>2000</v>
      </c>
      <c r="N31" s="850" t="n">
        <f aca="false">M31*L31</f>
        <v>-0.4</v>
      </c>
      <c r="O31" s="845"/>
      <c r="P31" s="852" t="n">
        <f aca="false">N31-J31</f>
        <v>8.6</v>
      </c>
      <c r="Q31" s="853" t="n">
        <f aca="false">IF((J31)=0,"",(P31/J31))</f>
        <v>-0.955555555555556</v>
      </c>
    </row>
    <row r="32" customFormat="false" ht="12.75" hidden="false" customHeight="false" outlineLevel="0" collapsed="false">
      <c r="D32" s="856" t="s">
        <v>966</v>
      </c>
      <c r="E32" s="845"/>
      <c r="F32" s="846" t="s">
        <v>959</v>
      </c>
      <c r="G32" s="847"/>
      <c r="H32" s="848" t="n">
        <v>-0.0004</v>
      </c>
      <c r="I32" s="849" t="n">
        <f aca="false">I31</f>
        <v>2000</v>
      </c>
      <c r="J32" s="850" t="n">
        <f aca="false">I32*H32</f>
        <v>-0.8</v>
      </c>
      <c r="K32" s="845"/>
      <c r="L32" s="848"/>
      <c r="M32" s="857" t="n">
        <f aca="false">M31</f>
        <v>2000</v>
      </c>
      <c r="N32" s="850" t="n">
        <f aca="false">M32*L32</f>
        <v>0</v>
      </c>
      <c r="O32" s="845"/>
      <c r="P32" s="852" t="n">
        <f aca="false">N32-J32</f>
        <v>0.8</v>
      </c>
      <c r="Q32" s="853" t="n">
        <f aca="false">IF((J32)=0,"",(P32/J32))</f>
        <v>-1</v>
      </c>
    </row>
    <row r="33" customFormat="false" ht="12.75" hidden="false" customHeight="false" outlineLevel="0" collapsed="false">
      <c r="D33" s="858" t="s">
        <v>967</v>
      </c>
      <c r="E33" s="845"/>
      <c r="F33" s="846" t="s">
        <v>959</v>
      </c>
      <c r="G33" s="847"/>
      <c r="H33" s="848"/>
      <c r="I33" s="859"/>
      <c r="J33" s="850" t="n">
        <f aca="false">I33*H33</f>
        <v>0</v>
      </c>
      <c r="K33" s="845"/>
      <c r="L33" s="848" t="n">
        <v>0.0007</v>
      </c>
      <c r="M33" s="857" t="n">
        <f aca="false">M32</f>
        <v>2000</v>
      </c>
      <c r="N33" s="850" t="n">
        <f aca="false">M33*L33</f>
        <v>1.4</v>
      </c>
      <c r="O33" s="845"/>
      <c r="P33" s="852" t="n">
        <f aca="false">N33-J33</f>
        <v>1.4</v>
      </c>
      <c r="Q33" s="853" t="str">
        <f aca="false">IF((J33)=0,"",(P33/J33))</f>
        <v/>
      </c>
    </row>
    <row r="34" customFormat="false" ht="12.75" hidden="false" customHeight="false" outlineLevel="0" collapsed="false">
      <c r="D34" s="858" t="s">
        <v>968</v>
      </c>
      <c r="E34" s="845"/>
      <c r="F34" s="846"/>
      <c r="G34" s="847"/>
      <c r="H34" s="848"/>
      <c r="I34" s="859"/>
      <c r="J34" s="850" t="n">
        <f aca="false">I34*H34</f>
        <v>0</v>
      </c>
      <c r="K34" s="845"/>
      <c r="L34" s="848" t="n">
        <v>-0.0011</v>
      </c>
      <c r="M34" s="857" t="n">
        <f aca="false">M33</f>
        <v>2000</v>
      </c>
      <c r="N34" s="850" t="n">
        <f aca="false">M34*L34</f>
        <v>-2.2</v>
      </c>
      <c r="O34" s="845"/>
      <c r="P34" s="852" t="n">
        <f aca="false">N34-J34</f>
        <v>-2.2</v>
      </c>
      <c r="Q34" s="853" t="str">
        <f aca="false">IF((J34)=0,"",(P34/J34))</f>
        <v/>
      </c>
    </row>
    <row r="35" customFormat="false" ht="13.5" hidden="false" customHeight="false" outlineLevel="0" collapsed="false">
      <c r="D35" s="858" t="s">
        <v>969</v>
      </c>
      <c r="E35" s="845"/>
      <c r="F35" s="846"/>
      <c r="G35" s="847"/>
      <c r="H35" s="848"/>
      <c r="I35" s="859"/>
      <c r="J35" s="850" t="n">
        <f aca="false">I35*H35</f>
        <v>0</v>
      </c>
      <c r="K35" s="845"/>
      <c r="L35" s="848" t="n">
        <v>0.0004</v>
      </c>
      <c r="M35" s="857" t="n">
        <f aca="false">M34</f>
        <v>2000</v>
      </c>
      <c r="N35" s="850" t="n">
        <f aca="false">M35*L35</f>
        <v>0.8</v>
      </c>
      <c r="O35" s="845"/>
      <c r="P35" s="852" t="n">
        <f aca="false">N35-J35</f>
        <v>0.8</v>
      </c>
      <c r="Q35" s="853" t="str">
        <f aca="false">IF((J35)=0,"",(P35/J35))</f>
        <v/>
      </c>
      <c r="T35" s="860"/>
    </row>
    <row r="36" customFormat="false" ht="13.5" hidden="false" customHeight="false" outlineLevel="0" collapsed="false">
      <c r="D36" s="555" t="s">
        <v>970</v>
      </c>
      <c r="G36" s="861"/>
      <c r="H36" s="862"/>
      <c r="I36" s="863"/>
      <c r="J36" s="864" t="n">
        <f aca="false">SUM(J21:J35)</f>
        <v>71.34</v>
      </c>
      <c r="L36" s="862"/>
      <c r="M36" s="865"/>
      <c r="N36" s="864" t="n">
        <f aca="false">SUM(N21:N35)</f>
        <v>91.1387</v>
      </c>
      <c r="P36" s="866" t="n">
        <f aca="false">N36-J36</f>
        <v>19.7987</v>
      </c>
      <c r="Q36" s="867" t="n">
        <f aca="false">IF((J36)=0,"",(P36/J36))</f>
        <v>0.277525932155873</v>
      </c>
    </row>
    <row r="37" customFormat="false" ht="12.75" hidden="false" customHeight="false" outlineLevel="0" collapsed="false">
      <c r="D37" s="868" t="s">
        <v>971</v>
      </c>
      <c r="E37" s="868"/>
      <c r="F37" s="869" t="s">
        <v>959</v>
      </c>
      <c r="G37" s="870"/>
      <c r="H37" s="871" t="n">
        <v>0.006</v>
      </c>
      <c r="I37" s="872" t="n">
        <f aca="false">H16*(1+H54)</f>
        <v>2112</v>
      </c>
      <c r="J37" s="873" t="n">
        <f aca="false">I37*H37</f>
        <v>12.672</v>
      </c>
      <c r="K37" s="868"/>
      <c r="L37" s="871" t="n">
        <v>0.0058</v>
      </c>
      <c r="M37" s="874" t="n">
        <f aca="false">H16*(1+L54)</f>
        <v>2112.8</v>
      </c>
      <c r="N37" s="873" t="n">
        <f aca="false">M37*L37</f>
        <v>12.25424</v>
      </c>
      <c r="O37" s="868"/>
      <c r="P37" s="875" t="n">
        <f aca="false">N37-J37</f>
        <v>-0.417760000000001</v>
      </c>
      <c r="Q37" s="876" t="n">
        <f aca="false">IF((J37)=0,"",(P37/J37))</f>
        <v>-0.0329671717171718</v>
      </c>
    </row>
    <row r="38" customFormat="false" ht="26.25" hidden="false" customHeight="false" outlineLevel="0" collapsed="false">
      <c r="D38" s="877" t="s">
        <v>972</v>
      </c>
      <c r="E38" s="868"/>
      <c r="F38" s="869" t="s">
        <v>959</v>
      </c>
      <c r="G38" s="870"/>
      <c r="H38" s="871" t="n">
        <v>0.0036</v>
      </c>
      <c r="I38" s="872" t="n">
        <f aca="false">I37</f>
        <v>2112</v>
      </c>
      <c r="J38" s="873" t="n">
        <f aca="false">I38*H38</f>
        <v>7.6032</v>
      </c>
      <c r="K38" s="868"/>
      <c r="L38" s="871" t="n">
        <v>0.0031</v>
      </c>
      <c r="M38" s="874" t="n">
        <f aca="false">M37</f>
        <v>2112.8</v>
      </c>
      <c r="N38" s="873" t="n">
        <f aca="false">M38*L38</f>
        <v>6.54968</v>
      </c>
      <c r="O38" s="868"/>
      <c r="P38" s="875" t="n">
        <f aca="false">N38-J38</f>
        <v>-1.05352</v>
      </c>
      <c r="Q38" s="876" t="n">
        <f aca="false">IF((J38)=0,"",(P38/J38))</f>
        <v>-0.13856271043771</v>
      </c>
    </row>
    <row r="39" customFormat="false" ht="26.25" hidden="false" customHeight="false" outlineLevel="0" collapsed="false">
      <c r="D39" s="878" t="s">
        <v>973</v>
      </c>
      <c r="E39" s="845"/>
      <c r="F39" s="845"/>
      <c r="G39" s="847"/>
      <c r="H39" s="879"/>
      <c r="I39" s="880"/>
      <c r="J39" s="881" t="n">
        <f aca="false">SUM(J36:J38)</f>
        <v>91.6152</v>
      </c>
      <c r="K39" s="882"/>
      <c r="L39" s="883"/>
      <c r="M39" s="884"/>
      <c r="N39" s="881" t="n">
        <f aca="false">SUM(N36:N38)</f>
        <v>109.94262</v>
      </c>
      <c r="O39" s="882"/>
      <c r="P39" s="885" t="n">
        <f aca="false">N39-J39</f>
        <v>18.32742</v>
      </c>
      <c r="Q39" s="886" t="n">
        <f aca="false">IF((J39)=0,"",(P39/J39))</f>
        <v>0.200047808660572</v>
      </c>
    </row>
    <row r="40" customFormat="false" ht="25.5" hidden="false" customHeight="false" outlineLevel="0" collapsed="false">
      <c r="D40" s="855" t="s">
        <v>974</v>
      </c>
      <c r="E40" s="845"/>
      <c r="F40" s="846" t="s">
        <v>959</v>
      </c>
      <c r="G40" s="847"/>
      <c r="H40" s="887" t="n">
        <v>0.0052</v>
      </c>
      <c r="I40" s="849" t="n">
        <f aca="false">I38</f>
        <v>2112</v>
      </c>
      <c r="J40" s="888" t="n">
        <f aca="false">I40*H40</f>
        <v>10.9824</v>
      </c>
      <c r="K40" s="845"/>
      <c r="L40" s="887" t="n">
        <v>0.0052</v>
      </c>
      <c r="M40" s="851" t="n">
        <f aca="false">M38</f>
        <v>2112.8</v>
      </c>
      <c r="N40" s="888" t="n">
        <f aca="false">M40*L40</f>
        <v>10.98656</v>
      </c>
      <c r="O40" s="845"/>
      <c r="P40" s="852" t="n">
        <f aca="false">N40-J40</f>
        <v>0.00416000000000061</v>
      </c>
      <c r="Q40" s="889" t="n">
        <f aca="false">IF((J40)=0,"",(P40/J40))</f>
        <v>0.000378787878787934</v>
      </c>
    </row>
    <row r="41" customFormat="false" ht="25.5" hidden="false" customHeight="false" outlineLevel="0" collapsed="false">
      <c r="D41" s="855" t="s">
        <v>975</v>
      </c>
      <c r="E41" s="845"/>
      <c r="F41" s="846" t="s">
        <v>959</v>
      </c>
      <c r="G41" s="847"/>
      <c r="H41" s="887" t="n">
        <v>0.0013</v>
      </c>
      <c r="I41" s="849" t="n">
        <f aca="false">I38</f>
        <v>2112</v>
      </c>
      <c r="J41" s="888" t="n">
        <f aca="false">I41*H41</f>
        <v>2.7456</v>
      </c>
      <c r="K41" s="845"/>
      <c r="L41" s="887" t="n">
        <v>0.0013</v>
      </c>
      <c r="M41" s="851" t="n">
        <f aca="false">M38</f>
        <v>2112.8</v>
      </c>
      <c r="N41" s="888" t="n">
        <f aca="false">M41*L41</f>
        <v>2.74664</v>
      </c>
      <c r="O41" s="845"/>
      <c r="P41" s="852" t="n">
        <f aca="false">N41-J41</f>
        <v>0.00104000000000015</v>
      </c>
      <c r="Q41" s="889" t="n">
        <f aca="false">IF((J41)=0,"",(P41/J41))</f>
        <v>0.000378787878787934</v>
      </c>
    </row>
    <row r="42" customFormat="false" ht="12.75" hidden="false" customHeight="false" outlineLevel="0" collapsed="false">
      <c r="D42" s="855" t="s">
        <v>408</v>
      </c>
      <c r="E42" s="845"/>
      <c r="F42" s="846"/>
      <c r="G42" s="847"/>
      <c r="H42" s="890"/>
      <c r="I42" s="849" t="n">
        <f aca="false">I38</f>
        <v>2112</v>
      </c>
      <c r="J42" s="888" t="n">
        <f aca="false">I42*H42</f>
        <v>0</v>
      </c>
      <c r="K42" s="845"/>
      <c r="L42" s="890"/>
      <c r="M42" s="851" t="n">
        <f aca="false">M38</f>
        <v>2112.8</v>
      </c>
      <c r="N42" s="888" t="n">
        <f aca="false">M42*L42</f>
        <v>0</v>
      </c>
      <c r="O42" s="845"/>
      <c r="P42" s="852" t="n">
        <f aca="false">N42-J42</f>
        <v>0</v>
      </c>
      <c r="Q42" s="889" t="str">
        <f aca="false">IF((J42)=0,"",(P42/J42))</f>
        <v/>
      </c>
    </row>
    <row r="43" customFormat="false" ht="12.75" hidden="false" customHeight="false" outlineLevel="0" collapsed="false">
      <c r="D43" s="845" t="s">
        <v>976</v>
      </c>
      <c r="E43" s="845"/>
      <c r="F43" s="846" t="s">
        <v>959</v>
      </c>
      <c r="G43" s="847"/>
      <c r="H43" s="887" t="n">
        <v>0.25</v>
      </c>
      <c r="I43" s="849" t="n">
        <v>1</v>
      </c>
      <c r="J43" s="888" t="n">
        <f aca="false">I43*H43</f>
        <v>0.25</v>
      </c>
      <c r="K43" s="845"/>
      <c r="L43" s="887" t="n">
        <f aca="false">H43</f>
        <v>0.25</v>
      </c>
      <c r="M43" s="851" t="n">
        <v>1</v>
      </c>
      <c r="N43" s="888" t="n">
        <f aca="false">M43*L43</f>
        <v>0.25</v>
      </c>
      <c r="O43" s="845"/>
      <c r="P43" s="852" t="n">
        <f aca="false">N43-J43</f>
        <v>0</v>
      </c>
      <c r="Q43" s="889" t="n">
        <f aca="false">IF((J43)=0,"",(P43/J43))</f>
        <v>0</v>
      </c>
    </row>
    <row r="44" customFormat="false" ht="12.75" hidden="false" customHeight="false" outlineLevel="0" collapsed="false">
      <c r="D44" s="845" t="s">
        <v>977</v>
      </c>
      <c r="E44" s="845"/>
      <c r="F44" s="846"/>
      <c r="G44" s="847"/>
      <c r="H44" s="887" t="n">
        <v>0.0066</v>
      </c>
      <c r="I44" s="849" t="n">
        <f aca="false">I41</f>
        <v>2112</v>
      </c>
      <c r="J44" s="888" t="n">
        <f aca="false">I44*H44</f>
        <v>13.9392</v>
      </c>
      <c r="K44" s="845"/>
      <c r="L44" s="887" t="n">
        <v>0.0066</v>
      </c>
      <c r="M44" s="851" t="n">
        <f aca="false">M41</f>
        <v>2112.8</v>
      </c>
      <c r="N44" s="888" t="n">
        <f aca="false">M44*L44</f>
        <v>13.94448</v>
      </c>
      <c r="O44" s="845"/>
      <c r="P44" s="852" t="n">
        <f aca="false">N44-J44</f>
        <v>0.00528000000000084</v>
      </c>
      <c r="Q44" s="889" t="n">
        <f aca="false">IF((J44)=0,"",(P44/J44))</f>
        <v>0.000378787878787939</v>
      </c>
    </row>
    <row r="45" customFormat="false" ht="12.75" hidden="false" customHeight="false" outlineLevel="0" collapsed="false">
      <c r="D45" s="845" t="s">
        <v>978</v>
      </c>
      <c r="E45" s="845"/>
      <c r="F45" s="846" t="s">
        <v>959</v>
      </c>
      <c r="G45" s="847"/>
      <c r="H45" s="887" t="n">
        <v>0.068</v>
      </c>
      <c r="I45" s="849" t="n">
        <v>600</v>
      </c>
      <c r="J45" s="888" t="n">
        <f aca="false">I45*H45</f>
        <v>40.8</v>
      </c>
      <c r="K45" s="845"/>
      <c r="L45" s="887" t="n">
        <v>0.068</v>
      </c>
      <c r="M45" s="851" t="n">
        <f aca="false">I45</f>
        <v>600</v>
      </c>
      <c r="N45" s="888" t="n">
        <f aca="false">M45*L45</f>
        <v>40.8</v>
      </c>
      <c r="O45" s="845"/>
      <c r="P45" s="852" t="n">
        <f aca="false">N45-J45</f>
        <v>0</v>
      </c>
      <c r="Q45" s="889" t="n">
        <f aca="false">IF((J45)=0,"",(P45/J45))</f>
        <v>0</v>
      </c>
    </row>
    <row r="46" customFormat="false" ht="12.75" hidden="false" customHeight="false" outlineLevel="0" collapsed="false">
      <c r="D46" s="891" t="s">
        <v>978</v>
      </c>
      <c r="E46" s="845"/>
      <c r="F46" s="846" t="s">
        <v>959</v>
      </c>
      <c r="G46" s="847"/>
      <c r="H46" s="887" t="n">
        <v>0.079</v>
      </c>
      <c r="I46" s="892" t="n">
        <f aca="false">I44-I45</f>
        <v>1512</v>
      </c>
      <c r="J46" s="888" t="n">
        <f aca="false">I46*H46</f>
        <v>119.448</v>
      </c>
      <c r="K46" s="845"/>
      <c r="L46" s="887" t="n">
        <v>0.079</v>
      </c>
      <c r="M46" s="893" t="n">
        <f aca="false">I46</f>
        <v>1512</v>
      </c>
      <c r="N46" s="888" t="n">
        <f aca="false">M46*L46</f>
        <v>119.448</v>
      </c>
      <c r="O46" s="845"/>
      <c r="P46" s="852" t="n">
        <f aca="false">N46-J46</f>
        <v>0</v>
      </c>
      <c r="Q46" s="889" t="n">
        <f aca="false">IF((J46)=0,"",(P46/J46))</f>
        <v>0</v>
      </c>
    </row>
    <row r="47" customFormat="false" ht="13.5" hidden="false" customHeight="false" outlineLevel="0" collapsed="false">
      <c r="D47" s="856"/>
      <c r="E47" s="845"/>
      <c r="F47" s="846"/>
      <c r="G47" s="847"/>
      <c r="H47" s="887"/>
      <c r="I47" s="859"/>
      <c r="J47" s="888" t="n">
        <f aca="false">I47*H47</f>
        <v>0</v>
      </c>
      <c r="K47" s="845"/>
      <c r="L47" s="887"/>
      <c r="M47" s="857"/>
      <c r="N47" s="888" t="n">
        <f aca="false">M47*L47</f>
        <v>0</v>
      </c>
      <c r="O47" s="845"/>
      <c r="P47" s="852" t="n">
        <f aca="false">N47-J47</f>
        <v>0</v>
      </c>
      <c r="Q47" s="889" t="str">
        <f aca="false">IF((J47)=0,"",(P47/J47))</f>
        <v/>
      </c>
    </row>
    <row r="48" customFormat="false" ht="13.5" hidden="false" customHeight="false" outlineLevel="0" collapsed="false">
      <c r="D48" s="894" t="s">
        <v>979</v>
      </c>
      <c r="E48" s="845"/>
      <c r="F48" s="845"/>
      <c r="G48" s="845"/>
      <c r="H48" s="895"/>
      <c r="I48" s="896"/>
      <c r="J48" s="881" t="n">
        <f aca="false">SUM(J39:J47)</f>
        <v>279.7804</v>
      </c>
      <c r="K48" s="882"/>
      <c r="L48" s="897"/>
      <c r="M48" s="898"/>
      <c r="N48" s="881" t="n">
        <f aca="false">SUM(N39:N47)</f>
        <v>298.1183</v>
      </c>
      <c r="O48" s="882"/>
      <c r="P48" s="885" t="n">
        <f aca="false">N48-J48</f>
        <v>18.3379</v>
      </c>
      <c r="Q48" s="886" t="n">
        <f aca="false">IF((J48)=0,"",(P48/J48))</f>
        <v>0.0655439051484666</v>
      </c>
    </row>
    <row r="49" customFormat="false" ht="13.5" hidden="false" customHeight="false" outlineLevel="0" collapsed="false">
      <c r="D49" s="847" t="s">
        <v>980</v>
      </c>
      <c r="E49" s="845"/>
      <c r="F49" s="845"/>
      <c r="G49" s="845"/>
      <c r="H49" s="899" t="n">
        <v>0.13</v>
      </c>
      <c r="I49" s="900"/>
      <c r="J49" s="901" t="n">
        <f aca="false">J48*H49</f>
        <v>36.371452</v>
      </c>
      <c r="K49" s="845"/>
      <c r="L49" s="899" t="n">
        <v>0.13</v>
      </c>
      <c r="M49" s="902"/>
      <c r="N49" s="901" t="n">
        <f aca="false">N48*L49</f>
        <v>38.755379</v>
      </c>
      <c r="O49" s="845"/>
      <c r="P49" s="852" t="n">
        <f aca="false">N49-J49</f>
        <v>2.38392700000001</v>
      </c>
      <c r="Q49" s="889" t="n">
        <f aca="false">IF((J49)=0,"",(P49/J49))</f>
        <v>0.0655439051484666</v>
      </c>
    </row>
    <row r="50" customFormat="false" ht="26.25" hidden="false" customHeight="false" outlineLevel="0" collapsed="false">
      <c r="D50" s="878" t="s">
        <v>981</v>
      </c>
      <c r="E50" s="845"/>
      <c r="F50" s="845"/>
      <c r="G50" s="845"/>
      <c r="H50" s="879"/>
      <c r="I50" s="880"/>
      <c r="J50" s="881" t="n">
        <f aca="false">ROUND(SUM(J48:J49),2)</f>
        <v>316.15</v>
      </c>
      <c r="K50" s="882"/>
      <c r="L50" s="883"/>
      <c r="M50" s="884"/>
      <c r="N50" s="881" t="n">
        <f aca="false">ROUND(SUM(N48:N49),2)</f>
        <v>336.87</v>
      </c>
      <c r="O50" s="882"/>
      <c r="P50" s="885" t="n">
        <f aca="false">N50-J50</f>
        <v>20.72</v>
      </c>
      <c r="Q50" s="886" t="n">
        <f aca="false">IF((J50)=0,"",(P50/J50))</f>
        <v>0.0655385102008541</v>
      </c>
    </row>
    <row r="51" customFormat="false" ht="27.75" hidden="false" customHeight="false" outlineLevel="0" collapsed="false">
      <c r="D51" s="903" t="s">
        <v>982</v>
      </c>
      <c r="E51" s="845"/>
      <c r="F51" s="845"/>
      <c r="G51" s="845"/>
      <c r="H51" s="879"/>
      <c r="I51" s="904"/>
      <c r="J51" s="881" t="n">
        <f aca="false">ROUND(-J50*10%,2)</f>
        <v>-31.62</v>
      </c>
      <c r="K51" s="882"/>
      <c r="L51" s="883"/>
      <c r="M51" s="884"/>
      <c r="N51" s="881" t="n">
        <f aca="false">ROUND(-N50*10%,2)</f>
        <v>-33.69</v>
      </c>
      <c r="O51" s="882"/>
      <c r="P51" s="885" t="n">
        <f aca="false">N51-J51</f>
        <v>-2.07</v>
      </c>
      <c r="Q51" s="886" t="n">
        <f aca="false">IF((J51)=0,"",(P51/J51))</f>
        <v>0.0654648956356735</v>
      </c>
    </row>
    <row r="52" customFormat="false" ht="13.5" hidden="false" customHeight="false" outlineLevel="0" collapsed="false">
      <c r="D52" s="878" t="s">
        <v>983</v>
      </c>
      <c r="E52" s="845"/>
      <c r="F52" s="845"/>
      <c r="G52" s="845"/>
      <c r="H52" s="905"/>
      <c r="I52" s="906"/>
      <c r="J52" s="907" t="n">
        <f aca="false">J50+J51</f>
        <v>284.53</v>
      </c>
      <c r="K52" s="882"/>
      <c r="L52" s="908"/>
      <c r="M52" s="909"/>
      <c r="N52" s="907" t="n">
        <f aca="false">N50+N51</f>
        <v>303.18</v>
      </c>
      <c r="O52" s="882"/>
      <c r="P52" s="910" t="n">
        <f aca="false">N52-J52</f>
        <v>18.65</v>
      </c>
      <c r="Q52" s="911" t="n">
        <f aca="false">IF((J52)=0,"",(P52/J52))</f>
        <v>0.0655466910343375</v>
      </c>
    </row>
    <row r="53" customFormat="false" ht="10.5" hidden="false" customHeight="true" outlineLevel="0" collapsed="false"/>
    <row r="54" customFormat="false" ht="12.75" hidden="false" customHeight="false" outlineLevel="0" collapsed="false">
      <c r="D54" s="555" t="s">
        <v>984</v>
      </c>
      <c r="H54" s="912" t="n">
        <v>0.056</v>
      </c>
      <c r="L54" s="913" t="n">
        <v>0.0564</v>
      </c>
    </row>
    <row r="55" customFormat="false" ht="10.5" hidden="false" customHeight="true" outlineLevel="0" collapsed="false"/>
    <row r="56" customFormat="false" ht="10.5" hidden="false" customHeight="true" outlineLevel="0" collapsed="false">
      <c r="C56" s="914" t="s">
        <v>985</v>
      </c>
    </row>
    <row r="57" customFormat="false" ht="10.5" hidden="false" customHeight="true" outlineLevel="0" collapsed="false"/>
    <row r="58" customFormat="false" ht="12.75" hidden="false" customHeight="false" outlineLevel="0" collapsed="false">
      <c r="B58" s="555"/>
      <c r="C58" s="548" t="s">
        <v>986</v>
      </c>
    </row>
    <row r="59" customFormat="false" ht="12.75" hidden="false" customHeight="false" outlineLevel="0" collapsed="false">
      <c r="C59" s="548" t="s">
        <v>987</v>
      </c>
    </row>
    <row r="61" customFormat="false" ht="12.75" hidden="false" customHeight="false" outlineLevel="0" collapsed="false">
      <c r="C61" s="548" t="s">
        <v>988</v>
      </c>
    </row>
    <row r="62" customFormat="false" ht="12.75" hidden="false" customHeight="false" outlineLevel="0" collapsed="false">
      <c r="C62" s="548" t="s">
        <v>989</v>
      </c>
    </row>
    <row r="64" customFormat="false" ht="12.75" hidden="false" customHeight="false" outlineLevel="0" collapsed="false">
      <c r="C64" s="548" t="s">
        <v>990</v>
      </c>
    </row>
    <row r="65" customFormat="false" ht="12.75" hidden="false" customHeight="false" outlineLevel="0" collapsed="false">
      <c r="C65" s="548" t="s">
        <v>991</v>
      </c>
    </row>
    <row r="66" customFormat="false" ht="12.75" hidden="false" customHeight="false" outlineLevel="0" collapsed="false">
      <c r="C66" s="548" t="s">
        <v>992</v>
      </c>
    </row>
    <row r="67" customFormat="false" ht="12.75" hidden="false" customHeight="false" outlineLevel="0" collapsed="false">
      <c r="C67" s="548" t="s">
        <v>993</v>
      </c>
    </row>
    <row r="68" customFormat="false" ht="12.75" hidden="false" customHeight="false" outlineLevel="0" collapsed="false">
      <c r="C68" s="548" t="s">
        <v>994</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type="list">
      <formula1>"Monthly,per kWh,per kW"</formula1>
      <formula2>0</formula2>
    </dataValidation>
    <dataValidation allowBlank="true" errorStyle="stop" operator="between" showDropDown="false" showErrorMessage="true" showInputMessage="false" sqref="G21:G35"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7" t="s">
        <v>995</v>
      </c>
      <c r="C2" s="17"/>
      <c r="D2" s="17"/>
      <c r="E2" s="17"/>
      <c r="F2" s="17"/>
      <c r="G2" s="17"/>
    </row>
    <row r="3" customFormat="false" ht="18" hidden="false" customHeight="false" outlineLevel="0" collapsed="false">
      <c r="B3" s="17" t="s">
        <v>46</v>
      </c>
      <c r="C3" s="17"/>
      <c r="D3" s="17"/>
      <c r="E3" s="17"/>
      <c r="F3" s="17"/>
      <c r="G3" s="17"/>
    </row>
    <row r="5" customFormat="false" ht="51" hidden="false" customHeight="true" outlineLevel="0" collapsed="false">
      <c r="B5" s="11" t="s">
        <v>996</v>
      </c>
      <c r="C5" s="11"/>
      <c r="D5" s="11"/>
      <c r="E5" s="11"/>
      <c r="F5" s="11"/>
      <c r="G5" s="11"/>
    </row>
  </sheetData>
  <mergeCells count="3">
    <mergeCell ref="B2:G2"/>
    <mergeCell ref="B3:G3"/>
    <mergeCell ref="B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43" activeCellId="0" sqref="B4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2.56"/>
    <col collapsed="false" customWidth="true" hidden="false" outlineLevel="0" max="3" min="3" style="0" width="26.7"/>
    <col collapsed="false" customWidth="true" hidden="false" outlineLevel="0" max="4" min="4" style="0" width="10.56"/>
    <col collapsed="false" customWidth="true" hidden="false" outlineLevel="0" max="5" min="5" style="0" width="12.7"/>
    <col collapsed="false" customWidth="true" hidden="false" outlineLevel="0" max="6" min="6" style="0" width="13.85"/>
    <col collapsed="false" customWidth="true" hidden="false" outlineLevel="0" max="27" min="7" style="0" width="12.7"/>
    <col collapsed="false" customWidth="true" hidden="false" outlineLevel="0" max="28" min="28" style="0" width="14.7"/>
    <col collapsed="false" customWidth="true" hidden="false" outlineLevel="0" max="29" min="29" style="0" width="11.28"/>
    <col collapsed="false" customWidth="true" hidden="false" outlineLevel="0" max="30" min="30" style="0" width="10.56"/>
    <col collapsed="false" customWidth="true" hidden="false" outlineLevel="0" max="31" min="31" style="0" width="10.85"/>
    <col collapsed="false" customWidth="true" hidden="false" outlineLevel="0" max="32" min="32" style="0" width="10.41"/>
    <col collapsed="false" customWidth="true" hidden="false" outlineLevel="0" max="33" min="33" style="0" width="10.99"/>
    <col collapsed="false" customWidth="true" hidden="false" outlineLevel="0" max="34" min="34" style="0" width="11.13"/>
    <col collapsed="false" customWidth="true" hidden="false" outlineLevel="0" max="35" min="35" style="0" width="11.7"/>
    <col collapsed="false" customWidth="true" hidden="false" outlineLevel="0" max="36" min="36" style="0" width="13.56"/>
  </cols>
  <sheetData>
    <row r="1" customFormat="false" ht="12.75" hidden="false" customHeight="false" outlineLevel="0" collapsed="false">
      <c r="AA1" s="4" t="s">
        <v>51</v>
      </c>
      <c r="AB1" s="14" t="s">
        <v>52</v>
      </c>
    </row>
    <row r="2" customFormat="false" ht="12.75" hidden="false" customHeight="false" outlineLevel="0" collapsed="false">
      <c r="AA2" s="4" t="s">
        <v>53</v>
      </c>
      <c r="AB2" s="14" t="n">
        <v>2</v>
      </c>
    </row>
    <row r="3" customFormat="false" ht="12.75" hidden="false" customHeight="false" outlineLevel="0" collapsed="false">
      <c r="AA3" s="4" t="s">
        <v>54</v>
      </c>
      <c r="AB3" s="14" t="n">
        <v>3</v>
      </c>
    </row>
    <row r="4" customFormat="false" ht="12.75" hidden="false" customHeight="false" outlineLevel="0" collapsed="false">
      <c r="AA4" s="4" t="s">
        <v>55</v>
      </c>
      <c r="AB4" s="14" t="n">
        <v>2</v>
      </c>
    </row>
    <row r="5" customFormat="false" ht="12.75" hidden="false" customHeight="false" outlineLevel="0" collapsed="false">
      <c r="AA5" s="4" t="s">
        <v>56</v>
      </c>
      <c r="AB5" s="14" t="n">
        <v>40</v>
      </c>
    </row>
    <row r="6" customFormat="false" ht="12.75" hidden="false" customHeight="false" outlineLevel="0" collapsed="false">
      <c r="AA6" s="4"/>
      <c r="AB6" s="15"/>
    </row>
    <row r="7" customFormat="false" ht="12.75" hidden="false" customHeight="false" outlineLevel="0" collapsed="false">
      <c r="AA7" s="4" t="s">
        <v>57</v>
      </c>
      <c r="AB7" s="16" t="n">
        <v>40781</v>
      </c>
    </row>
    <row r="9" customFormat="false" ht="18" hidden="false" customHeight="false" outlineLevel="0" collapsed="false">
      <c r="B9" s="17" t="s">
        <v>58</v>
      </c>
      <c r="C9" s="17"/>
      <c r="D9" s="17"/>
      <c r="E9" s="17"/>
      <c r="F9" s="17"/>
      <c r="G9" s="17"/>
      <c r="H9" s="17"/>
      <c r="I9" s="17"/>
      <c r="J9" s="17"/>
      <c r="K9" s="17"/>
      <c r="L9" s="17"/>
      <c r="M9" s="17"/>
      <c r="N9" s="17"/>
      <c r="O9" s="17"/>
      <c r="P9" s="17"/>
      <c r="Q9" s="17"/>
      <c r="R9" s="17"/>
      <c r="S9" s="17"/>
      <c r="T9" s="17"/>
      <c r="U9" s="17"/>
      <c r="V9" s="17"/>
      <c r="W9" s="17"/>
      <c r="X9" s="17"/>
      <c r="Y9" s="17"/>
      <c r="Z9" s="17"/>
      <c r="AA9" s="17"/>
      <c r="AB9" s="17"/>
    </row>
    <row r="10" customFormat="false" ht="18" hidden="false" customHeight="false" outlineLevel="0" collapsed="false">
      <c r="B10" s="17" t="s">
        <v>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row>
    <row r="14" customFormat="false" ht="12.75" hidden="false" customHeight="false" outlineLevel="0" collapsed="false">
      <c r="E14" s="4" t="s">
        <v>60</v>
      </c>
      <c r="F14" s="18" t="s">
        <v>127</v>
      </c>
      <c r="G14" s="19" t="s">
        <v>62</v>
      </c>
    </row>
    <row r="15" customFormat="false" ht="13.5" hidden="false" customHeight="false" outlineLevel="0" collapsed="false"/>
    <row r="16" customFormat="false" ht="12.75" hidden="false" customHeight="false" outlineLevel="0" collapsed="false">
      <c r="B16" s="20" t="s">
        <v>63</v>
      </c>
      <c r="C16" s="21" t="s">
        <v>64</v>
      </c>
      <c r="D16" s="21" t="s">
        <v>65</v>
      </c>
      <c r="E16" s="21" t="s">
        <v>96</v>
      </c>
      <c r="F16" s="22" t="s">
        <v>66</v>
      </c>
      <c r="G16" s="22" t="s">
        <v>67</v>
      </c>
      <c r="H16" s="22" t="s">
        <v>68</v>
      </c>
      <c r="I16" s="22" t="s">
        <v>69</v>
      </c>
      <c r="J16" s="22" t="s">
        <v>70</v>
      </c>
      <c r="K16" s="22" t="s">
        <v>71</v>
      </c>
      <c r="L16" s="22" t="s">
        <v>72</v>
      </c>
      <c r="M16" s="22" t="s">
        <v>73</v>
      </c>
      <c r="N16" s="22" t="s">
        <v>74</v>
      </c>
      <c r="O16" s="22" t="s">
        <v>75</v>
      </c>
      <c r="P16" s="22" t="s">
        <v>76</v>
      </c>
      <c r="Q16" s="22" t="s">
        <v>77</v>
      </c>
      <c r="R16" s="22" t="s">
        <v>78</v>
      </c>
      <c r="S16" s="22" t="s">
        <v>79</v>
      </c>
      <c r="T16" s="22" t="s">
        <v>80</v>
      </c>
      <c r="U16" s="22" t="s">
        <v>81</v>
      </c>
      <c r="V16" s="22" t="s">
        <v>82</v>
      </c>
      <c r="W16" s="22" t="s">
        <v>83</v>
      </c>
      <c r="X16" s="23" t="s">
        <v>84</v>
      </c>
      <c r="Y16" s="23" t="s">
        <v>85</v>
      </c>
      <c r="Z16" s="23" t="s">
        <v>86</v>
      </c>
      <c r="AA16" s="23" t="s">
        <v>87</v>
      </c>
      <c r="AB16" s="23" t="s">
        <v>88</v>
      </c>
      <c r="AC16" s="24" t="s">
        <v>89</v>
      </c>
      <c r="AD16" s="24" t="s">
        <v>90</v>
      </c>
      <c r="AE16" s="24" t="s">
        <v>91</v>
      </c>
      <c r="AF16" s="24" t="s">
        <v>92</v>
      </c>
      <c r="AG16" s="24" t="s">
        <v>93</v>
      </c>
      <c r="AH16" s="24" t="s">
        <v>94</v>
      </c>
      <c r="AI16" s="24" t="s">
        <v>128</v>
      </c>
      <c r="AJ16" s="25" t="s">
        <v>95</v>
      </c>
    </row>
    <row r="17" customFormat="false" ht="12.75" hidden="false" customHeight="false" outlineLevel="0" collapsed="false">
      <c r="B17" s="26" t="n">
        <v>1806</v>
      </c>
      <c r="C17" s="27" t="s">
        <v>96</v>
      </c>
      <c r="D17" s="28"/>
      <c r="E17" s="29" t="n">
        <v>1000</v>
      </c>
      <c r="F17" s="29"/>
      <c r="G17" s="29"/>
      <c r="H17" s="29"/>
      <c r="I17" s="29"/>
      <c r="J17" s="29"/>
      <c r="K17" s="29"/>
      <c r="L17" s="29"/>
      <c r="M17" s="29"/>
      <c r="N17" s="29"/>
      <c r="O17" s="29"/>
      <c r="P17" s="29"/>
      <c r="Q17" s="29"/>
      <c r="R17" s="29"/>
      <c r="S17" s="29"/>
      <c r="T17" s="29"/>
      <c r="U17" s="29"/>
      <c r="V17" s="29"/>
      <c r="W17" s="29"/>
      <c r="X17" s="29"/>
      <c r="Y17" s="29"/>
      <c r="Z17" s="29"/>
      <c r="AA17" s="29"/>
      <c r="AB17" s="29"/>
      <c r="AC17" s="30"/>
      <c r="AD17" s="30"/>
      <c r="AE17" s="30"/>
      <c r="AF17" s="30"/>
      <c r="AG17" s="30"/>
      <c r="AH17" s="30"/>
      <c r="AI17" s="30"/>
      <c r="AJ17" s="31" t="n">
        <f aca="false">SUM(E17:AI17)</f>
        <v>1000</v>
      </c>
    </row>
    <row r="18" customFormat="false" ht="25.5" hidden="false" customHeight="false" outlineLevel="0" collapsed="false">
      <c r="B18" s="26" t="n">
        <v>1815</v>
      </c>
      <c r="C18" s="32" t="s">
        <v>98</v>
      </c>
      <c r="D18" s="28"/>
      <c r="E18" s="28"/>
      <c r="F18" s="29"/>
      <c r="G18" s="29"/>
      <c r="H18" s="29"/>
      <c r="I18" s="29"/>
      <c r="J18" s="29"/>
      <c r="K18" s="29"/>
      <c r="L18" s="29"/>
      <c r="M18" s="29"/>
      <c r="N18" s="29"/>
      <c r="O18" s="29"/>
      <c r="P18" s="29"/>
      <c r="Q18" s="29"/>
      <c r="R18" s="29"/>
      <c r="S18" s="29"/>
      <c r="T18" s="29"/>
      <c r="U18" s="29"/>
      <c r="V18" s="29"/>
      <c r="W18" s="29"/>
      <c r="X18" s="29"/>
      <c r="Y18" s="29"/>
      <c r="Z18" s="29"/>
      <c r="AA18" s="29"/>
      <c r="AB18" s="29"/>
      <c r="AC18" s="30"/>
      <c r="AD18" s="30"/>
      <c r="AE18" s="30"/>
      <c r="AF18" s="30"/>
      <c r="AG18" s="30"/>
      <c r="AH18" s="30"/>
      <c r="AI18" s="30"/>
      <c r="AJ18" s="31" t="n">
        <f aca="false">SUM(E18:AI18)</f>
        <v>0</v>
      </c>
    </row>
    <row r="19" customFormat="false" ht="25.5" hidden="false" customHeight="false" outlineLevel="0" collapsed="false">
      <c r="B19" s="26" t="n">
        <v>1820</v>
      </c>
      <c r="C19" s="32" t="s">
        <v>99</v>
      </c>
      <c r="D19" s="28"/>
      <c r="E19" s="28"/>
      <c r="F19" s="29" t="n">
        <v>75000</v>
      </c>
      <c r="G19" s="29"/>
      <c r="H19" s="29"/>
      <c r="I19" s="29"/>
      <c r="J19" s="29"/>
      <c r="K19" s="29"/>
      <c r="L19" s="29"/>
      <c r="M19" s="29"/>
      <c r="N19" s="29"/>
      <c r="O19" s="29"/>
      <c r="P19" s="29"/>
      <c r="Q19" s="29"/>
      <c r="R19" s="29"/>
      <c r="S19" s="29"/>
      <c r="T19" s="29"/>
      <c r="U19" s="29"/>
      <c r="V19" s="29"/>
      <c r="W19" s="29"/>
      <c r="X19" s="29"/>
      <c r="Y19" s="29"/>
      <c r="Z19" s="29"/>
      <c r="AA19" s="29"/>
      <c r="AB19" s="29"/>
      <c r="AC19" s="30"/>
      <c r="AD19" s="30"/>
      <c r="AE19" s="30"/>
      <c r="AF19" s="30"/>
      <c r="AG19" s="30"/>
      <c r="AH19" s="30"/>
      <c r="AI19" s="30"/>
      <c r="AJ19" s="31" t="n">
        <f aca="false">SUM(E19:AI19)</f>
        <v>75000</v>
      </c>
    </row>
    <row r="20" customFormat="false" ht="12.75" hidden="false" customHeight="false" outlineLevel="0" collapsed="false">
      <c r="B20" s="26" t="n">
        <v>1830</v>
      </c>
      <c r="C20" s="33" t="s">
        <v>100</v>
      </c>
      <c r="D20" s="28"/>
      <c r="E20" s="28"/>
      <c r="F20" s="29"/>
      <c r="G20" s="29" t="n">
        <v>16000</v>
      </c>
      <c r="H20" s="29"/>
      <c r="I20" s="29" t="n">
        <v>240000</v>
      </c>
      <c r="J20" s="29" t="n">
        <v>50000</v>
      </c>
      <c r="K20" s="29" t="n">
        <v>5000</v>
      </c>
      <c r="L20" s="29" t="n">
        <v>56000</v>
      </c>
      <c r="M20" s="29" t="n">
        <v>36000</v>
      </c>
      <c r="N20" s="29" t="n">
        <v>20000</v>
      </c>
      <c r="O20" s="29" t="n">
        <v>50000</v>
      </c>
      <c r="P20" s="29" t="n">
        <v>400000</v>
      </c>
      <c r="Q20" s="29" t="n">
        <v>125000</v>
      </c>
      <c r="R20" s="29" t="n">
        <v>98375</v>
      </c>
      <c r="S20" s="29"/>
      <c r="T20" s="29" t="n">
        <v>60000</v>
      </c>
      <c r="U20" s="29" t="n">
        <v>40000</v>
      </c>
      <c r="V20" s="29"/>
      <c r="W20" s="29"/>
      <c r="X20" s="29"/>
      <c r="Y20" s="29"/>
      <c r="Z20" s="29"/>
      <c r="AA20" s="29"/>
      <c r="AB20" s="29"/>
      <c r="AC20" s="30"/>
      <c r="AD20" s="30"/>
      <c r="AE20" s="30"/>
      <c r="AF20" s="30"/>
      <c r="AG20" s="30"/>
      <c r="AH20" s="30"/>
      <c r="AI20" s="30"/>
      <c r="AJ20" s="31" t="n">
        <f aca="false">SUM(E20:AI20)</f>
        <v>1196375</v>
      </c>
      <c r="AK20" s="34"/>
    </row>
    <row r="21" customFormat="false" ht="12.75" hidden="false" customHeight="false" outlineLevel="0" collapsed="false">
      <c r="B21" s="26" t="n">
        <v>1835</v>
      </c>
      <c r="C21" s="32" t="s">
        <v>101</v>
      </c>
      <c r="D21" s="28"/>
      <c r="E21" s="28"/>
      <c r="F21" s="29"/>
      <c r="G21" s="29" t="n">
        <v>125000</v>
      </c>
      <c r="H21" s="29"/>
      <c r="I21" s="29" t="n">
        <v>180000</v>
      </c>
      <c r="J21" s="29" t="n">
        <v>45000</v>
      </c>
      <c r="K21" s="29" t="n">
        <v>20000</v>
      </c>
      <c r="L21" s="29" t="n">
        <v>49000</v>
      </c>
      <c r="M21" s="29" t="n">
        <v>18000</v>
      </c>
      <c r="N21" s="29"/>
      <c r="O21" s="29" t="n">
        <v>45000</v>
      </c>
      <c r="P21" s="29"/>
      <c r="Q21" s="29" t="n">
        <v>100000</v>
      </c>
      <c r="R21" s="29" t="n">
        <v>212912</v>
      </c>
      <c r="S21" s="29"/>
      <c r="T21" s="29" t="n">
        <v>55000</v>
      </c>
      <c r="U21" s="29"/>
      <c r="V21" s="29"/>
      <c r="W21" s="29"/>
      <c r="X21" s="29"/>
      <c r="Y21" s="29"/>
      <c r="Z21" s="29"/>
      <c r="AA21" s="29"/>
      <c r="AB21" s="29"/>
      <c r="AC21" s="30"/>
      <c r="AD21" s="30"/>
      <c r="AE21" s="30"/>
      <c r="AF21" s="30"/>
      <c r="AG21" s="30"/>
      <c r="AH21" s="30"/>
      <c r="AI21" s="30"/>
      <c r="AJ21" s="31" t="n">
        <f aca="false">SUM(E21:AI21)</f>
        <v>849912</v>
      </c>
    </row>
    <row r="22" customFormat="false" ht="12.75" hidden="false" customHeight="false" outlineLevel="0" collapsed="false">
      <c r="B22" s="26" t="n">
        <v>1840</v>
      </c>
      <c r="C22" s="32" t="s">
        <v>102</v>
      </c>
      <c r="D22" s="28"/>
      <c r="E22" s="28"/>
      <c r="F22" s="29"/>
      <c r="G22" s="29"/>
      <c r="H22" s="29"/>
      <c r="I22" s="29"/>
      <c r="J22" s="29"/>
      <c r="K22" s="29" t="n">
        <v>70000</v>
      </c>
      <c r="L22" s="29"/>
      <c r="M22" s="29"/>
      <c r="N22" s="29" t="n">
        <v>50000</v>
      </c>
      <c r="O22" s="29"/>
      <c r="P22" s="29"/>
      <c r="Q22" s="29" t="n">
        <v>50000</v>
      </c>
      <c r="R22" s="29"/>
      <c r="S22" s="29"/>
      <c r="T22" s="29"/>
      <c r="U22" s="29" t="n">
        <v>50000</v>
      </c>
      <c r="V22" s="29"/>
      <c r="W22" s="29"/>
      <c r="X22" s="29"/>
      <c r="Y22" s="29"/>
      <c r="Z22" s="29"/>
      <c r="AA22" s="29"/>
      <c r="AB22" s="29"/>
      <c r="AC22" s="30"/>
      <c r="AD22" s="30"/>
      <c r="AE22" s="30"/>
      <c r="AF22" s="30"/>
      <c r="AG22" s="30"/>
      <c r="AH22" s="30"/>
      <c r="AI22" s="30"/>
      <c r="AJ22" s="31" t="n">
        <f aca="false">SUM(E22:AI22)</f>
        <v>220000</v>
      </c>
    </row>
    <row r="23" customFormat="false" ht="12.75" hidden="false" customHeight="false" outlineLevel="0" collapsed="false">
      <c r="B23" s="26" t="n">
        <v>1845</v>
      </c>
      <c r="C23" s="32" t="s">
        <v>103</v>
      </c>
      <c r="D23" s="28"/>
      <c r="E23" s="28"/>
      <c r="F23" s="29"/>
      <c r="G23" s="29"/>
      <c r="H23" s="29" t="n">
        <v>85000</v>
      </c>
      <c r="I23" s="29"/>
      <c r="J23" s="29"/>
      <c r="K23" s="29" t="n">
        <v>50000</v>
      </c>
      <c r="L23" s="29"/>
      <c r="M23" s="29"/>
      <c r="N23" s="29" t="n">
        <v>50000</v>
      </c>
      <c r="O23" s="29"/>
      <c r="P23" s="29"/>
      <c r="Q23" s="29" t="n">
        <v>50000</v>
      </c>
      <c r="R23" s="29"/>
      <c r="S23" s="29"/>
      <c r="T23" s="29"/>
      <c r="U23" s="29" t="n">
        <v>153000</v>
      </c>
      <c r="V23" s="29"/>
      <c r="W23" s="29"/>
      <c r="X23" s="29"/>
      <c r="Y23" s="29"/>
      <c r="Z23" s="29"/>
      <c r="AA23" s="29"/>
      <c r="AB23" s="29"/>
      <c r="AC23" s="30"/>
      <c r="AD23" s="30"/>
      <c r="AE23" s="30"/>
      <c r="AF23" s="30"/>
      <c r="AG23" s="30"/>
      <c r="AH23" s="30"/>
      <c r="AI23" s="30"/>
      <c r="AJ23" s="31" t="n">
        <f aca="false">SUM(E23:AI23)</f>
        <v>388000</v>
      </c>
    </row>
    <row r="24" customFormat="false" ht="12.75" hidden="false" customHeight="false" outlineLevel="0" collapsed="false">
      <c r="B24" s="26" t="n">
        <v>1850</v>
      </c>
      <c r="C24" s="32" t="s">
        <v>104</v>
      </c>
      <c r="D24" s="28"/>
      <c r="E24" s="28"/>
      <c r="F24" s="29"/>
      <c r="G24" s="29"/>
      <c r="H24" s="29"/>
      <c r="I24" s="29" t="n">
        <v>129000</v>
      </c>
      <c r="J24" s="29" t="n">
        <v>8000</v>
      </c>
      <c r="K24" s="29" t="n">
        <v>8000</v>
      </c>
      <c r="L24" s="29" t="n">
        <v>72000</v>
      </c>
      <c r="M24" s="29" t="n">
        <v>16000</v>
      </c>
      <c r="N24" s="29" t="n">
        <v>16000</v>
      </c>
      <c r="O24" s="29" t="n">
        <v>24000</v>
      </c>
      <c r="P24" s="29" t="n">
        <v>80000</v>
      </c>
      <c r="Q24" s="29" t="n">
        <v>160000</v>
      </c>
      <c r="R24" s="29" t="n">
        <v>37945</v>
      </c>
      <c r="S24" s="29" t="n">
        <v>80000</v>
      </c>
      <c r="T24" s="29" t="n">
        <v>32000</v>
      </c>
      <c r="U24" s="29" t="n">
        <v>60000</v>
      </c>
      <c r="V24" s="29" t="n">
        <v>180000</v>
      </c>
      <c r="W24" s="29"/>
      <c r="X24" s="29"/>
      <c r="Y24" s="29"/>
      <c r="Z24" s="29"/>
      <c r="AA24" s="29"/>
      <c r="AB24" s="29"/>
      <c r="AC24" s="30"/>
      <c r="AD24" s="30"/>
      <c r="AE24" s="30"/>
      <c r="AF24" s="30"/>
      <c r="AG24" s="30"/>
      <c r="AH24" s="30"/>
      <c r="AI24" s="30"/>
      <c r="AJ24" s="31" t="n">
        <f aca="false">SUM(E24:AI24)</f>
        <v>902945</v>
      </c>
    </row>
    <row r="25" customFormat="false" ht="12.75" hidden="false" customHeight="false" outlineLevel="0" collapsed="false">
      <c r="B25" s="26" t="n">
        <v>1855</v>
      </c>
      <c r="C25" s="35" t="s">
        <v>105</v>
      </c>
      <c r="D25" s="28"/>
      <c r="E25" s="28"/>
      <c r="F25" s="29"/>
      <c r="G25" s="29"/>
      <c r="H25" s="29"/>
      <c r="I25" s="29" t="n">
        <v>0</v>
      </c>
      <c r="J25" s="29"/>
      <c r="K25" s="29"/>
      <c r="L25" s="29"/>
      <c r="M25" s="29"/>
      <c r="N25" s="29"/>
      <c r="O25" s="29"/>
      <c r="P25" s="29"/>
      <c r="Q25" s="29"/>
      <c r="R25" s="29" t="n">
        <v>2108</v>
      </c>
      <c r="S25" s="29"/>
      <c r="T25" s="29"/>
      <c r="U25" s="29"/>
      <c r="V25" s="29" t="n">
        <v>266000</v>
      </c>
      <c r="W25" s="29"/>
      <c r="X25" s="29"/>
      <c r="Y25" s="29"/>
      <c r="Z25" s="29"/>
      <c r="AA25" s="29"/>
      <c r="AB25" s="29"/>
      <c r="AC25" s="30"/>
      <c r="AD25" s="30"/>
      <c r="AE25" s="30"/>
      <c r="AF25" s="30"/>
      <c r="AG25" s="30"/>
      <c r="AH25" s="30"/>
      <c r="AI25" s="30"/>
      <c r="AJ25" s="31" t="n">
        <f aca="false">SUM(E25:AI25)</f>
        <v>268108</v>
      </c>
    </row>
    <row r="26" customFormat="false" ht="12.75" hidden="false" customHeight="false" outlineLevel="0" collapsed="false">
      <c r="B26" s="26" t="s">
        <v>106</v>
      </c>
      <c r="C26" s="35" t="s">
        <v>107</v>
      </c>
      <c r="D26" s="28"/>
      <c r="E26" s="28"/>
      <c r="F26" s="29"/>
      <c r="G26" s="29"/>
      <c r="H26" s="29"/>
      <c r="I26" s="29"/>
      <c r="J26" s="29"/>
      <c r="K26" s="29"/>
      <c r="L26" s="29"/>
      <c r="M26" s="29"/>
      <c r="N26" s="29"/>
      <c r="O26" s="29"/>
      <c r="P26" s="29"/>
      <c r="Q26" s="29"/>
      <c r="R26" s="29"/>
      <c r="S26" s="29"/>
      <c r="T26" s="29"/>
      <c r="U26" s="29"/>
      <c r="V26" s="29"/>
      <c r="W26" s="29"/>
      <c r="X26" s="29" t="n">
        <v>72000</v>
      </c>
      <c r="Y26" s="29"/>
      <c r="Z26" s="29"/>
      <c r="AA26" s="29"/>
      <c r="AB26" s="29"/>
      <c r="AC26" s="30"/>
      <c r="AD26" s="30"/>
      <c r="AE26" s="30"/>
      <c r="AF26" s="30"/>
      <c r="AG26" s="30"/>
      <c r="AH26" s="30"/>
      <c r="AI26" s="30"/>
      <c r="AJ26" s="31" t="n">
        <f aca="false">SUM(E26:AI26)</f>
        <v>72000</v>
      </c>
    </row>
    <row r="27" customFormat="false" ht="12.75" hidden="false" customHeight="false" outlineLevel="0" collapsed="false">
      <c r="B27" s="26" t="n">
        <v>1905</v>
      </c>
      <c r="C27" s="35" t="s">
        <v>108</v>
      </c>
      <c r="D27" s="28"/>
      <c r="E27" s="28"/>
      <c r="F27" s="29"/>
      <c r="G27" s="29"/>
      <c r="H27" s="29"/>
      <c r="I27" s="29"/>
      <c r="J27" s="29"/>
      <c r="K27" s="29"/>
      <c r="L27" s="29"/>
      <c r="M27" s="29"/>
      <c r="N27" s="29"/>
      <c r="O27" s="29"/>
      <c r="P27" s="29"/>
      <c r="Q27" s="29"/>
      <c r="R27" s="29"/>
      <c r="S27" s="29"/>
      <c r="T27" s="29"/>
      <c r="U27" s="29"/>
      <c r="V27" s="29"/>
      <c r="W27" s="29"/>
      <c r="X27" s="29"/>
      <c r="Y27" s="29"/>
      <c r="Z27" s="29"/>
      <c r="AA27" s="29"/>
      <c r="AB27" s="29"/>
      <c r="AC27" s="30"/>
      <c r="AD27" s="30"/>
      <c r="AE27" s="30"/>
      <c r="AF27" s="30"/>
      <c r="AG27" s="30"/>
      <c r="AH27" s="30"/>
      <c r="AI27" s="30"/>
      <c r="AJ27" s="31" t="n">
        <f aca="false">SUM(E27:AI27)</f>
        <v>0</v>
      </c>
    </row>
    <row r="28" customFormat="false" ht="12.75" hidden="false" customHeight="false" outlineLevel="0" collapsed="false">
      <c r="B28" s="26" t="n">
        <v>1906</v>
      </c>
      <c r="C28" s="35" t="s">
        <v>96</v>
      </c>
      <c r="D28" s="28"/>
      <c r="E28" s="28"/>
      <c r="F28" s="29"/>
      <c r="G28" s="29"/>
      <c r="H28" s="29"/>
      <c r="I28" s="29"/>
      <c r="J28" s="29"/>
      <c r="K28" s="29"/>
      <c r="L28" s="29"/>
      <c r="M28" s="29"/>
      <c r="N28" s="29"/>
      <c r="O28" s="29"/>
      <c r="P28" s="29"/>
      <c r="Q28" s="29"/>
      <c r="R28" s="29"/>
      <c r="S28" s="29"/>
      <c r="T28" s="29"/>
      <c r="U28" s="29"/>
      <c r="V28" s="29"/>
      <c r="W28" s="29"/>
      <c r="X28" s="29"/>
      <c r="Y28" s="29"/>
      <c r="Z28" s="29"/>
      <c r="AA28" s="29"/>
      <c r="AB28" s="29"/>
      <c r="AC28" s="30"/>
      <c r="AD28" s="30"/>
      <c r="AE28" s="30"/>
      <c r="AF28" s="30"/>
      <c r="AG28" s="30"/>
      <c r="AH28" s="30"/>
      <c r="AI28" s="30"/>
      <c r="AJ28" s="31" t="n">
        <f aca="false">SUM(E28:AI28)</f>
        <v>0</v>
      </c>
    </row>
    <row r="29" customFormat="false" ht="12.75" hidden="false" customHeight="false" outlineLevel="0" collapsed="false">
      <c r="B29" s="26" t="n">
        <v>1908</v>
      </c>
      <c r="C29" s="35" t="s">
        <v>109</v>
      </c>
      <c r="D29" s="28"/>
      <c r="E29" s="28"/>
      <c r="F29" s="29"/>
      <c r="G29" s="29"/>
      <c r="H29" s="29"/>
      <c r="I29" s="29"/>
      <c r="J29" s="29"/>
      <c r="K29" s="29"/>
      <c r="L29" s="29"/>
      <c r="M29" s="29"/>
      <c r="N29" s="29"/>
      <c r="O29" s="29"/>
      <c r="P29" s="29"/>
      <c r="Q29" s="29"/>
      <c r="R29" s="29"/>
      <c r="S29" s="29"/>
      <c r="T29" s="29"/>
      <c r="U29" s="29"/>
      <c r="V29" s="29"/>
      <c r="W29" s="29"/>
      <c r="X29" s="29"/>
      <c r="Y29" s="29" t="n">
        <v>10000</v>
      </c>
      <c r="Z29" s="29"/>
      <c r="AA29" s="29"/>
      <c r="AB29" s="29"/>
      <c r="AC29" s="30"/>
      <c r="AD29" s="30"/>
      <c r="AE29" s="30"/>
      <c r="AF29" s="30"/>
      <c r="AG29" s="30"/>
      <c r="AH29" s="30"/>
      <c r="AI29" s="30"/>
      <c r="AJ29" s="31" t="n">
        <f aca="false">SUM(E29:AI29)</f>
        <v>10000</v>
      </c>
    </row>
    <row r="30" customFormat="false" ht="12.75" hidden="false" customHeight="false" outlineLevel="0" collapsed="false">
      <c r="B30" s="26" t="n">
        <v>1915</v>
      </c>
      <c r="C30" s="35" t="s">
        <v>110</v>
      </c>
      <c r="D30" s="28"/>
      <c r="E30" s="28"/>
      <c r="F30" s="29"/>
      <c r="G30" s="29"/>
      <c r="H30" s="29"/>
      <c r="I30" s="29"/>
      <c r="J30" s="29"/>
      <c r="K30" s="29"/>
      <c r="L30" s="29"/>
      <c r="M30" s="29"/>
      <c r="N30" s="29"/>
      <c r="O30" s="29"/>
      <c r="P30" s="29"/>
      <c r="Q30" s="29"/>
      <c r="R30" s="29"/>
      <c r="S30" s="29"/>
      <c r="T30" s="29"/>
      <c r="U30" s="29"/>
      <c r="V30" s="29"/>
      <c r="W30" s="29"/>
      <c r="X30" s="29"/>
      <c r="Y30" s="29"/>
      <c r="Z30" s="29" t="n">
        <v>15000</v>
      </c>
      <c r="AA30" s="29"/>
      <c r="AB30" s="29"/>
      <c r="AC30" s="30"/>
      <c r="AD30" s="30"/>
      <c r="AE30" s="30"/>
      <c r="AF30" s="30"/>
      <c r="AG30" s="30"/>
      <c r="AH30" s="30"/>
      <c r="AI30" s="30"/>
      <c r="AJ30" s="31" t="n">
        <f aca="false">SUM(E30:AI30)</f>
        <v>15000</v>
      </c>
    </row>
    <row r="31" customFormat="false" ht="12.75" hidden="false" customHeight="false" outlineLevel="0" collapsed="false">
      <c r="B31" s="26" t="n">
        <v>1920</v>
      </c>
      <c r="C31" s="35" t="s">
        <v>111</v>
      </c>
      <c r="D31" s="28"/>
      <c r="E31" s="28"/>
      <c r="F31" s="29"/>
      <c r="G31" s="29"/>
      <c r="H31" s="29"/>
      <c r="I31" s="29"/>
      <c r="J31" s="29"/>
      <c r="K31" s="29"/>
      <c r="L31" s="29"/>
      <c r="M31" s="29"/>
      <c r="N31" s="29"/>
      <c r="O31" s="29"/>
      <c r="P31" s="29"/>
      <c r="Q31" s="29"/>
      <c r="R31" s="29"/>
      <c r="S31" s="29"/>
      <c r="T31" s="29"/>
      <c r="U31" s="29"/>
      <c r="V31" s="29"/>
      <c r="W31" s="29"/>
      <c r="X31" s="29"/>
      <c r="Y31" s="29"/>
      <c r="Z31" s="29"/>
      <c r="AA31" s="29" t="n">
        <v>30000</v>
      </c>
      <c r="AB31" s="29"/>
      <c r="AC31" s="30"/>
      <c r="AD31" s="30"/>
      <c r="AE31" s="30"/>
      <c r="AF31" s="30"/>
      <c r="AG31" s="30"/>
      <c r="AH31" s="30"/>
      <c r="AI31" s="30"/>
      <c r="AJ31" s="31" t="n">
        <f aca="false">SUM(E31:AI31)</f>
        <v>30000</v>
      </c>
    </row>
    <row r="32" customFormat="false" ht="12.75" hidden="false" customHeight="false" outlineLevel="0" collapsed="false">
      <c r="B32" s="26" t="n">
        <v>1925</v>
      </c>
      <c r="C32" s="35" t="s">
        <v>112</v>
      </c>
      <c r="D32" s="28"/>
      <c r="E32" s="28"/>
      <c r="F32" s="29"/>
      <c r="G32" s="29"/>
      <c r="H32" s="29"/>
      <c r="I32" s="29"/>
      <c r="J32" s="29"/>
      <c r="K32" s="29"/>
      <c r="L32" s="29"/>
      <c r="M32" s="29"/>
      <c r="N32" s="29"/>
      <c r="O32" s="29"/>
      <c r="P32" s="29"/>
      <c r="Q32" s="29"/>
      <c r="R32" s="29"/>
      <c r="S32" s="29"/>
      <c r="T32" s="29"/>
      <c r="U32" s="29"/>
      <c r="V32" s="29"/>
      <c r="W32" s="29"/>
      <c r="X32" s="29"/>
      <c r="Y32" s="29"/>
      <c r="Z32" s="29"/>
      <c r="AA32" s="29"/>
      <c r="AB32" s="29" t="n">
        <v>27000</v>
      </c>
      <c r="AC32" s="30"/>
      <c r="AD32" s="30"/>
      <c r="AE32" s="30"/>
      <c r="AF32" s="30"/>
      <c r="AG32" s="30"/>
      <c r="AH32" s="30"/>
      <c r="AI32" s="30"/>
      <c r="AJ32" s="31" t="n">
        <f aca="false">SUM(E32:AI32)</f>
        <v>27000</v>
      </c>
      <c r="AK32" s="34"/>
    </row>
    <row r="33" customFormat="false" ht="12.75" hidden="false" customHeight="false" outlineLevel="0" collapsed="false">
      <c r="B33" s="26" t="n">
        <v>1930</v>
      </c>
      <c r="C33" s="35" t="s">
        <v>113</v>
      </c>
      <c r="D33" s="28"/>
      <c r="E33" s="28"/>
      <c r="F33" s="29"/>
      <c r="G33" s="29"/>
      <c r="H33" s="29"/>
      <c r="I33" s="29"/>
      <c r="J33" s="29"/>
      <c r="K33" s="29"/>
      <c r="L33" s="29"/>
      <c r="M33" s="29"/>
      <c r="N33" s="29"/>
      <c r="O33" s="29"/>
      <c r="P33" s="29"/>
      <c r="Q33" s="29"/>
      <c r="R33" s="29"/>
      <c r="S33" s="29"/>
      <c r="T33" s="29"/>
      <c r="U33" s="29"/>
      <c r="V33" s="29"/>
      <c r="W33" s="29"/>
      <c r="X33" s="29"/>
      <c r="Y33" s="29"/>
      <c r="Z33" s="29"/>
      <c r="AA33" s="29"/>
      <c r="AB33" s="29"/>
      <c r="AC33" s="30" t="n">
        <v>440000</v>
      </c>
      <c r="AD33" s="30"/>
      <c r="AE33" s="30"/>
      <c r="AF33" s="30"/>
      <c r="AG33" s="30"/>
      <c r="AH33" s="30"/>
      <c r="AI33" s="30"/>
      <c r="AJ33" s="31" t="n">
        <f aca="false">SUM(E33:AI33)</f>
        <v>440000</v>
      </c>
    </row>
    <row r="34" customFormat="false" ht="12.75" hidden="false" customHeight="false" outlineLevel="0" collapsed="false">
      <c r="B34" s="26" t="s">
        <v>126</v>
      </c>
      <c r="C34" s="35" t="s">
        <v>115</v>
      </c>
      <c r="D34" s="28"/>
      <c r="E34" s="28"/>
      <c r="F34" s="29"/>
      <c r="G34" s="29"/>
      <c r="H34" s="29"/>
      <c r="I34" s="29"/>
      <c r="J34" s="29"/>
      <c r="K34" s="29"/>
      <c r="L34" s="29"/>
      <c r="M34" s="29"/>
      <c r="N34" s="29"/>
      <c r="O34" s="29"/>
      <c r="P34" s="29"/>
      <c r="Q34" s="29"/>
      <c r="R34" s="29"/>
      <c r="S34" s="29"/>
      <c r="T34" s="29"/>
      <c r="U34" s="29"/>
      <c r="V34" s="29"/>
      <c r="W34" s="29"/>
      <c r="X34" s="29"/>
      <c r="Y34" s="29"/>
      <c r="Z34" s="29"/>
      <c r="AA34" s="29"/>
      <c r="AB34" s="29"/>
      <c r="AC34" s="30"/>
      <c r="AD34" s="30" t="n">
        <v>35000</v>
      </c>
      <c r="AE34" s="30"/>
      <c r="AF34" s="30"/>
      <c r="AG34" s="30"/>
      <c r="AH34" s="30"/>
      <c r="AI34" s="30"/>
      <c r="AJ34" s="31" t="n">
        <f aca="false">SUM(E34:AI34)</f>
        <v>35000</v>
      </c>
    </row>
    <row r="35" customFormat="false" ht="12.75" hidden="false" customHeight="false" outlineLevel="0" collapsed="false">
      <c r="B35" s="26" t="s">
        <v>116</v>
      </c>
      <c r="C35" s="35" t="s">
        <v>117</v>
      </c>
      <c r="D35" s="28"/>
      <c r="E35" s="28"/>
      <c r="F35" s="29"/>
      <c r="G35" s="29"/>
      <c r="H35" s="29"/>
      <c r="I35" s="29"/>
      <c r="J35" s="29"/>
      <c r="K35" s="29"/>
      <c r="L35" s="29"/>
      <c r="M35" s="29"/>
      <c r="N35" s="29"/>
      <c r="O35" s="29"/>
      <c r="P35" s="29"/>
      <c r="Q35" s="29"/>
      <c r="R35" s="29"/>
      <c r="S35" s="29"/>
      <c r="T35" s="29"/>
      <c r="U35" s="29"/>
      <c r="V35" s="29"/>
      <c r="W35" s="29"/>
      <c r="X35" s="29"/>
      <c r="Y35" s="29"/>
      <c r="Z35" s="29"/>
      <c r="AA35" s="29"/>
      <c r="AB35" s="29"/>
      <c r="AC35" s="30"/>
      <c r="AD35" s="30"/>
      <c r="AE35" s="30"/>
      <c r="AF35" s="30" t="n">
        <v>245000</v>
      </c>
      <c r="AG35" s="30"/>
      <c r="AH35" s="30"/>
      <c r="AI35" s="30"/>
      <c r="AJ35" s="31" t="n">
        <f aca="false">SUM(E35:AI35)</f>
        <v>245000</v>
      </c>
    </row>
    <row r="36" customFormat="false" ht="12.75" hidden="false" customHeight="false" outlineLevel="0" collapsed="false">
      <c r="B36" s="36" t="n">
        <v>1955</v>
      </c>
      <c r="C36" s="37" t="s">
        <v>118</v>
      </c>
      <c r="D36" s="38"/>
      <c r="E36" s="38"/>
      <c r="F36" s="39"/>
      <c r="G36" s="39"/>
      <c r="H36" s="39"/>
      <c r="I36" s="39"/>
      <c r="J36" s="39"/>
      <c r="K36" s="39"/>
      <c r="L36" s="39"/>
      <c r="M36" s="39"/>
      <c r="N36" s="39"/>
      <c r="O36" s="39"/>
      <c r="P36" s="39"/>
      <c r="Q36" s="39"/>
      <c r="R36" s="39"/>
      <c r="S36" s="39"/>
      <c r="T36" s="39"/>
      <c r="U36" s="39"/>
      <c r="V36" s="39"/>
      <c r="W36" s="39"/>
      <c r="X36" s="39"/>
      <c r="Y36" s="39"/>
      <c r="Z36" s="39"/>
      <c r="AA36" s="39"/>
      <c r="AB36" s="39"/>
      <c r="AC36" s="40"/>
      <c r="AD36" s="40"/>
      <c r="AE36" s="40" t="n">
        <v>8000</v>
      </c>
      <c r="AF36" s="40"/>
      <c r="AG36" s="40"/>
      <c r="AH36" s="40"/>
      <c r="AI36" s="40"/>
      <c r="AJ36" s="31" t="n">
        <f aca="false">SUM(E36:AI36)</f>
        <v>8000</v>
      </c>
    </row>
    <row r="37" customFormat="false" ht="25.5" hidden="false" customHeight="false" outlineLevel="0" collapsed="false">
      <c r="B37" s="41" t="n">
        <v>1995</v>
      </c>
      <c r="C37" s="33" t="s">
        <v>119</v>
      </c>
      <c r="D37" s="28"/>
      <c r="E37" s="28"/>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42" t="n">
        <v>-861340</v>
      </c>
    </row>
    <row r="38" customFormat="false" ht="13.5" hidden="false" customHeight="false" outlineLevel="0" collapsed="false">
      <c r="B38" s="43" t="s">
        <v>95</v>
      </c>
      <c r="C38" s="44"/>
      <c r="D38" s="44"/>
      <c r="E38" s="45" t="n">
        <f aca="false">SUM(E17:E37)</f>
        <v>1000</v>
      </c>
      <c r="F38" s="45" t="n">
        <f aca="false">SUM(F17:F36)</f>
        <v>75000</v>
      </c>
      <c r="G38" s="45" t="n">
        <f aca="false">SUM(G17:G36)</f>
        <v>141000</v>
      </c>
      <c r="H38" s="45" t="n">
        <f aca="false">SUM(H17:H36)</f>
        <v>85000</v>
      </c>
      <c r="I38" s="45" t="n">
        <f aca="false">SUM(I17:I36)</f>
        <v>549000</v>
      </c>
      <c r="J38" s="45" t="n">
        <f aca="false">SUM(J17:J36)</f>
        <v>103000</v>
      </c>
      <c r="K38" s="45" t="n">
        <f aca="false">SUM(K17:K36)</f>
        <v>153000</v>
      </c>
      <c r="L38" s="45" t="n">
        <f aca="false">SUM(L17:L36)</f>
        <v>177000</v>
      </c>
      <c r="M38" s="45" t="n">
        <f aca="false">SUM(M17:M36)</f>
        <v>70000</v>
      </c>
      <c r="N38" s="45" t="n">
        <f aca="false">SUM(N17:N36)</f>
        <v>136000</v>
      </c>
      <c r="O38" s="45" t="n">
        <f aca="false">SUM(O17:O36)</f>
        <v>119000</v>
      </c>
      <c r="P38" s="45" t="n">
        <f aca="false">SUM(P17:P36)</f>
        <v>480000</v>
      </c>
      <c r="Q38" s="45" t="n">
        <f aca="false">SUM(Q17:Q36)</f>
        <v>485000</v>
      </c>
      <c r="R38" s="45" t="n">
        <f aca="false">SUM(R17:R36)</f>
        <v>351340</v>
      </c>
      <c r="S38" s="45" t="n">
        <f aca="false">SUM(S17:S36)</f>
        <v>80000</v>
      </c>
      <c r="T38" s="45" t="n">
        <f aca="false">SUM(T17:T36)</f>
        <v>147000</v>
      </c>
      <c r="U38" s="45" t="n">
        <f aca="false">SUM(U17:U36)</f>
        <v>303000</v>
      </c>
      <c r="V38" s="45" t="n">
        <f aca="false">SUM(V17:V36)</f>
        <v>446000</v>
      </c>
      <c r="W38" s="45" t="n">
        <f aca="false">SUM(W17:W36)</f>
        <v>0</v>
      </c>
      <c r="X38" s="45" t="n">
        <f aca="false">SUM(X17:X36)</f>
        <v>72000</v>
      </c>
      <c r="Y38" s="45" t="n">
        <f aca="false">SUM(Y17:Y36)</f>
        <v>10000</v>
      </c>
      <c r="Z38" s="45" t="n">
        <f aca="false">SUM(Z17:Z36)</f>
        <v>15000</v>
      </c>
      <c r="AA38" s="45" t="n">
        <f aca="false">SUM(AA17:AA36)</f>
        <v>30000</v>
      </c>
      <c r="AB38" s="45" t="n">
        <f aca="false">SUM(AB17:AB36)</f>
        <v>27000</v>
      </c>
      <c r="AC38" s="45" t="n">
        <f aca="false">SUM(AC17:AC36)</f>
        <v>440000</v>
      </c>
      <c r="AD38" s="45" t="n">
        <f aca="false">SUM(AD17:AD36)</f>
        <v>35000</v>
      </c>
      <c r="AE38" s="45" t="n">
        <f aca="false">SUM(AE17:AE36)</f>
        <v>8000</v>
      </c>
      <c r="AF38" s="45" t="n">
        <f aca="false">SUM(AF17:AF36)</f>
        <v>245000</v>
      </c>
      <c r="AG38" s="45" t="n">
        <f aca="false">SUM(AG17:AG36)</f>
        <v>0</v>
      </c>
      <c r="AH38" s="45" t="n">
        <f aca="false">SUM(AH17:AH36)</f>
        <v>0</v>
      </c>
      <c r="AI38" s="45" t="n">
        <f aca="false">SUM(AI17:AI36)</f>
        <v>0</v>
      </c>
      <c r="AJ38" s="46" t="n">
        <f aca="false">SUM(AJ17:AJ37)</f>
        <v>3922000</v>
      </c>
    </row>
    <row r="43" customFormat="false" ht="12.75" hidden="false" customHeight="false" outlineLevel="0" collapsed="false">
      <c r="B43" s="4" t="s">
        <v>120</v>
      </c>
    </row>
  </sheetData>
  <mergeCells count="3">
    <mergeCell ref="B9:AB9"/>
    <mergeCell ref="B10:AB10"/>
    <mergeCell ref="B12:AB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3" ySplit="0" topLeftCell="D1" activePane="topRight" state="frozen"/>
      <selection pane="topLeft" activeCell="A10" activeCellId="0" sqref="A10"/>
      <selection pane="topRight" activeCell="AB1" activeCellId="0" sqref="AB1:AB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2.56"/>
    <col collapsed="false" customWidth="true" hidden="false" outlineLevel="0" max="3" min="3" style="0" width="26.7"/>
    <col collapsed="false" customWidth="true" hidden="false" outlineLevel="0" max="4" min="4" style="0" width="10.56"/>
    <col collapsed="false" customWidth="true" hidden="false" outlineLevel="0" max="5" min="5" style="0" width="12.7"/>
    <col collapsed="false" customWidth="true" hidden="false" outlineLevel="0" max="6" min="6" style="0" width="13.85"/>
    <col collapsed="false" customWidth="true" hidden="false" outlineLevel="0" max="27" min="7" style="0" width="12.7"/>
    <col collapsed="false" customWidth="true" hidden="false" outlineLevel="0" max="28" min="28" style="0" width="14.7"/>
    <col collapsed="false" customWidth="true" hidden="false" outlineLevel="0" max="29" min="29" style="0" width="11.28"/>
  </cols>
  <sheetData>
    <row r="1" customFormat="false" ht="12.75" hidden="false" customHeight="false" outlineLevel="0" collapsed="false">
      <c r="AA1" s="4" t="s">
        <v>51</v>
      </c>
      <c r="AB1" s="14" t="s">
        <v>52</v>
      </c>
    </row>
    <row r="2" customFormat="false" ht="12.75" hidden="false" customHeight="false" outlineLevel="0" collapsed="false">
      <c r="AA2" s="4" t="s">
        <v>53</v>
      </c>
      <c r="AB2" s="14" t="n">
        <v>2</v>
      </c>
    </row>
    <row r="3" customFormat="false" ht="12.75" hidden="false" customHeight="false" outlineLevel="0" collapsed="false">
      <c r="AA3" s="4" t="s">
        <v>54</v>
      </c>
      <c r="AB3" s="14" t="n">
        <v>3</v>
      </c>
    </row>
    <row r="4" customFormat="false" ht="12.75" hidden="false" customHeight="false" outlineLevel="0" collapsed="false">
      <c r="AA4" s="4" t="s">
        <v>55</v>
      </c>
      <c r="AB4" s="14" t="n">
        <v>2</v>
      </c>
    </row>
    <row r="5" customFormat="false" ht="12.75" hidden="false" customHeight="false" outlineLevel="0" collapsed="false">
      <c r="AA5" s="4" t="s">
        <v>56</v>
      </c>
      <c r="AB5" s="14" t="n">
        <v>55</v>
      </c>
    </row>
    <row r="6" customFormat="false" ht="12.75" hidden="false" customHeight="false" outlineLevel="0" collapsed="false">
      <c r="AA6" s="4"/>
      <c r="AB6" s="15"/>
    </row>
    <row r="7" customFormat="false" ht="12.75" hidden="false" customHeight="false" outlineLevel="0" collapsed="false">
      <c r="AA7" s="4" t="s">
        <v>57</v>
      </c>
      <c r="AB7" s="16" t="n">
        <v>40781</v>
      </c>
    </row>
    <row r="9" customFormat="false" ht="18" hidden="false" customHeight="false" outlineLevel="0" collapsed="false">
      <c r="B9" s="17" t="s">
        <v>58</v>
      </c>
      <c r="C9" s="17"/>
      <c r="D9" s="17"/>
      <c r="E9" s="17"/>
      <c r="F9" s="17"/>
      <c r="G9" s="17"/>
      <c r="H9" s="17"/>
      <c r="I9" s="17"/>
      <c r="J9" s="17"/>
      <c r="K9" s="17"/>
      <c r="L9" s="17"/>
      <c r="M9" s="17"/>
      <c r="N9" s="17"/>
      <c r="O9" s="17"/>
      <c r="P9" s="17"/>
      <c r="Q9" s="17"/>
      <c r="R9" s="17"/>
      <c r="S9" s="17"/>
      <c r="T9" s="17"/>
      <c r="U9" s="17"/>
      <c r="V9" s="17"/>
      <c r="W9" s="17"/>
      <c r="X9" s="17"/>
      <c r="Y9" s="17"/>
      <c r="Z9" s="17"/>
      <c r="AA9" s="17"/>
      <c r="AB9" s="17"/>
    </row>
    <row r="10" customFormat="false" ht="18" hidden="false" customHeight="false" outlineLevel="0" collapsed="false">
      <c r="B10" s="17" t="s">
        <v>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row>
    <row r="14" customFormat="false" ht="12.75" hidden="false" customHeight="false" outlineLevel="0" collapsed="false">
      <c r="E14" s="4" t="s">
        <v>60</v>
      </c>
      <c r="F14" s="18" t="s">
        <v>129</v>
      </c>
      <c r="G14" s="19" t="s">
        <v>62</v>
      </c>
    </row>
    <row r="15" customFormat="false" ht="13.5" hidden="false" customHeight="false" outlineLevel="0" collapsed="false"/>
    <row r="16" customFormat="false" ht="12.75" hidden="false" customHeight="false" outlineLevel="0" collapsed="false">
      <c r="B16" s="20" t="s">
        <v>63</v>
      </c>
      <c r="C16" s="21" t="s">
        <v>64</v>
      </c>
      <c r="D16" s="21" t="s">
        <v>65</v>
      </c>
      <c r="E16" s="22" t="s">
        <v>66</v>
      </c>
      <c r="F16" s="22" t="s">
        <v>67</v>
      </c>
      <c r="G16" s="22" t="s">
        <v>68</v>
      </c>
      <c r="H16" s="22" t="s">
        <v>69</v>
      </c>
      <c r="I16" s="22" t="s">
        <v>70</v>
      </c>
      <c r="J16" s="22" t="s">
        <v>71</v>
      </c>
      <c r="K16" s="22" t="s">
        <v>72</v>
      </c>
      <c r="L16" s="22" t="s">
        <v>73</v>
      </c>
      <c r="M16" s="22" t="s">
        <v>74</v>
      </c>
      <c r="N16" s="22" t="s">
        <v>75</v>
      </c>
      <c r="O16" s="22" t="s">
        <v>76</v>
      </c>
      <c r="P16" s="22" t="s">
        <v>77</v>
      </c>
      <c r="Q16" s="22" t="s">
        <v>78</v>
      </c>
      <c r="R16" s="22" t="s">
        <v>79</v>
      </c>
      <c r="S16" s="22" t="s">
        <v>80</v>
      </c>
      <c r="T16" s="22" t="s">
        <v>81</v>
      </c>
      <c r="U16" s="22" t="s">
        <v>82</v>
      </c>
      <c r="V16" s="22" t="s">
        <v>83</v>
      </c>
      <c r="W16" s="22" t="s">
        <v>84</v>
      </c>
      <c r="X16" s="22" t="s">
        <v>85</v>
      </c>
      <c r="Y16" s="22" t="s">
        <v>86</v>
      </c>
      <c r="Z16" s="22" t="s">
        <v>87</v>
      </c>
      <c r="AA16" s="22" t="s">
        <v>88</v>
      </c>
      <c r="AB16" s="25" t="s">
        <v>95</v>
      </c>
    </row>
    <row r="17" customFormat="false" ht="12.75" hidden="false" customHeight="false" outlineLevel="0" collapsed="false">
      <c r="B17" s="26" t="n">
        <v>1806</v>
      </c>
      <c r="C17" s="27" t="s">
        <v>96</v>
      </c>
      <c r="D17" s="28"/>
      <c r="E17" s="29"/>
      <c r="F17" s="29"/>
      <c r="G17" s="29"/>
      <c r="H17" s="29"/>
      <c r="I17" s="29"/>
      <c r="J17" s="29"/>
      <c r="K17" s="29"/>
      <c r="L17" s="29"/>
      <c r="M17" s="29"/>
      <c r="N17" s="29"/>
      <c r="O17" s="29"/>
      <c r="P17" s="29"/>
      <c r="Q17" s="29"/>
      <c r="R17" s="29"/>
      <c r="S17" s="29"/>
      <c r="T17" s="29"/>
      <c r="U17" s="29"/>
      <c r="V17" s="29"/>
      <c r="W17" s="29"/>
      <c r="X17" s="29"/>
      <c r="Y17" s="29"/>
      <c r="Z17" s="29"/>
      <c r="AA17" s="29"/>
      <c r="AB17" s="31" t="n">
        <f aca="false">SUM(E17:AA17)</f>
        <v>0</v>
      </c>
    </row>
    <row r="18" customFormat="false" ht="25.5" hidden="false" customHeight="false" outlineLevel="0" collapsed="false">
      <c r="B18" s="26" t="n">
        <v>1815</v>
      </c>
      <c r="C18" s="32" t="s">
        <v>98</v>
      </c>
      <c r="D18" s="28"/>
      <c r="E18" s="29"/>
      <c r="F18" s="29"/>
      <c r="G18" s="29"/>
      <c r="H18" s="29"/>
      <c r="I18" s="29"/>
      <c r="J18" s="29"/>
      <c r="K18" s="29"/>
      <c r="L18" s="29"/>
      <c r="M18" s="29"/>
      <c r="N18" s="29"/>
      <c r="O18" s="29"/>
      <c r="P18" s="29"/>
      <c r="Q18" s="29"/>
      <c r="R18" s="29"/>
      <c r="S18" s="29"/>
      <c r="T18" s="29"/>
      <c r="U18" s="29"/>
      <c r="V18" s="29"/>
      <c r="W18" s="29"/>
      <c r="X18" s="29"/>
      <c r="Y18" s="29"/>
      <c r="Z18" s="29"/>
      <c r="AA18" s="29"/>
      <c r="AB18" s="31" t="n">
        <f aca="false">SUM(E18:AA18)</f>
        <v>0</v>
      </c>
    </row>
    <row r="19" customFormat="false" ht="25.5" hidden="false" customHeight="false" outlineLevel="0" collapsed="false">
      <c r="B19" s="26" t="n">
        <v>1820</v>
      </c>
      <c r="C19" s="32" t="s">
        <v>99</v>
      </c>
      <c r="D19" s="28"/>
      <c r="E19" s="29" t="n">
        <v>75000</v>
      </c>
      <c r="F19" s="29" t="n">
        <v>200000</v>
      </c>
      <c r="G19" s="29"/>
      <c r="H19" s="29"/>
      <c r="I19" s="29"/>
      <c r="J19" s="29"/>
      <c r="K19" s="29"/>
      <c r="L19" s="29"/>
      <c r="M19" s="29"/>
      <c r="N19" s="29"/>
      <c r="O19" s="29"/>
      <c r="P19" s="29"/>
      <c r="Q19" s="29"/>
      <c r="R19" s="29"/>
      <c r="S19" s="29"/>
      <c r="T19" s="29"/>
      <c r="U19" s="29"/>
      <c r="V19" s="29"/>
      <c r="W19" s="29"/>
      <c r="X19" s="29"/>
      <c r="Y19" s="29"/>
      <c r="Z19" s="29"/>
      <c r="AA19" s="29"/>
      <c r="AB19" s="31" t="n">
        <f aca="false">SUM(E19:AA19)</f>
        <v>275000</v>
      </c>
    </row>
    <row r="20" customFormat="false" ht="12.75" hidden="false" customHeight="false" outlineLevel="0" collapsed="false">
      <c r="B20" s="26" t="n">
        <v>1830</v>
      </c>
      <c r="C20" s="33" t="s">
        <v>100</v>
      </c>
      <c r="D20" s="28"/>
      <c r="E20" s="29"/>
      <c r="F20" s="29"/>
      <c r="G20" s="29" t="n">
        <v>100000</v>
      </c>
      <c r="H20" s="29" t="n">
        <v>100000</v>
      </c>
      <c r="I20" s="29" t="n">
        <v>588000</v>
      </c>
      <c r="J20" s="29" t="n">
        <v>40000</v>
      </c>
      <c r="K20" s="29" t="n">
        <v>400000</v>
      </c>
      <c r="L20" s="29" t="n">
        <v>125000</v>
      </c>
      <c r="M20" s="29" t="n">
        <v>40000</v>
      </c>
      <c r="N20" s="29" t="n">
        <v>40000</v>
      </c>
      <c r="O20" s="29" t="n">
        <v>30000</v>
      </c>
      <c r="P20" s="29"/>
      <c r="Q20" s="29"/>
      <c r="R20" s="29"/>
      <c r="S20" s="29"/>
      <c r="T20" s="29"/>
      <c r="U20" s="29"/>
      <c r="V20" s="29"/>
      <c r="W20" s="29"/>
      <c r="X20" s="29"/>
      <c r="Y20" s="29"/>
      <c r="Z20" s="29"/>
      <c r="AA20" s="29"/>
      <c r="AB20" s="31" t="n">
        <f aca="false">SUM(E20:AA20)</f>
        <v>1463000</v>
      </c>
      <c r="AC20" s="34"/>
    </row>
    <row r="21" customFormat="false" ht="12.75" hidden="false" customHeight="false" outlineLevel="0" collapsed="false">
      <c r="B21" s="26" t="n">
        <v>1835</v>
      </c>
      <c r="C21" s="32" t="s">
        <v>101</v>
      </c>
      <c r="D21" s="28"/>
      <c r="E21" s="29"/>
      <c r="F21" s="29"/>
      <c r="G21" s="29" t="n">
        <v>90000</v>
      </c>
      <c r="H21" s="29" t="n">
        <v>80000</v>
      </c>
      <c r="I21" s="29" t="n">
        <v>470000</v>
      </c>
      <c r="J21" s="29" t="n">
        <v>30000</v>
      </c>
      <c r="K21" s="29" t="n">
        <v>40000</v>
      </c>
      <c r="L21" s="29" t="n">
        <v>100000</v>
      </c>
      <c r="M21" s="29" t="n">
        <v>100000</v>
      </c>
      <c r="N21" s="29"/>
      <c r="O21" s="29" t="n">
        <v>15000</v>
      </c>
      <c r="P21" s="29"/>
      <c r="Q21" s="29"/>
      <c r="R21" s="29"/>
      <c r="S21" s="29"/>
      <c r="T21" s="29"/>
      <c r="U21" s="29"/>
      <c r="V21" s="29"/>
      <c r="W21" s="29"/>
      <c r="X21" s="29"/>
      <c r="Y21" s="29"/>
      <c r="Z21" s="29"/>
      <c r="AA21" s="29"/>
      <c r="AB21" s="31" t="n">
        <f aca="false">SUM(E21:AA21)</f>
        <v>925000</v>
      </c>
    </row>
    <row r="22" customFormat="false" ht="12.75" hidden="false" customHeight="false" outlineLevel="0" collapsed="false">
      <c r="B22" s="26" t="n">
        <v>1840</v>
      </c>
      <c r="C22" s="32" t="s">
        <v>102</v>
      </c>
      <c r="D22" s="28"/>
      <c r="E22" s="29"/>
      <c r="F22" s="29"/>
      <c r="G22" s="29"/>
      <c r="H22" s="29"/>
      <c r="I22" s="29"/>
      <c r="J22" s="29"/>
      <c r="K22" s="29"/>
      <c r="L22" s="29" t="n">
        <v>50000</v>
      </c>
      <c r="M22" s="29"/>
      <c r="N22" s="29" t="n">
        <v>50000</v>
      </c>
      <c r="O22" s="29"/>
      <c r="P22" s="29"/>
      <c r="Q22" s="29"/>
      <c r="R22" s="29"/>
      <c r="S22" s="29"/>
      <c r="T22" s="29"/>
      <c r="U22" s="29"/>
      <c r="V22" s="29"/>
      <c r="W22" s="29"/>
      <c r="X22" s="29"/>
      <c r="Y22" s="29"/>
      <c r="Z22" s="29"/>
      <c r="AA22" s="29"/>
      <c r="AB22" s="31" t="n">
        <f aca="false">SUM(E22:AA22)</f>
        <v>100000</v>
      </c>
    </row>
    <row r="23" customFormat="false" ht="12.75" hidden="false" customHeight="false" outlineLevel="0" collapsed="false">
      <c r="B23" s="26" t="n">
        <v>1845</v>
      </c>
      <c r="C23" s="32" t="s">
        <v>103</v>
      </c>
      <c r="D23" s="28"/>
      <c r="E23" s="29"/>
      <c r="F23" s="29"/>
      <c r="G23" s="29"/>
      <c r="H23" s="29"/>
      <c r="I23" s="29"/>
      <c r="J23" s="29"/>
      <c r="K23" s="29"/>
      <c r="L23" s="29" t="n">
        <v>50000</v>
      </c>
      <c r="M23" s="29"/>
      <c r="N23" s="29" t="n">
        <v>153000</v>
      </c>
      <c r="O23" s="29"/>
      <c r="P23" s="29"/>
      <c r="Q23" s="29"/>
      <c r="R23" s="29"/>
      <c r="S23" s="29"/>
      <c r="T23" s="29"/>
      <c r="U23" s="29"/>
      <c r="V23" s="29"/>
      <c r="W23" s="29"/>
      <c r="X23" s="29"/>
      <c r="Y23" s="29"/>
      <c r="Z23" s="29"/>
      <c r="AA23" s="29"/>
      <c r="AB23" s="31" t="n">
        <f aca="false">SUM(E23:AA23)</f>
        <v>203000</v>
      </c>
    </row>
    <row r="24" customFormat="false" ht="12.75" hidden="false" customHeight="false" outlineLevel="0" collapsed="false">
      <c r="B24" s="26" t="n">
        <v>1850</v>
      </c>
      <c r="C24" s="32" t="s">
        <v>104</v>
      </c>
      <c r="D24" s="28"/>
      <c r="E24" s="29"/>
      <c r="F24" s="29"/>
      <c r="G24" s="29" t="n">
        <v>30000</v>
      </c>
      <c r="H24" s="29" t="n">
        <v>20000</v>
      </c>
      <c r="I24" s="29" t="n">
        <v>372000</v>
      </c>
      <c r="J24" s="29" t="n">
        <v>10000</v>
      </c>
      <c r="K24" s="29" t="n">
        <v>40000</v>
      </c>
      <c r="L24" s="29" t="n">
        <v>120000</v>
      </c>
      <c r="M24" s="29" t="n">
        <v>10000</v>
      </c>
      <c r="N24" s="29" t="n">
        <v>60000</v>
      </c>
      <c r="O24" s="29" t="n">
        <v>290000</v>
      </c>
      <c r="P24" s="29"/>
      <c r="Q24" s="29"/>
      <c r="R24" s="29"/>
      <c r="S24" s="29"/>
      <c r="T24" s="29"/>
      <c r="U24" s="29"/>
      <c r="V24" s="29"/>
      <c r="W24" s="29"/>
      <c r="X24" s="29"/>
      <c r="Y24" s="29"/>
      <c r="Z24" s="29"/>
      <c r="AA24" s="29"/>
      <c r="AB24" s="31" t="n">
        <f aca="false">SUM(E24:AA24)</f>
        <v>952000</v>
      </c>
    </row>
    <row r="25" customFormat="false" ht="12.75" hidden="false" customHeight="false" outlineLevel="0" collapsed="false">
      <c r="B25" s="26" t="n">
        <v>1855</v>
      </c>
      <c r="C25" s="35" t="s">
        <v>105</v>
      </c>
      <c r="D25" s="28"/>
      <c r="E25" s="29"/>
      <c r="F25" s="29"/>
      <c r="G25" s="29"/>
      <c r="H25" s="29" t="n">
        <v>30000</v>
      </c>
      <c r="I25" s="29" t="n">
        <v>170000</v>
      </c>
      <c r="J25" s="29" t="n">
        <v>20000</v>
      </c>
      <c r="K25" s="29"/>
      <c r="L25" s="29" t="n">
        <v>40000</v>
      </c>
      <c r="M25" s="29"/>
      <c r="N25" s="29"/>
      <c r="O25" s="29" t="n">
        <v>115000</v>
      </c>
      <c r="P25" s="29"/>
      <c r="Q25" s="29"/>
      <c r="R25" s="29"/>
      <c r="S25" s="29"/>
      <c r="T25" s="29"/>
      <c r="U25" s="29"/>
      <c r="V25" s="29"/>
      <c r="W25" s="29"/>
      <c r="X25" s="29"/>
      <c r="Y25" s="29"/>
      <c r="Z25" s="29"/>
      <c r="AA25" s="29"/>
      <c r="AB25" s="31" t="n">
        <f aca="false">SUM(E25:AA25)</f>
        <v>375000</v>
      </c>
    </row>
    <row r="26" customFormat="false" ht="12.75" hidden="false" customHeight="false" outlineLevel="0" collapsed="false">
      <c r="B26" s="26" t="s">
        <v>106</v>
      </c>
      <c r="C26" s="35" t="s">
        <v>107</v>
      </c>
      <c r="D26" s="28"/>
      <c r="E26" s="29"/>
      <c r="F26" s="29"/>
      <c r="G26" s="29"/>
      <c r="H26" s="29"/>
      <c r="I26" s="29"/>
      <c r="J26" s="29"/>
      <c r="K26" s="29"/>
      <c r="L26" s="29"/>
      <c r="M26" s="29"/>
      <c r="N26" s="29"/>
      <c r="O26" s="29"/>
      <c r="P26" s="29"/>
      <c r="Q26" s="29" t="n">
        <v>348000</v>
      </c>
      <c r="R26" s="29"/>
      <c r="S26" s="29"/>
      <c r="T26" s="29"/>
      <c r="U26" s="29"/>
      <c r="V26" s="29"/>
      <c r="W26" s="29"/>
      <c r="X26" s="29"/>
      <c r="Y26" s="29"/>
      <c r="Z26" s="29"/>
      <c r="AA26" s="29"/>
      <c r="AB26" s="31" t="n">
        <f aca="false">SUM(E26:AA26)</f>
        <v>348000</v>
      </c>
    </row>
    <row r="27" customFormat="false" ht="12.75" hidden="false" customHeight="false" outlineLevel="0" collapsed="false">
      <c r="B27" s="26" t="n">
        <v>1905</v>
      </c>
      <c r="C27" s="35" t="s">
        <v>108</v>
      </c>
      <c r="D27" s="28"/>
      <c r="E27" s="29"/>
      <c r="F27" s="29"/>
      <c r="G27" s="29"/>
      <c r="H27" s="29"/>
      <c r="I27" s="29"/>
      <c r="J27" s="29"/>
      <c r="K27" s="29"/>
      <c r="L27" s="29"/>
      <c r="M27" s="29"/>
      <c r="N27" s="29"/>
      <c r="O27" s="29"/>
      <c r="P27" s="29"/>
      <c r="Q27" s="29"/>
      <c r="R27" s="29"/>
      <c r="S27" s="29"/>
      <c r="T27" s="29"/>
      <c r="U27" s="29"/>
      <c r="V27" s="29"/>
      <c r="W27" s="29"/>
      <c r="X27" s="29"/>
      <c r="Y27" s="29"/>
      <c r="Z27" s="29"/>
      <c r="AA27" s="29"/>
      <c r="AB27" s="31" t="n">
        <f aca="false">SUM(E27:AA27)</f>
        <v>0</v>
      </c>
    </row>
    <row r="28" customFormat="false" ht="12.75" hidden="false" customHeight="false" outlineLevel="0" collapsed="false">
      <c r="B28" s="26" t="n">
        <v>1906</v>
      </c>
      <c r="C28" s="35" t="s">
        <v>96</v>
      </c>
      <c r="D28" s="28"/>
      <c r="E28" s="29"/>
      <c r="F28" s="29"/>
      <c r="G28" s="29"/>
      <c r="H28" s="29"/>
      <c r="I28" s="29"/>
      <c r="J28" s="29"/>
      <c r="K28" s="29"/>
      <c r="L28" s="29"/>
      <c r="M28" s="29"/>
      <c r="N28" s="29"/>
      <c r="O28" s="29"/>
      <c r="P28" s="29"/>
      <c r="Q28" s="29"/>
      <c r="R28" s="29"/>
      <c r="S28" s="29"/>
      <c r="T28" s="29"/>
      <c r="U28" s="29"/>
      <c r="V28" s="29"/>
      <c r="W28" s="29"/>
      <c r="X28" s="29"/>
      <c r="Y28" s="29"/>
      <c r="Z28" s="29"/>
      <c r="AA28" s="29"/>
      <c r="AB28" s="31" t="n">
        <f aca="false">SUM(E28:AA28)</f>
        <v>0</v>
      </c>
    </row>
    <row r="29" customFormat="false" ht="12.75" hidden="false" customHeight="false" outlineLevel="0" collapsed="false">
      <c r="B29" s="26" t="n">
        <v>1908</v>
      </c>
      <c r="C29" s="35" t="s">
        <v>109</v>
      </c>
      <c r="D29" s="28"/>
      <c r="E29" s="29"/>
      <c r="F29" s="29"/>
      <c r="G29" s="29"/>
      <c r="H29" s="29"/>
      <c r="I29" s="29"/>
      <c r="J29" s="29"/>
      <c r="K29" s="29"/>
      <c r="L29" s="29"/>
      <c r="M29" s="29"/>
      <c r="N29" s="29"/>
      <c r="O29" s="29"/>
      <c r="P29" s="29"/>
      <c r="Q29" s="29"/>
      <c r="R29" s="29"/>
      <c r="S29" s="29"/>
      <c r="T29" s="29"/>
      <c r="U29" s="29"/>
      <c r="V29" s="29"/>
      <c r="W29" s="29"/>
      <c r="X29" s="29"/>
      <c r="Y29" s="29"/>
      <c r="Z29" s="29"/>
      <c r="AA29" s="29"/>
      <c r="AB29" s="31" t="n">
        <f aca="false">SUM(E29:AA29)</f>
        <v>0</v>
      </c>
    </row>
    <row r="30" customFormat="false" ht="12.75" hidden="false" customHeight="false" outlineLevel="0" collapsed="false">
      <c r="B30" s="26" t="n">
        <v>1915</v>
      </c>
      <c r="C30" s="35" t="s">
        <v>110</v>
      </c>
      <c r="D30" s="28"/>
      <c r="E30" s="29"/>
      <c r="F30" s="29"/>
      <c r="G30" s="29"/>
      <c r="H30" s="29"/>
      <c r="I30" s="29"/>
      <c r="J30" s="29"/>
      <c r="K30" s="29"/>
      <c r="L30" s="29"/>
      <c r="M30" s="29"/>
      <c r="N30" s="29"/>
      <c r="O30" s="29"/>
      <c r="P30" s="29"/>
      <c r="Q30" s="29"/>
      <c r="R30" s="29" t="n">
        <v>15500</v>
      </c>
      <c r="S30" s="29"/>
      <c r="T30" s="29"/>
      <c r="U30" s="29"/>
      <c r="V30" s="29"/>
      <c r="W30" s="29"/>
      <c r="X30" s="29"/>
      <c r="Y30" s="29"/>
      <c r="Z30" s="29"/>
      <c r="AA30" s="29"/>
      <c r="AB30" s="31" t="n">
        <f aca="false">SUM(E30:AA30)</f>
        <v>15500</v>
      </c>
    </row>
    <row r="31" customFormat="false" ht="12.75" hidden="false" customHeight="false" outlineLevel="0" collapsed="false">
      <c r="B31" s="26" t="n">
        <v>1920</v>
      </c>
      <c r="C31" s="35" t="s">
        <v>111</v>
      </c>
      <c r="D31" s="28"/>
      <c r="E31" s="29"/>
      <c r="F31" s="29"/>
      <c r="G31" s="29"/>
      <c r="H31" s="29"/>
      <c r="I31" s="29"/>
      <c r="J31" s="29"/>
      <c r="K31" s="29"/>
      <c r="L31" s="29"/>
      <c r="M31" s="29"/>
      <c r="N31" s="29"/>
      <c r="O31" s="29"/>
      <c r="P31" s="29"/>
      <c r="Q31" s="29"/>
      <c r="R31" s="29"/>
      <c r="S31" s="29" t="n">
        <v>40000</v>
      </c>
      <c r="T31" s="29"/>
      <c r="U31" s="29"/>
      <c r="V31" s="29"/>
      <c r="W31" s="29"/>
      <c r="X31" s="29"/>
      <c r="Y31" s="29"/>
      <c r="Z31" s="29"/>
      <c r="AA31" s="29"/>
      <c r="AB31" s="31" t="n">
        <f aca="false">SUM(E31:AA31)</f>
        <v>40000</v>
      </c>
    </row>
    <row r="32" customFormat="false" ht="12.75" hidden="false" customHeight="false" outlineLevel="0" collapsed="false">
      <c r="B32" s="26" t="n">
        <v>1925</v>
      </c>
      <c r="C32" s="35" t="s">
        <v>112</v>
      </c>
      <c r="D32" s="28"/>
      <c r="E32" s="29"/>
      <c r="F32" s="29"/>
      <c r="G32" s="29"/>
      <c r="H32" s="29"/>
      <c r="I32" s="29"/>
      <c r="J32" s="29"/>
      <c r="K32" s="29"/>
      <c r="L32" s="29"/>
      <c r="M32" s="29"/>
      <c r="N32" s="29"/>
      <c r="O32" s="29"/>
      <c r="P32" s="29"/>
      <c r="Q32" s="29"/>
      <c r="R32" s="29"/>
      <c r="S32" s="29"/>
      <c r="T32" s="29" t="n">
        <v>100000</v>
      </c>
      <c r="U32" s="29" t="n">
        <v>42500</v>
      </c>
      <c r="V32" s="29"/>
      <c r="W32" s="29"/>
      <c r="X32" s="29"/>
      <c r="Y32" s="29"/>
      <c r="Z32" s="29"/>
      <c r="AA32" s="29"/>
      <c r="AB32" s="31" t="n">
        <f aca="false">SUM(E32:AA32)</f>
        <v>142500</v>
      </c>
      <c r="AC32" s="34"/>
    </row>
    <row r="33" customFormat="false" ht="12.75" hidden="false" customHeight="false" outlineLevel="0" collapsed="false">
      <c r="B33" s="26" t="n">
        <v>1930</v>
      </c>
      <c r="C33" s="35" t="s">
        <v>113</v>
      </c>
      <c r="D33" s="28"/>
      <c r="E33" s="29"/>
      <c r="F33" s="29"/>
      <c r="G33" s="29"/>
      <c r="H33" s="29"/>
      <c r="I33" s="29"/>
      <c r="J33" s="29"/>
      <c r="K33" s="29"/>
      <c r="L33" s="29"/>
      <c r="M33" s="29"/>
      <c r="N33" s="29"/>
      <c r="O33" s="29"/>
      <c r="P33" s="29"/>
      <c r="Q33" s="29"/>
      <c r="R33" s="29"/>
      <c r="S33" s="29"/>
      <c r="T33" s="29"/>
      <c r="U33" s="29"/>
      <c r="V33" s="29" t="n">
        <v>40000</v>
      </c>
      <c r="W33" s="29"/>
      <c r="X33" s="29"/>
      <c r="Y33" s="29"/>
      <c r="Z33" s="29"/>
      <c r="AA33" s="29"/>
      <c r="AB33" s="31" t="n">
        <f aca="false">SUM(E33:AA33)</f>
        <v>40000</v>
      </c>
    </row>
    <row r="34" customFormat="false" ht="12.75" hidden="false" customHeight="false" outlineLevel="0" collapsed="false">
      <c r="B34" s="26" t="s">
        <v>126</v>
      </c>
      <c r="C34" s="35" t="s">
        <v>115</v>
      </c>
      <c r="D34" s="28"/>
      <c r="E34" s="29"/>
      <c r="F34" s="29"/>
      <c r="G34" s="29"/>
      <c r="H34" s="29"/>
      <c r="I34" s="29"/>
      <c r="J34" s="29"/>
      <c r="K34" s="29"/>
      <c r="L34" s="29"/>
      <c r="M34" s="29"/>
      <c r="N34" s="29"/>
      <c r="O34" s="29"/>
      <c r="P34" s="29"/>
      <c r="Q34" s="29"/>
      <c r="R34" s="29"/>
      <c r="S34" s="29"/>
      <c r="T34" s="29"/>
      <c r="U34" s="29"/>
      <c r="V34" s="29"/>
      <c r="W34" s="29" t="n">
        <v>28000</v>
      </c>
      <c r="X34" s="29"/>
      <c r="Y34" s="29"/>
      <c r="Z34" s="29"/>
      <c r="AA34" s="29"/>
      <c r="AB34" s="31" t="n">
        <f aca="false">SUM(E34:AA34)</f>
        <v>28000</v>
      </c>
    </row>
    <row r="35" customFormat="false" ht="12.75" hidden="false" customHeight="false" outlineLevel="0" collapsed="false">
      <c r="B35" s="26" t="s">
        <v>116</v>
      </c>
      <c r="C35" s="35" t="s">
        <v>117</v>
      </c>
      <c r="D35" s="28"/>
      <c r="E35" s="29"/>
      <c r="F35" s="29"/>
      <c r="G35" s="29"/>
      <c r="H35" s="29"/>
      <c r="I35" s="29"/>
      <c r="J35" s="29"/>
      <c r="K35" s="29"/>
      <c r="L35" s="29"/>
      <c r="M35" s="29"/>
      <c r="N35" s="29"/>
      <c r="O35" s="29"/>
      <c r="P35" s="29"/>
      <c r="Q35" s="29"/>
      <c r="R35" s="29"/>
      <c r="S35" s="29"/>
      <c r="T35" s="29"/>
      <c r="U35" s="29"/>
      <c r="V35" s="29"/>
      <c r="W35" s="29"/>
      <c r="X35" s="29"/>
      <c r="Y35" s="29" t="n">
        <v>100000</v>
      </c>
      <c r="Z35" s="29"/>
      <c r="AA35" s="29"/>
      <c r="AB35" s="31" t="n">
        <f aca="false">SUM(E35:AA35)</f>
        <v>100000</v>
      </c>
    </row>
    <row r="36" customFormat="false" ht="12.75" hidden="false" customHeight="false" outlineLevel="0" collapsed="false">
      <c r="B36" s="36" t="n">
        <v>1955</v>
      </c>
      <c r="C36" s="37" t="s">
        <v>118</v>
      </c>
      <c r="D36" s="38"/>
      <c r="E36" s="39"/>
      <c r="F36" s="39"/>
      <c r="G36" s="39"/>
      <c r="H36" s="39"/>
      <c r="I36" s="39"/>
      <c r="J36" s="39"/>
      <c r="K36" s="39"/>
      <c r="L36" s="39"/>
      <c r="M36" s="39"/>
      <c r="N36" s="39"/>
      <c r="O36" s="39"/>
      <c r="P36" s="39"/>
      <c r="Q36" s="39"/>
      <c r="R36" s="39"/>
      <c r="S36" s="39"/>
      <c r="T36" s="39"/>
      <c r="U36" s="39"/>
      <c r="V36" s="39"/>
      <c r="W36" s="39"/>
      <c r="X36" s="39" t="n">
        <v>53000</v>
      </c>
      <c r="Y36" s="39"/>
      <c r="Z36" s="39"/>
      <c r="AA36" s="39"/>
      <c r="AB36" s="47" t="n">
        <f aca="false">SUM(E36:AA36)</f>
        <v>53000</v>
      </c>
    </row>
    <row r="37" customFormat="false" ht="25.5" hidden="false" customHeight="false" outlineLevel="0" collapsed="false">
      <c r="B37" s="41" t="n">
        <v>1995</v>
      </c>
      <c r="C37" s="33" t="s">
        <v>119</v>
      </c>
      <c r="D37" s="28"/>
      <c r="E37" s="29"/>
      <c r="F37" s="29"/>
      <c r="G37" s="29"/>
      <c r="H37" s="29"/>
      <c r="I37" s="29"/>
      <c r="J37" s="29"/>
      <c r="K37" s="29"/>
      <c r="L37" s="29"/>
      <c r="M37" s="29"/>
      <c r="N37" s="29"/>
      <c r="O37" s="29"/>
      <c r="P37" s="29"/>
      <c r="Q37" s="29"/>
      <c r="R37" s="29"/>
      <c r="S37" s="29"/>
      <c r="T37" s="29"/>
      <c r="U37" s="29"/>
      <c r="V37" s="29"/>
      <c r="W37" s="29"/>
      <c r="X37" s="29"/>
      <c r="Y37" s="29"/>
      <c r="Z37" s="29"/>
      <c r="AA37" s="29"/>
      <c r="AB37" s="42" t="n">
        <v>-652000</v>
      </c>
    </row>
    <row r="38" customFormat="false" ht="13.5" hidden="false" customHeight="false" outlineLevel="0" collapsed="false">
      <c r="B38" s="43" t="s">
        <v>95</v>
      </c>
      <c r="C38" s="44"/>
      <c r="D38" s="44"/>
      <c r="E38" s="45" t="n">
        <f aca="false">SUM(E17:E36)</f>
        <v>75000</v>
      </c>
      <c r="F38" s="45" t="n">
        <f aca="false">SUM(F17:F36)</f>
        <v>200000</v>
      </c>
      <c r="G38" s="45" t="n">
        <f aca="false">SUM(G17:G36)</f>
        <v>220000</v>
      </c>
      <c r="H38" s="45" t="n">
        <f aca="false">SUM(H17:H36)</f>
        <v>230000</v>
      </c>
      <c r="I38" s="45" t="n">
        <f aca="false">SUM(I17:I36)</f>
        <v>1600000</v>
      </c>
      <c r="J38" s="45" t="n">
        <f aca="false">SUM(J17:J36)</f>
        <v>100000</v>
      </c>
      <c r="K38" s="45" t="n">
        <f aca="false">SUM(K17:K36)</f>
        <v>480000</v>
      </c>
      <c r="L38" s="45" t="n">
        <f aca="false">SUM(L17:L36)</f>
        <v>485000</v>
      </c>
      <c r="M38" s="45" t="n">
        <f aca="false">SUM(M17:M36)</f>
        <v>150000</v>
      </c>
      <c r="N38" s="45" t="n">
        <f aca="false">SUM(N17:N36)</f>
        <v>303000</v>
      </c>
      <c r="O38" s="45" t="n">
        <f aca="false">SUM(O17:O36)</f>
        <v>450000</v>
      </c>
      <c r="P38" s="45" t="n">
        <f aca="false">SUM(P17:P36)</f>
        <v>0</v>
      </c>
      <c r="Q38" s="45" t="n">
        <f aca="false">SUM(Q17:Q36)</f>
        <v>348000</v>
      </c>
      <c r="R38" s="45" t="n">
        <f aca="false">SUM(R17:R36)</f>
        <v>15500</v>
      </c>
      <c r="S38" s="45" t="n">
        <f aca="false">SUM(S17:S36)</f>
        <v>40000</v>
      </c>
      <c r="T38" s="45" t="n">
        <f aca="false">SUM(T17:T36)</f>
        <v>100000</v>
      </c>
      <c r="U38" s="45" t="n">
        <f aca="false">SUM(U17:U36)</f>
        <v>42500</v>
      </c>
      <c r="V38" s="45" t="n">
        <f aca="false">SUM(V17:V36)</f>
        <v>40000</v>
      </c>
      <c r="W38" s="45" t="n">
        <f aca="false">SUM(W17:W36)</f>
        <v>28000</v>
      </c>
      <c r="X38" s="45" t="n">
        <f aca="false">SUM(X17:X36)</f>
        <v>53000</v>
      </c>
      <c r="Y38" s="45" t="n">
        <f aca="false">SUM(Y17:Y36)</f>
        <v>100000</v>
      </c>
      <c r="Z38" s="45" t="n">
        <f aca="false">SUM(Z17:Z36)</f>
        <v>0</v>
      </c>
      <c r="AA38" s="45" t="n">
        <f aca="false">SUM(AA17:AA36)</f>
        <v>0</v>
      </c>
      <c r="AB38" s="46" t="n">
        <f aca="false">SUM(AB17:AB37)</f>
        <v>4408000</v>
      </c>
    </row>
    <row r="43" customFormat="false" ht="12.75" hidden="false" customHeight="false" outlineLevel="0" collapsed="false">
      <c r="B43" s="4" t="s">
        <v>120</v>
      </c>
    </row>
  </sheetData>
  <mergeCells count="3">
    <mergeCell ref="B9:AB9"/>
    <mergeCell ref="B10:AB10"/>
    <mergeCell ref="B12:AB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3" ySplit="0" topLeftCell="D1" activePane="topRight" state="frozen"/>
      <selection pane="topLeft" activeCell="A10" activeCellId="0" sqref="A10"/>
      <selection pane="topRight" activeCell="B9" activeCellId="0" sqref="B9:AJ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2.56"/>
    <col collapsed="false" customWidth="true" hidden="false" outlineLevel="0" max="3" min="3" style="0" width="26.7"/>
    <col collapsed="false" customWidth="true" hidden="false" outlineLevel="0" max="4" min="4" style="0" width="10.56"/>
    <col collapsed="false" customWidth="true" hidden="false" outlineLevel="0" max="5" min="5" style="0" width="11.7"/>
    <col collapsed="false" customWidth="true" hidden="false" outlineLevel="0" max="6" min="6" style="0" width="12.7"/>
    <col collapsed="false" customWidth="true" hidden="false" outlineLevel="0" max="7" min="7" style="0" width="14.99"/>
    <col collapsed="false" customWidth="true" hidden="false" outlineLevel="0" max="34" min="8" style="0" width="12.7"/>
    <col collapsed="false" customWidth="true" hidden="false" outlineLevel="0" max="35" min="35" style="0" width="19.56"/>
    <col collapsed="false" customWidth="true" hidden="false" outlineLevel="0" max="36" min="36" style="0" width="14.7"/>
    <col collapsed="false" customWidth="true" hidden="false" outlineLevel="0" max="37" min="37" style="0" width="11.28"/>
  </cols>
  <sheetData>
    <row r="1" customFormat="false" ht="12.75" hidden="false" customHeight="false" outlineLevel="0" collapsed="false">
      <c r="AH1" s="4" t="s">
        <v>51</v>
      </c>
      <c r="AI1" s="4"/>
      <c r="AJ1" s="14" t="s">
        <v>52</v>
      </c>
    </row>
    <row r="2" customFormat="false" ht="12.75" hidden="false" customHeight="false" outlineLevel="0" collapsed="false">
      <c r="AH2" s="4" t="s">
        <v>53</v>
      </c>
      <c r="AI2" s="4"/>
      <c r="AJ2" s="14" t="n">
        <v>2</v>
      </c>
    </row>
    <row r="3" customFormat="false" ht="12.75" hidden="false" customHeight="false" outlineLevel="0" collapsed="false">
      <c r="AH3" s="4" t="s">
        <v>54</v>
      </c>
      <c r="AI3" s="4"/>
      <c r="AJ3" s="14" t="n">
        <v>5</v>
      </c>
    </row>
    <row r="4" customFormat="false" ht="12.75" hidden="false" customHeight="false" outlineLevel="0" collapsed="false">
      <c r="AH4" s="4" t="s">
        <v>55</v>
      </c>
      <c r="AI4" s="4"/>
      <c r="AJ4" s="14" t="n">
        <v>2</v>
      </c>
    </row>
    <row r="5" customFormat="false" ht="12.75" hidden="false" customHeight="false" outlineLevel="0" collapsed="false">
      <c r="AH5" s="4" t="s">
        <v>56</v>
      </c>
      <c r="AI5" s="4"/>
      <c r="AJ5" s="14" t="n">
        <v>3</v>
      </c>
    </row>
    <row r="6" customFormat="false" ht="12.75" hidden="false" customHeight="false" outlineLevel="0" collapsed="false">
      <c r="AH6" s="4"/>
      <c r="AI6" s="4"/>
      <c r="AJ6" s="15"/>
    </row>
    <row r="7" customFormat="false" ht="12.75" hidden="false" customHeight="false" outlineLevel="0" collapsed="false">
      <c r="AH7" s="4" t="s">
        <v>57</v>
      </c>
      <c r="AI7" s="4"/>
      <c r="AJ7" s="16" t="n">
        <v>40781</v>
      </c>
    </row>
    <row r="9" customFormat="false" ht="18" hidden="false" customHeight="false" outlineLevel="0" collapsed="false">
      <c r="B9" s="17" t="s">
        <v>58</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customFormat="false" ht="18" hidden="false" customHeight="false" outlineLevel="0" collapsed="false">
      <c r="B10" s="17" t="s">
        <v>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row>
    <row r="14" customFormat="false" ht="12.75" hidden="false" customHeight="false" outlineLevel="0" collapsed="false">
      <c r="F14" s="4" t="s">
        <v>60</v>
      </c>
      <c r="G14" s="18" t="s">
        <v>130</v>
      </c>
      <c r="H14" s="19" t="s">
        <v>62</v>
      </c>
    </row>
    <row r="15" customFormat="false" ht="13.5" hidden="false" customHeight="false" outlineLevel="0" collapsed="false"/>
    <row r="16" customFormat="false" ht="12.75" hidden="false" customHeight="false" outlineLevel="0" collapsed="false">
      <c r="B16" s="20" t="s">
        <v>63</v>
      </c>
      <c r="C16" s="21" t="s">
        <v>64</v>
      </c>
      <c r="D16" s="21" t="s">
        <v>65</v>
      </c>
      <c r="E16" s="21" t="s">
        <v>96</v>
      </c>
      <c r="F16" s="22" t="s">
        <v>66</v>
      </c>
      <c r="G16" s="22" t="s">
        <v>67</v>
      </c>
      <c r="H16" s="22" t="s">
        <v>68</v>
      </c>
      <c r="I16" s="22" t="s">
        <v>69</v>
      </c>
      <c r="J16" s="22" t="s">
        <v>70</v>
      </c>
      <c r="K16" s="22" t="s">
        <v>71</v>
      </c>
      <c r="L16" s="22" t="s">
        <v>72</v>
      </c>
      <c r="M16" s="22" t="s">
        <v>73</v>
      </c>
      <c r="N16" s="22" t="s">
        <v>74</v>
      </c>
      <c r="O16" s="22" t="s">
        <v>75</v>
      </c>
      <c r="P16" s="22" t="s">
        <v>76</v>
      </c>
      <c r="Q16" s="22" t="s">
        <v>77</v>
      </c>
      <c r="R16" s="22" t="s">
        <v>78</v>
      </c>
      <c r="S16" s="22" t="s">
        <v>79</v>
      </c>
      <c r="T16" s="22" t="s">
        <v>80</v>
      </c>
      <c r="U16" s="22" t="s">
        <v>81</v>
      </c>
      <c r="V16" s="22" t="s">
        <v>82</v>
      </c>
      <c r="W16" s="22" t="s">
        <v>83</v>
      </c>
      <c r="X16" s="22" t="s">
        <v>84</v>
      </c>
      <c r="Y16" s="22" t="s">
        <v>85</v>
      </c>
      <c r="Z16" s="22" t="s">
        <v>86</v>
      </c>
      <c r="AA16" s="22" t="s">
        <v>87</v>
      </c>
      <c r="AB16" s="22" t="s">
        <v>88</v>
      </c>
      <c r="AC16" s="22" t="s">
        <v>89</v>
      </c>
      <c r="AD16" s="22" t="s">
        <v>90</v>
      </c>
      <c r="AE16" s="22" t="s">
        <v>91</v>
      </c>
      <c r="AF16" s="22" t="s">
        <v>92</v>
      </c>
      <c r="AG16" s="22" t="s">
        <v>93</v>
      </c>
      <c r="AH16" s="22" t="s">
        <v>94</v>
      </c>
      <c r="AI16" s="48" t="s">
        <v>131</v>
      </c>
      <c r="AJ16" s="25" t="s">
        <v>95</v>
      </c>
    </row>
    <row r="17" customFormat="false" ht="12.75" hidden="false" customHeight="false" outlineLevel="0" collapsed="false">
      <c r="B17" s="26" t="n">
        <v>1806</v>
      </c>
      <c r="C17" s="27" t="s">
        <v>96</v>
      </c>
      <c r="D17" s="28"/>
      <c r="E17" s="29" t="n">
        <v>1000</v>
      </c>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49" t="s">
        <v>132</v>
      </c>
      <c r="AJ17" s="31" t="n">
        <f aca="false">SUM(E17:AI17)</f>
        <v>1000</v>
      </c>
    </row>
    <row r="18" customFormat="false" ht="25.5" hidden="false" customHeight="false" outlineLevel="0" collapsed="false">
      <c r="B18" s="26" t="n">
        <v>1815</v>
      </c>
      <c r="C18" s="32" t="s">
        <v>98</v>
      </c>
      <c r="D18" s="28"/>
      <c r="E18" s="28"/>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0"/>
      <c r="AJ18" s="31" t="n">
        <f aca="false">SUM(E18:AI18)</f>
        <v>0</v>
      </c>
    </row>
    <row r="19" customFormat="false" ht="25.5" hidden="false" customHeight="false" outlineLevel="0" collapsed="false">
      <c r="B19" s="26" t="n">
        <v>1820</v>
      </c>
      <c r="C19" s="32" t="s">
        <v>99</v>
      </c>
      <c r="D19" s="28"/>
      <c r="E19" s="28"/>
      <c r="F19" s="29" t="n">
        <f aca="false">75000</f>
        <v>75000</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30" t="n">
        <v>-9869</v>
      </c>
      <c r="AJ19" s="31" t="n">
        <f aca="false">SUM(E19:AI19)</f>
        <v>65131</v>
      </c>
    </row>
    <row r="20" customFormat="false" ht="12.75" hidden="false" customHeight="false" outlineLevel="0" collapsed="false">
      <c r="B20" s="26" t="n">
        <v>1830</v>
      </c>
      <c r="C20" s="33" t="s">
        <v>100</v>
      </c>
      <c r="D20" s="28"/>
      <c r="E20" s="28"/>
      <c r="F20" s="29"/>
      <c r="G20" s="29" t="n">
        <v>16000</v>
      </c>
      <c r="H20" s="29"/>
      <c r="I20" s="29" t="n">
        <v>240000</v>
      </c>
      <c r="J20" s="29" t="n">
        <v>50000</v>
      </c>
      <c r="K20" s="29" t="n">
        <v>5000</v>
      </c>
      <c r="L20" s="29" t="n">
        <v>56000</v>
      </c>
      <c r="M20" s="29" t="n">
        <v>36000</v>
      </c>
      <c r="N20" s="29" t="n">
        <v>20000</v>
      </c>
      <c r="O20" s="29" t="n">
        <v>50000</v>
      </c>
      <c r="P20" s="29" t="n">
        <v>400000</v>
      </c>
      <c r="Q20" s="29" t="n">
        <v>125000</v>
      </c>
      <c r="R20" s="29" t="n">
        <v>98375</v>
      </c>
      <c r="S20" s="29"/>
      <c r="T20" s="29" t="n">
        <v>60000</v>
      </c>
      <c r="U20" s="29" t="n">
        <v>40000</v>
      </c>
      <c r="V20" s="29"/>
      <c r="W20" s="29"/>
      <c r="X20" s="29"/>
      <c r="Y20" s="29"/>
      <c r="Z20" s="29"/>
      <c r="AA20" s="29"/>
      <c r="AB20" s="29"/>
      <c r="AC20" s="29"/>
      <c r="AD20" s="29"/>
      <c r="AE20" s="29"/>
      <c r="AF20" s="29"/>
      <c r="AG20" s="29"/>
      <c r="AH20" s="29"/>
      <c r="AI20" s="30" t="n">
        <v>-157430</v>
      </c>
      <c r="AJ20" s="31" t="n">
        <f aca="false">SUM(E20:AI20)</f>
        <v>1038945</v>
      </c>
      <c r="AK20" s="34"/>
    </row>
    <row r="21" customFormat="false" ht="12.75" hidden="false" customHeight="false" outlineLevel="0" collapsed="false">
      <c r="B21" s="26" t="n">
        <v>1835</v>
      </c>
      <c r="C21" s="32" t="s">
        <v>101</v>
      </c>
      <c r="D21" s="28"/>
      <c r="E21" s="28"/>
      <c r="F21" s="29"/>
      <c r="G21" s="29" t="n">
        <v>125000</v>
      </c>
      <c r="H21" s="29"/>
      <c r="I21" s="29" t="n">
        <v>180000</v>
      </c>
      <c r="J21" s="29" t="n">
        <v>45000</v>
      </c>
      <c r="K21" s="29" t="n">
        <v>20000</v>
      </c>
      <c r="L21" s="29" t="n">
        <v>49000</v>
      </c>
      <c r="M21" s="29" t="n">
        <v>18000</v>
      </c>
      <c r="N21" s="29" t="n">
        <v>0</v>
      </c>
      <c r="O21" s="29" t="n">
        <v>45000</v>
      </c>
      <c r="P21" s="29"/>
      <c r="Q21" s="29" t="n">
        <v>100000</v>
      </c>
      <c r="R21" s="29" t="n">
        <v>212912</v>
      </c>
      <c r="S21" s="29"/>
      <c r="T21" s="29" t="n">
        <v>55000</v>
      </c>
      <c r="U21" s="29"/>
      <c r="V21" s="29"/>
      <c r="W21" s="29"/>
      <c r="X21" s="29"/>
      <c r="Y21" s="29"/>
      <c r="Z21" s="29"/>
      <c r="AA21" s="29"/>
      <c r="AB21" s="29"/>
      <c r="AC21" s="29"/>
      <c r="AD21" s="29"/>
      <c r="AE21" s="29"/>
      <c r="AF21" s="29"/>
      <c r="AG21" s="29"/>
      <c r="AH21" s="29"/>
      <c r="AI21" s="30" t="n">
        <v>-111840</v>
      </c>
      <c r="AJ21" s="31" t="n">
        <f aca="false">SUM(E21:AI21)</f>
        <v>738072</v>
      </c>
    </row>
    <row r="22" customFormat="false" ht="12.75" hidden="false" customHeight="false" outlineLevel="0" collapsed="false">
      <c r="B22" s="26" t="n">
        <v>1840</v>
      </c>
      <c r="C22" s="32" t="s">
        <v>102</v>
      </c>
      <c r="D22" s="28"/>
      <c r="E22" s="28"/>
      <c r="F22" s="29"/>
      <c r="G22" s="29"/>
      <c r="H22" s="29"/>
      <c r="I22" s="29"/>
      <c r="J22" s="29"/>
      <c r="K22" s="29" t="n">
        <v>70000</v>
      </c>
      <c r="L22" s="29"/>
      <c r="M22" s="29" t="n">
        <v>0</v>
      </c>
      <c r="N22" s="29" t="n">
        <v>50000</v>
      </c>
      <c r="O22" s="29"/>
      <c r="P22" s="29" t="n">
        <v>0</v>
      </c>
      <c r="Q22" s="29" t="n">
        <v>50000</v>
      </c>
      <c r="R22" s="29"/>
      <c r="S22" s="29"/>
      <c r="T22" s="29"/>
      <c r="U22" s="29" t="n">
        <v>50000</v>
      </c>
      <c r="V22" s="29"/>
      <c r="W22" s="29"/>
      <c r="X22" s="29"/>
      <c r="Y22" s="29"/>
      <c r="Z22" s="29"/>
      <c r="AA22" s="29"/>
      <c r="AB22" s="29"/>
      <c r="AC22" s="29"/>
      <c r="AD22" s="29"/>
      <c r="AE22" s="29"/>
      <c r="AF22" s="29"/>
      <c r="AG22" s="29"/>
      <c r="AH22" s="29"/>
      <c r="AI22" s="30" t="n">
        <v>-28950</v>
      </c>
      <c r="AJ22" s="31" t="n">
        <f aca="false">SUM(E22:AI22)</f>
        <v>191050</v>
      </c>
    </row>
    <row r="23" customFormat="false" ht="12.75" hidden="false" customHeight="false" outlineLevel="0" collapsed="false">
      <c r="B23" s="26" t="n">
        <v>1845</v>
      </c>
      <c r="C23" s="32" t="s">
        <v>103</v>
      </c>
      <c r="D23" s="28"/>
      <c r="E23" s="28"/>
      <c r="F23" s="29"/>
      <c r="G23" s="29"/>
      <c r="H23" s="29" t="n">
        <v>85000</v>
      </c>
      <c r="I23" s="29"/>
      <c r="J23" s="29"/>
      <c r="K23" s="29" t="n">
        <v>50000</v>
      </c>
      <c r="L23" s="29"/>
      <c r="M23" s="29" t="n">
        <v>0</v>
      </c>
      <c r="N23" s="29" t="n">
        <v>50000</v>
      </c>
      <c r="O23" s="29"/>
      <c r="P23" s="29" t="n">
        <v>0</v>
      </c>
      <c r="Q23" s="29" t="n">
        <v>50000</v>
      </c>
      <c r="R23" s="29"/>
      <c r="S23" s="29"/>
      <c r="T23" s="29"/>
      <c r="U23" s="29" t="n">
        <v>153000</v>
      </c>
      <c r="V23" s="29"/>
      <c r="W23" s="29"/>
      <c r="X23" s="29"/>
      <c r="Y23" s="29"/>
      <c r="Z23" s="29"/>
      <c r="AA23" s="29"/>
      <c r="AB23" s="29"/>
      <c r="AC23" s="29"/>
      <c r="AD23" s="29"/>
      <c r="AE23" s="29"/>
      <c r="AF23" s="29"/>
      <c r="AG23" s="29"/>
      <c r="AH23" s="29"/>
      <c r="AI23" s="30" t="n">
        <v>-51057</v>
      </c>
      <c r="AJ23" s="31" t="n">
        <f aca="false">SUM(E23:AI23)</f>
        <v>336943</v>
      </c>
    </row>
    <row r="24" customFormat="false" ht="12.75" hidden="false" customHeight="false" outlineLevel="0" collapsed="false">
      <c r="B24" s="26" t="n">
        <v>1850</v>
      </c>
      <c r="C24" s="32" t="s">
        <v>104</v>
      </c>
      <c r="D24" s="28"/>
      <c r="E24" s="28"/>
      <c r="F24" s="29"/>
      <c r="G24" s="29"/>
      <c r="H24" s="29"/>
      <c r="I24" s="29" t="n">
        <v>129000</v>
      </c>
      <c r="J24" s="29" t="n">
        <v>8000</v>
      </c>
      <c r="K24" s="29" t="n">
        <v>8000</v>
      </c>
      <c r="L24" s="29" t="n">
        <v>72000</v>
      </c>
      <c r="M24" s="29" t="n">
        <v>16000</v>
      </c>
      <c r="N24" s="29" t="n">
        <v>16000</v>
      </c>
      <c r="O24" s="29" t="n">
        <v>24000</v>
      </c>
      <c r="P24" s="29" t="n">
        <v>80000</v>
      </c>
      <c r="Q24" s="29" t="n">
        <v>160000</v>
      </c>
      <c r="R24" s="29" t="n">
        <v>37945</v>
      </c>
      <c r="S24" s="29" t="n">
        <v>80000</v>
      </c>
      <c r="T24" s="29" t="n">
        <v>32000</v>
      </c>
      <c r="U24" s="29" t="n">
        <v>60000</v>
      </c>
      <c r="V24" s="29" t="n">
        <v>180000</v>
      </c>
      <c r="W24" s="29" t="n">
        <v>0</v>
      </c>
      <c r="X24" s="29"/>
      <c r="Y24" s="29"/>
      <c r="Z24" s="29"/>
      <c r="AA24" s="29"/>
      <c r="AB24" s="29"/>
      <c r="AC24" s="29"/>
      <c r="AD24" s="29"/>
      <c r="AE24" s="29"/>
      <c r="AF24" s="29"/>
      <c r="AG24" s="29"/>
      <c r="AH24" s="29"/>
      <c r="AI24" s="30" t="n">
        <v>-118818</v>
      </c>
      <c r="AJ24" s="31" t="n">
        <f aca="false">SUM(E24:AI24)</f>
        <v>784127</v>
      </c>
    </row>
    <row r="25" customFormat="false" ht="12.75" hidden="false" customHeight="false" outlineLevel="0" collapsed="false">
      <c r="B25" s="26" t="n">
        <v>1855</v>
      </c>
      <c r="C25" s="35" t="s">
        <v>105</v>
      </c>
      <c r="D25" s="28"/>
      <c r="E25" s="28"/>
      <c r="F25" s="29"/>
      <c r="G25" s="29"/>
      <c r="H25" s="29"/>
      <c r="I25" s="29"/>
      <c r="J25" s="29"/>
      <c r="K25" s="29"/>
      <c r="L25" s="29"/>
      <c r="M25" s="29"/>
      <c r="N25" s="29"/>
      <c r="O25" s="29"/>
      <c r="P25" s="29"/>
      <c r="Q25" s="29"/>
      <c r="R25" s="29" t="n">
        <v>2108</v>
      </c>
      <c r="S25" s="29"/>
      <c r="T25" s="29"/>
      <c r="U25" s="29"/>
      <c r="V25" s="29" t="n">
        <v>266000</v>
      </c>
      <c r="W25" s="29" t="n">
        <v>0</v>
      </c>
      <c r="X25" s="29"/>
      <c r="Y25" s="29"/>
      <c r="Z25" s="29"/>
      <c r="AA25" s="29"/>
      <c r="AB25" s="29"/>
      <c r="AC25" s="29"/>
      <c r="AD25" s="29"/>
      <c r="AE25" s="29"/>
      <c r="AF25" s="29"/>
      <c r="AG25" s="29"/>
      <c r="AH25" s="29"/>
      <c r="AI25" s="30" t="n">
        <v>-35280</v>
      </c>
      <c r="AJ25" s="31" t="n">
        <f aca="false">SUM(E25:AI25)</f>
        <v>232828</v>
      </c>
    </row>
    <row r="26" customFormat="false" ht="12.75" hidden="false" customHeight="false" outlineLevel="0" collapsed="false">
      <c r="B26" s="26" t="s">
        <v>106</v>
      </c>
      <c r="C26" s="35" t="s">
        <v>107</v>
      </c>
      <c r="D26" s="28"/>
      <c r="E26" s="28"/>
      <c r="F26" s="29"/>
      <c r="G26" s="29"/>
      <c r="H26" s="29"/>
      <c r="I26" s="29"/>
      <c r="J26" s="29"/>
      <c r="K26" s="29"/>
      <c r="L26" s="29"/>
      <c r="M26" s="29"/>
      <c r="N26" s="29"/>
      <c r="O26" s="29"/>
      <c r="P26" s="29"/>
      <c r="Q26" s="29"/>
      <c r="R26" s="29"/>
      <c r="S26" s="29"/>
      <c r="T26" s="29"/>
      <c r="U26" s="29"/>
      <c r="V26" s="29"/>
      <c r="W26" s="29"/>
      <c r="X26" s="29" t="n">
        <v>72000</v>
      </c>
      <c r="Y26" s="29"/>
      <c r="Z26" s="29"/>
      <c r="AA26" s="29"/>
      <c r="AB26" s="29"/>
      <c r="AC26" s="29"/>
      <c r="AD26" s="29"/>
      <c r="AE26" s="29"/>
      <c r="AF26" s="29"/>
      <c r="AG26" s="29"/>
      <c r="AH26" s="29"/>
      <c r="AI26" s="30" t="n">
        <v>-9474</v>
      </c>
      <c r="AJ26" s="31" t="n">
        <f aca="false">SUM(E26:AI26)</f>
        <v>62526</v>
      </c>
    </row>
    <row r="27" customFormat="false" ht="12.75" hidden="false" customHeight="false" outlineLevel="0" collapsed="false">
      <c r="B27" s="26" t="n">
        <v>1905</v>
      </c>
      <c r="C27" s="35" t="s">
        <v>108</v>
      </c>
      <c r="D27" s="28"/>
      <c r="E27" s="28"/>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30"/>
      <c r="AJ27" s="31" t="n">
        <f aca="false">SUM(E27:AI27)</f>
        <v>0</v>
      </c>
    </row>
    <row r="28" customFormat="false" ht="12.75" hidden="false" customHeight="false" outlineLevel="0" collapsed="false">
      <c r="B28" s="26" t="n">
        <v>1906</v>
      </c>
      <c r="C28" s="35" t="s">
        <v>96</v>
      </c>
      <c r="D28" s="28"/>
      <c r="E28" s="28"/>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30"/>
      <c r="AJ28" s="31" t="n">
        <f aca="false">SUM(E28:AI28)</f>
        <v>0</v>
      </c>
    </row>
    <row r="29" customFormat="false" ht="12.75" hidden="false" customHeight="false" outlineLevel="0" collapsed="false">
      <c r="B29" s="26" t="n">
        <v>1908</v>
      </c>
      <c r="C29" s="35" t="s">
        <v>109</v>
      </c>
      <c r="D29" s="28"/>
      <c r="E29" s="28"/>
      <c r="F29" s="29"/>
      <c r="G29" s="29"/>
      <c r="H29" s="29"/>
      <c r="I29" s="29"/>
      <c r="J29" s="29"/>
      <c r="K29" s="29"/>
      <c r="L29" s="29"/>
      <c r="M29" s="29"/>
      <c r="N29" s="29"/>
      <c r="O29" s="29"/>
      <c r="P29" s="29"/>
      <c r="Q29" s="29"/>
      <c r="R29" s="29"/>
      <c r="S29" s="29"/>
      <c r="T29" s="29"/>
      <c r="U29" s="29"/>
      <c r="V29" s="29"/>
      <c r="W29" s="29"/>
      <c r="X29" s="29"/>
      <c r="Y29" s="29" t="n">
        <v>10000</v>
      </c>
      <c r="Z29" s="29"/>
      <c r="AA29" s="29"/>
      <c r="AB29" s="29"/>
      <c r="AC29" s="29"/>
      <c r="AD29" s="29"/>
      <c r="AE29" s="29"/>
      <c r="AF29" s="29"/>
      <c r="AG29" s="29"/>
      <c r="AH29" s="29"/>
      <c r="AI29" s="30"/>
      <c r="AJ29" s="31" t="n">
        <f aca="false">SUM(E29:AI29)</f>
        <v>10000</v>
      </c>
    </row>
    <row r="30" customFormat="false" ht="12.75" hidden="false" customHeight="false" outlineLevel="0" collapsed="false">
      <c r="B30" s="26" t="n">
        <v>1915</v>
      </c>
      <c r="C30" s="35" t="s">
        <v>110</v>
      </c>
      <c r="D30" s="28"/>
      <c r="E30" s="28"/>
      <c r="F30" s="29"/>
      <c r="G30" s="29"/>
      <c r="H30" s="29"/>
      <c r="I30" s="29"/>
      <c r="J30" s="29"/>
      <c r="K30" s="29"/>
      <c r="L30" s="29"/>
      <c r="M30" s="29"/>
      <c r="N30" s="29"/>
      <c r="O30" s="29"/>
      <c r="P30" s="29"/>
      <c r="Q30" s="29"/>
      <c r="R30" s="29"/>
      <c r="S30" s="29"/>
      <c r="T30" s="29"/>
      <c r="U30" s="29"/>
      <c r="V30" s="29"/>
      <c r="W30" s="29"/>
      <c r="X30" s="29"/>
      <c r="Y30" s="29"/>
      <c r="Z30" s="29" t="n">
        <v>15000</v>
      </c>
      <c r="AA30" s="29"/>
      <c r="AB30" s="29"/>
      <c r="AC30" s="29"/>
      <c r="AD30" s="29"/>
      <c r="AE30" s="29"/>
      <c r="AF30" s="29"/>
      <c r="AG30" s="29"/>
      <c r="AH30" s="29"/>
      <c r="AI30" s="30"/>
      <c r="AJ30" s="31" t="n">
        <f aca="false">SUM(E30:AI30)</f>
        <v>15000</v>
      </c>
    </row>
    <row r="31" customFormat="false" ht="12.75" hidden="false" customHeight="false" outlineLevel="0" collapsed="false">
      <c r="B31" s="26" t="n">
        <v>1920</v>
      </c>
      <c r="C31" s="35" t="s">
        <v>111</v>
      </c>
      <c r="D31" s="28"/>
      <c r="E31" s="28"/>
      <c r="F31" s="29"/>
      <c r="G31" s="29"/>
      <c r="H31" s="29"/>
      <c r="I31" s="29"/>
      <c r="J31" s="29"/>
      <c r="K31" s="29"/>
      <c r="L31" s="29"/>
      <c r="M31" s="29"/>
      <c r="N31" s="29"/>
      <c r="O31" s="29"/>
      <c r="P31" s="29"/>
      <c r="Q31" s="29"/>
      <c r="R31" s="29"/>
      <c r="S31" s="29"/>
      <c r="T31" s="29"/>
      <c r="U31" s="29"/>
      <c r="V31" s="29"/>
      <c r="W31" s="29"/>
      <c r="X31" s="29"/>
      <c r="Y31" s="29"/>
      <c r="Z31" s="29"/>
      <c r="AA31" s="29" t="n">
        <v>30000</v>
      </c>
      <c r="AB31" s="29"/>
      <c r="AC31" s="29"/>
      <c r="AD31" s="29"/>
      <c r="AE31" s="29"/>
      <c r="AF31" s="29"/>
      <c r="AG31" s="29"/>
      <c r="AH31" s="29"/>
      <c r="AI31" s="30"/>
      <c r="AJ31" s="31" t="n">
        <f aca="false">SUM(E31:AI31)</f>
        <v>30000</v>
      </c>
    </row>
    <row r="32" customFormat="false" ht="12.75" hidden="false" customHeight="false" outlineLevel="0" collapsed="false">
      <c r="B32" s="26" t="n">
        <v>1925</v>
      </c>
      <c r="C32" s="35" t="s">
        <v>112</v>
      </c>
      <c r="D32" s="28"/>
      <c r="E32" s="28"/>
      <c r="F32" s="29"/>
      <c r="G32" s="29"/>
      <c r="H32" s="29"/>
      <c r="I32" s="29"/>
      <c r="J32" s="29"/>
      <c r="K32" s="29"/>
      <c r="L32" s="29"/>
      <c r="M32" s="29"/>
      <c r="N32" s="29"/>
      <c r="O32" s="29"/>
      <c r="P32" s="29"/>
      <c r="Q32" s="29"/>
      <c r="R32" s="29"/>
      <c r="S32" s="29"/>
      <c r="T32" s="29"/>
      <c r="U32" s="29"/>
      <c r="V32" s="29"/>
      <c r="W32" s="29"/>
      <c r="X32" s="29"/>
      <c r="Y32" s="29"/>
      <c r="Z32" s="29"/>
      <c r="AA32" s="29"/>
      <c r="AB32" s="29" t="n">
        <v>27000</v>
      </c>
      <c r="AC32" s="29"/>
      <c r="AD32" s="29"/>
      <c r="AE32" s="29"/>
      <c r="AF32" s="29"/>
      <c r="AG32" s="29"/>
      <c r="AH32" s="29"/>
      <c r="AI32" s="30"/>
      <c r="AJ32" s="31" t="n">
        <f aca="false">SUM(E32:AI32)</f>
        <v>27000</v>
      </c>
      <c r="AK32" s="34"/>
    </row>
    <row r="33" customFormat="false" ht="12.75" hidden="false" customHeight="false" outlineLevel="0" collapsed="false">
      <c r="B33" s="26" t="n">
        <v>1930</v>
      </c>
      <c r="C33" s="35" t="s">
        <v>113</v>
      </c>
      <c r="D33" s="28"/>
      <c r="E33" s="28"/>
      <c r="F33" s="29"/>
      <c r="G33" s="29"/>
      <c r="H33" s="29"/>
      <c r="I33" s="29"/>
      <c r="J33" s="29"/>
      <c r="K33" s="29"/>
      <c r="L33" s="29"/>
      <c r="M33" s="29"/>
      <c r="N33" s="29"/>
      <c r="O33" s="29"/>
      <c r="P33" s="29"/>
      <c r="Q33" s="29"/>
      <c r="R33" s="29"/>
      <c r="S33" s="29"/>
      <c r="T33" s="29"/>
      <c r="U33" s="29"/>
      <c r="V33" s="29"/>
      <c r="W33" s="29"/>
      <c r="X33" s="29"/>
      <c r="Y33" s="29"/>
      <c r="Z33" s="29"/>
      <c r="AA33" s="29"/>
      <c r="AB33" s="29"/>
      <c r="AC33" s="29" t="n">
        <v>440000</v>
      </c>
      <c r="AD33" s="29"/>
      <c r="AE33" s="29"/>
      <c r="AF33" s="29"/>
      <c r="AG33" s="29"/>
      <c r="AH33" s="29"/>
      <c r="AI33" s="30"/>
      <c r="AJ33" s="31" t="n">
        <f aca="false">SUM(E33:AI33)</f>
        <v>440000</v>
      </c>
    </row>
    <row r="34" customFormat="false" ht="12.75" hidden="false" customHeight="false" outlineLevel="0" collapsed="false">
      <c r="B34" s="26" t="s">
        <v>126</v>
      </c>
      <c r="C34" s="35" t="s">
        <v>115</v>
      </c>
      <c r="D34" s="28"/>
      <c r="E34" s="28"/>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t="n">
        <v>35000</v>
      </c>
      <c r="AE34" s="29"/>
      <c r="AF34" s="29"/>
      <c r="AG34" s="29"/>
      <c r="AH34" s="29"/>
      <c r="AI34" s="30"/>
      <c r="AJ34" s="31" t="n">
        <f aca="false">SUM(E34:AI34)</f>
        <v>35000</v>
      </c>
    </row>
    <row r="35" customFormat="false" ht="12.75" hidden="false" customHeight="false" outlineLevel="0" collapsed="false">
      <c r="B35" s="26" t="s">
        <v>116</v>
      </c>
      <c r="C35" s="35" t="s">
        <v>117</v>
      </c>
      <c r="D35" s="28"/>
      <c r="E35" s="28"/>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t="n">
        <v>245000</v>
      </c>
      <c r="AG35" s="29"/>
      <c r="AH35" s="29"/>
      <c r="AI35" s="30" t="n">
        <v>-32239</v>
      </c>
      <c r="AJ35" s="31" t="n">
        <f aca="false">SUM(E35:AI35)</f>
        <v>212761</v>
      </c>
    </row>
    <row r="36" customFormat="false" ht="12.75" hidden="false" customHeight="false" outlineLevel="0" collapsed="false">
      <c r="B36" s="36" t="n">
        <v>1955</v>
      </c>
      <c r="C36" s="37" t="s">
        <v>118</v>
      </c>
      <c r="D36" s="38"/>
      <c r="E36" s="38"/>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t="n">
        <v>8000</v>
      </c>
      <c r="AF36" s="39"/>
      <c r="AG36" s="39"/>
      <c r="AH36" s="39"/>
      <c r="AI36" s="40"/>
      <c r="AJ36" s="31" t="n">
        <f aca="false">SUM(E36:AI36)</f>
        <v>8000</v>
      </c>
    </row>
    <row r="37" customFormat="false" ht="25.5" hidden="false" customHeight="false" outlineLevel="0" collapsed="false">
      <c r="B37" s="41" t="n">
        <v>1995</v>
      </c>
      <c r="C37" s="33" t="s">
        <v>119</v>
      </c>
      <c r="D37" s="28"/>
      <c r="E37" s="28"/>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42" t="n">
        <v>-861340</v>
      </c>
    </row>
    <row r="38" customFormat="false" ht="13.5" hidden="false" customHeight="false" outlineLevel="0" collapsed="false">
      <c r="B38" s="43" t="s">
        <v>95</v>
      </c>
      <c r="C38" s="44"/>
      <c r="D38" s="44"/>
      <c r="E38" s="45" t="n">
        <f aca="false">SUM(E17:E36)</f>
        <v>1000</v>
      </c>
      <c r="F38" s="45" t="n">
        <f aca="false">SUM(F17:F36)</f>
        <v>75000</v>
      </c>
      <c r="G38" s="45" t="n">
        <f aca="false">SUM(G17:G36)</f>
        <v>141000</v>
      </c>
      <c r="H38" s="45" t="n">
        <f aca="false">SUM(H17:H36)</f>
        <v>85000</v>
      </c>
      <c r="I38" s="45" t="n">
        <f aca="false">SUM(I17:I36)</f>
        <v>549000</v>
      </c>
      <c r="J38" s="45" t="n">
        <f aca="false">SUM(J17:J36)</f>
        <v>103000</v>
      </c>
      <c r="K38" s="45" t="n">
        <f aca="false">SUM(K17:K36)</f>
        <v>153000</v>
      </c>
      <c r="L38" s="45" t="n">
        <f aca="false">SUM(L17:L36)</f>
        <v>177000</v>
      </c>
      <c r="M38" s="45" t="n">
        <f aca="false">SUM(M17:M36)</f>
        <v>70000</v>
      </c>
      <c r="N38" s="45" t="n">
        <f aca="false">SUM(N17:N36)</f>
        <v>136000</v>
      </c>
      <c r="O38" s="45" t="n">
        <f aca="false">SUM(O17:O36)</f>
        <v>119000</v>
      </c>
      <c r="P38" s="45" t="n">
        <f aca="false">SUM(P17:P36)</f>
        <v>480000</v>
      </c>
      <c r="Q38" s="45" t="n">
        <f aca="false">SUM(Q17:Q36)</f>
        <v>485000</v>
      </c>
      <c r="R38" s="45" t="n">
        <f aca="false">SUM(R17:R36)</f>
        <v>351340</v>
      </c>
      <c r="S38" s="45" t="n">
        <f aca="false">SUM(S17:S36)</f>
        <v>80000</v>
      </c>
      <c r="T38" s="45" t="n">
        <f aca="false">SUM(T17:T36)</f>
        <v>147000</v>
      </c>
      <c r="U38" s="45" t="n">
        <f aca="false">SUM(U17:U36)</f>
        <v>303000</v>
      </c>
      <c r="V38" s="45" t="n">
        <f aca="false">SUM(V17:V36)</f>
        <v>446000</v>
      </c>
      <c r="W38" s="45" t="n">
        <f aca="false">SUM(W17:W36)</f>
        <v>0</v>
      </c>
      <c r="X38" s="45" t="n">
        <f aca="false">SUM(X17:X36)</f>
        <v>72000</v>
      </c>
      <c r="Y38" s="45" t="n">
        <f aca="false">SUM(Y17:Y36)</f>
        <v>10000</v>
      </c>
      <c r="Z38" s="45" t="n">
        <f aca="false">SUM(Z17:Z36)</f>
        <v>15000</v>
      </c>
      <c r="AA38" s="45" t="n">
        <f aca="false">SUM(AA17:AA36)</f>
        <v>30000</v>
      </c>
      <c r="AB38" s="45" t="n">
        <f aca="false">SUM(AB17:AB36)</f>
        <v>27000</v>
      </c>
      <c r="AC38" s="45" t="n">
        <f aca="false">SUM(AC17:AC36)</f>
        <v>440000</v>
      </c>
      <c r="AD38" s="45" t="n">
        <f aca="false">SUM(AD17:AD36)</f>
        <v>35000</v>
      </c>
      <c r="AE38" s="45" t="n">
        <f aca="false">SUM(AE17:AE36)</f>
        <v>8000</v>
      </c>
      <c r="AF38" s="45" t="n">
        <f aca="false">SUM(AF17:AF36)</f>
        <v>245000</v>
      </c>
      <c r="AG38" s="45" t="n">
        <f aca="false">SUM(AG17:AG36)</f>
        <v>0</v>
      </c>
      <c r="AH38" s="45" t="n">
        <f aca="false">SUM(AH17:AH36)</f>
        <v>0</v>
      </c>
      <c r="AI38" s="50"/>
      <c r="AJ38" s="46" t="n">
        <f aca="false">SUM(AJ17:AJ37)</f>
        <v>3367043</v>
      </c>
    </row>
    <row r="43" customFormat="false" ht="12.75" hidden="false" customHeight="false" outlineLevel="0" collapsed="false">
      <c r="B43" s="4" t="s">
        <v>120</v>
      </c>
    </row>
  </sheetData>
  <mergeCells count="3">
    <mergeCell ref="B9:AJ9"/>
    <mergeCell ref="B10:AJ10"/>
    <mergeCell ref="B12:A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3" ySplit="0" topLeftCell="D1" activePane="topRight" state="frozen"/>
      <selection pane="topLeft" activeCell="A13" activeCellId="0" sqref="A13"/>
      <selection pane="topRight" activeCell="T7" activeCellId="0" sqref="T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2.56"/>
    <col collapsed="false" customWidth="true" hidden="false" outlineLevel="0" max="3" min="3" style="0" width="26.7"/>
    <col collapsed="false" customWidth="true" hidden="false" outlineLevel="0" max="4" min="4" style="0" width="10.56"/>
    <col collapsed="false" customWidth="true" hidden="false" outlineLevel="0" max="5" min="5" style="0" width="11.7"/>
    <col collapsed="false" customWidth="true" hidden="false" outlineLevel="0" max="6" min="6" style="0" width="12.7"/>
    <col collapsed="false" customWidth="true" hidden="false" outlineLevel="0" max="7" min="7" style="0" width="13.85"/>
    <col collapsed="false" customWidth="true" hidden="false" outlineLevel="0" max="28" min="8" style="0" width="12.7"/>
    <col collapsed="false" customWidth="true" hidden="false" outlineLevel="0" max="29" min="29" style="0" width="19.56"/>
    <col collapsed="false" customWidth="true" hidden="false" outlineLevel="0" max="30" min="30" style="0" width="14.7"/>
    <col collapsed="false" customWidth="true" hidden="false" outlineLevel="0" max="31" min="31" style="0" width="11.28"/>
  </cols>
  <sheetData>
    <row r="1" customFormat="false" ht="12.75" hidden="false" customHeight="false" outlineLevel="0" collapsed="false">
      <c r="AB1" s="4" t="s">
        <v>51</v>
      </c>
      <c r="AC1" s="4"/>
      <c r="AD1" s="14" t="s">
        <v>52</v>
      </c>
    </row>
    <row r="2" customFormat="false" ht="12.75" hidden="false" customHeight="false" outlineLevel="0" collapsed="false">
      <c r="AB2" s="4" t="s">
        <v>53</v>
      </c>
      <c r="AC2" s="4"/>
      <c r="AD2" s="14" t="n">
        <v>2</v>
      </c>
    </row>
    <row r="3" customFormat="false" ht="12.75" hidden="false" customHeight="false" outlineLevel="0" collapsed="false">
      <c r="AB3" s="4" t="s">
        <v>54</v>
      </c>
      <c r="AC3" s="4"/>
      <c r="AD3" s="14" t="n">
        <v>5</v>
      </c>
    </row>
    <row r="4" customFormat="false" ht="12.75" hidden="false" customHeight="false" outlineLevel="0" collapsed="false">
      <c r="AB4" s="4" t="s">
        <v>55</v>
      </c>
      <c r="AC4" s="4"/>
      <c r="AD4" s="14" t="n">
        <v>2</v>
      </c>
    </row>
    <row r="5" customFormat="false" ht="12.75" hidden="false" customHeight="false" outlineLevel="0" collapsed="false">
      <c r="AB5" s="4" t="s">
        <v>56</v>
      </c>
      <c r="AC5" s="4"/>
      <c r="AD5" s="14" t="n">
        <v>4</v>
      </c>
    </row>
    <row r="6" customFormat="false" ht="12.75" hidden="false" customHeight="false" outlineLevel="0" collapsed="false">
      <c r="AB6" s="4"/>
      <c r="AC6" s="4"/>
      <c r="AD6" s="15"/>
    </row>
    <row r="7" customFormat="false" ht="12.75" hidden="false" customHeight="false" outlineLevel="0" collapsed="false">
      <c r="AB7" s="4" t="s">
        <v>57</v>
      </c>
      <c r="AC7" s="4"/>
      <c r="AD7" s="16" t="n">
        <v>40781</v>
      </c>
    </row>
    <row r="9" customFormat="false" ht="18" hidden="false" customHeight="false" outlineLevel="0" collapsed="false">
      <c r="B9" s="17" t="s">
        <v>58</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row>
    <row r="10" customFormat="false" ht="18" hidden="false" customHeight="false" outlineLevel="0" collapsed="false">
      <c r="B10" s="17" t="s">
        <v>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row>
    <row r="14" customFormat="false" ht="12.75" hidden="false" customHeight="false" outlineLevel="0" collapsed="false">
      <c r="F14" s="4" t="s">
        <v>60</v>
      </c>
      <c r="G14" s="18" t="s">
        <v>133</v>
      </c>
      <c r="H14" s="19" t="s">
        <v>62</v>
      </c>
    </row>
    <row r="15" customFormat="false" ht="13.5" hidden="false" customHeight="false" outlineLevel="0" collapsed="false"/>
    <row r="16" customFormat="false" ht="12.75" hidden="false" customHeight="false" outlineLevel="0" collapsed="false">
      <c r="B16" s="20" t="s">
        <v>63</v>
      </c>
      <c r="C16" s="21" t="s">
        <v>64</v>
      </c>
      <c r="D16" s="21" t="s">
        <v>65</v>
      </c>
      <c r="E16" s="21" t="s">
        <v>96</v>
      </c>
      <c r="F16" s="22" t="s">
        <v>66</v>
      </c>
      <c r="G16" s="22" t="s">
        <v>67</v>
      </c>
      <c r="H16" s="22" t="s">
        <v>68</v>
      </c>
      <c r="I16" s="22" t="s">
        <v>69</v>
      </c>
      <c r="J16" s="22" t="s">
        <v>70</v>
      </c>
      <c r="K16" s="22" t="s">
        <v>71</v>
      </c>
      <c r="L16" s="22" t="s">
        <v>72</v>
      </c>
      <c r="M16" s="22" t="s">
        <v>73</v>
      </c>
      <c r="N16" s="22" t="s">
        <v>74</v>
      </c>
      <c r="O16" s="22" t="s">
        <v>75</v>
      </c>
      <c r="P16" s="22" t="s">
        <v>76</v>
      </c>
      <c r="Q16" s="22" t="s">
        <v>77</v>
      </c>
      <c r="R16" s="22" t="s">
        <v>78</v>
      </c>
      <c r="S16" s="22" t="s">
        <v>79</v>
      </c>
      <c r="T16" s="22" t="s">
        <v>80</v>
      </c>
      <c r="U16" s="22" t="s">
        <v>81</v>
      </c>
      <c r="V16" s="22" t="s">
        <v>82</v>
      </c>
      <c r="W16" s="22" t="s">
        <v>83</v>
      </c>
      <c r="X16" s="22" t="s">
        <v>84</v>
      </c>
      <c r="Y16" s="22" t="s">
        <v>85</v>
      </c>
      <c r="Z16" s="22" t="s">
        <v>86</v>
      </c>
      <c r="AA16" s="22"/>
      <c r="AB16" s="22"/>
      <c r="AC16" s="48" t="s">
        <v>131</v>
      </c>
      <c r="AD16" s="25" t="s">
        <v>95</v>
      </c>
    </row>
    <row r="17" customFormat="false" ht="12.75" hidden="false" customHeight="false" outlineLevel="0" collapsed="false">
      <c r="B17" s="26" t="n">
        <v>1806</v>
      </c>
      <c r="C17" s="27" t="s">
        <v>96</v>
      </c>
      <c r="D17" s="28"/>
      <c r="E17" s="29"/>
      <c r="F17" s="29"/>
      <c r="G17" s="29"/>
      <c r="H17" s="29"/>
      <c r="I17" s="29"/>
      <c r="J17" s="29"/>
      <c r="K17" s="29"/>
      <c r="L17" s="29"/>
      <c r="M17" s="29"/>
      <c r="N17" s="29"/>
      <c r="O17" s="29"/>
      <c r="P17" s="29"/>
      <c r="Q17" s="29"/>
      <c r="R17" s="29"/>
      <c r="S17" s="29"/>
      <c r="T17" s="29"/>
      <c r="U17" s="29"/>
      <c r="V17" s="29"/>
      <c r="W17" s="29"/>
      <c r="X17" s="29"/>
      <c r="Y17" s="29"/>
      <c r="Z17" s="29"/>
      <c r="AA17" s="29"/>
      <c r="AB17" s="29"/>
      <c r="AC17" s="49" t="s">
        <v>132</v>
      </c>
      <c r="AD17" s="31" t="n">
        <f aca="false">SUM(E17:AC17)</f>
        <v>0</v>
      </c>
    </row>
    <row r="18" customFormat="false" ht="25.5" hidden="false" customHeight="false" outlineLevel="0" collapsed="false">
      <c r="B18" s="26" t="n">
        <v>1815</v>
      </c>
      <c r="C18" s="32" t="s">
        <v>98</v>
      </c>
      <c r="D18" s="28"/>
      <c r="E18" s="28"/>
      <c r="F18" s="29"/>
      <c r="G18" s="29"/>
      <c r="H18" s="29"/>
      <c r="I18" s="29"/>
      <c r="J18" s="29"/>
      <c r="K18" s="29"/>
      <c r="L18" s="29"/>
      <c r="M18" s="29"/>
      <c r="N18" s="29"/>
      <c r="O18" s="29"/>
      <c r="P18" s="29"/>
      <c r="Q18" s="29"/>
      <c r="R18" s="29"/>
      <c r="S18" s="29"/>
      <c r="T18" s="29"/>
      <c r="U18" s="29"/>
      <c r="V18" s="29"/>
      <c r="W18" s="29"/>
      <c r="X18" s="29"/>
      <c r="Y18" s="29"/>
      <c r="Z18" s="29"/>
      <c r="AA18" s="29"/>
      <c r="AB18" s="29"/>
      <c r="AC18" s="30"/>
      <c r="AD18" s="31" t="n">
        <f aca="false">SUM(E18:AC18)</f>
        <v>0</v>
      </c>
    </row>
    <row r="19" customFormat="false" ht="25.5" hidden="false" customHeight="false" outlineLevel="0" collapsed="false">
      <c r="B19" s="26" t="n">
        <v>1820</v>
      </c>
      <c r="C19" s="32" t="s">
        <v>99</v>
      </c>
      <c r="D19" s="28"/>
      <c r="E19" s="28"/>
      <c r="F19" s="29" t="n">
        <v>75000</v>
      </c>
      <c r="G19" s="29" t="n">
        <v>200000</v>
      </c>
      <c r="H19" s="29"/>
      <c r="I19" s="29"/>
      <c r="J19" s="29"/>
      <c r="K19" s="29"/>
      <c r="L19" s="29"/>
      <c r="M19" s="29"/>
      <c r="N19" s="29"/>
      <c r="O19" s="29"/>
      <c r="P19" s="29"/>
      <c r="Q19" s="29"/>
      <c r="R19" s="29"/>
      <c r="S19" s="29"/>
      <c r="T19" s="29"/>
      <c r="U19" s="29"/>
      <c r="V19" s="29"/>
      <c r="W19" s="29"/>
      <c r="X19" s="29"/>
      <c r="Y19" s="29"/>
      <c r="Z19" s="29"/>
      <c r="AA19" s="29"/>
      <c r="AB19" s="29"/>
      <c r="AC19" s="30" t="n">
        <v>-29436</v>
      </c>
      <c r="AD19" s="31" t="n">
        <f aca="false">SUM(E19:AC19)</f>
        <v>245564</v>
      </c>
    </row>
    <row r="20" customFormat="false" ht="12.75" hidden="false" customHeight="false" outlineLevel="0" collapsed="false">
      <c r="B20" s="26" t="n">
        <v>1830</v>
      </c>
      <c r="C20" s="33" t="s">
        <v>100</v>
      </c>
      <c r="D20" s="28"/>
      <c r="E20" s="28"/>
      <c r="F20" s="29"/>
      <c r="G20" s="29"/>
      <c r="H20" s="29" t="n">
        <v>100000</v>
      </c>
      <c r="I20" s="29" t="n">
        <v>100000</v>
      </c>
      <c r="J20" s="29" t="n">
        <v>588000</v>
      </c>
      <c r="K20" s="29" t="n">
        <v>40000</v>
      </c>
      <c r="L20" s="29" t="n">
        <v>400000</v>
      </c>
      <c r="M20" s="29" t="n">
        <v>125000</v>
      </c>
      <c r="N20" s="29" t="n">
        <v>40000</v>
      </c>
      <c r="O20" s="29" t="n">
        <v>40000</v>
      </c>
      <c r="P20" s="29" t="n">
        <v>30000</v>
      </c>
      <c r="Q20" s="29"/>
      <c r="R20" s="29"/>
      <c r="S20" s="29"/>
      <c r="T20" s="29"/>
      <c r="U20" s="29"/>
      <c r="V20" s="29"/>
      <c r="W20" s="29"/>
      <c r="X20" s="29"/>
      <c r="Y20" s="29"/>
      <c r="Z20" s="29"/>
      <c r="AA20" s="29"/>
      <c r="AB20" s="29"/>
      <c r="AC20" s="30" t="n">
        <v>-156601</v>
      </c>
      <c r="AD20" s="31" t="n">
        <f aca="false">SUM(E20:AC20)</f>
        <v>1306399</v>
      </c>
      <c r="AE20" s="34"/>
    </row>
    <row r="21" customFormat="false" ht="12.75" hidden="false" customHeight="false" outlineLevel="0" collapsed="false">
      <c r="B21" s="26" t="n">
        <v>1835</v>
      </c>
      <c r="C21" s="32" t="s">
        <v>101</v>
      </c>
      <c r="D21" s="28"/>
      <c r="E21" s="28"/>
      <c r="F21" s="29"/>
      <c r="G21" s="29"/>
      <c r="H21" s="29" t="n">
        <v>90000</v>
      </c>
      <c r="I21" s="29" t="n">
        <v>80000</v>
      </c>
      <c r="J21" s="29" t="n">
        <v>470000</v>
      </c>
      <c r="K21" s="29" t="n">
        <v>30000</v>
      </c>
      <c r="L21" s="29" t="n">
        <v>40000</v>
      </c>
      <c r="M21" s="29" t="n">
        <v>100000</v>
      </c>
      <c r="N21" s="29" t="n">
        <v>100000</v>
      </c>
      <c r="O21" s="29"/>
      <c r="P21" s="29" t="n">
        <v>15000</v>
      </c>
      <c r="Q21" s="29"/>
      <c r="R21" s="29"/>
      <c r="S21" s="29"/>
      <c r="T21" s="29"/>
      <c r="U21" s="29"/>
      <c r="V21" s="29"/>
      <c r="W21" s="29"/>
      <c r="X21" s="29"/>
      <c r="Y21" s="29"/>
      <c r="Z21" s="29"/>
      <c r="AA21" s="29"/>
      <c r="AB21" s="29"/>
      <c r="AC21" s="30" t="n">
        <v>-99013</v>
      </c>
      <c r="AD21" s="31" t="n">
        <f aca="false">SUM(E21:AC21)</f>
        <v>825987</v>
      </c>
    </row>
    <row r="22" customFormat="false" ht="12.75" hidden="false" customHeight="false" outlineLevel="0" collapsed="false">
      <c r="B22" s="26" t="n">
        <v>1840</v>
      </c>
      <c r="C22" s="32" t="s">
        <v>102</v>
      </c>
      <c r="D22" s="28"/>
      <c r="E22" s="28"/>
      <c r="F22" s="29"/>
      <c r="G22" s="29"/>
      <c r="H22" s="29"/>
      <c r="I22" s="29"/>
      <c r="J22" s="29"/>
      <c r="K22" s="29"/>
      <c r="L22" s="29"/>
      <c r="M22" s="29" t="n">
        <v>50000</v>
      </c>
      <c r="N22" s="29"/>
      <c r="O22" s="29" t="n">
        <v>50000</v>
      </c>
      <c r="P22" s="29"/>
      <c r="Q22" s="29"/>
      <c r="R22" s="29"/>
      <c r="S22" s="29"/>
      <c r="T22" s="29"/>
      <c r="U22" s="29"/>
      <c r="V22" s="29"/>
      <c r="W22" s="29"/>
      <c r="X22" s="29"/>
      <c r="Y22" s="29"/>
      <c r="Z22" s="29"/>
      <c r="AA22" s="29"/>
      <c r="AB22" s="29"/>
      <c r="AC22" s="30" t="n">
        <v>-10704</v>
      </c>
      <c r="AD22" s="31" t="n">
        <f aca="false">SUM(E22:AC22)</f>
        <v>89296</v>
      </c>
    </row>
    <row r="23" customFormat="false" ht="12.75" hidden="false" customHeight="false" outlineLevel="0" collapsed="false">
      <c r="B23" s="26" t="n">
        <v>1845</v>
      </c>
      <c r="C23" s="32" t="s">
        <v>103</v>
      </c>
      <c r="D23" s="28"/>
      <c r="E23" s="28"/>
      <c r="F23" s="29"/>
      <c r="G23" s="29"/>
      <c r="H23" s="29"/>
      <c r="I23" s="29"/>
      <c r="J23" s="29"/>
      <c r="K23" s="29"/>
      <c r="L23" s="29"/>
      <c r="M23" s="29" t="n">
        <v>50000</v>
      </c>
      <c r="N23" s="29"/>
      <c r="O23" s="29" t="n">
        <v>153000</v>
      </c>
      <c r="P23" s="29"/>
      <c r="Q23" s="29"/>
      <c r="R23" s="29"/>
      <c r="S23" s="29"/>
      <c r="T23" s="29"/>
      <c r="U23" s="29"/>
      <c r="V23" s="29"/>
      <c r="W23" s="29"/>
      <c r="X23" s="29"/>
      <c r="Y23" s="29"/>
      <c r="Z23" s="29"/>
      <c r="AA23" s="29"/>
      <c r="AB23" s="29"/>
      <c r="AC23" s="30" t="n">
        <v>-21729</v>
      </c>
      <c r="AD23" s="31" t="n">
        <f aca="false">SUM(E23:AC23)</f>
        <v>181271</v>
      </c>
    </row>
    <row r="24" customFormat="false" ht="12.75" hidden="false" customHeight="false" outlineLevel="0" collapsed="false">
      <c r="B24" s="26" t="n">
        <v>1850</v>
      </c>
      <c r="C24" s="32" t="s">
        <v>104</v>
      </c>
      <c r="D24" s="28"/>
      <c r="E24" s="28"/>
      <c r="F24" s="29"/>
      <c r="G24" s="29"/>
      <c r="H24" s="29" t="n">
        <v>30000</v>
      </c>
      <c r="I24" s="29" t="n">
        <v>20000</v>
      </c>
      <c r="J24" s="29" t="n">
        <v>372000</v>
      </c>
      <c r="K24" s="29" t="n">
        <v>10000</v>
      </c>
      <c r="L24" s="29" t="n">
        <v>40000</v>
      </c>
      <c r="M24" s="29" t="n">
        <v>120000</v>
      </c>
      <c r="N24" s="29" t="n">
        <v>10000</v>
      </c>
      <c r="O24" s="29" t="n">
        <v>60000</v>
      </c>
      <c r="P24" s="29" t="n">
        <v>290000</v>
      </c>
      <c r="Q24" s="29"/>
      <c r="R24" s="29"/>
      <c r="S24" s="29"/>
      <c r="T24" s="29"/>
      <c r="U24" s="29"/>
      <c r="V24" s="29"/>
      <c r="W24" s="29"/>
      <c r="X24" s="29"/>
      <c r="Y24" s="29"/>
      <c r="Z24" s="29"/>
      <c r="AA24" s="29"/>
      <c r="AB24" s="29"/>
      <c r="AC24" s="30" t="n">
        <v>-101903</v>
      </c>
      <c r="AD24" s="31" t="n">
        <f aca="false">SUM(E24:AC24)</f>
        <v>850097</v>
      </c>
    </row>
    <row r="25" customFormat="false" ht="12.75" hidden="false" customHeight="false" outlineLevel="0" collapsed="false">
      <c r="B25" s="26" t="n">
        <v>1855</v>
      </c>
      <c r="C25" s="35" t="s">
        <v>105</v>
      </c>
      <c r="D25" s="28"/>
      <c r="E25" s="28"/>
      <c r="F25" s="29"/>
      <c r="G25" s="29"/>
      <c r="H25" s="29"/>
      <c r="I25" s="29" t="n">
        <v>30000</v>
      </c>
      <c r="J25" s="29" t="n">
        <v>170000</v>
      </c>
      <c r="K25" s="29" t="n">
        <v>20000</v>
      </c>
      <c r="L25" s="29"/>
      <c r="M25" s="29" t="n">
        <v>40000</v>
      </c>
      <c r="N25" s="29"/>
      <c r="O25" s="29"/>
      <c r="P25" s="29" t="n">
        <v>115000</v>
      </c>
      <c r="Q25" s="29"/>
      <c r="R25" s="29"/>
      <c r="S25" s="29"/>
      <c r="T25" s="29"/>
      <c r="U25" s="29"/>
      <c r="V25" s="29"/>
      <c r="W25" s="29"/>
      <c r="X25" s="29"/>
      <c r="Y25" s="29"/>
      <c r="Z25" s="29"/>
      <c r="AA25" s="29"/>
      <c r="AB25" s="29"/>
      <c r="AC25" s="30" t="n">
        <v>-40140</v>
      </c>
      <c r="AD25" s="31" t="n">
        <f aca="false">SUM(E25:AC25)</f>
        <v>334860</v>
      </c>
    </row>
    <row r="26" customFormat="false" ht="12.75" hidden="false" customHeight="false" outlineLevel="0" collapsed="false">
      <c r="B26" s="26" t="s">
        <v>106</v>
      </c>
      <c r="C26" s="35" t="s">
        <v>107</v>
      </c>
      <c r="D26" s="28"/>
      <c r="E26" s="28"/>
      <c r="F26" s="29"/>
      <c r="G26" s="29"/>
      <c r="H26" s="29"/>
      <c r="I26" s="29"/>
      <c r="J26" s="29"/>
      <c r="K26" s="29"/>
      <c r="L26" s="29"/>
      <c r="M26" s="29"/>
      <c r="N26" s="29"/>
      <c r="O26" s="29"/>
      <c r="P26" s="29"/>
      <c r="Q26" s="29"/>
      <c r="R26" s="29" t="n">
        <v>348000</v>
      </c>
      <c r="S26" s="29"/>
      <c r="T26" s="29"/>
      <c r="U26" s="29"/>
      <c r="V26" s="29"/>
      <c r="W26" s="29"/>
      <c r="X26" s="29"/>
      <c r="Y26" s="29"/>
      <c r="Z26" s="29"/>
      <c r="AA26" s="29"/>
      <c r="AB26" s="29"/>
      <c r="AC26" s="30" t="n">
        <v>-37250</v>
      </c>
      <c r="AD26" s="31" t="n">
        <f aca="false">SUM(E26:AC26)</f>
        <v>310750</v>
      </c>
    </row>
    <row r="27" customFormat="false" ht="12.75" hidden="false" customHeight="false" outlineLevel="0" collapsed="false">
      <c r="B27" s="26" t="n">
        <v>1905</v>
      </c>
      <c r="C27" s="35" t="s">
        <v>108</v>
      </c>
      <c r="D27" s="28"/>
      <c r="E27" s="28"/>
      <c r="F27" s="29"/>
      <c r="G27" s="29"/>
      <c r="H27" s="29"/>
      <c r="I27" s="29"/>
      <c r="J27" s="29"/>
      <c r="K27" s="29"/>
      <c r="L27" s="29"/>
      <c r="M27" s="29"/>
      <c r="N27" s="29"/>
      <c r="O27" s="29"/>
      <c r="P27" s="29"/>
      <c r="Q27" s="29"/>
      <c r="R27" s="29"/>
      <c r="S27" s="29"/>
      <c r="T27" s="29"/>
      <c r="U27" s="29"/>
      <c r="V27" s="29"/>
      <c r="W27" s="29"/>
      <c r="X27" s="29"/>
      <c r="Y27" s="29"/>
      <c r="Z27" s="29"/>
      <c r="AA27" s="29"/>
      <c r="AB27" s="29"/>
      <c r="AC27" s="30"/>
      <c r="AD27" s="31" t="n">
        <f aca="false">SUM(E27:AC27)</f>
        <v>0</v>
      </c>
    </row>
    <row r="28" customFormat="false" ht="12.75" hidden="false" customHeight="false" outlineLevel="0" collapsed="false">
      <c r="B28" s="26" t="n">
        <v>1906</v>
      </c>
      <c r="C28" s="35" t="s">
        <v>96</v>
      </c>
      <c r="D28" s="28"/>
      <c r="E28" s="28"/>
      <c r="F28" s="29"/>
      <c r="G28" s="29"/>
      <c r="H28" s="29"/>
      <c r="I28" s="29"/>
      <c r="J28" s="29"/>
      <c r="K28" s="29"/>
      <c r="L28" s="29"/>
      <c r="M28" s="29"/>
      <c r="N28" s="29"/>
      <c r="O28" s="29"/>
      <c r="P28" s="29"/>
      <c r="Q28" s="29"/>
      <c r="R28" s="29"/>
      <c r="S28" s="29"/>
      <c r="T28" s="29"/>
      <c r="U28" s="29"/>
      <c r="V28" s="29"/>
      <c r="W28" s="29"/>
      <c r="X28" s="29"/>
      <c r="Y28" s="29"/>
      <c r="Z28" s="29"/>
      <c r="AA28" s="29"/>
      <c r="AB28" s="29"/>
      <c r="AC28" s="30"/>
      <c r="AD28" s="31" t="n">
        <f aca="false">SUM(E28:AC28)</f>
        <v>0</v>
      </c>
    </row>
    <row r="29" customFormat="false" ht="12.75" hidden="false" customHeight="false" outlineLevel="0" collapsed="false">
      <c r="B29" s="26" t="n">
        <v>1908</v>
      </c>
      <c r="C29" s="35" t="s">
        <v>109</v>
      </c>
      <c r="D29" s="28"/>
      <c r="E29" s="28"/>
      <c r="F29" s="29"/>
      <c r="G29" s="29"/>
      <c r="H29" s="29"/>
      <c r="I29" s="29"/>
      <c r="J29" s="29"/>
      <c r="K29" s="29"/>
      <c r="L29" s="29"/>
      <c r="M29" s="29"/>
      <c r="N29" s="29"/>
      <c r="O29" s="29"/>
      <c r="P29" s="29"/>
      <c r="Q29" s="29"/>
      <c r="R29" s="29"/>
      <c r="S29" s="29"/>
      <c r="T29" s="29"/>
      <c r="U29" s="29"/>
      <c r="V29" s="29"/>
      <c r="W29" s="29"/>
      <c r="X29" s="29"/>
      <c r="Y29" s="29"/>
      <c r="Z29" s="29"/>
      <c r="AA29" s="29"/>
      <c r="AB29" s="29"/>
      <c r="AC29" s="30"/>
      <c r="AD29" s="31" t="n">
        <f aca="false">SUM(E29:AC29)</f>
        <v>0</v>
      </c>
    </row>
    <row r="30" customFormat="false" ht="12.75" hidden="false" customHeight="false" outlineLevel="0" collapsed="false">
      <c r="B30" s="26" t="n">
        <v>1915</v>
      </c>
      <c r="C30" s="35" t="s">
        <v>110</v>
      </c>
      <c r="D30" s="28"/>
      <c r="E30" s="28"/>
      <c r="F30" s="29"/>
      <c r="G30" s="29"/>
      <c r="H30" s="29"/>
      <c r="I30" s="29"/>
      <c r="J30" s="29"/>
      <c r="K30" s="29"/>
      <c r="L30" s="29"/>
      <c r="M30" s="29"/>
      <c r="N30" s="29"/>
      <c r="O30" s="29"/>
      <c r="P30" s="29"/>
      <c r="Q30" s="29"/>
      <c r="R30" s="29"/>
      <c r="S30" s="29" t="n">
        <v>15500</v>
      </c>
      <c r="T30" s="29"/>
      <c r="U30" s="29"/>
      <c r="V30" s="29"/>
      <c r="W30" s="29"/>
      <c r="X30" s="29"/>
      <c r="Y30" s="29"/>
      <c r="Z30" s="29"/>
      <c r="AA30" s="29"/>
      <c r="AB30" s="29"/>
      <c r="AC30" s="30"/>
      <c r="AD30" s="31" t="n">
        <f aca="false">SUM(E30:AC30)</f>
        <v>15500</v>
      </c>
    </row>
    <row r="31" customFormat="false" ht="12.75" hidden="false" customHeight="false" outlineLevel="0" collapsed="false">
      <c r="B31" s="26" t="n">
        <v>1920</v>
      </c>
      <c r="C31" s="35" t="s">
        <v>111</v>
      </c>
      <c r="D31" s="28"/>
      <c r="E31" s="28"/>
      <c r="F31" s="29"/>
      <c r="G31" s="29"/>
      <c r="H31" s="29"/>
      <c r="I31" s="29"/>
      <c r="J31" s="29"/>
      <c r="K31" s="29"/>
      <c r="L31" s="29"/>
      <c r="M31" s="29"/>
      <c r="N31" s="29"/>
      <c r="O31" s="29"/>
      <c r="P31" s="29"/>
      <c r="Q31" s="29"/>
      <c r="R31" s="29"/>
      <c r="S31" s="29"/>
      <c r="T31" s="29" t="n">
        <v>40000</v>
      </c>
      <c r="U31" s="29"/>
      <c r="V31" s="29"/>
      <c r="W31" s="29"/>
      <c r="X31" s="29"/>
      <c r="Y31" s="29"/>
      <c r="Z31" s="29"/>
      <c r="AA31" s="29"/>
      <c r="AB31" s="29"/>
      <c r="AC31" s="30"/>
      <c r="AD31" s="31" t="n">
        <f aca="false">SUM(E31:AC31)</f>
        <v>40000</v>
      </c>
    </row>
    <row r="32" customFormat="false" ht="12.75" hidden="false" customHeight="false" outlineLevel="0" collapsed="false">
      <c r="B32" s="26" t="n">
        <v>1925</v>
      </c>
      <c r="C32" s="35" t="s">
        <v>112</v>
      </c>
      <c r="D32" s="28"/>
      <c r="E32" s="28"/>
      <c r="F32" s="29"/>
      <c r="G32" s="29"/>
      <c r="H32" s="29"/>
      <c r="I32" s="29"/>
      <c r="J32" s="29"/>
      <c r="K32" s="29"/>
      <c r="L32" s="29"/>
      <c r="M32" s="29"/>
      <c r="N32" s="29"/>
      <c r="O32" s="29"/>
      <c r="P32" s="29"/>
      <c r="Q32" s="29"/>
      <c r="R32" s="29"/>
      <c r="S32" s="29"/>
      <c r="T32" s="29"/>
      <c r="U32" s="29" t="n">
        <v>100000</v>
      </c>
      <c r="V32" s="29" t="n">
        <v>42500</v>
      </c>
      <c r="W32" s="29"/>
      <c r="X32" s="29"/>
      <c r="Y32" s="29"/>
      <c r="Z32" s="29"/>
      <c r="AA32" s="29"/>
      <c r="AB32" s="29"/>
      <c r="AC32" s="30"/>
      <c r="AD32" s="31" t="n">
        <f aca="false">SUM(E32:AC32)</f>
        <v>142500</v>
      </c>
      <c r="AE32" s="34"/>
    </row>
    <row r="33" customFormat="false" ht="12.75" hidden="false" customHeight="false" outlineLevel="0" collapsed="false">
      <c r="B33" s="26" t="n">
        <v>1930</v>
      </c>
      <c r="C33" s="35" t="s">
        <v>113</v>
      </c>
      <c r="D33" s="28"/>
      <c r="E33" s="28"/>
      <c r="F33" s="29"/>
      <c r="G33" s="29"/>
      <c r="H33" s="29"/>
      <c r="I33" s="29"/>
      <c r="J33" s="29"/>
      <c r="K33" s="29"/>
      <c r="L33" s="29"/>
      <c r="M33" s="29"/>
      <c r="N33" s="29"/>
      <c r="O33" s="29"/>
      <c r="P33" s="29"/>
      <c r="Q33" s="29"/>
      <c r="R33" s="29"/>
      <c r="S33" s="29"/>
      <c r="T33" s="29"/>
      <c r="U33" s="29"/>
      <c r="V33" s="29"/>
      <c r="W33" s="29" t="n">
        <v>40000</v>
      </c>
      <c r="X33" s="29"/>
      <c r="Y33" s="29"/>
      <c r="Z33" s="29"/>
      <c r="AA33" s="29"/>
      <c r="AB33" s="29"/>
      <c r="AC33" s="30"/>
      <c r="AD33" s="31" t="n">
        <f aca="false">SUM(E33:AC33)</f>
        <v>40000</v>
      </c>
    </row>
    <row r="34" customFormat="false" ht="12.75" hidden="false" customHeight="false" outlineLevel="0" collapsed="false">
      <c r="B34" s="26" t="s">
        <v>126</v>
      </c>
      <c r="C34" s="35" t="s">
        <v>115</v>
      </c>
      <c r="D34" s="28"/>
      <c r="E34" s="28"/>
      <c r="F34" s="29"/>
      <c r="G34" s="29"/>
      <c r="H34" s="29"/>
      <c r="I34" s="29"/>
      <c r="J34" s="29"/>
      <c r="K34" s="29"/>
      <c r="L34" s="29"/>
      <c r="M34" s="29"/>
      <c r="N34" s="29"/>
      <c r="O34" s="29"/>
      <c r="P34" s="29"/>
      <c r="Q34" s="29"/>
      <c r="R34" s="29"/>
      <c r="S34" s="29"/>
      <c r="T34" s="29"/>
      <c r="U34" s="29"/>
      <c r="V34" s="29"/>
      <c r="W34" s="29"/>
      <c r="X34" s="29" t="n">
        <v>28000</v>
      </c>
      <c r="Y34" s="29"/>
      <c r="Z34" s="29"/>
      <c r="AA34" s="29"/>
      <c r="AB34" s="29"/>
      <c r="AC34" s="30"/>
      <c r="AD34" s="31" t="n">
        <f aca="false">SUM(E34:AC34)</f>
        <v>28000</v>
      </c>
    </row>
    <row r="35" customFormat="false" ht="12.75" hidden="false" customHeight="false" outlineLevel="0" collapsed="false">
      <c r="B35" s="26" t="s">
        <v>116</v>
      </c>
      <c r="C35" s="35" t="s">
        <v>117</v>
      </c>
      <c r="D35" s="28"/>
      <c r="E35" s="28"/>
      <c r="F35" s="29"/>
      <c r="G35" s="29"/>
      <c r="H35" s="29"/>
      <c r="I35" s="29"/>
      <c r="J35" s="29"/>
      <c r="K35" s="29"/>
      <c r="L35" s="29"/>
      <c r="M35" s="29"/>
      <c r="N35" s="29"/>
      <c r="O35" s="29"/>
      <c r="P35" s="29"/>
      <c r="Q35" s="29"/>
      <c r="R35" s="29"/>
      <c r="S35" s="29"/>
      <c r="T35" s="29"/>
      <c r="U35" s="29"/>
      <c r="V35" s="29"/>
      <c r="W35" s="29"/>
      <c r="X35" s="29"/>
      <c r="Y35" s="29"/>
      <c r="Z35" s="29" t="n">
        <v>100000</v>
      </c>
      <c r="AA35" s="29"/>
      <c r="AB35" s="29"/>
      <c r="AC35" s="30" t="n">
        <v>-10704</v>
      </c>
      <c r="AD35" s="31" t="n">
        <f aca="false">SUM(E35:AC35)</f>
        <v>89296</v>
      </c>
    </row>
    <row r="36" customFormat="false" ht="12.75" hidden="false" customHeight="false" outlineLevel="0" collapsed="false">
      <c r="B36" s="36" t="n">
        <v>1955</v>
      </c>
      <c r="C36" s="37" t="s">
        <v>118</v>
      </c>
      <c r="D36" s="38"/>
      <c r="E36" s="38"/>
      <c r="F36" s="39"/>
      <c r="G36" s="39"/>
      <c r="H36" s="39"/>
      <c r="I36" s="39"/>
      <c r="J36" s="39"/>
      <c r="K36" s="39"/>
      <c r="L36" s="39"/>
      <c r="M36" s="39"/>
      <c r="N36" s="39"/>
      <c r="O36" s="39"/>
      <c r="P36" s="39"/>
      <c r="Q36" s="39"/>
      <c r="R36" s="39"/>
      <c r="S36" s="39"/>
      <c r="T36" s="39"/>
      <c r="U36" s="39"/>
      <c r="V36" s="39"/>
      <c r="W36" s="39"/>
      <c r="X36" s="39"/>
      <c r="Y36" s="39" t="n">
        <v>53000</v>
      </c>
      <c r="Z36" s="39"/>
      <c r="AA36" s="39"/>
      <c r="AB36" s="39"/>
      <c r="AC36" s="40"/>
      <c r="AD36" s="31" t="n">
        <f aca="false">SUM(E36:AC36)</f>
        <v>53000</v>
      </c>
    </row>
    <row r="37" customFormat="false" ht="25.5" hidden="false" customHeight="false" outlineLevel="0" collapsed="false">
      <c r="B37" s="41" t="n">
        <v>1995</v>
      </c>
      <c r="C37" s="33" t="s">
        <v>119</v>
      </c>
      <c r="D37" s="28"/>
      <c r="E37" s="28"/>
      <c r="F37" s="29"/>
      <c r="G37" s="29"/>
      <c r="H37" s="29"/>
      <c r="I37" s="29"/>
      <c r="J37" s="29"/>
      <c r="K37" s="29"/>
      <c r="L37" s="29"/>
      <c r="M37" s="29"/>
      <c r="N37" s="29"/>
      <c r="O37" s="29"/>
      <c r="P37" s="29"/>
      <c r="Q37" s="29"/>
      <c r="R37" s="29"/>
      <c r="S37" s="29"/>
      <c r="T37" s="29"/>
      <c r="U37" s="29"/>
      <c r="V37" s="29"/>
      <c r="W37" s="29"/>
      <c r="X37" s="29"/>
      <c r="Y37" s="29"/>
      <c r="Z37" s="29"/>
      <c r="AA37" s="29"/>
      <c r="AB37" s="29"/>
      <c r="AC37" s="29"/>
      <c r="AD37" s="42" t="n">
        <v>-652000</v>
      </c>
    </row>
    <row r="38" customFormat="false" ht="13.5" hidden="false" customHeight="false" outlineLevel="0" collapsed="false">
      <c r="B38" s="43" t="s">
        <v>95</v>
      </c>
      <c r="C38" s="44"/>
      <c r="D38" s="44"/>
      <c r="E38" s="45" t="n">
        <f aca="false">SUM(E17:E36)</f>
        <v>0</v>
      </c>
      <c r="F38" s="45" t="n">
        <f aca="false">SUM(F17:F36)</f>
        <v>75000</v>
      </c>
      <c r="G38" s="45" t="n">
        <f aca="false">SUM(G17:G36)</f>
        <v>200000</v>
      </c>
      <c r="H38" s="45" t="n">
        <f aca="false">SUM(H17:H36)</f>
        <v>220000</v>
      </c>
      <c r="I38" s="45" t="n">
        <f aca="false">SUM(I17:I36)</f>
        <v>230000</v>
      </c>
      <c r="J38" s="45" t="n">
        <f aca="false">SUM(J17:J36)</f>
        <v>1600000</v>
      </c>
      <c r="K38" s="45" t="n">
        <f aca="false">SUM(K17:K36)</f>
        <v>100000</v>
      </c>
      <c r="L38" s="45" t="n">
        <f aca="false">SUM(L17:L36)</f>
        <v>480000</v>
      </c>
      <c r="M38" s="45" t="n">
        <f aca="false">SUM(M17:M36)</f>
        <v>485000</v>
      </c>
      <c r="N38" s="45" t="n">
        <f aca="false">SUM(N17:N36)</f>
        <v>150000</v>
      </c>
      <c r="O38" s="45" t="n">
        <f aca="false">SUM(O17:O36)</f>
        <v>303000</v>
      </c>
      <c r="P38" s="45" t="n">
        <f aca="false">SUM(P17:P36)</f>
        <v>450000</v>
      </c>
      <c r="Q38" s="45" t="n">
        <f aca="false">SUM(Q17:Q36)</f>
        <v>0</v>
      </c>
      <c r="R38" s="45" t="n">
        <f aca="false">SUM(R17:R36)</f>
        <v>348000</v>
      </c>
      <c r="S38" s="45" t="n">
        <f aca="false">SUM(S17:S36)</f>
        <v>15500</v>
      </c>
      <c r="T38" s="45" t="n">
        <f aca="false">SUM(T17:T36)</f>
        <v>40000</v>
      </c>
      <c r="U38" s="45" t="n">
        <f aca="false">SUM(U17:U36)</f>
        <v>100000</v>
      </c>
      <c r="V38" s="45" t="n">
        <f aca="false">SUM(V17:V36)</f>
        <v>42500</v>
      </c>
      <c r="W38" s="45" t="n">
        <f aca="false">SUM(W17:W36)</f>
        <v>40000</v>
      </c>
      <c r="X38" s="45" t="n">
        <f aca="false">SUM(X17:X36)</f>
        <v>28000</v>
      </c>
      <c r="Y38" s="45" t="n">
        <f aca="false">SUM(Y17:Y36)</f>
        <v>53000</v>
      </c>
      <c r="Z38" s="45" t="n">
        <f aca="false">SUM(Z17:Z36)</f>
        <v>100000</v>
      </c>
      <c r="AA38" s="45" t="n">
        <f aca="false">SUM(AA17:AA36)</f>
        <v>0</v>
      </c>
      <c r="AB38" s="45" t="n">
        <f aca="false">SUM(AB17:AB36)</f>
        <v>0</v>
      </c>
      <c r="AC38" s="50"/>
      <c r="AD38" s="46" t="n">
        <f aca="false">SUM(AD17:AD37)</f>
        <v>3900520</v>
      </c>
    </row>
    <row r="43" customFormat="false" ht="12.75" hidden="false" customHeight="false" outlineLevel="0" collapsed="false">
      <c r="B43" s="4" t="s">
        <v>120</v>
      </c>
    </row>
  </sheetData>
  <mergeCells count="3">
    <mergeCell ref="B9:AD9"/>
    <mergeCell ref="B10:AD10"/>
    <mergeCell ref="B12:AD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O1" activeCellId="0" sqref="O1:O7"/>
    </sheetView>
  </sheetViews>
  <sheetFormatPr defaultColWidth="9.13671875" defaultRowHeight="12.75" zeroHeight="false" outlineLevelRow="0" outlineLevelCol="0"/>
  <cols>
    <col collapsed="false" customWidth="true" hidden="false" outlineLevel="0" max="1" min="1" style="51" width="2.84"/>
    <col collapsed="false" customWidth="true" hidden="false" outlineLevel="0" max="2" min="2" style="52" width="7.7"/>
    <col collapsed="false" customWidth="true" hidden="false" outlineLevel="0" max="3" min="3" style="52" width="6.41"/>
    <col collapsed="false" customWidth="true" hidden="false" outlineLevel="0" max="4" min="4" style="51" width="37.85"/>
    <col collapsed="false" customWidth="true" hidden="false" outlineLevel="0" max="5" min="5" style="51" width="12.7"/>
    <col collapsed="false" customWidth="true" hidden="false" outlineLevel="0" max="6" min="6" style="51" width="14.41"/>
    <col collapsed="false" customWidth="true" hidden="false" outlineLevel="0" max="7" min="7" style="51" width="12.99"/>
    <col collapsed="false" customWidth="true" hidden="false" outlineLevel="0" max="8" min="8" style="51" width="13.41"/>
    <col collapsed="false" customWidth="true" hidden="false" outlineLevel="0" max="9" min="9" style="51" width="13.56"/>
    <col collapsed="false" customWidth="true" hidden="false" outlineLevel="0" max="10" min="10" style="53" width="1.7"/>
    <col collapsed="false" customWidth="true" hidden="false" outlineLevel="0" max="11" min="11" style="51" width="14.28"/>
    <col collapsed="false" customWidth="true" hidden="false" outlineLevel="0" max="12" min="12" style="51" width="13.41"/>
    <col collapsed="false" customWidth="true" hidden="false" outlineLevel="0" max="13" min="13" style="51" width="13.56"/>
    <col collapsed="false" customWidth="true" hidden="false" outlineLevel="0" max="14" min="14" style="51" width="14.56"/>
    <col collapsed="false" customWidth="true" hidden="false" outlineLevel="0" max="15" min="15" style="51" width="14.7"/>
    <col collapsed="false" customWidth="false" hidden="false" outlineLevel="0" max="257" min="16" style="51" width="9.14"/>
  </cols>
  <sheetData>
    <row r="1" customFormat="false" ht="12.75" hidden="false" customHeight="false" outlineLevel="0" collapsed="false">
      <c r="N1" s="54" t="s">
        <v>51</v>
      </c>
      <c r="O1" s="14" t="s">
        <v>52</v>
      </c>
    </row>
    <row r="2" customFormat="false" ht="12.75" hidden="false" customHeight="false" outlineLevel="0" collapsed="false">
      <c r="N2" s="54" t="s">
        <v>53</v>
      </c>
      <c r="O2" s="14" t="n">
        <v>2</v>
      </c>
    </row>
    <row r="3" customFormat="false" ht="12.75" hidden="false" customHeight="false" outlineLevel="0" collapsed="false">
      <c r="N3" s="54" t="s">
        <v>54</v>
      </c>
      <c r="O3" s="14" t="n">
        <v>2</v>
      </c>
    </row>
    <row r="4" customFormat="false" ht="12.75" hidden="false" customHeight="false" outlineLevel="0" collapsed="false">
      <c r="N4" s="54" t="s">
        <v>55</v>
      </c>
      <c r="O4" s="14" t="n">
        <v>1</v>
      </c>
    </row>
    <row r="5" customFormat="false" ht="12.75" hidden="false" customHeight="false" outlineLevel="0" collapsed="false">
      <c r="N5" s="54" t="s">
        <v>56</v>
      </c>
      <c r="O5" s="14" t="n">
        <v>1</v>
      </c>
    </row>
    <row r="6" customFormat="false" ht="9" hidden="false" customHeight="true" outlineLevel="0" collapsed="false">
      <c r="N6" s="54"/>
      <c r="O6" s="15"/>
    </row>
    <row r="7" customFormat="false" ht="12.75" hidden="false" customHeight="false" outlineLevel="0" collapsed="false">
      <c r="N7" s="54" t="s">
        <v>57</v>
      </c>
      <c r="O7" s="16" t="n">
        <v>40781</v>
      </c>
    </row>
    <row r="8" customFormat="false" ht="9" hidden="false" customHeight="true" outlineLevel="0" collapsed="false"/>
    <row r="9" customFormat="false" ht="20.25" hidden="false" customHeight="true" outlineLevel="0" collapsed="false">
      <c r="F9" s="55" t="s">
        <v>134</v>
      </c>
      <c r="G9" s="55"/>
      <c r="H9" s="55"/>
      <c r="I9" s="55"/>
    </row>
    <row r="10" customFormat="false" ht="18" hidden="false" customHeight="false" outlineLevel="0" collapsed="false">
      <c r="F10" s="55" t="s">
        <v>4</v>
      </c>
      <c r="G10" s="55"/>
      <c r="H10" s="55"/>
      <c r="I10" s="55"/>
      <c r="J10" s="55"/>
    </row>
    <row r="12" customFormat="false" ht="15" hidden="false" customHeight="false" outlineLevel="0" collapsed="false">
      <c r="F12" s="56" t="s">
        <v>135</v>
      </c>
      <c r="G12" s="57" t="s">
        <v>61</v>
      </c>
      <c r="H12" s="57"/>
      <c r="I12" s="58"/>
    </row>
    <row r="14" customFormat="false" ht="12.75" hidden="false" customHeight="false" outlineLevel="0" collapsed="false">
      <c r="E14" s="59"/>
      <c r="F14" s="60" t="s">
        <v>136</v>
      </c>
      <c r="G14" s="60"/>
      <c r="H14" s="60"/>
      <c r="I14" s="60"/>
      <c r="K14" s="61"/>
      <c r="L14" s="62" t="s">
        <v>137</v>
      </c>
      <c r="M14" s="62"/>
      <c r="N14" s="63"/>
      <c r="O14" s="53"/>
    </row>
    <row r="15" customFormat="false" ht="38.25" hidden="false" customHeight="true" outlineLevel="0" collapsed="false">
      <c r="B15" s="64" t="s">
        <v>65</v>
      </c>
      <c r="C15" s="60" t="s">
        <v>138</v>
      </c>
      <c r="D15" s="65" t="s">
        <v>64</v>
      </c>
      <c r="E15" s="64" t="s">
        <v>139</v>
      </c>
      <c r="F15" s="64" t="s">
        <v>140</v>
      </c>
      <c r="G15" s="60" t="s">
        <v>141</v>
      </c>
      <c r="H15" s="64" t="s">
        <v>142</v>
      </c>
      <c r="I15" s="64" t="s">
        <v>143</v>
      </c>
      <c r="J15" s="66"/>
      <c r="K15" s="67" t="s">
        <v>140</v>
      </c>
      <c r="L15" s="68" t="s">
        <v>141</v>
      </c>
      <c r="M15" s="64" t="s">
        <v>142</v>
      </c>
      <c r="N15" s="69" t="s">
        <v>143</v>
      </c>
      <c r="O15" s="70" t="s">
        <v>144</v>
      </c>
    </row>
    <row r="16" customFormat="false" ht="12.75" hidden="false" customHeight="false" outlineLevel="0" collapsed="false">
      <c r="B16" s="71" t="s">
        <v>145</v>
      </c>
      <c r="C16" s="71" t="n">
        <v>1805</v>
      </c>
      <c r="D16" s="72" t="s">
        <v>146</v>
      </c>
      <c r="E16" s="73" t="s">
        <v>145</v>
      </c>
      <c r="F16" s="74" t="n">
        <v>384420.74</v>
      </c>
      <c r="G16" s="74" t="n">
        <v>695</v>
      </c>
      <c r="H16" s="74" t="n">
        <v>0</v>
      </c>
      <c r="I16" s="75" t="n">
        <f aca="false">F16+G16+H16</f>
        <v>385115.74</v>
      </c>
      <c r="J16" s="76"/>
      <c r="K16" s="77" t="n">
        <v>0</v>
      </c>
      <c r="L16" s="74" t="n">
        <v>0</v>
      </c>
      <c r="M16" s="74"/>
      <c r="N16" s="75" t="n">
        <f aca="false">K16+L16+M16</f>
        <v>0</v>
      </c>
      <c r="O16" s="78" t="n">
        <f aca="false">I16+N16</f>
        <v>385115.74</v>
      </c>
    </row>
    <row r="17" customFormat="false" ht="12.75" hidden="false" customHeight="false" outlineLevel="0" collapsed="false">
      <c r="B17" s="71" t="s">
        <v>147</v>
      </c>
      <c r="C17" s="71" t="n">
        <v>1806</v>
      </c>
      <c r="D17" s="72" t="s">
        <v>96</v>
      </c>
      <c r="E17" s="73" t="s">
        <v>145</v>
      </c>
      <c r="F17" s="74" t="n">
        <v>300911.03</v>
      </c>
      <c r="G17" s="74" t="n">
        <v>0</v>
      </c>
      <c r="H17" s="74" t="n">
        <v>0</v>
      </c>
      <c r="I17" s="75" t="n">
        <f aca="false">F17+G17+H17</f>
        <v>300911.03</v>
      </c>
      <c r="J17" s="76"/>
      <c r="K17" s="77" t="n">
        <v>0</v>
      </c>
      <c r="L17" s="74" t="n">
        <v>0</v>
      </c>
      <c r="M17" s="74"/>
      <c r="N17" s="75" t="n">
        <f aca="false">K17+L17+M17</f>
        <v>0</v>
      </c>
      <c r="O17" s="78" t="n">
        <f aca="false">I17+N17</f>
        <v>300911.03</v>
      </c>
    </row>
    <row r="18" customFormat="false" ht="12.75" hidden="false" customHeight="false" outlineLevel="0" collapsed="false">
      <c r="B18" s="71" t="n">
        <v>47</v>
      </c>
      <c r="C18" s="71" t="n">
        <v>1808</v>
      </c>
      <c r="D18" s="72" t="s">
        <v>148</v>
      </c>
      <c r="E18" s="73" t="n">
        <v>0.02</v>
      </c>
      <c r="F18" s="74" t="n">
        <v>1450870.34</v>
      </c>
      <c r="G18" s="74" t="n">
        <v>74090.35</v>
      </c>
      <c r="H18" s="74" t="n">
        <v>0</v>
      </c>
      <c r="I18" s="75" t="n">
        <f aca="false">F18+G18+H18</f>
        <v>1524960.69</v>
      </c>
      <c r="J18" s="76"/>
      <c r="K18" s="77" t="n">
        <v>-87052.23</v>
      </c>
      <c r="L18" s="74" t="n">
        <v>-30499.22</v>
      </c>
      <c r="M18" s="74"/>
      <c r="N18" s="75" t="n">
        <f aca="false">K18+L18+M18</f>
        <v>-117551.45</v>
      </c>
      <c r="O18" s="78" t="n">
        <f aca="false">I18+N18</f>
        <v>1407409.24</v>
      </c>
    </row>
    <row r="19" customFormat="false" ht="12.75" hidden="false" customHeight="false" outlineLevel="0" collapsed="false">
      <c r="B19" s="71" t="n">
        <v>13</v>
      </c>
      <c r="C19" s="71" t="n">
        <v>1810</v>
      </c>
      <c r="D19" s="72" t="s">
        <v>149</v>
      </c>
      <c r="E19" s="73" t="s">
        <v>145</v>
      </c>
      <c r="F19" s="74" t="n">
        <v>0</v>
      </c>
      <c r="G19" s="74" t="n">
        <v>0</v>
      </c>
      <c r="H19" s="74" t="n">
        <v>0</v>
      </c>
      <c r="I19" s="75" t="n">
        <f aca="false">F19+G19+H19</f>
        <v>0</v>
      </c>
      <c r="J19" s="76"/>
      <c r="K19" s="77" t="n">
        <v>0</v>
      </c>
      <c r="L19" s="74" t="n">
        <v>0</v>
      </c>
      <c r="M19" s="74"/>
      <c r="N19" s="75" t="n">
        <f aca="false">K19+L19+M19</f>
        <v>0</v>
      </c>
      <c r="O19" s="78" t="n">
        <f aca="false">I19+N19</f>
        <v>0</v>
      </c>
    </row>
    <row r="20" customFormat="false" ht="12.75" hidden="false" customHeight="false" outlineLevel="0" collapsed="false">
      <c r="B20" s="71" t="n">
        <v>47</v>
      </c>
      <c r="C20" s="71" t="n">
        <v>1815</v>
      </c>
      <c r="D20" s="72" t="s">
        <v>150</v>
      </c>
      <c r="E20" s="73" t="n">
        <v>0.02</v>
      </c>
      <c r="F20" s="74" t="n">
        <v>3083382.07</v>
      </c>
      <c r="G20" s="74" t="n">
        <f aca="false">129776.3+2437.5</f>
        <v>132213.8</v>
      </c>
      <c r="H20" s="74" t="n">
        <v>0</v>
      </c>
      <c r="I20" s="75" t="n">
        <f aca="false">F20+G20+H20</f>
        <v>3215595.87</v>
      </c>
      <c r="J20" s="76"/>
      <c r="K20" s="77" t="n">
        <v>-217073.55</v>
      </c>
      <c r="L20" s="74" t="n">
        <f aca="false">-80328.95-97.5</f>
        <v>-80426.45</v>
      </c>
      <c r="M20" s="74"/>
      <c r="N20" s="75" t="n">
        <f aca="false">K20+L20+M20</f>
        <v>-297500</v>
      </c>
      <c r="O20" s="78" t="n">
        <f aca="false">I20+N20</f>
        <v>2918095.87</v>
      </c>
    </row>
    <row r="21" customFormat="false" ht="12.75" hidden="false" customHeight="false" outlineLevel="0" collapsed="false">
      <c r="B21" s="71" t="n">
        <v>47</v>
      </c>
      <c r="C21" s="71" t="n">
        <v>1820</v>
      </c>
      <c r="D21" s="72" t="s">
        <v>151</v>
      </c>
      <c r="E21" s="73" t="n">
        <v>0.033</v>
      </c>
      <c r="F21" s="74" t="n">
        <v>3388836.35</v>
      </c>
      <c r="G21" s="74" t="n">
        <v>495817.63</v>
      </c>
      <c r="H21" s="74" t="n">
        <v>0</v>
      </c>
      <c r="I21" s="75" t="n">
        <f aca="false">F21+G21+H21</f>
        <v>3884653.98</v>
      </c>
      <c r="J21" s="76"/>
      <c r="K21" s="77" t="n">
        <v>-1512367.35</v>
      </c>
      <c r="L21" s="74" t="n">
        <v>-82146.14</v>
      </c>
      <c r="M21" s="74"/>
      <c r="N21" s="75" t="n">
        <f aca="false">K21+L21+M21</f>
        <v>-1594513.49</v>
      </c>
      <c r="O21" s="78" t="n">
        <f aca="false">I21+N21</f>
        <v>2290140.49</v>
      </c>
    </row>
    <row r="22" customFormat="false" ht="12.75" hidden="false" customHeight="false" outlineLevel="0" collapsed="false">
      <c r="B22" s="71" t="n">
        <v>47</v>
      </c>
      <c r="C22" s="71" t="n">
        <v>1825</v>
      </c>
      <c r="D22" s="72" t="s">
        <v>152</v>
      </c>
      <c r="E22" s="73" t="s">
        <v>145</v>
      </c>
      <c r="F22" s="74" t="n">
        <v>0</v>
      </c>
      <c r="G22" s="74" t="n">
        <v>0</v>
      </c>
      <c r="H22" s="74" t="n">
        <v>0</v>
      </c>
      <c r="I22" s="75" t="n">
        <f aca="false">F22+G22+H22</f>
        <v>0</v>
      </c>
      <c r="J22" s="76"/>
      <c r="K22" s="77" t="n">
        <v>0</v>
      </c>
      <c r="L22" s="74" t="n">
        <v>0</v>
      </c>
      <c r="M22" s="74"/>
      <c r="N22" s="75" t="n">
        <f aca="false">K22+L22+M22</f>
        <v>0</v>
      </c>
      <c r="O22" s="78" t="n">
        <f aca="false">I22+N22</f>
        <v>0</v>
      </c>
    </row>
    <row r="23" customFormat="false" ht="12.75" hidden="false" customHeight="false" outlineLevel="0" collapsed="false">
      <c r="B23" s="71" t="n">
        <v>47</v>
      </c>
      <c r="C23" s="71" t="n">
        <v>1830</v>
      </c>
      <c r="D23" s="72" t="s">
        <v>153</v>
      </c>
      <c r="E23" s="73" t="n">
        <v>0.04</v>
      </c>
      <c r="F23" s="74" t="n">
        <v>23866884.97</v>
      </c>
      <c r="G23" s="74" t="n">
        <v>824598.96</v>
      </c>
      <c r="H23" s="74" t="n">
        <v>0</v>
      </c>
      <c r="I23" s="75" t="n">
        <f aca="false">F23+G23+H23</f>
        <v>24691483.93</v>
      </c>
      <c r="J23" s="76"/>
      <c r="K23" s="77" t="n">
        <v>-10476145.59</v>
      </c>
      <c r="L23" s="74" t="n">
        <v>-791096.44</v>
      </c>
      <c r="M23" s="74"/>
      <c r="N23" s="75" t="n">
        <f aca="false">K23+L23+M23</f>
        <v>-11267242.03</v>
      </c>
      <c r="O23" s="78" t="n">
        <f aca="false">I23+N23</f>
        <v>13424241.9</v>
      </c>
    </row>
    <row r="24" customFormat="false" ht="12.75" hidden="false" customHeight="false" outlineLevel="0" collapsed="false">
      <c r="B24" s="71" t="n">
        <v>47</v>
      </c>
      <c r="C24" s="71" t="n">
        <v>1835</v>
      </c>
      <c r="D24" s="72" t="s">
        <v>154</v>
      </c>
      <c r="E24" s="73" t="n">
        <v>0.04</v>
      </c>
      <c r="F24" s="74" t="n">
        <v>12116999.23</v>
      </c>
      <c r="G24" s="74" t="n">
        <v>866071.04</v>
      </c>
      <c r="H24" s="74" t="n">
        <v>0</v>
      </c>
      <c r="I24" s="75" t="n">
        <f aca="false">F24+G24+H24</f>
        <v>12983070.27</v>
      </c>
      <c r="J24" s="76"/>
      <c r="K24" s="77" t="n">
        <v>-4557381.2</v>
      </c>
      <c r="L24" s="74" t="n">
        <v>-409310.8</v>
      </c>
      <c r="M24" s="74"/>
      <c r="N24" s="75" t="n">
        <f aca="false">K24+L24+M24</f>
        <v>-4966692</v>
      </c>
      <c r="O24" s="78" t="n">
        <f aca="false">I24+N24</f>
        <v>8016378.27</v>
      </c>
    </row>
    <row r="25" customFormat="false" ht="12.75" hidden="false" customHeight="false" outlineLevel="0" collapsed="false">
      <c r="B25" s="71" t="n">
        <v>47</v>
      </c>
      <c r="C25" s="71" t="n">
        <v>1840</v>
      </c>
      <c r="D25" s="72" t="s">
        <v>155</v>
      </c>
      <c r="E25" s="73" t="n">
        <v>0.04</v>
      </c>
      <c r="F25" s="74" t="n">
        <v>3478269.97</v>
      </c>
      <c r="G25" s="74" t="n">
        <v>54312.67</v>
      </c>
      <c r="H25" s="74" t="n">
        <v>0</v>
      </c>
      <c r="I25" s="75" t="n">
        <f aca="false">F25+G25+H25</f>
        <v>3532582.64</v>
      </c>
      <c r="J25" s="76"/>
      <c r="K25" s="77" t="n">
        <v>-1113475.31</v>
      </c>
      <c r="L25" s="74" t="n">
        <v>-123911.01</v>
      </c>
      <c r="M25" s="74"/>
      <c r="N25" s="75" t="n">
        <f aca="false">K25+L25+M25</f>
        <v>-1237386.32</v>
      </c>
      <c r="O25" s="78" t="n">
        <f aca="false">I25+N25</f>
        <v>2295196.32</v>
      </c>
    </row>
    <row r="26" customFormat="false" ht="12.75" hidden="false" customHeight="false" outlineLevel="0" collapsed="false">
      <c r="B26" s="71" t="n">
        <v>47</v>
      </c>
      <c r="C26" s="71" t="n">
        <v>1845</v>
      </c>
      <c r="D26" s="72" t="s">
        <v>156</v>
      </c>
      <c r="E26" s="73" t="n">
        <v>0.04</v>
      </c>
      <c r="F26" s="74" t="n">
        <v>6944195.44</v>
      </c>
      <c r="G26" s="74" t="n">
        <v>176667.25</v>
      </c>
      <c r="H26" s="74" t="n">
        <v>0</v>
      </c>
      <c r="I26" s="75" t="n">
        <f aca="false">F26+G26+H26</f>
        <v>7120862.69</v>
      </c>
      <c r="J26" s="76"/>
      <c r="K26" s="77" t="n">
        <v>-2235759.97</v>
      </c>
      <c r="L26" s="74" t="n">
        <v>-236637.51</v>
      </c>
      <c r="M26" s="74"/>
      <c r="N26" s="75" t="n">
        <f aca="false">K26+L26+M26</f>
        <v>-2472397.48</v>
      </c>
      <c r="O26" s="78" t="n">
        <f aca="false">I26+N26</f>
        <v>4648465.21</v>
      </c>
    </row>
    <row r="27" customFormat="false" ht="12.75" hidden="false" customHeight="false" outlineLevel="0" collapsed="false">
      <c r="B27" s="71" t="n">
        <v>47</v>
      </c>
      <c r="C27" s="71" t="n">
        <v>1850</v>
      </c>
      <c r="D27" s="72" t="s">
        <v>157</v>
      </c>
      <c r="E27" s="73" t="n">
        <v>0.04</v>
      </c>
      <c r="F27" s="74" t="n">
        <f aca="false">7965402.65+2110066.85</f>
        <v>10075469.5</v>
      </c>
      <c r="G27" s="74" t="n">
        <f aca="false">234372.62+506699.15</f>
        <v>741071.77</v>
      </c>
      <c r="H27" s="74" t="n">
        <v>0</v>
      </c>
      <c r="I27" s="75" t="n">
        <f aca="false">F27+G27+H27</f>
        <v>10816541.27</v>
      </c>
      <c r="J27" s="76"/>
      <c r="K27" s="77" t="n">
        <f aca="false">-4904859.26-269592.42</f>
        <v>-5174451.68</v>
      </c>
      <c r="L27" s="74" t="n">
        <f aca="false">-405848.23-104670.64</f>
        <v>-510518.87</v>
      </c>
      <c r="M27" s="74"/>
      <c r="N27" s="75" t="n">
        <f aca="false">K27+L27+M27</f>
        <v>-5684970.55</v>
      </c>
      <c r="O27" s="78" t="n">
        <f aca="false">I27+N27</f>
        <v>5131570.72</v>
      </c>
    </row>
    <row r="28" customFormat="false" ht="12.75" hidden="false" customHeight="false" outlineLevel="0" collapsed="false">
      <c r="B28" s="71" t="n">
        <v>47</v>
      </c>
      <c r="C28" s="71" t="n">
        <v>1855</v>
      </c>
      <c r="D28" s="72" t="s">
        <v>158</v>
      </c>
      <c r="E28" s="73" t="n">
        <v>0.04</v>
      </c>
      <c r="F28" s="74" t="n">
        <v>1944841.38</v>
      </c>
      <c r="G28" s="74" t="n">
        <v>285345.09</v>
      </c>
      <c r="H28" s="74" t="n">
        <v>0</v>
      </c>
      <c r="I28" s="75" t="n">
        <f aca="false">F28+G28+H28</f>
        <v>2230186.47</v>
      </c>
      <c r="J28" s="76"/>
      <c r="K28" s="77" t="n">
        <v>-243060.99</v>
      </c>
      <c r="L28" s="74" t="n">
        <v>-89207.45</v>
      </c>
      <c r="M28" s="74"/>
      <c r="N28" s="75" t="n">
        <f aca="false">K28+L28+M28</f>
        <v>-332268.44</v>
      </c>
      <c r="O28" s="78" t="n">
        <f aca="false">I28+N28</f>
        <v>1897918.03</v>
      </c>
    </row>
    <row r="29" customFormat="false" ht="12.75" hidden="false" customHeight="false" outlineLevel="0" collapsed="false">
      <c r="B29" s="71" t="n">
        <v>47</v>
      </c>
      <c r="C29" s="71" t="n">
        <v>1860</v>
      </c>
      <c r="D29" s="72" t="s">
        <v>107</v>
      </c>
      <c r="E29" s="73" t="n">
        <v>0.04</v>
      </c>
      <c r="F29" s="74" t="n">
        <v>3703687.66</v>
      </c>
      <c r="G29" s="74" t="n">
        <v>187841.83</v>
      </c>
      <c r="H29" s="74"/>
      <c r="I29" s="75" t="n">
        <f aca="false">F29+G29+H29</f>
        <v>3891529.49</v>
      </c>
      <c r="J29" s="76"/>
      <c r="K29" s="77" t="n">
        <v>-1928854.72</v>
      </c>
      <c r="L29" s="74" t="n">
        <v>-147710.64</v>
      </c>
      <c r="M29" s="74"/>
      <c r="N29" s="75" t="n">
        <f aca="false">K29+L29+M29</f>
        <v>-2076565.36</v>
      </c>
      <c r="O29" s="78" t="n">
        <f aca="false">I29+N29</f>
        <v>1814964.13</v>
      </c>
    </row>
    <row r="30" customFormat="false" ht="12.75" hidden="false" customHeight="false" outlineLevel="0" collapsed="false">
      <c r="B30" s="71" t="n">
        <v>47</v>
      </c>
      <c r="C30" s="71" t="n">
        <v>1860</v>
      </c>
      <c r="D30" s="72" t="s">
        <v>159</v>
      </c>
      <c r="E30" s="73" t="s">
        <v>145</v>
      </c>
      <c r="F30" s="74" t="n">
        <v>0</v>
      </c>
      <c r="G30" s="74" t="n">
        <v>0</v>
      </c>
      <c r="H30" s="74" t="n">
        <v>0</v>
      </c>
      <c r="I30" s="75" t="n">
        <f aca="false">F30+G30+H30</f>
        <v>0</v>
      </c>
      <c r="J30" s="76"/>
      <c r="K30" s="77" t="n">
        <v>0</v>
      </c>
      <c r="L30" s="74" t="n">
        <v>0</v>
      </c>
      <c r="M30" s="74"/>
      <c r="N30" s="75" t="n">
        <f aca="false">K30+L30+M30</f>
        <v>0</v>
      </c>
      <c r="O30" s="78" t="n">
        <f aca="false">I30+N30</f>
        <v>0</v>
      </c>
    </row>
    <row r="31" customFormat="false" ht="12.75" hidden="false" customHeight="false" outlineLevel="0" collapsed="false">
      <c r="B31" s="71" t="s">
        <v>145</v>
      </c>
      <c r="C31" s="71" t="n">
        <v>1905</v>
      </c>
      <c r="D31" s="72" t="s">
        <v>146</v>
      </c>
      <c r="E31" s="73" t="s">
        <v>145</v>
      </c>
      <c r="F31" s="74" t="n">
        <v>242867.44</v>
      </c>
      <c r="G31" s="74" t="n">
        <v>768.45</v>
      </c>
      <c r="H31" s="74" t="n">
        <v>0</v>
      </c>
      <c r="I31" s="75" t="n">
        <f aca="false">F31+G31+H31</f>
        <v>243635.89</v>
      </c>
      <c r="J31" s="76"/>
      <c r="K31" s="77" t="n">
        <v>0</v>
      </c>
      <c r="L31" s="74" t="n">
        <v>0</v>
      </c>
      <c r="M31" s="74"/>
      <c r="N31" s="75" t="n">
        <f aca="false">K31+L31+M31</f>
        <v>0</v>
      </c>
      <c r="O31" s="78" t="n">
        <f aca="false">I31+N31</f>
        <v>243635.89</v>
      </c>
    </row>
    <row r="32" customFormat="false" ht="12.75" hidden="false" customHeight="false" outlineLevel="0" collapsed="false">
      <c r="B32" s="71" t="s">
        <v>147</v>
      </c>
      <c r="C32" s="71" t="n">
        <v>1906</v>
      </c>
      <c r="D32" s="72" t="s">
        <v>96</v>
      </c>
      <c r="E32" s="73" t="s">
        <v>145</v>
      </c>
      <c r="F32" s="74" t="n">
        <v>0</v>
      </c>
      <c r="G32" s="74" t="n">
        <v>0</v>
      </c>
      <c r="H32" s="74" t="n">
        <v>0</v>
      </c>
      <c r="I32" s="75" t="n">
        <f aca="false">F32+G32+H32</f>
        <v>0</v>
      </c>
      <c r="J32" s="76"/>
      <c r="K32" s="77" t="n">
        <v>0</v>
      </c>
      <c r="L32" s="74" t="n">
        <v>0</v>
      </c>
      <c r="M32" s="74"/>
      <c r="N32" s="75" t="n">
        <f aca="false">K32+L32+M32</f>
        <v>0</v>
      </c>
      <c r="O32" s="78" t="n">
        <f aca="false">I32+N32</f>
        <v>0</v>
      </c>
    </row>
    <row r="33" customFormat="false" ht="12.75" hidden="false" customHeight="false" outlineLevel="0" collapsed="false">
      <c r="B33" s="71" t="n">
        <v>47</v>
      </c>
      <c r="C33" s="71" t="n">
        <v>1908</v>
      </c>
      <c r="D33" s="72" t="s">
        <v>160</v>
      </c>
      <c r="E33" s="73" t="n">
        <v>0.02</v>
      </c>
      <c r="F33" s="74" t="n">
        <f aca="false">2113803.87+6887</f>
        <v>2120690.87</v>
      </c>
      <c r="G33" s="74" t="n">
        <f aca="false">68786.57+0</f>
        <v>68786.57</v>
      </c>
      <c r="H33" s="74" t="n">
        <v>0</v>
      </c>
      <c r="I33" s="75" t="n">
        <f aca="false">F33+G33+H33</f>
        <v>2189477.44</v>
      </c>
      <c r="J33" s="76"/>
      <c r="K33" s="77" t="n">
        <f aca="false">-744751.87-1377.4</f>
        <v>-746129.27</v>
      </c>
      <c r="L33" s="74" t="n">
        <f aca="false">-31500.58-275.48</f>
        <v>-31776.06</v>
      </c>
      <c r="M33" s="74"/>
      <c r="N33" s="75" t="n">
        <f aca="false">K33+L33+M33</f>
        <v>-777905.33</v>
      </c>
      <c r="O33" s="78" t="n">
        <f aca="false">I33+N33</f>
        <v>1411572.11</v>
      </c>
    </row>
    <row r="34" customFormat="false" ht="12.75" hidden="false" customHeight="false" outlineLevel="0" collapsed="false">
      <c r="B34" s="71" t="n">
        <v>13</v>
      </c>
      <c r="C34" s="71" t="n">
        <v>1910</v>
      </c>
      <c r="D34" s="72" t="s">
        <v>149</v>
      </c>
      <c r="E34" s="73" t="n">
        <v>0.1</v>
      </c>
      <c r="F34" s="74" t="n">
        <v>6177</v>
      </c>
      <c r="G34" s="74" t="n">
        <v>0</v>
      </c>
      <c r="H34" s="74" t="n">
        <v>0</v>
      </c>
      <c r="I34" s="75" t="n">
        <f aca="false">F34+G34+H34</f>
        <v>6177</v>
      </c>
      <c r="J34" s="76"/>
      <c r="K34" s="77" t="n">
        <v>-1943.96</v>
      </c>
      <c r="L34" s="74" t="n">
        <v>-639.7</v>
      </c>
      <c r="M34" s="74"/>
      <c r="N34" s="75" t="n">
        <f aca="false">K34+L34+M34</f>
        <v>-2583.66</v>
      </c>
      <c r="O34" s="78" t="n">
        <f aca="false">I34+N34</f>
        <v>3593.34</v>
      </c>
    </row>
    <row r="35" customFormat="false" ht="12.75" hidden="false" customHeight="false" outlineLevel="0" collapsed="false">
      <c r="B35" s="71" t="n">
        <v>8</v>
      </c>
      <c r="C35" s="71" t="n">
        <v>1915</v>
      </c>
      <c r="D35" s="72" t="s">
        <v>161</v>
      </c>
      <c r="E35" s="73" t="n">
        <v>0.1</v>
      </c>
      <c r="F35" s="74" t="n">
        <v>392185.45</v>
      </c>
      <c r="G35" s="74" t="n">
        <v>15427.18</v>
      </c>
      <c r="H35" s="74" t="n">
        <v>0</v>
      </c>
      <c r="I35" s="75" t="n">
        <f aca="false">F35+G35+H35</f>
        <v>407612.63</v>
      </c>
      <c r="J35" s="76"/>
      <c r="K35" s="77" t="n">
        <v>-316917.87</v>
      </c>
      <c r="L35" s="74" t="n">
        <v>-14322.75</v>
      </c>
      <c r="M35" s="74"/>
      <c r="N35" s="75" t="n">
        <f aca="false">K35+L35+M35</f>
        <v>-331240.62</v>
      </c>
      <c r="O35" s="78" t="n">
        <f aca="false">I35+N35</f>
        <v>76372.01</v>
      </c>
    </row>
    <row r="36" customFormat="false" ht="12.75" hidden="false" customHeight="false" outlineLevel="0" collapsed="false">
      <c r="B36" s="71" t="n">
        <v>8</v>
      </c>
      <c r="C36" s="71" t="n">
        <v>1915</v>
      </c>
      <c r="D36" s="72" t="s">
        <v>162</v>
      </c>
      <c r="E36" s="73" t="s">
        <v>145</v>
      </c>
      <c r="F36" s="74" t="n">
        <v>0</v>
      </c>
      <c r="G36" s="74" t="n">
        <v>0</v>
      </c>
      <c r="H36" s="74" t="n">
        <v>0</v>
      </c>
      <c r="I36" s="75" t="n">
        <f aca="false">F36+G36+H36</f>
        <v>0</v>
      </c>
      <c r="J36" s="76"/>
      <c r="K36" s="77" t="n">
        <v>0</v>
      </c>
      <c r="L36" s="74" t="n">
        <v>0</v>
      </c>
      <c r="M36" s="74"/>
      <c r="N36" s="75" t="n">
        <f aca="false">K36+L36+M36</f>
        <v>0</v>
      </c>
      <c r="O36" s="78" t="n">
        <f aca="false">I36+N36</f>
        <v>0</v>
      </c>
    </row>
    <row r="37" customFormat="false" ht="12.75" hidden="false" customHeight="false" outlineLevel="0" collapsed="false">
      <c r="B37" s="71" t="n">
        <v>10</v>
      </c>
      <c r="C37" s="71" t="n">
        <v>1920</v>
      </c>
      <c r="D37" s="72" t="s">
        <v>163</v>
      </c>
      <c r="E37" s="73" t="n">
        <v>0.2</v>
      </c>
      <c r="F37" s="74" t="n">
        <v>1076434.18</v>
      </c>
      <c r="G37" s="74" t="n">
        <v>179865.6</v>
      </c>
      <c r="H37" s="74" t="n">
        <v>0</v>
      </c>
      <c r="I37" s="75" t="n">
        <f aca="false">F37+G37+H37</f>
        <v>1256299.78</v>
      </c>
      <c r="J37" s="76"/>
      <c r="K37" s="77" t="n">
        <v>-836193.41</v>
      </c>
      <c r="L37" s="74" t="n">
        <v>-131079.3</v>
      </c>
      <c r="M37" s="74" t="n">
        <v>-8172.78</v>
      </c>
      <c r="N37" s="75" t="n">
        <f aca="false">K37+L37+M37</f>
        <v>-975445.49</v>
      </c>
      <c r="O37" s="78" t="n">
        <f aca="false">I37+N37</f>
        <v>280854.29</v>
      </c>
    </row>
    <row r="38" customFormat="false" ht="12.75" hidden="false" customHeight="false" outlineLevel="0" collapsed="false">
      <c r="B38" s="71" t="n">
        <v>45</v>
      </c>
      <c r="C38" s="71" t="n">
        <v>1920</v>
      </c>
      <c r="D38" s="72" t="s">
        <v>164</v>
      </c>
      <c r="E38" s="73" t="n">
        <v>0.2</v>
      </c>
      <c r="F38" s="74" t="n">
        <v>0</v>
      </c>
      <c r="G38" s="74" t="n">
        <v>0</v>
      </c>
      <c r="H38" s="74" t="n">
        <v>0</v>
      </c>
      <c r="I38" s="75" t="n">
        <f aca="false">F38+G38+H38</f>
        <v>0</v>
      </c>
      <c r="J38" s="76"/>
      <c r="K38" s="77" t="n">
        <v>0</v>
      </c>
      <c r="L38" s="74" t="n">
        <v>0</v>
      </c>
      <c r="M38" s="74"/>
      <c r="N38" s="75" t="n">
        <f aca="false">K38+L38+M38</f>
        <v>0</v>
      </c>
      <c r="O38" s="78" t="n">
        <f aca="false">I38+N38</f>
        <v>0</v>
      </c>
    </row>
    <row r="39" customFormat="false" ht="12.75" hidden="false" customHeight="false" outlineLevel="0" collapsed="false">
      <c r="B39" s="71" t="n">
        <v>45.1</v>
      </c>
      <c r="C39" s="71" t="n">
        <v>1920</v>
      </c>
      <c r="D39" s="72" t="s">
        <v>165</v>
      </c>
      <c r="E39" s="73" t="n">
        <v>0.2</v>
      </c>
      <c r="F39" s="74" t="n">
        <v>0</v>
      </c>
      <c r="G39" s="74" t="n">
        <v>0</v>
      </c>
      <c r="H39" s="74" t="n">
        <v>0</v>
      </c>
      <c r="I39" s="75" t="n">
        <f aca="false">F39+G39+H39</f>
        <v>0</v>
      </c>
      <c r="J39" s="76"/>
      <c r="K39" s="77" t="n">
        <v>0</v>
      </c>
      <c r="L39" s="74" t="n">
        <v>0</v>
      </c>
      <c r="M39" s="74"/>
      <c r="N39" s="75" t="n">
        <f aca="false">K39+L39+M39</f>
        <v>0</v>
      </c>
      <c r="O39" s="78" t="n">
        <f aca="false">I39+N39</f>
        <v>0</v>
      </c>
    </row>
    <row r="40" customFormat="false" ht="12.75" hidden="false" customHeight="false" outlineLevel="0" collapsed="false">
      <c r="B40" s="71" t="n">
        <v>12</v>
      </c>
      <c r="C40" s="71" t="n">
        <v>1925</v>
      </c>
      <c r="D40" s="72" t="s">
        <v>112</v>
      </c>
      <c r="E40" s="73" t="n">
        <v>0.2</v>
      </c>
      <c r="F40" s="74" t="n">
        <v>316587.61</v>
      </c>
      <c r="G40" s="74" t="n">
        <v>34375.85</v>
      </c>
      <c r="H40" s="74" t="n">
        <v>0</v>
      </c>
      <c r="I40" s="75" t="n">
        <f aca="false">F40+G40+H40</f>
        <v>350963.46</v>
      </c>
      <c r="J40" s="76"/>
      <c r="K40" s="77" t="n">
        <v>-190013.09</v>
      </c>
      <c r="L40" s="74" t="n">
        <v>-48256.38</v>
      </c>
      <c r="M40" s="74"/>
      <c r="N40" s="75" t="n">
        <f aca="false">K40+L40+M40</f>
        <v>-238269.47</v>
      </c>
      <c r="O40" s="78" t="n">
        <f aca="false">I40+N40</f>
        <v>112693.99</v>
      </c>
    </row>
    <row r="41" customFormat="false" ht="12.75" hidden="false" customHeight="false" outlineLevel="0" collapsed="false">
      <c r="B41" s="71" t="n">
        <v>12</v>
      </c>
      <c r="C41" s="71" t="n">
        <v>1925</v>
      </c>
      <c r="D41" s="72" t="s">
        <v>166</v>
      </c>
      <c r="E41" s="73" t="n">
        <v>0.2</v>
      </c>
      <c r="F41" s="74" t="n">
        <v>0</v>
      </c>
      <c r="G41" s="74" t="n">
        <v>0</v>
      </c>
      <c r="H41" s="74" t="n">
        <v>0</v>
      </c>
      <c r="I41" s="75" t="n">
        <f aca="false">F41+G41+H41</f>
        <v>0</v>
      </c>
      <c r="J41" s="76"/>
      <c r="K41" s="77" t="n">
        <v>0</v>
      </c>
      <c r="L41" s="74" t="n">
        <v>0</v>
      </c>
      <c r="M41" s="74"/>
      <c r="N41" s="75" t="n">
        <f aca="false">K41+L41+M41</f>
        <v>0</v>
      </c>
      <c r="O41" s="78" t="n">
        <f aca="false">I41+N41</f>
        <v>0</v>
      </c>
    </row>
    <row r="42" customFormat="false" ht="12.75" hidden="false" customHeight="false" outlineLevel="0" collapsed="false">
      <c r="B42" s="71" t="n">
        <v>10</v>
      </c>
      <c r="C42" s="71" t="n">
        <v>1930</v>
      </c>
      <c r="D42" s="72" t="s">
        <v>167</v>
      </c>
      <c r="E42" s="73" t="s">
        <v>168</v>
      </c>
      <c r="F42" s="74" t="n">
        <v>2306510.33</v>
      </c>
      <c r="G42" s="74" t="n">
        <v>30285.02</v>
      </c>
      <c r="H42" s="74" t="n">
        <v>-69752.93</v>
      </c>
      <c r="I42" s="75" t="n">
        <f aca="false">F42+G42+H42</f>
        <v>2267042.42</v>
      </c>
      <c r="J42" s="76"/>
      <c r="K42" s="77" t="n">
        <v>-1383113.56</v>
      </c>
      <c r="L42" s="74" t="n">
        <v>-166882.8</v>
      </c>
      <c r="M42" s="74" t="n">
        <v>69752.93</v>
      </c>
      <c r="N42" s="75" t="n">
        <f aca="false">K42+L42+M42</f>
        <v>-1480243.43</v>
      </c>
      <c r="O42" s="78" t="n">
        <f aca="false">I42+N42</f>
        <v>786798.99</v>
      </c>
    </row>
    <row r="43" customFormat="false" ht="12.75" hidden="false" customHeight="false" outlineLevel="0" collapsed="false">
      <c r="B43" s="71" t="n">
        <v>8</v>
      </c>
      <c r="C43" s="71" t="n">
        <v>1935</v>
      </c>
      <c r="D43" s="72" t="s">
        <v>169</v>
      </c>
      <c r="E43" s="73" t="n">
        <v>0.1</v>
      </c>
      <c r="F43" s="74" t="n">
        <v>118695.37</v>
      </c>
      <c r="G43" s="74" t="n">
        <v>1325.67</v>
      </c>
      <c r="H43" s="74" t="n">
        <v>0</v>
      </c>
      <c r="I43" s="75" t="n">
        <f aca="false">F43+G43+H43</f>
        <v>120021.04</v>
      </c>
      <c r="J43" s="76"/>
      <c r="K43" s="77" t="n">
        <v>-94705.58</v>
      </c>
      <c r="L43" s="74" t="n">
        <v>-3888.95</v>
      </c>
      <c r="M43" s="74"/>
      <c r="N43" s="75" t="n">
        <f aca="false">K43+L43+M43</f>
        <v>-98594.53</v>
      </c>
      <c r="O43" s="78" t="n">
        <f aca="false">I43+N43</f>
        <v>21426.51</v>
      </c>
    </row>
    <row r="44" customFormat="false" ht="12.75" hidden="false" customHeight="false" outlineLevel="0" collapsed="false">
      <c r="B44" s="71" t="n">
        <v>8</v>
      </c>
      <c r="C44" s="71" t="n">
        <v>1940</v>
      </c>
      <c r="D44" s="72" t="s">
        <v>170</v>
      </c>
      <c r="E44" s="73" t="n">
        <v>0.1</v>
      </c>
      <c r="F44" s="74" t="n">
        <v>646467.47</v>
      </c>
      <c r="G44" s="74" t="n">
        <f aca="false">32816.92</f>
        <v>32816.92</v>
      </c>
      <c r="H44" s="74" t="n">
        <v>30503</v>
      </c>
      <c r="I44" s="75" t="n">
        <f aca="false">F44+G44+H44</f>
        <v>709787.39</v>
      </c>
      <c r="J44" s="76"/>
      <c r="K44" s="77" t="n">
        <v>-506964.03</v>
      </c>
      <c r="L44" s="74" t="n">
        <f aca="false">-26212.91-3050</f>
        <v>-29262.91</v>
      </c>
      <c r="M44" s="74" t="n">
        <v>-6101</v>
      </c>
      <c r="N44" s="75" t="n">
        <f aca="false">K44+L44+M44</f>
        <v>-542327.94</v>
      </c>
      <c r="O44" s="78" t="n">
        <f aca="false">I44+N44</f>
        <v>167459.45</v>
      </c>
    </row>
    <row r="45" customFormat="false" ht="12.75" hidden="false" customHeight="false" outlineLevel="0" collapsed="false">
      <c r="B45" s="71" t="n">
        <v>8</v>
      </c>
      <c r="C45" s="71" t="n">
        <v>1945</v>
      </c>
      <c r="D45" s="72" t="s">
        <v>171</v>
      </c>
      <c r="E45" s="73" t="n">
        <v>0.1</v>
      </c>
      <c r="F45" s="74" t="n">
        <v>150141.73</v>
      </c>
      <c r="G45" s="74" t="n">
        <v>12575.51</v>
      </c>
      <c r="H45" s="74" t="n">
        <v>0</v>
      </c>
      <c r="I45" s="75" t="n">
        <f aca="false">F45+G45+H45</f>
        <v>162717.24</v>
      </c>
      <c r="J45" s="76"/>
      <c r="K45" s="77" t="n">
        <v>-59824.62</v>
      </c>
      <c r="L45" s="74" t="n">
        <v>-16271.73</v>
      </c>
      <c r="M45" s="74"/>
      <c r="N45" s="75" t="n">
        <f aca="false">K45+L45+M45</f>
        <v>-76096.35</v>
      </c>
      <c r="O45" s="78" t="n">
        <f aca="false">I45+N45</f>
        <v>86620.89</v>
      </c>
    </row>
    <row r="46" customFormat="false" ht="12.75" hidden="false" customHeight="false" outlineLevel="0" collapsed="false">
      <c r="B46" s="71" t="n">
        <v>8</v>
      </c>
      <c r="C46" s="71" t="n">
        <v>1950</v>
      </c>
      <c r="D46" s="72" t="s">
        <v>172</v>
      </c>
      <c r="E46" s="73" t="s">
        <v>145</v>
      </c>
      <c r="F46" s="74" t="n">
        <v>0</v>
      </c>
      <c r="G46" s="74" t="n">
        <v>0</v>
      </c>
      <c r="H46" s="74" t="n">
        <v>0</v>
      </c>
      <c r="I46" s="75" t="n">
        <f aca="false">F46+G46+H46</f>
        <v>0</v>
      </c>
      <c r="J46" s="76"/>
      <c r="K46" s="79" t="n">
        <v>0</v>
      </c>
      <c r="L46" s="74" t="n">
        <v>0</v>
      </c>
      <c r="M46" s="74"/>
      <c r="N46" s="75" t="n">
        <f aca="false">K46+L46+M46</f>
        <v>0</v>
      </c>
      <c r="O46" s="78" t="n">
        <f aca="false">I46+N46</f>
        <v>0</v>
      </c>
    </row>
    <row r="47" customFormat="false" ht="12.75" hidden="false" customHeight="false" outlineLevel="0" collapsed="false">
      <c r="B47" s="71" t="n">
        <v>8</v>
      </c>
      <c r="C47" s="71" t="n">
        <v>1955</v>
      </c>
      <c r="D47" s="72" t="s">
        <v>173</v>
      </c>
      <c r="E47" s="73" t="n">
        <v>0.1</v>
      </c>
      <c r="F47" s="74" t="n">
        <v>67050.18</v>
      </c>
      <c r="G47" s="74" t="n">
        <v>39856.02</v>
      </c>
      <c r="H47" s="74" t="n">
        <v>0</v>
      </c>
      <c r="I47" s="75" t="n">
        <f aca="false">F47+G47+H47</f>
        <v>106906.2</v>
      </c>
      <c r="J47" s="76"/>
      <c r="K47" s="77" t="n">
        <v>-26531.11</v>
      </c>
      <c r="L47" s="74" t="n">
        <v>-10690.62</v>
      </c>
      <c r="M47" s="74"/>
      <c r="N47" s="75" t="n">
        <f aca="false">K47+L47+M47</f>
        <v>-37221.73</v>
      </c>
      <c r="O47" s="78" t="n">
        <f aca="false">I47+N47</f>
        <v>69684.47</v>
      </c>
    </row>
    <row r="48" customFormat="false" ht="12.75" hidden="false" customHeight="false" outlineLevel="0" collapsed="false">
      <c r="B48" s="80" t="n">
        <v>8</v>
      </c>
      <c r="C48" s="80" t="n">
        <v>1955</v>
      </c>
      <c r="D48" s="81" t="s">
        <v>174</v>
      </c>
      <c r="E48" s="73" t="s">
        <v>145</v>
      </c>
      <c r="F48" s="74" t="n">
        <v>0</v>
      </c>
      <c r="G48" s="74" t="n">
        <v>0</v>
      </c>
      <c r="H48" s="74" t="n">
        <v>0</v>
      </c>
      <c r="I48" s="75" t="n">
        <f aca="false">F48+G48+H48</f>
        <v>0</v>
      </c>
      <c r="J48" s="76"/>
      <c r="K48" s="77" t="n">
        <v>0</v>
      </c>
      <c r="L48" s="74" t="n">
        <v>0</v>
      </c>
      <c r="M48" s="74"/>
      <c r="N48" s="75" t="n">
        <f aca="false">K48+L48+M48</f>
        <v>0</v>
      </c>
      <c r="O48" s="78" t="n">
        <f aca="false">I48+N48</f>
        <v>0</v>
      </c>
    </row>
    <row r="49" customFormat="false" ht="12.75" hidden="false" customHeight="false" outlineLevel="0" collapsed="false">
      <c r="B49" s="71" t="n">
        <v>8</v>
      </c>
      <c r="C49" s="71" t="n">
        <v>1960</v>
      </c>
      <c r="D49" s="72" t="s">
        <v>175</v>
      </c>
      <c r="E49" s="73" t="n">
        <v>0.1</v>
      </c>
      <c r="F49" s="74" t="n">
        <f aca="false">98973.5+4300.5</f>
        <v>103274</v>
      </c>
      <c r="G49" s="74" t="n">
        <f aca="false">11876.27</f>
        <v>11876.27</v>
      </c>
      <c r="H49" s="74" t="n">
        <f aca="false">-4300.5+57211.14</f>
        <v>52910.64</v>
      </c>
      <c r="I49" s="75" t="n">
        <f aca="false">F49+G49+H49</f>
        <v>168060.91</v>
      </c>
      <c r="J49" s="76"/>
      <c r="K49" s="77" t="n">
        <v>-25436.81</v>
      </c>
      <c r="L49" s="74" t="n">
        <v>-16806.08</v>
      </c>
      <c r="M49" s="74" t="n">
        <v>-17163.42</v>
      </c>
      <c r="N49" s="75" t="n">
        <f aca="false">K49+L49+M49</f>
        <v>-59406.31</v>
      </c>
      <c r="O49" s="78" t="n">
        <f aca="false">I49+N49</f>
        <v>108654.6</v>
      </c>
    </row>
    <row r="50" customFormat="false" ht="12.75" hidden="false" customHeight="false" outlineLevel="0" collapsed="false">
      <c r="B50" s="71" t="n">
        <v>47</v>
      </c>
      <c r="C50" s="71" t="n">
        <v>1975</v>
      </c>
      <c r="D50" s="72" t="s">
        <v>176</v>
      </c>
      <c r="E50" s="73" t="n">
        <v>0.1</v>
      </c>
      <c r="F50" s="74" t="n">
        <v>16564.66</v>
      </c>
      <c r="G50" s="74" t="n">
        <v>0</v>
      </c>
      <c r="H50" s="74" t="n">
        <v>0</v>
      </c>
      <c r="I50" s="75" t="n">
        <f aca="false">F50+G50+H50</f>
        <v>16564.66</v>
      </c>
      <c r="J50" s="76"/>
      <c r="K50" s="77" t="n">
        <v>-16564.66</v>
      </c>
      <c r="L50" s="74" t="n">
        <v>0</v>
      </c>
      <c r="M50" s="74"/>
      <c r="N50" s="75" t="n">
        <f aca="false">K50+L50+M50</f>
        <v>-16564.66</v>
      </c>
      <c r="O50" s="78" t="n">
        <f aca="false">I50+N50</f>
        <v>0</v>
      </c>
    </row>
    <row r="51" customFormat="false" ht="12.75" hidden="false" customHeight="false" outlineLevel="0" collapsed="false">
      <c r="B51" s="71" t="n">
        <v>47</v>
      </c>
      <c r="C51" s="71" t="n">
        <v>1980</v>
      </c>
      <c r="D51" s="72" t="s">
        <v>177</v>
      </c>
      <c r="E51" s="73" t="n">
        <v>0.067</v>
      </c>
      <c r="F51" s="74" t="n">
        <v>612080.89</v>
      </c>
      <c r="G51" s="74" t="n">
        <v>0</v>
      </c>
      <c r="H51" s="74" t="n">
        <v>0</v>
      </c>
      <c r="I51" s="75" t="n">
        <f aca="false">F51+G51+H51</f>
        <v>612080.89</v>
      </c>
      <c r="J51" s="76"/>
      <c r="K51" s="77" t="n">
        <v>-184973.34</v>
      </c>
      <c r="L51" s="74" t="n">
        <v>-40805.39</v>
      </c>
      <c r="M51" s="74"/>
      <c r="N51" s="75" t="n">
        <f aca="false">K51+L51+M51</f>
        <v>-225778.73</v>
      </c>
      <c r="O51" s="78" t="n">
        <f aca="false">I51+N51</f>
        <v>386302.16</v>
      </c>
    </row>
    <row r="52" customFormat="false" ht="12.75" hidden="false" customHeight="false" outlineLevel="0" collapsed="false">
      <c r="B52" s="71" t="n">
        <v>45.1</v>
      </c>
      <c r="C52" s="71" t="n">
        <v>1980</v>
      </c>
      <c r="D52" s="72" t="s">
        <v>178</v>
      </c>
      <c r="E52" s="73" t="n">
        <v>0.2</v>
      </c>
      <c r="F52" s="74" t="n">
        <v>0</v>
      </c>
      <c r="G52" s="74" t="n">
        <v>9954.71</v>
      </c>
      <c r="H52" s="74" t="n">
        <v>0</v>
      </c>
      <c r="I52" s="75" t="n">
        <f aca="false">F52+G52+H52</f>
        <v>9954.71</v>
      </c>
      <c r="J52" s="76"/>
      <c r="K52" s="77" t="n">
        <v>0</v>
      </c>
      <c r="L52" s="74" t="n">
        <v>-1990.94</v>
      </c>
      <c r="M52" s="74"/>
      <c r="N52" s="75" t="n">
        <f aca="false">K52+L52+M52</f>
        <v>-1990.94</v>
      </c>
      <c r="O52" s="78" t="n">
        <f aca="false">I52+N52</f>
        <v>7963.77</v>
      </c>
    </row>
    <row r="53" customFormat="false" ht="12.75" hidden="false" customHeight="false" outlineLevel="0" collapsed="false">
      <c r="B53" s="71" t="n">
        <v>47</v>
      </c>
      <c r="C53" s="71" t="n">
        <v>1985</v>
      </c>
      <c r="D53" s="72" t="s">
        <v>179</v>
      </c>
      <c r="E53" s="73" t="s">
        <v>145</v>
      </c>
      <c r="F53" s="74" t="n">
        <v>0</v>
      </c>
      <c r="G53" s="74" t="n">
        <v>0</v>
      </c>
      <c r="H53" s="74" t="n">
        <v>0</v>
      </c>
      <c r="I53" s="75" t="n">
        <f aca="false">F53+G53+H53</f>
        <v>0</v>
      </c>
      <c r="J53" s="76"/>
      <c r="K53" s="77" t="n">
        <v>0</v>
      </c>
      <c r="L53" s="74" t="n">
        <v>0</v>
      </c>
      <c r="M53" s="74"/>
      <c r="N53" s="75" t="n">
        <f aca="false">K53+L53+M53</f>
        <v>0</v>
      </c>
      <c r="O53" s="78" t="n">
        <f aca="false">I53+N53</f>
        <v>0</v>
      </c>
    </row>
    <row r="54" customFormat="false" ht="12.75" hidden="false" customHeight="false" outlineLevel="0" collapsed="false">
      <c r="B54" s="71" t="n">
        <v>47</v>
      </c>
      <c r="C54" s="71" t="n">
        <v>1995</v>
      </c>
      <c r="D54" s="72" t="s">
        <v>180</v>
      </c>
      <c r="E54" s="73" t="n">
        <v>0.04</v>
      </c>
      <c r="F54" s="74" t="n">
        <v>-6791146</v>
      </c>
      <c r="G54" s="74" t="n">
        <v>-331460.7</v>
      </c>
      <c r="H54" s="74" t="n">
        <v>0</v>
      </c>
      <c r="I54" s="75" t="n">
        <f aca="false">F54+G54+H54</f>
        <v>-7122606.7</v>
      </c>
      <c r="J54" s="76"/>
      <c r="K54" s="77" t="n">
        <v>1055366.27</v>
      </c>
      <c r="L54" s="74" t="n">
        <f aca="false">292944.27-8040</f>
        <v>284904.27</v>
      </c>
      <c r="M54" s="74"/>
      <c r="N54" s="75" t="n">
        <f aca="false">K54+L54+M54</f>
        <v>1340270.54</v>
      </c>
      <c r="O54" s="78" t="n">
        <f aca="false">I54+N54</f>
        <v>-5782336.16</v>
      </c>
    </row>
    <row r="55" customFormat="false" ht="12.75" hidden="false" customHeight="false" outlineLevel="0" collapsed="false">
      <c r="B55" s="71" t="n">
        <v>8</v>
      </c>
      <c r="C55" s="71" t="n">
        <v>2005</v>
      </c>
      <c r="D55" s="72" t="s">
        <v>181</v>
      </c>
      <c r="E55" s="73" t="n">
        <v>0.1</v>
      </c>
      <c r="F55" s="74" t="n">
        <v>10038.6</v>
      </c>
      <c r="G55" s="74" t="n">
        <v>0</v>
      </c>
      <c r="H55" s="74" t="n">
        <v>0</v>
      </c>
      <c r="I55" s="75" t="n">
        <f aca="false">F55+G55+H55</f>
        <v>10038.6</v>
      </c>
      <c r="K55" s="74" t="n">
        <v>-3011.58</v>
      </c>
      <c r="L55" s="74" t="n">
        <v>-1003.86</v>
      </c>
      <c r="M55" s="74"/>
      <c r="N55" s="75" t="n">
        <f aca="false">K55+L55+M55</f>
        <v>-4015.44</v>
      </c>
      <c r="O55" s="78" t="n">
        <f aca="false">I55+N55</f>
        <v>6023.16</v>
      </c>
    </row>
    <row r="56" customFormat="false" ht="12.75" hidden="false" customHeight="false" outlineLevel="0" collapsed="false">
      <c r="B56" s="71" t="s">
        <v>145</v>
      </c>
      <c r="C56" s="71" t="n">
        <v>2055</v>
      </c>
      <c r="D56" s="72" t="s">
        <v>182</v>
      </c>
      <c r="E56" s="73" t="s">
        <v>145</v>
      </c>
      <c r="F56" s="74" t="n">
        <v>0</v>
      </c>
      <c r="G56" s="74" t="n">
        <v>0</v>
      </c>
      <c r="H56" s="74" t="n">
        <v>0</v>
      </c>
      <c r="I56" s="75" t="n">
        <f aca="false">F56+G56+H56</f>
        <v>0</v>
      </c>
      <c r="K56" s="74" t="n">
        <v>0</v>
      </c>
      <c r="L56" s="74" t="n">
        <v>0</v>
      </c>
      <c r="M56" s="74"/>
      <c r="N56" s="75" t="n">
        <f aca="false">K56+L56+M56</f>
        <v>0</v>
      </c>
      <c r="O56" s="78" t="n">
        <f aca="false">I56+N56</f>
        <v>0</v>
      </c>
    </row>
    <row r="57" customFormat="false" ht="12.75" hidden="false" customHeight="false" outlineLevel="0" collapsed="false">
      <c r="B57" s="71"/>
      <c r="C57" s="71"/>
      <c r="D57" s="82" t="s">
        <v>95</v>
      </c>
      <c r="E57" s="82"/>
      <c r="F57" s="83" t="n">
        <f aca="false">SUM(F16:F56)</f>
        <v>72133388.46</v>
      </c>
      <c r="G57" s="83" t="n">
        <f aca="false">SUM(G16:G56)</f>
        <v>3945178.46</v>
      </c>
      <c r="H57" s="83" t="n">
        <f aca="false">SUM(H16:H56)</f>
        <v>13660.71</v>
      </c>
      <c r="I57" s="83" t="n">
        <f aca="false">SUM(I16:I56)</f>
        <v>76092227.63</v>
      </c>
      <c r="J57" s="84"/>
      <c r="K57" s="85" t="n">
        <f aca="false">SUM(K16:K56)</f>
        <v>-30882579.21</v>
      </c>
      <c r="L57" s="85" t="n">
        <f aca="false">SUM(L16:L56)</f>
        <v>-2730237.73</v>
      </c>
      <c r="M57" s="85" t="n">
        <f aca="false">SUM(M16:M56)</f>
        <v>38315.73</v>
      </c>
      <c r="N57" s="85" t="n">
        <f aca="false">SUM(N16:N56)</f>
        <v>-33574501.21</v>
      </c>
      <c r="O57" s="83" t="n">
        <f aca="false">I57+N57</f>
        <v>42517726.42</v>
      </c>
    </row>
    <row r="58" customFormat="false" ht="12.75" hidden="false" customHeight="false" outlineLevel="0" collapsed="false">
      <c r="G58" s="86"/>
      <c r="N58" s="87"/>
      <c r="O58" s="87"/>
    </row>
    <row r="59" customFormat="false" ht="12.75" hidden="false" customHeight="false" outlineLevel="0" collapsed="false">
      <c r="E59" s="53"/>
      <c r="G59" s="88"/>
      <c r="K59" s="89" t="s">
        <v>183</v>
      </c>
      <c r="L59" s="89"/>
    </row>
    <row r="60" customFormat="false" ht="12.75" hidden="false" customHeight="false" outlineLevel="0" collapsed="false">
      <c r="B60" s="71" t="n">
        <v>10</v>
      </c>
      <c r="C60" s="71"/>
      <c r="D60" s="72" t="s">
        <v>184</v>
      </c>
      <c r="E60" s="53"/>
      <c r="K60" s="89" t="s">
        <v>184</v>
      </c>
      <c r="L60" s="89"/>
      <c r="M60" s="79" t="n">
        <f aca="false">L42</f>
        <v>-166882.8</v>
      </c>
    </row>
    <row r="61" customFormat="false" ht="12" hidden="false" customHeight="true" outlineLevel="0" collapsed="false">
      <c r="B61" s="71" t="n">
        <v>8</v>
      </c>
      <c r="C61" s="71"/>
      <c r="D61" s="72" t="s">
        <v>185</v>
      </c>
      <c r="K61" s="89" t="s">
        <v>186</v>
      </c>
      <c r="L61" s="89"/>
      <c r="M61" s="79" t="n">
        <f aca="false">L43+L44+L55</f>
        <v>-34155.72</v>
      </c>
    </row>
    <row r="62" customFormat="false" ht="12" hidden="false" customHeight="true" outlineLevel="0" collapsed="false">
      <c r="B62" s="90" t="s">
        <v>187</v>
      </c>
      <c r="C62" s="71"/>
      <c r="D62" s="72" t="s">
        <v>188</v>
      </c>
      <c r="K62" s="91" t="s">
        <v>189</v>
      </c>
      <c r="L62" s="89"/>
      <c r="M62" s="92" t="n">
        <f aca="false">L37+L38+L39+L40</f>
        <v>-179335.68</v>
      </c>
    </row>
    <row r="63" customFormat="false" ht="12.75" hidden="false" customHeight="false" outlineLevel="0" collapsed="false">
      <c r="K63" s="93" t="s">
        <v>190</v>
      </c>
      <c r="M63" s="94" t="n">
        <f aca="false">L57-M60-M61-M62</f>
        <v>-2349863.53</v>
      </c>
    </row>
    <row r="65" customFormat="false" ht="12.75" hidden="false" customHeight="false" outlineLevel="0" collapsed="false">
      <c r="D65" s="95"/>
      <c r="E65" s="53"/>
      <c r="F65" s="53"/>
      <c r="G65" s="53"/>
      <c r="H65" s="53"/>
      <c r="I65" s="88"/>
      <c r="K65" s="53"/>
      <c r="L65" s="53"/>
      <c r="M65" s="53"/>
      <c r="N65" s="88"/>
      <c r="O65" s="88"/>
      <c r="P65" s="53"/>
    </row>
    <row r="66" customFormat="false" ht="12.75" hidden="false" customHeight="false" outlineLevel="0" collapsed="false">
      <c r="D66" s="53"/>
      <c r="E66" s="53"/>
      <c r="F66" s="88"/>
      <c r="G66" s="53"/>
      <c r="H66" s="53"/>
      <c r="I66" s="88"/>
      <c r="K66" s="53"/>
      <c r="L66" s="53"/>
      <c r="M66" s="53"/>
      <c r="N66" s="88"/>
      <c r="O66" s="88"/>
      <c r="P66" s="53"/>
    </row>
    <row r="67" customFormat="false" ht="12.75" hidden="false" customHeight="false" outlineLevel="0" collapsed="false">
      <c r="D67" s="96"/>
      <c r="E67" s="53"/>
      <c r="F67" s="53"/>
      <c r="G67" s="53"/>
      <c r="H67" s="53"/>
      <c r="I67" s="88"/>
      <c r="K67" s="53"/>
      <c r="L67" s="53"/>
      <c r="M67" s="53"/>
      <c r="N67" s="88"/>
      <c r="O67" s="88"/>
      <c r="P67" s="53"/>
    </row>
    <row r="68" customFormat="false" ht="12.75" hidden="false" customHeight="false" outlineLevel="0" collapsed="false">
      <c r="D68" s="96"/>
      <c r="E68" s="53"/>
      <c r="F68" s="53"/>
      <c r="G68" s="53"/>
      <c r="H68" s="53"/>
      <c r="I68" s="88"/>
      <c r="K68" s="53"/>
      <c r="L68" s="53"/>
      <c r="M68" s="53"/>
      <c r="N68" s="88"/>
      <c r="O68" s="88"/>
      <c r="P68" s="53"/>
    </row>
    <row r="69" customFormat="false" ht="12.75" hidden="false" customHeight="false" outlineLevel="0" collapsed="false">
      <c r="D69" s="96"/>
      <c r="E69" s="53"/>
      <c r="F69" s="53"/>
      <c r="G69" s="53"/>
      <c r="H69" s="53"/>
      <c r="I69" s="88"/>
      <c r="K69" s="53"/>
      <c r="L69" s="53"/>
      <c r="M69" s="53"/>
      <c r="N69" s="97"/>
      <c r="O69" s="88"/>
      <c r="P69" s="53"/>
    </row>
    <row r="71" customFormat="false" ht="14.25" hidden="false" customHeight="false" outlineLevel="0" collapsed="false">
      <c r="B71" s="98" t="s">
        <v>191</v>
      </c>
      <c r="C71" s="98"/>
      <c r="D71" s="98"/>
      <c r="E71" s="98"/>
      <c r="F71" s="98"/>
    </row>
    <row r="73" customFormat="false" ht="12.75" hidden="false" customHeight="false" outlineLevel="0" collapsed="false">
      <c r="B73" s="99" t="s">
        <v>192</v>
      </c>
    </row>
    <row r="75" customFormat="false" ht="12.75" hidden="false" customHeight="true" outlineLevel="0" collapsed="false">
      <c r="B75" s="52" t="n">
        <v>1</v>
      </c>
      <c r="C75" s="100" t="s">
        <v>193</v>
      </c>
      <c r="D75" s="100"/>
      <c r="E75" s="100"/>
      <c r="F75" s="100"/>
      <c r="G75" s="100"/>
      <c r="H75" s="100"/>
      <c r="I75" s="100"/>
      <c r="J75" s="100"/>
      <c r="K75" s="100"/>
      <c r="L75" s="100"/>
      <c r="M75" s="100"/>
      <c r="N75" s="100"/>
      <c r="O75" s="100"/>
    </row>
    <row r="76" customFormat="false" ht="12.75" hidden="false" customHeight="false" outlineLevel="0" collapsed="false">
      <c r="C76" s="100"/>
      <c r="D76" s="100"/>
      <c r="E76" s="100"/>
      <c r="F76" s="100"/>
      <c r="G76" s="100"/>
      <c r="H76" s="100"/>
      <c r="I76" s="100"/>
      <c r="J76" s="100"/>
      <c r="K76" s="100"/>
      <c r="L76" s="100"/>
      <c r="M76" s="100"/>
      <c r="N76" s="100"/>
      <c r="O76" s="100"/>
    </row>
    <row r="78" customFormat="false" ht="12.75" hidden="false" customHeight="true" outlineLevel="0" collapsed="false"/>
    <row r="79" customFormat="false" ht="12.75" hidden="false" customHeight="true" outlineLevel="0" collapsed="false">
      <c r="B79" s="52" t="n">
        <v>2</v>
      </c>
      <c r="C79" s="100" t="s">
        <v>194</v>
      </c>
      <c r="D79" s="100"/>
      <c r="E79" s="100"/>
      <c r="F79" s="100"/>
      <c r="G79" s="100"/>
      <c r="H79" s="100"/>
      <c r="I79" s="100"/>
      <c r="J79" s="100"/>
      <c r="K79" s="100"/>
      <c r="L79" s="100"/>
      <c r="M79" s="100"/>
      <c r="N79" s="100"/>
      <c r="O79" s="100"/>
    </row>
    <row r="80" customFormat="false" ht="12.75" hidden="false" customHeight="false" outlineLevel="0" collapsed="false">
      <c r="C80" s="100"/>
      <c r="D80" s="100"/>
      <c r="E80" s="100"/>
      <c r="F80" s="100"/>
      <c r="G80" s="100"/>
      <c r="H80" s="100"/>
      <c r="I80" s="100"/>
      <c r="J80" s="100"/>
      <c r="K80" s="100"/>
      <c r="L80" s="100"/>
      <c r="M80" s="100"/>
      <c r="N80" s="100"/>
      <c r="O80" s="100"/>
    </row>
    <row r="82" customFormat="false" ht="12.75" hidden="false" customHeight="true" outlineLevel="0" collapsed="false">
      <c r="B82" s="52" t="n">
        <v>3</v>
      </c>
      <c r="C82" s="101" t="s">
        <v>195</v>
      </c>
      <c r="D82" s="101"/>
      <c r="E82" s="101"/>
      <c r="F82" s="101"/>
      <c r="G82" s="101"/>
      <c r="H82" s="101"/>
      <c r="I82" s="101"/>
      <c r="J82" s="101"/>
      <c r="K82" s="101"/>
      <c r="L82" s="101"/>
      <c r="M82" s="101"/>
      <c r="N82" s="101"/>
      <c r="O82" s="101"/>
    </row>
  </sheetData>
  <mergeCells count="8">
    <mergeCell ref="F9:I9"/>
    <mergeCell ref="F10:J10"/>
    <mergeCell ref="G12:H12"/>
    <mergeCell ref="F14:I14"/>
    <mergeCell ref="B71:F71"/>
    <mergeCell ref="C75:O76"/>
    <mergeCell ref="C79:O80"/>
    <mergeCell ref="C82:O82"/>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Greg Hayman</cp:lastModifiedBy>
  <cp:lastPrinted>2011-08-24T20:13:43Z</cp:lastPrinted>
  <dcterms:modified xsi:type="dcterms:W3CDTF">2011-08-26T21:25:24Z</dcterms:modified>
  <cp:revision>0</cp:revision>
  <dc:subject/>
  <dc:title/>
</cp:coreProperties>
</file>