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s>
  <definedNames>
    <definedName function="false" hidden="false" localSheetId="0" name="_xlnm.Print_Area" vbProcedure="false">'1. Info'!$A$1:$O$53</definedName>
    <definedName function="false" hidden="false" localSheetId="1" name="_xlnm.Print_Area" vbProcedure="false">'2. 2012 Continuity Schedule'!$C$2:$BX$84</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316">
  <si>
    <t xml:space="preserve">Company Name</t>
  </si>
  <si>
    <t xml:space="preserve">Licence Number</t>
  </si>
  <si>
    <t xml:space="preserve">Algoma Power Inc.</t>
  </si>
  <si>
    <t xml:space="preserve">ED-2009-0072</t>
  </si>
  <si>
    <t xml:space="preserve">Name:</t>
  </si>
  <si>
    <t xml:space="preserve">Jody McEachran</t>
  </si>
  <si>
    <t xml:space="preserve">Atikokan Hydro Inc.</t>
  </si>
  <si>
    <t xml:space="preserve">ED-2003-000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Brant County Power Inc.</t>
  </si>
  <si>
    <t xml:space="preserve">ED-2002-0522</t>
  </si>
  <si>
    <t xml:space="preserve">Phone Number:</t>
  </si>
  <si>
    <t xml:space="preserve">519-426-4440</t>
  </si>
  <si>
    <t xml:space="preserve">Brantford Power Inc.</t>
  </si>
  <si>
    <t xml:space="preserve">ED-2003-0060</t>
  </si>
  <si>
    <t xml:space="preserve">Burlington Hydro Inc.</t>
  </si>
  <si>
    <t xml:space="preserve">ED-2003-0004</t>
  </si>
  <si>
    <t xml:space="preserve">Email Address:</t>
  </si>
  <si>
    <t xml:space="preserve">jmceachran@norfolkpower.on.ca</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Rounding of decimal places to dollar value</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b val="true"/>
      <sz val="16"/>
      <color rgb="FFFF0000"/>
      <name val="Arial"/>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5"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1" fillId="5" borderId="14" xfId="0" applyFont="true" applyBorder="true" applyAlignment="false" applyProtection="true">
      <alignment horizontal="general" vertical="bottom" textRotation="0" wrapText="false" indent="0" shrinkToFit="false"/>
      <protection locked="false" hidden="false"/>
    </xf>
    <xf numFmtId="178" fontId="11" fillId="5" borderId="15" xfId="0"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4" borderId="14" xfId="0" applyFont="true" applyBorder="true" applyAlignment="false" applyProtection="true">
      <alignment horizontal="general" vertical="bottom" textRotation="0" wrapText="false" indent="0" shrinkToFit="false"/>
      <protection locked="true" hidden="false"/>
    </xf>
    <xf numFmtId="178" fontId="11" fillId="4" borderId="15" xfId="0" applyFont="true" applyBorder="true" applyAlignment="false" applyProtection="true">
      <alignment horizontal="general" vertical="bottom" textRotation="0" wrapText="false" indent="0" shrinkToFit="false"/>
      <protection locked="true" hidden="false"/>
    </xf>
    <xf numFmtId="178" fontId="11" fillId="4" borderId="16" xfId="0" applyFont="true" applyBorder="true" applyAlignment="false" applyProtection="true">
      <alignment horizontal="general" vertical="bottom" textRotation="0" wrapText="false" indent="0" shrinkToFit="false"/>
      <protection locked="true" hidden="false"/>
    </xf>
    <xf numFmtId="178" fontId="11"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1" fillId="5" borderId="1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1" fillId="0" borderId="13"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1" fillId="2" borderId="14" xfId="0" applyFont="true" applyBorder="true" applyAlignment="false" applyProtection="true">
      <alignment horizontal="general" vertical="bottom" textRotation="0" wrapText="false" indent="0" shrinkToFit="false"/>
      <protection locked="true" hidden="false"/>
    </xf>
    <xf numFmtId="178" fontId="11" fillId="2" borderId="15" xfId="0" applyFont="true" applyBorder="true" applyAlignment="false" applyProtection="true">
      <alignment horizontal="general" vertical="bottom" textRotation="0" wrapText="false" indent="0" shrinkToFit="false"/>
      <protection locked="true" hidden="false"/>
    </xf>
    <xf numFmtId="178" fontId="11" fillId="5" borderId="19" xfId="0" applyFont="true" applyBorder="true" applyAlignment="false" applyProtection="true">
      <alignment horizontal="general" vertical="bottom" textRotation="0" wrapText="false" indent="0" shrinkToFit="false"/>
      <protection locked="false" hidden="false"/>
    </xf>
    <xf numFmtId="178" fontId="11" fillId="5" borderId="20" xfId="0" applyFont="true" applyBorder="true" applyAlignment="false" applyProtection="true">
      <alignment horizontal="general" vertical="bottom" textRotation="0" wrapText="false" indent="0" shrinkToFit="false"/>
      <protection locked="false" hidden="false"/>
    </xf>
    <xf numFmtId="178" fontId="11" fillId="5" borderId="21" xfId="0" applyFont="true" applyBorder="true" applyAlignment="false" applyProtection="true">
      <alignment horizontal="general" vertical="bottom" textRotation="0" wrapText="false" indent="0" shrinkToFit="false"/>
      <protection locked="false" hidden="false"/>
    </xf>
    <xf numFmtId="178" fontId="11" fillId="2" borderId="16" xfId="0" applyFont="true" applyBorder="true" applyAlignment="false" applyProtection="true">
      <alignment horizontal="general" vertical="bottom" textRotation="0" wrapText="false" indent="0" shrinkToFit="false"/>
      <protection locked="true" hidden="false"/>
    </xf>
    <xf numFmtId="178" fontId="11"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1" fillId="2" borderId="8" xfId="0" applyFont="true" applyBorder="tru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78" fontId="11" fillId="2" borderId="9" xfId="0" applyFont="true" applyBorder="true" applyAlignment="false" applyProtection="true">
      <alignment horizontal="general" vertical="bottom" textRotation="0" wrapText="false" indent="0" shrinkToFit="false"/>
      <protection locked="true" hidden="false"/>
    </xf>
    <xf numFmtId="178" fontId="11" fillId="5" borderId="23" xfId="0" applyFont="true" applyBorder="true" applyAlignment="false" applyProtection="true">
      <alignment horizontal="general" vertical="bottom" textRotation="0" wrapText="false" indent="0" shrinkToFit="false"/>
      <protection locked="false" hidden="false"/>
    </xf>
    <xf numFmtId="178" fontId="11" fillId="5" borderId="24" xfId="0" applyFont="true" applyBorder="true" applyAlignment="false" applyProtection="true">
      <alignment horizontal="general" vertical="bottom" textRotation="0" wrapText="false" indent="0" shrinkToFit="false"/>
      <protection locked="false" hidden="false"/>
    </xf>
    <xf numFmtId="178" fontId="11" fillId="2" borderId="24" xfId="0" applyFont="true" applyBorder="true" applyAlignment="false" applyProtection="true">
      <alignment horizontal="general" vertical="bottom" textRotation="0" wrapText="false" indent="0" shrinkToFit="false"/>
      <protection locked="true" hidden="false"/>
    </xf>
    <xf numFmtId="178" fontId="11" fillId="5"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5" borderId="16" xfId="0" applyFont="true" applyBorder="true" applyAlignment="false" applyProtection="true">
      <alignment horizontal="general" vertical="bottom" textRotation="0" wrapText="false" indent="0" shrinkToFit="false"/>
      <protection locked="false" hidden="false"/>
    </xf>
    <xf numFmtId="178" fontId="11" fillId="4" borderId="19" xfId="0" applyFont="true" applyBorder="true" applyAlignment="false" applyProtection="true">
      <alignment horizontal="general" vertical="bottom" textRotation="0" wrapText="false" indent="0" shrinkToFit="false"/>
      <protection locked="true" hidden="false"/>
    </xf>
    <xf numFmtId="178" fontId="11" fillId="2" borderId="21" xfId="0" applyFont="true" applyBorder="true" applyAlignment="false" applyProtection="true">
      <alignment horizontal="general" vertical="bottom" textRotation="0" wrapText="false" indent="0" shrinkToFit="false"/>
      <protection locked="true" hidden="false"/>
    </xf>
    <xf numFmtId="178" fontId="11" fillId="5" borderId="25" xfId="0" applyFont="true" applyBorder="true" applyAlignment="false" applyProtection="true">
      <alignment horizontal="general" vertical="bottom" textRotation="0" wrapText="false" indent="0" shrinkToFit="false"/>
      <protection locked="false" hidden="false"/>
    </xf>
    <xf numFmtId="178" fontId="11" fillId="5" borderId="26" xfId="0" applyFont="true" applyBorder="true" applyAlignment="false" applyProtection="true">
      <alignment horizontal="general" vertical="bottom" textRotation="0" wrapText="false" indent="0" shrinkToFit="false"/>
      <protection locked="false" hidden="false"/>
    </xf>
    <xf numFmtId="178" fontId="11" fillId="0" borderId="26" xfId="0" applyFont="true" applyBorder="true" applyAlignment="false" applyProtection="true">
      <alignment horizontal="general" vertical="bottom" textRotation="0" wrapText="false" indent="0" shrinkToFit="false"/>
      <protection locked="true" hidden="false"/>
    </xf>
    <xf numFmtId="178" fontId="11" fillId="0" borderId="27" xfId="0" applyFont="true" applyBorder="true" applyAlignment="false" applyProtection="true">
      <alignment horizontal="general" vertical="bottom" textRotation="0" wrapText="false" indent="0" shrinkToFit="false"/>
      <protection locked="true" hidden="false"/>
    </xf>
    <xf numFmtId="178" fontId="11" fillId="4" borderId="25" xfId="0" applyFont="true" applyBorder="true" applyAlignment="false" applyProtection="true">
      <alignment horizontal="general" vertical="bottom" textRotation="0" wrapText="false" indent="0" shrinkToFit="false"/>
      <protection locked="true" hidden="false"/>
    </xf>
    <xf numFmtId="178" fontId="11" fillId="4" borderId="26" xfId="0" applyFont="true" applyBorder="true" applyAlignment="false" applyProtection="true">
      <alignment horizontal="general" vertical="bottom" textRotation="0" wrapText="false" indent="0" shrinkToFit="false"/>
      <protection locked="true" hidden="false"/>
    </xf>
    <xf numFmtId="178" fontId="11" fillId="0" borderId="28" xfId="0" applyFont="true" applyBorder="true" applyAlignment="false" applyProtection="true">
      <alignment horizontal="general" vertical="bottom" textRotation="0" wrapText="false" indent="0" shrinkToFit="false"/>
      <protection locked="true" hidden="false"/>
    </xf>
    <xf numFmtId="178" fontId="11" fillId="5" borderId="29" xfId="0" applyFont="true" applyBorder="true" applyAlignment="false" applyProtection="true">
      <alignment horizontal="general" vertical="bottom" textRotation="0" wrapText="false" indent="0" shrinkToFit="false"/>
      <protection locked="false" hidden="false"/>
    </xf>
    <xf numFmtId="178" fontId="11" fillId="5" borderId="30" xfId="0" applyFont="true" applyBorder="true" applyAlignment="false" applyProtection="true">
      <alignment horizontal="general" vertical="bottom" textRotation="0" wrapText="false" indent="0" shrinkToFit="false"/>
      <protection locked="false" hidden="false"/>
    </xf>
    <xf numFmtId="178" fontId="11" fillId="5" borderId="31" xfId="0" applyFont="true" applyBorder="true" applyAlignment="false" applyProtection="true">
      <alignment horizontal="general" vertical="bottom" textRotation="0" wrapText="false" indent="0" shrinkToFit="false"/>
      <protection locked="false" hidden="false"/>
    </xf>
    <xf numFmtId="178" fontId="11"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1"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5" xfId="0" applyFont="true" applyBorder="true" applyAlignment="true" applyProtection="true">
      <alignment horizontal="left" vertical="center" textRotation="0" wrapText="true" indent="0" shrinkToFit="false"/>
      <protection locked="true" hidden="false"/>
    </xf>
    <xf numFmtId="164" fontId="17" fillId="0" borderId="36"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2</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6" name="Group 17"/>
        <xdr:cNvGrpSpPr/>
      </xdr:nvGrpSpPr>
      <xdr:grpSpPr>
        <a:xfrm>
          <a:off x="10080" y="9360"/>
          <a:ext cx="10343520" cy="2584080"/>
          <a:chOff x="10080" y="9360"/>
          <a:chExt cx="10343520" cy="2584080"/>
        </a:xfrm>
      </xdr:grpSpPr>
      <xdr:grpSp>
        <xdr:nvGrpSpPr>
          <xdr:cNvPr id="27" name="Group 16"/>
          <xdr:cNvGrpSpPr/>
        </xdr:nvGrpSpPr>
        <xdr:grpSpPr>
          <a:xfrm>
            <a:off x="10080" y="9360"/>
            <a:ext cx="10343520" cy="2584080"/>
            <a:chOff x="10080" y="9360"/>
            <a:chExt cx="10343520" cy="2584080"/>
          </a:xfrm>
        </xdr:grpSpPr>
        <xdr:grpSp>
          <xdr:nvGrpSpPr>
            <xdr:cNvPr id="28" name="Group 13"/>
            <xdr:cNvGrpSpPr/>
          </xdr:nvGrpSpPr>
          <xdr:grpSpPr>
            <a:xfrm>
              <a:off x="10080" y="9360"/>
              <a:ext cx="10343520" cy="2584080"/>
              <a:chOff x="10080" y="9360"/>
              <a:chExt cx="10343520" cy="2584080"/>
            </a:xfrm>
          </xdr:grpSpPr>
          <xdr:pic>
            <xdr:nvPicPr>
              <xdr:cNvPr id="29"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0"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2"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07720" y="4402800"/>
            <a:ext cx="1946160" cy="256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5600" y="7503840"/>
            <a:ext cx="194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wbrett/Local%20Settings/Temporary%20Internet%20Files/Content.Outlook/BYCJGSTK/NPDI%20Deferral%20and%20Variance%20Worksheet%20-%20July%2027%202011%20-%20IMBS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b Legend"/>
      <sheetName val="Summary"/>
      <sheetName val="RCVA Rev &amp; Costs"/>
      <sheetName val="RSVA REVENUE"/>
      <sheetName val="Monthly Unbilled Revenue Wrksht"/>
      <sheetName val="Data Entry Tab"/>
      <sheetName val="1580 - WMS"/>
      <sheetName val="1582 - One Time"/>
      <sheetName val="1584 - Network"/>
      <sheetName val="1586 - Connection"/>
      <sheetName val="1588 - Power"/>
      <sheetName val="1588 GA subaccount"/>
      <sheetName val="1508 - OEB&amp;OMERS"/>
      <sheetName val="1508 - Interv Costs"/>
      <sheetName val="15087-IFRS"/>
      <sheetName val="1518 - RCVA Non STR"/>
      <sheetName val="1521 - Special Purpose Charge"/>
      <sheetName val="1525 - Misc. Debits"/>
      <sheetName val="1548 - RCVA STR"/>
      <sheetName val="1550 - LV"/>
      <sheetName val="1555 - SM Capital"/>
      <sheetName val="1556 - SM O&amp;M"/>
      <sheetName val="1562 - PILS"/>
      <sheetName val="1570 - Qual Trans"/>
      <sheetName val="1571 - Pre MO COP"/>
      <sheetName val="1572 - Z-Factor"/>
      <sheetName val="1590 - Reg. Assets"/>
      <sheetName val="1592 - HST Deferral Account"/>
      <sheetName val="1595 - Reg Accts Appr for Disp"/>
      <sheetName val="Prescribed Interest Rates"/>
    </sheetNames>
    <sheetDataSet>
      <sheetData sheetId="0"/>
      <sheetData sheetId="1"/>
      <sheetData sheetId="2"/>
      <sheetData sheetId="3"/>
      <sheetData sheetId="4"/>
      <sheetData sheetId="5"/>
      <sheetData sheetId="6">
        <row r="61">
          <cell r="I61">
            <v>-741781.46</v>
          </cell>
        </row>
        <row r="61">
          <cell r="L61">
            <v>-29698.0931777807</v>
          </cell>
        </row>
        <row r="76">
          <cell r="H76">
            <v>-95227.9700000002</v>
          </cell>
        </row>
        <row r="76">
          <cell r="J76">
            <v>-8776.66932597397</v>
          </cell>
        </row>
        <row r="86">
          <cell r="F86">
            <v>741781.46</v>
          </cell>
        </row>
        <row r="86">
          <cell r="K86">
            <v>38655.61</v>
          </cell>
        </row>
        <row r="94">
          <cell r="G94">
            <v>-1188.17</v>
          </cell>
        </row>
        <row r="94">
          <cell r="J94">
            <v>-4322.01514458333</v>
          </cell>
        </row>
        <row r="95">
          <cell r="H95">
            <v>374128.19</v>
          </cell>
        </row>
      </sheetData>
      <sheetData sheetId="7"/>
      <sheetData sheetId="8">
        <row r="60">
          <cell r="I60">
            <v>4102.76667747849</v>
          </cell>
        </row>
        <row r="60">
          <cell r="L60">
            <v>6714.18992003236</v>
          </cell>
        </row>
        <row r="75">
          <cell r="H75">
            <v>218073.35</v>
          </cell>
        </row>
        <row r="75">
          <cell r="J75">
            <v>665.153528416297</v>
          </cell>
        </row>
        <row r="85">
          <cell r="G85">
            <v>-4102.77</v>
          </cell>
        </row>
        <row r="85">
          <cell r="K85">
            <v>-6768</v>
          </cell>
        </row>
        <row r="93">
          <cell r="F93">
            <v>10</v>
          </cell>
        </row>
        <row r="93">
          <cell r="J93">
            <v>3040.62571791956</v>
          </cell>
        </row>
        <row r="94">
          <cell r="H94">
            <v>263703.9</v>
          </cell>
        </row>
      </sheetData>
      <sheetData sheetId="9">
        <row r="60">
          <cell r="J60">
            <v>-895850.766677479</v>
          </cell>
        </row>
        <row r="60">
          <cell r="M60">
            <v>-68918.9408939535</v>
          </cell>
        </row>
        <row r="75">
          <cell r="I75">
            <v>-177119.53</v>
          </cell>
        </row>
        <row r="75">
          <cell r="K75">
            <v>-11106.1951625684</v>
          </cell>
        </row>
        <row r="85">
          <cell r="H85">
            <v>895850.77</v>
          </cell>
        </row>
        <row r="85">
          <cell r="L85">
            <v>80668.08</v>
          </cell>
        </row>
        <row r="89">
          <cell r="F89">
            <v>269.99</v>
          </cell>
        </row>
        <row r="93">
          <cell r="K93">
            <v>-5159.62097733623</v>
          </cell>
        </row>
        <row r="94">
          <cell r="I94">
            <v>431774.7</v>
          </cell>
        </row>
      </sheetData>
      <sheetData sheetId="10">
        <row r="60">
          <cell r="H60">
            <v>215955.36</v>
          </cell>
        </row>
        <row r="60">
          <cell r="K60">
            <v>-124582.758237451</v>
          </cell>
        </row>
        <row r="75">
          <cell r="G75">
            <v>288148.28</v>
          </cell>
        </row>
        <row r="75">
          <cell r="I75">
            <v>3966.02857541666</v>
          </cell>
        </row>
        <row r="86">
          <cell r="F86">
            <v>-215955.36</v>
          </cell>
        </row>
        <row r="86">
          <cell r="J86">
            <v>122786.48</v>
          </cell>
        </row>
        <row r="94">
          <cell r="I94">
            <v>7105.34105399999</v>
          </cell>
        </row>
        <row r="95">
          <cell r="G95">
            <v>550212.740000006</v>
          </cell>
        </row>
      </sheetData>
      <sheetData sheetId="11">
        <row r="72">
          <cell r="M72">
            <v>763366.701149277</v>
          </cell>
        </row>
        <row r="76">
          <cell r="M76">
            <v>64969.5367092953</v>
          </cell>
        </row>
        <row r="91">
          <cell r="M91">
            <v>1510984.86808498</v>
          </cell>
        </row>
        <row r="95">
          <cell r="M95">
            <v>76319.2627815885</v>
          </cell>
        </row>
        <row r="109">
          <cell r="N109">
            <v>-106456.073527438</v>
          </cell>
        </row>
        <row r="113">
          <cell r="N113">
            <v>5101.14184290383</v>
          </cell>
        </row>
        <row r="116">
          <cell r="F116">
            <v>763366.7</v>
          </cell>
        </row>
        <row r="117">
          <cell r="F117">
            <v>74980</v>
          </cell>
        </row>
      </sheetData>
      <sheetData sheetId="12">
        <row r="5">
          <cell r="F5">
            <v>22330</v>
          </cell>
        </row>
        <row r="5">
          <cell r="O5">
            <v>0</v>
          </cell>
        </row>
        <row r="6">
          <cell r="F6">
            <v>0</v>
          </cell>
        </row>
        <row r="6">
          <cell r="O6">
            <v>0</v>
          </cell>
        </row>
        <row r="20">
          <cell r="O20">
            <v>174892.27</v>
          </cell>
        </row>
        <row r="21">
          <cell r="D21">
            <v>38884.25</v>
          </cell>
        </row>
        <row r="21">
          <cell r="G21">
            <v>2855.26145833333</v>
          </cell>
        </row>
        <row r="21">
          <cell r="P21">
            <v>3044.17347166667</v>
          </cell>
        </row>
        <row r="27">
          <cell r="H27">
            <v>2159</v>
          </cell>
        </row>
        <row r="35">
          <cell r="D35">
            <v>59668</v>
          </cell>
          <cell r="E35">
            <v>70550</v>
          </cell>
        </row>
        <row r="35">
          <cell r="G35">
            <v>2972.59637916667</v>
          </cell>
        </row>
        <row r="35">
          <cell r="M35">
            <v>62539.75</v>
          </cell>
        </row>
        <row r="35">
          <cell r="P35">
            <v>11294.8434915</v>
          </cell>
        </row>
        <row r="49">
          <cell r="G49">
            <v>2379.45711875</v>
          </cell>
        </row>
        <row r="49">
          <cell r="P49">
            <v>11224.5987455</v>
          </cell>
        </row>
        <row r="63">
          <cell r="G63">
            <v>2003.22355</v>
          </cell>
        </row>
        <row r="63">
          <cell r="P63">
            <v>9449.794396</v>
          </cell>
        </row>
        <row r="77">
          <cell r="G77">
            <v>572.52934375</v>
          </cell>
        </row>
        <row r="77">
          <cell r="P77">
            <v>2700.7892275</v>
          </cell>
        </row>
        <row r="77">
          <cell r="U77">
            <v>2274.83</v>
          </cell>
        </row>
        <row r="77">
          <cell r="Y77">
            <v>3.6921075</v>
          </cell>
        </row>
        <row r="93">
          <cell r="G93">
            <v>401.39969375</v>
          </cell>
        </row>
        <row r="93">
          <cell r="P93">
            <v>1893.5203595</v>
          </cell>
        </row>
        <row r="93">
          <cell r="W93">
            <v>1092.69</v>
          </cell>
        </row>
        <row r="93">
          <cell r="Y93">
            <v>25.8353765833333</v>
          </cell>
        </row>
      </sheetData>
      <sheetData sheetId="13"/>
      <sheetData sheetId="14">
        <row r="21">
          <cell r="G21">
            <v>5230.7</v>
          </cell>
        </row>
        <row r="21">
          <cell r="I21">
            <v>20.4312016666667</v>
          </cell>
        </row>
      </sheetData>
      <sheetData sheetId="15">
        <row r="3">
          <cell r="G3">
            <v>-20276.01</v>
          </cell>
        </row>
        <row r="19">
          <cell r="G19">
            <v>-636.430000000003</v>
          </cell>
        </row>
        <row r="33">
          <cell r="D33">
            <v>359.17</v>
          </cell>
          <cell r="E33">
            <v>29552.3</v>
          </cell>
          <cell r="F33">
            <v>-20276</v>
          </cell>
        </row>
        <row r="33">
          <cell r="I33">
            <v>-580.63999575</v>
          </cell>
        </row>
        <row r="47">
          <cell r="G47">
            <v>-29522.86</v>
          </cell>
        </row>
        <row r="47">
          <cell r="I47">
            <v>-2101.40076675</v>
          </cell>
        </row>
        <row r="61">
          <cell r="G61">
            <v>-30638.94</v>
          </cell>
        </row>
        <row r="61">
          <cell r="I61">
            <v>-2876.17822458333</v>
          </cell>
        </row>
        <row r="75">
          <cell r="G75">
            <v>-31972.01</v>
          </cell>
        </row>
        <row r="75">
          <cell r="I75">
            <v>-1128.0440275</v>
          </cell>
        </row>
        <row r="94">
          <cell r="G94">
            <v>-31470.74</v>
          </cell>
        </row>
        <row r="94">
          <cell r="I94">
            <v>-1112.40267233333</v>
          </cell>
        </row>
      </sheetData>
      <sheetData sheetId="16">
        <row r="21">
          <cell r="G21">
            <v>58333.93</v>
          </cell>
        </row>
        <row r="21">
          <cell r="I21">
            <v>445.619960666667</v>
          </cell>
        </row>
      </sheetData>
      <sheetData sheetId="17"/>
      <sheetData sheetId="18">
        <row r="3">
          <cell r="G3">
            <v>24388.52</v>
          </cell>
        </row>
        <row r="19">
          <cell r="G19">
            <v>41104.04</v>
          </cell>
        </row>
        <row r="19">
          <cell r="I19">
            <v>0</v>
          </cell>
        </row>
        <row r="24">
          <cell r="J24">
            <v>-2357</v>
          </cell>
        </row>
        <row r="25">
          <cell r="F25">
            <v>24389</v>
          </cell>
        </row>
        <row r="33">
          <cell r="D33">
            <v>30852.42</v>
          </cell>
          <cell r="E33">
            <v>1798.25</v>
          </cell>
        </row>
        <row r="33">
          <cell r="I33">
            <v>1949.1253485</v>
          </cell>
        </row>
        <row r="47">
          <cell r="G47">
            <v>23511.93</v>
          </cell>
        </row>
        <row r="47">
          <cell r="I47">
            <v>3834.86004058333</v>
          </cell>
        </row>
        <row r="61">
          <cell r="G61">
            <v>22736.38</v>
          </cell>
        </row>
        <row r="61">
          <cell r="I61">
            <v>4109.95921275</v>
          </cell>
        </row>
        <row r="75">
          <cell r="G75">
            <v>23431.62</v>
          </cell>
        </row>
        <row r="75">
          <cell r="I75">
            <v>1402.22906125</v>
          </cell>
        </row>
        <row r="94">
          <cell r="G94">
            <v>26868.07</v>
          </cell>
        </row>
        <row r="94">
          <cell r="I94">
            <v>1227.70482008333</v>
          </cell>
        </row>
      </sheetData>
      <sheetData sheetId="19">
        <row r="60">
          <cell r="H60">
            <v>12110.9747510749</v>
          </cell>
        </row>
        <row r="60">
          <cell r="K60">
            <v>-2893.24321390721</v>
          </cell>
        </row>
        <row r="75">
          <cell r="G75">
            <v>-46489.08</v>
          </cell>
        </row>
        <row r="75">
          <cell r="I75">
            <v>-64.9899066380259</v>
          </cell>
        </row>
        <row r="85">
          <cell r="F85">
            <v>-12110.97</v>
          </cell>
        </row>
        <row r="85">
          <cell r="J85">
            <v>2734.4</v>
          </cell>
        </row>
        <row r="93">
          <cell r="I93">
            <v>-455.816951193511</v>
          </cell>
        </row>
        <row r="94">
          <cell r="G94">
            <v>-21131.5</v>
          </cell>
        </row>
      </sheetData>
      <sheetData sheetId="20">
        <row r="19">
          <cell r="D19">
            <v>6557.09</v>
          </cell>
        </row>
        <row r="33">
          <cell r="D33">
            <v>25185.16</v>
          </cell>
          <cell r="E33">
            <v>38086.36</v>
          </cell>
        </row>
        <row r="33">
          <cell r="P33">
            <v>337.19835325</v>
          </cell>
        </row>
        <row r="33">
          <cell r="S33">
            <v>507.1770405</v>
          </cell>
        </row>
        <row r="47">
          <cell r="D47">
            <v>33509.24</v>
          </cell>
          <cell r="E47">
            <v>57748.6</v>
          </cell>
        </row>
        <row r="47">
          <cell r="P47">
            <v>1804.22225475</v>
          </cell>
        </row>
        <row r="47">
          <cell r="S47">
            <v>3078.141105</v>
          </cell>
        </row>
        <row r="61">
          <cell r="D61">
            <v>21041.96</v>
          </cell>
          <cell r="E61">
            <v>114615.24</v>
          </cell>
        </row>
        <row r="61">
          <cell r="P61">
            <v>2681.571677</v>
          </cell>
        </row>
        <row r="61">
          <cell r="R61">
            <v>4952.90047325</v>
          </cell>
        </row>
        <row r="75">
          <cell r="D75">
            <v>2465673.78</v>
          </cell>
          <cell r="E75">
            <v>238488.02</v>
          </cell>
        </row>
        <row r="75">
          <cell r="P75">
            <v>5991.2119975</v>
          </cell>
        </row>
        <row r="75">
          <cell r="S75">
            <v>3218.91057916667</v>
          </cell>
        </row>
        <row r="118">
          <cell r="D118">
            <v>438476.35</v>
          </cell>
          <cell r="E118">
            <v>225972.38</v>
          </cell>
        </row>
        <row r="118">
          <cell r="P118">
            <v>22181.9190664167</v>
          </cell>
        </row>
        <row r="118">
          <cell r="S118">
            <v>4580.61193116667</v>
          </cell>
        </row>
      </sheetData>
      <sheetData sheetId="21">
        <row r="47">
          <cell r="D47">
            <v>272.48</v>
          </cell>
        </row>
        <row r="47">
          <cell r="I47">
            <v>4.643936</v>
          </cell>
        </row>
        <row r="61">
          <cell r="D61">
            <v>3921.39</v>
          </cell>
        </row>
        <row r="61">
          <cell r="I61">
            <v>132.646656083333</v>
          </cell>
        </row>
        <row r="75">
          <cell r="D75">
            <v>231418.01</v>
          </cell>
        </row>
        <row r="75">
          <cell r="I75">
            <v>84.5271775</v>
          </cell>
        </row>
        <row r="94">
          <cell r="D94">
            <v>302523.52</v>
          </cell>
        </row>
        <row r="94">
          <cell r="I94">
            <v>2163.12313633333</v>
          </cell>
        </row>
      </sheetData>
      <sheetData sheetId="22"/>
      <sheetData sheetId="23"/>
      <sheetData sheetId="24"/>
      <sheetData sheetId="25">
        <row r="9">
          <cell r="D9">
            <v>164234.76</v>
          </cell>
        </row>
        <row r="20">
          <cell r="I20">
            <v>6507.802365</v>
          </cell>
        </row>
        <row r="34">
          <cell r="I34">
            <v>6536.543448</v>
          </cell>
        </row>
        <row r="48">
          <cell r="I48">
            <v>1142.800205</v>
          </cell>
        </row>
        <row r="56">
          <cell r="F56">
            <v>-164234.76</v>
          </cell>
        </row>
        <row r="56">
          <cell r="J56">
            <v>-14187.15</v>
          </cell>
        </row>
      </sheetData>
      <sheetData sheetId="26">
        <row r="78">
          <cell r="I78">
            <v>295595.50117109</v>
          </cell>
        </row>
        <row r="78">
          <cell r="L78">
            <v>-89169.1941625301</v>
          </cell>
        </row>
        <row r="94">
          <cell r="F94">
            <v>0</v>
          </cell>
        </row>
        <row r="94">
          <cell r="K94">
            <v>3362.39882582115</v>
          </cell>
        </row>
        <row r="104">
          <cell r="F104">
            <v>-295595.5</v>
          </cell>
          <cell r="G104">
            <v>85292.46</v>
          </cell>
        </row>
        <row r="112">
          <cell r="D112">
            <v>0</v>
          </cell>
          <cell r="E112">
            <v>0</v>
          </cell>
        </row>
        <row r="112">
          <cell r="K112">
            <v>514.335085480331</v>
          </cell>
        </row>
      </sheetData>
      <sheetData sheetId="27">
        <row r="21">
          <cell r="D21">
            <v>-20234.29</v>
          </cell>
        </row>
        <row r="21">
          <cell r="I21">
            <v>-48.551833</v>
          </cell>
        </row>
      </sheetData>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57</v>
      </c>
      <c r="AB1" s="4"/>
    </row>
    <row r="2" customFormat="false" ht="12.75" hidden="false" customHeight="false" outlineLevel="0" collapsed="false">
      <c r="C2" s="3"/>
      <c r="D2" s="3"/>
      <c r="E2" s="3"/>
      <c r="F2" s="3"/>
      <c r="G2" s="3"/>
      <c r="H2" s="3"/>
      <c r="I2" s="3"/>
      <c r="J2" s="3"/>
      <c r="K2" s="3"/>
      <c r="L2" s="3"/>
      <c r="M2" s="3"/>
      <c r="AA2" s="4" t="str">
        <f aca="false">VLOOKUP(AA1,$Z$20:$AA$85,2,0)</f>
        <v>Norfolk Power Distribution Inc.</v>
      </c>
      <c r="AB2" s="4" t="str">
        <f aca="false">VLOOKUP($AA2,$AA$20:$AB$85,MATCH(AB$20,$AA$20:$AB$20,0),FALSE())</f>
        <v>ED-2002-0521</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BX10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1115" topLeftCell="A1" activePane="topLeft" state="split"/>
      <selection pane="topLeft" activeCell="E1" activeCellId="0" sqref="E1:BB65536"/>
      <selection pane="bottomLeft" activeCell="B1" activeCellId="0" sqref="B1"/>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t="n">
        <f aca="false">'[4]1550 - LV'!$H$60</f>
        <v>12110.9747510749</v>
      </c>
      <c r="AM24" s="45" t="n">
        <f aca="false">AI24+AJ24-AK24+AL24</f>
        <v>12110.9747510749</v>
      </c>
      <c r="AN24" s="48" t="n">
        <f aca="false">AH24</f>
        <v>0</v>
      </c>
      <c r="AO24" s="44"/>
      <c r="AP24" s="44"/>
      <c r="AQ24" s="44" t="n">
        <f aca="false">'[4]1550 - LV'!$K$60</f>
        <v>-2893.24321390721</v>
      </c>
      <c r="AR24" s="46" t="n">
        <f aca="false">AN24+AO24-AP24+AQ24</f>
        <v>-2893.24321390721</v>
      </c>
      <c r="AS24" s="47" t="n">
        <f aca="false">AM24</f>
        <v>12110.9747510749</v>
      </c>
      <c r="AT24" s="44" t="n">
        <f aca="false">'[4]1550 - LV'!$G$75</f>
        <v>-46489.08</v>
      </c>
      <c r="AU24" s="44"/>
      <c r="AV24" s="44"/>
      <c r="AW24" s="45" t="n">
        <f aca="false">AS24+AT24-AU24+AV24</f>
        <v>-34378.1052489251</v>
      </c>
      <c r="AX24" s="48" t="n">
        <f aca="false">AR24</f>
        <v>-2893.24321390721</v>
      </c>
      <c r="AY24" s="44" t="n">
        <f aca="false">'[4]1550 - LV'!$I$75</f>
        <v>-64.9899066380259</v>
      </c>
      <c r="AZ24" s="44"/>
      <c r="BA24" s="44"/>
      <c r="BB24" s="46" t="n">
        <f aca="false">AX24+AY24-AZ24+BA24</f>
        <v>-2958.23312054523</v>
      </c>
      <c r="BC24" s="47" t="n">
        <f aca="false">AW24</f>
        <v>-34378.1052489251</v>
      </c>
      <c r="BD24" s="44" t="n">
        <f aca="false">'[4]1550 - LV'!$G$94</f>
        <v>-21131.5</v>
      </c>
      <c r="BE24" s="44" t="n">
        <f aca="false">-'[4]1550 - LV'!$F$85</f>
        <v>12110.97</v>
      </c>
      <c r="BF24" s="44"/>
      <c r="BG24" s="44"/>
      <c r="BH24" s="44"/>
      <c r="BI24" s="44"/>
      <c r="BJ24" s="45" t="n">
        <f aca="false">BC24+BD24-BE24+SUM(BF24:BI24)</f>
        <v>-67620.5752489251</v>
      </c>
      <c r="BK24" s="48" t="n">
        <f aca="false">BB24</f>
        <v>-2958.23312054523</v>
      </c>
      <c r="BL24" s="44" t="n">
        <f aca="false">'[4]1550 - LV'!$I$93</f>
        <v>-455.816951193511</v>
      </c>
      <c r="BM24" s="44" t="n">
        <f aca="false">-'[4]1550 - LV'!$J$85</f>
        <v>-2734.4</v>
      </c>
      <c r="BN24" s="44"/>
      <c r="BO24" s="46" t="n">
        <f aca="false">BK24+BL24-BM24+BN24</f>
        <v>-679.650071738744</v>
      </c>
      <c r="BP24" s="43"/>
      <c r="BQ24" s="44"/>
      <c r="BR24" s="48" t="n">
        <f aca="false">BJ24-BP24</f>
        <v>-67620.5752489251</v>
      </c>
      <c r="BS24" s="49" t="n">
        <f aca="false">BO24-BQ24</f>
        <v>-679.650071738744</v>
      </c>
      <c r="BT24" s="50" t="n">
        <f aca="false">BR24*0.0147</f>
        <v>-994.022456159199</v>
      </c>
      <c r="BU24" s="44" t="n">
        <f aca="false">BR24*0.0147/12*4</f>
        <v>-331.340818719733</v>
      </c>
      <c r="BV24" s="51" t="n">
        <f aca="false">SUM(BU24,BT24,BO24,BJ24)-SUM(BP24:BQ24)</f>
        <v>-69625.5885955428</v>
      </c>
      <c r="BW24" s="52" t="n">
        <v>-68300.23</v>
      </c>
      <c r="BX24" s="51" t="n">
        <f aca="false">BW24-SUM(BJ24,BO24)</f>
        <v>-0.00467933616891969</v>
      </c>
    </row>
    <row r="25" customFormat="false" ht="15" hidden="false" customHeight="false" outlineLevel="0" collapsed="false">
      <c r="A25" s="1" t="n">
        <v>2</v>
      </c>
      <c r="C25" s="53" t="s">
        <v>243</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t="n">
        <f aca="false">'[4]1580 - WMS'!$I$61</f>
        <v>-741781.46</v>
      </c>
      <c r="AM25" s="45" t="n">
        <f aca="false">AI25+AJ25-AK25+AL25</f>
        <v>-741781.46</v>
      </c>
      <c r="AN25" s="48" t="n">
        <f aca="false">AH25</f>
        <v>0</v>
      </c>
      <c r="AO25" s="44"/>
      <c r="AP25" s="44"/>
      <c r="AQ25" s="44" t="n">
        <f aca="false">'[4]1580 - WMS'!$L$61</f>
        <v>-29698.0931777807</v>
      </c>
      <c r="AR25" s="46" t="n">
        <f aca="false">AN25+AO25-AP25+AQ25</f>
        <v>-29698.0931777807</v>
      </c>
      <c r="AS25" s="47" t="n">
        <f aca="false">AM25</f>
        <v>-741781.46</v>
      </c>
      <c r="AT25" s="44" t="n">
        <f aca="false">'[4]1580 - WMS'!$H$76</f>
        <v>-95227.9700000002</v>
      </c>
      <c r="AU25" s="44"/>
      <c r="AV25" s="44"/>
      <c r="AW25" s="45" t="n">
        <f aca="false">AS25+AT25-AU25+AV25</f>
        <v>-837009.43</v>
      </c>
      <c r="AX25" s="48" t="n">
        <f aca="false">AR25</f>
        <v>-29698.0931777807</v>
      </c>
      <c r="AY25" s="44" t="n">
        <f aca="false">'[4]1580 - WMS'!$J$76</f>
        <v>-8776.66932597397</v>
      </c>
      <c r="AZ25" s="44"/>
      <c r="BA25" s="44"/>
      <c r="BB25" s="46" t="n">
        <f aca="false">AX25+AY25-AZ25+BA25</f>
        <v>-38474.7625037547</v>
      </c>
      <c r="BC25" s="47" t="n">
        <f aca="false">AW25</f>
        <v>-837009.43</v>
      </c>
      <c r="BD25" s="44" t="n">
        <f aca="false">-'[4]1580 - WMS'!$H$95+'[4]1580 - WMS'!$G$94</f>
        <v>-375316.36</v>
      </c>
      <c r="BE25" s="44" t="n">
        <f aca="false">-'[4]1580 - WMS'!$F$86</f>
        <v>-741781.46</v>
      </c>
      <c r="BF25" s="44"/>
      <c r="BG25" s="44"/>
      <c r="BH25" s="44"/>
      <c r="BI25" s="44"/>
      <c r="BJ25" s="45" t="n">
        <f aca="false">BC25+BD25-BE25+SUM(BF25:BI25)</f>
        <v>-470544.330000001</v>
      </c>
      <c r="BK25" s="48" t="n">
        <f aca="false">BB25</f>
        <v>-38474.7625037547</v>
      </c>
      <c r="BL25" s="44" t="n">
        <f aca="false">'[4]1580 - WMS'!$J$94</f>
        <v>-4322.01514458333</v>
      </c>
      <c r="BM25" s="44" t="n">
        <f aca="false">-'[4]1580 - WMS'!$K$86</f>
        <v>-38655.61</v>
      </c>
      <c r="BN25" s="44"/>
      <c r="BO25" s="46" t="n">
        <f aca="false">BK25+BL25-BM25+BN25</f>
        <v>-4141.16764833803</v>
      </c>
      <c r="BP25" s="43"/>
      <c r="BQ25" s="44"/>
      <c r="BR25" s="48" t="n">
        <f aca="false">BJ25-BP25</f>
        <v>-470544.330000001</v>
      </c>
      <c r="BS25" s="49" t="n">
        <f aca="false">BO25-BQ25</f>
        <v>-4141.16764833803</v>
      </c>
      <c r="BT25" s="50" t="n">
        <f aca="false">BR25*0.0147</f>
        <v>-6917.00165100001</v>
      </c>
      <c r="BU25" s="44" t="n">
        <f aca="false">BR25*0.0147/12*4</f>
        <v>-2305.667217</v>
      </c>
      <c r="BV25" s="51" t="n">
        <f aca="false">SUM(BU25,BT25,BO25,BJ25)-SUM(BP25:BQ25)</f>
        <v>-483908.166516339</v>
      </c>
      <c r="BW25" s="52" t="n">
        <v>-474685.51</v>
      </c>
      <c r="BX25" s="51" t="n">
        <f aca="false">BW25-SUM(BJ25,BO25)</f>
        <v>-0.0123516614548862</v>
      </c>
    </row>
    <row r="26" customFormat="false" ht="15" hidden="false" customHeight="false" outlineLevel="0" collapsed="false">
      <c r="A26" s="1" t="n">
        <v>3</v>
      </c>
      <c r="C26" s="53" t="s">
        <v>244</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t="n">
        <f aca="false">'[4]1584 - Network'!$I$60</f>
        <v>4102.76667747849</v>
      </c>
      <c r="AM26" s="45" t="n">
        <f aca="false">AI26+AJ26-AK26+AL26</f>
        <v>4102.76667747849</v>
      </c>
      <c r="AN26" s="48" t="n">
        <f aca="false">AH26</f>
        <v>0</v>
      </c>
      <c r="AO26" s="44"/>
      <c r="AP26" s="44"/>
      <c r="AQ26" s="44" t="n">
        <f aca="false">'[4]1584 - Network'!$L$60</f>
        <v>6714.18992003236</v>
      </c>
      <c r="AR26" s="46" t="n">
        <f aca="false">AN26+AO26-AP26+AQ26</f>
        <v>6714.18992003236</v>
      </c>
      <c r="AS26" s="47" t="n">
        <f aca="false">AM26</f>
        <v>4102.76667747849</v>
      </c>
      <c r="AT26" s="44" t="n">
        <f aca="false">'[4]1584 - Network'!$H$75</f>
        <v>218073.35</v>
      </c>
      <c r="AU26" s="44"/>
      <c r="AV26" s="44"/>
      <c r="AW26" s="45" t="n">
        <f aca="false">AS26+AT26-AU26+AV26</f>
        <v>222176.116677478</v>
      </c>
      <c r="AX26" s="48" t="n">
        <f aca="false">AR26</f>
        <v>6714.18992003236</v>
      </c>
      <c r="AY26" s="44" t="n">
        <f aca="false">'[4]1584 - Network'!$J$75</f>
        <v>665.153528416297</v>
      </c>
      <c r="AZ26" s="44"/>
      <c r="BA26" s="44"/>
      <c r="BB26" s="46" t="n">
        <f aca="false">AX26+AY26-AZ26+BA26</f>
        <v>7379.34344844866</v>
      </c>
      <c r="BC26" s="47" t="n">
        <f aca="false">AW26</f>
        <v>222176.116677478</v>
      </c>
      <c r="BD26" s="44" t="n">
        <f aca="false">'[4]1584 - Network'!$H$94+'[4]1584 - Network'!$F$93</f>
        <v>263713.9</v>
      </c>
      <c r="BE26" s="44" t="n">
        <f aca="false">-'[4]1584 - Network'!$G$85</f>
        <v>4102.77</v>
      </c>
      <c r="BF26" s="44"/>
      <c r="BG26" s="44"/>
      <c r="BH26" s="44"/>
      <c r="BI26" s="44"/>
      <c r="BJ26" s="45" t="n">
        <f aca="false">BC26+BD26-BE26+SUM(BF26:BI26)</f>
        <v>481787.246677478</v>
      </c>
      <c r="BK26" s="48" t="n">
        <f aca="false">BB26</f>
        <v>7379.34344844866</v>
      </c>
      <c r="BL26" s="44" t="n">
        <f aca="false">'[4]1584 - Network'!$J$93</f>
        <v>3040.62571791956</v>
      </c>
      <c r="BM26" s="44" t="n">
        <f aca="false">-'[4]1584 - Network'!$K$85</f>
        <v>6768</v>
      </c>
      <c r="BN26" s="44"/>
      <c r="BO26" s="46" t="n">
        <f aca="false">BK26+BL26-BM26+BN26</f>
        <v>3651.96916636822</v>
      </c>
      <c r="BP26" s="43"/>
      <c r="BQ26" s="44"/>
      <c r="BR26" s="48" t="n">
        <f aca="false">BJ26-BP26</f>
        <v>481787.246677478</v>
      </c>
      <c r="BS26" s="49" t="n">
        <f aca="false">BO26-BQ26</f>
        <v>3651.96916636822</v>
      </c>
      <c r="BT26" s="50" t="n">
        <f aca="false">BR26*0.0147</f>
        <v>7082.27252615893</v>
      </c>
      <c r="BU26" s="44" t="n">
        <f aca="false">BR26*0.0147/12*4</f>
        <v>2360.75750871964</v>
      </c>
      <c r="BV26" s="51" t="n">
        <f aca="false">SUM(BU26,BT26,BO26,BJ26)-SUM(BP26:BQ26)</f>
        <v>494882.245878725</v>
      </c>
      <c r="BW26" s="52" t="n">
        <v>485439.22</v>
      </c>
      <c r="BX26" s="51" t="n">
        <f aca="false">BW26-SUM(BJ26,BO26)</f>
        <v>0.00415615341626108</v>
      </c>
    </row>
    <row r="27" customFormat="false" ht="15" hidden="false" customHeight="false" outlineLevel="0" collapsed="false">
      <c r="A27" s="1" t="n">
        <v>4</v>
      </c>
      <c r="C27" s="53" t="s">
        <v>245</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t="n">
        <f aca="false">'[4]1586 - Connection'!$J$60</f>
        <v>-895850.766677479</v>
      </c>
      <c r="AM27" s="45" t="n">
        <f aca="false">AI27+AJ27-AK27+AL27</f>
        <v>-895850.766677479</v>
      </c>
      <c r="AN27" s="48" t="n">
        <f aca="false">AH27</f>
        <v>0</v>
      </c>
      <c r="AO27" s="44"/>
      <c r="AP27" s="44"/>
      <c r="AQ27" s="44" t="n">
        <f aca="false">'[4]1586 - Connection'!$M$60</f>
        <v>-68918.9408939535</v>
      </c>
      <c r="AR27" s="46" t="n">
        <f aca="false">AN27+AO27-AP27+AQ27</f>
        <v>-68918.9408939535</v>
      </c>
      <c r="AS27" s="47" t="n">
        <f aca="false">AM27</f>
        <v>-895850.766677479</v>
      </c>
      <c r="AT27" s="44" t="n">
        <f aca="false">'[4]1586 - Connection'!$I$75</f>
        <v>-177119.53</v>
      </c>
      <c r="AU27" s="44"/>
      <c r="AV27" s="44"/>
      <c r="AW27" s="45" t="n">
        <f aca="false">AS27+AT27-AU27+AV27</f>
        <v>-1072970.29667748</v>
      </c>
      <c r="AX27" s="48" t="n">
        <f aca="false">AR27</f>
        <v>-68918.9408939535</v>
      </c>
      <c r="AY27" s="44" t="n">
        <f aca="false">'[4]1586 - Connection'!$K$75</f>
        <v>-11106.1951625684</v>
      </c>
      <c r="AZ27" s="44"/>
      <c r="BA27" s="44"/>
      <c r="BB27" s="46" t="n">
        <f aca="false">AX27+AY27-AZ27+BA27</f>
        <v>-80025.1360565219</v>
      </c>
      <c r="BC27" s="47" t="n">
        <f aca="false">AW27</f>
        <v>-1072970.29667748</v>
      </c>
      <c r="BD27" s="44" t="n">
        <f aca="false">-'[4]1586 - Connection'!$I$94+'[4]1586 - Connection'!$F$89</f>
        <v>-431504.71</v>
      </c>
      <c r="BE27" s="44" t="n">
        <f aca="false">-'[4]1586 - Connection'!$H$85</f>
        <v>-895850.77</v>
      </c>
      <c r="BF27" s="44"/>
      <c r="BG27" s="44"/>
      <c r="BH27" s="44"/>
      <c r="BI27" s="44"/>
      <c r="BJ27" s="45" t="n">
        <f aca="false">BC27+BD27-BE27+SUM(BF27:BI27)</f>
        <v>-608624.236677479</v>
      </c>
      <c r="BK27" s="48" t="n">
        <f aca="false">BB27</f>
        <v>-80025.1360565219</v>
      </c>
      <c r="BL27" s="44" t="n">
        <f aca="false">'[4]1586 - Connection'!$K$93</f>
        <v>-5159.62097733623</v>
      </c>
      <c r="BM27" s="44" t="n">
        <f aca="false">-'[4]1586 - Connection'!$L$85</f>
        <v>-80668.08</v>
      </c>
      <c r="BN27" s="44"/>
      <c r="BO27" s="46" t="n">
        <f aca="false">BK27+BL27-BM27+BN27</f>
        <v>-4516.67703385808</v>
      </c>
      <c r="BP27" s="43"/>
      <c r="BQ27" s="44"/>
      <c r="BR27" s="48" t="n">
        <f aca="false">BJ27-BP27</f>
        <v>-608624.236677479</v>
      </c>
      <c r="BS27" s="49" t="n">
        <f aca="false">BO27-BQ27</f>
        <v>-4516.67703385808</v>
      </c>
      <c r="BT27" s="50" t="n">
        <f aca="false">BR27*0.0147</f>
        <v>-8946.77627915894</v>
      </c>
      <c r="BU27" s="44" t="n">
        <f aca="false">BR27*0.0147/12*4</f>
        <v>-2982.25875971965</v>
      </c>
      <c r="BV27" s="51" t="n">
        <f aca="false">SUM(BU27,BT27,BO27,BJ27)-SUM(BP27:BQ27)</f>
        <v>-625069.948750216</v>
      </c>
      <c r="BW27" s="52" t="n">
        <v>-613140.93</v>
      </c>
      <c r="BX27" s="51" t="n">
        <f aca="false">BW27-SUM(BJ27,BO27)</f>
        <v>-0.0162886631442234</v>
      </c>
    </row>
    <row r="28" customFormat="false" ht="15" hidden="false" customHeight="false" outlineLevel="0" collapsed="false">
      <c r="A28" s="1" t="n">
        <v>5</v>
      </c>
      <c r="C28" s="53" t="s">
        <v>246</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t="n">
        <f aca="false">'[4]1588 - Power'!$H$60-'[4]1588 GA subaccount'!$M$72</f>
        <v>-547411.341149278</v>
      </c>
      <c r="AM28" s="45" t="n">
        <f aca="false">AI28+AJ28-AK28+AL28</f>
        <v>-547411.341149278</v>
      </c>
      <c r="AN28" s="48" t="n">
        <f aca="false">AH28</f>
        <v>0</v>
      </c>
      <c r="AO28" s="44"/>
      <c r="AP28" s="44"/>
      <c r="AQ28" s="44" t="n">
        <f aca="false">'[4]1588 - Power'!$K$60-'[4]1588 GA subaccount'!$M$76</f>
        <v>-189552.294946746</v>
      </c>
      <c r="AR28" s="46" t="n">
        <f aca="false">AN28+AO28-AP28+AQ28</f>
        <v>-189552.294946746</v>
      </c>
      <c r="AS28" s="47" t="n">
        <f aca="false">AM28</f>
        <v>-547411.341149278</v>
      </c>
      <c r="AT28" s="44" t="n">
        <f aca="false">'[4]1588 - Power'!$G$75-AT29</f>
        <v>-459469.886935705</v>
      </c>
      <c r="AU28" s="44"/>
      <c r="AV28" s="44"/>
      <c r="AW28" s="45" t="n">
        <f aca="false">AS28+AT28-AU28+AV28</f>
        <v>-1006881.22808498</v>
      </c>
      <c r="AX28" s="48" t="n">
        <f aca="false">AR28</f>
        <v>-189552.294946746</v>
      </c>
      <c r="AY28" s="44" t="n">
        <f aca="false">'[4]1588 - Power'!$I$75-AY29</f>
        <v>-7383.69749687654</v>
      </c>
      <c r="AZ28" s="44"/>
      <c r="BA28" s="44"/>
      <c r="BB28" s="46" t="n">
        <f aca="false">AX28+AY28-AZ28+BA28</f>
        <v>-196935.992443623</v>
      </c>
      <c r="BC28" s="47" t="n">
        <f aca="false">AW28</f>
        <v>-1006881.22808498</v>
      </c>
      <c r="BD28" s="44" t="n">
        <f aca="false">'[4]1588 - Power'!$G$95-BD29</f>
        <v>656668.813527444</v>
      </c>
      <c r="BE28" s="44" t="n">
        <f aca="false">-'[4]1588 - Power'!$F$86-BE29</f>
        <v>-547411.34</v>
      </c>
      <c r="BF28" s="44"/>
      <c r="BG28" s="44"/>
      <c r="BH28" s="44"/>
      <c r="BI28" s="44"/>
      <c r="BJ28" s="45" t="n">
        <f aca="false">BC28+BD28-BE28+SUM(BF28:BI28)</f>
        <v>197198.925442462</v>
      </c>
      <c r="BK28" s="48" t="n">
        <f aca="false">BB28</f>
        <v>-196935.992443623</v>
      </c>
      <c r="BL28" s="44" t="n">
        <f aca="false">'[4]1588 - Power'!$I$94-BL29</f>
        <v>2004.19921109616</v>
      </c>
      <c r="BM28" s="44" t="n">
        <f aca="false">-'[4]1588 - Power'!$J$86-BM29</f>
        <v>-197766.48</v>
      </c>
      <c r="BN28" s="44"/>
      <c r="BO28" s="46" t="n">
        <f aca="false">BK28+BL28-BM28+BN28</f>
        <v>2834.68676747364</v>
      </c>
      <c r="BP28" s="43"/>
      <c r="BQ28" s="44"/>
      <c r="BR28" s="48" t="n">
        <f aca="false">BJ28-BP28</f>
        <v>197198.925442462</v>
      </c>
      <c r="BS28" s="49" t="n">
        <f aca="false">BO28-BQ28</f>
        <v>2834.68676747364</v>
      </c>
      <c r="BT28" s="50" t="n">
        <f aca="false">BR28*0.0147</f>
        <v>2898.82420400418</v>
      </c>
      <c r="BU28" s="44" t="n">
        <f aca="false">BR28*0.0147/12*4</f>
        <v>966.274734668061</v>
      </c>
      <c r="BV28" s="51" t="n">
        <f aca="false">SUM(BU28,BT28,BO28,BJ28)-SUM(BP28:BQ28)</f>
        <v>203898.711148607</v>
      </c>
      <c r="BW28" s="52" t="n">
        <f aca="false">847636.11-647602.51</f>
        <v>200033.6</v>
      </c>
      <c r="BX28" s="51" t="n">
        <f aca="false">BW28-SUM(BJ28,BO28)</f>
        <v>-0.0122099351719953</v>
      </c>
    </row>
    <row r="29" customFormat="false" ht="15" hidden="false" customHeight="false" outlineLevel="0" collapsed="false">
      <c r="A29" s="1" t="n">
        <v>6</v>
      </c>
      <c r="C29" s="53" t="s">
        <v>247</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t="n">
        <f aca="false">'[4]1588 GA subaccount'!$M$72</f>
        <v>763366.701149277</v>
      </c>
      <c r="AM29" s="45" t="n">
        <f aca="false">AI29+AJ29-AK29+AL29</f>
        <v>763366.701149277</v>
      </c>
      <c r="AN29" s="48" t="n">
        <f aca="false">AH29</f>
        <v>0</v>
      </c>
      <c r="AO29" s="44"/>
      <c r="AP29" s="44"/>
      <c r="AQ29" s="44" t="n">
        <f aca="false">'[4]1588 GA subaccount'!$M$76</f>
        <v>64969.5367092953</v>
      </c>
      <c r="AR29" s="46" t="n">
        <f aca="false">AN29+AO29-AP29+AQ29</f>
        <v>64969.5367092953</v>
      </c>
      <c r="AS29" s="47" t="n">
        <f aca="false">AM29</f>
        <v>763366.701149277</v>
      </c>
      <c r="AT29" s="44" t="n">
        <f aca="false">'[4]1588 GA subaccount'!$M$91-'[4]1588 GA subaccount'!$M$72</f>
        <v>747618.166935704</v>
      </c>
      <c r="AU29" s="44"/>
      <c r="AV29" s="44"/>
      <c r="AW29" s="45" t="n">
        <f aca="false">AS29+AT29-AU29+AV29</f>
        <v>1510984.86808498</v>
      </c>
      <c r="AX29" s="48" t="n">
        <f aca="false">AR29</f>
        <v>64969.5367092953</v>
      </c>
      <c r="AY29" s="44" t="n">
        <f aca="false">'[4]1588 GA subaccount'!$M$95-'[4]1588 GA subaccount'!$M$76</f>
        <v>11349.7260722932</v>
      </c>
      <c r="AZ29" s="44"/>
      <c r="BA29" s="44"/>
      <c r="BB29" s="46" t="n">
        <f aca="false">AX29+AY29-AZ29+BA29</f>
        <v>76319.2627815885</v>
      </c>
      <c r="BC29" s="47" t="n">
        <f aca="false">AW29</f>
        <v>1510984.86808498</v>
      </c>
      <c r="BD29" s="44" t="n">
        <f aca="false">'[4]1588 GA subaccount'!$N$109</f>
        <v>-106456.073527438</v>
      </c>
      <c r="BE29" s="44" t="n">
        <f aca="false">'[4]1588 GA subaccount'!$F$116</f>
        <v>763366.7</v>
      </c>
      <c r="BF29" s="44"/>
      <c r="BG29" s="44"/>
      <c r="BH29" s="44"/>
      <c r="BI29" s="44"/>
      <c r="BJ29" s="45" t="n">
        <f aca="false">BC29+BD29-BE29+SUM(BF29:BI29)</f>
        <v>641162.094557544</v>
      </c>
      <c r="BK29" s="48" t="n">
        <f aca="false">BB29</f>
        <v>76319.2627815885</v>
      </c>
      <c r="BL29" s="44" t="n">
        <f aca="false">'[4]1588 GA subaccount'!$N$113</f>
        <v>5101.14184290383</v>
      </c>
      <c r="BM29" s="44" t="n">
        <f aca="false">'[4]1588 GA subaccount'!$F$117</f>
        <v>74980</v>
      </c>
      <c r="BN29" s="44"/>
      <c r="BO29" s="46" t="n">
        <f aca="false">BK29+BL29-BM29+BN29</f>
        <v>6440.40462449228</v>
      </c>
      <c r="BP29" s="43"/>
      <c r="BQ29" s="44"/>
      <c r="BR29" s="48" t="n">
        <f aca="false">BJ29-BP29</f>
        <v>641162.094557544</v>
      </c>
      <c r="BS29" s="49" t="n">
        <f aca="false">BO29-BQ29</f>
        <v>6440.40462449228</v>
      </c>
      <c r="BT29" s="50" t="n">
        <f aca="false">BR29*0.0147</f>
        <v>9425.0827899959</v>
      </c>
      <c r="BU29" s="44" t="n">
        <f aca="false">BR29*0.0147/12*4</f>
        <v>3141.69426333197</v>
      </c>
      <c r="BV29" s="51" t="n">
        <f aca="false">SUM(BU29,BT29,BO29,BJ29)-SUM(BP29:BQ29)</f>
        <v>660169.276235364</v>
      </c>
      <c r="BW29" s="52" t="n">
        <v>647602.51</v>
      </c>
      <c r="BX29" s="51" t="n">
        <f aca="false">BW29-SUM(BJ29,BO29)</f>
        <v>0.0108179637463763</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f aca="false">'[4]1590 - Reg. Assets'!$I$78</f>
        <v>295595.50117109</v>
      </c>
      <c r="AM30" s="45" t="n">
        <f aca="false">AI30+AJ30-AK30+AL30</f>
        <v>295595.50117109</v>
      </c>
      <c r="AN30" s="48" t="n">
        <f aca="false">AH30</f>
        <v>0</v>
      </c>
      <c r="AO30" s="44"/>
      <c r="AP30" s="44"/>
      <c r="AQ30" s="44" t="n">
        <f aca="false">'[4]1590 - Reg. Assets'!$L$78</f>
        <v>-89169.1941625301</v>
      </c>
      <c r="AR30" s="46" t="n">
        <f aca="false">AN30+AO30-AP30+AQ30</f>
        <v>-89169.1941625301</v>
      </c>
      <c r="AS30" s="47" t="n">
        <f aca="false">AM30</f>
        <v>295595.50117109</v>
      </c>
      <c r="AT30" s="44" t="n">
        <f aca="false">'[4]1590 - Reg. Assets'!$F$94</f>
        <v>0</v>
      </c>
      <c r="AU30" s="44"/>
      <c r="AV30" s="44"/>
      <c r="AW30" s="45" t="n">
        <f aca="false">AS30+AT30-AU30+AV30</f>
        <v>295595.50117109</v>
      </c>
      <c r="AX30" s="48" t="n">
        <f aca="false">AR30</f>
        <v>-89169.1941625301</v>
      </c>
      <c r="AY30" s="44" t="n">
        <f aca="false">'[4]1590 - Reg. Assets'!$K$94</f>
        <v>3362.39882582115</v>
      </c>
      <c r="AZ30" s="44"/>
      <c r="BA30" s="44"/>
      <c r="BB30" s="46" t="n">
        <f aca="false">AX30+AY30-AZ30+BA30</f>
        <v>-85806.795336709</v>
      </c>
      <c r="BC30" s="47" t="n">
        <f aca="false">AW30</f>
        <v>295595.50117109</v>
      </c>
      <c r="BD30" s="44" t="n">
        <f aca="false">'[4]1590 - Reg. Assets'!$D$112-'[4]1590 - Reg. Assets'!$E$112</f>
        <v>0</v>
      </c>
      <c r="BE30" s="44" t="n">
        <f aca="false">-'[4]1590 - Reg. Assets'!$F$104</f>
        <v>295595.5</v>
      </c>
      <c r="BF30" s="44"/>
      <c r="BG30" s="44"/>
      <c r="BH30" s="44"/>
      <c r="BI30" s="44"/>
      <c r="BJ30" s="45" t="n">
        <f aca="false">BC30+BD30-BE30+SUM(BF30:BI30)</f>
        <v>0.00117108982522041</v>
      </c>
      <c r="BK30" s="48" t="n">
        <f aca="false">BB30</f>
        <v>-85806.795336709</v>
      </c>
      <c r="BL30" s="44" t="n">
        <f aca="false">'[4]1590 - Reg. Assets'!$K$112</f>
        <v>514.335085480331</v>
      </c>
      <c r="BM30" s="44" t="n">
        <f aca="false">-'[4]1590 - Reg. Assets'!$G$104</f>
        <v>-85292.46</v>
      </c>
      <c r="BN30" s="44"/>
      <c r="BO30" s="46" t="n">
        <f aca="false">BK30+BL30-BM30+BN30</f>
        <v>-0.000251228659180924</v>
      </c>
      <c r="BP30" s="43"/>
      <c r="BQ30" s="44"/>
      <c r="BR30" s="48" t="n">
        <f aca="false">BJ30-BP30</f>
        <v>0.00117108982522041</v>
      </c>
      <c r="BS30" s="49" t="n">
        <f aca="false">BO30-BQ30</f>
        <v>-0.000251228659180924</v>
      </c>
      <c r="BT30" s="50" t="n">
        <f aca="false">BR30*0.0147</f>
        <v>1.721502043074E-005</v>
      </c>
      <c r="BU30" s="44" t="n">
        <f aca="false">BR30*0.0147/12*4</f>
        <v>5.73834014357999E-006</v>
      </c>
      <c r="BV30" s="51" t="n">
        <f aca="false">SUM(BU30,BT30,BO30,BJ30)-SUM(BP30:BQ30)</f>
        <v>0.000942814526613802</v>
      </c>
      <c r="BW30" s="52"/>
      <c r="BX30" s="51" t="n">
        <f aca="false">BW30-SUM(BJ30,BO30)</f>
        <v>-0.000919861166039482</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t="n">
        <v>0</v>
      </c>
      <c r="AM31" s="45" t="n">
        <f aca="false">AI31+AJ31-AK31+AL31</f>
        <v>0</v>
      </c>
      <c r="AN31" s="48" t="n">
        <f aca="false">AH31</f>
        <v>0</v>
      </c>
      <c r="AO31" s="44"/>
      <c r="AP31" s="44"/>
      <c r="AQ31" s="44" t="n">
        <v>0</v>
      </c>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0</v>
      </c>
      <c r="AL34" s="45" t="n">
        <f aca="false">SUM(AL24:AL32)</f>
        <v>-1109867.62407784</v>
      </c>
      <c r="AM34" s="45" t="n">
        <f aca="false">SUM(AM24:AM32)</f>
        <v>-1109867.62407784</v>
      </c>
      <c r="AN34" s="45" t="n">
        <f aca="false">SUM(AN24:AN32)</f>
        <v>0</v>
      </c>
      <c r="AO34" s="45" t="n">
        <f aca="false">SUM(AO24:AO32)</f>
        <v>0</v>
      </c>
      <c r="AP34" s="45" t="n">
        <f aca="false">SUM(AP24:AP32)</f>
        <v>0</v>
      </c>
      <c r="AQ34" s="45" t="n">
        <f aca="false">SUM(AQ24:AQ32)</f>
        <v>-308548.03976559</v>
      </c>
      <c r="AR34" s="46" t="n">
        <f aca="false">SUM(AR24:AR32)</f>
        <v>-308548.03976559</v>
      </c>
      <c r="AS34" s="55" t="n">
        <f aca="false">SUM(AS24:AS32)</f>
        <v>-1109867.62407784</v>
      </c>
      <c r="AT34" s="45" t="n">
        <f aca="false">SUM(AT24:AT32)</f>
        <v>187385.05</v>
      </c>
      <c r="AU34" s="45" t="n">
        <f aca="false">SUM(AU24:AU32)</f>
        <v>0</v>
      </c>
      <c r="AV34" s="45" t="n">
        <f aca="false">SUM(AV24:AV32)</f>
        <v>0</v>
      </c>
      <c r="AW34" s="45" t="n">
        <f aca="false">SUM(AW24:AW32)</f>
        <v>-922482.574077836</v>
      </c>
      <c r="AX34" s="45" t="n">
        <f aca="false">SUM(AX24:AX32)</f>
        <v>-308548.03976559</v>
      </c>
      <c r="AY34" s="45" t="n">
        <f aca="false">SUM(AY24:AY32)</f>
        <v>-11954.2734655263</v>
      </c>
      <c r="AZ34" s="45" t="n">
        <f aca="false">SUM(AZ24:AZ32)</f>
        <v>0</v>
      </c>
      <c r="BA34" s="45" t="n">
        <f aca="false">SUM(BA24:BA32)</f>
        <v>0</v>
      </c>
      <c r="BB34" s="46" t="n">
        <f aca="false">SUM(BB24:BB32)</f>
        <v>-320502.313231116</v>
      </c>
      <c r="BC34" s="55" t="n">
        <f aca="false">SUM(BC24:BC32)</f>
        <v>-922482.574077836</v>
      </c>
      <c r="BD34" s="45" t="n">
        <f aca="false">SUM(BD24:BD32)</f>
        <v>-14025.9299999948</v>
      </c>
      <c r="BE34" s="45" t="n">
        <f aca="false">SUM(BE24:BE32)</f>
        <v>-1109867.63</v>
      </c>
      <c r="BF34" s="45" t="n">
        <f aca="false">SUM(BF24:BF32)</f>
        <v>0</v>
      </c>
      <c r="BG34" s="45" t="n">
        <f aca="false">SUM(BG24:BG32)</f>
        <v>0</v>
      </c>
      <c r="BH34" s="45" t="n">
        <f aca="false">SUM(BH24:BH32)</f>
        <v>0</v>
      </c>
      <c r="BI34" s="45" t="n">
        <f aca="false">SUM(BI24:BI32)</f>
        <v>0</v>
      </c>
      <c r="BJ34" s="45" t="n">
        <f aca="false">SUM(BJ24:BJ32)</f>
        <v>173359.125922169</v>
      </c>
      <c r="BK34" s="45" t="n">
        <f aca="false">SUM(BK24:BK32)</f>
        <v>-320502.313231116</v>
      </c>
      <c r="BL34" s="45" t="n">
        <f aca="false">SUM(BL24:BL32)</f>
        <v>722.848784286811</v>
      </c>
      <c r="BM34" s="45" t="n">
        <f aca="false">SUM(BM24:BM32)</f>
        <v>-323369.03</v>
      </c>
      <c r="BN34" s="45" t="n">
        <f aca="false">SUM(BN24:BN32)</f>
        <v>0</v>
      </c>
      <c r="BO34" s="46" t="n">
        <f aca="false">SUM(BO24:BO32)</f>
        <v>3589.56555317062</v>
      </c>
      <c r="BP34" s="55" t="n">
        <f aca="false">SUM(BP24:BP32)</f>
        <v>0</v>
      </c>
      <c r="BQ34" s="45" t="n">
        <f aca="false">SUM(BQ24:BQ32)</f>
        <v>0</v>
      </c>
      <c r="BR34" s="45" t="n">
        <f aca="false">SUM(BR24:BR32)</f>
        <v>173359.125922169</v>
      </c>
      <c r="BS34" s="46" t="n">
        <f aca="false">SUM(BS24:BS32)</f>
        <v>3589.56555317062</v>
      </c>
      <c r="BT34" s="45" t="n">
        <f aca="false">SUM(BT24:BT32)</f>
        <v>2548.37915105589</v>
      </c>
      <c r="BU34" s="45" t="n">
        <f aca="false">SUM(BU24:BU32)</f>
        <v>849.45971701863</v>
      </c>
      <c r="BV34" s="51" t="n">
        <f aca="false">SUM(BU34,BT34,BO34,BJ34)-SUM(BP34:BQ34)</f>
        <v>180346.530343414</v>
      </c>
      <c r="BW34" s="59" t="n">
        <f aca="false">SUM(BW24:BW32)</f>
        <v>176948.66</v>
      </c>
      <c r="BX34" s="51" t="n">
        <f aca="false">BW34-SUM(BJ34,BO34)</f>
        <v>-0.0314753400161862</v>
      </c>
    </row>
    <row r="35" customFormat="false" ht="15" hidden="false" customHeight="false" outlineLevel="0" collapsed="false">
      <c r="C35" s="58" t="s">
        <v>252</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0</v>
      </c>
      <c r="AL35" s="45" t="n">
        <f aca="false">AL34-AL36</f>
        <v>-1873234.32522711</v>
      </c>
      <c r="AM35" s="45" t="n">
        <f aca="false">AM34-AM36</f>
        <v>-1873234.32522711</v>
      </c>
      <c r="AN35" s="45" t="n">
        <f aca="false">AN34-AN36</f>
        <v>0</v>
      </c>
      <c r="AO35" s="45" t="n">
        <f aca="false">AO34-AO36</f>
        <v>0</v>
      </c>
      <c r="AP35" s="45" t="n">
        <f aca="false">AP34-AP36</f>
        <v>0</v>
      </c>
      <c r="AQ35" s="45" t="n">
        <f aca="false">AQ34-AQ36</f>
        <v>-373517.576474885</v>
      </c>
      <c r="AR35" s="46" t="n">
        <f aca="false">AR34-AR36</f>
        <v>-373517.576474885</v>
      </c>
      <c r="AS35" s="55" t="n">
        <f aca="false">AS34-AS36</f>
        <v>-1873234.32522711</v>
      </c>
      <c r="AT35" s="45" t="n">
        <f aca="false">AT34-AT36</f>
        <v>-560233.116935705</v>
      </c>
      <c r="AU35" s="45" t="n">
        <f aca="false">AU34-AU36</f>
        <v>0</v>
      </c>
      <c r="AV35" s="45" t="n">
        <f aca="false">AV34-AV36</f>
        <v>0</v>
      </c>
      <c r="AW35" s="45" t="n">
        <f aca="false">AW34-AW36</f>
        <v>-2433467.44216282</v>
      </c>
      <c r="AX35" s="45" t="n">
        <f aca="false">AX34-AX36</f>
        <v>-373517.576474885</v>
      </c>
      <c r="AY35" s="45" t="n">
        <f aca="false">AY34-AY36</f>
        <v>-23303.9995378195</v>
      </c>
      <c r="AZ35" s="45" t="n">
        <f aca="false">AZ34-AZ36</f>
        <v>0</v>
      </c>
      <c r="BA35" s="45" t="n">
        <f aca="false">BA34-BA36</f>
        <v>0</v>
      </c>
      <c r="BB35" s="46" t="n">
        <f aca="false">BB34-BB36</f>
        <v>-396821.576012705</v>
      </c>
      <c r="BC35" s="55" t="n">
        <f aca="false">BC34-BC36</f>
        <v>-2433467.44216282</v>
      </c>
      <c r="BD35" s="45" t="n">
        <f aca="false">BD34-BD36</f>
        <v>92430.1435274429</v>
      </c>
      <c r="BE35" s="45" t="n">
        <f aca="false">BE34-BE36</f>
        <v>-1873234.33</v>
      </c>
      <c r="BF35" s="45" t="n">
        <f aca="false">BF34-BF36</f>
        <v>0</v>
      </c>
      <c r="BG35" s="45" t="n">
        <f aca="false">BG34-BG36</f>
        <v>0</v>
      </c>
      <c r="BH35" s="45" t="n">
        <f aca="false">BH34-BH36</f>
        <v>0</v>
      </c>
      <c r="BI35" s="45" t="n">
        <f aca="false">BI34-BI36</f>
        <v>0</v>
      </c>
      <c r="BJ35" s="45" t="n">
        <f aca="false">BJ34-BJ36</f>
        <v>-467802.968635375</v>
      </c>
      <c r="BK35" s="45" t="n">
        <f aca="false">BK34-BK36</f>
        <v>-396821.576012705</v>
      </c>
      <c r="BL35" s="45" t="n">
        <f aca="false">BL34-BL36</f>
        <v>-4378.29305861702</v>
      </c>
      <c r="BM35" s="45" t="n">
        <f aca="false">BM34-BM36</f>
        <v>-398349.03</v>
      </c>
      <c r="BN35" s="45" t="n">
        <f aca="false">BN34-BN36</f>
        <v>0</v>
      </c>
      <c r="BO35" s="46" t="n">
        <f aca="false">BO34-BO36</f>
        <v>-2850.83907132166</v>
      </c>
      <c r="BP35" s="55" t="n">
        <f aca="false">BP34-BP36</f>
        <v>0</v>
      </c>
      <c r="BQ35" s="45" t="n">
        <f aca="false">BQ34-BQ36</f>
        <v>0</v>
      </c>
      <c r="BR35" s="45" t="n">
        <f aca="false">BR34-BR36</f>
        <v>-467802.968635375</v>
      </c>
      <c r="BS35" s="46" t="n">
        <f aca="false">BS34-BS36</f>
        <v>-2850.83907132166</v>
      </c>
      <c r="BT35" s="45" t="n">
        <f aca="false">BT34-BT36</f>
        <v>-6876.70363894001</v>
      </c>
      <c r="BU35" s="45" t="n">
        <f aca="false">BU34-BU36</f>
        <v>-2292.23454631334</v>
      </c>
      <c r="BV35" s="51" t="n">
        <f aca="false">SUM(BU35,BT35,BO35,BJ35)-SUM(BP35:BQ35)</f>
        <v>-479822.74589195</v>
      </c>
      <c r="BW35" s="59" t="n">
        <f aca="false">BW34-BW36</f>
        <v>-470653.85</v>
      </c>
      <c r="BX35" s="51" t="n">
        <f aca="false">BW35-SUM(BJ35,BO35)</f>
        <v>-0.0422933037625626</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763366.701149277</v>
      </c>
      <c r="AM36" s="45" t="n">
        <f aca="false">AM29</f>
        <v>763366.701149277</v>
      </c>
      <c r="AN36" s="45" t="n">
        <f aca="false">AN29</f>
        <v>0</v>
      </c>
      <c r="AO36" s="45" t="n">
        <f aca="false">AO29</f>
        <v>0</v>
      </c>
      <c r="AP36" s="45" t="n">
        <f aca="false">AP29</f>
        <v>0</v>
      </c>
      <c r="AQ36" s="45" t="n">
        <f aca="false">AQ29</f>
        <v>64969.5367092953</v>
      </c>
      <c r="AR36" s="46" t="n">
        <f aca="false">AR29</f>
        <v>64969.5367092953</v>
      </c>
      <c r="AS36" s="55" t="n">
        <f aca="false">AS29</f>
        <v>763366.701149277</v>
      </c>
      <c r="AT36" s="45" t="n">
        <f aca="false">AT29</f>
        <v>747618.166935704</v>
      </c>
      <c r="AU36" s="45" t="n">
        <f aca="false">AU29</f>
        <v>0</v>
      </c>
      <c r="AV36" s="45" t="n">
        <f aca="false">AV29</f>
        <v>0</v>
      </c>
      <c r="AW36" s="45" t="n">
        <f aca="false">AW29</f>
        <v>1510984.86808498</v>
      </c>
      <c r="AX36" s="45" t="n">
        <f aca="false">AX29</f>
        <v>64969.5367092953</v>
      </c>
      <c r="AY36" s="45" t="n">
        <f aca="false">AY29</f>
        <v>11349.7260722932</v>
      </c>
      <c r="AZ36" s="45" t="n">
        <f aca="false">AZ29</f>
        <v>0</v>
      </c>
      <c r="BA36" s="45" t="n">
        <f aca="false">BA29</f>
        <v>0</v>
      </c>
      <c r="BB36" s="46" t="n">
        <f aca="false">BB29</f>
        <v>76319.2627815885</v>
      </c>
      <c r="BC36" s="55" t="n">
        <f aca="false">BC29</f>
        <v>1510984.86808498</v>
      </c>
      <c r="BD36" s="45" t="n">
        <f aca="false">BD29</f>
        <v>-106456.073527438</v>
      </c>
      <c r="BE36" s="45" t="n">
        <f aca="false">BE29</f>
        <v>763366.7</v>
      </c>
      <c r="BF36" s="45" t="n">
        <f aca="false">BF29</f>
        <v>0</v>
      </c>
      <c r="BG36" s="45" t="n">
        <f aca="false">BG29</f>
        <v>0</v>
      </c>
      <c r="BH36" s="45" t="n">
        <f aca="false">BH29</f>
        <v>0</v>
      </c>
      <c r="BI36" s="45" t="n">
        <f aca="false">BI29</f>
        <v>0</v>
      </c>
      <c r="BJ36" s="45" t="n">
        <f aca="false">BJ29</f>
        <v>641162.094557544</v>
      </c>
      <c r="BK36" s="45" t="n">
        <f aca="false">BK29</f>
        <v>76319.2627815885</v>
      </c>
      <c r="BL36" s="45" t="n">
        <f aca="false">BL29</f>
        <v>5101.14184290383</v>
      </c>
      <c r="BM36" s="45" t="n">
        <f aca="false">BM29</f>
        <v>74980</v>
      </c>
      <c r="BN36" s="45" t="n">
        <f aca="false">BN29</f>
        <v>0</v>
      </c>
      <c r="BO36" s="46" t="n">
        <f aca="false">BO29</f>
        <v>6440.40462449228</v>
      </c>
      <c r="BP36" s="55" t="n">
        <f aca="false">BP29</f>
        <v>0</v>
      </c>
      <c r="BQ36" s="45" t="n">
        <f aca="false">BQ29</f>
        <v>0</v>
      </c>
      <c r="BR36" s="45" t="n">
        <f aca="false">BR29</f>
        <v>641162.094557544</v>
      </c>
      <c r="BS36" s="46" t="n">
        <f aca="false">BS29</f>
        <v>6440.40462449228</v>
      </c>
      <c r="BT36" s="45" t="n">
        <f aca="false">BT29</f>
        <v>9425.0827899959</v>
      </c>
      <c r="BU36" s="45" t="n">
        <f aca="false">BU29</f>
        <v>3141.69426333197</v>
      </c>
      <c r="BV36" s="51" t="n">
        <f aca="false">SUM(BU36,BT36,BO36,BJ36)-SUM(BP36:BQ36)</f>
        <v>660169.276235364</v>
      </c>
      <c r="BW36" s="59" t="n">
        <f aca="false">BW29</f>
        <v>647602.51</v>
      </c>
      <c r="BX36" s="51" t="n">
        <f aca="false">BW36-SUM(BJ36,BO36)</f>
        <v>0.0108179637463763</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t="n">
        <f aca="false">'[4]1508 - OEB&amp;OMERS'!$F$5</f>
        <v>22330</v>
      </c>
      <c r="F39" s="44" t="n">
        <f aca="false">'[4]1508 - OEB&amp;OMERS'!$D$21</f>
        <v>38884.25</v>
      </c>
      <c r="G39" s="44"/>
      <c r="H39" s="44"/>
      <c r="I39" s="45" t="n">
        <f aca="false">E39+F39-G39+H39</f>
        <v>61214.25</v>
      </c>
      <c r="J39" s="44" t="n">
        <f aca="false">'[4]1508 - OEB&amp;OMERS'!$F$6</f>
        <v>0</v>
      </c>
      <c r="K39" s="44" t="n">
        <f aca="false">'[4]1508 - OEB&amp;OMERS'!$G$21</f>
        <v>2855.26145833333</v>
      </c>
      <c r="L39" s="44"/>
      <c r="M39" s="44"/>
      <c r="N39" s="46" t="n">
        <f aca="false">J39+K39-L39+M39</f>
        <v>2855.26145833333</v>
      </c>
      <c r="O39" s="47" t="n">
        <f aca="false">I39</f>
        <v>61214.25</v>
      </c>
      <c r="P39" s="44" t="n">
        <f aca="false">'[4]1508 - OEB&amp;OMERS'!$D$35-'[4]1508 - OEB&amp;OMERS'!$E$35</f>
        <v>-10882</v>
      </c>
      <c r="Q39" s="44"/>
      <c r="R39" s="44"/>
      <c r="S39" s="45" t="n">
        <f aca="false">O39+P39-Q39+R39</f>
        <v>50332.25</v>
      </c>
      <c r="T39" s="48" t="n">
        <f aca="false">N39</f>
        <v>2855.26145833333</v>
      </c>
      <c r="U39" s="44" t="n">
        <f aca="false">'[4]1508 - OEB&amp;OMERS'!$G$35-'[4]1508 - OEB&amp;OMERS'!$H$27</f>
        <v>813.596379166667</v>
      </c>
      <c r="V39" s="44"/>
      <c r="W39" s="44"/>
      <c r="X39" s="46" t="n">
        <f aca="false">T39+U39-V39+W39</f>
        <v>3668.8578375</v>
      </c>
      <c r="Y39" s="47" t="n">
        <f aca="false">S39</f>
        <v>50332.25</v>
      </c>
      <c r="Z39" s="44"/>
      <c r="AA39" s="44"/>
      <c r="AB39" s="44"/>
      <c r="AC39" s="45" t="n">
        <f aca="false">Y39+Z39-AA39+AB39</f>
        <v>50332.25</v>
      </c>
      <c r="AD39" s="48" t="n">
        <f aca="false">X39</f>
        <v>3668.8578375</v>
      </c>
      <c r="AE39" s="44" t="n">
        <f aca="false">'[4]1508 - OEB&amp;OMERS'!$G$49</f>
        <v>2379.45711875</v>
      </c>
      <c r="AF39" s="44"/>
      <c r="AG39" s="44"/>
      <c r="AH39" s="46" t="n">
        <f aca="false">AD39+AE39-AF39+AG39</f>
        <v>6048.31495625</v>
      </c>
      <c r="AI39" s="47" t="n">
        <f aca="false">AC39</f>
        <v>50332.25</v>
      </c>
      <c r="AJ39" s="44"/>
      <c r="AK39" s="44"/>
      <c r="AL39" s="44"/>
      <c r="AM39" s="45" t="n">
        <f aca="false">AI39+AJ39-AK39+AL39</f>
        <v>50332.25</v>
      </c>
      <c r="AN39" s="48" t="n">
        <f aca="false">AH39</f>
        <v>6048.31495625</v>
      </c>
      <c r="AO39" s="44" t="n">
        <f aca="false">'[4]1508 - OEB&amp;OMERS'!$G$63</f>
        <v>2003.22355</v>
      </c>
      <c r="AP39" s="44"/>
      <c r="AQ39" s="44"/>
      <c r="AR39" s="46" t="n">
        <f aca="false">AN39+AO39-AP39+AQ39</f>
        <v>8051.53850625</v>
      </c>
      <c r="AS39" s="47" t="n">
        <f aca="false">AM39</f>
        <v>50332.25</v>
      </c>
      <c r="AT39" s="44"/>
      <c r="AU39" s="44"/>
      <c r="AV39" s="44"/>
      <c r="AW39" s="45" t="n">
        <f aca="false">AS39+AT39-AU39+AV39</f>
        <v>50332.25</v>
      </c>
      <c r="AX39" s="48" t="n">
        <f aca="false">AR39</f>
        <v>8051.53850625</v>
      </c>
      <c r="AY39" s="44" t="n">
        <f aca="false">'[4]1508 - OEB&amp;OMERS'!$G$77</f>
        <v>572.52934375</v>
      </c>
      <c r="AZ39" s="44"/>
      <c r="BA39" s="44"/>
      <c r="BB39" s="46" t="n">
        <f aca="false">AX39+AY39-AZ39+BA39</f>
        <v>8624.06785</v>
      </c>
      <c r="BC39" s="47" t="n">
        <f aca="false">AW39</f>
        <v>50332.25</v>
      </c>
      <c r="BD39" s="44"/>
      <c r="BE39" s="44"/>
      <c r="BF39" s="44"/>
      <c r="BG39" s="44"/>
      <c r="BH39" s="44"/>
      <c r="BI39" s="44"/>
      <c r="BJ39" s="45" t="n">
        <f aca="false">BC39+BD39-BE39+SUM(BF39:BI39)</f>
        <v>50332.25</v>
      </c>
      <c r="BK39" s="48" t="n">
        <f aca="false">BB39</f>
        <v>8624.06785</v>
      </c>
      <c r="BL39" s="44" t="n">
        <f aca="false">'[4]1508 - OEB&amp;OMERS'!$G$93</f>
        <v>401.39969375</v>
      </c>
      <c r="BM39" s="44"/>
      <c r="BN39" s="44"/>
      <c r="BO39" s="46" t="n">
        <f aca="false">BK39+BL39-BM39+BN39</f>
        <v>9025.46754375</v>
      </c>
      <c r="BP39" s="43"/>
      <c r="BQ39" s="44"/>
      <c r="BR39" s="48" t="n">
        <f aca="false">BJ39-BP39</f>
        <v>50332.25</v>
      </c>
      <c r="BS39" s="49" t="n">
        <f aca="false">BO39-BQ39</f>
        <v>9025.46754375</v>
      </c>
      <c r="BT39" s="50" t="n">
        <f aca="false">BR39*0.0147</f>
        <v>739.884075</v>
      </c>
      <c r="BU39" s="44" t="n">
        <f aca="false">BR39*0.0147/12*4</f>
        <v>246.628025</v>
      </c>
      <c r="BV39" s="51" t="n">
        <f aca="false">SUM(BU39,BT39,BO39,BJ39)-SUM(BP39:BQ39)</f>
        <v>60344.22964375</v>
      </c>
      <c r="BW39" s="52" t="n">
        <v>59358</v>
      </c>
      <c r="BX39" s="51" t="n">
        <f aca="false">BW39-SUM(BJ39,BO39)</f>
        <v>0.282456250017276</v>
      </c>
    </row>
    <row r="40" customFormat="false" ht="15" hidden="false" customHeight="false" outlineLevel="0" collapsed="false">
      <c r="A40" s="1" t="n">
        <v>11</v>
      </c>
      <c r="C40" s="30" t="s">
        <v>254</v>
      </c>
      <c r="D40" s="42" t="n">
        <v>1508</v>
      </c>
      <c r="E40" s="43" t="n">
        <f aca="false">'[4]1508 - OEB&amp;OMERS'!$O$5</f>
        <v>0</v>
      </c>
      <c r="F40" s="44" t="n">
        <f aca="false">'[4]1508 - OEB&amp;OMERS'!$O$20</f>
        <v>174892.27</v>
      </c>
      <c r="G40" s="44"/>
      <c r="H40" s="44"/>
      <c r="I40" s="45" t="n">
        <f aca="false">E40+F40-G40+H40</f>
        <v>174892.27</v>
      </c>
      <c r="J40" s="44" t="n">
        <f aca="false">'[4]1508 - OEB&amp;OMERS'!$O$6</f>
        <v>0</v>
      </c>
      <c r="K40" s="44" t="n">
        <f aca="false">'[4]1508 - OEB&amp;OMERS'!$P$21</f>
        <v>3044.17347166667</v>
      </c>
      <c r="L40" s="44"/>
      <c r="M40" s="44"/>
      <c r="N40" s="46" t="n">
        <f aca="false">J40+K40-L40+M40</f>
        <v>3044.17347166667</v>
      </c>
      <c r="O40" s="47" t="n">
        <f aca="false">I40</f>
        <v>174892.27</v>
      </c>
      <c r="P40" s="44" t="n">
        <f aca="false">'[4]1508 - OEB&amp;OMERS'!$M$35</f>
        <v>62539.75</v>
      </c>
      <c r="Q40" s="44"/>
      <c r="R40" s="44"/>
      <c r="S40" s="45" t="n">
        <f aca="false">O40+P40-Q40+R40</f>
        <v>237432.02</v>
      </c>
      <c r="T40" s="48" t="n">
        <f aca="false">N40</f>
        <v>3044.17347166667</v>
      </c>
      <c r="U40" s="44" t="n">
        <f aca="false">'[4]1508 - OEB&amp;OMERS'!$P$35</f>
        <v>11294.8434915</v>
      </c>
      <c r="V40" s="44"/>
      <c r="W40" s="44"/>
      <c r="X40" s="46" t="n">
        <f aca="false">T40+U40-V40+W40</f>
        <v>14339.0169631667</v>
      </c>
      <c r="Y40" s="47" t="n">
        <f aca="false">S40</f>
        <v>237432.02</v>
      </c>
      <c r="Z40" s="44"/>
      <c r="AA40" s="44"/>
      <c r="AB40" s="44"/>
      <c r="AC40" s="45" t="n">
        <f aca="false">Y40+Z40-AA40+AB40</f>
        <v>237432.02</v>
      </c>
      <c r="AD40" s="48" t="n">
        <f aca="false">X40</f>
        <v>14339.0169631667</v>
      </c>
      <c r="AE40" s="44" t="n">
        <f aca="false">'[4]1508 - OEB&amp;OMERS'!$P$49</f>
        <v>11224.5987455</v>
      </c>
      <c r="AF40" s="44"/>
      <c r="AG40" s="44"/>
      <c r="AH40" s="46" t="n">
        <f aca="false">AD40+AE40-AF40+AG40</f>
        <v>25563.6157086667</v>
      </c>
      <c r="AI40" s="47" t="n">
        <f aca="false">AC40</f>
        <v>237432.02</v>
      </c>
      <c r="AJ40" s="44"/>
      <c r="AK40" s="44"/>
      <c r="AL40" s="44"/>
      <c r="AM40" s="45" t="n">
        <f aca="false">AI40+AJ40-AK40+AL40</f>
        <v>237432.02</v>
      </c>
      <c r="AN40" s="48" t="n">
        <f aca="false">AH40</f>
        <v>25563.6157086667</v>
      </c>
      <c r="AO40" s="44" t="n">
        <f aca="false">'[4]1508 - OEB&amp;OMERS'!$P$63</f>
        <v>9449.794396</v>
      </c>
      <c r="AP40" s="44"/>
      <c r="AQ40" s="44"/>
      <c r="AR40" s="46" t="n">
        <f aca="false">AN40+AO40-AP40+AQ40</f>
        <v>35013.4101046667</v>
      </c>
      <c r="AS40" s="47" t="n">
        <f aca="false">AM40</f>
        <v>237432.02</v>
      </c>
      <c r="AT40" s="44"/>
      <c r="AU40" s="44"/>
      <c r="AV40" s="44"/>
      <c r="AW40" s="45" t="n">
        <f aca="false">AS40+AT40-AU40+AV40</f>
        <v>237432.02</v>
      </c>
      <c r="AX40" s="48" t="n">
        <f aca="false">AR40</f>
        <v>35013.4101046667</v>
      </c>
      <c r="AY40" s="44" t="n">
        <f aca="false">'[4]1508 - OEB&amp;OMERS'!$P$77</f>
        <v>2700.7892275</v>
      </c>
      <c r="AZ40" s="44"/>
      <c r="BA40" s="44"/>
      <c r="BB40" s="46" t="n">
        <f aca="false">AX40+AY40-AZ40+BA40</f>
        <v>37714.1993321667</v>
      </c>
      <c r="BC40" s="47" t="n">
        <f aca="false">AW40</f>
        <v>237432.02</v>
      </c>
      <c r="BD40" s="44"/>
      <c r="BE40" s="44"/>
      <c r="BF40" s="44"/>
      <c r="BG40" s="44"/>
      <c r="BH40" s="44"/>
      <c r="BI40" s="44"/>
      <c r="BJ40" s="45" t="n">
        <f aca="false">BC40+BD40-BE40+SUM(BF40:BI40)</f>
        <v>237432.02</v>
      </c>
      <c r="BK40" s="48" t="n">
        <f aca="false">BB40</f>
        <v>37714.1993321667</v>
      </c>
      <c r="BL40" s="44" t="n">
        <f aca="false">'[4]1508 - OEB&amp;OMERS'!$P$93</f>
        <v>1893.5203595</v>
      </c>
      <c r="BM40" s="44"/>
      <c r="BN40" s="44"/>
      <c r="BO40" s="46" t="n">
        <f aca="false">BK40+BL40-BM40+BN40</f>
        <v>39607.7196916667</v>
      </c>
      <c r="BP40" s="43"/>
      <c r="BQ40" s="44"/>
      <c r="BR40" s="48" t="n">
        <f aca="false">BJ40-BP40</f>
        <v>237432.02</v>
      </c>
      <c r="BS40" s="49" t="n">
        <f aca="false">BO40-BQ40</f>
        <v>39607.7196916667</v>
      </c>
      <c r="BT40" s="50" t="n">
        <f aca="false">BR40*0.0147</f>
        <v>3490.250694</v>
      </c>
      <c r="BU40" s="44" t="n">
        <f aca="false">BR40*0.0147/12*4</f>
        <v>1163.416898</v>
      </c>
      <c r="BV40" s="51" t="n">
        <f aca="false">SUM(BU40,BT40,BO40,BJ40)-SUM(BP40:BQ40)</f>
        <v>281693.407283667</v>
      </c>
      <c r="BW40" s="52" t="n">
        <v>277040</v>
      </c>
      <c r="BX40" s="51" t="n">
        <f aca="false">BW40-SUM(BJ40,BO40)</f>
        <v>0.260308333323337</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t="n">
        <f aca="false">'[4]15087-IFRS'!$G$21</f>
        <v>5230.7</v>
      </c>
      <c r="BE41" s="44"/>
      <c r="BF41" s="44"/>
      <c r="BG41" s="44"/>
      <c r="BH41" s="44"/>
      <c r="BI41" s="44"/>
      <c r="BJ41" s="45" t="n">
        <f aca="false">BC41+BD41-BE41+SUM(BF41:BI41)</f>
        <v>5230.7</v>
      </c>
      <c r="BK41" s="48" t="n">
        <f aca="false">BB41</f>
        <v>0</v>
      </c>
      <c r="BL41" s="44" t="n">
        <f aca="false">'[4]15087-IFRS'!$I$21</f>
        <v>20.4312016666667</v>
      </c>
      <c r="BM41" s="44"/>
      <c r="BN41" s="44"/>
      <c r="BO41" s="46" t="n">
        <f aca="false">BK41+BL41-BM41+BN41</f>
        <v>20.4312016666667</v>
      </c>
      <c r="BP41" s="43"/>
      <c r="BQ41" s="44"/>
      <c r="BR41" s="48" t="n">
        <f aca="false">BJ41-BP41</f>
        <v>5230.7</v>
      </c>
      <c r="BS41" s="49" t="n">
        <f aca="false">BO41-BQ41</f>
        <v>20.4312016666667</v>
      </c>
      <c r="BT41" s="50" t="n">
        <f aca="false">BR41*0.0147</f>
        <v>76.89129</v>
      </c>
      <c r="BU41" s="44" t="n">
        <f aca="false">BR41*0.0147/12*4</f>
        <v>25.63043</v>
      </c>
      <c r="BV41" s="51" t="n">
        <f aca="false">SUM(BU41,BT41,BO41,BJ41)-SUM(BP41:BQ41)</f>
        <v>5353.65292166667</v>
      </c>
      <c r="BW41" s="52" t="n">
        <v>5251</v>
      </c>
      <c r="BX41" s="51" t="n">
        <f aca="false">BW41-SUM(BJ41,BO41)</f>
        <v>-0.131201666667039</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t="n">
        <f aca="false">0</f>
        <v>0</v>
      </c>
      <c r="AT42" s="44" t="n">
        <f aca="false">'[4]1508 - OEB&amp;OMERS'!$U$77</f>
        <v>2274.83</v>
      </c>
      <c r="AU42" s="44"/>
      <c r="AV42" s="44"/>
      <c r="AW42" s="45" t="n">
        <f aca="false">AS42+AT42-AU42+AV42</f>
        <v>2274.83</v>
      </c>
      <c r="AX42" s="48" t="n">
        <f aca="false">AR42</f>
        <v>0</v>
      </c>
      <c r="AY42" s="44" t="n">
        <f aca="false">'[4]1508 - OEB&amp;OMERS'!$Y$77</f>
        <v>3.6921075</v>
      </c>
      <c r="AZ42" s="44"/>
      <c r="BA42" s="44"/>
      <c r="BB42" s="46" t="n">
        <f aca="false">AX42+AY42-AZ42+BA42</f>
        <v>3.6921075</v>
      </c>
      <c r="BC42" s="47" t="n">
        <f aca="false">AW42</f>
        <v>2274.83</v>
      </c>
      <c r="BD42" s="44" t="n">
        <f aca="false">'[4]1508 - OEB&amp;OMERS'!$W$93</f>
        <v>1092.69</v>
      </c>
      <c r="BE42" s="44"/>
      <c r="BF42" s="44"/>
      <c r="BG42" s="44"/>
      <c r="BH42" s="44"/>
      <c r="BI42" s="44"/>
      <c r="BJ42" s="45" t="n">
        <f aca="false">BC42+BD42-BE42+SUM(BF42:BI42)</f>
        <v>3367.52</v>
      </c>
      <c r="BK42" s="48" t="n">
        <f aca="false">BB42</f>
        <v>3.6921075</v>
      </c>
      <c r="BL42" s="44" t="n">
        <f aca="false">'[4]1508 - OEB&amp;OMERS'!$Y$93</f>
        <v>25.8353765833333</v>
      </c>
      <c r="BM42" s="44"/>
      <c r="BN42" s="44"/>
      <c r="BO42" s="46" t="n">
        <f aca="false">BK42+BL42-BM42+BN42</f>
        <v>29.5274840833333</v>
      </c>
      <c r="BP42" s="43"/>
      <c r="BQ42" s="44"/>
      <c r="BR42" s="48" t="n">
        <f aca="false">BJ42-BP42</f>
        <v>3367.52</v>
      </c>
      <c r="BS42" s="49" t="n">
        <f aca="false">BO42-BQ42</f>
        <v>29.5274840833333</v>
      </c>
      <c r="BT42" s="50" t="n">
        <f aca="false">BR42*0.0147</f>
        <v>49.502544</v>
      </c>
      <c r="BU42" s="44" t="n">
        <f aca="false">BR42*0.0147/12*4</f>
        <v>16.500848</v>
      </c>
      <c r="BV42" s="51" t="n">
        <f aca="false">SUM(BU42,BT42,BO42,BJ42)-SUM(BP42:BQ42)</f>
        <v>3463.05087608333</v>
      </c>
      <c r="BW42" s="52" t="n">
        <v>3397</v>
      </c>
      <c r="BX42" s="51" t="n">
        <f aca="false">BW42-SUM(BJ42,BO42)</f>
        <v>-0.0474840833335293</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t="n">
        <f aca="false">BR43*0.0147</f>
        <v>0</v>
      </c>
      <c r="BU43" s="44" t="n">
        <f aca="false">BR43*0.0147/12*4</f>
        <v>0</v>
      </c>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t="n">
        <f aca="false">'[4]1518 - RCVA Non STR'!$G$3</f>
        <v>-20276.01</v>
      </c>
      <c r="F44" s="44" t="n">
        <f aca="false">'[4]1518 - RCVA Non STR'!$G$19</f>
        <v>-636.430000000003</v>
      </c>
      <c r="G44" s="44"/>
      <c r="H44" s="44"/>
      <c r="I44" s="45" t="n">
        <f aca="false">E44+F44-G44+H44</f>
        <v>-20912.44</v>
      </c>
      <c r="J44" s="44" t="n">
        <v>0</v>
      </c>
      <c r="K44" s="44" t="n">
        <v>0</v>
      </c>
      <c r="L44" s="44"/>
      <c r="M44" s="44"/>
      <c r="N44" s="46" t="n">
        <f aca="false">J44+K44-L44+M44</f>
        <v>0</v>
      </c>
      <c r="O44" s="47" t="n">
        <f aca="false">I44</f>
        <v>-20912.44</v>
      </c>
      <c r="P44" s="44" t="n">
        <f aca="false">'[4]1518 - RCVA Non STR'!$D$33-'[4]1518 - RCVA Non STR'!$E$33</f>
        <v>-29193.13</v>
      </c>
      <c r="Q44" s="44" t="n">
        <f aca="false">'[4]1518 - RCVA Non STR'!$F$33</f>
        <v>-20276</v>
      </c>
      <c r="R44" s="44"/>
      <c r="S44" s="45" t="n">
        <f aca="false">O44+P44-Q44+R44</f>
        <v>-29829.57</v>
      </c>
      <c r="T44" s="48" t="n">
        <f aca="false">N44</f>
        <v>0</v>
      </c>
      <c r="U44" s="44" t="n">
        <f aca="false">'[4]1518 - RCVA Non STR'!$I$33</f>
        <v>-580.63999575</v>
      </c>
      <c r="V44" s="44"/>
      <c r="W44" s="44"/>
      <c r="X44" s="46" t="n">
        <f aca="false">T44+U44-V44+W44</f>
        <v>-580.63999575</v>
      </c>
      <c r="Y44" s="47" t="n">
        <f aca="false">S44</f>
        <v>-29829.57</v>
      </c>
      <c r="Z44" s="44" t="n">
        <f aca="false">'[4]1518 - RCVA Non STR'!$G$47</f>
        <v>-29522.86</v>
      </c>
      <c r="AA44" s="44"/>
      <c r="AB44" s="44"/>
      <c r="AC44" s="45" t="n">
        <f aca="false">Y44+Z44-AA44+AB44</f>
        <v>-59352.43</v>
      </c>
      <c r="AD44" s="48" t="n">
        <f aca="false">X44</f>
        <v>-580.63999575</v>
      </c>
      <c r="AE44" s="44" t="n">
        <f aca="false">'[4]1518 - RCVA Non STR'!$I$47</f>
        <v>-2101.40076675</v>
      </c>
      <c r="AF44" s="44"/>
      <c r="AG44" s="44"/>
      <c r="AH44" s="46" t="n">
        <f aca="false">AD44+AE44-AF44+AG44</f>
        <v>-2682.0407625</v>
      </c>
      <c r="AI44" s="47" t="n">
        <f aca="false">AC44</f>
        <v>-59352.43</v>
      </c>
      <c r="AJ44" s="44" t="n">
        <f aca="false">'[4]1518 - RCVA Non STR'!$G$61</f>
        <v>-30638.94</v>
      </c>
      <c r="AK44" s="44"/>
      <c r="AL44" s="44"/>
      <c r="AM44" s="45" t="n">
        <f aca="false">AI44+AJ44-AK44+AL44</f>
        <v>-89991.37</v>
      </c>
      <c r="AN44" s="48" t="n">
        <f aca="false">AH44</f>
        <v>-2682.0407625</v>
      </c>
      <c r="AO44" s="44" t="n">
        <f aca="false">'[4]1518 - RCVA Non STR'!$I$61</f>
        <v>-2876.17822458333</v>
      </c>
      <c r="AP44" s="44"/>
      <c r="AQ44" s="44"/>
      <c r="AR44" s="46" t="n">
        <f aca="false">AN44+AO44-AP44+AQ44</f>
        <v>-5558.21898708333</v>
      </c>
      <c r="AS44" s="47" t="n">
        <f aca="false">AM44</f>
        <v>-89991.37</v>
      </c>
      <c r="AT44" s="44" t="n">
        <f aca="false">'[4]1518 - RCVA Non STR'!$G$75</f>
        <v>-31972.01</v>
      </c>
      <c r="AU44" s="44"/>
      <c r="AV44" s="44"/>
      <c r="AW44" s="45" t="n">
        <f aca="false">AS44+AT44-AU44+AV44</f>
        <v>-121963.38</v>
      </c>
      <c r="AX44" s="48" t="n">
        <f aca="false">AR44</f>
        <v>-5558.21898708333</v>
      </c>
      <c r="AY44" s="44" t="n">
        <f aca="false">'[4]1518 - RCVA Non STR'!$I$75</f>
        <v>-1128.0440275</v>
      </c>
      <c r="AZ44" s="44"/>
      <c r="BA44" s="44"/>
      <c r="BB44" s="46" t="n">
        <f aca="false">AX44+AY44-AZ44+BA44</f>
        <v>-6686.26301458333</v>
      </c>
      <c r="BC44" s="47" t="n">
        <f aca="false">AW44</f>
        <v>-121963.38</v>
      </c>
      <c r="BD44" s="44" t="n">
        <f aca="false">'[4]1518 - RCVA Non STR'!$G$94</f>
        <v>-31470.74</v>
      </c>
      <c r="BE44" s="44"/>
      <c r="BF44" s="44"/>
      <c r="BG44" s="44"/>
      <c r="BH44" s="44"/>
      <c r="BI44" s="44"/>
      <c r="BJ44" s="45" t="n">
        <f aca="false">BC44+BD44-BE44+SUM(BF44:BI44)</f>
        <v>-153434.12</v>
      </c>
      <c r="BK44" s="48" t="n">
        <f aca="false">BB44</f>
        <v>-6686.26301458333</v>
      </c>
      <c r="BL44" s="44" t="n">
        <f aca="false">'[4]1518 - RCVA Non STR'!$I$94</f>
        <v>-1112.40267233333</v>
      </c>
      <c r="BM44" s="44"/>
      <c r="BN44" s="44"/>
      <c r="BO44" s="46" t="n">
        <f aca="false">BK44+BL44-BM44+BN44</f>
        <v>-7798.66568691667</v>
      </c>
      <c r="BP44" s="43"/>
      <c r="BQ44" s="44"/>
      <c r="BR44" s="48" t="n">
        <f aca="false">BJ44-BP44</f>
        <v>-153434.12</v>
      </c>
      <c r="BS44" s="49" t="n">
        <f aca="false">BO44-BQ44</f>
        <v>-7798.66568691667</v>
      </c>
      <c r="BT44" s="50" t="n">
        <f aca="false">BR44*0.0147</f>
        <v>-2255.481564</v>
      </c>
      <c r="BU44" s="44" t="n">
        <f aca="false">BR44*0.0147/12*4</f>
        <v>-751.827188</v>
      </c>
      <c r="BV44" s="51" t="n">
        <f aca="false">SUM(BU44,BT44,BO44,BJ44)-SUM(BP44:BQ44)</f>
        <v>-164240.094438917</v>
      </c>
      <c r="BW44" s="52" t="n">
        <v>-161232.77</v>
      </c>
      <c r="BX44" s="51" t="n">
        <f aca="false">BW44-SUM(BJ44,BO44)</f>
        <v>0.0156869166821707</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c r="AU45" s="66"/>
      <c r="AV45" s="66"/>
      <c r="AW45" s="45" t="n">
        <f aca="false">AS45+AT45-AU45+AV45</f>
        <v>0</v>
      </c>
      <c r="AX45" s="48" t="n">
        <f aca="false">AR45</f>
        <v>0</v>
      </c>
      <c r="AY45" s="66"/>
      <c r="AZ45" s="66"/>
      <c r="BA45" s="66"/>
      <c r="BB45" s="46" t="n">
        <f aca="false">AX45+AY45-AZ45+BA45</f>
        <v>0</v>
      </c>
      <c r="BC45" s="47" t="n">
        <f aca="false">AW45</f>
        <v>0</v>
      </c>
      <c r="BD45" s="44"/>
      <c r="BE45" s="44"/>
      <c r="BF45" s="44"/>
      <c r="BG45" s="44"/>
      <c r="BH45" s="44"/>
      <c r="BI45" s="44"/>
      <c r="BJ45" s="45" t="n">
        <f aca="false">BC45+BD45-BE45+SUM(BF45:BI45)</f>
        <v>0</v>
      </c>
      <c r="BK45" s="48" t="n">
        <f aca="false">BB45</f>
        <v>0</v>
      </c>
      <c r="BL45" s="44"/>
      <c r="BM45" s="66"/>
      <c r="BN45" s="66"/>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f aca="false">'[4]1548 - RCVA STR'!$G$3</f>
        <v>24388.52</v>
      </c>
      <c r="F52" s="64" t="n">
        <f aca="false">'[4]1548 - RCVA STR'!$G$19</f>
        <v>41104.04</v>
      </c>
      <c r="G52" s="64"/>
      <c r="H52" s="64"/>
      <c r="I52" s="45" t="n">
        <f aca="false">E52+F52-G52+H52</f>
        <v>65492.56</v>
      </c>
      <c r="J52" s="64" t="n">
        <f aca="false">2357/16*12</f>
        <v>1767.75</v>
      </c>
      <c r="K52" s="64" t="n">
        <f aca="false">'[4]1548 - RCVA STR'!$I$19</f>
        <v>0</v>
      </c>
      <c r="L52" s="64"/>
      <c r="M52" s="64"/>
      <c r="N52" s="46" t="n">
        <f aca="false">J52+K52-L52+M52</f>
        <v>1767.75</v>
      </c>
      <c r="O52" s="47" t="n">
        <f aca="false">I52</f>
        <v>65492.56</v>
      </c>
      <c r="P52" s="64" t="n">
        <f aca="false">'[4]1548 - RCVA STR'!$D$33-'[4]1548 - RCVA STR'!$E$33</f>
        <v>29054.17</v>
      </c>
      <c r="Q52" s="64" t="n">
        <f aca="false">'[4]1548 - RCVA STR'!$F$25</f>
        <v>24389</v>
      </c>
      <c r="R52" s="64"/>
      <c r="S52" s="45" t="n">
        <f aca="false">O52+P52-Q52+R52</f>
        <v>70157.73</v>
      </c>
      <c r="T52" s="48" t="n">
        <f aca="false">N52</f>
        <v>1767.75</v>
      </c>
      <c r="U52" s="64" t="n">
        <f aca="false">'[4]1548 - RCVA STR'!$I$33+2357/16*4</f>
        <v>2538.3753485</v>
      </c>
      <c r="V52" s="64" t="n">
        <f aca="false">-'[4]1548 - RCVA STR'!$J$24</f>
        <v>2357</v>
      </c>
      <c r="W52" s="64"/>
      <c r="X52" s="46" t="n">
        <f aca="false">T52+U52-V52+W52</f>
        <v>1949.1253485</v>
      </c>
      <c r="Y52" s="47" t="n">
        <f aca="false">S52</f>
        <v>70157.73</v>
      </c>
      <c r="Z52" s="64" t="n">
        <f aca="false">'[4]1548 - RCVA STR'!$G$47</f>
        <v>23511.93</v>
      </c>
      <c r="AA52" s="64"/>
      <c r="AB52" s="64"/>
      <c r="AC52" s="45" t="n">
        <f aca="false">Y52+Z52-AA52+AB52</f>
        <v>93669.66</v>
      </c>
      <c r="AD52" s="48" t="n">
        <f aca="false">X52</f>
        <v>1949.1253485</v>
      </c>
      <c r="AE52" s="64" t="n">
        <f aca="false">'[4]1548 - RCVA STR'!$I$47</f>
        <v>3834.86004058333</v>
      </c>
      <c r="AF52" s="64"/>
      <c r="AG52" s="64"/>
      <c r="AH52" s="46" t="n">
        <f aca="false">AD52+AE52-AF52+AG52</f>
        <v>5783.98538908333</v>
      </c>
      <c r="AI52" s="47" t="n">
        <f aca="false">AC52</f>
        <v>93669.66</v>
      </c>
      <c r="AJ52" s="64" t="n">
        <f aca="false">'[4]1548 - RCVA STR'!$G$61</f>
        <v>22736.38</v>
      </c>
      <c r="AK52" s="64"/>
      <c r="AL52" s="64"/>
      <c r="AM52" s="45" t="n">
        <f aca="false">AI52+AJ52-AK52+AL52</f>
        <v>116406.04</v>
      </c>
      <c r="AN52" s="48" t="n">
        <f aca="false">AH52</f>
        <v>5783.98538908333</v>
      </c>
      <c r="AO52" s="64" t="n">
        <f aca="false">'[4]1548 - RCVA STR'!$I$61</f>
        <v>4109.95921275</v>
      </c>
      <c r="AP52" s="64"/>
      <c r="AQ52" s="64"/>
      <c r="AR52" s="46" t="n">
        <f aca="false">AN52+AO52-AP52+AQ52</f>
        <v>9893.94460183333</v>
      </c>
      <c r="AS52" s="47" t="n">
        <f aca="false">AM52</f>
        <v>116406.04</v>
      </c>
      <c r="AT52" s="66" t="n">
        <f aca="false">'[4]1548 - RCVA STR'!$G$75</f>
        <v>23431.62</v>
      </c>
      <c r="AU52" s="66"/>
      <c r="AV52" s="66"/>
      <c r="AW52" s="45" t="n">
        <f aca="false">AS52+AT52-AU52+AV52</f>
        <v>139837.66</v>
      </c>
      <c r="AX52" s="48" t="n">
        <f aca="false">AR52</f>
        <v>9893.94460183333</v>
      </c>
      <c r="AY52" s="44" t="n">
        <f aca="false">'[4]1548 - RCVA STR'!$I$75</f>
        <v>1402.22906125</v>
      </c>
      <c r="AZ52" s="44"/>
      <c r="BA52" s="44"/>
      <c r="BB52" s="46" t="n">
        <f aca="false">AX52+AY52-AZ52+BA52</f>
        <v>11296.1736630833</v>
      </c>
      <c r="BC52" s="47" t="n">
        <f aca="false">AW52</f>
        <v>139837.66</v>
      </c>
      <c r="BD52" s="44" t="n">
        <f aca="false">'[4]1548 - RCVA STR'!$G$94</f>
        <v>26868.07</v>
      </c>
      <c r="BE52" s="44"/>
      <c r="BF52" s="44"/>
      <c r="BG52" s="44"/>
      <c r="BH52" s="44"/>
      <c r="BI52" s="44"/>
      <c r="BJ52" s="45" t="n">
        <f aca="false">BC52+BD52-BE52+SUM(BF52:BI52)</f>
        <v>166705.73</v>
      </c>
      <c r="BK52" s="48" t="n">
        <f aca="false">BB52</f>
        <v>11296.1736630833</v>
      </c>
      <c r="BL52" s="44" t="n">
        <f aca="false">'[4]1548 - RCVA STR'!$I$94</f>
        <v>1227.70482008333</v>
      </c>
      <c r="BM52" s="64"/>
      <c r="BN52" s="64"/>
      <c r="BO52" s="46" t="n">
        <f aca="false">BK52+BL52-BM52+BN52</f>
        <v>12523.8784831667</v>
      </c>
      <c r="BP52" s="43"/>
      <c r="BQ52" s="44"/>
      <c r="BR52" s="48" t="n">
        <f aca="false">BJ52-BP52</f>
        <v>166705.73</v>
      </c>
      <c r="BS52" s="49" t="n">
        <f aca="false">BO52-BQ52</f>
        <v>12523.8784831667</v>
      </c>
      <c r="BT52" s="50" t="n">
        <f aca="false">BR52*0.0147</f>
        <v>2450.574231</v>
      </c>
      <c r="BU52" s="44" t="n">
        <f aca="false">BR52*0.0147/12*4</f>
        <v>816.858077</v>
      </c>
      <c r="BV52" s="51" t="n">
        <f aca="false">SUM(BU52,BT52,BO52,BJ52)-SUM(BP52:BQ52)</f>
        <v>182497.040791167</v>
      </c>
      <c r="BW52" s="52" t="n">
        <v>179229.61</v>
      </c>
      <c r="BX52" s="51" t="n">
        <f aca="false">BW52-SUM(BJ52,BO52)</f>
        <v>0.00151683331932873</v>
      </c>
    </row>
    <row r="53" customFormat="false" ht="15" hidden="false" customHeight="false" outlineLevel="0" collapsed="false">
      <c r="A53" s="1" t="n">
        <v>23</v>
      </c>
      <c r="C53" s="30" t="s">
        <v>267</v>
      </c>
      <c r="D53" s="42" t="n">
        <v>1555</v>
      </c>
      <c r="E53" s="68" t="n">
        <v>0</v>
      </c>
      <c r="F53" s="64" t="n">
        <f aca="false">'[4]1555 - SM Capital'!$D$19</f>
        <v>6557.09</v>
      </c>
      <c r="G53" s="64"/>
      <c r="H53" s="64"/>
      <c r="I53" s="45" t="n">
        <f aca="false">E53+F53-G53+H53</f>
        <v>6557.09</v>
      </c>
      <c r="J53" s="64" t="n">
        <v>0</v>
      </c>
      <c r="K53" s="64" t="n">
        <v>0</v>
      </c>
      <c r="L53" s="64"/>
      <c r="M53" s="64"/>
      <c r="N53" s="46" t="n">
        <f aca="false">J53+K53-L53+M53</f>
        <v>0</v>
      </c>
      <c r="O53" s="47" t="n">
        <f aca="false">I53</f>
        <v>6557.09</v>
      </c>
      <c r="P53" s="64" t="n">
        <f aca="false">'[4]1555 - SM Capital'!$D$33</f>
        <v>25185.16</v>
      </c>
      <c r="Q53" s="64"/>
      <c r="R53" s="64"/>
      <c r="S53" s="45" t="n">
        <f aca="false">O53+P53-Q53+R53</f>
        <v>31742.25</v>
      </c>
      <c r="T53" s="48" t="n">
        <f aca="false">N53</f>
        <v>0</v>
      </c>
      <c r="U53" s="64" t="n">
        <f aca="false">'[4]1555 - SM Capital'!$P$33</f>
        <v>337.19835325</v>
      </c>
      <c r="V53" s="64"/>
      <c r="W53" s="64"/>
      <c r="X53" s="46" t="n">
        <f aca="false">T53+U53-V53+W53</f>
        <v>337.19835325</v>
      </c>
      <c r="Y53" s="47" t="n">
        <f aca="false">S53</f>
        <v>31742.25</v>
      </c>
      <c r="Z53" s="64" t="n">
        <f aca="false">'[4]1555 - SM Capital'!$D$47</f>
        <v>33509.24</v>
      </c>
      <c r="AA53" s="64"/>
      <c r="AB53" s="64"/>
      <c r="AC53" s="45" t="n">
        <f aca="false">Y53+Z53-AA53+AB53</f>
        <v>65251.49</v>
      </c>
      <c r="AD53" s="48" t="n">
        <f aca="false">X53</f>
        <v>337.19835325</v>
      </c>
      <c r="AE53" s="64" t="n">
        <f aca="false">'[4]1555 - SM Capital'!$P$47</f>
        <v>1804.22225475</v>
      </c>
      <c r="AF53" s="64"/>
      <c r="AG53" s="64"/>
      <c r="AH53" s="46" t="n">
        <f aca="false">AD53+AE53-AF53+AG53</f>
        <v>2141.420608</v>
      </c>
      <c r="AI53" s="47" t="n">
        <f aca="false">AC53</f>
        <v>65251.49</v>
      </c>
      <c r="AJ53" s="64" t="n">
        <f aca="false">'[4]1555 - SM Capital'!$D$61</f>
        <v>21041.96</v>
      </c>
      <c r="AK53" s="64"/>
      <c r="AL53" s="64"/>
      <c r="AM53" s="45" t="n">
        <f aca="false">AI53+AJ53-AK53+AL53</f>
        <v>86293.45</v>
      </c>
      <c r="AN53" s="48" t="n">
        <f aca="false">AH53</f>
        <v>2141.420608</v>
      </c>
      <c r="AO53" s="64" t="n">
        <f aca="false">'[4]1555 - SM Capital'!$P$61</f>
        <v>2681.571677</v>
      </c>
      <c r="AP53" s="64"/>
      <c r="AQ53" s="64"/>
      <c r="AR53" s="46" t="n">
        <f aca="false">AN53+AO53-AP53+AQ53</f>
        <v>4822.992285</v>
      </c>
      <c r="AS53" s="47" t="n">
        <f aca="false">AM53</f>
        <v>86293.45</v>
      </c>
      <c r="AT53" s="66" t="n">
        <f aca="false">'[4]1555 - SM Capital'!$D$75</f>
        <v>2465673.78</v>
      </c>
      <c r="AU53" s="66"/>
      <c r="AV53" s="66"/>
      <c r="AW53" s="45" t="n">
        <f aca="false">AS53+AT53-AU53+AV53</f>
        <v>2551967.23</v>
      </c>
      <c r="AX53" s="48" t="n">
        <f aca="false">AR53</f>
        <v>4822.992285</v>
      </c>
      <c r="AY53" s="44" t="n">
        <f aca="false">'[4]1555 - SM Capital'!$P$75</f>
        <v>5991.2119975</v>
      </c>
      <c r="AZ53" s="44"/>
      <c r="BA53" s="44"/>
      <c r="BB53" s="46" t="n">
        <f aca="false">AX53+AY53-AZ53+BA53</f>
        <v>10814.2042825</v>
      </c>
      <c r="BC53" s="47" t="n">
        <f aca="false">AW53</f>
        <v>2551967.23</v>
      </c>
      <c r="BD53" s="44" t="n">
        <f aca="false">'[4]1555 - SM Capital'!$D$118</f>
        <v>438476.35</v>
      </c>
      <c r="BE53" s="44"/>
      <c r="BF53" s="44"/>
      <c r="BG53" s="44"/>
      <c r="BH53" s="44"/>
      <c r="BI53" s="44"/>
      <c r="BJ53" s="45" t="n">
        <f aca="false">BC53+BD53-BE53+SUM(BF53:BI53)</f>
        <v>2990443.58</v>
      </c>
      <c r="BK53" s="48" t="n">
        <f aca="false">BB53</f>
        <v>10814.2042825</v>
      </c>
      <c r="BL53" s="44" t="n">
        <f aca="false">'[4]1555 - SM Capital'!$P$118</f>
        <v>22181.9190664167</v>
      </c>
      <c r="BM53" s="64"/>
      <c r="BN53" s="64"/>
      <c r="BO53" s="46" t="n">
        <f aca="false">BK53+BL53-BM53+BN53</f>
        <v>32996.1233489167</v>
      </c>
      <c r="BP53" s="43"/>
      <c r="BQ53" s="44"/>
      <c r="BR53" s="48" t="n">
        <f aca="false">BJ53-BP53</f>
        <v>2990443.58</v>
      </c>
      <c r="BS53" s="49" t="n">
        <f aca="false">BO53-BQ53</f>
        <v>32996.1233489167</v>
      </c>
      <c r="BT53" s="50" t="n">
        <f aca="false">BR53*0.0147</f>
        <v>43959.520626</v>
      </c>
      <c r="BU53" s="44" t="n">
        <f aca="false">BR53*0.0147/12*4</f>
        <v>14653.173542</v>
      </c>
      <c r="BV53" s="51" t="n">
        <f aca="false">SUM(BU53,BT53,BO53,BJ53)-SUM(BP53:BQ53)</f>
        <v>3082052.39751692</v>
      </c>
      <c r="BW53" s="52" t="n">
        <v>3023440</v>
      </c>
      <c r="BX53" s="51" t="n">
        <f aca="false">BW53-SUM(BJ53,BO53)</f>
        <v>0.296651083510369</v>
      </c>
    </row>
    <row r="54" customFormat="false" ht="15" hidden="false" customHeight="false" outlineLevel="0" collapsed="false">
      <c r="A54" s="1" t="n">
        <v>23</v>
      </c>
      <c r="C54" s="30" t="s">
        <v>268</v>
      </c>
      <c r="D54" s="42" t="n">
        <v>1555</v>
      </c>
      <c r="E54" s="68" t="n">
        <v>0</v>
      </c>
      <c r="F54" s="64" t="n">
        <v>0</v>
      </c>
      <c r="G54" s="64"/>
      <c r="H54" s="64"/>
      <c r="I54" s="45" t="n">
        <f aca="false">E54+F54-G54+H54</f>
        <v>0</v>
      </c>
      <c r="J54" s="64" t="n">
        <v>0</v>
      </c>
      <c r="K54" s="64" t="n">
        <v>0</v>
      </c>
      <c r="L54" s="64"/>
      <c r="M54" s="64"/>
      <c r="N54" s="46" t="n">
        <f aca="false">J54+K54-L54+M54</f>
        <v>0</v>
      </c>
      <c r="O54" s="47" t="n">
        <f aca="false">I54</f>
        <v>0</v>
      </c>
      <c r="P54" s="64" t="n">
        <f aca="false">-'[4]1555 - SM Capital'!$E$33</f>
        <v>-38086.36</v>
      </c>
      <c r="Q54" s="64"/>
      <c r="R54" s="64"/>
      <c r="S54" s="45" t="n">
        <f aca="false">O54+P54-Q54+R54</f>
        <v>-38086.36</v>
      </c>
      <c r="T54" s="48" t="n">
        <f aca="false">N54</f>
        <v>0</v>
      </c>
      <c r="U54" s="64" t="n">
        <f aca="false">-'[4]1555 - SM Capital'!$S$33</f>
        <v>-507.1770405</v>
      </c>
      <c r="V54" s="64"/>
      <c r="W54" s="64"/>
      <c r="X54" s="46" t="n">
        <f aca="false">T54+U54-V54+W54</f>
        <v>-507.1770405</v>
      </c>
      <c r="Y54" s="47" t="n">
        <f aca="false">S54</f>
        <v>-38086.36</v>
      </c>
      <c r="Z54" s="64" t="n">
        <f aca="false">-'[4]1555 - SM Capital'!$E$47</f>
        <v>-57748.6</v>
      </c>
      <c r="AA54" s="64"/>
      <c r="AB54" s="64"/>
      <c r="AC54" s="45" t="n">
        <f aca="false">Y54+Z54-AA54+AB54</f>
        <v>-95834.96</v>
      </c>
      <c r="AD54" s="48" t="n">
        <f aca="false">X54</f>
        <v>-507.1770405</v>
      </c>
      <c r="AE54" s="64" t="n">
        <f aca="false">-'[4]1555 - SM Capital'!$S$47</f>
        <v>-3078.141105</v>
      </c>
      <c r="AF54" s="64"/>
      <c r="AG54" s="64"/>
      <c r="AH54" s="46" t="n">
        <f aca="false">AD54+AE54-AF54+AG54</f>
        <v>-3585.3181455</v>
      </c>
      <c r="AI54" s="47" t="n">
        <f aca="false">AC54</f>
        <v>-95834.96</v>
      </c>
      <c r="AJ54" s="64" t="n">
        <f aca="false">-'[4]1555 - SM Capital'!$E$61</f>
        <v>-114615.24</v>
      </c>
      <c r="AK54" s="64"/>
      <c r="AL54" s="64"/>
      <c r="AM54" s="45" t="n">
        <f aca="false">AI54+AJ54-AK54+AL54</f>
        <v>-210450.2</v>
      </c>
      <c r="AN54" s="48" t="n">
        <f aca="false">AH54</f>
        <v>-3585.3181455</v>
      </c>
      <c r="AO54" s="64" t="n">
        <f aca="false">-'[4]1555 - SM Capital'!$R$61</f>
        <v>-4952.90047325</v>
      </c>
      <c r="AP54" s="64"/>
      <c r="AQ54" s="64"/>
      <c r="AR54" s="46" t="n">
        <f aca="false">AN54+AO54-AP54+AQ54</f>
        <v>-8538.21861875</v>
      </c>
      <c r="AS54" s="47" t="n">
        <f aca="false">AM54</f>
        <v>-210450.2</v>
      </c>
      <c r="AT54" s="66" t="n">
        <f aca="false">-'[4]1555 - SM Capital'!$E$75</f>
        <v>-238488.02</v>
      </c>
      <c r="AU54" s="66"/>
      <c r="AV54" s="66"/>
      <c r="AW54" s="45" t="n">
        <f aca="false">AS54+AT54-AU54+AV54</f>
        <v>-448938.22</v>
      </c>
      <c r="AX54" s="48" t="n">
        <f aca="false">AR54</f>
        <v>-8538.21861875</v>
      </c>
      <c r="AY54" s="44" t="n">
        <f aca="false">-'[4]1555 - SM Capital'!$S$75</f>
        <v>-3218.91057916667</v>
      </c>
      <c r="AZ54" s="44"/>
      <c r="BA54" s="44"/>
      <c r="BB54" s="46" t="n">
        <f aca="false">AX54+AY54-AZ54+BA54</f>
        <v>-11757.1291979167</v>
      </c>
      <c r="BC54" s="47" t="n">
        <f aca="false">AW54</f>
        <v>-448938.22</v>
      </c>
      <c r="BD54" s="44" t="n">
        <f aca="false">-'[4]1555 - SM Capital'!$E$118</f>
        <v>-225972.38</v>
      </c>
      <c r="BE54" s="44"/>
      <c r="BF54" s="44"/>
      <c r="BG54" s="44"/>
      <c r="BH54" s="44"/>
      <c r="BI54" s="44"/>
      <c r="BJ54" s="45" t="n">
        <f aca="false">BC54+BD54-BE54+SUM(BF54:BI54)</f>
        <v>-674910.6</v>
      </c>
      <c r="BK54" s="48" t="n">
        <f aca="false">BB54</f>
        <v>-11757.1291979167</v>
      </c>
      <c r="BL54" s="44" t="n">
        <f aca="false">-'[4]1555 - SM Capital'!$S$118</f>
        <v>-4580.61193116667</v>
      </c>
      <c r="BM54" s="64"/>
      <c r="BN54" s="64"/>
      <c r="BO54" s="46" t="n">
        <f aca="false">BK54+BL54-BM54+BN54</f>
        <v>-16337.7411290833</v>
      </c>
      <c r="BP54" s="43"/>
      <c r="BQ54" s="44"/>
      <c r="BR54" s="48" t="n">
        <f aca="false">BJ54-BP54</f>
        <v>-674910.6</v>
      </c>
      <c r="BS54" s="49" t="n">
        <f aca="false">BO54-BQ54</f>
        <v>-16337.7411290833</v>
      </c>
      <c r="BT54" s="50" t="n">
        <f aca="false">BR54*0.0147</f>
        <v>-9921.18582</v>
      </c>
      <c r="BU54" s="44" t="n">
        <f aca="false">BR54*0.0147/12*4</f>
        <v>-3307.06194</v>
      </c>
      <c r="BV54" s="51" t="n">
        <f aca="false">SUM(BU54,BT54,BO54,BJ54)-SUM(BP54:BQ54)</f>
        <v>-704476.588889083</v>
      </c>
      <c r="BW54" s="52" t="n">
        <v>-691248</v>
      </c>
      <c r="BX54" s="51" t="n">
        <f aca="false">BW54-SUM(BJ54,BO54)</f>
        <v>0.341129083302803</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t="n">
        <v>0</v>
      </c>
      <c r="F56" s="44"/>
      <c r="G56" s="44"/>
      <c r="H56" s="44"/>
      <c r="I56" s="45" t="n">
        <f aca="false">E56+F56-G56+H56</f>
        <v>0</v>
      </c>
      <c r="J56" s="44" t="n">
        <v>0</v>
      </c>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t="n">
        <f aca="false">'[4]1556 - SM O&amp;M'!$D$47</f>
        <v>272.48</v>
      </c>
      <c r="AA56" s="44"/>
      <c r="AB56" s="44"/>
      <c r="AC56" s="45" t="n">
        <f aca="false">Y56+Z56-AA56+AB56</f>
        <v>272.48</v>
      </c>
      <c r="AD56" s="48" t="n">
        <f aca="false">X56</f>
        <v>0</v>
      </c>
      <c r="AE56" s="44" t="n">
        <f aca="false">'[4]1556 - SM O&amp;M'!$I$47</f>
        <v>4.643936</v>
      </c>
      <c r="AF56" s="44"/>
      <c r="AG56" s="44"/>
      <c r="AH56" s="46" t="n">
        <f aca="false">AD56+AE56-AF56+AG56</f>
        <v>4.643936</v>
      </c>
      <c r="AI56" s="47" t="n">
        <f aca="false">AC56</f>
        <v>272.48</v>
      </c>
      <c r="AJ56" s="44" t="n">
        <f aca="false">'[4]1556 - SM O&amp;M'!$D$61</f>
        <v>3921.39</v>
      </c>
      <c r="AK56" s="44"/>
      <c r="AL56" s="44"/>
      <c r="AM56" s="45" t="n">
        <f aca="false">AI56+AJ56-AK56+AL56</f>
        <v>4193.87</v>
      </c>
      <c r="AN56" s="48" t="n">
        <f aca="false">AH56</f>
        <v>4.643936</v>
      </c>
      <c r="AO56" s="44" t="n">
        <f aca="false">'[4]1556 - SM O&amp;M'!$I$61</f>
        <v>132.646656083333</v>
      </c>
      <c r="AP56" s="44"/>
      <c r="AQ56" s="44"/>
      <c r="AR56" s="46" t="n">
        <f aca="false">AN56+AO56-AP56+AQ56</f>
        <v>137.290592083333</v>
      </c>
      <c r="AS56" s="47" t="n">
        <f aca="false">AM56</f>
        <v>4193.87</v>
      </c>
      <c r="AT56" s="44" t="n">
        <f aca="false">'[4]1556 - SM O&amp;M'!$D$75</f>
        <v>231418.01</v>
      </c>
      <c r="AU56" s="44"/>
      <c r="AV56" s="44"/>
      <c r="AW56" s="45" t="n">
        <f aca="false">AS56+AT56-AU56+AV56</f>
        <v>235611.88</v>
      </c>
      <c r="AX56" s="48" t="n">
        <f aca="false">AR56</f>
        <v>137.290592083333</v>
      </c>
      <c r="AY56" s="44" t="n">
        <f aca="false">'[4]1556 - SM O&amp;M'!$I$75</f>
        <v>84.5271775</v>
      </c>
      <c r="AZ56" s="44"/>
      <c r="BA56" s="44"/>
      <c r="BB56" s="46" t="n">
        <f aca="false">AX56+AY56-AZ56+BA56</f>
        <v>221.817769583333</v>
      </c>
      <c r="BC56" s="47" t="n">
        <f aca="false">AW56</f>
        <v>235611.88</v>
      </c>
      <c r="BD56" s="44" t="n">
        <f aca="false">'[4]1556 - SM O&amp;M'!$D$94</f>
        <v>302523.52</v>
      </c>
      <c r="BE56" s="44"/>
      <c r="BF56" s="44"/>
      <c r="BG56" s="44"/>
      <c r="BH56" s="44"/>
      <c r="BI56" s="44"/>
      <c r="BJ56" s="45" t="n">
        <f aca="false">BC56+BD56-BE56+SUM(BF56:BI56)</f>
        <v>538135.4</v>
      </c>
      <c r="BK56" s="48" t="n">
        <f aca="false">BB56</f>
        <v>221.817769583333</v>
      </c>
      <c r="BL56" s="44" t="n">
        <f aca="false">'[4]1556 - SM O&amp;M'!$I$94</f>
        <v>2163.12313633333</v>
      </c>
      <c r="BM56" s="44"/>
      <c r="BN56" s="44"/>
      <c r="BO56" s="46" t="n">
        <f aca="false">BK56+BL56-BM56+BN56</f>
        <v>2384.94090591667</v>
      </c>
      <c r="BP56" s="43"/>
      <c r="BQ56" s="44"/>
      <c r="BR56" s="48" t="n">
        <f aca="false">BJ56-BP56</f>
        <v>538135.4</v>
      </c>
      <c r="BS56" s="49" t="n">
        <f aca="false">BO56-BQ56</f>
        <v>2384.94090591667</v>
      </c>
      <c r="BT56" s="50" t="n">
        <f aca="false">BR56*0.0147</f>
        <v>7910.59038</v>
      </c>
      <c r="BU56" s="44" t="n">
        <f aca="false">BR56*0.0147/12*4</f>
        <v>2636.86346</v>
      </c>
      <c r="BV56" s="51" t="n">
        <f aca="false">SUM(BU56,BT56,BO56,BJ56)-SUM(BP56:BQ56)</f>
        <v>551067.794745917</v>
      </c>
      <c r="BW56" s="52" t="n">
        <v>540520.34</v>
      </c>
      <c r="BX56" s="51" t="n">
        <f aca="false">BW56-SUM(BJ56,BO56)</f>
        <v>-0.000905916676856577</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t="n">
        <v>0</v>
      </c>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t="n">
        <f aca="false">'[4]1572 - Z-Factor'!$D$9</f>
        <v>164234.76</v>
      </c>
      <c r="AA61" s="44"/>
      <c r="AB61" s="44"/>
      <c r="AC61" s="45" t="n">
        <f aca="false">Y61+Z61-AA61+AB61</f>
        <v>164234.76</v>
      </c>
      <c r="AD61" s="48" t="n">
        <f aca="false">X61</f>
        <v>0</v>
      </c>
      <c r="AE61" s="44" t="n">
        <f aca="false">'[4]1572 - Z-Factor'!$I$20</f>
        <v>6507.802365</v>
      </c>
      <c r="AF61" s="44"/>
      <c r="AG61" s="44"/>
      <c r="AH61" s="46" t="n">
        <f aca="false">AD61+AE61-AF61+AG61</f>
        <v>6507.802365</v>
      </c>
      <c r="AI61" s="47" t="n">
        <f aca="false">AC61</f>
        <v>164234.76</v>
      </c>
      <c r="AJ61" s="44"/>
      <c r="AK61" s="44"/>
      <c r="AL61" s="44"/>
      <c r="AM61" s="45" t="n">
        <f aca="false">AI61+AJ61-AK61+AL61</f>
        <v>164234.76</v>
      </c>
      <c r="AN61" s="48" t="n">
        <f aca="false">AH61</f>
        <v>6507.802365</v>
      </c>
      <c r="AO61" s="44" t="n">
        <f aca="false">'[4]1572 - Z-Factor'!$I$34</f>
        <v>6536.543448</v>
      </c>
      <c r="AP61" s="44"/>
      <c r="AQ61" s="44"/>
      <c r="AR61" s="46" t="n">
        <f aca="false">AN61+AO61-AP61+AQ61</f>
        <v>13044.345813</v>
      </c>
      <c r="AS61" s="47" t="n">
        <f aca="false">AM61</f>
        <v>164234.76</v>
      </c>
      <c r="AT61" s="44"/>
      <c r="AU61" s="44"/>
      <c r="AV61" s="44"/>
      <c r="AW61" s="45" t="n">
        <f aca="false">AS61+AT61-AU61+AV61</f>
        <v>164234.76</v>
      </c>
      <c r="AX61" s="48" t="n">
        <f aca="false">AR61</f>
        <v>13044.345813</v>
      </c>
      <c r="AY61" s="44" t="n">
        <f aca="false">'[4]1572 - Z-Factor'!$I$48</f>
        <v>1142.800205</v>
      </c>
      <c r="AZ61" s="44"/>
      <c r="BA61" s="44"/>
      <c r="BB61" s="46" t="n">
        <f aca="false">AX61+AY61-AZ61+BA61</f>
        <v>14187.146018</v>
      </c>
      <c r="BC61" s="47" t="n">
        <f aca="false">AW61</f>
        <v>164234.76</v>
      </c>
      <c r="BD61" s="44"/>
      <c r="BE61" s="44" t="n">
        <f aca="false">-'[4]1572 - Z-Factor'!$F$56</f>
        <v>164234.76</v>
      </c>
      <c r="BF61" s="44"/>
      <c r="BG61" s="44"/>
      <c r="BH61" s="44"/>
      <c r="BI61" s="44"/>
      <c r="BJ61" s="45" t="n">
        <f aca="false">BC61+BD61-BE61+SUM(BF61:BI61)</f>
        <v>0</v>
      </c>
      <c r="BK61" s="48" t="n">
        <f aca="false">BB61</f>
        <v>14187.146018</v>
      </c>
      <c r="BL61" s="44"/>
      <c r="BM61" s="44" t="n">
        <f aca="false">-'[4]1572 - Z-Factor'!$J$56</f>
        <v>14187.15</v>
      </c>
      <c r="BN61" s="44"/>
      <c r="BO61" s="46" t="n">
        <f aca="false">BK61+BL61-BM61+BN61</f>
        <v>-0.00398199999835924</v>
      </c>
      <c r="BP61" s="43"/>
      <c r="BQ61" s="44"/>
      <c r="BR61" s="48" t="n">
        <f aca="false">BJ61-BP61</f>
        <v>0</v>
      </c>
      <c r="BS61" s="49" t="n">
        <f aca="false">BO61-BQ61</f>
        <v>-0.00398199999835924</v>
      </c>
      <c r="BT61" s="50"/>
      <c r="BU61" s="44"/>
      <c r="BV61" s="51" t="n">
        <f aca="false">SUM(BU61,BT61,BO61,BJ61)-SUM(BP61:BQ61)</f>
        <v>-0.00398199999835924</v>
      </c>
      <c r="BW61" s="52"/>
      <c r="BX61" s="51" t="n">
        <f aca="false">BW61-SUM(BJ61,BO61)</f>
        <v>0.00398199999835924</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26442.51</v>
      </c>
      <c r="F66" s="45" t="n">
        <f aca="false">SUM(F39:F64)</f>
        <v>260801.22</v>
      </c>
      <c r="G66" s="45" t="n">
        <f aca="false">SUM(G39:G64)</f>
        <v>0</v>
      </c>
      <c r="H66" s="45" t="n">
        <f aca="false">SUM(H39:H64)</f>
        <v>0</v>
      </c>
      <c r="I66" s="45" t="n">
        <f aca="false">SUM(I39:I64)</f>
        <v>287243.73</v>
      </c>
      <c r="J66" s="45" t="n">
        <f aca="false">SUM(J39:J64)</f>
        <v>1767.75</v>
      </c>
      <c r="K66" s="45" t="n">
        <f aca="false">SUM(K39:K64)</f>
        <v>5899.43493</v>
      </c>
      <c r="L66" s="45" t="n">
        <f aca="false">SUM(L39:L64)</f>
        <v>0</v>
      </c>
      <c r="M66" s="45" t="n">
        <f aca="false">SUM(M39:M64)</f>
        <v>0</v>
      </c>
      <c r="N66" s="46" t="n">
        <f aca="false">J66+K66-L66+M66</f>
        <v>7667.18493</v>
      </c>
      <c r="O66" s="55" t="n">
        <f aca="false">SUM(O39:O64)</f>
        <v>287243.73</v>
      </c>
      <c r="P66" s="45" t="n">
        <f aca="false">SUM(P39:P64)</f>
        <v>38617.59</v>
      </c>
      <c r="Q66" s="45" t="n">
        <f aca="false">SUM(Q39:Q64)</f>
        <v>4113</v>
      </c>
      <c r="R66" s="45" t="n">
        <f aca="false">SUM(R39:R64)</f>
        <v>0</v>
      </c>
      <c r="S66" s="45" t="n">
        <f aca="false">SUM(S39:S64)</f>
        <v>321748.32</v>
      </c>
      <c r="T66" s="45" t="n">
        <f aca="false">SUM(T39:T64)</f>
        <v>7667.18493</v>
      </c>
      <c r="U66" s="45" t="n">
        <f aca="false">SUM(U39:U64)</f>
        <v>13896.1965361667</v>
      </c>
      <c r="V66" s="45" t="n">
        <f aca="false">SUM(V39:V64)</f>
        <v>2357</v>
      </c>
      <c r="W66" s="45" t="n">
        <f aca="false">SUM(W39:W64)</f>
        <v>0</v>
      </c>
      <c r="X66" s="46" t="n">
        <f aca="false">SUM(X39:X64)</f>
        <v>19206.3814661667</v>
      </c>
      <c r="Y66" s="55" t="n">
        <f aca="false">SUM(Y39:Y64)</f>
        <v>321748.32</v>
      </c>
      <c r="Z66" s="45" t="n">
        <f aca="false">SUM(Z39:Z64)</f>
        <v>134256.95</v>
      </c>
      <c r="AA66" s="45" t="n">
        <f aca="false">SUM(AA39:AA64)</f>
        <v>0</v>
      </c>
      <c r="AB66" s="45" t="n">
        <f aca="false">SUM(AB39:AB64)</f>
        <v>0</v>
      </c>
      <c r="AC66" s="45" t="n">
        <f aca="false">SUM(AC39:AC64)</f>
        <v>456005.27</v>
      </c>
      <c r="AD66" s="45" t="n">
        <f aca="false">SUM(AD39:AD64)</f>
        <v>19206.3814661667</v>
      </c>
      <c r="AE66" s="45" t="n">
        <f aca="false">SUM(AE39:AE64)</f>
        <v>20576.0425888333</v>
      </c>
      <c r="AF66" s="45" t="n">
        <f aca="false">SUM(AF39:AF64)</f>
        <v>0</v>
      </c>
      <c r="AG66" s="45" t="n">
        <f aca="false">SUM(AG39:AG64)</f>
        <v>0</v>
      </c>
      <c r="AH66" s="46" t="n">
        <f aca="false">SUM(AH39:AH64)</f>
        <v>39782.424055</v>
      </c>
      <c r="AI66" s="55" t="n">
        <f aca="false">SUM(AI39:AI64)</f>
        <v>456005.27</v>
      </c>
      <c r="AJ66" s="45" t="n">
        <f aca="false">SUM(AJ39:AJ64)</f>
        <v>-97554.45</v>
      </c>
      <c r="AK66" s="45" t="n">
        <f aca="false">SUM(AK39:AK64)</f>
        <v>0</v>
      </c>
      <c r="AL66" s="45" t="n">
        <f aca="false">SUM(AL39:AL64)</f>
        <v>0</v>
      </c>
      <c r="AM66" s="45" t="n">
        <f aca="false">SUM(AM39:AM64)</f>
        <v>358450.82</v>
      </c>
      <c r="AN66" s="45" t="n">
        <f aca="false">SUM(AN39:AN64)</f>
        <v>39782.424055</v>
      </c>
      <c r="AO66" s="45" t="n">
        <f aca="false">SUM(AO39:AO64)</f>
        <v>17084.660242</v>
      </c>
      <c r="AP66" s="45" t="n">
        <f aca="false">SUM(AP39:AP64)</f>
        <v>0</v>
      </c>
      <c r="AQ66" s="45" t="n">
        <f aca="false">SUM(AQ39:AQ64)</f>
        <v>0</v>
      </c>
      <c r="AR66" s="46" t="n">
        <f aca="false">SUM(AR39:AR64)</f>
        <v>56867.084297</v>
      </c>
      <c r="AS66" s="55" t="n">
        <f aca="false">SUM(AS39:AS64)</f>
        <v>358450.82</v>
      </c>
      <c r="AT66" s="45" t="n">
        <f aca="false">SUM(AT39:AT64)</f>
        <v>2452338.21</v>
      </c>
      <c r="AU66" s="45" t="n">
        <f aca="false">SUM(AU39:AU64)</f>
        <v>0</v>
      </c>
      <c r="AV66" s="45" t="n">
        <f aca="false">SUM(AV39:AV64)</f>
        <v>0</v>
      </c>
      <c r="AW66" s="45" t="n">
        <f aca="false">SUM(AW39:AW64)</f>
        <v>2810789.03</v>
      </c>
      <c r="AX66" s="45" t="n">
        <f aca="false">SUM(AX39:AX64)</f>
        <v>56867.084297</v>
      </c>
      <c r="AY66" s="45" t="n">
        <f aca="false">SUM(AY39:AY64)</f>
        <v>7550.82451333333</v>
      </c>
      <c r="AZ66" s="45" t="n">
        <f aca="false">SUM(AZ39:AZ64)</f>
        <v>0</v>
      </c>
      <c r="BA66" s="45" t="n">
        <f aca="false">SUM(BA39:BA64)</f>
        <v>0</v>
      </c>
      <c r="BB66" s="46" t="n">
        <f aca="false">SUM(BB39:BB64)</f>
        <v>64417.9088103333</v>
      </c>
      <c r="BC66" s="55" t="n">
        <f aca="false">SUM(BC39:BC64)</f>
        <v>2810789.03</v>
      </c>
      <c r="BD66" s="45" t="n">
        <f aca="false">SUM(BD39:BD64)</f>
        <v>516748.21</v>
      </c>
      <c r="BE66" s="45" t="n">
        <f aca="false">SUM(BE39:BE64)</f>
        <v>164234.76</v>
      </c>
      <c r="BF66" s="45" t="n">
        <f aca="false">SUM(BF39:BF64)</f>
        <v>0</v>
      </c>
      <c r="BG66" s="45" t="n">
        <f aca="false">SUM(BG39:BG64)</f>
        <v>0</v>
      </c>
      <c r="BH66" s="45" t="n">
        <f aca="false">SUM(BH39:BH64)</f>
        <v>0</v>
      </c>
      <c r="BI66" s="45" t="n">
        <f aca="false">SUM(BI39:BI64)</f>
        <v>0</v>
      </c>
      <c r="BJ66" s="45" t="n">
        <f aca="false">SUM(BJ39:BJ64)</f>
        <v>3163302.48</v>
      </c>
      <c r="BK66" s="45" t="n">
        <f aca="false">SUM(BK39:BK64)</f>
        <v>64417.9088103333</v>
      </c>
      <c r="BL66" s="45" t="n">
        <f aca="false">SUM(BL39:BL64)</f>
        <v>22220.9190508333</v>
      </c>
      <c r="BM66" s="45" t="n">
        <f aca="false">SUM(BM39:BM64)</f>
        <v>14187.15</v>
      </c>
      <c r="BN66" s="45" t="n">
        <f aca="false">SUM(BN39:BN64)</f>
        <v>0</v>
      </c>
      <c r="BO66" s="46" t="n">
        <f aca="false">SUM(BO39:BO64)</f>
        <v>72451.6778611667</v>
      </c>
      <c r="BP66" s="55" t="n">
        <f aca="false">SUM(BP39:BP64)</f>
        <v>0</v>
      </c>
      <c r="BQ66" s="45" t="n">
        <f aca="false">SUM(BQ39:BQ64)</f>
        <v>0</v>
      </c>
      <c r="BR66" s="45" t="n">
        <f aca="false">SUM(BR39:BR64)</f>
        <v>3163302.48</v>
      </c>
      <c r="BS66" s="46" t="n">
        <f aca="false">SUM(BS39:BS64)</f>
        <v>72451.6778611667</v>
      </c>
      <c r="BT66" s="45" t="n">
        <f aca="false">SUM(BT39:BT64)</f>
        <v>46500.546456</v>
      </c>
      <c r="BU66" s="45" t="n">
        <f aca="false">SUM(BU39:BU64)</f>
        <v>15500.182152</v>
      </c>
      <c r="BV66" s="46" t="n">
        <f aca="false">SUM(BV39:BV64)</f>
        <v>3297754.88646917</v>
      </c>
      <c r="BW66" s="59" t="n">
        <f aca="false">SUM(BW39:BW64)</f>
        <v>3235755.18</v>
      </c>
      <c r="BX66" s="51" t="n">
        <f aca="false">BW66-SUM(BJ66,BO66)</f>
        <v>1.02213883399963</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f aca="false">'[4]1592 - HST Deferral Account'!$D$21</f>
        <v>-20234.29</v>
      </c>
      <c r="BE70" s="44"/>
      <c r="BF70" s="44"/>
      <c r="BG70" s="44"/>
      <c r="BH70" s="44"/>
      <c r="BI70" s="44"/>
      <c r="BJ70" s="45" t="n">
        <f aca="false">BC70+BD70-BE70+SUM(BF70:BI70)</f>
        <v>-20234.29</v>
      </c>
      <c r="BK70" s="48" t="n">
        <f aca="false">BB70</f>
        <v>0</v>
      </c>
      <c r="BL70" s="44" t="n">
        <f aca="false">'[4]1592 - HST Deferral Account'!$I$21</f>
        <v>-48.551833</v>
      </c>
      <c r="BM70" s="44"/>
      <c r="BN70" s="44"/>
      <c r="BO70" s="46" t="n">
        <f aca="false">BK70+BL70-BM70+BN70</f>
        <v>-48.551833</v>
      </c>
      <c r="BP70" s="43"/>
      <c r="BQ70" s="44"/>
      <c r="BR70" s="48" t="n">
        <f aca="false">BJ70-BP70</f>
        <v>-20234.29</v>
      </c>
      <c r="BS70" s="49" t="n">
        <f aca="false">BO70-BQ70</f>
        <v>-48.551833</v>
      </c>
      <c r="BT70" s="50" t="n">
        <f aca="false">BR70*0.0147</f>
        <v>-297.444063</v>
      </c>
      <c r="BU70" s="44" t="n">
        <f aca="false">BR70*0.0147/12*4</f>
        <v>-99.148021</v>
      </c>
      <c r="BV70" s="51" t="n">
        <f aca="false">SUM(BU70,BT70,BO70,BJ70)-SUM(BP70:BQ70)</f>
        <v>-20679.433917</v>
      </c>
      <c r="BW70" s="52" t="n">
        <v>-20283</v>
      </c>
      <c r="BX70" s="51" t="n">
        <f aca="false">BW70-SUM(BJ70,BO70)</f>
        <v>-0.158167000001413</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26442.51</v>
      </c>
      <c r="F72" s="45" t="n">
        <f aca="false">+F66+F34</f>
        <v>260801.22</v>
      </c>
      <c r="G72" s="45" t="n">
        <f aca="false">+G66+G34</f>
        <v>0</v>
      </c>
      <c r="H72" s="45" t="n">
        <f aca="false">+H66+H34</f>
        <v>0</v>
      </c>
      <c r="I72" s="45" t="n">
        <f aca="false">+I66+I34</f>
        <v>287243.73</v>
      </c>
      <c r="J72" s="45" t="n">
        <f aca="false">+J66+J34</f>
        <v>1767.75</v>
      </c>
      <c r="K72" s="45" t="n">
        <f aca="false">+K66+K34</f>
        <v>5899.43493</v>
      </c>
      <c r="L72" s="45" t="n">
        <f aca="false">+L66+L34</f>
        <v>0</v>
      </c>
      <c r="M72" s="45" t="n">
        <f aca="false">+M66+M34</f>
        <v>0</v>
      </c>
      <c r="N72" s="46" t="n">
        <f aca="false">+N66+N34</f>
        <v>7667.18493</v>
      </c>
      <c r="O72" s="55" t="n">
        <f aca="false">+O66+O34</f>
        <v>287243.73</v>
      </c>
      <c r="P72" s="45" t="n">
        <f aca="false">+P66+P34</f>
        <v>38617.59</v>
      </c>
      <c r="Q72" s="45" t="n">
        <f aca="false">+Q66+Q34</f>
        <v>4113</v>
      </c>
      <c r="R72" s="45" t="n">
        <f aca="false">+R66+R34</f>
        <v>0</v>
      </c>
      <c r="S72" s="45" t="n">
        <f aca="false">+S66+S34</f>
        <v>321748.32</v>
      </c>
      <c r="T72" s="45" t="n">
        <f aca="false">+T66+T34</f>
        <v>7667.18493</v>
      </c>
      <c r="U72" s="45" t="n">
        <f aca="false">+U66+U34</f>
        <v>13896.1965361667</v>
      </c>
      <c r="V72" s="45" t="n">
        <f aca="false">+V66+V34</f>
        <v>2357</v>
      </c>
      <c r="W72" s="45" t="n">
        <f aca="false">+W66+W34</f>
        <v>0</v>
      </c>
      <c r="X72" s="46" t="n">
        <f aca="false">+X66+X34</f>
        <v>19206.3814661667</v>
      </c>
      <c r="Y72" s="55" t="n">
        <f aca="false">+Y66+Y34</f>
        <v>321748.32</v>
      </c>
      <c r="Z72" s="45" t="n">
        <f aca="false">+Z66+Z34</f>
        <v>134256.95</v>
      </c>
      <c r="AA72" s="45" t="n">
        <f aca="false">+AA66+AA34</f>
        <v>0</v>
      </c>
      <c r="AB72" s="45" t="n">
        <f aca="false">+AB66+AB34</f>
        <v>0</v>
      </c>
      <c r="AC72" s="45" t="n">
        <f aca="false">+AC66+AC34</f>
        <v>456005.27</v>
      </c>
      <c r="AD72" s="45" t="n">
        <f aca="false">+AD66+AD34</f>
        <v>19206.3814661667</v>
      </c>
      <c r="AE72" s="45" t="n">
        <f aca="false">+AE66+AE34</f>
        <v>20576.0425888333</v>
      </c>
      <c r="AF72" s="45" t="n">
        <f aca="false">+AF66+AF34</f>
        <v>0</v>
      </c>
      <c r="AG72" s="45" t="n">
        <f aca="false">+AG66+AG34</f>
        <v>0</v>
      </c>
      <c r="AH72" s="46" t="n">
        <f aca="false">+AH66+AH34</f>
        <v>39782.424055</v>
      </c>
      <c r="AI72" s="55" t="n">
        <f aca="false">+AI66+AI34</f>
        <v>456005.27</v>
      </c>
      <c r="AJ72" s="45" t="n">
        <f aca="false">+AJ66+AJ34</f>
        <v>-97554.45</v>
      </c>
      <c r="AK72" s="45" t="n">
        <f aca="false">+AK66+AK34</f>
        <v>0</v>
      </c>
      <c r="AL72" s="45" t="n">
        <f aca="false">+AL66+AL34</f>
        <v>-1109867.62407784</v>
      </c>
      <c r="AM72" s="45" t="n">
        <f aca="false">+AM66+AM34</f>
        <v>-751416.804077836</v>
      </c>
      <c r="AN72" s="45" t="n">
        <f aca="false">+AN66+AN34</f>
        <v>39782.424055</v>
      </c>
      <c r="AO72" s="45" t="n">
        <f aca="false">+AO66+AO34</f>
        <v>17084.660242</v>
      </c>
      <c r="AP72" s="45" t="n">
        <f aca="false">+AP66+AP34</f>
        <v>0</v>
      </c>
      <c r="AQ72" s="45" t="n">
        <f aca="false">+AQ66+AQ34</f>
        <v>-308548.03976559</v>
      </c>
      <c r="AR72" s="46" t="n">
        <f aca="false">+AR66+AR34</f>
        <v>-251680.95546859</v>
      </c>
      <c r="AS72" s="55" t="n">
        <f aca="false">+AS66+AS34</f>
        <v>-751416.804077836</v>
      </c>
      <c r="AT72" s="45" t="n">
        <f aca="false">+AT66+AT34</f>
        <v>2639723.26</v>
      </c>
      <c r="AU72" s="45" t="n">
        <f aca="false">+AU66+AU34</f>
        <v>0</v>
      </c>
      <c r="AV72" s="45" t="n">
        <f aca="false">+AV66+AV34</f>
        <v>0</v>
      </c>
      <c r="AW72" s="45" t="n">
        <f aca="false">+AW66+AW34</f>
        <v>1888306.45592216</v>
      </c>
      <c r="AX72" s="45" t="n">
        <f aca="false">+AX66+AX34</f>
        <v>-251680.95546859</v>
      </c>
      <c r="AY72" s="45" t="n">
        <f aca="false">+AY66+AY34</f>
        <v>-4403.44895219298</v>
      </c>
      <c r="AZ72" s="45" t="n">
        <f aca="false">+AZ66+AZ34</f>
        <v>0</v>
      </c>
      <c r="BA72" s="45" t="n">
        <f aca="false">+BA66+BA34</f>
        <v>0</v>
      </c>
      <c r="BB72" s="46" t="n">
        <f aca="false">+BB66+BB34</f>
        <v>-256084.404420783</v>
      </c>
      <c r="BC72" s="55" t="n">
        <f aca="false">+BC66+BC34</f>
        <v>1888306.45592216</v>
      </c>
      <c r="BD72" s="45" t="n">
        <f aca="false">+BD66+BD34</f>
        <v>502722.280000005</v>
      </c>
      <c r="BE72" s="45" t="n">
        <f aca="false">+BE66+BE34</f>
        <v>-945632.87</v>
      </c>
      <c r="BF72" s="45" t="n">
        <f aca="false">+BF66+BF34</f>
        <v>0</v>
      </c>
      <c r="BG72" s="45" t="n">
        <f aca="false">+BG66+BG34</f>
        <v>0</v>
      </c>
      <c r="BH72" s="45" t="n">
        <f aca="false">+BH66+BH34</f>
        <v>0</v>
      </c>
      <c r="BI72" s="45" t="n">
        <f aca="false">+BI66+BI34</f>
        <v>0</v>
      </c>
      <c r="BJ72" s="45" t="n">
        <f aca="false">+BJ66+BJ34</f>
        <v>3336661.60592217</v>
      </c>
      <c r="BK72" s="45" t="n">
        <f aca="false">+BK66+BK34</f>
        <v>-256084.404420783</v>
      </c>
      <c r="BL72" s="45" t="n">
        <f aca="false">+BL66+BL34</f>
        <v>22943.7678351201</v>
      </c>
      <c r="BM72" s="45" t="n">
        <f aca="false">+BM66+BM34</f>
        <v>-309181.88</v>
      </c>
      <c r="BN72" s="45" t="n">
        <f aca="false">+BN66+BN34</f>
        <v>0</v>
      </c>
      <c r="BO72" s="46" t="n">
        <f aca="false">+BO66+BO34</f>
        <v>76041.2434143373</v>
      </c>
      <c r="BP72" s="55" t="n">
        <f aca="false">+BP66+BP34</f>
        <v>0</v>
      </c>
      <c r="BQ72" s="45" t="n">
        <f aca="false">+BQ66+BQ34</f>
        <v>0</v>
      </c>
      <c r="BR72" s="45" t="n">
        <f aca="false">+BR66+BR34</f>
        <v>3336661.60592217</v>
      </c>
      <c r="BS72" s="46" t="n">
        <f aca="false">+BS66+BS34</f>
        <v>76041.2434143373</v>
      </c>
      <c r="BT72" s="45" t="n">
        <f aca="false">+BT66+BT34</f>
        <v>49048.9256070559</v>
      </c>
      <c r="BU72" s="45" t="n">
        <f aca="false">+BU66+BU34</f>
        <v>16349.6418690186</v>
      </c>
      <c r="BV72" s="46" t="n">
        <f aca="false">+BV66+BV34+SUM(BV68:BV70)</f>
        <v>3457421.98289558</v>
      </c>
      <c r="BW72" s="57" t="n">
        <f aca="false">+BW66+BW34</f>
        <v>3412703.84</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7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t="n">
        <f aca="false">0</f>
        <v>0</v>
      </c>
      <c r="BD75" s="82" t="n">
        <f aca="false">'[4]1521 - Special Purpose Charge'!$G$21</f>
        <v>58333.93</v>
      </c>
      <c r="BE75" s="82"/>
      <c r="BF75" s="82"/>
      <c r="BG75" s="82"/>
      <c r="BH75" s="82"/>
      <c r="BI75" s="82"/>
      <c r="BJ75" s="45" t="n">
        <f aca="false">+BJ69+BJ37</f>
        <v>0</v>
      </c>
      <c r="BK75" s="45" t="n">
        <f aca="false">+BK69+BK37</f>
        <v>0</v>
      </c>
      <c r="BL75" s="82" t="n">
        <f aca="false">'[4]1521 - Special Purpose Charge'!$I$21</f>
        <v>445.619960666667</v>
      </c>
      <c r="BM75" s="83"/>
      <c r="BN75" s="79"/>
      <c r="BO75" s="46" t="n">
        <f aca="false">+BO69+BO37</f>
        <v>0</v>
      </c>
      <c r="BP75" s="78"/>
      <c r="BQ75" s="79"/>
      <c r="BR75" s="79"/>
      <c r="BS75" s="80"/>
      <c r="BT75" s="50" t="n">
        <f aca="false">BR75*0.0147</f>
        <v>0</v>
      </c>
      <c r="BU75" s="44" t="n">
        <f aca="false">BR75*0.0147/12*4</f>
        <v>0</v>
      </c>
      <c r="BV75" s="51" t="n">
        <f aca="false">SUM(BU75,BT75,BO75,BJ75)-SUM(BP75:BQ75)</f>
        <v>0</v>
      </c>
      <c r="BW75" s="84"/>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5" t="s">
        <v>285</v>
      </c>
      <c r="D78" s="75"/>
      <c r="E78" s="55" t="n">
        <f aca="false">E75+E72</f>
        <v>26442.51</v>
      </c>
      <c r="F78" s="45" t="n">
        <f aca="false">F75+F72</f>
        <v>260801.22</v>
      </c>
      <c r="G78" s="45" t="n">
        <f aca="false">G75+G72</f>
        <v>0</v>
      </c>
      <c r="H78" s="45" t="n">
        <f aca="false">H75+H72</f>
        <v>0</v>
      </c>
      <c r="I78" s="45" t="n">
        <f aca="false">I75+I72</f>
        <v>287243.73</v>
      </c>
      <c r="J78" s="45" t="n">
        <f aca="false">J75+J72</f>
        <v>1767.75</v>
      </c>
      <c r="K78" s="45" t="n">
        <f aca="false">K75+K72</f>
        <v>5899.43493</v>
      </c>
      <c r="L78" s="45" t="n">
        <f aca="false">L75+L72</f>
        <v>0</v>
      </c>
      <c r="M78" s="45" t="n">
        <f aca="false">M75+M72</f>
        <v>0</v>
      </c>
      <c r="N78" s="45" t="n">
        <f aca="false">N75+N72</f>
        <v>7667.18493</v>
      </c>
      <c r="O78" s="55" t="n">
        <f aca="false">O75+O72</f>
        <v>287243.73</v>
      </c>
      <c r="P78" s="45" t="n">
        <f aca="false">P75+P72</f>
        <v>38617.59</v>
      </c>
      <c r="Q78" s="45" t="n">
        <f aca="false">Q75+Q72</f>
        <v>4113</v>
      </c>
      <c r="R78" s="45" t="n">
        <f aca="false">R75+R72</f>
        <v>0</v>
      </c>
      <c r="S78" s="45" t="n">
        <f aca="false">S75+S72</f>
        <v>321748.32</v>
      </c>
      <c r="T78" s="45" t="n">
        <f aca="false">T75+T72</f>
        <v>7667.18493</v>
      </c>
      <c r="U78" s="45" t="n">
        <f aca="false">U75+U72</f>
        <v>13896.1965361667</v>
      </c>
      <c r="V78" s="45" t="n">
        <f aca="false">V75+V72</f>
        <v>2357</v>
      </c>
      <c r="W78" s="45" t="n">
        <f aca="false">W75+W72</f>
        <v>0</v>
      </c>
      <c r="X78" s="45" t="n">
        <f aca="false">X75+X72</f>
        <v>19206.3814661667</v>
      </c>
      <c r="Y78" s="55" t="n">
        <f aca="false">Y75+Y72</f>
        <v>321748.32</v>
      </c>
      <c r="Z78" s="45" t="n">
        <f aca="false">Z75+Z72</f>
        <v>134256.95</v>
      </c>
      <c r="AA78" s="45" t="n">
        <f aca="false">AA75+AA72</f>
        <v>0</v>
      </c>
      <c r="AB78" s="45" t="n">
        <f aca="false">AB75+AB72</f>
        <v>0</v>
      </c>
      <c r="AC78" s="45" t="n">
        <f aca="false">AC75+AC72</f>
        <v>456005.27</v>
      </c>
      <c r="AD78" s="45" t="n">
        <f aca="false">AD75+AD72</f>
        <v>19206.3814661667</v>
      </c>
      <c r="AE78" s="45" t="n">
        <f aca="false">AE75+AE72</f>
        <v>20576.0425888333</v>
      </c>
      <c r="AF78" s="45" t="n">
        <f aca="false">AF75+AF72</f>
        <v>0</v>
      </c>
      <c r="AG78" s="45" t="n">
        <f aca="false">AG75+AG72</f>
        <v>0</v>
      </c>
      <c r="AH78" s="45" t="n">
        <f aca="false">AH75+AH72</f>
        <v>39782.424055</v>
      </c>
      <c r="AI78" s="55" t="n">
        <f aca="false">AI75+AI72</f>
        <v>456005.27</v>
      </c>
      <c r="AJ78" s="45" t="n">
        <f aca="false">AJ75+AJ72</f>
        <v>-97554.45</v>
      </c>
      <c r="AK78" s="45" t="n">
        <f aca="false">AK75+AK72</f>
        <v>0</v>
      </c>
      <c r="AL78" s="45" t="n">
        <f aca="false">AL75+AL72</f>
        <v>-1109867.62407784</v>
      </c>
      <c r="AM78" s="45" t="n">
        <f aca="false">AM75+AM72</f>
        <v>-751416.804077836</v>
      </c>
      <c r="AN78" s="45" t="n">
        <f aca="false">AN75+AN72</f>
        <v>39782.424055</v>
      </c>
      <c r="AO78" s="45" t="n">
        <f aca="false">AO75+AO72</f>
        <v>17084.660242</v>
      </c>
      <c r="AP78" s="45" t="n">
        <f aca="false">AP75+AP72</f>
        <v>0</v>
      </c>
      <c r="AQ78" s="45" t="n">
        <f aca="false">AQ75+AQ72</f>
        <v>-308548.03976559</v>
      </c>
      <c r="AR78" s="45" t="n">
        <f aca="false">AR75+AR72</f>
        <v>-251680.95546859</v>
      </c>
      <c r="AS78" s="55" t="n">
        <f aca="false">AS75+AS72</f>
        <v>-751416.804077836</v>
      </c>
      <c r="AT78" s="45" t="n">
        <f aca="false">AT75+AT72</f>
        <v>2639723.26</v>
      </c>
      <c r="AU78" s="45" t="n">
        <f aca="false">AU75+AU72</f>
        <v>0</v>
      </c>
      <c r="AV78" s="45" t="n">
        <f aca="false">AV75+AV72</f>
        <v>0</v>
      </c>
      <c r="AW78" s="45" t="n">
        <f aca="false">AW75+AW72</f>
        <v>1888306.45592216</v>
      </c>
      <c r="AX78" s="45" t="n">
        <f aca="false">AX75+AX72</f>
        <v>-251680.95546859</v>
      </c>
      <c r="AY78" s="45" t="n">
        <f aca="false">AY75+AY72</f>
        <v>-4403.44895219298</v>
      </c>
      <c r="AZ78" s="45" t="n">
        <f aca="false">AZ75+AZ72</f>
        <v>0</v>
      </c>
      <c r="BA78" s="45" t="n">
        <f aca="false">BA75+BA72</f>
        <v>0</v>
      </c>
      <c r="BB78" s="45" t="n">
        <f aca="false">BB75+BB72</f>
        <v>-256084.404420783</v>
      </c>
      <c r="BC78" s="55" t="n">
        <f aca="false">BC75+BC72</f>
        <v>1888306.45592216</v>
      </c>
      <c r="BD78" s="45" t="n">
        <f aca="false">BD75+BD72</f>
        <v>561056.210000005</v>
      </c>
      <c r="BE78" s="45" t="n">
        <f aca="false">BE75+BE72</f>
        <v>-945632.87</v>
      </c>
      <c r="BF78" s="45" t="n">
        <f aca="false">BF75+BF72</f>
        <v>0</v>
      </c>
      <c r="BG78" s="45" t="n">
        <f aca="false">BG75+BG72</f>
        <v>0</v>
      </c>
      <c r="BH78" s="45" t="n">
        <f aca="false">BH75+BH72</f>
        <v>0</v>
      </c>
      <c r="BI78" s="45" t="n">
        <f aca="false">BI75+BI72</f>
        <v>0</v>
      </c>
      <c r="BJ78" s="45" t="n">
        <f aca="false">BJ75+BJ72</f>
        <v>3336661.60592217</v>
      </c>
      <c r="BK78" s="45" t="n">
        <f aca="false">BK75+BK72</f>
        <v>-256084.404420783</v>
      </c>
      <c r="BL78" s="45" t="n">
        <f aca="false">BL75+BL72</f>
        <v>23389.3877957868</v>
      </c>
      <c r="BM78" s="45" t="n">
        <f aca="false">BM75+BM72</f>
        <v>-309181.88</v>
      </c>
      <c r="BN78" s="45" t="n">
        <f aca="false">BN75+BN72</f>
        <v>0</v>
      </c>
      <c r="BO78" s="45" t="n">
        <f aca="false">BO75+BO72</f>
        <v>76041.2434143373</v>
      </c>
      <c r="BP78" s="55" t="n">
        <f aca="false">BP75+BP72</f>
        <v>0</v>
      </c>
      <c r="BQ78" s="45" t="n">
        <f aca="false">BQ75+BQ72</f>
        <v>0</v>
      </c>
      <c r="BR78" s="45" t="n">
        <f aca="false">BR75+BR72</f>
        <v>3336661.60592217</v>
      </c>
      <c r="BS78" s="46" t="n">
        <f aca="false">BS75+BS72</f>
        <v>76041.2434143373</v>
      </c>
      <c r="BT78" s="45" t="n">
        <f aca="false">BT75+BT72</f>
        <v>49048.9256070559</v>
      </c>
      <c r="BU78" s="45" t="n">
        <f aca="false">BU75+BU72</f>
        <v>16349.6418690186</v>
      </c>
      <c r="BV78" s="45" t="n">
        <f aca="false">BV75+BV72</f>
        <v>3457421.98289558</v>
      </c>
      <c r="BW78" s="59" t="n">
        <f aca="false">BW75+BW72</f>
        <v>3412703.84</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6"/>
      <c r="F80" s="87"/>
      <c r="G80" s="87"/>
      <c r="H80" s="87"/>
      <c r="I80" s="45"/>
      <c r="J80" s="87"/>
      <c r="K80" s="87"/>
      <c r="L80" s="87"/>
      <c r="M80" s="87"/>
      <c r="N80" s="46"/>
      <c r="O80" s="86"/>
      <c r="P80" s="87"/>
      <c r="Q80" s="87"/>
      <c r="R80" s="87"/>
      <c r="S80" s="45"/>
      <c r="T80" s="87"/>
      <c r="U80" s="87"/>
      <c r="V80" s="87"/>
      <c r="W80" s="87"/>
      <c r="X80" s="46"/>
      <c r="Y80" s="86"/>
      <c r="Z80" s="87"/>
      <c r="AA80" s="87"/>
      <c r="AB80" s="87"/>
      <c r="AC80" s="45"/>
      <c r="AD80" s="87"/>
      <c r="AE80" s="87"/>
      <c r="AF80" s="87"/>
      <c r="AG80" s="87"/>
      <c r="AH80" s="46"/>
      <c r="AI80" s="86"/>
      <c r="AJ80" s="87"/>
      <c r="AK80" s="87"/>
      <c r="AL80" s="87"/>
      <c r="AM80" s="45"/>
      <c r="AN80" s="87"/>
      <c r="AO80" s="87"/>
      <c r="AP80" s="87"/>
      <c r="AQ80" s="87"/>
      <c r="AR80" s="46"/>
      <c r="AS80" s="86"/>
      <c r="AT80" s="87"/>
      <c r="AU80" s="87"/>
      <c r="AV80" s="87"/>
      <c r="AW80" s="45"/>
      <c r="AX80" s="87"/>
      <c r="AY80" s="87"/>
      <c r="AZ80" s="87"/>
      <c r="BA80" s="87"/>
      <c r="BB80" s="46"/>
      <c r="BC80" s="86"/>
      <c r="BD80" s="87"/>
      <c r="BE80" s="87"/>
      <c r="BF80" s="87"/>
      <c r="BG80" s="87"/>
      <c r="BH80" s="87"/>
      <c r="BI80" s="87"/>
      <c r="BJ80" s="45"/>
      <c r="BK80" s="87"/>
      <c r="BL80" s="87"/>
      <c r="BM80" s="87"/>
      <c r="BN80" s="87"/>
      <c r="BO80" s="46"/>
      <c r="BP80" s="86"/>
      <c r="BQ80" s="87"/>
      <c r="BR80" s="87"/>
      <c r="BS80" s="88"/>
      <c r="BT80" s="56"/>
      <c r="BU80" s="56"/>
      <c r="BV80" s="51"/>
      <c r="BW80" s="57"/>
      <c r="BX80" s="51"/>
    </row>
    <row r="81" customFormat="false" ht="17.25" hidden="false" customHeight="false" outlineLevel="0" collapsed="false">
      <c r="A81" s="1" t="n">
        <v>34</v>
      </c>
      <c r="C81" s="30" t="s">
        <v>287</v>
      </c>
      <c r="D81" s="42" t="n">
        <v>1563</v>
      </c>
      <c r="E81" s="43" t="n">
        <v>0</v>
      </c>
      <c r="F81" s="44" t="n">
        <v>0</v>
      </c>
      <c r="G81" s="44"/>
      <c r="H81" s="44"/>
      <c r="I81" s="45" t="n">
        <f aca="false">E81+F81-G81+H81</f>
        <v>0</v>
      </c>
      <c r="J81" s="44" t="n">
        <v>0</v>
      </c>
      <c r="K81" s="44" t="n">
        <v>0</v>
      </c>
      <c r="L81" s="44"/>
      <c r="M81" s="44"/>
      <c r="N81" s="46" t="n">
        <f aca="false">J81+K81-L81+M81</f>
        <v>0</v>
      </c>
      <c r="O81" s="47" t="n">
        <f aca="false">I81</f>
        <v>0</v>
      </c>
      <c r="P81" s="44" t="n">
        <v>0</v>
      </c>
      <c r="Q81" s="44"/>
      <c r="R81" s="44"/>
      <c r="S81" s="45" t="n">
        <f aca="false">O81+P81-Q81+R81</f>
        <v>0</v>
      </c>
      <c r="T81" s="48" t="n">
        <f aca="false">N81</f>
        <v>0</v>
      </c>
      <c r="U81" s="44" t="n">
        <v>0</v>
      </c>
      <c r="V81" s="44"/>
      <c r="W81" s="44"/>
      <c r="X81" s="46" t="n">
        <f aca="false">T81+U81-V81+W81</f>
        <v>0</v>
      </c>
      <c r="Y81" s="47" t="n">
        <f aca="false">S81</f>
        <v>0</v>
      </c>
      <c r="Z81" s="44" t="n">
        <v>-18223.95</v>
      </c>
      <c r="AA81" s="44"/>
      <c r="AB81" s="44"/>
      <c r="AC81" s="45" t="n">
        <f aca="false">Y81+Z81-AA81+AB81</f>
        <v>-18223.95</v>
      </c>
      <c r="AD81" s="48" t="n">
        <f aca="false">X81</f>
        <v>0</v>
      </c>
      <c r="AE81" s="44" t="n">
        <v>-4294.31</v>
      </c>
      <c r="AF81" s="44"/>
      <c r="AG81" s="44"/>
      <c r="AH81" s="46" t="n">
        <f aca="false">AD81+AE81-AF81+AG81</f>
        <v>-4294.31</v>
      </c>
      <c r="AI81" s="47" t="n">
        <f aca="false">AC81</f>
        <v>-18223.95</v>
      </c>
      <c r="AJ81" s="44" t="n">
        <v>0</v>
      </c>
      <c r="AK81" s="44"/>
      <c r="AL81" s="44"/>
      <c r="AM81" s="45" t="n">
        <f aca="false">AI81+AJ81-AK81+AL81</f>
        <v>-18223.95</v>
      </c>
      <c r="AN81" s="48" t="n">
        <f aca="false">AH81</f>
        <v>-4294.31</v>
      </c>
      <c r="AO81" s="44" t="n">
        <v>-725.31</v>
      </c>
      <c r="AP81" s="44"/>
      <c r="AQ81" s="44"/>
      <c r="AR81" s="46" t="n">
        <f aca="false">AN81+AO81-AP81+AQ81</f>
        <v>-5019.62</v>
      </c>
      <c r="AS81" s="47" t="n">
        <f aca="false">AM81</f>
        <v>-18223.95</v>
      </c>
      <c r="AT81" s="44"/>
      <c r="AU81" s="44"/>
      <c r="AV81" s="44"/>
      <c r="AW81" s="45" t="n">
        <f aca="false">AS81+AT81-AU81+AV81</f>
        <v>-18223.95</v>
      </c>
      <c r="AX81" s="48" t="n">
        <f aca="false">AR81</f>
        <v>-5019.62</v>
      </c>
      <c r="AY81" s="44" t="n">
        <v>-207.3</v>
      </c>
      <c r="AZ81" s="44"/>
      <c r="BA81" s="44"/>
      <c r="BB81" s="46" t="n">
        <f aca="false">AX81+AY81-AZ81+BA81</f>
        <v>-5226.92</v>
      </c>
      <c r="BC81" s="47" t="n">
        <f aca="false">AW81</f>
        <v>-18223.95</v>
      </c>
      <c r="BD81" s="44" t="n">
        <v>-352216</v>
      </c>
      <c r="BE81" s="44"/>
      <c r="BF81" s="44"/>
      <c r="BG81" s="44"/>
      <c r="BH81" s="44"/>
      <c r="BI81" s="44"/>
      <c r="BJ81" s="45" t="n">
        <f aca="false">BC81+BD81-BE81+SUM(BF81:BI81)</f>
        <v>-370439.95</v>
      </c>
      <c r="BK81" s="48" t="n">
        <f aca="false">BB81</f>
        <v>-5226.92</v>
      </c>
      <c r="BL81" s="44" t="n">
        <v>5227</v>
      </c>
      <c r="BM81" s="44"/>
      <c r="BN81" s="44"/>
      <c r="BO81" s="46" t="n">
        <f aca="false">BK81+BL81-BM81+BN81</f>
        <v>0.0799999999990178</v>
      </c>
      <c r="BP81" s="43"/>
      <c r="BQ81" s="44"/>
      <c r="BR81" s="44" t="n">
        <f aca="false">BJ81-BP81</f>
        <v>-370439.95</v>
      </c>
      <c r="BS81" s="89" t="n">
        <f aca="false">BO81-BQ81</f>
        <v>0.0799999999990178</v>
      </c>
      <c r="BT81" s="50"/>
      <c r="BU81" s="44"/>
      <c r="BV81" s="51" t="n">
        <f aca="false">SUM(BU81,BT81,BO81,BJ81)-SUM(BP81:BQ81)</f>
        <v>-370439.87</v>
      </c>
      <c r="BW81" s="52" t="n">
        <v>-370440</v>
      </c>
      <c r="BX81" s="51" t="n">
        <f aca="false">BW81-SUM(BJ81,BO81)</f>
        <v>-0.130000000004657</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0"/>
      <c r="AT82" s="91"/>
      <c r="AU82" s="91"/>
      <c r="AV82" s="91"/>
      <c r="AW82" s="45"/>
      <c r="AX82" s="48"/>
      <c r="AY82" s="91"/>
      <c r="AZ82" s="91"/>
      <c r="BA82" s="91"/>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t="n">
        <f aca="false">BJ82-BP82</f>
        <v>0</v>
      </c>
      <c r="BS82" s="89" t="n">
        <f aca="false">BO82-BQ82</f>
        <v>0</v>
      </c>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t="n">
        <v>20234</v>
      </c>
      <c r="BE83" s="44"/>
      <c r="BF83" s="44"/>
      <c r="BG83" s="44"/>
      <c r="BH83" s="44"/>
      <c r="BI83" s="44"/>
      <c r="BJ83" s="45" t="n">
        <f aca="false">BC83+BD83-BE83+SUM(BF83:BI83)</f>
        <v>20234</v>
      </c>
      <c r="BK83" s="48" t="n">
        <f aca="false">BB83</f>
        <v>0</v>
      </c>
      <c r="BL83" s="44" t="n">
        <v>49</v>
      </c>
      <c r="BM83" s="44"/>
      <c r="BN83" s="44"/>
      <c r="BO83" s="46" t="n">
        <f aca="false">BK83+BL83-BM83+BN83</f>
        <v>49</v>
      </c>
      <c r="BP83" s="43"/>
      <c r="BQ83" s="44"/>
      <c r="BR83" s="44" t="n">
        <f aca="false">BJ83-BP83</f>
        <v>20234</v>
      </c>
      <c r="BS83" s="89" t="n">
        <f aca="false">BO83-BQ83</f>
        <v>49</v>
      </c>
      <c r="BT83" s="50"/>
      <c r="BU83" s="44"/>
      <c r="BV83" s="51" t="n">
        <f aca="false">SUM(BU83,BT83,BO83,BJ83)-SUM(BP83:BQ83)</f>
        <v>20283</v>
      </c>
      <c r="BW83" s="52" t="n">
        <v>20283</v>
      </c>
      <c r="BX83" s="51" t="n">
        <f aca="false">BW83-SUM(BJ83,BO83)</f>
        <v>0</v>
      </c>
    </row>
    <row r="84" customFormat="false" ht="17.25" hidden="false" customHeight="false" outlineLevel="0" collapsed="false">
      <c r="A84" s="1" t="n">
        <v>39</v>
      </c>
      <c r="C84" s="30" t="s">
        <v>290</v>
      </c>
      <c r="D84" s="42" t="n">
        <v>1595</v>
      </c>
      <c r="E84" s="92"/>
      <c r="F84" s="93"/>
      <c r="G84" s="93"/>
      <c r="H84" s="93"/>
      <c r="I84" s="94" t="n">
        <f aca="false">E84+F84-G84+H84</f>
        <v>0</v>
      </c>
      <c r="J84" s="93"/>
      <c r="K84" s="93"/>
      <c r="L84" s="93"/>
      <c r="M84" s="93"/>
      <c r="N84" s="95" t="n">
        <f aca="false">J84+K84-L84+M84</f>
        <v>0</v>
      </c>
      <c r="O84" s="96" t="n">
        <f aca="false">I84</f>
        <v>0</v>
      </c>
      <c r="P84" s="93"/>
      <c r="Q84" s="93"/>
      <c r="R84" s="93"/>
      <c r="S84" s="94" t="n">
        <f aca="false">O84+P84-Q84+R84</f>
        <v>0</v>
      </c>
      <c r="T84" s="97" t="n">
        <f aca="false">N84</f>
        <v>0</v>
      </c>
      <c r="U84" s="93"/>
      <c r="V84" s="93"/>
      <c r="W84" s="93"/>
      <c r="X84" s="98" t="n">
        <f aca="false">T84+U84-V84+W84</f>
        <v>0</v>
      </c>
      <c r="Y84" s="96" t="n">
        <f aca="false">S84</f>
        <v>0</v>
      </c>
      <c r="Z84" s="93"/>
      <c r="AA84" s="93"/>
      <c r="AB84" s="93"/>
      <c r="AC84" s="98" t="n">
        <f aca="false">Y84+Z84-AA84+AB84</f>
        <v>0</v>
      </c>
      <c r="AD84" s="97" t="n">
        <f aca="false">X84</f>
        <v>0</v>
      </c>
      <c r="AE84" s="93"/>
      <c r="AF84" s="93"/>
      <c r="AG84" s="93"/>
      <c r="AH84" s="98" t="n">
        <f aca="false">AD84+AE84-AF84+AG84</f>
        <v>0</v>
      </c>
      <c r="AI84" s="96" t="n">
        <f aca="false">AC84</f>
        <v>0</v>
      </c>
      <c r="AJ84" s="93"/>
      <c r="AK84" s="93"/>
      <c r="AL84" s="93"/>
      <c r="AM84" s="98" t="n">
        <f aca="false">AI84+AJ84-AK84+AL84</f>
        <v>0</v>
      </c>
      <c r="AN84" s="97" t="n">
        <f aca="false">AH84</f>
        <v>0</v>
      </c>
      <c r="AO84" s="93"/>
      <c r="AP84" s="93"/>
      <c r="AQ84" s="93"/>
      <c r="AR84" s="98" t="n">
        <f aca="false">AN84+AO84-AP84+AQ84</f>
        <v>0</v>
      </c>
      <c r="AS84" s="96" t="n">
        <f aca="false">AM84</f>
        <v>0</v>
      </c>
      <c r="AT84" s="93"/>
      <c r="AU84" s="93"/>
      <c r="AV84" s="93"/>
      <c r="AW84" s="98" t="n">
        <f aca="false">AS84+AT84-AU84+AV84</f>
        <v>0</v>
      </c>
      <c r="AX84" s="97" t="n">
        <f aca="false">AR84</f>
        <v>0</v>
      </c>
      <c r="AY84" s="93"/>
      <c r="AZ84" s="93"/>
      <c r="BA84" s="93"/>
      <c r="BB84" s="98" t="n">
        <f aca="false">AX84+AY84-AZ84+BA84</f>
        <v>0</v>
      </c>
      <c r="BC84" s="96" t="n">
        <f aca="false">AW84</f>
        <v>0</v>
      </c>
      <c r="BD84" s="93" t="n">
        <v>124916.91</v>
      </c>
      <c r="BE84" s="93" t="n">
        <f aca="false">945632.87+309181.85</f>
        <v>1254814.72</v>
      </c>
      <c r="BF84" s="93"/>
      <c r="BG84" s="93"/>
      <c r="BH84" s="93"/>
      <c r="BI84" s="93"/>
      <c r="BJ84" s="94" t="n">
        <f aca="false">BC84+BD84-BE84+SUM(BF84:BI84)</f>
        <v>-1129897.81</v>
      </c>
      <c r="BK84" s="97" t="n">
        <f aca="false">BB84</f>
        <v>0</v>
      </c>
      <c r="BL84" s="93" t="n">
        <v>-5070.26</v>
      </c>
      <c r="BM84" s="93"/>
      <c r="BN84" s="93"/>
      <c r="BO84" s="95" t="n">
        <f aca="false">BK84+BL84-BM84+BN84</f>
        <v>-5070.26</v>
      </c>
      <c r="BP84" s="99"/>
      <c r="BQ84" s="100"/>
      <c r="BR84" s="100" t="n">
        <f aca="false">BJ84-BP84</f>
        <v>-1129897.81</v>
      </c>
      <c r="BS84" s="101" t="n">
        <f aca="false">BO84-BQ84</f>
        <v>-5070.26</v>
      </c>
      <c r="BT84" s="102"/>
      <c r="BU84" s="93"/>
      <c r="BV84" s="103" t="n">
        <f aca="false">SUM(BU84,BT84,BO84,BJ84)-SUM(BP84:BQ84)</f>
        <v>-1134968.07</v>
      </c>
      <c r="BW84" s="104" t="n">
        <v>-1134968.07</v>
      </c>
      <c r="BX84" s="103" t="n">
        <f aca="false">BW84-SUM(BJ84,BO84)</f>
        <v>0</v>
      </c>
    </row>
    <row r="85" customFormat="false" ht="12.75" hidden="false" customHeight="false" outlineLevel="0" collapsed="false">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row>
    <row r="87" customFormat="false" ht="30.75" hidden="false" customHeight="true" outlineLevel="0" collapsed="false">
      <c r="B87" s="106"/>
      <c r="C87" s="107" t="s">
        <v>291</v>
      </c>
      <c r="D87" s="107"/>
      <c r="E87" s="107"/>
      <c r="F87" s="107"/>
      <c r="G87" s="107"/>
      <c r="H87" s="107"/>
    </row>
    <row r="88" customFormat="false" ht="16.5" hidden="false" customHeight="false" outlineLevel="0" collapsed="false">
      <c r="B88" s="30" t="n">
        <v>1</v>
      </c>
      <c r="C88" s="108" t="s">
        <v>292</v>
      </c>
      <c r="E88" s="108"/>
      <c r="F88" s="30"/>
      <c r="G88" s="30"/>
      <c r="H88" s="109"/>
      <c r="I88" s="30"/>
      <c r="J88" s="30"/>
      <c r="K88" s="109"/>
      <c r="L88" s="109"/>
      <c r="M88" s="109"/>
      <c r="N88" s="109"/>
      <c r="O88" s="110"/>
      <c r="P88" s="110"/>
      <c r="Q88" s="110"/>
      <c r="R88" s="110"/>
      <c r="V88" s="109"/>
      <c r="W88" s="109"/>
      <c r="AF88" s="109"/>
      <c r="AG88" s="109"/>
      <c r="AP88" s="109"/>
      <c r="AQ88" s="109"/>
      <c r="AZ88" s="109"/>
      <c r="BA88" s="109"/>
      <c r="BM88" s="109"/>
      <c r="BN88" s="109"/>
      <c r="BP88" s="109"/>
      <c r="BQ88" s="109"/>
      <c r="BR88" s="109"/>
      <c r="BS88" s="109"/>
    </row>
    <row r="89" customFormat="false" ht="16.5" hidden="false" customHeight="false" outlineLevel="0" collapsed="false">
      <c r="B89" s="30" t="n">
        <v>2</v>
      </c>
      <c r="C89" s="108" t="s">
        <v>293</v>
      </c>
      <c r="E89" s="108"/>
      <c r="F89" s="30"/>
      <c r="G89" s="30"/>
      <c r="H89" s="109"/>
      <c r="I89" s="30"/>
      <c r="J89" s="30"/>
      <c r="K89" s="109"/>
      <c r="L89" s="109"/>
      <c r="M89" s="109"/>
      <c r="N89" s="109"/>
      <c r="O89" s="111"/>
      <c r="P89" s="111"/>
      <c r="Q89" s="111"/>
      <c r="R89" s="111"/>
      <c r="V89" s="109"/>
      <c r="W89" s="109"/>
      <c r="AF89" s="109"/>
      <c r="AG89" s="109"/>
      <c r="AP89" s="109"/>
      <c r="AQ89" s="109"/>
      <c r="AZ89" s="109"/>
      <c r="BA89" s="109"/>
      <c r="BM89" s="109"/>
      <c r="BN89" s="109"/>
      <c r="BP89" s="109"/>
      <c r="BQ89" s="109"/>
      <c r="BR89" s="109"/>
      <c r="BS89" s="109"/>
    </row>
    <row r="90" customFormat="false" ht="16.5" hidden="false" customHeight="false" outlineLevel="0" collapsed="false">
      <c r="B90" s="112" t="s">
        <v>294</v>
      </c>
      <c r="C90" s="108" t="s">
        <v>295</v>
      </c>
      <c r="E90" s="108"/>
      <c r="F90" s="30"/>
      <c r="G90" s="30"/>
      <c r="H90" s="109"/>
      <c r="I90" s="30"/>
      <c r="J90" s="30"/>
      <c r="K90" s="109"/>
      <c r="L90" s="109"/>
      <c r="M90" s="109"/>
      <c r="N90" s="109"/>
      <c r="O90" s="111"/>
      <c r="P90" s="111"/>
      <c r="Q90" s="111"/>
      <c r="R90" s="111"/>
      <c r="V90" s="109"/>
      <c r="W90" s="109"/>
      <c r="AF90" s="109"/>
      <c r="AG90" s="109"/>
      <c r="AP90" s="109"/>
      <c r="AQ90" s="109"/>
      <c r="AZ90" s="109"/>
      <c r="BA90" s="109"/>
      <c r="BM90" s="109"/>
      <c r="BN90" s="109"/>
      <c r="BP90" s="109"/>
      <c r="BQ90" s="109"/>
      <c r="BR90" s="109"/>
      <c r="BS90" s="109"/>
      <c r="BX90" s="113"/>
    </row>
    <row r="91" customFormat="false" ht="16.5" hidden="false" customHeight="false" outlineLevel="0" collapsed="false">
      <c r="B91" s="30" t="n">
        <v>3</v>
      </c>
      <c r="C91" s="1" t="s">
        <v>296</v>
      </c>
      <c r="E91" s="108"/>
      <c r="F91" s="30"/>
      <c r="G91" s="30"/>
      <c r="H91" s="109"/>
      <c r="I91" s="30"/>
      <c r="J91" s="30"/>
      <c r="K91" s="109"/>
      <c r="L91" s="109"/>
      <c r="M91" s="109"/>
      <c r="N91" s="109"/>
      <c r="O91" s="111"/>
      <c r="P91" s="111"/>
      <c r="Q91" s="111"/>
      <c r="R91" s="111"/>
      <c r="V91" s="109"/>
      <c r="W91" s="109"/>
      <c r="AF91" s="109"/>
      <c r="AG91" s="109"/>
      <c r="AP91" s="109"/>
      <c r="AQ91" s="109"/>
      <c r="AZ91" s="109"/>
      <c r="BA91" s="109"/>
      <c r="BM91" s="109"/>
      <c r="BN91" s="109"/>
      <c r="BP91" s="109"/>
      <c r="BQ91" s="109"/>
      <c r="BR91" s="109"/>
      <c r="BS91" s="109"/>
    </row>
    <row r="92" customFormat="false" ht="16.5" hidden="false" customHeight="false" outlineLevel="0" collapsed="false">
      <c r="B92" s="30" t="n">
        <v>4</v>
      </c>
      <c r="C92" s="108" t="s">
        <v>297</v>
      </c>
      <c r="E92" s="108"/>
      <c r="F92" s="30"/>
      <c r="G92" s="30"/>
      <c r="H92" s="109"/>
      <c r="I92" s="30"/>
      <c r="J92" s="30"/>
      <c r="K92" s="109"/>
      <c r="L92" s="109"/>
      <c r="M92" s="109"/>
      <c r="N92" s="109"/>
      <c r="O92" s="111"/>
      <c r="P92" s="111"/>
      <c r="Q92" s="111"/>
      <c r="R92" s="111"/>
      <c r="V92" s="109"/>
      <c r="W92" s="109"/>
      <c r="AF92" s="109"/>
      <c r="AG92" s="109"/>
      <c r="AP92" s="109"/>
      <c r="AQ92" s="109"/>
      <c r="AZ92" s="109"/>
      <c r="BA92" s="109"/>
      <c r="BM92" s="109"/>
      <c r="BN92" s="109"/>
      <c r="BP92" s="109"/>
      <c r="BQ92" s="109"/>
      <c r="BR92" s="109"/>
      <c r="BS92" s="109"/>
    </row>
    <row r="93" customFormat="false" ht="16.5" hidden="false" customHeight="false" outlineLevel="0" collapsed="false">
      <c r="B93" s="30" t="n">
        <v>5</v>
      </c>
      <c r="C93" s="108" t="s">
        <v>298</v>
      </c>
      <c r="E93" s="108"/>
      <c r="F93" s="30"/>
      <c r="G93" s="30"/>
      <c r="H93" s="109"/>
      <c r="I93" s="30"/>
      <c r="J93" s="30"/>
      <c r="K93" s="109"/>
      <c r="L93" s="109"/>
      <c r="M93" s="109"/>
      <c r="N93" s="109"/>
      <c r="O93" s="110"/>
      <c r="P93" s="110"/>
      <c r="Q93" s="110"/>
      <c r="R93" s="110"/>
      <c r="V93" s="109"/>
      <c r="W93" s="109"/>
      <c r="AF93" s="109"/>
      <c r="AG93" s="109"/>
      <c r="AP93" s="109"/>
      <c r="AQ93" s="109"/>
      <c r="AZ93" s="109"/>
      <c r="BA93" s="109"/>
      <c r="BM93" s="109"/>
      <c r="BN93" s="109"/>
      <c r="BP93" s="109"/>
      <c r="BQ93" s="109"/>
      <c r="BR93" s="109"/>
      <c r="BS93" s="109"/>
    </row>
    <row r="94" customFormat="false" ht="16.5" hidden="false" customHeight="false" outlineLevel="0" collapsed="false">
      <c r="B94" s="30" t="n">
        <v>6</v>
      </c>
      <c r="C94" s="108" t="s">
        <v>299</v>
      </c>
      <c r="E94" s="108"/>
      <c r="F94" s="30"/>
      <c r="G94" s="30"/>
      <c r="H94" s="109"/>
      <c r="I94" s="30"/>
      <c r="J94" s="30"/>
      <c r="K94" s="109"/>
      <c r="L94" s="109"/>
      <c r="M94" s="109"/>
      <c r="N94" s="109"/>
      <c r="O94" s="111"/>
      <c r="P94" s="111"/>
      <c r="Q94" s="111"/>
      <c r="R94" s="111"/>
      <c r="V94" s="109"/>
      <c r="W94" s="109"/>
      <c r="AF94" s="109"/>
      <c r="AG94" s="109"/>
      <c r="AP94" s="109"/>
      <c r="AQ94" s="109"/>
      <c r="AZ94" s="109"/>
      <c r="BA94" s="109"/>
      <c r="BM94" s="109"/>
      <c r="BN94" s="109"/>
      <c r="BP94" s="109"/>
      <c r="BQ94" s="109"/>
      <c r="BR94" s="109"/>
      <c r="BS94" s="109"/>
    </row>
    <row r="95" customFormat="false" ht="16.5" hidden="false" customHeight="false" outlineLevel="0" collapsed="false">
      <c r="B95" s="30" t="n">
        <v>7</v>
      </c>
      <c r="C95" s="108" t="s">
        <v>300</v>
      </c>
      <c r="E95" s="30"/>
      <c r="F95" s="30"/>
      <c r="G95" s="30"/>
      <c r="H95" s="109"/>
      <c r="I95" s="30"/>
      <c r="J95" s="30"/>
      <c r="K95" s="109"/>
      <c r="L95" s="109"/>
      <c r="M95" s="109"/>
      <c r="N95" s="109"/>
      <c r="O95" s="111"/>
      <c r="P95" s="111"/>
      <c r="Q95" s="111"/>
      <c r="R95" s="111"/>
      <c r="V95" s="109"/>
      <c r="W95" s="109"/>
      <c r="AF95" s="109"/>
      <c r="AG95" s="109"/>
      <c r="AP95" s="109"/>
      <c r="AQ95" s="109"/>
      <c r="AZ95" s="109"/>
      <c r="BA95" s="109"/>
      <c r="BM95" s="109"/>
      <c r="BN95" s="109"/>
      <c r="BP95" s="109"/>
      <c r="BQ95" s="109"/>
      <c r="BR95" s="109"/>
      <c r="BS95" s="109"/>
    </row>
    <row r="96" customFormat="false" ht="16.5" hidden="false" customHeight="false" outlineLevel="0" collapsed="false">
      <c r="B96" s="30" t="n">
        <v>8</v>
      </c>
      <c r="C96" s="108" t="s">
        <v>301</v>
      </c>
      <c r="E96" s="30"/>
      <c r="F96" s="30"/>
      <c r="G96" s="30"/>
      <c r="H96" s="109"/>
      <c r="I96" s="30"/>
      <c r="J96" s="30"/>
      <c r="K96" s="109"/>
      <c r="L96" s="109"/>
      <c r="M96" s="109"/>
      <c r="N96" s="109"/>
      <c r="O96" s="114"/>
      <c r="P96" s="114"/>
      <c r="Q96" s="114"/>
      <c r="R96" s="114"/>
      <c r="V96" s="109"/>
      <c r="W96" s="109"/>
      <c r="AF96" s="109"/>
      <c r="AG96" s="109"/>
      <c r="AP96" s="109"/>
      <c r="AQ96" s="109"/>
      <c r="AZ96" s="109"/>
      <c r="BA96" s="109"/>
      <c r="BM96" s="109"/>
      <c r="BN96" s="109"/>
      <c r="BP96" s="109"/>
      <c r="BQ96" s="109"/>
      <c r="BR96" s="109"/>
      <c r="BS96" s="109"/>
    </row>
    <row r="97" customFormat="false" ht="16.5" hidden="false" customHeight="true" outlineLevel="0" collapsed="false">
      <c r="B97" s="30" t="n">
        <v>9</v>
      </c>
      <c r="C97" s="115" t="s">
        <v>302</v>
      </c>
      <c r="D97" s="115"/>
      <c r="E97" s="115"/>
      <c r="F97" s="115"/>
      <c r="G97" s="115"/>
      <c r="H97" s="115"/>
      <c r="I97" s="30"/>
      <c r="J97" s="30"/>
      <c r="K97" s="109"/>
      <c r="L97" s="109"/>
      <c r="M97" s="109"/>
      <c r="N97" s="109"/>
      <c r="O97" s="110"/>
      <c r="P97" s="110"/>
      <c r="Q97" s="110"/>
      <c r="R97" s="110"/>
      <c r="V97" s="109"/>
      <c r="W97" s="109"/>
      <c r="AF97" s="109"/>
      <c r="AG97" s="109"/>
      <c r="AP97" s="109"/>
      <c r="AQ97" s="109"/>
      <c r="AZ97" s="109"/>
      <c r="BA97" s="109"/>
      <c r="BM97" s="109"/>
      <c r="BN97" s="109"/>
      <c r="BP97" s="109"/>
      <c r="BQ97" s="109"/>
      <c r="BR97" s="109"/>
      <c r="BS97" s="109"/>
    </row>
    <row r="98" customFormat="false" ht="19.5" hidden="false" customHeight="true" outlineLevel="0" collapsed="false">
      <c r="B98" s="30"/>
      <c r="C98" s="115"/>
      <c r="D98" s="115"/>
      <c r="E98" s="115"/>
      <c r="F98" s="115"/>
      <c r="G98" s="115"/>
      <c r="H98" s="115"/>
      <c r="I98" s="30"/>
      <c r="J98" s="30"/>
      <c r="K98" s="109"/>
      <c r="L98" s="109"/>
      <c r="M98" s="109"/>
      <c r="N98" s="109"/>
      <c r="O98" s="110"/>
      <c r="P98" s="110"/>
      <c r="Q98" s="110"/>
      <c r="R98" s="110"/>
      <c r="V98" s="109"/>
      <c r="W98" s="109"/>
      <c r="AF98" s="109"/>
      <c r="AG98" s="109"/>
      <c r="AP98" s="109"/>
      <c r="AQ98" s="109"/>
      <c r="AZ98" s="109"/>
      <c r="BA98" s="109"/>
      <c r="BM98" s="109"/>
      <c r="BN98" s="109"/>
      <c r="BP98" s="109"/>
      <c r="BQ98" s="109"/>
      <c r="BR98" s="109"/>
      <c r="BS98" s="109"/>
    </row>
    <row r="99" customFormat="false" ht="3.75" hidden="false" customHeight="true" outlineLevel="0" collapsed="false">
      <c r="B99" s="30"/>
      <c r="C99" s="115"/>
      <c r="D99" s="115"/>
      <c r="E99" s="115"/>
      <c r="F99" s="115"/>
      <c r="G99" s="115"/>
      <c r="H99" s="115"/>
      <c r="I99" s="30"/>
      <c r="J99" s="30"/>
      <c r="K99" s="109"/>
      <c r="L99" s="109"/>
      <c r="M99" s="109"/>
      <c r="N99" s="109"/>
      <c r="O99" s="110"/>
      <c r="P99" s="110"/>
      <c r="Q99" s="110"/>
      <c r="R99" s="110"/>
      <c r="V99" s="109"/>
      <c r="W99" s="109"/>
      <c r="AF99" s="109"/>
      <c r="AG99" s="109"/>
      <c r="AP99" s="109"/>
      <c r="AQ99" s="109"/>
      <c r="AZ99" s="109"/>
      <c r="BA99" s="109"/>
      <c r="BM99" s="109"/>
      <c r="BN99" s="109"/>
      <c r="BP99" s="109"/>
      <c r="BQ99" s="109"/>
      <c r="BR99" s="109"/>
      <c r="BS99" s="109"/>
    </row>
    <row r="100" customFormat="false" ht="16.5" hidden="false" customHeight="false" outlineLevel="0" collapsed="false">
      <c r="B100" s="30" t="n">
        <v>10</v>
      </c>
      <c r="C100" s="108" t="s">
        <v>303</v>
      </c>
      <c r="E100" s="30"/>
      <c r="F100" s="30"/>
      <c r="G100" s="30"/>
      <c r="H100" s="109"/>
      <c r="I100" s="30"/>
      <c r="J100" s="30"/>
      <c r="K100" s="109"/>
      <c r="L100" s="109"/>
      <c r="M100" s="109"/>
      <c r="N100" s="109"/>
      <c r="O100" s="110"/>
      <c r="P100" s="110"/>
      <c r="Q100" s="110"/>
      <c r="R100" s="110"/>
      <c r="V100" s="109"/>
      <c r="W100" s="109"/>
      <c r="AF100" s="109"/>
      <c r="AG100" s="109"/>
      <c r="AP100" s="109"/>
      <c r="AQ100" s="109"/>
      <c r="AZ100" s="109"/>
      <c r="BA100" s="109"/>
      <c r="BM100" s="109"/>
      <c r="BN100" s="109"/>
      <c r="BP100" s="109"/>
      <c r="BQ100" s="109"/>
      <c r="BR100" s="109"/>
      <c r="BS100" s="109"/>
    </row>
    <row r="101" customFormat="false" ht="16.5" hidden="false" customHeight="false" outlineLevel="0" collapsed="false">
      <c r="B101" s="30"/>
      <c r="C101" s="108" t="s">
        <v>304</v>
      </c>
      <c r="E101" s="30"/>
      <c r="F101" s="30"/>
      <c r="G101" s="30"/>
      <c r="H101" s="109"/>
      <c r="I101" s="30"/>
      <c r="J101" s="30"/>
      <c r="K101" s="109"/>
      <c r="L101" s="109"/>
      <c r="M101" s="109"/>
      <c r="N101" s="109"/>
      <c r="O101" s="111"/>
      <c r="P101" s="111"/>
      <c r="Q101" s="111"/>
      <c r="R101" s="111"/>
      <c r="V101" s="109"/>
      <c r="W101" s="109"/>
      <c r="AF101" s="109"/>
      <c r="AG101" s="109"/>
      <c r="AP101" s="109"/>
      <c r="AQ101" s="109"/>
      <c r="AZ101" s="109"/>
      <c r="BA101" s="109"/>
      <c r="BM101" s="109"/>
      <c r="BN101" s="109"/>
      <c r="BP101" s="109"/>
      <c r="BQ101" s="109"/>
      <c r="BR101" s="109"/>
      <c r="BS101" s="109"/>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4166666666667" right="0.39375" top="0.629861111111111" bottom="0.984027777777778"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colBreaks count="6" manualBreakCount="6">
    <brk id="14" man="true" max="65535" min="0"/>
    <brk id="24" man="true" max="65535" min="0"/>
    <brk id="34" man="true" max="65535" min="0"/>
    <brk id="44" man="true" max="65535" min="0"/>
    <brk id="54" man="true" max="65535" min="0"/>
    <brk id="6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25" colorId="64" zoomScale="115" zoomScaleNormal="115" zoomScalePageLayoutView="100" workbookViewId="0">
      <selection pane="topLeft" activeCell="C29" activeCellId="0" sqref="C29"/>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6"/>
      <c r="D19" s="21"/>
      <c r="E19" s="117"/>
      <c r="F19" s="21"/>
    </row>
    <row r="20" customFormat="false" ht="14.25" hidden="false" customHeight="true" outlineLevel="0" collapsed="false">
      <c r="C20" s="118" t="s">
        <v>178</v>
      </c>
      <c r="D20" s="119" t="s">
        <v>179</v>
      </c>
      <c r="E20" s="27" t="s">
        <v>240</v>
      </c>
      <c r="F20" s="23" t="s">
        <v>305</v>
      </c>
    </row>
    <row r="21" customFormat="false" ht="24.75" hidden="false" customHeight="true" outlineLevel="0" collapsed="false">
      <c r="C21" s="118"/>
      <c r="D21" s="119"/>
      <c r="E21" s="27"/>
      <c r="F21" s="23"/>
    </row>
    <row r="22" customFormat="false" ht="36.75" hidden="false" customHeight="true" outlineLevel="0" collapsed="false">
      <c r="B22" s="28"/>
      <c r="C22" s="118"/>
      <c r="D22" s="119"/>
      <c r="E22" s="27"/>
      <c r="F22" s="23"/>
    </row>
    <row r="23" customFormat="false" ht="33.75" hidden="false" customHeight="true" outlineLevel="0" collapsed="false">
      <c r="C23" s="120" t="s">
        <v>306</v>
      </c>
      <c r="D23" s="121"/>
      <c r="E23" s="122"/>
      <c r="F23" s="39"/>
    </row>
    <row r="24" customFormat="false" ht="30.75" hidden="false" customHeight="true" outlineLevel="0" collapsed="false">
      <c r="A24" s="1" t="n">
        <v>1</v>
      </c>
      <c r="C24" s="123" t="s">
        <v>307</v>
      </c>
      <c r="D24" s="124" t="n">
        <v>1550</v>
      </c>
      <c r="E24" s="125" t="n">
        <f aca="false">IF(ISERROR(VLOOKUP($A24,'2. 2012 Continuity Schedule'!$A$20:$BX$86,MATCH('3. Appendix A'!$E$20,'2. 2012 Continuity Schedule'!$A$20:$BX$20,0),FALSE())),0,VLOOKUP($A24,'2. 2012 Continuity Schedule'!$A$20:$BX$86,MATCH('3. Appendix A'!$E$20,'2. 2012 Continuity Schedule'!$A$20:$BX$20,0),FALSE()))</f>
        <v>-0.00467933616891969</v>
      </c>
      <c r="F24" s="126" t="s">
        <v>308</v>
      </c>
    </row>
    <row r="25" customFormat="false" ht="30.75" hidden="false" customHeight="true" outlineLevel="0" collapsed="false">
      <c r="A25" s="1" t="n">
        <v>2</v>
      </c>
      <c r="C25" s="123" t="s">
        <v>243</v>
      </c>
      <c r="D25" s="124" t="n">
        <v>1580</v>
      </c>
      <c r="E25" s="125" t="n">
        <f aca="false">IF(ISERROR(VLOOKUP($A25,'2. 2012 Continuity Schedule'!$A$20:$BX$86,MATCH('3. Appendix A'!$E$20,'2. 2012 Continuity Schedule'!$A$20:$BX$20,0),FALSE())),0,VLOOKUP($A25,'2. 2012 Continuity Schedule'!$A$20:$BX$86,MATCH('3. Appendix A'!$E$20,'2. 2012 Continuity Schedule'!$A$20:$BX$20,0),FALSE()))</f>
        <v>-0.0123516614548862</v>
      </c>
      <c r="F25" s="126" t="s">
        <v>308</v>
      </c>
    </row>
    <row r="26" customFormat="false" ht="30.75" hidden="false" customHeight="true" outlineLevel="0" collapsed="false">
      <c r="A26" s="1" t="n">
        <v>3</v>
      </c>
      <c r="C26" s="123" t="s">
        <v>244</v>
      </c>
      <c r="D26" s="124" t="n">
        <v>1584</v>
      </c>
      <c r="E26" s="125" t="n">
        <f aca="false">IF(ISERROR(VLOOKUP($A26,'2. 2012 Continuity Schedule'!$A$20:$BX$86,MATCH('3. Appendix A'!$E$20,'2. 2012 Continuity Schedule'!$A$20:$BX$20,0),FALSE())),0,VLOOKUP($A26,'2. 2012 Continuity Schedule'!$A$20:$BX$86,MATCH('3. Appendix A'!$E$20,'2. 2012 Continuity Schedule'!$A$20:$BX$20,0),FALSE()))</f>
        <v>0.00415615341626108</v>
      </c>
      <c r="F26" s="126" t="s">
        <v>308</v>
      </c>
    </row>
    <row r="27" customFormat="false" ht="30.75" hidden="false" customHeight="true" outlineLevel="0" collapsed="false">
      <c r="A27" s="1" t="n">
        <v>4</v>
      </c>
      <c r="C27" s="123" t="s">
        <v>245</v>
      </c>
      <c r="D27" s="124" t="n">
        <v>1586</v>
      </c>
      <c r="E27" s="125" t="n">
        <f aca="false">IF(ISERROR(VLOOKUP($A27,'2. 2012 Continuity Schedule'!$A$20:$BX$86,MATCH('3. Appendix A'!$E$20,'2. 2012 Continuity Schedule'!$A$20:$BX$20,0),FALSE())),0,VLOOKUP($A27,'2. 2012 Continuity Schedule'!$A$20:$BX$86,MATCH('3. Appendix A'!$E$20,'2. 2012 Continuity Schedule'!$A$20:$BX$20,0),FALSE()))</f>
        <v>-0.0162886631442234</v>
      </c>
      <c r="F27" s="126" t="s">
        <v>308</v>
      </c>
    </row>
    <row r="28" customFormat="false" ht="30.75" hidden="false" customHeight="true" outlineLevel="0" collapsed="false">
      <c r="A28" s="1" t="n">
        <v>5</v>
      </c>
      <c r="C28" s="123" t="s">
        <v>246</v>
      </c>
      <c r="D28" s="124" t="n">
        <v>1588</v>
      </c>
      <c r="E28" s="125" t="n">
        <f aca="false">IF(ISERROR(VLOOKUP($A28,'2. 2012 Continuity Schedule'!$A$20:$BX$86,MATCH('3. Appendix A'!$E$20,'2. 2012 Continuity Schedule'!$A$20:$BX$20,0),FALSE())),0,VLOOKUP($A28,'2. 2012 Continuity Schedule'!$A$20:$BX$86,MATCH('3. Appendix A'!$E$20,'2. 2012 Continuity Schedule'!$A$20:$BX$20,0),FALSE()))</f>
        <v>-0.0122099351719953</v>
      </c>
      <c r="F28" s="126" t="s">
        <v>308</v>
      </c>
    </row>
    <row r="29" customFormat="false" ht="30.75" hidden="false" customHeight="true" outlineLevel="0" collapsed="false">
      <c r="A29" s="1" t="n">
        <v>6</v>
      </c>
      <c r="C29" s="123" t="s">
        <v>247</v>
      </c>
      <c r="D29" s="124" t="n">
        <v>1588</v>
      </c>
      <c r="E29" s="125" t="n">
        <f aca="false">IF(ISERROR(VLOOKUP($A29,'2. 2012 Continuity Schedule'!$A$20:$BX$86,MATCH('3. Appendix A'!$E$20,'2. 2012 Continuity Schedule'!$A$20:$BX$20,0),FALSE())),0,VLOOKUP($A29,'2. 2012 Continuity Schedule'!$A$20:$BX$86,MATCH('3. Appendix A'!$E$20,'2. 2012 Continuity Schedule'!$A$20:$BX$20,0),FALSE()))</f>
        <v>0.0108179637463763</v>
      </c>
      <c r="F29" s="126" t="s">
        <v>308</v>
      </c>
    </row>
    <row r="30" customFormat="false" ht="30.75" hidden="false" customHeight="true" outlineLevel="0" collapsed="false">
      <c r="A30" s="1" t="n">
        <v>7</v>
      </c>
      <c r="C30" s="123" t="s">
        <v>248</v>
      </c>
      <c r="D30" s="124" t="n">
        <v>1590</v>
      </c>
      <c r="E30" s="125" t="n">
        <f aca="false">IF(ISERROR(VLOOKUP($A30,'2. 2012 Continuity Schedule'!$A$20:$BX$86,MATCH('3. Appendix A'!$E$20,'2. 2012 Continuity Schedule'!$A$20:$BX$20,0),FALSE())),0,VLOOKUP($A30,'2. 2012 Continuity Schedule'!$A$20:$BX$86,MATCH('3. Appendix A'!$E$20,'2. 2012 Continuity Schedule'!$A$20:$BX$20,0),FALSE()))</f>
        <v>-0.000919861166039482</v>
      </c>
      <c r="F30" s="126" t="s">
        <v>308</v>
      </c>
    </row>
    <row r="31" customFormat="false" ht="30.75" hidden="true" customHeight="true" outlineLevel="0" collapsed="false">
      <c r="A31" s="1" t="n">
        <v>8</v>
      </c>
      <c r="C31" s="127" t="s">
        <v>249</v>
      </c>
      <c r="D31" s="124" t="n">
        <v>1595</v>
      </c>
      <c r="E31" s="125" t="n">
        <f aca="false">IF(ISERROR(VLOOKUP($A31,'2. 2012 Continuity Schedule'!$A$20:$BX$86,MATCH('3. Appendix A'!$E$20,'2. 2012 Continuity Schedule'!$A$20:$BX$20,0),FALSE())),0,VLOOKUP($A31,'2. 2012 Continuity Schedule'!$A$20:$BX$86,MATCH('3. Appendix A'!$E$20,'2. 2012 Continuity Schedule'!$A$20:$BX$20,0),FALSE()))</f>
        <v>0</v>
      </c>
      <c r="F31" s="126"/>
    </row>
    <row r="32" customFormat="false" ht="30.75" hidden="true" customHeight="true" outlineLevel="0" collapsed="false">
      <c r="A32" s="1" t="n">
        <v>9</v>
      </c>
      <c r="C32" s="127" t="s">
        <v>250</v>
      </c>
      <c r="D32" s="124" t="n">
        <v>1595</v>
      </c>
      <c r="E32" s="125" t="n">
        <f aca="false">IF(ISERROR(VLOOKUP($A32,'2. 2012 Continuity Schedule'!$A$20:$BX$86,MATCH('3. Appendix A'!$E$20,'2. 2012 Continuity Schedule'!$A$20:$BX$20,0),FALSE())),0,VLOOKUP($A32,'2. 2012 Continuity Schedule'!$A$20:$BX$86,MATCH('3. Appendix A'!$E$20,'2. 2012 Continuity Schedule'!$A$20:$BX$20,0),FALSE()))</f>
        <v>0</v>
      </c>
      <c r="F32" s="126"/>
    </row>
    <row r="33" customFormat="false" ht="30.75" hidden="false" customHeight="true" outlineLevel="0" collapsed="false">
      <c r="C33" s="120" t="s">
        <v>309</v>
      </c>
      <c r="D33" s="128"/>
      <c r="E33" s="125"/>
      <c r="F33" s="126"/>
    </row>
    <row r="34" customFormat="false" ht="30.75" hidden="false" customHeight="true" outlineLevel="0" collapsed="false">
      <c r="A34" s="1" t="n">
        <v>10</v>
      </c>
      <c r="C34" s="123" t="s">
        <v>253</v>
      </c>
      <c r="D34" s="124" t="n">
        <v>1508</v>
      </c>
      <c r="E34" s="125" t="n">
        <f aca="false">IF(ISERROR(VLOOKUP($A34,'2. 2012 Continuity Schedule'!$A$20:$BX$86,MATCH('3. Appendix A'!$E$20,'2. 2012 Continuity Schedule'!$A$20:$BX$20,0),FALSE())),0,VLOOKUP($A34,'2. 2012 Continuity Schedule'!$A$20:$BX$86,MATCH('3. Appendix A'!$E$20,'2. 2012 Continuity Schedule'!$A$20:$BX$20,0),FALSE()))</f>
        <v>0.282456250017276</v>
      </c>
      <c r="F34" s="126" t="s">
        <v>308</v>
      </c>
    </row>
    <row r="35" customFormat="false" ht="30.75" hidden="false" customHeight="true" outlineLevel="0" collapsed="false">
      <c r="A35" s="1" t="n">
        <v>11</v>
      </c>
      <c r="C35" s="123" t="s">
        <v>254</v>
      </c>
      <c r="D35" s="124" t="n">
        <v>1508</v>
      </c>
      <c r="E35" s="125" t="n">
        <f aca="false">IF(ISERROR(VLOOKUP($A35,'2. 2012 Continuity Schedule'!$A$20:$BX$86,MATCH('3. Appendix A'!$E$20,'2. 2012 Continuity Schedule'!$A$20:$BX$20,0),FALSE())),0,VLOOKUP($A35,'2. 2012 Continuity Schedule'!$A$20:$BX$86,MATCH('3. Appendix A'!$E$20,'2. 2012 Continuity Schedule'!$A$20:$BX$20,0),FALSE()))</f>
        <v>0.260308333323337</v>
      </c>
      <c r="F35" s="126" t="s">
        <v>308</v>
      </c>
    </row>
    <row r="36" customFormat="false" ht="30.75" hidden="false" customHeight="true" outlineLevel="0" collapsed="false">
      <c r="A36" s="1" t="n">
        <v>12</v>
      </c>
      <c r="C36" s="123" t="s">
        <v>310</v>
      </c>
      <c r="D36" s="124" t="n">
        <v>1508</v>
      </c>
      <c r="E36" s="125" t="n">
        <f aca="false">IF(ISERROR(VLOOKUP($A36,'2. 2012 Continuity Schedule'!$A$20:$BX$86,MATCH('3. Appendix A'!$E$20,'2. 2012 Continuity Schedule'!$A$20:$BX$20,0),FALSE())),0,VLOOKUP($A36,'2. 2012 Continuity Schedule'!$A$20:$BX$86,MATCH('3. Appendix A'!$E$20,'2. 2012 Continuity Schedule'!$A$20:$BX$20,0),FALSE()))</f>
        <v>-0.131201666667039</v>
      </c>
      <c r="F36" s="126" t="s">
        <v>308</v>
      </c>
    </row>
    <row r="37" customFormat="false" ht="30.75" hidden="true" customHeight="true" outlineLevel="0" collapsed="false">
      <c r="A37" s="1" t="n">
        <v>13</v>
      </c>
      <c r="C37" s="123" t="s">
        <v>257</v>
      </c>
      <c r="D37" s="124" t="n">
        <v>1508</v>
      </c>
      <c r="E37" s="125" t="n">
        <f aca="false">IF(ISERROR(VLOOKUP($A37,'2. 2012 Continuity Schedule'!$A$20:$BX$86,MATCH('3. Appendix A'!$E$20,'2. 2012 Continuity Schedule'!$A$20:$BX$20,0),FALSE())),0,VLOOKUP($A37,'2. 2012 Continuity Schedule'!$A$20:$BX$86,MATCH('3. Appendix A'!$E$20,'2. 2012 Continuity Schedule'!$A$20:$BX$20,0),FALSE()))</f>
        <v>0</v>
      </c>
      <c r="F37" s="126"/>
    </row>
    <row r="38" customFormat="false" ht="30.75" hidden="false" customHeight="true" outlineLevel="0" collapsed="false">
      <c r="A38" s="1" t="n">
        <v>14</v>
      </c>
      <c r="C38" s="123" t="s">
        <v>258</v>
      </c>
      <c r="D38" s="124" t="n">
        <v>1518</v>
      </c>
      <c r="E38" s="125" t="n">
        <f aca="false">IF(ISERROR(VLOOKUP($A38,'2. 2012 Continuity Schedule'!$A$20:$BX$86,MATCH('3. Appendix A'!$E$20,'2. 2012 Continuity Schedule'!$A$20:$BX$20,0),FALSE())),0,VLOOKUP($A38,'2. 2012 Continuity Schedule'!$A$20:$BX$86,MATCH('3. Appendix A'!$E$20,'2. 2012 Continuity Schedule'!$A$20:$BX$20,0),FALSE()))</f>
        <v>0.0156869166821707</v>
      </c>
      <c r="F38" s="126" t="s">
        <v>308</v>
      </c>
    </row>
    <row r="39" customFormat="false" ht="30.75" hidden="true" customHeight="true" outlineLevel="0" collapsed="false">
      <c r="A39" s="1" t="n">
        <v>15</v>
      </c>
      <c r="C39" s="123" t="s">
        <v>259</v>
      </c>
      <c r="D39" s="124" t="n">
        <v>1525</v>
      </c>
      <c r="E39" s="125" t="n">
        <f aca="false">IF(ISERROR(VLOOKUP($A39,'2. 2012 Continuity Schedule'!$A$20:$BX$86,MATCH('3. Appendix A'!$E$20,'2. 2012 Continuity Schedule'!$A$20:$BX$20,0),FALSE())),0,VLOOKUP($A39,'2. 2012 Continuity Schedule'!$A$20:$BX$86,MATCH('3. Appendix A'!$E$20,'2. 2012 Continuity Schedule'!$A$20:$BX$20,0),FALSE()))</f>
        <v>0</v>
      </c>
      <c r="F39" s="126"/>
    </row>
    <row r="40" customFormat="false" ht="30.75" hidden="true" customHeight="true" outlineLevel="0" collapsed="false">
      <c r="A40" s="1" t="n">
        <v>16</v>
      </c>
      <c r="C40" s="123" t="s">
        <v>311</v>
      </c>
      <c r="D40" s="124" t="n">
        <v>1531</v>
      </c>
      <c r="E40" s="125" t="n">
        <f aca="false">IF(ISERROR(VLOOKUP($A40,'2. 2012 Continuity Schedule'!$A$20:$BX$86,MATCH('3. Appendix A'!$E$20,'2. 2012 Continuity Schedule'!$A$20:$BX$20,0),FALSE())),0,VLOOKUP($A40,'2. 2012 Continuity Schedule'!$A$20:$BX$86,MATCH('3. Appendix A'!$E$20,'2. 2012 Continuity Schedule'!$A$20:$BX$20,0),FALSE()))</f>
        <v>0</v>
      </c>
      <c r="F40" s="126"/>
    </row>
    <row r="41" customFormat="false" ht="30.75" hidden="true" customHeight="true" outlineLevel="0" collapsed="false">
      <c r="A41" s="1" t="n">
        <v>17</v>
      </c>
      <c r="C41" s="123" t="s">
        <v>312</v>
      </c>
      <c r="D41" s="124" t="n">
        <v>1532</v>
      </c>
      <c r="E41" s="125" t="n">
        <f aca="false">IF(ISERROR(VLOOKUP($A41,'2. 2012 Continuity Schedule'!$A$20:$BX$86,MATCH('3. Appendix A'!$E$20,'2. 2012 Continuity Schedule'!$A$20:$BX$20,0),FALSE())),0,VLOOKUP($A41,'2. 2012 Continuity Schedule'!$A$20:$BX$86,MATCH('3. Appendix A'!$E$20,'2. 2012 Continuity Schedule'!$A$20:$BX$20,0),FALSE()))</f>
        <v>0</v>
      </c>
      <c r="F41" s="126"/>
    </row>
    <row r="42" customFormat="false" ht="30.75" hidden="true" customHeight="true" outlineLevel="0" collapsed="false">
      <c r="A42" s="1" t="n">
        <v>18</v>
      </c>
      <c r="C42" s="123" t="s">
        <v>262</v>
      </c>
      <c r="D42" s="124" t="n">
        <v>1533</v>
      </c>
      <c r="E42" s="125" t="n">
        <f aca="false">IF(ISERROR(VLOOKUP($A42,'2. 2012 Continuity Schedule'!$A$20:$BX$86,MATCH('3. Appendix A'!$E$20,'2. 2012 Continuity Schedule'!$A$20:$BX$20,0),FALSE())),0,VLOOKUP($A42,'2. 2012 Continuity Schedule'!$A$20:$BX$86,MATCH('3. Appendix A'!$E$20,'2. 2012 Continuity Schedule'!$A$20:$BX$20,0),FALSE()))</f>
        <v>0</v>
      </c>
      <c r="F42" s="126"/>
    </row>
    <row r="43" customFormat="false" ht="30.75" hidden="true" customHeight="true" outlineLevel="0" collapsed="false">
      <c r="A43" s="1" t="n">
        <v>19</v>
      </c>
      <c r="C43" s="123" t="s">
        <v>263</v>
      </c>
      <c r="D43" s="124" t="n">
        <v>1534</v>
      </c>
      <c r="E43" s="125" t="n">
        <f aca="false">IF(ISERROR(VLOOKUP($A43,'2. 2012 Continuity Schedule'!$A$20:$BX$86,MATCH('3. Appendix A'!$E$20,'2. 2012 Continuity Schedule'!$A$20:$BX$20,0),FALSE())),0,VLOOKUP($A43,'2. 2012 Continuity Schedule'!$A$20:$BX$86,MATCH('3. Appendix A'!$E$20,'2. 2012 Continuity Schedule'!$A$20:$BX$20,0),FALSE()))</f>
        <v>0</v>
      </c>
      <c r="F43" s="126"/>
    </row>
    <row r="44" customFormat="false" ht="30.75" hidden="true" customHeight="true" outlineLevel="0" collapsed="false">
      <c r="A44" s="1" t="n">
        <v>20</v>
      </c>
      <c r="C44" s="123" t="s">
        <v>264</v>
      </c>
      <c r="D44" s="124" t="n">
        <v>1535</v>
      </c>
      <c r="E44" s="125" t="n">
        <f aca="false">IF(ISERROR(VLOOKUP($A44,'2. 2012 Continuity Schedule'!$A$20:$BX$86,MATCH('3. Appendix A'!$E$20,'2. 2012 Continuity Schedule'!$A$20:$BX$20,0),FALSE())),0,VLOOKUP($A44,'2. 2012 Continuity Schedule'!$A$20:$BX$86,MATCH('3. Appendix A'!$E$20,'2. 2012 Continuity Schedule'!$A$20:$BX$20,0),FALSE()))</f>
        <v>0</v>
      </c>
      <c r="F44" s="126"/>
    </row>
    <row r="45" customFormat="false" ht="30.75" hidden="true" customHeight="true" outlineLevel="0" collapsed="false">
      <c r="A45" s="1" t="n">
        <v>21</v>
      </c>
      <c r="C45" s="123" t="s">
        <v>265</v>
      </c>
      <c r="D45" s="124" t="n">
        <v>1536</v>
      </c>
      <c r="E45" s="125" t="n">
        <f aca="false">IF(ISERROR(VLOOKUP($A45,'2. 2012 Continuity Schedule'!$A$20:$BX$86,MATCH('3. Appendix A'!$E$20,'2. 2012 Continuity Schedule'!$A$20:$BX$20,0),FALSE())),0,VLOOKUP($A45,'2. 2012 Continuity Schedule'!$A$20:$BX$86,MATCH('3. Appendix A'!$E$20,'2. 2012 Continuity Schedule'!$A$20:$BX$20,0),FALSE()))</f>
        <v>0</v>
      </c>
      <c r="F45" s="126"/>
    </row>
    <row r="46" customFormat="false" ht="30.75" hidden="false" customHeight="true" outlineLevel="0" collapsed="false">
      <c r="A46" s="1" t="n">
        <v>22</v>
      </c>
      <c r="C46" s="123" t="s">
        <v>266</v>
      </c>
      <c r="D46" s="124" t="n">
        <v>1548</v>
      </c>
      <c r="E46" s="125" t="n">
        <f aca="false">IF(ISERROR(VLOOKUP($A46,'2. 2012 Continuity Schedule'!$A$20:$BX$86,MATCH('3. Appendix A'!$E$20,'2. 2012 Continuity Schedule'!$A$20:$BX$20,0),FALSE())),0,VLOOKUP($A46,'2. 2012 Continuity Schedule'!$A$20:$BX$86,MATCH('3. Appendix A'!$E$20,'2. 2012 Continuity Schedule'!$A$20:$BX$20,0),FALSE()))</f>
        <v>0.00151683331932873</v>
      </c>
      <c r="F46" s="126" t="s">
        <v>308</v>
      </c>
    </row>
    <row r="47" customFormat="false" ht="30.75" hidden="false" customHeight="true" outlineLevel="0" collapsed="false">
      <c r="A47" s="1" t="n">
        <v>23</v>
      </c>
      <c r="C47" s="123" t="s">
        <v>267</v>
      </c>
      <c r="D47" s="124" t="n">
        <v>1555</v>
      </c>
      <c r="E47" s="125" t="n">
        <f aca="false">IF(ISERROR(VLOOKUP($A47,'2. 2012 Continuity Schedule'!$A$20:$BX$86,MATCH('3. Appendix A'!$E$20,'2. 2012 Continuity Schedule'!$A$20:$BX$20,0),FALSE())),0,VLOOKUP($A47,'2. 2012 Continuity Schedule'!$A$20:$BX$86,MATCH('3. Appendix A'!$E$20,'2. 2012 Continuity Schedule'!$A$20:$BX$20,0),FALSE()))</f>
        <v>0.296651083510369</v>
      </c>
      <c r="F47" s="126" t="s">
        <v>308</v>
      </c>
    </row>
    <row r="48" customFormat="false" ht="30.75" hidden="true" customHeight="true" outlineLevel="0" collapsed="false">
      <c r="A48" s="1" t="n">
        <v>24</v>
      </c>
      <c r="C48" s="123" t="s">
        <v>268</v>
      </c>
      <c r="D48" s="124" t="n">
        <v>1555</v>
      </c>
      <c r="E48" s="125" t="n">
        <f aca="false">IF(ISERROR(VLOOKUP($A48,'2. 2012 Continuity Schedule'!$A$20:$BX$86,MATCH('3. Appendix A'!$E$20,'2. 2012 Continuity Schedule'!$A$20:$BX$20,0),FALSE())),0,VLOOKUP($A48,'2. 2012 Continuity Schedule'!$A$20:$BX$86,MATCH('3. Appendix A'!$E$20,'2. 2012 Continuity Schedule'!$A$20:$BX$20,0),FALSE()))</f>
        <v>0</v>
      </c>
      <c r="F48" s="126"/>
    </row>
    <row r="49" customFormat="false" ht="30.75" hidden="true" customHeight="true" outlineLevel="0" collapsed="false">
      <c r="A49" s="1" t="n">
        <v>25</v>
      </c>
      <c r="C49" s="123" t="s">
        <v>269</v>
      </c>
      <c r="D49" s="124" t="n">
        <v>1555</v>
      </c>
      <c r="E49" s="125" t="n">
        <f aca="false">IF(ISERROR(VLOOKUP($A49,'2. 2012 Continuity Schedule'!$A$20:$BX$86,MATCH('3. Appendix A'!$E$20,'2. 2012 Continuity Schedule'!$A$20:$BX$20,0),FALSE())),0,VLOOKUP($A49,'2. 2012 Continuity Schedule'!$A$20:$BX$86,MATCH('3. Appendix A'!$E$20,'2. 2012 Continuity Schedule'!$A$20:$BX$20,0),FALSE()))</f>
        <v>0</v>
      </c>
      <c r="F49" s="126"/>
    </row>
    <row r="50" customFormat="false" ht="30.75" hidden="false" customHeight="true" outlineLevel="0" collapsed="false">
      <c r="A50" s="1" t="n">
        <v>26</v>
      </c>
      <c r="C50" s="123" t="s">
        <v>270</v>
      </c>
      <c r="D50" s="124" t="n">
        <v>1556</v>
      </c>
      <c r="E50" s="125" t="n">
        <f aca="false">IF(ISERROR(VLOOKUP($A50,'2. 2012 Continuity Schedule'!$A$20:$BX$86,MATCH('3. Appendix A'!$E$20,'2. 2012 Continuity Schedule'!$A$20:$BX$20,0),FALSE())),0,VLOOKUP($A50,'2. 2012 Continuity Schedule'!$A$20:$BX$86,MATCH('3. Appendix A'!$E$20,'2. 2012 Continuity Schedule'!$A$20:$BX$20,0),FALSE()))</f>
        <v>-0.000905916676856577</v>
      </c>
      <c r="F50" s="126" t="s">
        <v>308</v>
      </c>
    </row>
    <row r="51" customFormat="false" ht="30.75" hidden="true" customHeight="true" outlineLevel="0" collapsed="false">
      <c r="A51" s="1" t="n">
        <v>27</v>
      </c>
      <c r="C51" s="123" t="s">
        <v>271</v>
      </c>
      <c r="D51" s="124" t="n">
        <v>1565</v>
      </c>
      <c r="E51" s="125" t="n">
        <f aca="false">IF(ISERROR(VLOOKUP($A51,'2. 2012 Continuity Schedule'!$A$20:$BX$86,MATCH('3. Appendix A'!$E$20,'2. 2012 Continuity Schedule'!$A$20:$BX$20,0),FALSE())),0,VLOOKUP($A51,'2. 2012 Continuity Schedule'!$A$20:$BX$86,MATCH('3. Appendix A'!$E$20,'2. 2012 Continuity Schedule'!$A$20:$BX$20,0),FALSE()))</f>
        <v>0</v>
      </c>
      <c r="F51" s="126"/>
    </row>
    <row r="52" customFormat="false" ht="30.75" hidden="true" customHeight="true" outlineLevel="0" collapsed="false">
      <c r="A52" s="1" t="n">
        <v>28</v>
      </c>
      <c r="C52" s="123" t="s">
        <v>272</v>
      </c>
      <c r="D52" s="124" t="n">
        <v>1566</v>
      </c>
      <c r="E52" s="125" t="n">
        <f aca="false">IF(ISERROR(VLOOKUP($A52,'2. 2012 Continuity Schedule'!$A$20:$BX$86,MATCH('3. Appendix A'!$E$20,'2. 2012 Continuity Schedule'!$A$20:$BX$20,0),FALSE())),0,VLOOKUP($A52,'2. 2012 Continuity Schedule'!$A$20:$BX$86,MATCH('3. Appendix A'!$E$20,'2. 2012 Continuity Schedule'!$A$20:$BX$20,0),FALSE()))</f>
        <v>0</v>
      </c>
      <c r="F52" s="126"/>
    </row>
    <row r="53" customFormat="false" ht="30.75" hidden="true" customHeight="true" outlineLevel="0" collapsed="false">
      <c r="A53" s="1" t="n">
        <v>29</v>
      </c>
      <c r="C53" s="123" t="s">
        <v>273</v>
      </c>
      <c r="D53" s="124" t="n">
        <v>1570</v>
      </c>
      <c r="E53" s="125" t="n">
        <f aca="false">IF(ISERROR(VLOOKUP($A53,'2. 2012 Continuity Schedule'!$A$20:$BX$86,MATCH('3. Appendix A'!$E$20,'2. 2012 Continuity Schedule'!$A$20:$BX$20,0),FALSE())),0,VLOOKUP($A53,'2. 2012 Continuity Schedule'!$A$20:$BX$86,MATCH('3. Appendix A'!$E$20,'2. 2012 Continuity Schedule'!$A$20:$BX$20,0),FALSE()))</f>
        <v>0</v>
      </c>
      <c r="F53" s="126"/>
    </row>
    <row r="54" customFormat="false" ht="30.75" hidden="true" customHeight="true" outlineLevel="0" collapsed="false">
      <c r="A54" s="1" t="n">
        <v>30</v>
      </c>
      <c r="C54" s="123" t="s">
        <v>313</v>
      </c>
      <c r="D54" s="124" t="n">
        <v>1571</v>
      </c>
      <c r="E54" s="125" t="n">
        <f aca="false">IF(ISERROR(VLOOKUP($A54,'2. 2012 Continuity Schedule'!$A$20:$BX$86,MATCH('3. Appendix A'!$E$20,'2. 2012 Continuity Schedule'!$A$20:$BX$20,0),FALSE())),0,VLOOKUP($A54,'2. 2012 Continuity Schedule'!$A$20:$BX$86,MATCH('3. Appendix A'!$E$20,'2. 2012 Continuity Schedule'!$A$20:$BX$20,0),FALSE()))</f>
        <v>0</v>
      </c>
      <c r="F54" s="126"/>
    </row>
    <row r="55" customFormat="false" ht="30.75" hidden="false" customHeight="true" outlineLevel="0" collapsed="false">
      <c r="A55" s="1" t="n">
        <v>31</v>
      </c>
      <c r="C55" s="123" t="s">
        <v>275</v>
      </c>
      <c r="D55" s="124" t="n">
        <v>1572</v>
      </c>
      <c r="E55" s="125" t="n">
        <f aca="false">IF(ISERROR(VLOOKUP($A55,'2. 2012 Continuity Schedule'!$A$20:$BX$86,MATCH('3. Appendix A'!$E$20,'2. 2012 Continuity Schedule'!$A$20:$BX$20,0),FALSE())),0,VLOOKUP($A55,'2. 2012 Continuity Schedule'!$A$20:$BX$86,MATCH('3. Appendix A'!$E$20,'2. 2012 Continuity Schedule'!$A$20:$BX$20,0),FALSE()))</f>
        <v>0.00398199999835924</v>
      </c>
      <c r="F55" s="126" t="s">
        <v>308</v>
      </c>
    </row>
    <row r="56" customFormat="false" ht="30.75" hidden="true" customHeight="true" outlineLevel="0" collapsed="false">
      <c r="A56" s="1" t="n">
        <v>32</v>
      </c>
      <c r="C56" s="123" t="s">
        <v>276</v>
      </c>
      <c r="D56" s="124" t="n">
        <v>1574</v>
      </c>
      <c r="E56" s="125" t="n">
        <f aca="false">IF(ISERROR(VLOOKUP($A56,'2. 2012 Continuity Schedule'!$A$20:$BX$86,MATCH('3. Appendix A'!$E$20,'2. 2012 Continuity Schedule'!$A$20:$BX$20,0),FALSE())),0,VLOOKUP($A56,'2. 2012 Continuity Schedule'!$A$20:$BX$86,MATCH('3. Appendix A'!$E$20,'2. 2012 Continuity Schedule'!$A$20:$BX$20,0),FALSE()))</f>
        <v>0</v>
      </c>
      <c r="F56" s="126"/>
    </row>
    <row r="57" customFormat="false" ht="30.75" hidden="true" customHeight="true" outlineLevel="0" collapsed="false">
      <c r="A57" s="1" t="n">
        <v>33</v>
      </c>
      <c r="C57" s="123" t="s">
        <v>314</v>
      </c>
      <c r="D57" s="124" t="n">
        <v>1582</v>
      </c>
      <c r="E57" s="125" t="n">
        <f aca="false">IF(ISERROR(VLOOKUP($A57,'2. 2012 Continuity Schedule'!$A$20:$BX$86,MATCH('3. Appendix A'!$E$20,'2. 2012 Continuity Schedule'!$A$20:$BX$20,0),FALSE())),0,VLOOKUP($A57,'2. 2012 Continuity Schedule'!$A$20:$BX$86,MATCH('3. Appendix A'!$E$20,'2. 2012 Continuity Schedule'!$A$20:$BX$20,0),FALSE()))</f>
        <v>0</v>
      </c>
      <c r="F57" s="126"/>
    </row>
    <row r="58" customFormat="false" ht="30.75" hidden="true" customHeight="true" outlineLevel="0" collapsed="false">
      <c r="A58" s="1" t="n">
        <v>34</v>
      </c>
      <c r="C58" s="123" t="s">
        <v>278</v>
      </c>
      <c r="D58" s="124" t="n">
        <v>2425</v>
      </c>
      <c r="E58" s="125" t="n">
        <f aca="false">IF(ISERROR(VLOOKUP($A58,'2. 2012 Continuity Schedule'!$A$20:$BX$86,MATCH('3. Appendix A'!$E$20,'2. 2012 Continuity Schedule'!$A$20:$BX$20,0),FALSE())),0,VLOOKUP($A58,'2. 2012 Continuity Schedule'!$A$20:$BX$86,MATCH('3. Appendix A'!$E$20,'2. 2012 Continuity Schedule'!$A$20:$BX$20,0),FALSE()))</f>
        <v>0</v>
      </c>
      <c r="F58" s="126"/>
    </row>
    <row r="59" customFormat="false" ht="30.75" hidden="true" customHeight="true" outlineLevel="0" collapsed="false">
      <c r="A59" s="1" t="n">
        <v>35</v>
      </c>
      <c r="C59" s="123" t="s">
        <v>280</v>
      </c>
      <c r="D59" s="124" t="n">
        <v>1562</v>
      </c>
      <c r="E59" s="125" t="n">
        <f aca="false">IF(ISERROR(VLOOKUP($A59,'2. 2012 Continuity Schedule'!$A$20:$BX$86,MATCH('3. Appendix A'!$E$20,'2. 2012 Continuity Schedule'!$A$20:$BX$20,0),FALSE())),0,VLOOKUP($A59,'2. 2012 Continuity Schedule'!$A$20:$BX$86,MATCH('3. Appendix A'!$E$20,'2. 2012 Continuity Schedule'!$A$20:$BX$20,0),FALSE()))</f>
        <v>0</v>
      </c>
      <c r="F59" s="126"/>
    </row>
    <row r="60" customFormat="false" ht="30.75" hidden="true" customHeight="true" outlineLevel="0" collapsed="false">
      <c r="A60" s="1" t="n">
        <v>36</v>
      </c>
      <c r="C60" s="123" t="s">
        <v>315</v>
      </c>
      <c r="D60" s="124" t="n">
        <v>1592</v>
      </c>
      <c r="E60" s="125" t="n">
        <f aca="false">IF(ISERROR(VLOOKUP($A60,'2. 2012 Continuity Schedule'!$A$20:$BX$86,MATCH('3. Appendix A'!$E$20,'2. 2012 Continuity Schedule'!$A$20:$BX$20,0),FALSE())),0,VLOOKUP($A60,'2. 2012 Continuity Schedule'!$A$20:$BX$86,MATCH('3. Appendix A'!$E$20,'2. 2012 Continuity Schedule'!$A$20:$BX$20,0),FALSE()))</f>
        <v>0</v>
      </c>
      <c r="F60" s="126"/>
    </row>
    <row r="61" customFormat="false" ht="30.75" hidden="true" customHeight="true" outlineLevel="0" collapsed="false">
      <c r="A61" s="1" t="n">
        <v>37</v>
      </c>
      <c r="C61" s="129" t="s">
        <v>284</v>
      </c>
      <c r="D61" s="130" t="n">
        <v>1521</v>
      </c>
      <c r="E61" s="125" t="n">
        <f aca="false">IF(ISERROR(VLOOKUP($A61,'2. 2012 Continuity Schedule'!$A$20:$BX$86,MATCH('3. Appendix A'!$E$20,'2. 2012 Continuity Schedule'!$A$20:$BX$20,0),FALSE())),0,VLOOKUP($A61,'2. 2012 Continuity Schedule'!$A$20:$BX$86,MATCH('3. Appendix A'!$E$20,'2. 2012 Continuity Schedule'!$A$20:$BX$20,0),FALSE()))</f>
        <v>0</v>
      </c>
      <c r="F61" s="126"/>
    </row>
    <row r="62" customFormat="false" ht="30.75" hidden="true" customHeight="true" outlineLevel="0" collapsed="false">
      <c r="A62" s="1" t="n">
        <v>38</v>
      </c>
      <c r="C62" s="123" t="s">
        <v>287</v>
      </c>
      <c r="D62" s="124" t="n">
        <v>1563</v>
      </c>
      <c r="E62" s="125" t="n">
        <f aca="false">IF(ISERROR(VLOOKUP($A62,'2. 2012 Continuity Schedule'!$A$20:$BX$86,MATCH('3. Appendix A'!$E$20,'2. 2012 Continuity Schedule'!$A$20:$BX$20,0),FALSE())),0,VLOOKUP($A62,'2. 2012 Continuity Schedule'!$A$20:$BX$86,MATCH('3. Appendix A'!$E$20,'2. 2012 Continuity Schedule'!$A$20:$BX$20,0),FALSE()))</f>
        <v>0</v>
      </c>
      <c r="F62" s="126"/>
    </row>
    <row r="63" customFormat="false" ht="30.75" hidden="true" customHeight="true" outlineLevel="0" collapsed="false">
      <c r="A63" s="1" t="n">
        <v>39</v>
      </c>
      <c r="C63" s="131" t="s">
        <v>290</v>
      </c>
      <c r="D63" s="132" t="n">
        <v>1595</v>
      </c>
      <c r="E63" s="133" t="n">
        <f aca="false">IF(ISERROR(VLOOKUP($A63,'2. 2012 Continuity Schedule'!$A$20:$BX$86,MATCH('3. Appendix A'!$E$20,'2. 2012 Continuity Schedule'!$A$20:$BX$20,0),FALSE())),0,VLOOKUP($A63,'2. 2012 Continuity Schedule'!$A$20:$BX$86,MATCH('3. Appendix A'!$E$20,'2. 2012 Continuity Schedule'!$A$20:$BX$20,0),FALSE()))</f>
        <v>0</v>
      </c>
      <c r="F63" s="134"/>
    </row>
    <row r="64" customFormat="false" ht="12.75" hidden="true" customHeight="false" outlineLevel="0" collapsed="false"/>
    <row r="65" customFormat="false" ht="13.5" hidden="false" customHeight="false" outlineLevel="0" collapsed="false">
      <c r="C65" s="135"/>
      <c r="D65" s="136"/>
      <c r="E65" s="136"/>
      <c r="F65" s="136"/>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wbrett</cp:lastModifiedBy>
  <cp:lastPrinted>2011-08-26T14:09:46Z</cp:lastPrinted>
  <dcterms:modified xsi:type="dcterms:W3CDTF">2011-10-14T17:18:24Z</dcterms:modified>
  <cp:revision>0</cp:revision>
  <dc:subject/>
  <dc:title/>
</cp:coreProperties>
</file>