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4"/>
  </bookViews>
  <sheets>
    <sheet name="Res - 250 kWh" sheetId="1" state="visible" r:id="rId2"/>
    <sheet name="Res - 800 kWh" sheetId="2" state="visible" r:id="rId3"/>
    <sheet name="Res - 1000 kWh" sheetId="3" state="visible" r:id="rId4"/>
    <sheet name="Res - 2000 kWh" sheetId="4" state="visible" r:id="rId5"/>
    <sheet name="GS&lt;50 - 500 kWh" sheetId="5" state="visible" r:id="rId6"/>
    <sheet name="GS&lt;50 - 2000 kWh" sheetId="6" state="visible" r:id="rId7"/>
    <sheet name="GS&lt;50 - 5000 kWh" sheetId="7" state="visible" r:id="rId8"/>
    <sheet name="GS&gt;50 -184 kW" sheetId="8" state="visible" r:id="rId9"/>
    <sheet name="GS&gt;50 - 500 kW" sheetId="9" state="visible" r:id="rId10"/>
    <sheet name="GS&gt;700 - 857 kW" sheetId="10" state="visible" r:id="rId11"/>
    <sheet name="GS&gt;700 - 2100 kW" sheetId="11" state="visible" r:id="rId12"/>
    <sheet name="Large - 6000 kW " sheetId="12" state="visible" r:id="rId13"/>
    <sheet name="Large - 20000 kW" sheetId="13" state="visible" r:id="rId14"/>
    <sheet name="USL" sheetId="14" state="visible" r:id="rId15"/>
    <sheet name="Street Lighting" sheetId="15" state="visible" r:id="rId16"/>
  </sheets>
  <externalReferences>
    <externalReference r:id="rId17"/>
  </externalReferences>
  <definedNames>
    <definedName function="false" hidden="false" name="rateclasses" vbProcedure="false">[1]Sheet1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195">
  <si>
    <t xml:space="preserve">Rate Class</t>
  </si>
  <si>
    <t xml:space="preserve">Residential</t>
  </si>
  <si>
    <t xml:space="preserve">kwh</t>
  </si>
  <si>
    <t xml:space="preserve">kw</t>
  </si>
  <si>
    <t xml:space="preserve">Monthly Rates and Charges</t>
  </si>
  <si>
    <t xml:space="preserve">Current Rate</t>
  </si>
  <si>
    <t xml:space="preserve">Applied For Rate</t>
  </si>
  <si>
    <t xml:space="preserve">Monthly Fixed Charge</t>
  </si>
  <si>
    <t xml:space="preserve">MSC</t>
  </si>
  <si>
    <t xml:space="preserve">x</t>
  </si>
  <si>
    <t xml:space="preserve">secondary &lt; 5</t>
  </si>
  <si>
    <t xml:space="preserve">Service Charge</t>
  </si>
  <si>
    <t xml:space="preserve">Smart Meter Funding Adder</t>
  </si>
  <si>
    <t xml:space="preserve">SM_Rate_Adder</t>
  </si>
  <si>
    <t xml:space="preserve">Residential Regular</t>
  </si>
  <si>
    <t xml:space="preserve">Monthly Fixed Rate Riders</t>
  </si>
  <si>
    <t xml:space="preserve">MSC_Rate_Rider_1</t>
  </si>
  <si>
    <t xml:space="preserve">Residential Urban</t>
  </si>
  <si>
    <t xml:space="preserve">Service Charge Rate Rider(s)</t>
  </si>
  <si>
    <t xml:space="preserve">MSC_Rate_Rider_2</t>
  </si>
  <si>
    <t xml:space="preserve">Residential Urban Year-Round</t>
  </si>
  <si>
    <t xml:space="preserve">Distribution Volumetric Rate</t>
  </si>
  <si>
    <t xml:space="preserve">MSC_Rate_Rider_3</t>
  </si>
  <si>
    <t xml:space="preserve">Residential Suburban</t>
  </si>
  <si>
    <t xml:space="preserve">Distribution Volumetric Rate Rider(s)</t>
  </si>
  <si>
    <t xml:space="preserve">MSC_Rate_Rider_4</t>
  </si>
  <si>
    <t xml:space="preserve">Residential Suburban Seasonal</t>
  </si>
  <si>
    <t xml:space="preserve">Low Voltage Volumetric Rate</t>
  </si>
  <si>
    <t xml:space="preserve">MSC_Rate_Rider_6</t>
  </si>
  <si>
    <t xml:space="preserve">Residential Suburban Year Round</t>
  </si>
  <si>
    <t xml:space="preserve">Retail Transmission Rate – Network Service Rate</t>
  </si>
  <si>
    <t xml:space="preserve">MSC_Rate_Rider_7</t>
  </si>
  <si>
    <t xml:space="preserve">Residential - Time of Use</t>
  </si>
  <si>
    <t xml:space="preserve">Retail Transmission Rate – Line and Transformation Connection Service Rate</t>
  </si>
  <si>
    <t xml:space="preserve">MSC_Rate_Rider_9</t>
  </si>
  <si>
    <t xml:space="preserve">Residential - Hensall</t>
  </si>
  <si>
    <t xml:space="preserve">Wholesale Market Service Rate </t>
  </si>
  <si>
    <t xml:space="preserve">MSC_Rate_Rider_10</t>
  </si>
  <si>
    <t xml:space="preserve">Residential – High Density [R1]</t>
  </si>
  <si>
    <t xml:space="preserve">Rural Rate Protection Charge</t>
  </si>
  <si>
    <t xml:space="preserve">Volumetric Rate Riders</t>
  </si>
  <si>
    <t xml:space="preserve">VC_Rate_Rider_1</t>
  </si>
  <si>
    <t xml:space="preserve">Residential – Normal Density [R2]</t>
  </si>
  <si>
    <t xml:space="preserve">Standard Supply Service – Administration Charge (if applicable)</t>
  </si>
  <si>
    <t xml:space="preserve">VC_Rate_Rider_2</t>
  </si>
  <si>
    <t xml:space="preserve">Seasonal Residential – High Density [R3]</t>
  </si>
  <si>
    <t xml:space="preserve">Debt Retirement Charge (DRC)</t>
  </si>
  <si>
    <t xml:space="preserve">VC_Rate_Rider_3</t>
  </si>
  <si>
    <t xml:space="preserve">Seasonal Residential – Normal Density [R4]</t>
  </si>
  <si>
    <t xml:space="preserve">Loss Factor</t>
  </si>
  <si>
    <t xml:space="preserve">VC_Rate_Rider_4</t>
  </si>
  <si>
    <t xml:space="preserve">Residential – Urban [UR]</t>
  </si>
  <si>
    <t xml:space="preserve">VC_Rate_Rider_5</t>
  </si>
  <si>
    <t xml:space="preserve">General Service Less Than 50 kW</t>
  </si>
  <si>
    <t xml:space="preserve">VC_Rate_Rider_6</t>
  </si>
  <si>
    <t xml:space="preserve">General Service Less Than 50 kW – Single Phase energy-billed [G1]</t>
  </si>
  <si>
    <t xml:space="preserve">Consumption</t>
  </si>
  <si>
    <t xml:space="preserve">kWh</t>
  </si>
  <si>
    <t xml:space="preserve">kW</t>
  </si>
  <si>
    <t xml:space="preserve">Current Loss Factor</t>
  </si>
  <si>
    <t xml:space="preserve">VC_Rate_Rider_7</t>
  </si>
  <si>
    <t xml:space="preserve">General Service Less Than 50 kW – Three Phase energy-billed [G3]</t>
  </si>
  <si>
    <t xml:space="preserve">RPP Tier One</t>
  </si>
  <si>
    <t xml:space="preserve">Load Factor</t>
  </si>
  <si>
    <t xml:space="preserve">Proposed Loss Factor</t>
  </si>
  <si>
    <t xml:space="preserve">VC_Rate_Rider_8</t>
  </si>
  <si>
    <t xml:space="preserve">General Service Less Than 50 kW – Transmission Class energy-billed [T]</t>
  </si>
  <si>
    <t xml:space="preserve">VC_Rate_Rider_9</t>
  </si>
  <si>
    <t xml:space="preserve">General Service Less Than 50 kW – Urban energy-billed [UG]</t>
  </si>
  <si>
    <t xml:space="preserve">Volume</t>
  </si>
  <si>
    <t xml:space="preserve">Current Rate ($)</t>
  </si>
  <si>
    <t xml:space="preserve">Current Charge ($)</t>
  </si>
  <si>
    <t xml:space="preserve">Proposed Rate ($)</t>
  </si>
  <si>
    <t xml:space="preserve">Proposed Charge ($)</t>
  </si>
  <si>
    <t xml:space="preserve">Change ($)</t>
  </si>
  <si>
    <t xml:space="preserve">Change (%)</t>
  </si>
  <si>
    <t xml:space="preserve">% of Total Bill</t>
  </si>
  <si>
    <t xml:space="preserve">VC_Rate_Rider_10</t>
  </si>
  <si>
    <t xml:space="preserve">Westport Sewage Treatment Plant</t>
  </si>
  <si>
    <t xml:space="preserve">Energy First Tier (kWh)</t>
  </si>
  <si>
    <t xml:space="preserve">VC_Rate_Rider_11</t>
  </si>
  <si>
    <t xml:space="preserve">Small Commercial and USL - per meter</t>
  </si>
  <si>
    <t xml:space="preserve">Energy Second Tier (kWh)</t>
  </si>
  <si>
    <t xml:space="preserve">VC_Rate_Rider_12</t>
  </si>
  <si>
    <t xml:space="preserve">Small Commercial and USL - per connection</t>
  </si>
  <si>
    <t xml:space="preserve">Sub-Total:  Energy</t>
  </si>
  <si>
    <t xml:space="preserve">VC_Rate_Rider_13</t>
  </si>
  <si>
    <t xml:space="preserve">Farms – Single Phase energy-billed [F1]</t>
  </si>
  <si>
    <t xml:space="preserve">VC_Rate_Rider_14</t>
  </si>
  <si>
    <t xml:space="preserve">General Service 50 to 499 kW</t>
  </si>
  <si>
    <t xml:space="preserve">y</t>
  </si>
  <si>
    <t xml:space="preserve">primary &lt; 5</t>
  </si>
  <si>
    <t xml:space="preserve">VC_Rate_Rider_15</t>
  </si>
  <si>
    <t xml:space="preserve">General Service 50 to 699 kW</t>
  </si>
  <si>
    <t xml:space="preserve">VC_Rate_Rider_16</t>
  </si>
  <si>
    <t xml:space="preserve">General Service 50 to 999 kW</t>
  </si>
  <si>
    <t xml:space="preserve">VC_Rate_Rider_17</t>
  </si>
  <si>
    <t xml:space="preserve">General Service 50 to 999 kW - Interval Metered</t>
  </si>
  <si>
    <t xml:space="preserve">VC_Rate_Rider_18</t>
  </si>
  <si>
    <t xml:space="preserve">General Service 50 to 1,000 kW</t>
  </si>
  <si>
    <t xml:space="preserve">Total:  Distribution</t>
  </si>
  <si>
    <t xml:space="preserve">VC_Rate_Rider_19</t>
  </si>
  <si>
    <t xml:space="preserve">General Service 50 to 1,000 kW - Interval Meters</t>
  </si>
  <si>
    <t xml:space="preserve">VC_Rate_Rider_20</t>
  </si>
  <si>
    <t xml:space="preserve">General Service 50 to 1,000 kW - Non Interval Meters</t>
  </si>
  <si>
    <t xml:space="preserve">Global Adjustment Rate Rider (kW)</t>
  </si>
  <si>
    <t xml:space="preserve">VC_GA_Rate_Rider_kW_1</t>
  </si>
  <si>
    <t xml:space="preserve">General Service 50 to 1,499 kW</t>
  </si>
  <si>
    <t xml:space="preserve">Total:    Retail Transmission</t>
  </si>
  <si>
    <t xml:space="preserve">VC_GA_Rate_Rider_kW_2</t>
  </si>
  <si>
    <t xml:space="preserve">General Service 50 to 1,499 kW - Interval Metered</t>
  </si>
  <si>
    <t xml:space="preserve">Sub-Total:  Delivery (Distribution and Retail Transmission)</t>
  </si>
  <si>
    <t xml:space="preserve">VC_GA_Rate_Rider_kW_3</t>
  </si>
  <si>
    <t xml:space="preserve">General Service  50 to 2,499 kW</t>
  </si>
  <si>
    <t xml:space="preserve">VC_GA_Rate_Rider_kW_4</t>
  </si>
  <si>
    <t xml:space="preserve">General Service 50 to 2,999 kW</t>
  </si>
  <si>
    <t xml:space="preserve">VC_GA_Rate_Rider_kW_5</t>
  </si>
  <si>
    <t xml:space="preserve">General Service 50 to 2,999 kW - Time of Use</t>
  </si>
  <si>
    <t xml:space="preserve">Global Adjustment Rate Rider (kWh)</t>
  </si>
  <si>
    <t xml:space="preserve">VC_GA_Rate_Rider_kWh_1</t>
  </si>
  <si>
    <t xml:space="preserve">General Service 50 to 4,999 kW</t>
  </si>
  <si>
    <t xml:space="preserve">Sub-Total:  Regulatory</t>
  </si>
  <si>
    <t xml:space="preserve">VC_GA_Rate_Rider_kWh_2</t>
  </si>
  <si>
    <t xml:space="preserve">General Service 50 to 4,999 kW – Interval Metered</t>
  </si>
  <si>
    <t xml:space="preserve">VC_GA_Rate_Rider_kWh_3</t>
  </si>
  <si>
    <t xml:space="preserve">General Service 50 to 4,999 kW - Time of Use</t>
  </si>
  <si>
    <t xml:space="preserve">Total Bill before Taxes</t>
  </si>
  <si>
    <t xml:space="preserve">VC_GA_Rate_Rider_kWh_4</t>
  </si>
  <si>
    <t xml:space="preserve">General Service 50 to 4,999 kW (CoGeneration)</t>
  </si>
  <si>
    <t xml:space="preserve">HST</t>
  </si>
  <si>
    <t xml:space="preserve">VC_GA_Rate_Rider_kWh_5</t>
  </si>
  <si>
    <t xml:space="preserve">General Service 50 to 4,999 kW (formerly Time of Use)</t>
  </si>
  <si>
    <t xml:space="preserve">Total Bill</t>
  </si>
  <si>
    <t xml:space="preserve">Low Voltage</t>
  </si>
  <si>
    <t xml:space="preserve">VC_LV_Rate</t>
  </si>
  <si>
    <t xml:space="preserve">General Service 500 to 4,999 kW</t>
  </si>
  <si>
    <t xml:space="preserve">Ontario Clean Energy Benefit (OCEB)</t>
  </si>
  <si>
    <t xml:space="preserve">RTSR - Network</t>
  </si>
  <si>
    <t xml:space="preserve">RTSR_Network</t>
  </si>
  <si>
    <t xml:space="preserve">General Service 700 to 4,999 kW</t>
  </si>
  <si>
    <t xml:space="preserve">Total Bill (less OCEB)</t>
  </si>
  <si>
    <t xml:space="preserve">RTSR - Line and Transformation Connection</t>
  </si>
  <si>
    <t xml:space="preserve">RTSR_Connection</t>
  </si>
  <si>
    <t xml:space="preserve">General Service 1,000 to 2,999 kW</t>
  </si>
  <si>
    <t xml:space="preserve">RTSR_Network_Interval</t>
  </si>
  <si>
    <t xml:space="preserve">General Service 1,000 to 4,999 kW</t>
  </si>
  <si>
    <t xml:space="preserve">RTSR_Connection_Interval_GR1000kW</t>
  </si>
  <si>
    <t xml:space="preserve">General Service Greater Than 1,000 kW</t>
  </si>
  <si>
    <t xml:space="preserve">RTSR_Line_Connection</t>
  </si>
  <si>
    <t xml:space="preserve">General Service Intermediate Rate Class 1,000 To 4,999 kW (formerly Large Use Customers)</t>
  </si>
  <si>
    <t xml:space="preserve">RTSR_Transformer_Connection</t>
  </si>
  <si>
    <t xml:space="preserve">General Service Intermediate Rate Class 1,000 To 4,999 kW (formerly General Service &gt; 50 kW Customers)</t>
  </si>
  <si>
    <t xml:space="preserve">WMSR</t>
  </si>
  <si>
    <t xml:space="preserve">General Service 1,500 to 4,999 kW</t>
  </si>
  <si>
    <t xml:space="preserve">RRRP</t>
  </si>
  <si>
    <t xml:space="preserve">General Service Equal To Or Greater Than 1,500 kW</t>
  </si>
  <si>
    <t xml:space="preserve">DRC</t>
  </si>
  <si>
    <t xml:space="preserve">General Service Equal To Or Greater Than 1,500 kW - Interval Metered</t>
  </si>
  <si>
    <t xml:space="preserve">SSS</t>
  </si>
  <si>
    <t xml:space="preserve">General Service Intermediate 1,000 To 4,999 kW</t>
  </si>
  <si>
    <t xml:space="preserve">General Service 2,500 to 4,999 kW</t>
  </si>
  <si>
    <t xml:space="preserve">General Service 3,000 to 4,999 kW</t>
  </si>
  <si>
    <t xml:space="preserve">General Service 3,000 to 4,999 kW - Interval Metered</t>
  </si>
  <si>
    <t xml:space="preserve">General Service 3,000 to 4,999 kW - Intermediate Use</t>
  </si>
  <si>
    <t xml:space="preserve">General Service 3,000 to 4,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arge Use</t>
  </si>
  <si>
    <t xml:space="preserve">primary &gt; 5</t>
  </si>
  <si>
    <t xml:space="preserve">Large Use - Regular</t>
  </si>
  <si>
    <t xml:space="preserve">Large Use &gt; 5000 kW</t>
  </si>
  <si>
    <t xml:space="preserve">Large Use - 3TS</t>
  </si>
  <si>
    <t xml:space="preserve">Large Use - Ford Annex</t>
  </si>
  <si>
    <t xml:space="preserve">Unmetered Scattered Load</t>
  </si>
  <si>
    <t xml:space="preserve">Sentinel Lighting</t>
  </si>
  <si>
    <t xml:space="preserve">z</t>
  </si>
  <si>
    <t xml:space="preserve">Street Lighting</t>
  </si>
  <si>
    <t xml:space="preserve">Embedded Distributor</t>
  </si>
  <si>
    <t xml:space="preserve">Low Voltage Wheeling Charge Rate</t>
  </si>
  <si>
    <t xml:space="preserve">Stand-By</t>
  </si>
  <si>
    <t xml:space="preserve">Standby Power</t>
  </si>
  <si>
    <t xml:space="preserve">Standby Power – INTERIM APPROVAL</t>
  </si>
  <si>
    <t xml:space="preserve">Standby Power - APPROVED ON AN INTERIM BASIS</t>
  </si>
  <si>
    <t xml:space="preserve">Standby - General Service 50 - 1,000 kW</t>
  </si>
  <si>
    <t xml:space="preserve">Standby Power General Service 50 to 1,499 kW</t>
  </si>
  <si>
    <t xml:space="preserve">Standby - General Service 1,000 - 5,000 kW</t>
  </si>
  <si>
    <t xml:space="preserve">Standby Power General Service 1,500 to 4,999 kW</t>
  </si>
  <si>
    <t xml:space="preserve">Standby - Large Use</t>
  </si>
  <si>
    <t xml:space="preserve">Standby Power General Service Large Use</t>
  </si>
  <si>
    <t xml:space="preserve">Standby Distribution Service</t>
  </si>
  <si>
    <t xml:space="preserve">RTSR_Network_Interval_GR1000kW</t>
  </si>
  <si>
    <t xml:space="preserve">General Service 1,000 To 4,999 kW (co-generation)</t>
  </si>
  <si>
    <t xml:space="preserve">Connection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.00_-;&quot;-$&quot;* #,##0.00_-;_-\$* \-??_-;_-@_-"/>
    <numFmt numFmtId="166" formatCode="General"/>
    <numFmt numFmtId="167" formatCode="#,##0.0000"/>
    <numFmt numFmtId="168" formatCode="_(* #,##0.00_);_(* \(#,##0.00\);_(* \-??_);_(@_)"/>
    <numFmt numFmtId="169" formatCode="_-* #,##0.00_-;\-* #,##0.00_-;_-* \-??_-;_-@_-"/>
    <numFmt numFmtId="170" formatCode="_(\$* #,##0.00_);_(\$* \(#,##0.00\);_(\$* \-??_);_(@_)"/>
    <numFmt numFmtId="171" formatCode="0%"/>
    <numFmt numFmtId="172" formatCode="0.00%"/>
    <numFmt numFmtId="173" formatCode="0.00000;\(0.00000\)"/>
    <numFmt numFmtId="174" formatCode="_-* #,##0.0000_-;\-* #,##0.0000_-;_-* \-??_-;_-@_-"/>
    <numFmt numFmtId="175" formatCode="#,##0"/>
    <numFmt numFmtId="176" formatCode="_-* #,##0_-"/>
    <numFmt numFmtId="177" formatCode="0.0000"/>
    <numFmt numFmtId="178" formatCode="0.0%"/>
    <numFmt numFmtId="179" formatCode="0.00"/>
    <numFmt numFmtId="180" formatCode="0.0%;\(0.0\)%"/>
    <numFmt numFmtId="181" formatCode="#,##0.00"/>
    <numFmt numFmtId="182" formatCode="0.0000;\(0.0000\)"/>
    <numFmt numFmtId="183" formatCode="#,##0.00_ ;\-#,##0.00\ "/>
    <numFmt numFmtId="184" formatCode="0.00%;\(0.00\)%"/>
    <numFmt numFmtId="185" formatCode="#,##0.00_ ;\(#,##0.00\)"/>
    <numFmt numFmtId="186" formatCode="#,##0.00000"/>
    <numFmt numFmtId="187" formatCode="0%;\(0%\)"/>
    <numFmt numFmtId="188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81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" fillId="9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3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ullivan/My%20Documents/Book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13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56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9.75</v>
      </c>
      <c r="E8" s="13" t="n">
        <v>9.78705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1.51</v>
      </c>
      <c r="E10" s="21" t="n">
        <v>0.7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42</v>
      </c>
      <c r="E11" s="23" t="n">
        <v>0.01425396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15</v>
      </c>
      <c r="E12" s="24" t="n">
        <v>-0.00204445496842781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65</v>
      </c>
      <c r="E14" s="24" t="n">
        <v>0.0068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5</v>
      </c>
      <c r="E15" s="24" t="n">
        <v>0.0053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7.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25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100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E25" s="53"/>
      <c r="G25" s="53"/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Residential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258.725</v>
      </c>
      <c r="E27" s="63" t="n">
        <v>0.068</v>
      </c>
      <c r="F27" s="64" t="n">
        <f aca="false">E27*D27</f>
        <v>17.5933</v>
      </c>
      <c r="G27" s="62" t="n">
        <f aca="false">IF($D$23&lt;$D$24,$D$23*$K$24,$D$24)</f>
        <v>258.725</v>
      </c>
      <c r="H27" s="63" t="n">
        <v>0.068</v>
      </c>
      <c r="I27" s="64" t="n">
        <f aca="false">H27*G27</f>
        <v>17.5933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410095809787527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0</v>
      </c>
      <c r="E28" s="68" t="n">
        <v>0.079</v>
      </c>
      <c r="F28" s="69" t="n">
        <f aca="false">E28*D28</f>
        <v>0</v>
      </c>
      <c r="G28" s="67" t="n">
        <f aca="false">IF($D$23&gt;$D$24,($D$23*$K$23-$D$24),0)</f>
        <v>0</v>
      </c>
      <c r="H28" s="68" t="n">
        <v>0.079</v>
      </c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7.5933</v>
      </c>
      <c r="G29" s="73"/>
      <c r="H29" s="73"/>
      <c r="I29" s="74" t="n">
        <f aca="false">SUM(I27:I28)</f>
        <v>17.5933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410095809787527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9.75</v>
      </c>
      <c r="F30" s="79" t="n">
        <f aca="false">D30*E30</f>
        <v>9.75</v>
      </c>
      <c r="G30" s="77" t="n">
        <v>1</v>
      </c>
      <c r="H30" s="78" t="n">
        <f aca="false">E8</f>
        <v>9.78705</v>
      </c>
      <c r="I30" s="79" t="n">
        <f aca="false">G30*H30</f>
        <v>9.78705</v>
      </c>
      <c r="J30" s="80" t="n">
        <f aca="false">I30-F30</f>
        <v>0.0370500000000007</v>
      </c>
      <c r="K30" s="65" t="n">
        <f aca="false">IF(ISERROR(J30/F30),0,J30/F30)</f>
        <v>0.00380000000000007</v>
      </c>
      <c r="L30" s="65" t="n">
        <f aca="false">I30/$I$47</f>
        <v>0.228133902973349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3.03</v>
      </c>
      <c r="F31" s="84" t="n">
        <f aca="false">E31*D31</f>
        <v>3.03</v>
      </c>
      <c r="G31" s="82" t="n">
        <v>1</v>
      </c>
      <c r="H31" s="83" t="n">
        <f aca="false">SUM(E9:E10)</f>
        <v>0.72</v>
      </c>
      <c r="I31" s="84" t="n">
        <f aca="false">H31*G31</f>
        <v>0.72</v>
      </c>
      <c r="J31" s="85" t="n">
        <f aca="false">I31-F31</f>
        <v>-2.31</v>
      </c>
      <c r="K31" s="65" t="n">
        <f aca="false">IF(ISERROR(J31/F31),0,J31/F31)</f>
        <v>-0.762376237623763</v>
      </c>
      <c r="L31" s="65" t="n">
        <f aca="false">I31/$I$47</f>
        <v>0.0167830357606032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250</v>
      </c>
      <c r="E32" s="88" t="n">
        <f aca="false">$D$11</f>
        <v>0.0142</v>
      </c>
      <c r="F32" s="84" t="n">
        <f aca="false">E32*D32</f>
        <v>3.55</v>
      </c>
      <c r="G32" s="87" t="n">
        <f aca="false">$D$23</f>
        <v>250</v>
      </c>
      <c r="H32" s="88" t="n">
        <f aca="false">E11</f>
        <v>0.01425396</v>
      </c>
      <c r="I32" s="84" t="n">
        <f aca="false">H32*G32</f>
        <v>3.56349</v>
      </c>
      <c r="J32" s="85" t="n">
        <f aca="false">I32-F32</f>
        <v>0.01349</v>
      </c>
      <c r="K32" s="65" t="n">
        <f aca="false">IF(ISERROR(J32/F32),0,J32/F32)</f>
        <v>0.0038</v>
      </c>
      <c r="L32" s="65" t="n">
        <f aca="false">I32/$I$47</f>
        <v>0.0830641390313218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250</v>
      </c>
      <c r="E33" s="91" t="n">
        <f aca="false">$D$13</f>
        <v>0</v>
      </c>
      <c r="F33" s="84" t="n">
        <f aca="false">E33*D33</f>
        <v>0</v>
      </c>
      <c r="G33" s="90" t="n">
        <f aca="false">$D$23</f>
        <v>25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250</v>
      </c>
      <c r="E34" s="68" t="n">
        <f aca="false">$D$12</f>
        <v>-0.0015</v>
      </c>
      <c r="F34" s="92" t="n">
        <f aca="false">E34*D34</f>
        <v>-0.375</v>
      </c>
      <c r="G34" s="90" t="n">
        <f aca="false">$D$23</f>
        <v>250</v>
      </c>
      <c r="H34" s="91" t="n">
        <f aca="false">E12</f>
        <v>-0.00204445496842781</v>
      </c>
      <c r="I34" s="92" t="n">
        <f aca="false">H34*G34</f>
        <v>-0.511113742106951</v>
      </c>
      <c r="J34" s="85" t="n">
        <f aca="false">I34-F34</f>
        <v>-0.136113742106951</v>
      </c>
      <c r="K34" s="65" t="n">
        <f aca="false">IF(ISERROR(J34/F34),0,J34/F34)</f>
        <v>0.36296997895187</v>
      </c>
      <c r="L34" s="65" t="n">
        <f aca="false">I34/$I$47</f>
        <v>-0.0119139447382176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15.955</v>
      </c>
      <c r="G35" s="94"/>
      <c r="H35" s="95"/>
      <c r="I35" s="96" t="n">
        <f aca="false">SUM(I30:I34)</f>
        <v>13.5594262578931</v>
      </c>
      <c r="J35" s="96" t="n">
        <f aca="false">I35-F35</f>
        <v>-2.39557374210695</v>
      </c>
      <c r="K35" s="97" t="n">
        <f aca="false">IF(ISERROR(J35/F35),0,J35/F35)</f>
        <v>-0.15014564350404</v>
      </c>
      <c r="L35" s="97" t="n">
        <f aca="false">I35/$I$47</f>
        <v>0.316067133027056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258.725</v>
      </c>
      <c r="E36" s="99" t="n">
        <f aca="false">D14</f>
        <v>0.0065</v>
      </c>
      <c r="F36" s="85" t="n">
        <f aca="false">E36*D36</f>
        <v>1.6817125</v>
      </c>
      <c r="G36" s="98" t="n">
        <f aca="false">D23*K24</f>
        <v>258.725</v>
      </c>
      <c r="H36" s="99" t="n">
        <f aca="false">E14</f>
        <v>0.0068</v>
      </c>
      <c r="I36" s="85" t="n">
        <f aca="false">H36*G36</f>
        <v>1.75933</v>
      </c>
      <c r="J36" s="80" t="n">
        <f aca="false">I36-F36</f>
        <v>0.0776174999999999</v>
      </c>
      <c r="K36" s="65" t="n">
        <f aca="false">IF(ISERROR(J36/F36),0,J36/F36)</f>
        <v>0.0461538461538461</v>
      </c>
      <c r="L36" s="65" t="n">
        <f aca="false">I36/$I$47</f>
        <v>0.0410095809787527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258.725</v>
      </c>
      <c r="E37" s="101" t="n">
        <f aca="false">D15</f>
        <v>0.005</v>
      </c>
      <c r="F37" s="102" t="n">
        <f aca="false">E37*D37</f>
        <v>1.293625</v>
      </c>
      <c r="G37" s="100" t="n">
        <f aca="false">D23*K24</f>
        <v>258.725</v>
      </c>
      <c r="H37" s="101" t="n">
        <f aca="false">E15</f>
        <v>0.0053</v>
      </c>
      <c r="I37" s="102" t="n">
        <f aca="false">H37*G37</f>
        <v>1.3712425</v>
      </c>
      <c r="J37" s="85" t="n">
        <f aca="false">I37-F37</f>
        <v>0.0776175000000001</v>
      </c>
      <c r="K37" s="65" t="n">
        <f aca="false">IF(ISERROR(J37/F37),0,J37/F37)</f>
        <v>0.0600000000000001</v>
      </c>
      <c r="L37" s="65" t="n">
        <f aca="false">I37/$I$47</f>
        <v>0.0319633498804984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.9753375</v>
      </c>
      <c r="G38" s="95"/>
      <c r="H38" s="95"/>
      <c r="I38" s="96" t="n">
        <f aca="false">SUM(I36:I37)</f>
        <v>3.1305725</v>
      </c>
      <c r="J38" s="96" t="n">
        <f aca="false">I38-F38</f>
        <v>0.155235</v>
      </c>
      <c r="K38" s="97" t="n">
        <f aca="false">IF(ISERROR(J38/F38),0,J38/F38)</f>
        <v>0.0521739130434784</v>
      </c>
      <c r="L38" s="97" t="n">
        <f aca="false">I38/$I$47</f>
        <v>0.0729729308592511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8.9303375</v>
      </c>
      <c r="G39" s="73"/>
      <c r="H39" s="73"/>
      <c r="I39" s="74" t="n">
        <f aca="false">SUM(I38,I35)</f>
        <v>16.6899987578931</v>
      </c>
      <c r="J39" s="74" t="n">
        <f aca="false">I39-F39</f>
        <v>-2.24033874210695</v>
      </c>
      <c r="K39" s="75" t="n">
        <f aca="false">IF(ISERROR(J39/F39),0,J39/F39)</f>
        <v>-0.11834647650138</v>
      </c>
      <c r="L39" s="75" t="n">
        <f aca="false">I39/$I$47</f>
        <v>0.389040063886307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58.725</v>
      </c>
      <c r="E40" s="103" t="n">
        <f aca="false">E16</f>
        <v>0.0052</v>
      </c>
      <c r="F40" s="104" t="n">
        <f aca="false">E40*D40</f>
        <v>1.34537</v>
      </c>
      <c r="G40" s="98" t="n">
        <f aca="false">D23*K24</f>
        <v>258.725</v>
      </c>
      <c r="H40" s="99" t="n">
        <f aca="false">E16</f>
        <v>0.0052</v>
      </c>
      <c r="I40" s="104" t="n">
        <f aca="false">G40*H40</f>
        <v>1.34537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13602678072815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58.725</v>
      </c>
      <c r="E41" s="106" t="n">
        <f aca="false">E17</f>
        <v>0.0013</v>
      </c>
      <c r="F41" s="107" t="n">
        <f aca="false">E41*D41</f>
        <v>0.3363425</v>
      </c>
      <c r="G41" s="100" t="n">
        <f aca="false">D23*K24</f>
        <v>258.725</v>
      </c>
      <c r="H41" s="101" t="n">
        <f aca="false">E17</f>
        <v>0.0013</v>
      </c>
      <c r="I41" s="107" t="n">
        <f aca="false">G41*H41</f>
        <v>0.3363425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784006695182037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582744297243165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.9317125</v>
      </c>
      <c r="G43" s="73"/>
      <c r="H43" s="73"/>
      <c r="I43" s="74" t="n">
        <f aca="false">SUM(I40:I42)</f>
        <v>1.9317125</v>
      </c>
      <c r="J43" s="74"/>
      <c r="K43" s="75"/>
      <c r="L43" s="75" t="n">
        <f aca="false">I43/$I$47</f>
        <v>0.0450277777315335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50</v>
      </c>
      <c r="E44" s="114" t="n">
        <f aca="false">D19</f>
        <v>0.007</v>
      </c>
      <c r="F44" s="115" t="n">
        <f aca="false">D44*E44</f>
        <v>1.75</v>
      </c>
      <c r="G44" s="116" t="n">
        <f aca="false">D23</f>
        <v>250</v>
      </c>
      <c r="H44" s="117" t="n">
        <f aca="false">E19</f>
        <v>0.007</v>
      </c>
      <c r="I44" s="115" t="n">
        <f aca="false">G44*H44</f>
        <v>1.75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07921008070215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40.20535</v>
      </c>
      <c r="G45" s="119"/>
      <c r="H45" s="119"/>
      <c r="I45" s="120" t="n">
        <f aca="false">SUM(I44,I43,I39,I29)</f>
        <v>37.9650112578931</v>
      </c>
      <c r="J45" s="120" t="n">
        <f aca="false">I45-F45</f>
        <v>-2.24033874210694</v>
      </c>
      <c r="K45" s="121" t="n">
        <f aca="false">IF(ISERROR(J45/F45),0,J45/F45)</f>
        <v>-0.0557224036628693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5.2266955</v>
      </c>
      <c r="G46" s="123"/>
      <c r="H46" s="124" t="n">
        <v>0.13</v>
      </c>
      <c r="I46" s="126" t="n">
        <f aca="false">I45*H46</f>
        <v>4.9354514635261</v>
      </c>
      <c r="J46" s="125" t="n">
        <f aca="false">I46-F46</f>
        <v>-0.291244036473903</v>
      </c>
      <c r="K46" s="127" t="n">
        <f aca="false">IF(ISERROR(J46/F46),0,J46/F46)</f>
        <v>-0.0557224036628694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45.4320455</v>
      </c>
      <c r="G47" s="128"/>
      <c r="H47" s="128"/>
      <c r="I47" s="120" t="n">
        <f aca="false">SUM(I45:I46)</f>
        <v>42.9004627214192</v>
      </c>
      <c r="J47" s="120" t="n">
        <f aca="false">I47-F47</f>
        <v>-2.53158277858084</v>
      </c>
      <c r="K47" s="121" t="n">
        <f aca="false">IF(ISERROR(J47/F47),0,J47/F47)</f>
        <v>-0.0557224036628692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4.54320455</v>
      </c>
      <c r="G48" s="130"/>
      <c r="H48" s="131" t="n">
        <v>-0.1</v>
      </c>
      <c r="I48" s="133" t="n">
        <f aca="false">H48*I47</f>
        <v>-4.29004627214192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40.88884095</v>
      </c>
      <c r="G49" s="128"/>
      <c r="H49" s="128"/>
      <c r="I49" s="136" t="n">
        <f aca="false">SUM(I47:I48)</f>
        <v>38.6104164492772</v>
      </c>
      <c r="J49" s="137" t="n">
        <f aca="false">I49-F49</f>
        <v>-2.27842450072276</v>
      </c>
      <c r="K49" s="138" t="n">
        <f aca="false">IF(ISERROR(J49/F49),0,J49/F49)</f>
        <v>-0.0557224036628692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B22" activeCellId="0" sqref="B22:M5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41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9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39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227.95</v>
      </c>
      <c r="E8" s="13" t="n">
        <v>1160.262306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.81</v>
      </c>
      <c r="E10" s="21" t="n">
        <v>0.0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3.5321</v>
      </c>
      <c r="E11" s="23" t="n">
        <v>3.3374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4118</v>
      </c>
      <c r="E12" s="141" t="n">
        <v>-0.41771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5397</v>
      </c>
      <c r="E14" s="141" t="n">
        <v>2.6388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8033</v>
      </c>
      <c r="E15" s="24" t="n">
        <v>1.8972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143" t="n">
        <v>1.0349</v>
      </c>
      <c r="E20" s="143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5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4" t="n">
        <f aca="false">730*F23*G24</f>
        <v>494231.9</v>
      </c>
      <c r="E23" s="39" t="s">
        <v>57</v>
      </c>
      <c r="F23" s="145" t="n">
        <v>857</v>
      </c>
      <c r="G23" s="41" t="s">
        <v>58</v>
      </c>
      <c r="I23" s="42" t="s">
        <v>59</v>
      </c>
      <c r="J23" s="43"/>
      <c r="K23" s="44" t="n">
        <f aca="false">D20</f>
        <v>1.0349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6" t="n">
        <v>0.79</v>
      </c>
      <c r="I24" s="48" t="s">
        <v>64</v>
      </c>
      <c r="J24" s="49"/>
      <c r="K24" s="50" t="n">
        <f aca="false">E20</f>
        <v>1.0349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36.75" hidden="false" customHeight="false" outlineLevel="0" collapsed="false">
      <c r="C26" s="54" t="str">
        <f aca="false">C5</f>
        <v>General Service 700 to 4,999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$D$23*$K$24</f>
        <v>511480.59331</v>
      </c>
      <c r="E27" s="63" t="n">
        <v>0.068</v>
      </c>
      <c r="F27" s="64" t="n">
        <f aca="false">E27*D27</f>
        <v>34780.68034508</v>
      </c>
      <c r="G27" s="142" t="n">
        <f aca="false">$D$23*$K$24</f>
        <v>511480.59331</v>
      </c>
      <c r="H27" s="63" t="n">
        <v>0.068</v>
      </c>
      <c r="I27" s="64" t="n">
        <f aca="false">H27*G27</f>
        <v>34780.68034508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26679666589154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39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34780.68034508</v>
      </c>
      <c r="G29" s="73"/>
      <c r="H29" s="73"/>
      <c r="I29" s="74" t="n">
        <f aca="false">SUM(I27:I28)</f>
        <v>34780.68034508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26679666589154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227.95</v>
      </c>
      <c r="F30" s="79" t="n">
        <f aca="false">D30*E30</f>
        <v>1227.95</v>
      </c>
      <c r="G30" s="77" t="n">
        <v>1</v>
      </c>
      <c r="H30" s="78" t="n">
        <f aca="false">E8</f>
        <v>1160.262306</v>
      </c>
      <c r="I30" s="79" t="n">
        <f aca="false">G30*H30</f>
        <v>1160.262306</v>
      </c>
      <c r="J30" s="80" t="n">
        <f aca="false">I30-F30</f>
        <v>-67.687694</v>
      </c>
      <c r="K30" s="65" t="n">
        <f aca="false">IF(ISERROR(J30/F30),0,J30/F30)</f>
        <v>-0.0551225163891038</v>
      </c>
      <c r="L30" s="65" t="n">
        <f aca="false">I30/$I$47</f>
        <v>0.0209056518695414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2.33</v>
      </c>
      <c r="F31" s="84" t="n">
        <f aca="false">E31*D31</f>
        <v>2.33</v>
      </c>
      <c r="G31" s="82" t="n">
        <v>1</v>
      </c>
      <c r="H31" s="83" t="n">
        <f aca="false">SUM(E9:E10)</f>
        <v>0.02</v>
      </c>
      <c r="I31" s="84" t="n">
        <f aca="false">H31*G31</f>
        <v>0.02</v>
      </c>
      <c r="J31" s="85" t="n">
        <f aca="false">I31-F31</f>
        <v>-2.31</v>
      </c>
      <c r="K31" s="65" t="n">
        <f aca="false">IF(ISERROR(J31/F31),0,J31/F31)</f>
        <v>-0.991416309012876</v>
      </c>
      <c r="L31" s="65" t="n">
        <f aca="false">I31/$I$47</f>
        <v>3.6036078671923E-007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857</v>
      </c>
      <c r="E32" s="88" t="n">
        <f aca="false">$D$11</f>
        <v>3.5321</v>
      </c>
      <c r="F32" s="84" t="n">
        <f aca="false">E32*D32</f>
        <v>3027.0097</v>
      </c>
      <c r="G32" s="87" t="n">
        <f aca="false">F23</f>
        <v>857</v>
      </c>
      <c r="H32" s="88" t="n">
        <f aca="false">E11</f>
        <v>3.3374</v>
      </c>
      <c r="I32" s="84" t="n">
        <f aca="false">H32*G32</f>
        <v>2860.1518</v>
      </c>
      <c r="J32" s="85" t="n">
        <f aca="false">I32-F32</f>
        <v>-166.8579</v>
      </c>
      <c r="K32" s="65" t="n">
        <f aca="false">IF(ISERROR(J32/F32),0,J32/F32)</f>
        <v>-0.0551230146371845</v>
      </c>
      <c r="L32" s="65" t="n">
        <f aca="false">I32/$I$47</f>
        <v>0.051534327639221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857</v>
      </c>
      <c r="E33" s="91" t="n">
        <f aca="false">$D$13</f>
        <v>0</v>
      </c>
      <c r="F33" s="84" t="n">
        <f aca="false">E33*D33</f>
        <v>0</v>
      </c>
      <c r="G33" s="90" t="n">
        <f aca="false">F23</f>
        <v>857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857</v>
      </c>
      <c r="E34" s="68" t="n">
        <f aca="false">$D$12</f>
        <v>-0.4118</v>
      </c>
      <c r="F34" s="92" t="n">
        <f aca="false">E34*D34</f>
        <v>-352.9126</v>
      </c>
      <c r="G34" s="90" t="n">
        <f aca="false">F23</f>
        <v>857</v>
      </c>
      <c r="H34" s="91" t="n">
        <f aca="false">SUM(E12)</f>
        <v>-0.41771</v>
      </c>
      <c r="I34" s="92" t="n">
        <f aca="false">H34*G34</f>
        <v>-357.97747</v>
      </c>
      <c r="J34" s="85" t="n">
        <f aca="false">I34-F34</f>
        <v>-5.06487000000004</v>
      </c>
      <c r="K34" s="65" t="n">
        <f aca="false">IF(ISERROR(J34/F34),0,J34/F34)</f>
        <v>0.0143516270033998</v>
      </c>
      <c r="L34" s="65" t="n">
        <f aca="false">I34/$I$47</f>
        <v>-0.00645005213584797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3904.3771</v>
      </c>
      <c r="G35" s="94"/>
      <c r="H35" s="95"/>
      <c r="I35" s="96" t="n">
        <f aca="false">SUM(I30:I34)</f>
        <v>3662.456636</v>
      </c>
      <c r="J35" s="96" t="n">
        <f aca="false">I35-F35</f>
        <v>-241.920463999999</v>
      </c>
      <c r="K35" s="97" t="n">
        <f aca="false">IF(ISERROR(J35/F35),0,J35/F35)</f>
        <v>-0.0619613469201014</v>
      </c>
      <c r="L35" s="97" t="n">
        <f aca="false">I35/$I$47</f>
        <v>0.0659902877337012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857</v>
      </c>
      <c r="E36" s="99" t="n">
        <f aca="false">D14</f>
        <v>2.5397</v>
      </c>
      <c r="F36" s="85" t="n">
        <f aca="false">E36*D36</f>
        <v>2176.5229</v>
      </c>
      <c r="G36" s="108" t="n">
        <f aca="false">F23</f>
        <v>857</v>
      </c>
      <c r="H36" s="99" t="n">
        <f aca="false">E14</f>
        <v>2.6388</v>
      </c>
      <c r="I36" s="85" t="n">
        <f aca="false">H36*G36</f>
        <v>2261.4516</v>
      </c>
      <c r="J36" s="80" t="n">
        <f aca="false">I36-F36</f>
        <v>84.9286999999999</v>
      </c>
      <c r="K36" s="65" t="n">
        <f aca="false">IF(ISERROR(J36/F36),0,J36/F36)</f>
        <v>0.0390203567350474</v>
      </c>
      <c r="L36" s="65" t="n">
        <f aca="false">I36/$I$47</f>
        <v>0.040746923885173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857</v>
      </c>
      <c r="E37" s="101" t="n">
        <f aca="false">D15</f>
        <v>1.8033</v>
      </c>
      <c r="F37" s="102" t="n">
        <f aca="false">E37*D37</f>
        <v>1545.4281</v>
      </c>
      <c r="G37" s="87" t="n">
        <f aca="false">F23</f>
        <v>857</v>
      </c>
      <c r="H37" s="101" t="n">
        <f aca="false">E15</f>
        <v>1.8972</v>
      </c>
      <c r="I37" s="102" t="n">
        <f aca="false">H37*G37</f>
        <v>1625.9004</v>
      </c>
      <c r="J37" s="85" t="n">
        <f aca="false">I37-F37</f>
        <v>80.4723000000001</v>
      </c>
      <c r="K37" s="65" t="n">
        <f aca="false">IF(ISERROR(J37/F37),0,J37/F37)</f>
        <v>0.0520712027948762</v>
      </c>
      <c r="L37" s="65" t="n">
        <f aca="false">I37/$I$47</f>
        <v>0.0292955373635555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3721.951</v>
      </c>
      <c r="G38" s="95"/>
      <c r="H38" s="95"/>
      <c r="I38" s="96" t="n">
        <f aca="false">SUM(I36:I37)</f>
        <v>3887.352</v>
      </c>
      <c r="J38" s="96" t="n">
        <f aca="false">I38-F38</f>
        <v>165.401</v>
      </c>
      <c r="K38" s="97" t="n">
        <f aca="false">IF(ISERROR(J38/F38),0,J38/F38)</f>
        <v>0.0444393276536956</v>
      </c>
      <c r="L38" s="97" t="n">
        <f aca="false">I38/$I$47</f>
        <v>0.0700424612487285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7626.3281</v>
      </c>
      <c r="G39" s="73"/>
      <c r="H39" s="73"/>
      <c r="I39" s="74" t="n">
        <f aca="false">SUM(I38,I35)</f>
        <v>7549.808636</v>
      </c>
      <c r="J39" s="74" t="n">
        <f aca="false">I39-F39</f>
        <v>-76.519464</v>
      </c>
      <c r="K39" s="75" t="n">
        <f aca="false">IF(ISERROR(J39/F39),0,J39/F39)</f>
        <v>-0.0100335919195504</v>
      </c>
      <c r="L39" s="75" t="n">
        <f aca="false">I39/$I$47</f>
        <v>0.13603274898243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511480.59331</v>
      </c>
      <c r="E40" s="103" t="n">
        <f aca="false">D16</f>
        <v>0.0052</v>
      </c>
      <c r="F40" s="104" t="n">
        <f aca="false">E40*D40</f>
        <v>2659.699085212</v>
      </c>
      <c r="G40" s="98" t="n">
        <f aca="false">D23*K24</f>
        <v>511480.59331</v>
      </c>
      <c r="H40" s="99" t="n">
        <f aca="false">E16</f>
        <v>0.0052</v>
      </c>
      <c r="I40" s="104" t="n">
        <f aca="false">G40*H40</f>
        <v>2659.699085212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79225627391706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511480.59331</v>
      </c>
      <c r="E41" s="106" t="n">
        <f aca="false">D17</f>
        <v>0.0013</v>
      </c>
      <c r="F41" s="107" t="n">
        <f aca="false">E41*D41</f>
        <v>664.924771303</v>
      </c>
      <c r="G41" s="100" t="n">
        <f aca="false">D23*K24</f>
        <v>511480.59331</v>
      </c>
      <c r="H41" s="101" t="n">
        <f aca="false">E17</f>
        <v>0.0013</v>
      </c>
      <c r="I41" s="107" t="n">
        <f aca="false">G41*H41</f>
        <v>664.924771303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9806406847926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4.50450983399037E-006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3324.873856515</v>
      </c>
      <c r="G43" s="73"/>
      <c r="H43" s="73"/>
      <c r="I43" s="74" t="n">
        <f aca="false">SUM(I40:I42)</f>
        <v>3324.873856515</v>
      </c>
      <c r="J43" s="74"/>
      <c r="K43" s="75"/>
      <c r="L43" s="75" t="n">
        <f aca="false">I43/$I$47</f>
        <v>0.0599077079337972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494231.9</v>
      </c>
      <c r="E44" s="114" t="n">
        <f aca="false">D19</f>
        <v>0.007</v>
      </c>
      <c r="F44" s="115" t="n">
        <f aca="false">D44*E44</f>
        <v>3459.6233</v>
      </c>
      <c r="G44" s="116" t="n">
        <f aca="false">D23</f>
        <v>494231.9</v>
      </c>
      <c r="H44" s="117" t="n">
        <f aca="false">E19</f>
        <v>0.007</v>
      </c>
      <c r="I44" s="115" t="n">
        <f aca="false">G44*H44</f>
        <v>3459.6233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23356287070089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49191.505601595</v>
      </c>
      <c r="G45" s="119"/>
      <c r="H45" s="119"/>
      <c r="I45" s="120" t="n">
        <f aca="false">SUM(I44,I43,I39,I29)</f>
        <v>49114.986137595</v>
      </c>
      <c r="J45" s="120" t="n">
        <f aca="false">I45-F45</f>
        <v>-76.5194639999972</v>
      </c>
      <c r="K45" s="121" t="n">
        <f aca="false">IF(ISERROR(J45/F45),0,J45/F45)</f>
        <v>-0.00155554222348332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6394.89572820735</v>
      </c>
      <c r="G46" s="123"/>
      <c r="H46" s="124" t="n">
        <v>0.13</v>
      </c>
      <c r="I46" s="126" t="n">
        <f aca="false">I45*H46</f>
        <v>6384.94819788735</v>
      </c>
      <c r="J46" s="125" t="n">
        <f aca="false">I46-F46</f>
        <v>-9.94753031999971</v>
      </c>
      <c r="K46" s="127" t="n">
        <f aca="false">IF(ISERROR(J46/F46),0,J46/F46)</f>
        <v>-0.00155554222348333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55586.4013298024</v>
      </c>
      <c r="G47" s="128"/>
      <c r="H47" s="128"/>
      <c r="I47" s="120" t="n">
        <f aca="false">SUM(I45:I46)</f>
        <v>55499.9343354824</v>
      </c>
      <c r="J47" s="120" t="n">
        <f aca="false">I47-F47</f>
        <v>-86.4669943199988</v>
      </c>
      <c r="K47" s="121" t="n">
        <f aca="false">IF(ISERROR(J47/F47),0,J47/F47)</f>
        <v>-0.00155554222348335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5558.64013298024</v>
      </c>
      <c r="G48" s="130"/>
      <c r="H48" s="131" t="n">
        <v>-0.1</v>
      </c>
      <c r="I48" s="133" t="n">
        <f aca="false">H48*I47</f>
        <v>-5549.99343354824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50027.7611968221</v>
      </c>
      <c r="G49" s="128"/>
      <c r="H49" s="128"/>
      <c r="I49" s="136" t="n">
        <f aca="false">SUM(I47:I48)</f>
        <v>49949.9409019341</v>
      </c>
      <c r="J49" s="137" t="n">
        <f aca="false">I49-F49</f>
        <v>-77.8202948880062</v>
      </c>
      <c r="K49" s="138" t="n">
        <f aca="false">IF(ISERROR(J49/F49),0,J49/F49)</f>
        <v>-0.0015555422234835</v>
      </c>
      <c r="L49" s="138"/>
      <c r="X49" s="1" t="s">
        <v>181</v>
      </c>
      <c r="AA49" s="1" t="s">
        <v>177</v>
      </c>
    </row>
    <row r="50" customFormat="false" ht="4.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  <row r="52" customFormat="false" ht="19.5" hidden="true" customHeight="false" outlineLevel="0" collapsed="false">
      <c r="C52" s="37" t="s">
        <v>56</v>
      </c>
      <c r="D52" s="38"/>
      <c r="E52" s="39" t="s">
        <v>57</v>
      </c>
      <c r="F52" s="145"/>
      <c r="G52" s="41" t="s">
        <v>58</v>
      </c>
      <c r="I52" s="42" t="s">
        <v>59</v>
      </c>
      <c r="J52" s="43"/>
      <c r="K52" s="44" t="n">
        <f aca="false">K23</f>
        <v>1.0349</v>
      </c>
      <c r="X52" s="1" t="s">
        <v>184</v>
      </c>
      <c r="AA52" s="1" t="s">
        <v>177</v>
      </c>
    </row>
    <row r="53" customFormat="false" ht="19.5" hidden="true" customHeight="false" outlineLevel="0" collapsed="false">
      <c r="C53" s="37"/>
      <c r="D53" s="147"/>
      <c r="E53" s="39" t="s">
        <v>57</v>
      </c>
      <c r="F53" s="46" t="s">
        <v>63</v>
      </c>
      <c r="G53" s="146"/>
      <c r="I53" s="48" t="s">
        <v>64</v>
      </c>
      <c r="J53" s="49"/>
      <c r="K53" s="50" t="n">
        <f aca="false">K24</f>
        <v>1.0349</v>
      </c>
      <c r="X53" s="1" t="s">
        <v>185</v>
      </c>
      <c r="AA53" s="1" t="s">
        <v>177</v>
      </c>
    </row>
    <row r="54" customFormat="false" ht="15" hidden="true" customHeight="false" outlineLevel="0" collapsed="false">
      <c r="X54" s="1" t="s">
        <v>186</v>
      </c>
      <c r="AA54" s="1" t="s">
        <v>177</v>
      </c>
    </row>
    <row r="55" customFormat="false" ht="36.75" hidden="true" customHeight="false" outlineLevel="0" collapsed="false">
      <c r="C55" s="54" t="str">
        <f aca="false">C5</f>
        <v>General Service 700 to 4,999 kW</v>
      </c>
      <c r="D55" s="55" t="s">
        <v>69</v>
      </c>
      <c r="E55" s="56" t="s">
        <v>70</v>
      </c>
      <c r="F55" s="57" t="s">
        <v>71</v>
      </c>
      <c r="G55" s="56" t="s">
        <v>69</v>
      </c>
      <c r="H55" s="56" t="s">
        <v>72</v>
      </c>
      <c r="I55" s="57" t="s">
        <v>73</v>
      </c>
      <c r="J55" s="58" t="s">
        <v>74</v>
      </c>
      <c r="K55" s="59" t="s">
        <v>75</v>
      </c>
      <c r="L55" s="60" t="s">
        <v>76</v>
      </c>
      <c r="X55" s="1" t="s">
        <v>187</v>
      </c>
      <c r="AA55" s="1" t="s">
        <v>177</v>
      </c>
    </row>
    <row r="56" customFormat="false" ht="15" hidden="true" customHeight="false" outlineLevel="0" collapsed="false">
      <c r="C56" s="61" t="s">
        <v>79</v>
      </c>
      <c r="D56" s="62" t="n">
        <f aca="false">D52*K53</f>
        <v>0</v>
      </c>
      <c r="E56" s="63" t="n">
        <v>0.068</v>
      </c>
      <c r="F56" s="64" t="n">
        <f aca="false">E56*D56</f>
        <v>0</v>
      </c>
      <c r="G56" s="142" t="n">
        <f aca="false">D52*K53</f>
        <v>0</v>
      </c>
      <c r="H56" s="63" t="n">
        <v>0.068</v>
      </c>
      <c r="I56" s="64" t="n">
        <f aca="false">H56*G56</f>
        <v>0</v>
      </c>
      <c r="J56" s="64" t="n">
        <f aca="false">I56-F56</f>
        <v>0</v>
      </c>
      <c r="K56" s="65" t="n">
        <f aca="false">IF(ISERROR(J56/F56),0,J56/F56)</f>
        <v>0</v>
      </c>
      <c r="L56" s="65" t="e">
        <f aca="false">I56/#REF!</f>
        <v>#REF!</v>
      </c>
      <c r="X56" s="1" t="s">
        <v>188</v>
      </c>
      <c r="AA56" s="1" t="s">
        <v>177</v>
      </c>
    </row>
    <row r="57" customFormat="false" ht="15.75" hidden="true" customHeight="false" outlineLevel="0" collapsed="false">
      <c r="C57" s="66" t="s">
        <v>82</v>
      </c>
      <c r="D57" s="139"/>
      <c r="E57" s="68"/>
      <c r="F57" s="69" t="n">
        <f aca="false">E57*D57</f>
        <v>0</v>
      </c>
      <c r="G57" s="67"/>
      <c r="H57" s="68"/>
      <c r="I57" s="69" t="n">
        <f aca="false">H57*G57</f>
        <v>0</v>
      </c>
      <c r="J57" s="70" t="n">
        <f aca="false">I57-F57</f>
        <v>0</v>
      </c>
      <c r="K57" s="65" t="n">
        <f aca="false">IF(ISERROR(J57/F57),0,J57/F57)</f>
        <v>0</v>
      </c>
      <c r="L57" s="65" t="e">
        <f aca="false">I57/#REF!</f>
        <v>#REF!</v>
      </c>
      <c r="X57" s="1" t="s">
        <v>189</v>
      </c>
      <c r="AA57" s="1" t="s">
        <v>177</v>
      </c>
    </row>
    <row r="58" customFormat="false" ht="15.75" hidden="true" customHeight="false" outlineLevel="0" collapsed="false">
      <c r="C58" s="71" t="s">
        <v>85</v>
      </c>
      <c r="D58" s="72"/>
      <c r="E58" s="73"/>
      <c r="F58" s="74" t="n">
        <f aca="false">SUM(F56:F57)</f>
        <v>0</v>
      </c>
      <c r="G58" s="73"/>
      <c r="H58" s="73"/>
      <c r="I58" s="74" t="n">
        <f aca="false">SUM(I56:I57)</f>
        <v>0</v>
      </c>
      <c r="J58" s="74" t="n">
        <f aca="false">I58-F58</f>
        <v>0</v>
      </c>
      <c r="K58" s="75" t="n">
        <f aca="false">IF(ISERROR(J58/F58),0,J58/F58)</f>
        <v>0</v>
      </c>
      <c r="L58" s="75" t="e">
        <f aca="false">I58/#REF!</f>
        <v>#REF!</v>
      </c>
      <c r="X58" s="1" t="s">
        <v>190</v>
      </c>
      <c r="AA58" s="1" t="s">
        <v>177</v>
      </c>
    </row>
    <row r="59" customFormat="false" ht="15" hidden="true" customHeight="false" outlineLevel="0" collapsed="false">
      <c r="C59" s="76" t="s">
        <v>11</v>
      </c>
      <c r="D59" s="77" t="n">
        <v>1</v>
      </c>
      <c r="E59" s="78" t="n">
        <f aca="false">$D$8</f>
        <v>1227.95</v>
      </c>
      <c r="F59" s="79" t="n">
        <f aca="false">D59*E59</f>
        <v>1227.95</v>
      </c>
      <c r="G59" s="77" t="n">
        <v>1</v>
      </c>
      <c r="H59" s="78" t="n">
        <f aca="false">E8</f>
        <v>1160.262306</v>
      </c>
      <c r="I59" s="79" t="n">
        <f aca="false">G59*H59</f>
        <v>1160.262306</v>
      </c>
      <c r="J59" s="80" t="n">
        <f aca="false">I59-F59</f>
        <v>-67.687694</v>
      </c>
      <c r="K59" s="65" t="n">
        <f aca="false">IF(ISERROR(J59/F59),0,J59/F59)</f>
        <v>-0.0551225163891038</v>
      </c>
      <c r="L59" s="65" t="e">
        <f aca="false">I59/#REF!</f>
        <v>#REF!</v>
      </c>
      <c r="X59" s="1" t="s">
        <v>191</v>
      </c>
      <c r="AA59" s="1" t="s">
        <v>177</v>
      </c>
    </row>
    <row r="60" customFormat="false" ht="15" hidden="true" customHeight="false" outlineLevel="0" collapsed="false">
      <c r="C60" s="66" t="s">
        <v>18</v>
      </c>
      <c r="D60" s="82" t="n">
        <v>1</v>
      </c>
      <c r="E60" s="83" t="n">
        <f aca="false">SUM($D$9:$D$10)</f>
        <v>2.33</v>
      </c>
      <c r="F60" s="84" t="n">
        <f aca="false">E60*D60</f>
        <v>2.33</v>
      </c>
      <c r="G60" s="82" t="n">
        <v>1</v>
      </c>
      <c r="H60" s="83" t="e">
        <f aca="false">SUM(#REF!)</f>
        <v>#REF!</v>
      </c>
      <c r="I60" s="84" t="e">
        <f aca="false">H60*G60</f>
        <v>#REF!</v>
      </c>
      <c r="J60" s="85" t="e">
        <f aca="false">I60-F60</f>
        <v>#REF!</v>
      </c>
      <c r="K60" s="65" t="n">
        <f aca="false">IF(ISERROR(J60/F60),0,J60/F60)</f>
        <v>0</v>
      </c>
      <c r="L60" s="65" t="e">
        <f aca="false">I60/#REF!</f>
        <v>#REF!</v>
      </c>
    </row>
    <row r="61" customFormat="false" ht="15" hidden="true" customHeight="false" outlineLevel="0" collapsed="false">
      <c r="C61" s="86" t="s">
        <v>21</v>
      </c>
      <c r="D61" s="87" t="n">
        <f aca="false">F52</f>
        <v>0</v>
      </c>
      <c r="E61" s="88" t="n">
        <f aca="false">$D$11</f>
        <v>3.5321</v>
      </c>
      <c r="F61" s="84" t="n">
        <f aca="false">E61*D61</f>
        <v>0</v>
      </c>
      <c r="G61" s="87" t="n">
        <f aca="false">F52</f>
        <v>0</v>
      </c>
      <c r="H61" s="88" t="n">
        <f aca="false">E11</f>
        <v>3.3374</v>
      </c>
      <c r="I61" s="84" t="n">
        <f aca="false">H61*G61</f>
        <v>0</v>
      </c>
      <c r="J61" s="85" t="n">
        <f aca="false">I61-F61</f>
        <v>0</v>
      </c>
      <c r="K61" s="65" t="n">
        <f aca="false">IF(ISERROR(J61/F61),0,J61/F61)</f>
        <v>0</v>
      </c>
      <c r="L61" s="65" t="e">
        <f aca="false">I61/#REF!</f>
        <v>#REF!</v>
      </c>
    </row>
    <row r="62" customFormat="false" ht="15" hidden="true" customHeight="false" outlineLevel="0" collapsed="false">
      <c r="C62" s="89" t="s">
        <v>27</v>
      </c>
      <c r="D62" s="90" t="n">
        <f aca="false">F52</f>
        <v>0</v>
      </c>
      <c r="E62" s="91" t="n">
        <f aca="false">$D$13</f>
        <v>0</v>
      </c>
      <c r="F62" s="84" t="n">
        <f aca="false">E62*D62</f>
        <v>0</v>
      </c>
      <c r="G62" s="90" t="n">
        <f aca="false">F52</f>
        <v>0</v>
      </c>
      <c r="H62" s="91" t="n">
        <f aca="false">E13</f>
        <v>0</v>
      </c>
      <c r="I62" s="84" t="n">
        <f aca="false">H62*G62</f>
        <v>0</v>
      </c>
      <c r="J62" s="85" t="n">
        <f aca="false">I62-F62</f>
        <v>0</v>
      </c>
      <c r="K62" s="65" t="n">
        <f aca="false">IF(ISERROR(J62/F62),0,J62/F62)</f>
        <v>0</v>
      </c>
      <c r="L62" s="65" t="e">
        <f aca="false">I62/#REF!</f>
        <v>#REF!</v>
      </c>
    </row>
    <row r="63" customFormat="false" ht="15.75" hidden="true" customHeight="false" outlineLevel="0" collapsed="false">
      <c r="C63" s="66" t="s">
        <v>24</v>
      </c>
      <c r="D63" s="90" t="n">
        <f aca="false">F52</f>
        <v>0</v>
      </c>
      <c r="E63" s="68" t="n">
        <f aca="false">$D$12</f>
        <v>-0.4118</v>
      </c>
      <c r="F63" s="92" t="n">
        <f aca="false">E63*D63</f>
        <v>-0</v>
      </c>
      <c r="G63" s="90" t="n">
        <f aca="false">F52</f>
        <v>0</v>
      </c>
      <c r="H63" s="91" t="n">
        <f aca="false">SUM(E12)</f>
        <v>-0.41771</v>
      </c>
      <c r="I63" s="92" t="n">
        <f aca="false">H63*G63</f>
        <v>-0</v>
      </c>
      <c r="J63" s="85" t="n">
        <f aca="false">I63-F63</f>
        <v>0</v>
      </c>
      <c r="K63" s="65" t="n">
        <f aca="false">IF(ISERROR(J63/F63),0,J63/F63)</f>
        <v>0</v>
      </c>
      <c r="L63" s="65" t="e">
        <f aca="false">I63/#REF!</f>
        <v>#REF!</v>
      </c>
    </row>
    <row r="64" customFormat="false" ht="15.75" hidden="true" customHeight="false" outlineLevel="0" collapsed="false">
      <c r="C64" s="93" t="s">
        <v>100</v>
      </c>
      <c r="D64" s="94"/>
      <c r="E64" s="95"/>
      <c r="F64" s="96" t="n">
        <f aca="false">SUM(F59:F63)</f>
        <v>1230.28</v>
      </c>
      <c r="G64" s="94"/>
      <c r="H64" s="95"/>
      <c r="I64" s="96" t="e">
        <f aca="false">SUM(I59:I63)</f>
        <v>#REF!</v>
      </c>
      <c r="J64" s="96" t="e">
        <f aca="false">I64-F64</f>
        <v>#REF!</v>
      </c>
      <c r="K64" s="97" t="n">
        <f aca="false">IF(ISERROR(J64/F64),0,J64/F64)</f>
        <v>0</v>
      </c>
      <c r="L64" s="97" t="e">
        <f aca="false">I64/#REF!</f>
        <v>#REF!</v>
      </c>
    </row>
    <row r="65" customFormat="false" ht="25.5" hidden="true" customHeight="false" outlineLevel="0" collapsed="false">
      <c r="C65" s="86" t="s">
        <v>30</v>
      </c>
      <c r="D65" s="98" t="n">
        <f aca="false">D52*K52</f>
        <v>0</v>
      </c>
      <c r="E65" s="99" t="e">
        <f aca="false">#REF!</f>
        <v>#REF!</v>
      </c>
      <c r="F65" s="85" t="e">
        <f aca="false">E65*D65</f>
        <v>#REF!</v>
      </c>
      <c r="G65" s="98" t="n">
        <f aca="false">D52*K53</f>
        <v>0</v>
      </c>
      <c r="H65" s="99" t="n">
        <f aca="false">E14</f>
        <v>2.6388</v>
      </c>
      <c r="I65" s="85" t="n">
        <f aca="false">H65*G65</f>
        <v>0</v>
      </c>
      <c r="J65" s="80" t="e">
        <f aca="false">I65-F65</f>
        <v>#REF!</v>
      </c>
      <c r="K65" s="65" t="n">
        <f aca="false">IF(ISERROR(J65/F65),0,J65/F65)</f>
        <v>0</v>
      </c>
      <c r="L65" s="65" t="e">
        <f aca="false">I65/#REF!</f>
        <v>#REF!</v>
      </c>
    </row>
    <row r="66" customFormat="false" ht="25.5" hidden="true" customHeight="false" outlineLevel="0" collapsed="false">
      <c r="C66" s="86" t="s">
        <v>33</v>
      </c>
      <c r="D66" s="100" t="n">
        <f aca="false">D52*K52</f>
        <v>0</v>
      </c>
      <c r="E66" s="101" t="e">
        <f aca="false">#REF!</f>
        <v>#REF!</v>
      </c>
      <c r="F66" s="102" t="e">
        <f aca="false">E66*D66</f>
        <v>#REF!</v>
      </c>
      <c r="G66" s="100" t="n">
        <f aca="false">D52*K53</f>
        <v>0</v>
      </c>
      <c r="H66" s="101" t="n">
        <f aca="false">E15</f>
        <v>1.8972</v>
      </c>
      <c r="I66" s="102" t="n">
        <f aca="false">H66*G66</f>
        <v>0</v>
      </c>
      <c r="J66" s="85" t="e">
        <f aca="false">I66-F66</f>
        <v>#REF!</v>
      </c>
      <c r="K66" s="65" t="n">
        <f aca="false">IF(ISERROR(J66/F66),0,J66/F66)</f>
        <v>0</v>
      </c>
      <c r="L66" s="65" t="e">
        <f aca="false">I66/#REF!</f>
        <v>#REF!</v>
      </c>
    </row>
    <row r="67" customFormat="false" ht="15.75" hidden="true" customHeight="false" outlineLevel="0" collapsed="false">
      <c r="C67" s="93" t="s">
        <v>108</v>
      </c>
      <c r="D67" s="95"/>
      <c r="E67" s="95"/>
      <c r="F67" s="96" t="e">
        <f aca="false">SUM(F65:F66)</f>
        <v>#REF!</v>
      </c>
      <c r="G67" s="95"/>
      <c r="H67" s="95"/>
      <c r="I67" s="96" t="n">
        <f aca="false">SUM(I65:I66)</f>
        <v>0</v>
      </c>
      <c r="J67" s="96" t="e">
        <f aca="false">I67-F67</f>
        <v>#REF!</v>
      </c>
      <c r="K67" s="97" t="n">
        <f aca="false">IF(ISERROR(J67/F67),0,J67/F67)</f>
        <v>0</v>
      </c>
      <c r="L67" s="97" t="e">
        <f aca="false">I67/#REF!</f>
        <v>#REF!</v>
      </c>
    </row>
    <row r="68" customFormat="false" ht="26.25" hidden="true" customHeight="false" outlineLevel="0" collapsed="false">
      <c r="C68" s="71" t="s">
        <v>111</v>
      </c>
      <c r="D68" s="73"/>
      <c r="E68" s="73"/>
      <c r="F68" s="74" t="e">
        <f aca="false">SUM(F67,F64)</f>
        <v>#REF!</v>
      </c>
      <c r="G68" s="73"/>
      <c r="H68" s="73"/>
      <c r="I68" s="74" t="e">
        <f aca="false">SUM(I67,I64)</f>
        <v>#REF!</v>
      </c>
      <c r="J68" s="74" t="e">
        <f aca="false">I68-F68</f>
        <v>#REF!</v>
      </c>
      <c r="K68" s="75" t="n">
        <f aca="false">IF(ISERROR(J68/F68),0,J68/F68)</f>
        <v>0</v>
      </c>
      <c r="L68" s="75" t="e">
        <f aca="false">I68/#REF!</f>
        <v>#REF!</v>
      </c>
    </row>
    <row r="69" customFormat="false" ht="15" hidden="true" customHeight="false" outlineLevel="0" collapsed="false">
      <c r="C69" s="66" t="s">
        <v>36</v>
      </c>
      <c r="D69" s="98" t="n">
        <f aca="false">D52*K52</f>
        <v>0</v>
      </c>
      <c r="E69" s="103" t="e">
        <f aca="false">#REF!</f>
        <v>#REF!</v>
      </c>
      <c r="F69" s="104" t="e">
        <f aca="false">E69*D69</f>
        <v>#REF!</v>
      </c>
      <c r="G69" s="98" t="n">
        <f aca="false">D52*K53</f>
        <v>0</v>
      </c>
      <c r="H69" s="99" t="n">
        <f aca="false">E16</f>
        <v>0.0052</v>
      </c>
      <c r="I69" s="104" t="n">
        <f aca="false">G69*H69</f>
        <v>0</v>
      </c>
      <c r="J69" s="105" t="e">
        <f aca="false">I69-F69</f>
        <v>#REF!</v>
      </c>
      <c r="K69" s="65" t="n">
        <f aca="false">IF(ISERROR(J69/F69),0,J69/F69)</f>
        <v>0</v>
      </c>
      <c r="L69" s="65" t="e">
        <f aca="false">I69/#REF!</f>
        <v>#REF!</v>
      </c>
    </row>
    <row r="70" customFormat="false" ht="15" hidden="true" customHeight="false" outlineLevel="0" collapsed="false">
      <c r="C70" s="66" t="s">
        <v>39</v>
      </c>
      <c r="D70" s="100" t="n">
        <f aca="false">D52*K52</f>
        <v>0</v>
      </c>
      <c r="E70" s="106" t="e">
        <f aca="false">#REF!</f>
        <v>#REF!</v>
      </c>
      <c r="F70" s="107" t="e">
        <f aca="false">E70*D70</f>
        <v>#REF!</v>
      </c>
      <c r="G70" s="100" t="n">
        <f aca="false">D52*K53</f>
        <v>0</v>
      </c>
      <c r="H70" s="101" t="n">
        <f aca="false">E17</f>
        <v>0.0013</v>
      </c>
      <c r="I70" s="107" t="n">
        <f aca="false">G70*H70</f>
        <v>0</v>
      </c>
      <c r="J70" s="85" t="e">
        <f aca="false">I70-F70</f>
        <v>#REF!</v>
      </c>
      <c r="K70" s="65" t="n">
        <f aca="false">IF(ISERROR(J70/F70),0,J70/F70)</f>
        <v>0</v>
      </c>
      <c r="L70" s="65" t="e">
        <f aca="false">I70/#REF!</f>
        <v>#REF!</v>
      </c>
    </row>
    <row r="71" customFormat="false" ht="26.25" hidden="true" customHeight="false" outlineLevel="0" collapsed="false">
      <c r="C71" s="66" t="s">
        <v>43</v>
      </c>
      <c r="D71" s="108" t="n">
        <v>1</v>
      </c>
      <c r="E71" s="98" t="e">
        <f aca="false">#REF!</f>
        <v>#REF!</v>
      </c>
      <c r="F71" s="109" t="e">
        <f aca="false">D71*E71</f>
        <v>#REF!</v>
      </c>
      <c r="G71" s="108" t="n">
        <v>1</v>
      </c>
      <c r="H71" s="110" t="n">
        <f aca="false">E18</f>
        <v>0.25</v>
      </c>
      <c r="I71" s="69" t="n">
        <f aca="false">G71*H71</f>
        <v>0.25</v>
      </c>
      <c r="J71" s="111" t="e">
        <f aca="false">I71-F71</f>
        <v>#REF!</v>
      </c>
      <c r="K71" s="65" t="n">
        <f aca="false">IF(ISERROR(J71/F71),0,J71/F71)</f>
        <v>0</v>
      </c>
      <c r="L71" s="65" t="e">
        <f aca="false">I71/#REF!</f>
        <v>#REF!</v>
      </c>
    </row>
    <row r="72" customFormat="false" ht="15.75" hidden="true" customHeight="false" outlineLevel="0" collapsed="false">
      <c r="C72" s="71" t="s">
        <v>121</v>
      </c>
      <c r="D72" s="73"/>
      <c r="E72" s="73"/>
      <c r="F72" s="74" t="e">
        <f aca="false">SUM(F69:F71)</f>
        <v>#REF!</v>
      </c>
      <c r="G72" s="73"/>
      <c r="H72" s="73"/>
      <c r="I72" s="74" t="n">
        <f aca="false">SUM(I69:I71)</f>
        <v>0.25</v>
      </c>
      <c r="J72" s="74"/>
      <c r="K72" s="75"/>
      <c r="L72" s="75" t="e">
        <f aca="false">I72/#REF!</f>
        <v>#REF!</v>
      </c>
    </row>
    <row r="73" customFormat="false" ht="15.75" hidden="true" customHeight="false" outlineLevel="0" collapsed="false">
      <c r="C73" s="71" t="s">
        <v>46</v>
      </c>
      <c r="D73" s="113" t="n">
        <f aca="false">D52</f>
        <v>0</v>
      </c>
      <c r="E73" s="114" t="n">
        <f aca="false">D19</f>
        <v>0.007</v>
      </c>
      <c r="F73" s="115" t="n">
        <f aca="false">D73*E73</f>
        <v>0</v>
      </c>
      <c r="G73" s="116" t="n">
        <f aca="false">D52</f>
        <v>0</v>
      </c>
      <c r="H73" s="117" t="n">
        <f aca="false">E19</f>
        <v>0.007</v>
      </c>
      <c r="I73" s="115" t="n">
        <f aca="false">G73*H73</f>
        <v>0</v>
      </c>
      <c r="J73" s="74" t="n">
        <f aca="false">I73-F73</f>
        <v>0</v>
      </c>
      <c r="K73" s="75" t="n">
        <f aca="false">IF(ISERROR(J73/F73),0,J73/F73)</f>
        <v>0</v>
      </c>
      <c r="L73" s="75" t="e">
        <f aca="false">I73/#REF!</f>
        <v>#REF!</v>
      </c>
    </row>
    <row r="74" customFormat="false" ht="15.75" hidden="true" customHeight="false" outlineLevel="0" collapsed="false">
      <c r="C74" s="118" t="s">
        <v>126</v>
      </c>
      <c r="D74" s="119"/>
      <c r="E74" s="119"/>
      <c r="F74" s="120" t="e">
        <f aca="false">SUM(F73,F72,F68,F58)</f>
        <v>#REF!</v>
      </c>
      <c r="G74" s="119"/>
      <c r="H74" s="119"/>
      <c r="I74" s="120" t="e">
        <f aca="false">SUM(I73,I72,I68,I58)</f>
        <v>#REF!</v>
      </c>
      <c r="J74" s="120" t="e">
        <f aca="false">I74-F74</f>
        <v>#REF!</v>
      </c>
      <c r="K74" s="121" t="n">
        <f aca="false">IF(ISERROR(J74/F74),0,J74/F74)</f>
        <v>0</v>
      </c>
      <c r="L74" s="121" t="e">
        <f aca="false">I74/#REF!</f>
        <v>#REF!</v>
      </c>
    </row>
    <row r="75" customFormat="false" ht="15.75" hidden="true" customHeight="false" outlineLevel="0" collapsed="false">
      <c r="C75" s="122" t="s">
        <v>129</v>
      </c>
      <c r="D75" s="123"/>
      <c r="E75" s="124" t="n">
        <v>0.13</v>
      </c>
      <c r="F75" s="125" t="e">
        <f aca="false">E75*F74</f>
        <v>#REF!</v>
      </c>
      <c r="G75" s="123"/>
      <c r="H75" s="124" t="n">
        <v>0.13</v>
      </c>
      <c r="I75" s="126" t="e">
        <f aca="false">I74*H75</f>
        <v>#REF!</v>
      </c>
      <c r="J75" s="125" t="e">
        <f aca="false">I75-F75</f>
        <v>#REF!</v>
      </c>
      <c r="K75" s="127" t="n">
        <f aca="false">IF(ISERROR(J75/F75),0,J75/F75)</f>
        <v>0</v>
      </c>
      <c r="L75" s="127" t="e">
        <f aca="false">I75/#REF!</f>
        <v>#REF!</v>
      </c>
    </row>
    <row r="76" customFormat="false" ht="15.75" hidden="true" customHeight="false" outlineLevel="0" collapsed="false">
      <c r="C76" s="118" t="s">
        <v>132</v>
      </c>
      <c r="D76" s="128"/>
      <c r="E76" s="128"/>
      <c r="F76" s="120" t="e">
        <f aca="false">SUM(F74:F75)</f>
        <v>#REF!</v>
      </c>
      <c r="G76" s="128"/>
      <c r="H76" s="128"/>
      <c r="I76" s="120" t="e">
        <f aca="false">SUM(I74:I75)</f>
        <v>#REF!</v>
      </c>
      <c r="J76" s="120" t="e">
        <f aca="false">I76-F76</f>
        <v>#REF!</v>
      </c>
      <c r="K76" s="121" t="n">
        <f aca="false">IF(ISERROR(J76/F76),0,J76/F76)</f>
        <v>0</v>
      </c>
      <c r="L76" s="121" t="e">
        <f aca="false">I76/#REF!</f>
        <v>#REF!</v>
      </c>
    </row>
    <row r="77" customFormat="false" ht="15.75" hidden="true" customHeight="false" outlineLevel="0" collapsed="false">
      <c r="C77" s="129" t="s">
        <v>136</v>
      </c>
      <c r="D77" s="130"/>
      <c r="E77" s="131" t="n">
        <v>-0.1</v>
      </c>
      <c r="F77" s="132" t="e">
        <f aca="false">F76*E77</f>
        <v>#REF!</v>
      </c>
      <c r="G77" s="130"/>
      <c r="H77" s="131" t="n">
        <v>-0.1</v>
      </c>
      <c r="I77" s="133" t="e">
        <f aca="false">H77*I76</f>
        <v>#REF!</v>
      </c>
      <c r="J77" s="133"/>
      <c r="K77" s="134"/>
      <c r="L77" s="134"/>
    </row>
    <row r="78" customFormat="false" ht="18.75" hidden="true" customHeight="false" outlineLevel="0" collapsed="false">
      <c r="C78" s="135" t="s">
        <v>140</v>
      </c>
      <c r="D78" s="128"/>
      <c r="E78" s="128"/>
      <c r="F78" s="136" t="e">
        <f aca="false">SUM(F76:F77)</f>
        <v>#REF!</v>
      </c>
      <c r="G78" s="128"/>
      <c r="H78" s="128"/>
      <c r="I78" s="136" t="e">
        <f aca="false">SUM(I76:I77)</f>
        <v>#REF!</v>
      </c>
      <c r="J78" s="137" t="e">
        <f aca="false">I78-F78</f>
        <v>#REF!</v>
      </c>
      <c r="K78" s="138" t="n">
        <f aca="false">IF(ISERROR(J78/F78),0,J78/F78)</f>
        <v>0</v>
      </c>
      <c r="L78" s="138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0.85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13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9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39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227.95</v>
      </c>
      <c r="E8" s="13" t="n">
        <v>1160.262306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.81</v>
      </c>
      <c r="E10" s="21" t="n">
        <v>0.0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3.5321</v>
      </c>
      <c r="E11" s="23" t="n">
        <v>3.3374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4118</v>
      </c>
      <c r="E12" s="141" t="n">
        <v>-0.41771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5397</v>
      </c>
      <c r="E14" s="141" t="n">
        <v>2.6388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8033</v>
      </c>
      <c r="E15" s="24" t="n">
        <v>1.8972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143" t="n">
        <v>1.0349</v>
      </c>
      <c r="E20" s="143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3.7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4" t="n">
        <f aca="false">730*F23*G24</f>
        <v>1226400</v>
      </c>
      <c r="E23" s="39" t="s">
        <v>57</v>
      </c>
      <c r="F23" s="145" t="n">
        <v>2100</v>
      </c>
      <c r="G23" s="41" t="s">
        <v>58</v>
      </c>
      <c r="I23" s="42" t="s">
        <v>59</v>
      </c>
      <c r="J23" s="43"/>
      <c r="K23" s="44" t="n">
        <f aca="false">D20</f>
        <v>1.0349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6" t="n">
        <v>0.8</v>
      </c>
      <c r="I24" s="48" t="s">
        <v>64</v>
      </c>
      <c r="J24" s="49"/>
      <c r="K24" s="50" t="n">
        <f aca="false">E20</f>
        <v>1.0349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36.75" hidden="false" customHeight="false" outlineLevel="0" collapsed="false">
      <c r="C26" s="54" t="str">
        <f aca="false">C5</f>
        <v>General Service 700 to 4,999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$D$23*$K$24</f>
        <v>1269201.36</v>
      </c>
      <c r="E27" s="63" t="n">
        <v>0.068</v>
      </c>
      <c r="F27" s="64" t="n">
        <f aca="false">E27*D27</f>
        <v>86305.69248</v>
      </c>
      <c r="G27" s="142" t="n">
        <f aca="false">$D$23*$K$24</f>
        <v>1269201.36</v>
      </c>
      <c r="H27" s="63" t="n">
        <v>0.068</v>
      </c>
      <c r="I27" s="64" t="n">
        <f aca="false">H27*G27</f>
        <v>86305.69248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3669665558069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39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86305.69248</v>
      </c>
      <c r="G29" s="73"/>
      <c r="H29" s="73"/>
      <c r="I29" s="74" t="n">
        <f aca="false">SUM(I27:I28)</f>
        <v>86305.69248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3669665558069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227.95</v>
      </c>
      <c r="F30" s="79" t="n">
        <f aca="false">D30*E30</f>
        <v>1227.95</v>
      </c>
      <c r="G30" s="77" t="n">
        <v>1</v>
      </c>
      <c r="H30" s="78" t="n">
        <f aca="false">E8</f>
        <v>1160.262306</v>
      </c>
      <c r="I30" s="79" t="n">
        <f aca="false">G30*H30</f>
        <v>1160.262306</v>
      </c>
      <c r="J30" s="80" t="n">
        <f aca="false">I30-F30</f>
        <v>-67.687694</v>
      </c>
      <c r="K30" s="65" t="n">
        <f aca="false">IF(ISERROR(J30/F30),0,J30/F30)</f>
        <v>-0.0551225163891038</v>
      </c>
      <c r="L30" s="65" t="n">
        <f aca="false">I30/$I$47</f>
        <v>0.0085595180178611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2.33</v>
      </c>
      <c r="F31" s="84" t="n">
        <f aca="false">E31*D31</f>
        <v>2.33</v>
      </c>
      <c r="G31" s="82" t="n">
        <v>1</v>
      </c>
      <c r="H31" s="83" t="n">
        <f aca="false">SUM(E9:E10)</f>
        <v>0.02</v>
      </c>
      <c r="I31" s="84" t="n">
        <f aca="false">H31*G31</f>
        <v>0.02</v>
      </c>
      <c r="J31" s="85" t="n">
        <f aca="false">I31-F31</f>
        <v>-2.31</v>
      </c>
      <c r="K31" s="65" t="n">
        <f aca="false">IF(ISERROR(J31/F31),0,J31/F31)</f>
        <v>-0.991416309012876</v>
      </c>
      <c r="L31" s="65" t="n">
        <f aca="false">I31/$I$47</f>
        <v>1.47544533224905E-007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2100</v>
      </c>
      <c r="E32" s="88" t="n">
        <f aca="false">$D$11</f>
        <v>3.5321</v>
      </c>
      <c r="F32" s="84" t="n">
        <f aca="false">E32*D32</f>
        <v>7417.41</v>
      </c>
      <c r="G32" s="87" t="n">
        <f aca="false">F23</f>
        <v>2100</v>
      </c>
      <c r="H32" s="88" t="n">
        <f aca="false">E11</f>
        <v>3.3374</v>
      </c>
      <c r="I32" s="84" t="n">
        <f aca="false">H32*G32</f>
        <v>7008.54</v>
      </c>
      <c r="J32" s="85" t="n">
        <f aca="false">I32-F32</f>
        <v>-408.87</v>
      </c>
      <c r="K32" s="65" t="n">
        <f aca="false">IF(ISERROR(J32/F32),0,J32/F32)</f>
        <v>-0.0551230146371847</v>
      </c>
      <c r="L32" s="65" t="n">
        <f aca="false">I32/$I$47</f>
        <v>0.0517035881444038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2100</v>
      </c>
      <c r="E33" s="91" t="n">
        <f aca="false">$D$13</f>
        <v>0</v>
      </c>
      <c r="F33" s="84" t="n">
        <f aca="false">E33*D33</f>
        <v>0</v>
      </c>
      <c r="G33" s="90" t="n">
        <f aca="false">F23</f>
        <v>21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2100</v>
      </c>
      <c r="E34" s="68" t="n">
        <f aca="false">$D$12</f>
        <v>-0.4118</v>
      </c>
      <c r="F34" s="92" t="n">
        <f aca="false">E34*D34</f>
        <v>-864.78</v>
      </c>
      <c r="G34" s="90" t="n">
        <f aca="false">F23</f>
        <v>2100</v>
      </c>
      <c r="H34" s="91" t="n">
        <f aca="false">SUM(E12)</f>
        <v>-0.41771</v>
      </c>
      <c r="I34" s="92" t="n">
        <f aca="false">H34*G34</f>
        <v>-877.191</v>
      </c>
      <c r="J34" s="85" t="n">
        <f aca="false">I34-F34</f>
        <v>-12.4110000000001</v>
      </c>
      <c r="K34" s="65" t="n">
        <f aca="false">IF(ISERROR(J34/F34),0,J34/F34)</f>
        <v>0.0143516270033998</v>
      </c>
      <c r="L34" s="65" t="n">
        <f aca="false">I34/$I$47</f>
        <v>-0.00647123683220438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7782.91</v>
      </c>
      <c r="G35" s="94"/>
      <c r="H35" s="95"/>
      <c r="I35" s="96" t="n">
        <f aca="false">SUM(I30:I34)</f>
        <v>7291.631306</v>
      </c>
      <c r="J35" s="96" t="n">
        <f aca="false">I35-F35</f>
        <v>-491.278694</v>
      </c>
      <c r="K35" s="97" t="n">
        <f aca="false">IF(ISERROR(J35/F35),0,J35/F35)</f>
        <v>-0.0631227515158212</v>
      </c>
      <c r="L35" s="97" t="n">
        <f aca="false">I35/$I$47</f>
        <v>0.0537920168745937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2100</v>
      </c>
      <c r="E36" s="99" t="n">
        <f aca="false">D14</f>
        <v>2.5397</v>
      </c>
      <c r="F36" s="85" t="n">
        <f aca="false">E36*D36</f>
        <v>5333.37</v>
      </c>
      <c r="G36" s="108" t="n">
        <f aca="false">F23</f>
        <v>2100</v>
      </c>
      <c r="H36" s="99" t="n">
        <f aca="false">E14</f>
        <v>2.6388</v>
      </c>
      <c r="I36" s="85" t="n">
        <f aca="false">H36*G36</f>
        <v>5541.48</v>
      </c>
      <c r="J36" s="80" t="n">
        <f aca="false">I36-F36</f>
        <v>208.11</v>
      </c>
      <c r="K36" s="65" t="n">
        <f aca="false">IF(ISERROR(J36/F36),0,J36/F36)</f>
        <v>0.0390203567350474</v>
      </c>
      <c r="L36" s="65" t="n">
        <f aca="false">I36/$I$47</f>
        <v>0.0408807539987573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2100</v>
      </c>
      <c r="E37" s="101" t="n">
        <f aca="false">D15</f>
        <v>1.8033</v>
      </c>
      <c r="F37" s="102" t="n">
        <f aca="false">E37*D37</f>
        <v>3786.93</v>
      </c>
      <c r="G37" s="87" t="n">
        <f aca="false">F23</f>
        <v>2100</v>
      </c>
      <c r="H37" s="101" t="n">
        <f aca="false">E15</f>
        <v>1.8972</v>
      </c>
      <c r="I37" s="102" t="n">
        <f aca="false">H37*G37</f>
        <v>3984.12</v>
      </c>
      <c r="J37" s="85" t="n">
        <f aca="false">I37-F37</f>
        <v>197.19</v>
      </c>
      <c r="K37" s="65" t="n">
        <f aca="false">IF(ISERROR(J37/F37),0,J37/F37)</f>
        <v>0.0520712027948761</v>
      </c>
      <c r="L37" s="65" t="n">
        <f aca="false">I37/$I$47</f>
        <v>0.0293917562856004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9120.3</v>
      </c>
      <c r="G38" s="95"/>
      <c r="H38" s="95"/>
      <c r="I38" s="96" t="n">
        <f aca="false">SUM(I36:I37)</f>
        <v>9525.6</v>
      </c>
      <c r="J38" s="96" t="n">
        <f aca="false">I38-F38</f>
        <v>405.299999999999</v>
      </c>
      <c r="K38" s="97" t="n">
        <f aca="false">IF(ISERROR(J38/F38),0,J38/F38)</f>
        <v>0.0444393276536955</v>
      </c>
      <c r="L38" s="97" t="n">
        <f aca="false">I38/$I$47</f>
        <v>0.0702725102843577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6903.21</v>
      </c>
      <c r="G39" s="73"/>
      <c r="H39" s="73"/>
      <c r="I39" s="74" t="n">
        <f aca="false">SUM(I38,I35)</f>
        <v>16817.231306</v>
      </c>
      <c r="J39" s="74" t="n">
        <f aca="false">I39-F39</f>
        <v>-85.9786940000013</v>
      </c>
      <c r="K39" s="75" t="n">
        <f aca="false">IF(ISERROR(J39/F39),0,J39/F39)</f>
        <v>-0.0050865305465649</v>
      </c>
      <c r="L39" s="75" t="n">
        <f aca="false">I39/$I$47</f>
        <v>0.124064527158951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1269201.36</v>
      </c>
      <c r="E40" s="103" t="n">
        <f aca="false">D16</f>
        <v>0.0052</v>
      </c>
      <c r="F40" s="104" t="n">
        <f aca="false">E40*D40</f>
        <v>6599.847072</v>
      </c>
      <c r="G40" s="98" t="n">
        <f aca="false">D23*K24</f>
        <v>1269201.36</v>
      </c>
      <c r="H40" s="99" t="n">
        <f aca="false">E16</f>
        <v>0.0052</v>
      </c>
      <c r="I40" s="104" t="n">
        <f aca="false">G40*H40</f>
        <v>6599.847072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86885677796998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1269201.36</v>
      </c>
      <c r="E41" s="106" t="n">
        <f aca="false">D17</f>
        <v>0.0013</v>
      </c>
      <c r="F41" s="107" t="n">
        <f aca="false">E41*D41</f>
        <v>1649.961768</v>
      </c>
      <c r="G41" s="100" t="n">
        <f aca="false">D23*K24</f>
        <v>1269201.36</v>
      </c>
      <c r="H41" s="101" t="n">
        <f aca="false">E17</f>
        <v>0.0013</v>
      </c>
      <c r="I41" s="107" t="n">
        <f aca="false">G41*H41</f>
        <v>1649.961768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21721419449249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1.84430666531131E-006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8250.05884</v>
      </c>
      <c r="G43" s="73"/>
      <c r="H43" s="73"/>
      <c r="I43" s="74" t="n">
        <f aca="false">SUM(I40:I42)</f>
        <v>8250.05884</v>
      </c>
      <c r="J43" s="74"/>
      <c r="K43" s="75"/>
      <c r="L43" s="75" t="n">
        <f aca="false">I43/$I$47</f>
        <v>0.06086255403129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1226400</v>
      </c>
      <c r="E44" s="114" t="n">
        <f aca="false">D19</f>
        <v>0.007</v>
      </c>
      <c r="F44" s="115" t="n">
        <f aca="false">D44*E44</f>
        <v>8584.8</v>
      </c>
      <c r="G44" s="116" t="n">
        <f aca="false">D23</f>
        <v>1226400</v>
      </c>
      <c r="H44" s="117" t="n">
        <f aca="false">E19</f>
        <v>0.007</v>
      </c>
      <c r="I44" s="115" t="n">
        <f aca="false">G44*H44</f>
        <v>8584.8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33320154414582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120043.76132</v>
      </c>
      <c r="G45" s="119"/>
      <c r="H45" s="119"/>
      <c r="I45" s="120" t="n">
        <f aca="false">SUM(I44,I43,I39,I29)</f>
        <v>119957.782626</v>
      </c>
      <c r="J45" s="120" t="n">
        <f aca="false">I45-F45</f>
        <v>-85.9786939999904</v>
      </c>
      <c r="K45" s="121" t="n">
        <f aca="false">IF(ISERROR(J45/F45),0,J45/F45)</f>
        <v>-0.000716227924338337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5605.6889716</v>
      </c>
      <c r="G46" s="123"/>
      <c r="H46" s="124" t="n">
        <v>0.13</v>
      </c>
      <c r="I46" s="126" t="n">
        <f aca="false">I45*H46</f>
        <v>15594.51174138</v>
      </c>
      <c r="J46" s="125" t="n">
        <f aca="false">I46-F46</f>
        <v>-11.1772302199988</v>
      </c>
      <c r="K46" s="127" t="n">
        <f aca="false">IF(ISERROR(J46/F46),0,J46/F46)</f>
        <v>-0.000716227924338342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135649.4502916</v>
      </c>
      <c r="G47" s="128"/>
      <c r="H47" s="128"/>
      <c r="I47" s="120" t="n">
        <f aca="false">SUM(I45:I46)</f>
        <v>135552.29436738</v>
      </c>
      <c r="J47" s="120" t="n">
        <f aca="false">I47-F47</f>
        <v>-97.1559242199874</v>
      </c>
      <c r="K47" s="121" t="n">
        <f aca="false">IF(ISERROR(J47/F47),0,J47/F47)</f>
        <v>-0.000716227924338324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3564.94502916</v>
      </c>
      <c r="G48" s="130"/>
      <c r="H48" s="131" t="n">
        <v>-0.1</v>
      </c>
      <c r="I48" s="133" t="n">
        <f aca="false">H48*I47</f>
        <v>-13555.229436738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122084.50526244</v>
      </c>
      <c r="G49" s="128"/>
      <c r="H49" s="128"/>
      <c r="I49" s="136" t="n">
        <f aca="false">SUM(I47:I48)</f>
        <v>121997.064930642</v>
      </c>
      <c r="J49" s="137" t="n">
        <f aca="false">I49-F49</f>
        <v>-87.4403317979886</v>
      </c>
      <c r="K49" s="138" t="n">
        <f aca="false">IF(ISERROR(J49/F49),0,J49/F49)</f>
        <v>-0.000716227924338324</v>
      </c>
      <c r="L49" s="138"/>
      <c r="X49" s="1" t="s">
        <v>181</v>
      </c>
      <c r="AA49" s="1" t="s">
        <v>177</v>
      </c>
    </row>
    <row r="50" customFormat="false" ht="4.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  <row r="52" customFormat="false" ht="19.5" hidden="true" customHeight="false" outlineLevel="0" collapsed="false">
      <c r="C52" s="37" t="s">
        <v>56</v>
      </c>
      <c r="D52" s="38"/>
      <c r="E52" s="39" t="s">
        <v>57</v>
      </c>
      <c r="F52" s="145"/>
      <c r="G52" s="41" t="s">
        <v>58</v>
      </c>
      <c r="I52" s="42" t="s">
        <v>59</v>
      </c>
      <c r="J52" s="43"/>
      <c r="K52" s="44" t="n">
        <f aca="false">K23</f>
        <v>1.0349</v>
      </c>
      <c r="X52" s="1" t="s">
        <v>184</v>
      </c>
      <c r="AA52" s="1" t="s">
        <v>177</v>
      </c>
    </row>
    <row r="53" customFormat="false" ht="19.5" hidden="true" customHeight="false" outlineLevel="0" collapsed="false">
      <c r="C53" s="37"/>
      <c r="D53" s="147"/>
      <c r="E53" s="39" t="s">
        <v>57</v>
      </c>
      <c r="F53" s="46" t="s">
        <v>63</v>
      </c>
      <c r="G53" s="146"/>
      <c r="I53" s="48" t="s">
        <v>64</v>
      </c>
      <c r="J53" s="49"/>
      <c r="K53" s="50" t="n">
        <f aca="false">K24</f>
        <v>1.0349</v>
      </c>
      <c r="X53" s="1" t="s">
        <v>185</v>
      </c>
      <c r="AA53" s="1" t="s">
        <v>177</v>
      </c>
    </row>
    <row r="54" customFormat="false" ht="15" hidden="true" customHeight="false" outlineLevel="0" collapsed="false">
      <c r="X54" s="1" t="s">
        <v>186</v>
      </c>
      <c r="AA54" s="1" t="s">
        <v>177</v>
      </c>
    </row>
    <row r="55" customFormat="false" ht="36.75" hidden="true" customHeight="false" outlineLevel="0" collapsed="false">
      <c r="C55" s="54" t="str">
        <f aca="false">C5</f>
        <v>General Service 700 to 4,999 kW</v>
      </c>
      <c r="D55" s="55" t="s">
        <v>69</v>
      </c>
      <c r="E55" s="56" t="s">
        <v>70</v>
      </c>
      <c r="F55" s="57" t="s">
        <v>71</v>
      </c>
      <c r="G55" s="56" t="s">
        <v>69</v>
      </c>
      <c r="H55" s="56" t="s">
        <v>72</v>
      </c>
      <c r="I55" s="57" t="s">
        <v>73</v>
      </c>
      <c r="J55" s="58" t="s">
        <v>74</v>
      </c>
      <c r="K55" s="59" t="s">
        <v>75</v>
      </c>
      <c r="L55" s="60" t="s">
        <v>76</v>
      </c>
      <c r="X55" s="1" t="s">
        <v>187</v>
      </c>
      <c r="AA55" s="1" t="s">
        <v>177</v>
      </c>
    </row>
    <row r="56" customFormat="false" ht="15" hidden="true" customHeight="false" outlineLevel="0" collapsed="false">
      <c r="C56" s="61" t="s">
        <v>79</v>
      </c>
      <c r="D56" s="62" t="n">
        <f aca="false">D52*K53</f>
        <v>0</v>
      </c>
      <c r="E56" s="63" t="n">
        <v>0.068</v>
      </c>
      <c r="F56" s="64" t="n">
        <f aca="false">E56*D56</f>
        <v>0</v>
      </c>
      <c r="G56" s="142" t="n">
        <f aca="false">D52*K53</f>
        <v>0</v>
      </c>
      <c r="H56" s="63" t="n">
        <v>0.068</v>
      </c>
      <c r="I56" s="64" t="n">
        <f aca="false">H56*G56</f>
        <v>0</v>
      </c>
      <c r="J56" s="64" t="n">
        <f aca="false">I56-F56</f>
        <v>0</v>
      </c>
      <c r="K56" s="65" t="n">
        <f aca="false">IF(ISERROR(J56/F56),0,J56/F56)</f>
        <v>0</v>
      </c>
      <c r="L56" s="65" t="e">
        <f aca="false">I56/#REF!</f>
        <v>#REF!</v>
      </c>
      <c r="X56" s="1" t="s">
        <v>188</v>
      </c>
      <c r="AA56" s="1" t="s">
        <v>177</v>
      </c>
    </row>
    <row r="57" customFormat="false" ht="15.75" hidden="true" customHeight="false" outlineLevel="0" collapsed="false">
      <c r="C57" s="66" t="s">
        <v>82</v>
      </c>
      <c r="D57" s="139"/>
      <c r="E57" s="68"/>
      <c r="F57" s="69" t="n">
        <f aca="false">E57*D57</f>
        <v>0</v>
      </c>
      <c r="G57" s="67"/>
      <c r="H57" s="68"/>
      <c r="I57" s="69" t="n">
        <f aca="false">H57*G57</f>
        <v>0</v>
      </c>
      <c r="J57" s="70" t="n">
        <f aca="false">I57-F57</f>
        <v>0</v>
      </c>
      <c r="K57" s="65" t="n">
        <f aca="false">IF(ISERROR(J57/F57),0,J57/F57)</f>
        <v>0</v>
      </c>
      <c r="L57" s="65" t="e">
        <f aca="false">I57/#REF!</f>
        <v>#REF!</v>
      </c>
      <c r="X57" s="1" t="s">
        <v>189</v>
      </c>
      <c r="AA57" s="1" t="s">
        <v>177</v>
      </c>
    </row>
    <row r="58" customFormat="false" ht="15.75" hidden="true" customHeight="false" outlineLevel="0" collapsed="false">
      <c r="C58" s="71" t="s">
        <v>85</v>
      </c>
      <c r="D58" s="72"/>
      <c r="E58" s="73"/>
      <c r="F58" s="74" t="n">
        <f aca="false">SUM(F56:F57)</f>
        <v>0</v>
      </c>
      <c r="G58" s="73"/>
      <c r="H58" s="73"/>
      <c r="I58" s="74" t="n">
        <f aca="false">SUM(I56:I57)</f>
        <v>0</v>
      </c>
      <c r="J58" s="74" t="n">
        <f aca="false">I58-F58</f>
        <v>0</v>
      </c>
      <c r="K58" s="75" t="n">
        <f aca="false">IF(ISERROR(J58/F58),0,J58/F58)</f>
        <v>0</v>
      </c>
      <c r="L58" s="75" t="e">
        <f aca="false">I58/#REF!</f>
        <v>#REF!</v>
      </c>
      <c r="X58" s="1" t="s">
        <v>190</v>
      </c>
      <c r="AA58" s="1" t="s">
        <v>177</v>
      </c>
    </row>
    <row r="59" customFormat="false" ht="15" hidden="true" customHeight="false" outlineLevel="0" collapsed="false">
      <c r="C59" s="76" t="s">
        <v>11</v>
      </c>
      <c r="D59" s="77" t="n">
        <v>1</v>
      </c>
      <c r="E59" s="78" t="n">
        <f aca="false">$D$8</f>
        <v>1227.95</v>
      </c>
      <c r="F59" s="79" t="n">
        <f aca="false">D59*E59</f>
        <v>1227.95</v>
      </c>
      <c r="G59" s="77" t="n">
        <v>1</v>
      </c>
      <c r="H59" s="78" t="n">
        <f aca="false">E8</f>
        <v>1160.262306</v>
      </c>
      <c r="I59" s="79" t="n">
        <f aca="false">G59*H59</f>
        <v>1160.262306</v>
      </c>
      <c r="J59" s="80" t="n">
        <f aca="false">I59-F59</f>
        <v>-67.687694</v>
      </c>
      <c r="K59" s="65" t="n">
        <f aca="false">IF(ISERROR(J59/F59),0,J59/F59)</f>
        <v>-0.0551225163891038</v>
      </c>
      <c r="L59" s="65" t="e">
        <f aca="false">I59/#REF!</f>
        <v>#REF!</v>
      </c>
      <c r="X59" s="1" t="s">
        <v>191</v>
      </c>
      <c r="AA59" s="1" t="s">
        <v>177</v>
      </c>
    </row>
    <row r="60" customFormat="false" ht="15" hidden="true" customHeight="false" outlineLevel="0" collapsed="false">
      <c r="C60" s="66" t="s">
        <v>18</v>
      </c>
      <c r="D60" s="82" t="n">
        <v>1</v>
      </c>
      <c r="E60" s="83" t="n">
        <f aca="false">SUM($D$9:$D$10)</f>
        <v>2.33</v>
      </c>
      <c r="F60" s="84" t="n">
        <f aca="false">E60*D60</f>
        <v>2.33</v>
      </c>
      <c r="G60" s="82" t="n">
        <v>1</v>
      </c>
      <c r="H60" s="83" t="e">
        <f aca="false">SUM(#REF!)</f>
        <v>#REF!</v>
      </c>
      <c r="I60" s="84" t="e">
        <f aca="false">H60*G60</f>
        <v>#REF!</v>
      </c>
      <c r="J60" s="85" t="e">
        <f aca="false">I60-F60</f>
        <v>#REF!</v>
      </c>
      <c r="K60" s="65" t="n">
        <f aca="false">IF(ISERROR(J60/F60),0,J60/F60)</f>
        <v>0</v>
      </c>
      <c r="L60" s="65" t="e">
        <f aca="false">I60/#REF!</f>
        <v>#REF!</v>
      </c>
    </row>
    <row r="61" customFormat="false" ht="15" hidden="true" customHeight="false" outlineLevel="0" collapsed="false">
      <c r="C61" s="86" t="s">
        <v>21</v>
      </c>
      <c r="D61" s="87" t="n">
        <f aca="false">F52</f>
        <v>0</v>
      </c>
      <c r="E61" s="88" t="n">
        <f aca="false">$D$11</f>
        <v>3.5321</v>
      </c>
      <c r="F61" s="84" t="n">
        <f aca="false">E61*D61</f>
        <v>0</v>
      </c>
      <c r="G61" s="87" t="n">
        <f aca="false">F52</f>
        <v>0</v>
      </c>
      <c r="H61" s="88" t="n">
        <f aca="false">E11</f>
        <v>3.3374</v>
      </c>
      <c r="I61" s="84" t="n">
        <f aca="false">H61*G61</f>
        <v>0</v>
      </c>
      <c r="J61" s="85" t="n">
        <f aca="false">I61-F61</f>
        <v>0</v>
      </c>
      <c r="K61" s="65" t="n">
        <f aca="false">IF(ISERROR(J61/F61),0,J61/F61)</f>
        <v>0</v>
      </c>
      <c r="L61" s="65" t="e">
        <f aca="false">I61/#REF!</f>
        <v>#REF!</v>
      </c>
    </row>
    <row r="62" customFormat="false" ht="15" hidden="true" customHeight="false" outlineLevel="0" collapsed="false">
      <c r="C62" s="89" t="s">
        <v>27</v>
      </c>
      <c r="D62" s="90" t="n">
        <f aca="false">F52</f>
        <v>0</v>
      </c>
      <c r="E62" s="91" t="n">
        <f aca="false">$D$13</f>
        <v>0</v>
      </c>
      <c r="F62" s="84" t="n">
        <f aca="false">E62*D62</f>
        <v>0</v>
      </c>
      <c r="G62" s="90" t="n">
        <f aca="false">F52</f>
        <v>0</v>
      </c>
      <c r="H62" s="91" t="n">
        <f aca="false">E13</f>
        <v>0</v>
      </c>
      <c r="I62" s="84" t="n">
        <f aca="false">H62*G62</f>
        <v>0</v>
      </c>
      <c r="J62" s="85" t="n">
        <f aca="false">I62-F62</f>
        <v>0</v>
      </c>
      <c r="K62" s="65" t="n">
        <f aca="false">IF(ISERROR(J62/F62),0,J62/F62)</f>
        <v>0</v>
      </c>
      <c r="L62" s="65" t="e">
        <f aca="false">I62/#REF!</f>
        <v>#REF!</v>
      </c>
    </row>
    <row r="63" customFormat="false" ht="15.75" hidden="true" customHeight="false" outlineLevel="0" collapsed="false">
      <c r="C63" s="66" t="s">
        <v>24</v>
      </c>
      <c r="D63" s="90" t="n">
        <f aca="false">F52</f>
        <v>0</v>
      </c>
      <c r="E63" s="68" t="n">
        <f aca="false">$D$12</f>
        <v>-0.4118</v>
      </c>
      <c r="F63" s="92" t="n">
        <f aca="false">E63*D63</f>
        <v>-0</v>
      </c>
      <c r="G63" s="90" t="n">
        <f aca="false">F52</f>
        <v>0</v>
      </c>
      <c r="H63" s="91" t="n">
        <f aca="false">SUM(E12)</f>
        <v>-0.41771</v>
      </c>
      <c r="I63" s="92" t="n">
        <f aca="false">H63*G63</f>
        <v>-0</v>
      </c>
      <c r="J63" s="85" t="n">
        <f aca="false">I63-F63</f>
        <v>0</v>
      </c>
      <c r="K63" s="65" t="n">
        <f aca="false">IF(ISERROR(J63/F63),0,J63/F63)</f>
        <v>0</v>
      </c>
      <c r="L63" s="65" t="e">
        <f aca="false">I63/#REF!</f>
        <v>#REF!</v>
      </c>
    </row>
    <row r="64" customFormat="false" ht="15.75" hidden="true" customHeight="false" outlineLevel="0" collapsed="false">
      <c r="C64" s="93" t="s">
        <v>100</v>
      </c>
      <c r="D64" s="94"/>
      <c r="E64" s="95"/>
      <c r="F64" s="96" t="n">
        <f aca="false">SUM(F59:F63)</f>
        <v>1230.28</v>
      </c>
      <c r="G64" s="94"/>
      <c r="H64" s="95"/>
      <c r="I64" s="96" t="e">
        <f aca="false">SUM(I59:I63)</f>
        <v>#REF!</v>
      </c>
      <c r="J64" s="96" t="e">
        <f aca="false">I64-F64</f>
        <v>#REF!</v>
      </c>
      <c r="K64" s="97" t="n">
        <f aca="false">IF(ISERROR(J64/F64),0,J64/F64)</f>
        <v>0</v>
      </c>
      <c r="L64" s="97" t="e">
        <f aca="false">I64/#REF!</f>
        <v>#REF!</v>
      </c>
    </row>
    <row r="65" customFormat="false" ht="25.5" hidden="true" customHeight="false" outlineLevel="0" collapsed="false">
      <c r="C65" s="86" t="s">
        <v>30</v>
      </c>
      <c r="D65" s="98" t="n">
        <f aca="false">D52*K52</f>
        <v>0</v>
      </c>
      <c r="E65" s="99" t="e">
        <f aca="false">#REF!</f>
        <v>#REF!</v>
      </c>
      <c r="F65" s="85" t="e">
        <f aca="false">E65*D65</f>
        <v>#REF!</v>
      </c>
      <c r="G65" s="98" t="n">
        <f aca="false">D52*K53</f>
        <v>0</v>
      </c>
      <c r="H65" s="99" t="n">
        <f aca="false">E14</f>
        <v>2.6388</v>
      </c>
      <c r="I65" s="85" t="n">
        <f aca="false">H65*G65</f>
        <v>0</v>
      </c>
      <c r="J65" s="80" t="e">
        <f aca="false">I65-F65</f>
        <v>#REF!</v>
      </c>
      <c r="K65" s="65" t="n">
        <f aca="false">IF(ISERROR(J65/F65),0,J65/F65)</f>
        <v>0</v>
      </c>
      <c r="L65" s="65" t="e">
        <f aca="false">I65/#REF!</f>
        <v>#REF!</v>
      </c>
    </row>
    <row r="66" customFormat="false" ht="25.5" hidden="true" customHeight="false" outlineLevel="0" collapsed="false">
      <c r="C66" s="86" t="s">
        <v>33</v>
      </c>
      <c r="D66" s="100" t="n">
        <f aca="false">D52*K52</f>
        <v>0</v>
      </c>
      <c r="E66" s="101" t="e">
        <f aca="false">#REF!</f>
        <v>#REF!</v>
      </c>
      <c r="F66" s="102" t="e">
        <f aca="false">E66*D66</f>
        <v>#REF!</v>
      </c>
      <c r="G66" s="100" t="n">
        <f aca="false">D52*K53</f>
        <v>0</v>
      </c>
      <c r="H66" s="101" t="n">
        <f aca="false">E15</f>
        <v>1.8972</v>
      </c>
      <c r="I66" s="102" t="n">
        <f aca="false">H66*G66</f>
        <v>0</v>
      </c>
      <c r="J66" s="85" t="e">
        <f aca="false">I66-F66</f>
        <v>#REF!</v>
      </c>
      <c r="K66" s="65" t="n">
        <f aca="false">IF(ISERROR(J66/F66),0,J66/F66)</f>
        <v>0</v>
      </c>
      <c r="L66" s="65" t="e">
        <f aca="false">I66/#REF!</f>
        <v>#REF!</v>
      </c>
    </row>
    <row r="67" customFormat="false" ht="15.75" hidden="true" customHeight="false" outlineLevel="0" collapsed="false">
      <c r="C67" s="93" t="s">
        <v>108</v>
      </c>
      <c r="D67" s="95"/>
      <c r="E67" s="95"/>
      <c r="F67" s="96" t="e">
        <f aca="false">SUM(F65:F66)</f>
        <v>#REF!</v>
      </c>
      <c r="G67" s="95"/>
      <c r="H67" s="95"/>
      <c r="I67" s="96" t="n">
        <f aca="false">SUM(I65:I66)</f>
        <v>0</v>
      </c>
      <c r="J67" s="96" t="e">
        <f aca="false">I67-F67</f>
        <v>#REF!</v>
      </c>
      <c r="K67" s="97" t="n">
        <f aca="false">IF(ISERROR(J67/F67),0,J67/F67)</f>
        <v>0</v>
      </c>
      <c r="L67" s="97" t="e">
        <f aca="false">I67/#REF!</f>
        <v>#REF!</v>
      </c>
    </row>
    <row r="68" customFormat="false" ht="26.25" hidden="true" customHeight="false" outlineLevel="0" collapsed="false">
      <c r="C68" s="71" t="s">
        <v>111</v>
      </c>
      <c r="D68" s="73"/>
      <c r="E68" s="73"/>
      <c r="F68" s="74" t="e">
        <f aca="false">SUM(F67,F64)</f>
        <v>#REF!</v>
      </c>
      <c r="G68" s="73"/>
      <c r="H68" s="73"/>
      <c r="I68" s="74" t="e">
        <f aca="false">SUM(I67,I64)</f>
        <v>#REF!</v>
      </c>
      <c r="J68" s="74" t="e">
        <f aca="false">I68-F68</f>
        <v>#REF!</v>
      </c>
      <c r="K68" s="75" t="n">
        <f aca="false">IF(ISERROR(J68/F68),0,J68/F68)</f>
        <v>0</v>
      </c>
      <c r="L68" s="75" t="e">
        <f aca="false">I68/#REF!</f>
        <v>#REF!</v>
      </c>
    </row>
    <row r="69" customFormat="false" ht="15" hidden="true" customHeight="false" outlineLevel="0" collapsed="false">
      <c r="C69" s="66" t="s">
        <v>36</v>
      </c>
      <c r="D69" s="98" t="n">
        <f aca="false">D52*K52</f>
        <v>0</v>
      </c>
      <c r="E69" s="103" t="e">
        <f aca="false">#REF!</f>
        <v>#REF!</v>
      </c>
      <c r="F69" s="104" t="e">
        <f aca="false">E69*D69</f>
        <v>#REF!</v>
      </c>
      <c r="G69" s="98" t="n">
        <f aca="false">D52*K53</f>
        <v>0</v>
      </c>
      <c r="H69" s="99" t="n">
        <f aca="false">E16</f>
        <v>0.0052</v>
      </c>
      <c r="I69" s="104" t="n">
        <f aca="false">G69*H69</f>
        <v>0</v>
      </c>
      <c r="J69" s="105" t="e">
        <f aca="false">I69-F69</f>
        <v>#REF!</v>
      </c>
      <c r="K69" s="65" t="n">
        <f aca="false">IF(ISERROR(J69/F69),0,J69/F69)</f>
        <v>0</v>
      </c>
      <c r="L69" s="65" t="e">
        <f aca="false">I69/#REF!</f>
        <v>#REF!</v>
      </c>
    </row>
    <row r="70" customFormat="false" ht="15" hidden="true" customHeight="false" outlineLevel="0" collapsed="false">
      <c r="C70" s="66" t="s">
        <v>39</v>
      </c>
      <c r="D70" s="100" t="n">
        <f aca="false">D52*K52</f>
        <v>0</v>
      </c>
      <c r="E70" s="106" t="e">
        <f aca="false">#REF!</f>
        <v>#REF!</v>
      </c>
      <c r="F70" s="107" t="e">
        <f aca="false">E70*D70</f>
        <v>#REF!</v>
      </c>
      <c r="G70" s="100" t="n">
        <f aca="false">D52*K53</f>
        <v>0</v>
      </c>
      <c r="H70" s="101" t="n">
        <f aca="false">E17</f>
        <v>0.0013</v>
      </c>
      <c r="I70" s="107" t="n">
        <f aca="false">G70*H70</f>
        <v>0</v>
      </c>
      <c r="J70" s="85" t="e">
        <f aca="false">I70-F70</f>
        <v>#REF!</v>
      </c>
      <c r="K70" s="65" t="n">
        <f aca="false">IF(ISERROR(J70/F70),0,J70/F70)</f>
        <v>0</v>
      </c>
      <c r="L70" s="65" t="e">
        <f aca="false">I70/#REF!</f>
        <v>#REF!</v>
      </c>
    </row>
    <row r="71" customFormat="false" ht="26.25" hidden="true" customHeight="false" outlineLevel="0" collapsed="false">
      <c r="C71" s="66" t="s">
        <v>43</v>
      </c>
      <c r="D71" s="108" t="n">
        <v>1</v>
      </c>
      <c r="E71" s="98" t="e">
        <f aca="false">#REF!</f>
        <v>#REF!</v>
      </c>
      <c r="F71" s="109" t="e">
        <f aca="false">D71*E71</f>
        <v>#REF!</v>
      </c>
      <c r="G71" s="108" t="n">
        <v>1</v>
      </c>
      <c r="H71" s="110" t="n">
        <f aca="false">E18</f>
        <v>0.25</v>
      </c>
      <c r="I71" s="69" t="n">
        <f aca="false">G71*H71</f>
        <v>0.25</v>
      </c>
      <c r="J71" s="111" t="e">
        <f aca="false">I71-F71</f>
        <v>#REF!</v>
      </c>
      <c r="K71" s="65" t="n">
        <f aca="false">IF(ISERROR(J71/F71),0,J71/F71)</f>
        <v>0</v>
      </c>
      <c r="L71" s="65" t="e">
        <f aca="false">I71/#REF!</f>
        <v>#REF!</v>
      </c>
    </row>
    <row r="72" customFormat="false" ht="15.75" hidden="true" customHeight="false" outlineLevel="0" collapsed="false">
      <c r="C72" s="71" t="s">
        <v>121</v>
      </c>
      <c r="D72" s="73"/>
      <c r="E72" s="73"/>
      <c r="F72" s="74" t="e">
        <f aca="false">SUM(F69:F71)</f>
        <v>#REF!</v>
      </c>
      <c r="G72" s="73"/>
      <c r="H72" s="73"/>
      <c r="I72" s="74" t="n">
        <f aca="false">SUM(I69:I71)</f>
        <v>0.25</v>
      </c>
      <c r="J72" s="74"/>
      <c r="K72" s="75"/>
      <c r="L72" s="75" t="e">
        <f aca="false">I72/#REF!</f>
        <v>#REF!</v>
      </c>
    </row>
    <row r="73" customFormat="false" ht="15.75" hidden="true" customHeight="false" outlineLevel="0" collapsed="false">
      <c r="C73" s="71" t="s">
        <v>46</v>
      </c>
      <c r="D73" s="113" t="n">
        <f aca="false">D52</f>
        <v>0</v>
      </c>
      <c r="E73" s="114" t="n">
        <f aca="false">D19</f>
        <v>0.007</v>
      </c>
      <c r="F73" s="115" t="n">
        <f aca="false">D73*E73</f>
        <v>0</v>
      </c>
      <c r="G73" s="116" t="n">
        <f aca="false">D52</f>
        <v>0</v>
      </c>
      <c r="H73" s="117" t="n">
        <f aca="false">E19</f>
        <v>0.007</v>
      </c>
      <c r="I73" s="115" t="n">
        <f aca="false">G73*H73</f>
        <v>0</v>
      </c>
      <c r="J73" s="74" t="n">
        <f aca="false">I73-F73</f>
        <v>0</v>
      </c>
      <c r="K73" s="75" t="n">
        <f aca="false">IF(ISERROR(J73/F73),0,J73/F73)</f>
        <v>0</v>
      </c>
      <c r="L73" s="75" t="e">
        <f aca="false">I73/#REF!</f>
        <v>#REF!</v>
      </c>
    </row>
    <row r="74" customFormat="false" ht="15.75" hidden="true" customHeight="false" outlineLevel="0" collapsed="false">
      <c r="C74" s="118" t="s">
        <v>126</v>
      </c>
      <c r="D74" s="119"/>
      <c r="E74" s="119"/>
      <c r="F74" s="120" t="e">
        <f aca="false">SUM(F73,F72,F68,F58)</f>
        <v>#REF!</v>
      </c>
      <c r="G74" s="119"/>
      <c r="H74" s="119"/>
      <c r="I74" s="120" t="e">
        <f aca="false">SUM(I73,I72,I68,I58)</f>
        <v>#REF!</v>
      </c>
      <c r="J74" s="120" t="e">
        <f aca="false">I74-F74</f>
        <v>#REF!</v>
      </c>
      <c r="K74" s="121" t="n">
        <f aca="false">IF(ISERROR(J74/F74),0,J74/F74)</f>
        <v>0</v>
      </c>
      <c r="L74" s="121" t="e">
        <f aca="false">I74/#REF!</f>
        <v>#REF!</v>
      </c>
    </row>
    <row r="75" customFormat="false" ht="15.75" hidden="true" customHeight="false" outlineLevel="0" collapsed="false">
      <c r="C75" s="122" t="s">
        <v>129</v>
      </c>
      <c r="D75" s="123"/>
      <c r="E75" s="124" t="n">
        <v>0.13</v>
      </c>
      <c r="F75" s="125" t="e">
        <f aca="false">E75*F74</f>
        <v>#REF!</v>
      </c>
      <c r="G75" s="123"/>
      <c r="H75" s="124" t="n">
        <v>0.13</v>
      </c>
      <c r="I75" s="126" t="e">
        <f aca="false">I74*H75</f>
        <v>#REF!</v>
      </c>
      <c r="J75" s="125" t="e">
        <f aca="false">I75-F75</f>
        <v>#REF!</v>
      </c>
      <c r="K75" s="127" t="n">
        <f aca="false">IF(ISERROR(J75/F75),0,J75/F75)</f>
        <v>0</v>
      </c>
      <c r="L75" s="127" t="e">
        <f aca="false">I75/#REF!</f>
        <v>#REF!</v>
      </c>
    </row>
    <row r="76" customFormat="false" ht="15.75" hidden="true" customHeight="false" outlineLevel="0" collapsed="false">
      <c r="C76" s="118" t="s">
        <v>132</v>
      </c>
      <c r="D76" s="128"/>
      <c r="E76" s="128"/>
      <c r="F76" s="120" t="e">
        <f aca="false">SUM(F74:F75)</f>
        <v>#REF!</v>
      </c>
      <c r="G76" s="128"/>
      <c r="H76" s="128"/>
      <c r="I76" s="120" t="e">
        <f aca="false">SUM(I74:I75)</f>
        <v>#REF!</v>
      </c>
      <c r="J76" s="120" t="e">
        <f aca="false">I76-F76</f>
        <v>#REF!</v>
      </c>
      <c r="K76" s="121" t="n">
        <f aca="false">IF(ISERROR(J76/F76),0,J76/F76)</f>
        <v>0</v>
      </c>
      <c r="L76" s="121" t="e">
        <f aca="false">I76/#REF!</f>
        <v>#REF!</v>
      </c>
    </row>
    <row r="77" customFormat="false" ht="15.75" hidden="true" customHeight="false" outlineLevel="0" collapsed="false">
      <c r="C77" s="129" t="s">
        <v>136</v>
      </c>
      <c r="D77" s="130"/>
      <c r="E77" s="131" t="n">
        <v>-0.1</v>
      </c>
      <c r="F77" s="132" t="e">
        <f aca="false">F76*E77</f>
        <v>#REF!</v>
      </c>
      <c r="G77" s="130"/>
      <c r="H77" s="131" t="n">
        <v>-0.1</v>
      </c>
      <c r="I77" s="133" t="e">
        <f aca="false">H77*I76</f>
        <v>#REF!</v>
      </c>
      <c r="J77" s="133"/>
      <c r="K77" s="134"/>
      <c r="L77" s="134"/>
    </row>
    <row r="78" customFormat="false" ht="18.75" hidden="true" customHeight="false" outlineLevel="0" collapsed="false">
      <c r="C78" s="135" t="s">
        <v>140</v>
      </c>
      <c r="D78" s="128"/>
      <c r="E78" s="128"/>
      <c r="F78" s="136" t="e">
        <f aca="false">SUM(F76:F77)</f>
        <v>#REF!</v>
      </c>
      <c r="G78" s="128"/>
      <c r="H78" s="128"/>
      <c r="I78" s="136" t="e">
        <f aca="false">SUM(I76:I77)</f>
        <v>#REF!</v>
      </c>
      <c r="J78" s="137" t="e">
        <f aca="false">I78-F78</f>
        <v>#REF!</v>
      </c>
      <c r="K78" s="138" t="n">
        <f aca="false">IF(ISERROR(J78/F78),0,J78/F78)</f>
        <v>0</v>
      </c>
      <c r="L78" s="138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41"/>
    <col collapsed="false" customWidth="true" hidden="false" outlineLevel="0" max="3" min="3" style="1" width="42.7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41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1,4,0)</f>
        <v>y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69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4395.85</v>
      </c>
      <c r="E8" s="13" t="n">
        <v>4412.55423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.81</v>
      </c>
      <c r="E10" s="21" t="n">
        <v>0.0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2.1293</v>
      </c>
      <c r="E11" s="23" t="n">
        <v>2.13739134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2956</v>
      </c>
      <c r="E12" s="141" t="n">
        <v>-0.4949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8744</v>
      </c>
      <c r="E14" s="141" t="n">
        <v>2.9865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2.0843</v>
      </c>
      <c r="E15" s="24" t="n">
        <v>2.1928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143" t="n">
        <v>1.0045</v>
      </c>
      <c r="E20" s="143" t="n">
        <v>1.0045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15.75" hidden="false" customHeight="false" outlineLevel="0" collapsed="false">
      <c r="W22" s="1" t="s">
        <v>192</v>
      </c>
      <c r="X22" s="1" t="s">
        <v>193</v>
      </c>
      <c r="Z22" s="1" t="n">
        <v>2500</v>
      </c>
      <c r="AA22" s="1" t="s">
        <v>90</v>
      </c>
      <c r="AB22" s="81" t="n">
        <v>0.6</v>
      </c>
      <c r="AC22" s="1" t="s">
        <v>91</v>
      </c>
    </row>
    <row r="23" customFormat="false" ht="19.5" hidden="false" customHeight="false" outlineLevel="0" collapsed="false">
      <c r="C23" s="37" t="s">
        <v>56</v>
      </c>
      <c r="D23" s="144" t="n">
        <f aca="false">730*F23*G24</f>
        <v>3066000</v>
      </c>
      <c r="E23" s="39" t="s">
        <v>57</v>
      </c>
      <c r="F23" s="145" t="n">
        <v>6000</v>
      </c>
      <c r="G23" s="41" t="s">
        <v>58</v>
      </c>
      <c r="I23" s="42" t="s">
        <v>59</v>
      </c>
      <c r="J23" s="43"/>
      <c r="K23" s="44" t="n">
        <f aca="false">D20</f>
        <v>1.0045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6" t="n">
        <v>0.7</v>
      </c>
      <c r="I24" s="48" t="s">
        <v>64</v>
      </c>
      <c r="J24" s="49"/>
      <c r="K24" s="50" t="n">
        <f aca="false">E20</f>
        <v>1.0045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26.25" hidden="false" customHeight="false" outlineLevel="0" collapsed="false">
      <c r="C26" s="54" t="str">
        <f aca="false">C5</f>
        <v>Large Use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D23*K24</f>
        <v>3079797</v>
      </c>
      <c r="E27" s="63" t="n">
        <v>0.068</v>
      </c>
      <c r="F27" s="64" t="n">
        <f aca="false">E27*D27</f>
        <v>209426.196</v>
      </c>
      <c r="G27" s="142" t="n">
        <f aca="false">D23*K24</f>
        <v>3079797</v>
      </c>
      <c r="H27" s="63" t="n">
        <v>0.068</v>
      </c>
      <c r="I27" s="64" t="n">
        <f aca="false">H27*G27</f>
        <v>209426.196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25595396002408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39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209426.196</v>
      </c>
      <c r="G29" s="73"/>
      <c r="H29" s="73"/>
      <c r="I29" s="74" t="n">
        <f aca="false">SUM(I27:I28)</f>
        <v>209426.196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25595396002408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4395.85</v>
      </c>
      <c r="F30" s="79" t="n">
        <f aca="false">D30*E30</f>
        <v>4395.85</v>
      </c>
      <c r="G30" s="77" t="n">
        <v>1</v>
      </c>
      <c r="H30" s="78" t="n">
        <f aca="false">E8</f>
        <v>4412.55423</v>
      </c>
      <c r="I30" s="79" t="n">
        <f aca="false">G30*H30</f>
        <v>4412.55423</v>
      </c>
      <c r="J30" s="80" t="n">
        <f aca="false">I30-F30</f>
        <v>16.7042300000003</v>
      </c>
      <c r="K30" s="65" t="n">
        <f aca="false">IF(ISERROR(J30/F30),0,J30/F30)</f>
        <v>0.00380000000000006</v>
      </c>
      <c r="L30" s="65" t="n">
        <f aca="false">I30/$I$47</f>
        <v>0.0131811285484981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2.33</v>
      </c>
      <c r="F31" s="84" t="n">
        <f aca="false">E31*D31</f>
        <v>2.33</v>
      </c>
      <c r="G31" s="82" t="n">
        <v>1</v>
      </c>
      <c r="H31" s="83" t="n">
        <f aca="false">SUM(E9:E10)</f>
        <v>0.02</v>
      </c>
      <c r="I31" s="84" t="n">
        <f aca="false">H31*G31</f>
        <v>0.02</v>
      </c>
      <c r="J31" s="85" t="n">
        <f aca="false">I31-F31</f>
        <v>-2.31</v>
      </c>
      <c r="K31" s="65" t="n">
        <f aca="false">IF(ISERROR(J31/F31),0,J31/F31)</f>
        <v>-0.991416309012876</v>
      </c>
      <c r="L31" s="65" t="n">
        <f aca="false">I31/$I$47</f>
        <v>5.97437577486637E-008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6000</v>
      </c>
      <c r="E32" s="88" t="n">
        <f aca="false">$D$11</f>
        <v>2.1293</v>
      </c>
      <c r="F32" s="84" t="n">
        <f aca="false">E32*D32</f>
        <v>12775.8</v>
      </c>
      <c r="G32" s="87" t="n">
        <f aca="false">F23</f>
        <v>6000</v>
      </c>
      <c r="H32" s="88" t="n">
        <f aca="false">E11</f>
        <v>2.13739134</v>
      </c>
      <c r="I32" s="84" t="n">
        <f aca="false">H32*G32</f>
        <v>12824.34804</v>
      </c>
      <c r="J32" s="85" t="n">
        <f aca="false">I32-F32</f>
        <v>48.5480399999997</v>
      </c>
      <c r="K32" s="65" t="n">
        <f aca="false">IF(ISERROR(J32/F32),0,J32/F32)</f>
        <v>0.00379999999999997</v>
      </c>
      <c r="L32" s="65" t="n">
        <f aca="false">I32/$I$47</f>
        <v>0.0383087371293155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6000</v>
      </c>
      <c r="E33" s="91" t="n">
        <f aca="false">$D$13</f>
        <v>0</v>
      </c>
      <c r="F33" s="84" t="n">
        <f aca="false">E33*D33</f>
        <v>0</v>
      </c>
      <c r="G33" s="90" t="n">
        <f aca="false">F23</f>
        <v>6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6000</v>
      </c>
      <c r="E34" s="68" t="n">
        <f aca="false">$D$12</f>
        <v>-0.2956</v>
      </c>
      <c r="F34" s="92" t="n">
        <f aca="false">E34*D34</f>
        <v>-1773.6</v>
      </c>
      <c r="G34" s="90" t="n">
        <f aca="false">F23</f>
        <v>6000</v>
      </c>
      <c r="H34" s="91" t="n">
        <f aca="false">SUM(E12)</f>
        <v>-0.4949</v>
      </c>
      <c r="I34" s="92" t="n">
        <f aca="false">H34*G34</f>
        <v>-2969.4</v>
      </c>
      <c r="J34" s="85" t="n">
        <f aca="false">I34-F34</f>
        <v>-1195.8</v>
      </c>
      <c r="K34" s="65" t="n">
        <f aca="false">IF(ISERROR(J34/F34),0,J34/F34)</f>
        <v>0.674221921515562</v>
      </c>
      <c r="L34" s="65" t="n">
        <f aca="false">I34/$I$47</f>
        <v>-0.0088701557129441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15400.38</v>
      </c>
      <c r="G35" s="94"/>
      <c r="H35" s="95"/>
      <c r="I35" s="96" t="n">
        <f aca="false">SUM(I30:I34)</f>
        <v>14267.52227</v>
      </c>
      <c r="J35" s="96" t="n">
        <f aca="false">I35-F35</f>
        <v>-1132.85773</v>
      </c>
      <c r="K35" s="97" t="n">
        <f aca="false">IF(ISERROR(J35/F35),0,J35/F35)</f>
        <v>-0.0735603751336006</v>
      </c>
      <c r="L35" s="97" t="n">
        <f aca="false">I35/$I$47</f>
        <v>0.0426197697086272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87" t="n">
        <f aca="false">F23</f>
        <v>6000</v>
      </c>
      <c r="E36" s="99" t="n">
        <f aca="false">D14</f>
        <v>2.8744</v>
      </c>
      <c r="F36" s="85" t="n">
        <f aca="false">E36*D36</f>
        <v>17246.4</v>
      </c>
      <c r="G36" s="87" t="n">
        <f aca="false">F23</f>
        <v>6000</v>
      </c>
      <c r="H36" s="99" t="n">
        <f aca="false">E14</f>
        <v>2.9865</v>
      </c>
      <c r="I36" s="85" t="n">
        <f aca="false">H36*G36</f>
        <v>17919</v>
      </c>
      <c r="J36" s="80" t="n">
        <f aca="false">I36-F36</f>
        <v>672.599999999999</v>
      </c>
      <c r="K36" s="65" t="n">
        <f aca="false">IF(ISERROR(J36/F36),0,J36/F36)</f>
        <v>0.0389994433620929</v>
      </c>
      <c r="L36" s="65" t="n">
        <f aca="false">I36/$I$47</f>
        <v>0.0535274197549153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90" t="n">
        <f aca="false">F23</f>
        <v>6000</v>
      </c>
      <c r="E37" s="101" t="n">
        <f aca="false">D15</f>
        <v>2.0843</v>
      </c>
      <c r="F37" s="102" t="n">
        <f aca="false">E37*D37</f>
        <v>12505.8</v>
      </c>
      <c r="G37" s="90" t="n">
        <f aca="false">F23</f>
        <v>6000</v>
      </c>
      <c r="H37" s="101" t="n">
        <f aca="false">E15</f>
        <v>2.1928</v>
      </c>
      <c r="I37" s="102" t="n">
        <f aca="false">H37*G37</f>
        <v>13156.8</v>
      </c>
      <c r="J37" s="85" t="n">
        <f aca="false">I37-F37</f>
        <v>651.000000000002</v>
      </c>
      <c r="K37" s="65" t="n">
        <f aca="false">IF(ISERROR(J37/F37),0,J37/F37)</f>
        <v>0.0520558460874156</v>
      </c>
      <c r="L37" s="65" t="n">
        <f aca="false">I37/$I$47</f>
        <v>0.0393018335973809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9752.2</v>
      </c>
      <c r="G38" s="95"/>
      <c r="H38" s="95"/>
      <c r="I38" s="96" t="n">
        <f aca="false">SUM(I36:I37)</f>
        <v>31075.8</v>
      </c>
      <c r="J38" s="96" t="n">
        <f aca="false">I38-F38</f>
        <v>1323.6</v>
      </c>
      <c r="K38" s="97" t="n">
        <f aca="false">IF(ISERROR(J38/F38),0,J38/F38)</f>
        <v>0.0444874664730676</v>
      </c>
      <c r="L38" s="97" t="n">
        <f aca="false">I38/$I$47</f>
        <v>0.0928292533522962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45152.58</v>
      </c>
      <c r="G39" s="73"/>
      <c r="H39" s="73"/>
      <c r="I39" s="74" t="n">
        <f aca="false">SUM(I38,I35)</f>
        <v>45343.32227</v>
      </c>
      <c r="J39" s="74" t="n">
        <f aca="false">I39-F39</f>
        <v>190.742270000002</v>
      </c>
      <c r="K39" s="75" t="n">
        <f aca="false">IF(ISERROR(J39/F39),0,J39/F39)</f>
        <v>0.00422439360054293</v>
      </c>
      <c r="L39" s="75" t="n">
        <f aca="false">I39/$I$47</f>
        <v>0.135449023060923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3079797</v>
      </c>
      <c r="E40" s="103" t="n">
        <f aca="false">D16</f>
        <v>0.0052</v>
      </c>
      <c r="F40" s="104" t="n">
        <f aca="false">E40*D40</f>
        <v>16014.9444</v>
      </c>
      <c r="G40" s="98" t="n">
        <f aca="false">D23*K24</f>
        <v>3079797</v>
      </c>
      <c r="H40" s="99" t="n">
        <f aca="false">E16</f>
        <v>0.0052</v>
      </c>
      <c r="I40" s="104" t="n">
        <f aca="false">G40*H40</f>
        <v>16014.9444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78396479295959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3079797</v>
      </c>
      <c r="E41" s="106" t="n">
        <f aca="false">D17</f>
        <v>0.0013</v>
      </c>
      <c r="F41" s="107" t="n">
        <f aca="false">E41*D41</f>
        <v>4003.7361</v>
      </c>
      <c r="G41" s="100" t="n">
        <f aca="false">D23*K24</f>
        <v>3079797</v>
      </c>
      <c r="H41" s="101" t="n">
        <f aca="false">E17</f>
        <v>0.0013</v>
      </c>
      <c r="I41" s="107" t="n">
        <f aca="false">G41*H41</f>
        <v>4003.7361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959911982399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7.46796971858296E-007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20018.9305</v>
      </c>
      <c r="G43" s="73"/>
      <c r="H43" s="73"/>
      <c r="I43" s="74" t="n">
        <f aca="false">SUM(I40:I42)</f>
        <v>20018.9305</v>
      </c>
      <c r="J43" s="74"/>
      <c r="K43" s="75"/>
      <c r="L43" s="75" t="n">
        <f aca="false">I43/$I$47</f>
        <v>0.0598003067089668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3066000</v>
      </c>
      <c r="E44" s="114" t="n">
        <f aca="false">D19</f>
        <v>0.007</v>
      </c>
      <c r="F44" s="115" t="n">
        <f aca="false">D44*E44</f>
        <v>21462</v>
      </c>
      <c r="G44" s="116" t="n">
        <f aca="false">D23</f>
        <v>3066000</v>
      </c>
      <c r="H44" s="117" t="n">
        <f aca="false">E19</f>
        <v>0.007</v>
      </c>
      <c r="I44" s="115" t="n">
        <f aca="false">G44*H44</f>
        <v>21462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4111026440091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296059.7065</v>
      </c>
      <c r="G45" s="119"/>
      <c r="H45" s="119"/>
      <c r="I45" s="120" t="n">
        <f aca="false">SUM(I44,I43,I39,I29)</f>
        <v>296250.44877</v>
      </c>
      <c r="J45" s="120" t="n">
        <f aca="false">I45-F45</f>
        <v>190.742269999988</v>
      </c>
      <c r="K45" s="121" t="n">
        <f aca="false">IF(ISERROR(J45/F45),0,J45/F45)</f>
        <v>0.000644269604448817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38487.761845</v>
      </c>
      <c r="G46" s="123"/>
      <c r="H46" s="124" t="n">
        <v>0.13</v>
      </c>
      <c r="I46" s="126" t="n">
        <f aca="false">I45*H46</f>
        <v>38512.5583401</v>
      </c>
      <c r="J46" s="125" t="n">
        <f aca="false">I46-F46</f>
        <v>24.7964950999958</v>
      </c>
      <c r="K46" s="127" t="n">
        <f aca="false">IF(ISERROR(J46/F46),0,J46/F46)</f>
        <v>0.000644269604448749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334547.468345</v>
      </c>
      <c r="G47" s="128"/>
      <c r="H47" s="128"/>
      <c r="I47" s="120" t="n">
        <f aca="false">SUM(I45:I46)</f>
        <v>334763.0071101</v>
      </c>
      <c r="J47" s="120" t="n">
        <f aca="false">I47-F47</f>
        <v>215.538765099947</v>
      </c>
      <c r="K47" s="121" t="n">
        <f aca="false">IF(ISERROR(J47/F47),0,J47/F47)</f>
        <v>0.000644269604448701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33454.7468345</v>
      </c>
      <c r="G48" s="130"/>
      <c r="H48" s="131" t="n">
        <v>-0.1</v>
      </c>
      <c r="I48" s="133" t="n">
        <f aca="false">H48*I47</f>
        <v>-33476.30071101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301092.7215105</v>
      </c>
      <c r="G49" s="128"/>
      <c r="H49" s="128"/>
      <c r="I49" s="136" t="n">
        <f aca="false">SUM(I47:I48)</f>
        <v>301286.70639909</v>
      </c>
      <c r="J49" s="137" t="n">
        <f aca="false">I49-F49</f>
        <v>193.984888589941</v>
      </c>
      <c r="K49" s="138" t="n">
        <f aca="false">IF(ISERROR(J49/F49),0,J49/F49)</f>
        <v>0.000644269604448662</v>
      </c>
      <c r="L49" s="138"/>
      <c r="X49" s="1" t="s">
        <v>181</v>
      </c>
      <c r="AA49" s="1" t="s">
        <v>177</v>
      </c>
    </row>
    <row r="50" customFormat="false" ht="5.2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B23" activeCellId="0" sqref="A23:IV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85"/>
    <col collapsed="false" customWidth="true" hidden="false" outlineLevel="0" max="3" min="3" style="1" width="42.7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0.99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1,4,0)</f>
        <v>y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69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4395.85</v>
      </c>
      <c r="E8" s="13" t="n">
        <v>4412.55423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.81</v>
      </c>
      <c r="E10" s="21" t="n">
        <v>0.0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2.1293</v>
      </c>
      <c r="E11" s="23" t="n">
        <v>2.13739134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2956</v>
      </c>
      <c r="E12" s="141" t="n">
        <v>-0.4949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8744</v>
      </c>
      <c r="E14" s="141" t="n">
        <v>2.9865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2.0843</v>
      </c>
      <c r="E15" s="24" t="n">
        <v>2.1928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143" t="n">
        <v>1.0045</v>
      </c>
      <c r="E20" s="143" t="n">
        <v>1.0045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5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4" t="n">
        <f aca="false">730*F23*G24</f>
        <v>10220000</v>
      </c>
      <c r="E23" s="39" t="s">
        <v>57</v>
      </c>
      <c r="F23" s="145" t="n">
        <v>20000</v>
      </c>
      <c r="G23" s="41" t="s">
        <v>58</v>
      </c>
      <c r="I23" s="42" t="s">
        <v>59</v>
      </c>
      <c r="J23" s="43"/>
      <c r="K23" s="44" t="n">
        <f aca="false">D20</f>
        <v>1.0045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6" t="n">
        <v>0.7</v>
      </c>
      <c r="I24" s="48" t="s">
        <v>64</v>
      </c>
      <c r="J24" s="49"/>
      <c r="K24" s="50" t="n">
        <f aca="false">E20</f>
        <v>1.0045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26.25" hidden="false" customHeight="false" outlineLevel="0" collapsed="false">
      <c r="C26" s="54" t="str">
        <f aca="false">C5</f>
        <v>Large Use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D23*K24</f>
        <v>10265990</v>
      </c>
      <c r="E27" s="63" t="n">
        <v>0.068</v>
      </c>
      <c r="F27" s="64" t="n">
        <f aca="false">E27*D27</f>
        <v>698087.32</v>
      </c>
      <c r="G27" s="142" t="n">
        <f aca="false">D23*K24</f>
        <v>10265990</v>
      </c>
      <c r="H27" s="63" t="n">
        <v>0.068</v>
      </c>
      <c r="I27" s="64" t="n">
        <f aca="false">H27*G27</f>
        <v>698087.32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32187154985042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39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698087.32</v>
      </c>
      <c r="G29" s="73"/>
      <c r="H29" s="73"/>
      <c r="I29" s="74" t="n">
        <f aca="false">SUM(I27:I28)</f>
        <v>698087.32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32187154985042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4395.85</v>
      </c>
      <c r="F30" s="79" t="n">
        <f aca="false">D30*E30</f>
        <v>4395.85</v>
      </c>
      <c r="G30" s="77" t="n">
        <v>1</v>
      </c>
      <c r="H30" s="78" t="n">
        <f aca="false">E8</f>
        <v>4412.55423</v>
      </c>
      <c r="I30" s="79" t="n">
        <f aca="false">G30*H30</f>
        <v>4412.55423</v>
      </c>
      <c r="J30" s="80" t="n">
        <f aca="false">I30-F30</f>
        <v>16.7042300000003</v>
      </c>
      <c r="K30" s="65" t="n">
        <f aca="false">IF(ISERROR(J30/F30),0,J30/F30)</f>
        <v>0.00380000000000006</v>
      </c>
      <c r="L30" s="65" t="n">
        <f aca="false">I30/$I$47</f>
        <v>0.00399600454693965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2.33</v>
      </c>
      <c r="F31" s="84" t="n">
        <f aca="false">E31*D31</f>
        <v>2.33</v>
      </c>
      <c r="G31" s="82" t="n">
        <v>1</v>
      </c>
      <c r="H31" s="83" t="n">
        <f aca="false">SUM(E9:E10)</f>
        <v>0.02</v>
      </c>
      <c r="I31" s="84" t="n">
        <f aca="false">H31*G31</f>
        <v>0.02</v>
      </c>
      <c r="J31" s="85" t="n">
        <f aca="false">I31-F31</f>
        <v>-2.31</v>
      </c>
      <c r="K31" s="65" t="n">
        <f aca="false">IF(ISERROR(J31/F31),0,J31/F31)</f>
        <v>-0.991416309012876</v>
      </c>
      <c r="L31" s="65" t="n">
        <f aca="false">I31/$I$47</f>
        <v>1.81119793147093E-008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20000</v>
      </c>
      <c r="E32" s="88" t="n">
        <f aca="false">$D$11</f>
        <v>2.1293</v>
      </c>
      <c r="F32" s="84" t="n">
        <f aca="false">E32*D32</f>
        <v>42586</v>
      </c>
      <c r="G32" s="87" t="n">
        <f aca="false">F23</f>
        <v>20000</v>
      </c>
      <c r="H32" s="88" t="n">
        <f aca="false">E11</f>
        <v>2.13739134</v>
      </c>
      <c r="I32" s="84" t="n">
        <f aca="false">H32*G32</f>
        <v>42747.8268</v>
      </c>
      <c r="J32" s="85" t="n">
        <f aca="false">I32-F32</f>
        <v>161.826799999995</v>
      </c>
      <c r="K32" s="65" t="n">
        <f aca="false">IF(ISERROR(J32/F32),0,J32/F32)</f>
        <v>0.00379999999999989</v>
      </c>
      <c r="L32" s="65" t="n">
        <f aca="false">I32/$I$47</f>
        <v>0.0387123877375188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20000</v>
      </c>
      <c r="E33" s="91" t="n">
        <f aca="false">$D$13</f>
        <v>0</v>
      </c>
      <c r="F33" s="84" t="n">
        <f aca="false">E33*D33</f>
        <v>0</v>
      </c>
      <c r="G33" s="90" t="n">
        <f aca="false">F23</f>
        <v>20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20000</v>
      </c>
      <c r="E34" s="68" t="n">
        <f aca="false">$D$12</f>
        <v>-0.2956</v>
      </c>
      <c r="F34" s="92" t="n">
        <f aca="false">E34*D34</f>
        <v>-5912</v>
      </c>
      <c r="G34" s="90" t="n">
        <f aca="false">F23</f>
        <v>20000</v>
      </c>
      <c r="H34" s="91" t="n">
        <f aca="false">SUM(E12)</f>
        <v>-0.4949</v>
      </c>
      <c r="I34" s="92" t="n">
        <f aca="false">H34*G34</f>
        <v>-9898</v>
      </c>
      <c r="J34" s="85" t="n">
        <f aca="false">I34-F34</f>
        <v>-3986</v>
      </c>
      <c r="K34" s="65" t="n">
        <f aca="false">IF(ISERROR(J34/F34),0,J34/F34)</f>
        <v>0.674221921515562</v>
      </c>
      <c r="L34" s="65" t="n">
        <f aca="false">I34/$I$47</f>
        <v>-0.00896361856284962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41072.18</v>
      </c>
      <c r="G35" s="94"/>
      <c r="H35" s="95"/>
      <c r="I35" s="96" t="n">
        <f aca="false">SUM(I30:I34)</f>
        <v>37262.40103</v>
      </c>
      <c r="J35" s="96" t="n">
        <f aca="false">I35-F35</f>
        <v>-3809.77897</v>
      </c>
      <c r="K35" s="97" t="n">
        <f aca="false">IF(ISERROR(J35/F35),0,J35/F35)</f>
        <v>-0.092758138720662</v>
      </c>
      <c r="L35" s="97" t="n">
        <f aca="false">I35/$I$47</f>
        <v>0.0337447918335881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87" t="n">
        <f aca="false">F23</f>
        <v>20000</v>
      </c>
      <c r="E36" s="99" t="n">
        <f aca="false">D14</f>
        <v>2.8744</v>
      </c>
      <c r="F36" s="85" t="n">
        <f aca="false">E36*D36</f>
        <v>57488</v>
      </c>
      <c r="G36" s="87" t="n">
        <f aca="false">F23</f>
        <v>20000</v>
      </c>
      <c r="H36" s="99" t="n">
        <f aca="false">E14</f>
        <v>2.9865</v>
      </c>
      <c r="I36" s="85" t="n">
        <f aca="false">H36*G36</f>
        <v>59730</v>
      </c>
      <c r="J36" s="80" t="n">
        <f aca="false">I36-F36</f>
        <v>2242</v>
      </c>
      <c r="K36" s="65" t="n">
        <f aca="false">IF(ISERROR(J36/F36),0,J36/F36)</f>
        <v>0.038999443362093</v>
      </c>
      <c r="L36" s="65" t="n">
        <f aca="false">I36/$I$47</f>
        <v>0.0540914262233793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90" t="n">
        <f aca="false">F23</f>
        <v>20000</v>
      </c>
      <c r="E37" s="101" t="n">
        <f aca="false">D15</f>
        <v>2.0843</v>
      </c>
      <c r="F37" s="102" t="n">
        <f aca="false">E37*D37</f>
        <v>41686</v>
      </c>
      <c r="G37" s="90" t="n">
        <f aca="false">F23</f>
        <v>20000</v>
      </c>
      <c r="H37" s="101" t="n">
        <f aca="false">E15</f>
        <v>2.1928</v>
      </c>
      <c r="I37" s="102" t="n">
        <f aca="false">H37*G37</f>
        <v>43856</v>
      </c>
      <c r="J37" s="85" t="n">
        <f aca="false">I37-F37</f>
        <v>2170</v>
      </c>
      <c r="K37" s="65" t="n">
        <f aca="false">IF(ISERROR(J37/F37),0,J37/F37)</f>
        <v>0.0520558460874154</v>
      </c>
      <c r="L37" s="65" t="n">
        <f aca="false">I37/$I$47</f>
        <v>0.0397159482412945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99174</v>
      </c>
      <c r="G38" s="95"/>
      <c r="H38" s="95"/>
      <c r="I38" s="96" t="n">
        <f aca="false">SUM(I36:I37)</f>
        <v>103586</v>
      </c>
      <c r="J38" s="96" t="n">
        <f aca="false">I38-F38</f>
        <v>4412</v>
      </c>
      <c r="K38" s="97" t="n">
        <f aca="false">IF(ISERROR(J38/F38),0,J38/F38)</f>
        <v>0.0444874664730675</v>
      </c>
      <c r="L38" s="97" t="n">
        <f aca="false">I38/$I$47</f>
        <v>0.0938073744646738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40246.18</v>
      </c>
      <c r="G39" s="73"/>
      <c r="H39" s="73"/>
      <c r="I39" s="74" t="n">
        <f aca="false">SUM(I38,I35)</f>
        <v>140848.40103</v>
      </c>
      <c r="J39" s="74" t="n">
        <f aca="false">I39-F39</f>
        <v>602.221030000015</v>
      </c>
      <c r="K39" s="75" t="n">
        <f aca="false">IF(ISERROR(J39/F39),0,J39/F39)</f>
        <v>0.00429402804411511</v>
      </c>
      <c r="L39" s="75" t="n">
        <f aca="false">I39/$I$47</f>
        <v>0.127552166298262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10265990</v>
      </c>
      <c r="E40" s="103" t="n">
        <f aca="false">D16</f>
        <v>0.0052</v>
      </c>
      <c r="F40" s="104" t="n">
        <f aca="false">E40*D40</f>
        <v>53383.148</v>
      </c>
      <c r="G40" s="98" t="n">
        <f aca="false">D23*K24</f>
        <v>10265990</v>
      </c>
      <c r="H40" s="99" t="n">
        <f aca="false">E16</f>
        <v>0.0052</v>
      </c>
      <c r="I40" s="104" t="n">
        <f aca="false">G40*H40</f>
        <v>53383.14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83437236165032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10265990</v>
      </c>
      <c r="E41" s="106" t="n">
        <f aca="false">D17</f>
        <v>0.0013</v>
      </c>
      <c r="F41" s="107" t="n">
        <f aca="false">E41*D41</f>
        <v>13345.787</v>
      </c>
      <c r="G41" s="100" t="n">
        <f aca="false">D23*K24</f>
        <v>10265990</v>
      </c>
      <c r="H41" s="101" t="n">
        <f aca="false">E17</f>
        <v>0.0013</v>
      </c>
      <c r="I41" s="107" t="n">
        <f aca="false">G41*H41</f>
        <v>13345.787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20859309041258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2.26399741433866E-007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66729.185</v>
      </c>
      <c r="G43" s="73"/>
      <c r="H43" s="73"/>
      <c r="I43" s="74" t="n">
        <f aca="false">SUM(I40:I42)</f>
        <v>66729.185</v>
      </c>
      <c r="J43" s="74"/>
      <c r="K43" s="75"/>
      <c r="L43" s="75" t="n">
        <f aca="false">I43/$I$47</f>
        <v>0.0604298809203704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10220000</v>
      </c>
      <c r="E44" s="114" t="n">
        <f aca="false">D19</f>
        <v>0.007</v>
      </c>
      <c r="F44" s="115" t="n">
        <f aca="false">D44*E44</f>
        <v>71540</v>
      </c>
      <c r="G44" s="116" t="n">
        <f aca="false">D23</f>
        <v>10220000</v>
      </c>
      <c r="H44" s="117" t="n">
        <f aca="false">E19</f>
        <v>0.007</v>
      </c>
      <c r="I44" s="115" t="n">
        <f aca="false">G44*H44</f>
        <v>71540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47865500087151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976602.685</v>
      </c>
      <c r="G45" s="119"/>
      <c r="H45" s="119"/>
      <c r="I45" s="120" t="n">
        <f aca="false">SUM(I44,I43,I39,I29)</f>
        <v>977204.90603</v>
      </c>
      <c r="J45" s="120" t="n">
        <f aca="false">I45-F45</f>
        <v>602.221030000015</v>
      </c>
      <c r="K45" s="121" t="n">
        <f aca="false">IF(ISERROR(J45/F45),0,J45/F45)</f>
        <v>0.000616648959960637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26958.34905</v>
      </c>
      <c r="G46" s="123"/>
      <c r="H46" s="124" t="n">
        <v>0.13</v>
      </c>
      <c r="I46" s="126" t="n">
        <f aca="false">I45*H46</f>
        <v>127036.6377839</v>
      </c>
      <c r="J46" s="125" t="n">
        <f aca="false">I46-F46</f>
        <v>78.2887339000154</v>
      </c>
      <c r="K46" s="127" t="n">
        <f aca="false">IF(ISERROR(J46/F46),0,J46/F46)</f>
        <v>0.000616648959960742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1103561.03405</v>
      </c>
      <c r="G47" s="128"/>
      <c r="H47" s="128"/>
      <c r="I47" s="120" t="n">
        <f aca="false">SUM(I45:I46)</f>
        <v>1104241.5438139</v>
      </c>
      <c r="J47" s="120" t="n">
        <f aca="false">I47-F47</f>
        <v>680.509763899958</v>
      </c>
      <c r="K47" s="121" t="n">
        <f aca="false">IF(ISERROR(J47/F47),0,J47/F47)</f>
        <v>0.000616648959960583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10356.103405</v>
      </c>
      <c r="G48" s="130"/>
      <c r="H48" s="131" t="n">
        <v>-0.1</v>
      </c>
      <c r="I48" s="133" t="n">
        <f aca="false">H48*I47</f>
        <v>-110424.15438139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993204.930645</v>
      </c>
      <c r="G49" s="128"/>
      <c r="H49" s="128"/>
      <c r="I49" s="136" t="n">
        <f aca="false">SUM(I47:I48)</f>
        <v>993817.38943251</v>
      </c>
      <c r="J49" s="137" t="n">
        <f aca="false">I49-F49</f>
        <v>612.458787510055</v>
      </c>
      <c r="K49" s="138" t="n">
        <f aca="false">IF(ISERROR(J49/F49),0,J49/F49)</f>
        <v>0.000616648959960677</v>
      </c>
      <c r="L49" s="138"/>
      <c r="X49" s="1" t="s">
        <v>181</v>
      </c>
      <c r="AA49" s="1" t="s">
        <v>177</v>
      </c>
    </row>
    <row r="50" customFormat="false" ht="5.2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28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0.99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0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75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0.93</v>
      </c>
      <c r="E8" s="13" t="n">
        <v>0.933534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0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</v>
      </c>
      <c r="E10" s="21" t="n">
        <v>0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71</v>
      </c>
      <c r="E11" s="23" t="n">
        <v>0.01716498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2</v>
      </c>
      <c r="E12" s="141" t="n">
        <v>-0.0087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58</v>
      </c>
      <c r="E14" s="24" t="n">
        <v>0.006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43</v>
      </c>
      <c r="E15" s="24" t="n">
        <v>0.004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5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1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75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Unmetered Scattered Load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750</v>
      </c>
      <c r="E27" s="63" t="n">
        <v>0.068</v>
      </c>
      <c r="F27" s="64" t="n">
        <f aca="false">E27*D27</f>
        <v>51</v>
      </c>
      <c r="G27" s="62" t="n">
        <f aca="false">IF($D$23&lt;$D$24,$D$23*$K$24,$D$24)</f>
        <v>750</v>
      </c>
      <c r="H27" s="63" t="n">
        <v>0.068</v>
      </c>
      <c r="I27" s="64" t="n">
        <f aca="false">H27*G27</f>
        <v>51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418869589375461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139" t="n">
        <f aca="false">IF($D$23&gt;$D$24,($D$23*$K$23-$D$24),0)</f>
        <v>284.9</v>
      </c>
      <c r="E28" s="68" t="n">
        <v>0.079</v>
      </c>
      <c r="F28" s="69" t="n">
        <f aca="false">E28*D28</f>
        <v>22.5071</v>
      </c>
      <c r="G28" s="139" t="n">
        <f aca="false">IF($D$23&gt;$D$24,($D$23*$K$23-$D$24),0)</f>
        <v>284.9</v>
      </c>
      <c r="H28" s="68" t="n">
        <v>0.079</v>
      </c>
      <c r="I28" s="69" t="n">
        <f aca="false">H28*G28</f>
        <v>22.5071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184853720294754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73.5071</v>
      </c>
      <c r="G29" s="73"/>
      <c r="H29" s="73"/>
      <c r="I29" s="74" t="n">
        <f aca="false">SUM(I27:I28)</f>
        <v>73.5071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03723309670215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0.93</v>
      </c>
      <c r="F30" s="79" t="n">
        <f aca="false">D30*E30</f>
        <v>0.93</v>
      </c>
      <c r="G30" s="77" t="n">
        <v>1</v>
      </c>
      <c r="H30" s="78" t="n">
        <f aca="false">E8</f>
        <v>0.933534</v>
      </c>
      <c r="I30" s="79" t="n">
        <f aca="false">G30*H30</f>
        <v>0.933534</v>
      </c>
      <c r="J30" s="80" t="n">
        <f aca="false">I30-F30</f>
        <v>0.00353400000000004</v>
      </c>
      <c r="K30" s="65" t="n">
        <f aca="false">IF(ISERROR(J30/F30),0,J30/F30)</f>
        <v>0.00380000000000004</v>
      </c>
      <c r="L30" s="65" t="n">
        <f aca="false">I30/$I$47</f>
        <v>0.00766723535780454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0</v>
      </c>
      <c r="F31" s="84" t="n">
        <f aca="false">E31*D31</f>
        <v>0</v>
      </c>
      <c r="G31" s="82" t="n">
        <v>1</v>
      </c>
      <c r="H31" s="83" t="n">
        <f aca="false">SUM(E9:E10)</f>
        <v>0</v>
      </c>
      <c r="I31" s="84" t="n">
        <f aca="false">H31*G31</f>
        <v>0</v>
      </c>
      <c r="J31" s="85" t="n">
        <f aca="false">I31-F31</f>
        <v>0</v>
      </c>
      <c r="K31" s="65" t="n">
        <f aca="false">IF(ISERROR(J31/F31),0,J31/F31)</f>
        <v>0</v>
      </c>
      <c r="L31" s="65" t="n">
        <f aca="false">I31/$I$47</f>
        <v>0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1000</v>
      </c>
      <c r="E32" s="88" t="n">
        <f aca="false">$D$11</f>
        <v>0.0171</v>
      </c>
      <c r="F32" s="84" t="n">
        <f aca="false">E32*D32</f>
        <v>17.1</v>
      </c>
      <c r="G32" s="87" t="n">
        <f aca="false">$D$23</f>
        <v>1000</v>
      </c>
      <c r="H32" s="88" t="n">
        <f aca="false">E11</f>
        <v>0.01716498</v>
      </c>
      <c r="I32" s="84" t="n">
        <f aca="false">H32*G32</f>
        <v>17.16498</v>
      </c>
      <c r="J32" s="85" t="n">
        <f aca="false">I32-F32</f>
        <v>0.0649799999999985</v>
      </c>
      <c r="K32" s="65" t="n">
        <f aca="false">IF(ISERROR(J32/F32),0,J32/F32)</f>
        <v>0.00379999999999991</v>
      </c>
      <c r="L32" s="65" t="n">
        <f aca="false">I32/$I$47</f>
        <v>0.140978198514471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1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1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1000</v>
      </c>
      <c r="E34" s="68" t="n">
        <f aca="false">$D$12</f>
        <v>-0.002</v>
      </c>
      <c r="F34" s="92" t="n">
        <f aca="false">E34*D34</f>
        <v>-2</v>
      </c>
      <c r="G34" s="90" t="n">
        <f aca="false">$D$23</f>
        <v>1000</v>
      </c>
      <c r="H34" s="91" t="n">
        <f aca="false">E12</f>
        <v>-0.0087</v>
      </c>
      <c r="I34" s="92" t="n">
        <f aca="false">H34*G34</f>
        <v>-8.7</v>
      </c>
      <c r="J34" s="85" t="n">
        <f aca="false">I34-F34</f>
        <v>-6.7</v>
      </c>
      <c r="K34" s="65" t="n">
        <f aca="false">IF(ISERROR(J34/F34),0,J34/F34)</f>
        <v>3.35</v>
      </c>
      <c r="L34" s="65" t="n">
        <f aca="false">I34/$I$47</f>
        <v>-0.0714542240699316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16.03</v>
      </c>
      <c r="G35" s="94"/>
      <c r="H35" s="95"/>
      <c r="I35" s="96" t="n">
        <f aca="false">SUM(I30:I34)</f>
        <v>9.398514</v>
      </c>
      <c r="J35" s="96" t="n">
        <f aca="false">I35-F35</f>
        <v>-6.631486</v>
      </c>
      <c r="K35" s="97" t="n">
        <f aca="false">IF(ISERROR(J35/F35),0,J35/F35)</f>
        <v>-0.413692202121023</v>
      </c>
      <c r="L35" s="97" t="n">
        <f aca="false">I35/$I$47</f>
        <v>0.0771912098023436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1034.9</v>
      </c>
      <c r="E36" s="99" t="n">
        <f aca="false">D14</f>
        <v>0.0058</v>
      </c>
      <c r="F36" s="85" t="n">
        <f aca="false">E36*D36</f>
        <v>6.00242</v>
      </c>
      <c r="G36" s="98" t="n">
        <f aca="false">D23*K24</f>
        <v>1034.9</v>
      </c>
      <c r="H36" s="99" t="n">
        <f aca="false">E14</f>
        <v>0.006</v>
      </c>
      <c r="I36" s="85" t="n">
        <f aca="false">H36*G36</f>
        <v>6.2094</v>
      </c>
      <c r="J36" s="80" t="n">
        <f aca="false">I36-F36</f>
        <v>0.206980000000001</v>
      </c>
      <c r="K36" s="65" t="n">
        <f aca="false">IF(ISERROR(J36/F36),0,J36/F36)</f>
        <v>0.0344827586206898</v>
      </c>
      <c r="L36" s="65" t="n">
        <f aca="false">I36/$I$47</f>
        <v>0.0509986044758429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1034.9</v>
      </c>
      <c r="E37" s="101" t="n">
        <f aca="false">D15</f>
        <v>0.0043</v>
      </c>
      <c r="F37" s="102" t="n">
        <f aca="false">E37*D37</f>
        <v>4.45007</v>
      </c>
      <c r="G37" s="100" t="n">
        <f aca="false">D23*K24</f>
        <v>1034.9</v>
      </c>
      <c r="H37" s="101" t="n">
        <f aca="false">E15</f>
        <v>0.0045</v>
      </c>
      <c r="I37" s="102" t="n">
        <f aca="false">H37*G37</f>
        <v>4.65705</v>
      </c>
      <c r="J37" s="85" t="n">
        <f aca="false">I37-F37</f>
        <v>0.20698</v>
      </c>
      <c r="K37" s="65" t="n">
        <f aca="false">IF(ISERROR(J37/F37),0,J37/F37)</f>
        <v>0.0465116279069767</v>
      </c>
      <c r="L37" s="65" t="n">
        <f aca="false">I37/$I$47</f>
        <v>0.0382489533568822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10.45249</v>
      </c>
      <c r="G38" s="95"/>
      <c r="H38" s="95"/>
      <c r="I38" s="96" t="n">
        <f aca="false">SUM(I36:I37)</f>
        <v>10.86645</v>
      </c>
      <c r="J38" s="96" t="n">
        <f aca="false">I38-F38</f>
        <v>0.413960000000001</v>
      </c>
      <c r="K38" s="97" t="n">
        <f aca="false">IF(ISERROR(J38/F38),0,J38/F38)</f>
        <v>0.0396039603960397</v>
      </c>
      <c r="L38" s="97" t="n">
        <f aca="false">I38/$I$47</f>
        <v>0.0892475578327251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26.48249</v>
      </c>
      <c r="G39" s="73"/>
      <c r="H39" s="73"/>
      <c r="I39" s="74" t="n">
        <f aca="false">SUM(I38,I35)</f>
        <v>20.264964</v>
      </c>
      <c r="J39" s="74" t="n">
        <f aca="false">I39-F39</f>
        <v>-6.217526</v>
      </c>
      <c r="K39" s="75" t="n">
        <f aca="false">IF(ISERROR(J39/F39),0,J39/F39)</f>
        <v>-0.234778753810537</v>
      </c>
      <c r="L39" s="75" t="n">
        <f aca="false">I39/$I$47</f>
        <v>0.166438767635069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1034.9</v>
      </c>
      <c r="E40" s="103" t="n">
        <f aca="false">E16</f>
        <v>0.0052</v>
      </c>
      <c r="F40" s="104" t="n">
        <f aca="false">E40*D40</f>
        <v>5.38148</v>
      </c>
      <c r="G40" s="98" t="n">
        <f aca="false">D23*K24</f>
        <v>1034.9</v>
      </c>
      <c r="H40" s="99" t="n">
        <f aca="false">E16</f>
        <v>0.0052</v>
      </c>
      <c r="I40" s="104" t="n">
        <f aca="false">G40*H40</f>
        <v>5.3814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41987905457305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1034.9</v>
      </c>
      <c r="E41" s="106" t="n">
        <f aca="false">E17</f>
        <v>0.0013</v>
      </c>
      <c r="F41" s="107" t="n">
        <f aca="false">E41*D41</f>
        <v>1.34537</v>
      </c>
      <c r="G41" s="100" t="n">
        <f aca="false">D23*K24</f>
        <v>1034.9</v>
      </c>
      <c r="H41" s="101" t="n">
        <f aca="false">E17</f>
        <v>0.0013</v>
      </c>
      <c r="I41" s="107" t="n">
        <f aca="false">G41*H41</f>
        <v>1.34537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0496976364326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20532823008601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6.97685</v>
      </c>
      <c r="G43" s="73"/>
      <c r="H43" s="73"/>
      <c r="I43" s="74" t="n">
        <f aca="false">SUM(I40:I42)</f>
        <v>6.97685</v>
      </c>
      <c r="J43" s="74"/>
      <c r="K43" s="75"/>
      <c r="L43" s="75" t="n">
        <f aca="false">I43/$I$47</f>
        <v>0.0573017704830232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1000</v>
      </c>
      <c r="E44" s="114" t="n">
        <f aca="false">D19</f>
        <v>0.007</v>
      </c>
      <c r="F44" s="115" t="n">
        <f aca="false">D44*E44</f>
        <v>7</v>
      </c>
      <c r="G44" s="116" t="n">
        <f aca="false">D23</f>
        <v>1000</v>
      </c>
      <c r="H44" s="117" t="n">
        <f aca="false">E19</f>
        <v>0.007</v>
      </c>
      <c r="I44" s="115" t="n">
        <f aca="false">G44*H44</f>
        <v>7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574919044240829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113.96644</v>
      </c>
      <c r="G45" s="119"/>
      <c r="H45" s="119"/>
      <c r="I45" s="120" t="n">
        <f aca="false">SUM(I44,I43,I39,I29)</f>
        <v>107.748914</v>
      </c>
      <c r="J45" s="120" t="n">
        <f aca="false">I45-F45</f>
        <v>-6.21752600000001</v>
      </c>
      <c r="K45" s="121" t="n">
        <f aca="false">IF(ISERROR(J45/F45),0,J45/F45)</f>
        <v>-0.0545557622050843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4.8156372</v>
      </c>
      <c r="G46" s="123"/>
      <c r="H46" s="124" t="n">
        <v>0.13</v>
      </c>
      <c r="I46" s="126" t="n">
        <f aca="false">I45*H46</f>
        <v>14.00735882</v>
      </c>
      <c r="J46" s="125" t="n">
        <f aca="false">I46-F46</f>
        <v>-0.808278380000001</v>
      </c>
      <c r="K46" s="127" t="n">
        <f aca="false">IF(ISERROR(J46/F46),0,J46/F46)</f>
        <v>-0.0545557622050843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128.7820772</v>
      </c>
      <c r="G47" s="128"/>
      <c r="H47" s="128"/>
      <c r="I47" s="120" t="n">
        <f aca="false">SUM(I45:I46)</f>
        <v>121.75627282</v>
      </c>
      <c r="J47" s="120" t="n">
        <f aca="false">I47-F47</f>
        <v>-7.02580438000003</v>
      </c>
      <c r="K47" s="121" t="n">
        <f aca="false">IF(ISERROR(J47/F47),0,J47/F47)</f>
        <v>-0.0545557622050844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2.87820772</v>
      </c>
      <c r="G48" s="130"/>
      <c r="H48" s="131" t="n">
        <v>-0.1</v>
      </c>
      <c r="I48" s="133" t="n">
        <f aca="false">H48*I47</f>
        <v>-12.175627282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115.90386948</v>
      </c>
      <c r="G49" s="128"/>
      <c r="H49" s="128"/>
      <c r="I49" s="136" t="n">
        <f aca="false">SUM(I47:I48)</f>
        <v>109.580645538</v>
      </c>
      <c r="J49" s="137" t="n">
        <f aca="false">I49-F49</f>
        <v>-6.32322394200001</v>
      </c>
      <c r="K49" s="138" t="n">
        <f aca="false">IF(ISERROR(J49/F49),0,J49/F49)</f>
        <v>-0.0545557622050843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15" hidden="false" customHeight="fals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B11" colorId="64" zoomScale="70" zoomScaleNormal="7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28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5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false" hidden="true" outlineLevel="0" max="13" min="13" style="1" width="9.14"/>
    <col collapsed="false" customWidth="true" hidden="false" outlineLevel="0" max="14" min="14" style="1" width="1.13"/>
    <col collapsed="false" customWidth="false" hidden="false" outlineLevel="0" max="21" min="15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30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78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0.47</v>
      </c>
      <c r="E8" s="13" t="n">
        <v>0.813078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0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</v>
      </c>
      <c r="E10" s="21" t="n">
        <v>0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4.8973</v>
      </c>
      <c r="E11" s="23" t="n">
        <v>8.4868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2.6211</v>
      </c>
      <c r="E12" s="141" t="n">
        <v>-0.2897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1.8856</v>
      </c>
      <c r="E14" s="24" t="n">
        <v>1.9591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3966</v>
      </c>
      <c r="E15" s="24" t="n">
        <v>1.4693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6" hidden="false" customHeight="true" outlineLevel="0" collapsed="false">
      <c r="X22" s="1" t="s">
        <v>183</v>
      </c>
      <c r="AA22" s="1" t="s">
        <v>177</v>
      </c>
    </row>
    <row r="23" customFormat="false" ht="19.5" hidden="false" customHeight="false" outlineLevel="0" collapsed="false">
      <c r="C23" s="37" t="s">
        <v>56</v>
      </c>
      <c r="D23" s="38" t="n">
        <v>2010000</v>
      </c>
      <c r="E23" s="39" t="s">
        <v>57</v>
      </c>
      <c r="F23" s="145" t="n">
        <v>6700</v>
      </c>
      <c r="G23" s="41" t="s">
        <v>58</v>
      </c>
      <c r="I23" s="42" t="s">
        <v>59</v>
      </c>
      <c r="J23" s="43"/>
      <c r="K23" s="44" t="n">
        <v>1.0349</v>
      </c>
      <c r="X23" s="1" t="s">
        <v>184</v>
      </c>
      <c r="AA23" s="1" t="s">
        <v>177</v>
      </c>
    </row>
    <row r="24" customFormat="false" ht="19.5" hidden="false" customHeight="false" outlineLevel="0" collapsed="false">
      <c r="C24" s="37" t="s">
        <v>194</v>
      </c>
      <c r="D24" s="147" t="n">
        <v>18000</v>
      </c>
      <c r="E24" s="39" t="s">
        <v>57</v>
      </c>
      <c r="F24" s="46" t="s">
        <v>63</v>
      </c>
      <c r="G24" s="146"/>
      <c r="I24" s="48" t="s">
        <v>64</v>
      </c>
      <c r="J24" s="49"/>
      <c r="K24" s="50" t="n">
        <f aca="false">K23</f>
        <v>1.0349</v>
      </c>
      <c r="X24" s="1" t="s">
        <v>185</v>
      </c>
      <c r="AA24" s="1" t="s">
        <v>177</v>
      </c>
    </row>
    <row r="25" customFormat="false" ht="15.75" hidden="false" customHeight="false" outlineLevel="0" collapsed="false">
      <c r="X25" s="1" t="s">
        <v>186</v>
      </c>
      <c r="AA25" s="1" t="s">
        <v>177</v>
      </c>
    </row>
    <row r="26" customFormat="false" ht="26.25" hidden="false" customHeight="false" outlineLevel="0" collapsed="false">
      <c r="C26" s="54" t="str">
        <f aca="false">C5</f>
        <v>Street Lighting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X26" s="1" t="s">
        <v>187</v>
      </c>
      <c r="AA26" s="1" t="s">
        <v>177</v>
      </c>
    </row>
    <row r="27" customFormat="false" ht="15" hidden="false" customHeight="false" outlineLevel="0" collapsed="false">
      <c r="C27" s="61" t="s">
        <v>79</v>
      </c>
      <c r="D27" s="62" t="n">
        <f aca="false">D23*K24</f>
        <v>2080149</v>
      </c>
      <c r="E27" s="63" t="n">
        <v>0.068</v>
      </c>
      <c r="F27" s="64" t="n">
        <f aca="false">E27*D27</f>
        <v>141450.132</v>
      </c>
      <c r="G27" s="142" t="n">
        <f aca="false">D23*K24</f>
        <v>2080149</v>
      </c>
      <c r="H27" s="63" t="n">
        <v>0.068</v>
      </c>
      <c r="I27" s="64" t="n">
        <f aca="false">H27*G27</f>
        <v>141450.132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478565027973874</v>
      </c>
      <c r="X27" s="1" t="s">
        <v>188</v>
      </c>
      <c r="AA27" s="1" t="s">
        <v>177</v>
      </c>
    </row>
    <row r="28" customFormat="false" ht="15.75" hidden="false" customHeight="false" outlineLevel="0" collapsed="false">
      <c r="C28" s="66" t="s">
        <v>82</v>
      </c>
      <c r="D28" s="139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X28" s="1" t="s">
        <v>189</v>
      </c>
      <c r="AA28" s="1" t="s">
        <v>177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41450.132</v>
      </c>
      <c r="G29" s="73"/>
      <c r="H29" s="73"/>
      <c r="I29" s="74" t="n">
        <f aca="false">SUM(I27:I28)</f>
        <v>141450.132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478565027973874</v>
      </c>
      <c r="X29" s="1" t="s">
        <v>190</v>
      </c>
      <c r="AA29" s="1" t="s">
        <v>177</v>
      </c>
    </row>
    <row r="30" customFormat="false" ht="15" hidden="false" customHeight="false" outlineLevel="0" collapsed="false">
      <c r="C30" s="76" t="s">
        <v>11</v>
      </c>
      <c r="D30" s="148" t="n">
        <f aca="false">D24</f>
        <v>18000</v>
      </c>
      <c r="E30" s="78" t="n">
        <f aca="false">$D$8</f>
        <v>0.47</v>
      </c>
      <c r="F30" s="79" t="n">
        <f aca="false">D30*E30</f>
        <v>8460</v>
      </c>
      <c r="G30" s="148" t="n">
        <f aca="false">D24</f>
        <v>18000</v>
      </c>
      <c r="H30" s="78" t="n">
        <f aca="false">E8</f>
        <v>0.813078</v>
      </c>
      <c r="I30" s="79" t="n">
        <f aca="false">G30*H30</f>
        <v>14635.404</v>
      </c>
      <c r="J30" s="80" t="n">
        <f aca="false">I30-F30</f>
        <v>6175.404</v>
      </c>
      <c r="K30" s="65" t="n">
        <f aca="false">IF(ISERROR(J30/F30),0,J30/F30)</f>
        <v>0.729953191489362</v>
      </c>
      <c r="L30" s="65" t="n">
        <f aca="false">I30/$I$47</f>
        <v>0.0495156308844516</v>
      </c>
      <c r="X30" s="1" t="s">
        <v>191</v>
      </c>
      <c r="AA30" s="1" t="s">
        <v>177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0</v>
      </c>
      <c r="F31" s="84" t="n">
        <f aca="false">E31*D31</f>
        <v>0</v>
      </c>
      <c r="G31" s="82" t="n">
        <v>1</v>
      </c>
      <c r="H31" s="83" t="n">
        <f aca="false">SUM(E9:E10)</f>
        <v>0</v>
      </c>
      <c r="I31" s="84" t="n">
        <f aca="false">H31*G31</f>
        <v>0</v>
      </c>
      <c r="J31" s="85" t="n">
        <f aca="false">I31-F31</f>
        <v>0</v>
      </c>
      <c r="K31" s="65" t="n">
        <f aca="false">IF(ISERROR(J31/F31),0,J31/F31)</f>
        <v>0</v>
      </c>
      <c r="L31" s="65" t="n">
        <f aca="false">I31/$I$47</f>
        <v>0</v>
      </c>
    </row>
    <row r="32" customFormat="false" ht="15" hidden="false" customHeight="false" outlineLevel="0" collapsed="false">
      <c r="C32" s="86" t="s">
        <v>21</v>
      </c>
      <c r="D32" s="87" t="n">
        <f aca="false">F23</f>
        <v>6700</v>
      </c>
      <c r="E32" s="88" t="n">
        <f aca="false">$D$11</f>
        <v>4.8973</v>
      </c>
      <c r="F32" s="84" t="n">
        <f aca="false">E32*D32</f>
        <v>32811.91</v>
      </c>
      <c r="G32" s="87" t="n">
        <f aca="false">F23</f>
        <v>6700</v>
      </c>
      <c r="H32" s="88" t="n">
        <f aca="false">E11</f>
        <v>8.4868</v>
      </c>
      <c r="I32" s="84" t="n">
        <f aca="false">H32*G32</f>
        <v>56861.56</v>
      </c>
      <c r="J32" s="85" t="n">
        <f aca="false">I32-F32</f>
        <v>24049.65</v>
      </c>
      <c r="K32" s="65" t="n">
        <f aca="false">IF(ISERROR(J32/F32),0,J32/F32)</f>
        <v>0.732954893512752</v>
      </c>
      <c r="L32" s="65" t="n">
        <f aca="false">I32/$I$47</f>
        <v>0.192378428123617</v>
      </c>
    </row>
    <row r="33" customFormat="false" ht="15" hidden="false" customHeight="false" outlineLevel="0" collapsed="false">
      <c r="C33" s="89" t="s">
        <v>27</v>
      </c>
      <c r="D33" s="90" t="n">
        <f aca="false">F23</f>
        <v>6700</v>
      </c>
      <c r="E33" s="91" t="n">
        <f aca="false">$D$13</f>
        <v>0</v>
      </c>
      <c r="F33" s="84" t="n">
        <f aca="false">E33*D33</f>
        <v>0</v>
      </c>
      <c r="G33" s="90" t="n">
        <f aca="false">F23</f>
        <v>67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6700</v>
      </c>
      <c r="E34" s="68" t="n">
        <f aca="false">$D$12</f>
        <v>2.6211</v>
      </c>
      <c r="F34" s="92" t="n">
        <f aca="false">E34*D34</f>
        <v>17561.37</v>
      </c>
      <c r="G34" s="90" t="n">
        <f aca="false">F23</f>
        <v>6700</v>
      </c>
      <c r="H34" s="91" t="n">
        <f aca="false">SUM(E12)</f>
        <v>-0.2897</v>
      </c>
      <c r="I34" s="92" t="n">
        <f aca="false">H34*G34</f>
        <v>-1940.99</v>
      </c>
      <c r="J34" s="85" t="n">
        <f aca="false">I34-F34</f>
        <v>-19502.36</v>
      </c>
      <c r="K34" s="65" t="n">
        <f aca="false">IF(ISERROR(J34/F34),0,J34/F34)</f>
        <v>-1.11052611498989</v>
      </c>
      <c r="L34" s="65" t="n">
        <f aca="false">I34/$I$47</f>
        <v>-0.0065669075066470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58833.28</v>
      </c>
      <c r="G35" s="94"/>
      <c r="H35" s="95"/>
      <c r="I35" s="96" t="n">
        <f aca="false">SUM(I30:I34)</f>
        <v>69555.974</v>
      </c>
      <c r="J35" s="96" t="n">
        <f aca="false">I35-F35</f>
        <v>10722.694</v>
      </c>
      <c r="K35" s="97" t="n">
        <f aca="false">IF(ISERROR(J35/F35),0,J35/F35)</f>
        <v>0.182255587313847</v>
      </c>
      <c r="L35" s="97" t="n">
        <f aca="false">I35/$I$47</f>
        <v>0.235327151501422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6700</v>
      </c>
      <c r="E36" s="101" t="n">
        <f aca="false">D14</f>
        <v>1.8856</v>
      </c>
      <c r="F36" s="85" t="n">
        <f aca="false">E36*D36</f>
        <v>12633.52</v>
      </c>
      <c r="G36" s="108" t="n">
        <f aca="false">F23</f>
        <v>6700</v>
      </c>
      <c r="H36" s="99" t="n">
        <f aca="false">E14</f>
        <v>1.9591</v>
      </c>
      <c r="I36" s="85" t="n">
        <f aca="false">H36*G36</f>
        <v>13125.97</v>
      </c>
      <c r="J36" s="80" t="n">
        <f aca="false">I36-F36</f>
        <v>492.450000000001</v>
      </c>
      <c r="K36" s="65" t="n">
        <f aca="false">IF(ISERROR(J36/F36),0,J36/F36)</f>
        <v>0.0389796351294018</v>
      </c>
      <c r="L36" s="65" t="n">
        <f aca="false">I36/$I$47</f>
        <v>0.0444087970185439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6700</v>
      </c>
      <c r="E37" s="101" t="n">
        <f aca="false">D15</f>
        <v>1.3966</v>
      </c>
      <c r="F37" s="102" t="n">
        <f aca="false">E37*D37</f>
        <v>9357.22</v>
      </c>
      <c r="G37" s="87" t="n">
        <f aca="false">F23</f>
        <v>6700</v>
      </c>
      <c r="H37" s="101" t="n">
        <f aca="false">E15</f>
        <v>1.4693</v>
      </c>
      <c r="I37" s="102" t="n">
        <f aca="false">H37*G37</f>
        <v>9844.31</v>
      </c>
      <c r="J37" s="85" t="n">
        <f aca="false">I37-F37</f>
        <v>487.089999999998</v>
      </c>
      <c r="K37" s="65" t="n">
        <f aca="false">IF(ISERROR(J37/F37),0,J37/F37)</f>
        <v>0.0520549906916796</v>
      </c>
      <c r="L37" s="65" t="n">
        <f aca="false">I37/$I$47</f>
        <v>0.0333060310649515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1990.74</v>
      </c>
      <c r="G38" s="95"/>
      <c r="H38" s="95"/>
      <c r="I38" s="96" t="n">
        <f aca="false">SUM(I36:I37)</f>
        <v>22970.28</v>
      </c>
      <c r="J38" s="96" t="n">
        <f aca="false">I38-F38</f>
        <v>979.539999999997</v>
      </c>
      <c r="K38" s="97" t="n">
        <f aca="false">IF(ISERROR(J38/F38),0,J38/F38)</f>
        <v>0.0445432941319845</v>
      </c>
      <c r="L38" s="97" t="n">
        <f aca="false">I38/$I$47</f>
        <v>0.0777148280834954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80824.02</v>
      </c>
      <c r="G39" s="73"/>
      <c r="H39" s="73"/>
      <c r="I39" s="74" t="n">
        <f aca="false">SUM(I38,I35)</f>
        <v>92526.254</v>
      </c>
      <c r="J39" s="74" t="n">
        <f aca="false">I39-F39</f>
        <v>11702.234</v>
      </c>
      <c r="K39" s="75" t="n">
        <f aca="false">IF(ISERROR(J39/F39),0,J39/F39)</f>
        <v>0.144786586957689</v>
      </c>
      <c r="L39" s="75" t="n">
        <f aca="false">I39/$I$47</f>
        <v>0.313041979584917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080149</v>
      </c>
      <c r="E40" s="103" t="n">
        <f aca="false">D16</f>
        <v>0.0052</v>
      </c>
      <c r="F40" s="104" t="n">
        <f aca="false">E40*D40</f>
        <v>10816.7748</v>
      </c>
      <c r="G40" s="98" t="n">
        <f aca="false">D23*K24</f>
        <v>2080149</v>
      </c>
      <c r="H40" s="99" t="n">
        <f aca="false">E16</f>
        <v>0.0052</v>
      </c>
      <c r="I40" s="104" t="n">
        <f aca="false">G40*H40</f>
        <v>10816.774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6596149198002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080149</v>
      </c>
      <c r="E41" s="103" t="n">
        <f aca="false">D17</f>
        <v>0.0013</v>
      </c>
      <c r="F41" s="107" t="n">
        <f aca="false">E41*D41</f>
        <v>2704.1937</v>
      </c>
      <c r="G41" s="100" t="n">
        <f aca="false">D23*K24</f>
        <v>2080149</v>
      </c>
      <c r="H41" s="101" t="n">
        <f aca="false">E17</f>
        <v>0.0013</v>
      </c>
      <c r="I41" s="107" t="n">
        <f aca="false">G41*H41</f>
        <v>2704.1937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14903729950053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103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8.45819337895482E-007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3521.2185</v>
      </c>
      <c r="G43" s="73"/>
      <c r="H43" s="73"/>
      <c r="I43" s="74" t="n">
        <f aca="false">SUM(I40:I42)</f>
        <v>13521.2185</v>
      </c>
      <c r="J43" s="74"/>
      <c r="K43" s="75"/>
      <c r="L43" s="75" t="n">
        <f aca="false">I43/$I$47</f>
        <v>0.0457460323168406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010000</v>
      </c>
      <c r="E44" s="114" t="n">
        <f aca="false">D19</f>
        <v>0.007</v>
      </c>
      <c r="F44" s="115" t="n">
        <f aca="false">D44*E44</f>
        <v>14070</v>
      </c>
      <c r="G44" s="116" t="n">
        <f aca="false">D23</f>
        <v>2010000</v>
      </c>
      <c r="H44" s="117" t="n">
        <f aca="false">E19</f>
        <v>0.007</v>
      </c>
      <c r="I44" s="115" t="n">
        <f aca="false">G44*H44</f>
        <v>14070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76027123367577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249865.3705</v>
      </c>
      <c r="G45" s="119"/>
      <c r="H45" s="119"/>
      <c r="I45" s="120" t="n">
        <f aca="false">SUM(I44,I43,I39,I29)</f>
        <v>261567.6045</v>
      </c>
      <c r="J45" s="120" t="n">
        <f aca="false">I45-F45</f>
        <v>11702.234</v>
      </c>
      <c r="K45" s="121" t="n">
        <f aca="false">IF(ISERROR(J45/F45),0,J45/F45)</f>
        <v>0.046834157036579</v>
      </c>
      <c r="L45" s="121" t="n">
        <f aca="false">I45/$I$47</f>
        <v>0.884955752212389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32482.498165</v>
      </c>
      <c r="G46" s="123"/>
      <c r="H46" s="124" t="n">
        <v>0.13</v>
      </c>
      <c r="I46" s="126" t="n">
        <f aca="false">I45*H46</f>
        <v>34003.788585</v>
      </c>
      <c r="J46" s="125" t="n">
        <f aca="false">I46-F46</f>
        <v>1521.29042</v>
      </c>
      <c r="K46" s="127" t="n">
        <f aca="false">IF(ISERROR(J46/F46),0,J46/F46)</f>
        <v>0.0468341570365791</v>
      </c>
      <c r="L46" s="127" t="n">
        <f aca="false">I46/$I$47</f>
        <v>0.115044247787611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282347.868665</v>
      </c>
      <c r="G47" s="128"/>
      <c r="H47" s="128"/>
      <c r="I47" s="120" t="n">
        <f aca="false">SUM(I45:I46)</f>
        <v>295571.393085</v>
      </c>
      <c r="J47" s="120" t="n">
        <f aca="false">I47-F47</f>
        <v>13223.52442</v>
      </c>
      <c r="K47" s="121" t="n">
        <f aca="false">IF(ISERROR(J47/F47),0,J47/F47)</f>
        <v>0.0468341570365789</v>
      </c>
      <c r="L47" s="121" t="n">
        <f aca="false">I47/$I$47</f>
        <v>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28234.7868665</v>
      </c>
      <c r="G48" s="130"/>
      <c r="H48" s="131" t="n">
        <v>-0.1</v>
      </c>
      <c r="I48" s="133" t="n">
        <f aca="false">H48*I47</f>
        <v>-29557.1393085</v>
      </c>
      <c r="J48" s="133"/>
      <c r="K48" s="134"/>
      <c r="L48" s="134"/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254113.0817985</v>
      </c>
      <c r="G49" s="128"/>
      <c r="H49" s="128"/>
      <c r="I49" s="136" t="n">
        <f aca="false">SUM(I47:I48)</f>
        <v>266014.2537765</v>
      </c>
      <c r="J49" s="137" t="n">
        <f aca="false">I49-F49</f>
        <v>11901.171978</v>
      </c>
      <c r="K49" s="138" t="n">
        <f aca="false">IF(ISERROR(J49/F49),0,J49/F49)</f>
        <v>0.046834157036579</v>
      </c>
      <c r="L49" s="138"/>
    </row>
    <row r="50" customFormat="false" ht="5.25" hidden="false" customHeight="true" outlineLevel="0" collapsed="false"/>
    <row r="51" customFormat="false" ht="15" hidden="false" customHeight="false" outlineLevel="0" collapsed="false">
      <c r="I51" s="14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" activeCellId="0" sqref="A1:C6553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99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85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9.75</v>
      </c>
      <c r="E8" s="13" t="n">
        <v>9.78705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1.51</v>
      </c>
      <c r="E10" s="21" t="n">
        <v>0.7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42</v>
      </c>
      <c r="E11" s="23" t="n">
        <v>0.01425396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15</v>
      </c>
      <c r="E12" s="24" t="n">
        <v>-0.00204445496842781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65</v>
      </c>
      <c r="E14" s="24" t="n">
        <v>0.0068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5</v>
      </c>
      <c r="E15" s="24" t="n">
        <v>0.0053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9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8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100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E25" s="53"/>
      <c r="G25" s="53"/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Residential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827.92</v>
      </c>
      <c r="E27" s="63" t="n">
        <v>0.068</v>
      </c>
      <c r="F27" s="64" t="n">
        <f aca="false">E27*D27</f>
        <v>56.29856</v>
      </c>
      <c r="G27" s="62" t="n">
        <f aca="false">IF($D$23&lt;$D$24,$D$23*$K$24,$D$24)</f>
        <v>827.92</v>
      </c>
      <c r="H27" s="63" t="n">
        <v>0.068</v>
      </c>
      <c r="I27" s="64" t="n">
        <f aca="false">H27*G27</f>
        <v>56.29856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509307380801129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0</v>
      </c>
      <c r="E28" s="68" t="n">
        <v>0.079</v>
      </c>
      <c r="F28" s="69" t="n">
        <f aca="false">E28*D28</f>
        <v>0</v>
      </c>
      <c r="G28" s="67" t="n">
        <f aca="false">IF($D$23&gt;$D$24,($D$23*$K$23-$D$24),0)</f>
        <v>0</v>
      </c>
      <c r="H28" s="68" t="n">
        <v>0.079</v>
      </c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56.29856</v>
      </c>
      <c r="G29" s="73"/>
      <c r="H29" s="73"/>
      <c r="I29" s="74" t="n">
        <f aca="false">SUM(I27:I28)</f>
        <v>56.29856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09307380801129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9.75</v>
      </c>
      <c r="F30" s="79" t="n">
        <f aca="false">D30*E30</f>
        <v>9.75</v>
      </c>
      <c r="G30" s="77" t="n">
        <v>1</v>
      </c>
      <c r="H30" s="78" t="n">
        <f aca="false">E8</f>
        <v>9.78705</v>
      </c>
      <c r="I30" s="79" t="n">
        <f aca="false">G30*H30</f>
        <v>9.78705</v>
      </c>
      <c r="J30" s="80" t="n">
        <f aca="false">I30-F30</f>
        <v>0.0370500000000007</v>
      </c>
      <c r="K30" s="65" t="n">
        <f aca="false">IF(ISERROR(J30/F30),0,J30/F30)</f>
        <v>0.00380000000000007</v>
      </c>
      <c r="L30" s="65" t="n">
        <f aca="false">I30/$I$47</f>
        <v>0.088538975086924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3.03</v>
      </c>
      <c r="F31" s="84" t="n">
        <f aca="false">E31*D31</f>
        <v>3.03</v>
      </c>
      <c r="G31" s="82" t="n">
        <v>1</v>
      </c>
      <c r="H31" s="83" t="n">
        <f aca="false">SUM(E9:E10)</f>
        <v>0.72</v>
      </c>
      <c r="I31" s="84" t="n">
        <f aca="false">H31*G31</f>
        <v>0.72</v>
      </c>
      <c r="J31" s="85" t="n">
        <f aca="false">I31-F31</f>
        <v>-2.31</v>
      </c>
      <c r="K31" s="65" t="n">
        <f aca="false">IF(ISERROR(J31/F31),0,J31/F31)</f>
        <v>-0.762376237623763</v>
      </c>
      <c r="L31" s="65" t="n">
        <f aca="false">I31/$I$47</f>
        <v>0.00651351143220738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800</v>
      </c>
      <c r="E32" s="88" t="n">
        <f aca="false">$D$11</f>
        <v>0.0142</v>
      </c>
      <c r="F32" s="84" t="n">
        <f aca="false">E32*D32</f>
        <v>11.36</v>
      </c>
      <c r="G32" s="87" t="n">
        <f aca="false">$D$23</f>
        <v>800</v>
      </c>
      <c r="H32" s="88" t="n">
        <f aca="false">E11</f>
        <v>0.01425396</v>
      </c>
      <c r="I32" s="84" t="n">
        <f aca="false">H32*G32</f>
        <v>11.403168</v>
      </c>
      <c r="J32" s="85" t="n">
        <f aca="false">I32-F32</f>
        <v>0.0431679999999997</v>
      </c>
      <c r="K32" s="65" t="n">
        <f aca="false">IF(ISERROR(J32/F32),0,J32/F32)</f>
        <v>0.00379999999999997</v>
      </c>
      <c r="L32" s="65" t="n">
        <f aca="false">I32/$I$47</f>
        <v>0.103159257126919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800</v>
      </c>
      <c r="E33" s="91" t="n">
        <f aca="false">$D$13</f>
        <v>0</v>
      </c>
      <c r="F33" s="84" t="n">
        <f aca="false">E33*D33</f>
        <v>0</v>
      </c>
      <c r="G33" s="90" t="n">
        <f aca="false">$D$23</f>
        <v>8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800</v>
      </c>
      <c r="E34" s="68" t="n">
        <f aca="false">$D$12</f>
        <v>-0.0015</v>
      </c>
      <c r="F34" s="92" t="n">
        <f aca="false">E34*D34</f>
        <v>-1.2</v>
      </c>
      <c r="G34" s="90" t="n">
        <f aca="false">$D$23</f>
        <v>800</v>
      </c>
      <c r="H34" s="91" t="n">
        <f aca="false">E12</f>
        <v>-0.00204445496842781</v>
      </c>
      <c r="I34" s="92" t="n">
        <f aca="false">H34*G34</f>
        <v>-1.63556397474224</v>
      </c>
      <c r="J34" s="85" t="n">
        <f aca="false">I34-F34</f>
        <v>-0.435563974742244</v>
      </c>
      <c r="K34" s="65" t="n">
        <f aca="false">IF(ISERROR(J34/F34),0,J34/F34)</f>
        <v>0.36296997895187</v>
      </c>
      <c r="L34" s="65" t="n">
        <f aca="false">I34/$I$47</f>
        <v>-0.0147962008994308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22.94</v>
      </c>
      <c r="G35" s="94"/>
      <c r="H35" s="95"/>
      <c r="I35" s="96" t="n">
        <f aca="false">SUM(I30:I34)</f>
        <v>20.2746540252578</v>
      </c>
      <c r="J35" s="96" t="n">
        <f aca="false">I35-F35</f>
        <v>-2.66534597474224</v>
      </c>
      <c r="K35" s="97" t="n">
        <f aca="false">IF(ISERROR(J35/F35),0,J35/F35)</f>
        <v>-0.116187705960865</v>
      </c>
      <c r="L35" s="97" t="n">
        <f aca="false">I35/$I$47</f>
        <v>0.183415542746619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827.92</v>
      </c>
      <c r="E36" s="99" t="n">
        <f aca="false">D14</f>
        <v>0.0065</v>
      </c>
      <c r="F36" s="85" t="n">
        <f aca="false">E36*D36</f>
        <v>5.38148</v>
      </c>
      <c r="G36" s="98" t="n">
        <f aca="false">D23*K24</f>
        <v>827.92</v>
      </c>
      <c r="H36" s="99" t="n">
        <f aca="false">E14</f>
        <v>0.0068</v>
      </c>
      <c r="I36" s="85" t="n">
        <f aca="false">H36*G36</f>
        <v>5.629856</v>
      </c>
      <c r="J36" s="80" t="n">
        <f aca="false">I36-F36</f>
        <v>0.248375999999999</v>
      </c>
      <c r="K36" s="65" t="n">
        <f aca="false">IF(ISERROR(J36/F36),0,J36/F36)</f>
        <v>0.0461538461538461</v>
      </c>
      <c r="L36" s="65" t="n">
        <f aca="false">I36/$I$47</f>
        <v>0.0509307380801129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827.92</v>
      </c>
      <c r="E37" s="101" t="n">
        <f aca="false">D15</f>
        <v>0.005</v>
      </c>
      <c r="F37" s="102" t="n">
        <f aca="false">E37*D37</f>
        <v>4.1396</v>
      </c>
      <c r="G37" s="100" t="n">
        <f aca="false">D23*K24</f>
        <v>827.92</v>
      </c>
      <c r="H37" s="101" t="n">
        <f aca="false">E15</f>
        <v>0.0053</v>
      </c>
      <c r="I37" s="102" t="n">
        <f aca="false">H37*G37</f>
        <v>4.387976</v>
      </c>
      <c r="J37" s="85" t="n">
        <f aca="false">I37-F37</f>
        <v>0.248376</v>
      </c>
      <c r="K37" s="65" t="n">
        <f aca="false">IF(ISERROR(J37/F37),0,J37/F37)</f>
        <v>0.0600000000000001</v>
      </c>
      <c r="L37" s="65" t="n">
        <f aca="false">I37/$I$47</f>
        <v>0.0396960164447939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9.52108</v>
      </c>
      <c r="G38" s="95"/>
      <c r="H38" s="95"/>
      <c r="I38" s="96" t="n">
        <f aca="false">SUM(I36:I37)</f>
        <v>10.017832</v>
      </c>
      <c r="J38" s="96" t="n">
        <f aca="false">I38-F38</f>
        <v>0.496751999999999</v>
      </c>
      <c r="K38" s="97" t="n">
        <f aca="false">IF(ISERROR(J38/F38),0,J38/F38)</f>
        <v>0.0521739130434782</v>
      </c>
      <c r="L38" s="97" t="n">
        <f aca="false">I38/$I$47</f>
        <v>0.0906267545249068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32.46108</v>
      </c>
      <c r="G39" s="73"/>
      <c r="H39" s="73"/>
      <c r="I39" s="74" t="n">
        <f aca="false">SUM(I38,I35)</f>
        <v>30.2924860252578</v>
      </c>
      <c r="J39" s="74" t="n">
        <f aca="false">I39-F39</f>
        <v>-2.16859397474225</v>
      </c>
      <c r="K39" s="75" t="n">
        <f aca="false">IF(ISERROR(J39/F39),0,J39/F39)</f>
        <v>-0.0668059711735484</v>
      </c>
      <c r="L39" s="75" t="n">
        <f aca="false">I39/$I$47</f>
        <v>0.274042297271526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827.92</v>
      </c>
      <c r="E40" s="103" t="n">
        <f aca="false">E16</f>
        <v>0.0052</v>
      </c>
      <c r="F40" s="104" t="n">
        <f aca="false">E40*D40</f>
        <v>4.305184</v>
      </c>
      <c r="G40" s="98" t="n">
        <f aca="false">D23*K24</f>
        <v>827.92</v>
      </c>
      <c r="H40" s="99" t="n">
        <f aca="false">E16</f>
        <v>0.0052</v>
      </c>
      <c r="I40" s="104" t="n">
        <f aca="false">G40*H40</f>
        <v>4.305184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89470350024393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827.92</v>
      </c>
      <c r="E41" s="106" t="n">
        <f aca="false">E17</f>
        <v>0.0013</v>
      </c>
      <c r="F41" s="107" t="n">
        <f aca="false">E41*D41</f>
        <v>1.076296</v>
      </c>
      <c r="G41" s="100" t="n">
        <f aca="false">D23*K24</f>
        <v>827.92</v>
      </c>
      <c r="H41" s="101" t="n">
        <f aca="false">E17</f>
        <v>0.0013</v>
      </c>
      <c r="I41" s="107" t="n">
        <f aca="false">G41*H41</f>
        <v>1.076296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73675875060982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22616359139609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5.63148</v>
      </c>
      <c r="G43" s="73"/>
      <c r="H43" s="73"/>
      <c r="I43" s="74" t="n">
        <f aca="false">SUM(I40:I42)</f>
        <v>5.63148</v>
      </c>
      <c r="J43" s="74"/>
      <c r="K43" s="75"/>
      <c r="L43" s="75" t="n">
        <f aca="false">I43/$I$47</f>
        <v>0.05094542966701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800</v>
      </c>
      <c r="E44" s="114" t="n">
        <f aca="false">D19</f>
        <v>0.007</v>
      </c>
      <c r="F44" s="115" t="n">
        <f aca="false">D44*E44</f>
        <v>5.6</v>
      </c>
      <c r="G44" s="116" t="n">
        <f aca="false">D23</f>
        <v>800</v>
      </c>
      <c r="H44" s="117" t="n">
        <f aca="false">E19</f>
        <v>0.007</v>
      </c>
      <c r="I44" s="115" t="n">
        <f aca="false">G44*H44</f>
        <v>5.6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506606444727241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99.99112</v>
      </c>
      <c r="G45" s="119"/>
      <c r="H45" s="119"/>
      <c r="I45" s="120" t="n">
        <f aca="false">SUM(I44,I43,I39,I29)</f>
        <v>97.8225260252578</v>
      </c>
      <c r="J45" s="120" t="n">
        <f aca="false">I45-F45</f>
        <v>-2.16859397474225</v>
      </c>
      <c r="K45" s="121" t="n">
        <f aca="false">IF(ISERROR(J45/F45),0,J45/F45)</f>
        <v>-0.0216878656298904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2.9988456</v>
      </c>
      <c r="G46" s="123"/>
      <c r="H46" s="124" t="n">
        <v>0.13</v>
      </c>
      <c r="I46" s="126" t="n">
        <f aca="false">I45*H46</f>
        <v>12.7169283832835</v>
      </c>
      <c r="J46" s="125" t="n">
        <f aca="false">I46-F46</f>
        <v>-0.281917216716492</v>
      </c>
      <c r="K46" s="127" t="n">
        <f aca="false">IF(ISERROR(J46/F46),0,J46/F46)</f>
        <v>-0.0216878656298904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112.9899656</v>
      </c>
      <c r="G47" s="128"/>
      <c r="H47" s="128"/>
      <c r="I47" s="120" t="n">
        <f aca="false">SUM(I45:I46)</f>
        <v>110.539454408541</v>
      </c>
      <c r="J47" s="120" t="n">
        <f aca="false">I47-F47</f>
        <v>-2.45051119145873</v>
      </c>
      <c r="K47" s="121" t="n">
        <f aca="false">IF(ISERROR(J47/F47),0,J47/F47)</f>
        <v>-0.0216878656298903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1.29899656</v>
      </c>
      <c r="G48" s="130"/>
      <c r="H48" s="131" t="n">
        <v>-0.1</v>
      </c>
      <c r="I48" s="133" t="n">
        <f aca="false">H48*I47</f>
        <v>-11.0539454408541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101.69096904</v>
      </c>
      <c r="G49" s="128"/>
      <c r="H49" s="128"/>
      <c r="I49" s="136" t="n">
        <f aca="false">SUM(I47:I48)</f>
        <v>99.4855089676871</v>
      </c>
      <c r="J49" s="137" t="n">
        <f aca="false">I49-F49</f>
        <v>-2.20546007231286</v>
      </c>
      <c r="K49" s="138" t="n">
        <f aca="false">IF(ISERROR(J49/F49),0,J49/F49)</f>
        <v>-0.0216878656298904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A2:IV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2.42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2.42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9.75</v>
      </c>
      <c r="E8" s="13" t="n">
        <v>9.78705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1.51</v>
      </c>
      <c r="E10" s="21" t="n">
        <v>0.7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42</v>
      </c>
      <c r="E11" s="23" t="n">
        <v>0.01425396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15</v>
      </c>
      <c r="E12" s="24" t="n">
        <v>-0.00204445496842781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65</v>
      </c>
      <c r="E14" s="24" t="n">
        <v>0.0068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5</v>
      </c>
      <c r="E15" s="24" t="n">
        <v>0.0053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8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1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100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E25" s="53"/>
      <c r="G25" s="53"/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Residential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1000</v>
      </c>
      <c r="E27" s="63" t="n">
        <v>0.068</v>
      </c>
      <c r="F27" s="64" t="n">
        <f aca="false">E27*D27</f>
        <v>68</v>
      </c>
      <c r="G27" s="62" t="n">
        <f aca="false">IF($D$23&lt;$D$24,$D$23*$K$24,$D$24)</f>
        <v>1000</v>
      </c>
      <c r="H27" s="63" t="n">
        <v>0.068</v>
      </c>
      <c r="I27" s="64" t="n">
        <f aca="false">H27*G27</f>
        <v>68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501588640446413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139" t="n">
        <f aca="false">IF(($D$24*K23)&gt;$D$23,(($D$24*K23)-$D$23),0)</f>
        <v>34.8999999999999</v>
      </c>
      <c r="E28" s="68" t="n">
        <v>0.079</v>
      </c>
      <c r="F28" s="69" t="n">
        <f aca="false">E28*D28</f>
        <v>2.75709999999999</v>
      </c>
      <c r="G28" s="139" t="n">
        <f aca="false">IF(($D$24*K24)&gt;$D$23,(($D$24*K24)-$D$23),0)</f>
        <v>34.8999999999999</v>
      </c>
      <c r="H28" s="68" t="n">
        <v>0.079</v>
      </c>
      <c r="I28" s="69" t="n">
        <f aca="false">H28*G28</f>
        <v>2.75709999999999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0203372064790412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70.7571</v>
      </c>
      <c r="G29" s="73"/>
      <c r="H29" s="73"/>
      <c r="I29" s="74" t="n">
        <f aca="false">SUM(I27:I28)</f>
        <v>70.7571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21925846925454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9.75</v>
      </c>
      <c r="F30" s="79" t="n">
        <f aca="false">D30*E30</f>
        <v>9.75</v>
      </c>
      <c r="G30" s="77" t="n">
        <v>1</v>
      </c>
      <c r="H30" s="78" t="n">
        <f aca="false">E8</f>
        <v>9.78705</v>
      </c>
      <c r="I30" s="79" t="n">
        <f aca="false">G30*H30</f>
        <v>9.78705</v>
      </c>
      <c r="J30" s="80" t="n">
        <f aca="false">I30-F30</f>
        <v>0.0370500000000007</v>
      </c>
      <c r="K30" s="65" t="n">
        <f aca="false">IF(ISERROR(J30/F30),0,J30/F30)</f>
        <v>0.00380000000000007</v>
      </c>
      <c r="L30" s="65" t="n">
        <f aca="false">I30/$I$47</f>
        <v>0.0721922515217804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3.03</v>
      </c>
      <c r="F31" s="84" t="n">
        <f aca="false">E31*D31</f>
        <v>3.03</v>
      </c>
      <c r="G31" s="82" t="n">
        <v>1</v>
      </c>
      <c r="H31" s="83" t="n">
        <f aca="false">SUM(E9:E10)</f>
        <v>0.72</v>
      </c>
      <c r="I31" s="84" t="n">
        <f aca="false">H31*G31</f>
        <v>0.72</v>
      </c>
      <c r="J31" s="85" t="n">
        <f aca="false">I31-F31</f>
        <v>-2.31</v>
      </c>
      <c r="K31" s="65" t="n">
        <f aca="false">IF(ISERROR(J31/F31),0,J31/F31)</f>
        <v>-0.762376237623763</v>
      </c>
      <c r="L31" s="65" t="n">
        <f aca="false">I31/$I$47</f>
        <v>0.0053109385459032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1000</v>
      </c>
      <c r="E32" s="88" t="n">
        <f aca="false">$D$11</f>
        <v>0.0142</v>
      </c>
      <c r="F32" s="84" t="n">
        <f aca="false">E32*D32</f>
        <v>14.2</v>
      </c>
      <c r="G32" s="87" t="n">
        <f aca="false">$D$23</f>
        <v>1000</v>
      </c>
      <c r="H32" s="88" t="n">
        <f aca="false">E11</f>
        <v>0.01425396</v>
      </c>
      <c r="I32" s="84" t="n">
        <f aca="false">H32*G32</f>
        <v>14.25396</v>
      </c>
      <c r="J32" s="85" t="n">
        <f aca="false">I32-F32</f>
        <v>0.05396</v>
      </c>
      <c r="K32" s="65" t="n">
        <f aca="false">IF(ISERROR(J32/F32),0,J32/F32)</f>
        <v>0.0038</v>
      </c>
      <c r="L32" s="65" t="n">
        <f aca="false">I32/$I$47</f>
        <v>0.10514153554967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1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1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1000</v>
      </c>
      <c r="E34" s="68" t="n">
        <f aca="false">$D$12</f>
        <v>-0.0015</v>
      </c>
      <c r="F34" s="92" t="n">
        <f aca="false">E34*D34</f>
        <v>-1.5</v>
      </c>
      <c r="G34" s="90" t="n">
        <f aca="false">$D$23</f>
        <v>1000</v>
      </c>
      <c r="H34" s="91" t="n">
        <f aca="false">E12</f>
        <v>-0.00204445496842781</v>
      </c>
      <c r="I34" s="92" t="n">
        <f aca="false">H34*G34</f>
        <v>-2.04445496842781</v>
      </c>
      <c r="J34" s="85" t="n">
        <f aca="false">I34-F34</f>
        <v>-0.544454968427805</v>
      </c>
      <c r="K34" s="65" t="n">
        <f aca="false">IF(ISERROR(J34/F34),0,J34/F34)</f>
        <v>0.36296997895187</v>
      </c>
      <c r="L34" s="65" t="n">
        <f aca="false">I34/$I$47</f>
        <v>-0.0150805204127591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25.48</v>
      </c>
      <c r="G35" s="94"/>
      <c r="H35" s="95"/>
      <c r="I35" s="96" t="n">
        <f aca="false">SUM(I30:I34)</f>
        <v>22.7165550315722</v>
      </c>
      <c r="J35" s="96" t="n">
        <f aca="false">I35-F35</f>
        <v>-2.76344496842781</v>
      </c>
      <c r="K35" s="97" t="n">
        <f aca="false">IF(ISERROR(J35/F35),0,J35/F35)</f>
        <v>-0.10845545401993</v>
      </c>
      <c r="L35" s="97" t="n">
        <f aca="false">I35/$I$47</f>
        <v>0.167564205204594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1034.9</v>
      </c>
      <c r="E36" s="99" t="n">
        <f aca="false">D14</f>
        <v>0.0065</v>
      </c>
      <c r="F36" s="85" t="n">
        <f aca="false">E36*D36</f>
        <v>6.72685</v>
      </c>
      <c r="G36" s="98" t="n">
        <f aca="false">D23*K24</f>
        <v>1034.9</v>
      </c>
      <c r="H36" s="99" t="n">
        <f aca="false">E14</f>
        <v>0.0068</v>
      </c>
      <c r="I36" s="85" t="n">
        <f aca="false">H36*G36</f>
        <v>7.03732</v>
      </c>
      <c r="J36" s="80" t="n">
        <f aca="false">I36-F36</f>
        <v>0.31047</v>
      </c>
      <c r="K36" s="65" t="n">
        <f aca="false">IF(ISERROR(J36/F36),0,J36/F36)</f>
        <v>0.0461538461538461</v>
      </c>
      <c r="L36" s="65" t="n">
        <f aca="false">I36/$I$47</f>
        <v>0.0519094083997993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1034.9</v>
      </c>
      <c r="E37" s="101" t="n">
        <f aca="false">D15</f>
        <v>0.005</v>
      </c>
      <c r="F37" s="102" t="n">
        <f aca="false">E37*D37</f>
        <v>5.1745</v>
      </c>
      <c r="G37" s="100" t="n">
        <f aca="false">D23*K24</f>
        <v>1034.9</v>
      </c>
      <c r="H37" s="101" t="n">
        <f aca="false">E15</f>
        <v>0.0053</v>
      </c>
      <c r="I37" s="102" t="n">
        <f aca="false">H37*G37</f>
        <v>5.48497</v>
      </c>
      <c r="J37" s="85" t="n">
        <f aca="false">I37-F37</f>
        <v>0.31047</v>
      </c>
      <c r="K37" s="65" t="n">
        <f aca="false">IF(ISERROR(J37/F37),0,J37/F37)</f>
        <v>0.0600000000000001</v>
      </c>
      <c r="L37" s="65" t="n">
        <f aca="false">I37/$I$47</f>
        <v>0.0404588036057259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11.90135</v>
      </c>
      <c r="G38" s="95"/>
      <c r="H38" s="95"/>
      <c r="I38" s="96" t="n">
        <f aca="false">SUM(I36:I37)</f>
        <v>12.52229</v>
      </c>
      <c r="J38" s="96" t="n">
        <f aca="false">I38-F38</f>
        <v>0.620940000000001</v>
      </c>
      <c r="K38" s="97" t="n">
        <f aca="false">IF(ISERROR(J38/F38),0,J38/F38)</f>
        <v>0.0521739130434784</v>
      </c>
      <c r="L38" s="97" t="n">
        <f aca="false">I38/$I$47</f>
        <v>0.0923682120055252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37.38135</v>
      </c>
      <c r="G39" s="73"/>
      <c r="H39" s="73"/>
      <c r="I39" s="74" t="n">
        <f aca="false">SUM(I38,I35)</f>
        <v>35.2388450315722</v>
      </c>
      <c r="J39" s="74" t="n">
        <f aca="false">I39-F39</f>
        <v>-2.1425049684278</v>
      </c>
      <c r="K39" s="75" t="n">
        <f aca="false">IF(ISERROR(J39/F39),0,J39/F39)</f>
        <v>-0.0573148098832118</v>
      </c>
      <c r="L39" s="75" t="n">
        <f aca="false">I39/$I$47</f>
        <v>0.25993241721012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1034.9</v>
      </c>
      <c r="E40" s="103" t="n">
        <f aca="false">E16</f>
        <v>0.0052</v>
      </c>
      <c r="F40" s="104" t="n">
        <f aca="false">E40*D40</f>
        <v>5.38148</v>
      </c>
      <c r="G40" s="98" t="n">
        <f aca="false">D23*K24</f>
        <v>1034.9</v>
      </c>
      <c r="H40" s="99" t="n">
        <f aca="false">E16</f>
        <v>0.0052</v>
      </c>
      <c r="I40" s="104" t="n">
        <f aca="false">G40*H40</f>
        <v>5.3814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96954299527877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1034.9</v>
      </c>
      <c r="E41" s="106" t="n">
        <f aca="false">E17</f>
        <v>0.0013</v>
      </c>
      <c r="F41" s="107" t="n">
        <f aca="false">E41*D41</f>
        <v>1.34537</v>
      </c>
      <c r="G41" s="100" t="n">
        <f aca="false">D23*K24</f>
        <v>1034.9</v>
      </c>
      <c r="H41" s="101" t="n">
        <f aca="false">E17</f>
        <v>0.0013</v>
      </c>
      <c r="I41" s="107" t="n">
        <f aca="false">G41*H41</f>
        <v>1.34537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92385748819692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184407588399417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6.97685</v>
      </c>
      <c r="G43" s="73"/>
      <c r="H43" s="73"/>
      <c r="I43" s="74" t="n">
        <f aca="false">SUM(I40:I42)</f>
        <v>6.97685</v>
      </c>
      <c r="J43" s="74"/>
      <c r="K43" s="75"/>
      <c r="L43" s="75" t="n">
        <f aca="false">I43/$I$47</f>
        <v>0.0514633633249788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1000</v>
      </c>
      <c r="E44" s="114" t="n">
        <f aca="false">D19</f>
        <v>0.007</v>
      </c>
      <c r="F44" s="115" t="n">
        <f aca="false">D44*E44</f>
        <v>7</v>
      </c>
      <c r="G44" s="116" t="n">
        <f aca="false">D23</f>
        <v>1000</v>
      </c>
      <c r="H44" s="117" t="n">
        <f aca="false">E19</f>
        <v>0.007</v>
      </c>
      <c r="I44" s="115" t="n">
        <f aca="false">G44*H44</f>
        <v>7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516341247518366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122.1153</v>
      </c>
      <c r="G45" s="119"/>
      <c r="H45" s="119"/>
      <c r="I45" s="120" t="n">
        <f aca="false">SUM(I44,I43,I39,I29)</f>
        <v>119.972795031572</v>
      </c>
      <c r="J45" s="120" t="n">
        <f aca="false">I45-F45</f>
        <v>-2.1425049684278</v>
      </c>
      <c r="K45" s="121" t="n">
        <f aca="false">IF(ISERROR(J45/F45),0,J45/F45)</f>
        <v>-0.0175449347332218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5.874989</v>
      </c>
      <c r="G46" s="123"/>
      <c r="H46" s="124" t="n">
        <v>0.13</v>
      </c>
      <c r="I46" s="126" t="n">
        <f aca="false">I45*H46</f>
        <v>15.5964633541044</v>
      </c>
      <c r="J46" s="125" t="n">
        <f aca="false">I46-F46</f>
        <v>-0.278525645895614</v>
      </c>
      <c r="K46" s="127" t="n">
        <f aca="false">IF(ISERROR(J46/F46),0,J46/F46)</f>
        <v>-0.0175449347332218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137.990289</v>
      </c>
      <c r="G47" s="128"/>
      <c r="H47" s="128"/>
      <c r="I47" s="120" t="n">
        <f aca="false">SUM(I45:I46)</f>
        <v>135.569258385677</v>
      </c>
      <c r="J47" s="120" t="n">
        <f aca="false">I47-F47</f>
        <v>-2.42103061432343</v>
      </c>
      <c r="K47" s="121" t="n">
        <f aca="false">IF(ISERROR(J47/F47),0,J47/F47)</f>
        <v>-0.0175449347332219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3.7990289</v>
      </c>
      <c r="G48" s="130"/>
      <c r="H48" s="131" t="n">
        <v>-0.1</v>
      </c>
      <c r="I48" s="133" t="n">
        <f aca="false">H48*I47</f>
        <v>-13.5569258385677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124.1912601</v>
      </c>
      <c r="G49" s="128"/>
      <c r="H49" s="128"/>
      <c r="I49" s="136" t="n">
        <f aca="false">SUM(I47:I48)</f>
        <v>122.012332547109</v>
      </c>
      <c r="J49" s="137" t="n">
        <f aca="false">I49-F49</f>
        <v>-2.17892755289108</v>
      </c>
      <c r="K49" s="138" t="n">
        <f aca="false">IF(ISERROR(J49/F49),0,J49/F49)</f>
        <v>-0.0175449347332219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41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9.75</v>
      </c>
      <c r="E8" s="13" t="n">
        <v>9.78705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1.51</v>
      </c>
      <c r="E10" s="21" t="n">
        <v>0.7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42</v>
      </c>
      <c r="E11" s="23" t="n">
        <v>0.01425396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15</v>
      </c>
      <c r="E12" s="24" t="n">
        <v>-0.00204445496842781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65</v>
      </c>
      <c r="E14" s="24" t="n">
        <v>0.0068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5</v>
      </c>
      <c r="E15" s="24" t="n">
        <v>0.0053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3.7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2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100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E25" s="53"/>
      <c r="G25" s="53"/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Residential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1000</v>
      </c>
      <c r="E27" s="63" t="n">
        <v>0.068</v>
      </c>
      <c r="F27" s="64" t="n">
        <f aca="false">E27*D27</f>
        <v>68</v>
      </c>
      <c r="G27" s="62" t="n">
        <f aca="false">IF($D$23&lt;$D$24,$D$23*$K$24,$D$24)</f>
        <v>1000</v>
      </c>
      <c r="H27" s="63" t="n">
        <v>0.068</v>
      </c>
      <c r="I27" s="64" t="n">
        <f aca="false">H27*G27</f>
        <v>68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250540642507849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139" t="n">
        <f aca="false">IF($D$23&gt;$D$24,($D$23*$K$23-$D$24),0)</f>
        <v>1069.8</v>
      </c>
      <c r="E28" s="68" t="n">
        <v>0.079</v>
      </c>
      <c r="F28" s="69" t="n">
        <f aca="false">E28*D28</f>
        <v>84.5142</v>
      </c>
      <c r="G28" s="140" t="n">
        <f aca="false">IF($D$23&gt;$D$24,($D$23*$K$23-$D$24),0)</f>
        <v>1069.8</v>
      </c>
      <c r="H28" s="68" t="n">
        <v>0.079</v>
      </c>
      <c r="I28" s="69" t="n">
        <f aca="false">H28*G28</f>
        <v>84.5142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311385911309366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52.5142</v>
      </c>
      <c r="G29" s="73"/>
      <c r="H29" s="73"/>
      <c r="I29" s="74" t="n">
        <f aca="false">SUM(I27:I28)</f>
        <v>152.5142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61926553817215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9.75</v>
      </c>
      <c r="F30" s="79" t="n">
        <f aca="false">D30*E30</f>
        <v>9.75</v>
      </c>
      <c r="G30" s="77" t="n">
        <v>1</v>
      </c>
      <c r="H30" s="78" t="n">
        <f aca="false">E8</f>
        <v>9.78705</v>
      </c>
      <c r="I30" s="79" t="n">
        <f aca="false">G30*H30</f>
        <v>9.78705</v>
      </c>
      <c r="J30" s="80" t="n">
        <f aca="false">I30-F30</f>
        <v>0.0370500000000007</v>
      </c>
      <c r="K30" s="65" t="n">
        <f aca="false">IF(ISERROR(J30/F30),0,J30/F30)</f>
        <v>0.00380000000000007</v>
      </c>
      <c r="L30" s="65" t="n">
        <f aca="false">I30/$I$47</f>
        <v>0.0360596146361242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3.03</v>
      </c>
      <c r="F31" s="84" t="n">
        <f aca="false">E31*D31</f>
        <v>3.03</v>
      </c>
      <c r="G31" s="82" t="n">
        <v>1</v>
      </c>
      <c r="H31" s="83" t="n">
        <f aca="false">SUM(E9:E10)</f>
        <v>0.72</v>
      </c>
      <c r="I31" s="84" t="n">
        <f aca="false">H31*G31</f>
        <v>0.72</v>
      </c>
      <c r="J31" s="85" t="n">
        <f aca="false">I31-F31</f>
        <v>-2.31</v>
      </c>
      <c r="K31" s="65" t="n">
        <f aca="false">IF(ISERROR(J31/F31),0,J31/F31)</f>
        <v>-0.762376237623763</v>
      </c>
      <c r="L31" s="65" t="n">
        <f aca="false">I31/$I$47</f>
        <v>0.00265278327361252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2000</v>
      </c>
      <c r="E32" s="88" t="n">
        <f aca="false">$D$11</f>
        <v>0.0142</v>
      </c>
      <c r="F32" s="84" t="n">
        <f aca="false">E32*D32</f>
        <v>28.4</v>
      </c>
      <c r="G32" s="87" t="n">
        <f aca="false">$D$23</f>
        <v>2000</v>
      </c>
      <c r="H32" s="88" t="n">
        <f aca="false">E11</f>
        <v>0.01425396</v>
      </c>
      <c r="I32" s="84" t="n">
        <f aca="false">H32*G32</f>
        <v>28.50792</v>
      </c>
      <c r="J32" s="85" t="n">
        <f aca="false">I32-F32</f>
        <v>0.10792</v>
      </c>
      <c r="K32" s="65" t="n">
        <f aca="false">IF(ISERROR(J32/F32),0,J32/F32)</f>
        <v>0.0038</v>
      </c>
      <c r="L32" s="65" t="n">
        <f aca="false">I32/$I$47</f>
        <v>0.105035185196505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2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2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2000</v>
      </c>
      <c r="E34" s="68" t="n">
        <f aca="false">$D$12</f>
        <v>-0.0015</v>
      </c>
      <c r="F34" s="92" t="n">
        <f aca="false">E34*D34</f>
        <v>-3</v>
      </c>
      <c r="G34" s="90" t="n">
        <f aca="false">$D$23</f>
        <v>2000</v>
      </c>
      <c r="H34" s="91" t="n">
        <f aca="false">E12</f>
        <v>-0.00204445496842781</v>
      </c>
      <c r="I34" s="92" t="n">
        <f aca="false">H34*G34</f>
        <v>-4.08890993685561</v>
      </c>
      <c r="J34" s="85" t="n">
        <f aca="false">I34-F34</f>
        <v>-1.08890993685561</v>
      </c>
      <c r="K34" s="65" t="n">
        <f aca="false">IF(ISERROR(J34/F34),0,J34/F34)</f>
        <v>0.36296997895187</v>
      </c>
      <c r="L34" s="65" t="n">
        <f aca="false">I34/$I$47</f>
        <v>-0.0150652665108314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38.18</v>
      </c>
      <c r="G35" s="94"/>
      <c r="H35" s="95"/>
      <c r="I35" s="96" t="n">
        <f aca="false">SUM(I30:I34)</f>
        <v>34.9260600631444</v>
      </c>
      <c r="J35" s="96" t="n">
        <f aca="false">I35-F35</f>
        <v>-3.25393993685561</v>
      </c>
      <c r="K35" s="97" t="n">
        <f aca="false">IF(ISERROR(J35/F35),0,J35/F35)</f>
        <v>-0.0852262948364486</v>
      </c>
      <c r="L35" s="97" t="n">
        <f aca="false">I35/$I$47</f>
        <v>0.128682316595411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2069.8</v>
      </c>
      <c r="E36" s="99" t="n">
        <f aca="false">D14</f>
        <v>0.0065</v>
      </c>
      <c r="F36" s="85" t="n">
        <f aca="false">E36*D36</f>
        <v>13.4537</v>
      </c>
      <c r="G36" s="98" t="n">
        <f aca="false">D23*K24</f>
        <v>2069.8</v>
      </c>
      <c r="H36" s="99" t="n">
        <f aca="false">E14</f>
        <v>0.0068</v>
      </c>
      <c r="I36" s="85" t="n">
        <f aca="false">H36*G36</f>
        <v>14.07464</v>
      </c>
      <c r="J36" s="80" t="n">
        <f aca="false">I36-F36</f>
        <v>0.620939999999999</v>
      </c>
      <c r="K36" s="65" t="n">
        <f aca="false">IF(ISERROR(J36/F36),0,J36/F36)</f>
        <v>0.0461538461538461</v>
      </c>
      <c r="L36" s="65" t="n">
        <f aca="false">I36/$I$47</f>
        <v>0.0518569021862746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2069.8</v>
      </c>
      <c r="E37" s="101" t="n">
        <f aca="false">D15</f>
        <v>0.005</v>
      </c>
      <c r="F37" s="102" t="n">
        <f aca="false">E37*D37</f>
        <v>10.349</v>
      </c>
      <c r="G37" s="100" t="n">
        <f aca="false">D23*K24</f>
        <v>2069.8</v>
      </c>
      <c r="H37" s="101" t="n">
        <f aca="false">E15</f>
        <v>0.0053</v>
      </c>
      <c r="I37" s="102" t="n">
        <f aca="false">H37*G37</f>
        <v>10.96994</v>
      </c>
      <c r="J37" s="85" t="n">
        <f aca="false">I37-F37</f>
        <v>0.620940000000001</v>
      </c>
      <c r="K37" s="65" t="n">
        <f aca="false">IF(ISERROR(J37/F37),0,J37/F37)</f>
        <v>0.0600000000000001</v>
      </c>
      <c r="L37" s="65" t="n">
        <f aca="false">I37/$I$47</f>
        <v>0.0404178796451846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3.8027</v>
      </c>
      <c r="G38" s="95"/>
      <c r="H38" s="95"/>
      <c r="I38" s="96" t="n">
        <f aca="false">SUM(I36:I37)</f>
        <v>25.04458</v>
      </c>
      <c r="J38" s="96" t="n">
        <f aca="false">I38-F38</f>
        <v>1.24188</v>
      </c>
      <c r="K38" s="97" t="n">
        <f aca="false">IF(ISERROR(J38/F38),0,J38/F38)</f>
        <v>0.0521739130434784</v>
      </c>
      <c r="L38" s="97" t="n">
        <f aca="false">I38/$I$47</f>
        <v>0.0922747818314593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61.9827</v>
      </c>
      <c r="G39" s="73"/>
      <c r="H39" s="73"/>
      <c r="I39" s="74" t="n">
        <f aca="false">SUM(I38,I35)</f>
        <v>59.9706400631444</v>
      </c>
      <c r="J39" s="74" t="n">
        <f aca="false">I39-F39</f>
        <v>-2.01205993685561</v>
      </c>
      <c r="K39" s="75" t="n">
        <f aca="false">IF(ISERROR(J39/F39),0,J39/F39)</f>
        <v>-0.0324616374707073</v>
      </c>
      <c r="L39" s="75" t="n">
        <f aca="false">I39/$I$47</f>
        <v>0.22095709842687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069.8</v>
      </c>
      <c r="E40" s="103" t="n">
        <f aca="false">E16</f>
        <v>0.0052</v>
      </c>
      <c r="F40" s="104" t="n">
        <f aca="false">E40*D40</f>
        <v>10.76296</v>
      </c>
      <c r="G40" s="98" t="n">
        <f aca="false">D23*K24</f>
        <v>2069.8</v>
      </c>
      <c r="H40" s="99" t="n">
        <f aca="false">E16</f>
        <v>0.0052</v>
      </c>
      <c r="I40" s="104" t="n">
        <f aca="false">G40*H40</f>
        <v>10.76296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96552781424453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069.8</v>
      </c>
      <c r="E41" s="106" t="n">
        <f aca="false">E17</f>
        <v>0.0013</v>
      </c>
      <c r="F41" s="107" t="n">
        <f aca="false">E41*D41</f>
        <v>2.69074</v>
      </c>
      <c r="G41" s="100" t="n">
        <f aca="false">D23*K24</f>
        <v>2069.8</v>
      </c>
      <c r="H41" s="101" t="n">
        <f aca="false">E17</f>
        <v>0.0013</v>
      </c>
      <c r="I41" s="107" t="n">
        <f aca="false">G41*H41</f>
        <v>2.69074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91381953561133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0921105303337681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3.7037</v>
      </c>
      <c r="G43" s="73"/>
      <c r="H43" s="73"/>
      <c r="I43" s="74" t="n">
        <f aca="false">SUM(I40:I42)</f>
        <v>13.7037</v>
      </c>
      <c r="J43" s="74"/>
      <c r="K43" s="75"/>
      <c r="L43" s="75" t="n">
        <f aca="false">I43/$I$47</f>
        <v>0.0504902029813943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000</v>
      </c>
      <c r="E44" s="114" t="n">
        <f aca="false">D19</f>
        <v>0.007</v>
      </c>
      <c r="F44" s="115" t="n">
        <f aca="false">D44*E44</f>
        <v>14</v>
      </c>
      <c r="G44" s="116" t="n">
        <f aca="false">D23</f>
        <v>2000</v>
      </c>
      <c r="H44" s="117" t="n">
        <f aca="false">E19</f>
        <v>0.007</v>
      </c>
      <c r="I44" s="115" t="n">
        <f aca="false">G44*H44</f>
        <v>14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515818969869101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242.2006</v>
      </c>
      <c r="G45" s="119"/>
      <c r="H45" s="119"/>
      <c r="I45" s="120" t="n">
        <f aca="false">SUM(I44,I43,I39,I29)</f>
        <v>240.188540063144</v>
      </c>
      <c r="J45" s="120" t="n">
        <f aca="false">I45-F45</f>
        <v>-2.01205993685562</v>
      </c>
      <c r="K45" s="121" t="n">
        <f aca="false">IF(ISERROR(J45/F45),0,J45/F45)</f>
        <v>-0.00830741103389348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31.486078</v>
      </c>
      <c r="G46" s="123"/>
      <c r="H46" s="124" t="n">
        <v>0.13</v>
      </c>
      <c r="I46" s="126" t="n">
        <f aca="false">I45*H46</f>
        <v>31.2245102082088</v>
      </c>
      <c r="J46" s="125" t="n">
        <f aca="false">I46-F46</f>
        <v>-0.261567791791233</v>
      </c>
      <c r="K46" s="127" t="n">
        <f aca="false">IF(ISERROR(J46/F46),0,J46/F46)</f>
        <v>-0.00830741103389355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273.686678</v>
      </c>
      <c r="G47" s="128"/>
      <c r="H47" s="128"/>
      <c r="I47" s="120" t="n">
        <f aca="false">SUM(I45:I46)</f>
        <v>271.413050271353</v>
      </c>
      <c r="J47" s="120" t="n">
        <f aca="false">I47-F47</f>
        <v>-2.27362772864689</v>
      </c>
      <c r="K47" s="121" t="n">
        <f aca="false">IF(ISERROR(J47/F47),0,J47/F47)</f>
        <v>-0.00830741103389361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27.3686678</v>
      </c>
      <c r="G48" s="130"/>
      <c r="H48" s="131" t="n">
        <v>-0.1</v>
      </c>
      <c r="I48" s="133" t="n">
        <f aca="false">H48*I47</f>
        <v>-27.1413050271353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246.3180102</v>
      </c>
      <c r="G49" s="128"/>
      <c r="H49" s="128"/>
      <c r="I49" s="136" t="n">
        <f aca="false">SUM(I47:I48)</f>
        <v>244.271745244218</v>
      </c>
      <c r="J49" s="137" t="n">
        <f aca="false">I49-F49</f>
        <v>-2.04626495578219</v>
      </c>
      <c r="K49" s="138" t="n">
        <f aca="false">IF(ISERROR(J49/F49),0,J49/F49)</f>
        <v>-0.00830741103389358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A1:IV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85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41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5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7.61</v>
      </c>
      <c r="E8" s="13" t="n">
        <v>17.676918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3.18</v>
      </c>
      <c r="E10" s="21" t="n">
        <v>2.39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55</v>
      </c>
      <c r="E11" s="23" t="n">
        <v>0.0155589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33</v>
      </c>
      <c r="E12" s="141" t="n">
        <v>-0.00238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58</v>
      </c>
      <c r="E14" s="24" t="n">
        <v>0.006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43</v>
      </c>
      <c r="E15" s="24" t="n">
        <v>0.004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6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5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75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36.75" hidden="false" customHeight="false" outlineLevel="0" collapsed="false">
      <c r="C26" s="54" t="str">
        <f aca="false">C5</f>
        <v>General Service Less Than 50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142" t="n">
        <f aca="false">IF($D$23&lt;$D$24,$D$23*$K$24,$D$24)</f>
        <v>517.45</v>
      </c>
      <c r="E27" s="63" t="n">
        <v>0.068</v>
      </c>
      <c r="F27" s="64" t="n">
        <f aca="false">E27*D27</f>
        <v>35.1866</v>
      </c>
      <c r="G27" s="142" t="n">
        <f aca="false">IF($D$23&lt;$D$24,$D$23*$K$24,$D$24)</f>
        <v>517.45</v>
      </c>
      <c r="H27" s="63" t="n">
        <v>0.068</v>
      </c>
      <c r="I27" s="64" t="n">
        <f aca="false">H27*G27</f>
        <v>35.1866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418587766787517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0</v>
      </c>
      <c r="E28" s="68" t="n">
        <v>0.079</v>
      </c>
      <c r="F28" s="69" t="n">
        <f aca="false">E28*D28</f>
        <v>0</v>
      </c>
      <c r="G28" s="67" t="n">
        <f aca="false">IF($D$23&gt;$D$24,($D$23*$K$23-$D$24),0)</f>
        <v>0</v>
      </c>
      <c r="H28" s="68" t="n">
        <v>0.079</v>
      </c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35.1866</v>
      </c>
      <c r="G29" s="73"/>
      <c r="H29" s="73"/>
      <c r="I29" s="74" t="n">
        <f aca="false">SUM(I27:I28)</f>
        <v>35.1866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418587766787517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7.61</v>
      </c>
      <c r="F30" s="79" t="n">
        <f aca="false">D30*E30</f>
        <v>17.61</v>
      </c>
      <c r="G30" s="77" t="n">
        <v>1</v>
      </c>
      <c r="H30" s="78" t="n">
        <f aca="false">E8</f>
        <v>17.676918</v>
      </c>
      <c r="I30" s="79" t="n">
        <f aca="false">G30*H30</f>
        <v>17.676918</v>
      </c>
      <c r="J30" s="80" t="n">
        <f aca="false">I30-F30</f>
        <v>0.0669180000000011</v>
      </c>
      <c r="K30" s="65" t="n">
        <f aca="false">IF(ISERROR(J30/F30),0,J30/F30)</f>
        <v>0.00380000000000007</v>
      </c>
      <c r="L30" s="65" t="n">
        <f aca="false">I30/$I$47</f>
        <v>0.210288622069369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7</v>
      </c>
      <c r="F31" s="84" t="n">
        <f aca="false">E31*D31</f>
        <v>4.7</v>
      </c>
      <c r="G31" s="82" t="n">
        <v>1</v>
      </c>
      <c r="H31" s="83" t="n">
        <f aca="false">SUM(E9:E10)</f>
        <v>2.39</v>
      </c>
      <c r="I31" s="84" t="n">
        <f aca="false">H31*G31</f>
        <v>2.39</v>
      </c>
      <c r="J31" s="85" t="n">
        <f aca="false">I31-F31</f>
        <v>-2.31</v>
      </c>
      <c r="K31" s="65" t="n">
        <f aca="false">IF(ISERROR(J31/F31),0,J31/F31)</f>
        <v>-0.491489361702128</v>
      </c>
      <c r="L31" s="65" t="n">
        <f aca="false">I31/$I$47</f>
        <v>0.0284319815674764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500</v>
      </c>
      <c r="E32" s="88" t="n">
        <f aca="false">$D$11</f>
        <v>0.0155</v>
      </c>
      <c r="F32" s="84" t="n">
        <f aca="false">E32*D32</f>
        <v>7.75</v>
      </c>
      <c r="G32" s="87" t="n">
        <f aca="false">$D$23</f>
        <v>500</v>
      </c>
      <c r="H32" s="88" t="n">
        <f aca="false">E11</f>
        <v>0.0155589</v>
      </c>
      <c r="I32" s="84" t="n">
        <f aca="false">H32*G32</f>
        <v>7.77945</v>
      </c>
      <c r="J32" s="85" t="n">
        <f aca="false">I32-F32</f>
        <v>0.0294500000000006</v>
      </c>
      <c r="K32" s="65" t="n">
        <f aca="false">IF(ISERROR(J32/F32),0,J32/F32)</f>
        <v>0.00380000000000008</v>
      </c>
      <c r="L32" s="65" t="n">
        <f aca="false">I32/$I$47</f>
        <v>0.0925461000021357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500</v>
      </c>
      <c r="E33" s="91" t="n">
        <f aca="false">$D$13</f>
        <v>0</v>
      </c>
      <c r="F33" s="84" t="n">
        <f aca="false">E33*D33</f>
        <v>0</v>
      </c>
      <c r="G33" s="90" t="n">
        <f aca="false">$D$23</f>
        <v>5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500</v>
      </c>
      <c r="E34" s="68" t="n">
        <f aca="false">$D$12</f>
        <v>-0.0033</v>
      </c>
      <c r="F34" s="92" t="n">
        <f aca="false">E34*D34</f>
        <v>-1.65</v>
      </c>
      <c r="G34" s="90" t="n">
        <f aca="false">$D$23</f>
        <v>500</v>
      </c>
      <c r="H34" s="91" t="n">
        <f aca="false">E12</f>
        <v>-0.00238</v>
      </c>
      <c r="I34" s="92" t="n">
        <f aca="false">H34*G34</f>
        <v>-1.19</v>
      </c>
      <c r="J34" s="85" t="n">
        <f aca="false">I34-F34</f>
        <v>0.46</v>
      </c>
      <c r="K34" s="65" t="n">
        <f aca="false">IF(ISERROR(J34/F34),0,J34/F34)</f>
        <v>-0.278787878787879</v>
      </c>
      <c r="L34" s="65" t="n">
        <f aca="false">I34/$I$47</f>
        <v>-0.0141565096507519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28.41</v>
      </c>
      <c r="G35" s="94"/>
      <c r="H35" s="95"/>
      <c r="I35" s="96" t="n">
        <f aca="false">SUM(I30:I34)</f>
        <v>26.656368</v>
      </c>
      <c r="J35" s="96" t="n">
        <f aca="false">I35-F35</f>
        <v>-1.753632</v>
      </c>
      <c r="K35" s="97" t="n">
        <f aca="false">IF(ISERROR(J35/F35),0,J35/F35)</f>
        <v>-0.0617258711721225</v>
      </c>
      <c r="L35" s="97" t="n">
        <f aca="false">I35/$I$47</f>
        <v>0.317110193988229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517.45</v>
      </c>
      <c r="E36" s="99" t="n">
        <f aca="false">D14</f>
        <v>0.0058</v>
      </c>
      <c r="F36" s="85" t="n">
        <f aca="false">E36*D36</f>
        <v>3.00121</v>
      </c>
      <c r="G36" s="98" t="n">
        <f aca="false">D23*K24</f>
        <v>517.45</v>
      </c>
      <c r="H36" s="99" t="n">
        <f aca="false">E14</f>
        <v>0.006</v>
      </c>
      <c r="I36" s="85" t="n">
        <f aca="false">H36*G36</f>
        <v>3.1047</v>
      </c>
      <c r="J36" s="80" t="n">
        <f aca="false">I36-F36</f>
        <v>0.10349</v>
      </c>
      <c r="K36" s="65" t="n">
        <f aca="false">IF(ISERROR(J36/F36),0,J36/F36)</f>
        <v>0.0344827586206898</v>
      </c>
      <c r="L36" s="65" t="n">
        <f aca="false">I36/$I$47</f>
        <v>0.0369342147165456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517.45</v>
      </c>
      <c r="E37" s="101" t="n">
        <f aca="false">D15</f>
        <v>0.0043</v>
      </c>
      <c r="F37" s="102" t="n">
        <f aca="false">E37*D37</f>
        <v>2.225035</v>
      </c>
      <c r="G37" s="100" t="n">
        <f aca="false">D23*K24</f>
        <v>517.45</v>
      </c>
      <c r="H37" s="101" t="n">
        <f aca="false">E15</f>
        <v>0.0045</v>
      </c>
      <c r="I37" s="102" t="n">
        <f aca="false">H37*G37</f>
        <v>2.328525</v>
      </c>
      <c r="J37" s="85" t="n">
        <f aca="false">I37-F37</f>
        <v>0.10349</v>
      </c>
      <c r="K37" s="65" t="n">
        <f aca="false">IF(ISERROR(J37/F37),0,J37/F37)</f>
        <v>0.0465116279069767</v>
      </c>
      <c r="L37" s="65" t="n">
        <f aca="false">I37/$I$47</f>
        <v>0.0277006610374092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5.226245</v>
      </c>
      <c r="G38" s="95"/>
      <c r="H38" s="95"/>
      <c r="I38" s="96" t="n">
        <f aca="false">SUM(I36:I37)</f>
        <v>5.433225</v>
      </c>
      <c r="J38" s="96" t="n">
        <f aca="false">I38-F38</f>
        <v>0.206980000000001</v>
      </c>
      <c r="K38" s="97" t="n">
        <f aca="false">IF(ISERROR(J38/F38),0,J38/F38)</f>
        <v>0.0396039603960397</v>
      </c>
      <c r="L38" s="97" t="n">
        <f aca="false">I38/$I$47</f>
        <v>0.0646348757539548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33.636245</v>
      </c>
      <c r="G39" s="73"/>
      <c r="H39" s="73"/>
      <c r="I39" s="74" t="n">
        <f aca="false">SUM(I38,I35)</f>
        <v>32.089593</v>
      </c>
      <c r="J39" s="74" t="n">
        <f aca="false">I39-F39</f>
        <v>-1.546652</v>
      </c>
      <c r="K39" s="75" t="n">
        <f aca="false">IF(ISERROR(J39/F39),0,J39/F39)</f>
        <v>-0.0459817081246733</v>
      </c>
      <c r="L39" s="75" t="n">
        <f aca="false">I39/$I$47</f>
        <v>0.381745069742184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517.45</v>
      </c>
      <c r="E40" s="103" t="n">
        <f aca="false">D16</f>
        <v>0.0052</v>
      </c>
      <c r="F40" s="104" t="n">
        <f aca="false">E40*D40</f>
        <v>2.69074</v>
      </c>
      <c r="G40" s="98" t="n">
        <f aca="false">D23*K24</f>
        <v>517.45</v>
      </c>
      <c r="H40" s="99" t="n">
        <f aca="false">E16</f>
        <v>0.0052</v>
      </c>
      <c r="I40" s="104" t="n">
        <f aca="false">G40*H40</f>
        <v>2.69074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20096527543395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517.45</v>
      </c>
      <c r="E41" s="103" t="n">
        <f aca="false">D17</f>
        <v>0.0013</v>
      </c>
      <c r="F41" s="107" t="n">
        <f aca="false">E41*D41</f>
        <v>0.672685</v>
      </c>
      <c r="G41" s="100" t="n">
        <f aca="false">D23*K24</f>
        <v>517.45</v>
      </c>
      <c r="H41" s="101" t="n">
        <f aca="false">E17</f>
        <v>0.0013</v>
      </c>
      <c r="I41" s="107" t="n">
        <f aca="false">G41*H41</f>
        <v>0.672685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800241318858488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103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297405664931762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3.613425</v>
      </c>
      <c r="G43" s="73"/>
      <c r="H43" s="73"/>
      <c r="I43" s="74" t="n">
        <f aca="false">SUM(I40:I42)</f>
        <v>3.613425</v>
      </c>
      <c r="J43" s="74"/>
      <c r="K43" s="75"/>
      <c r="L43" s="75" t="n">
        <f aca="false">I43/$I$47</f>
        <v>0.042986122592242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500</v>
      </c>
      <c r="E44" s="114" t="n">
        <f aca="false">D19</f>
        <v>0.007</v>
      </c>
      <c r="F44" s="115" t="n">
        <f aca="false">D44*E44</f>
        <v>3.5</v>
      </c>
      <c r="G44" s="116" t="n">
        <f aca="false">D23</f>
        <v>500</v>
      </c>
      <c r="H44" s="117" t="n">
        <f aca="false">E19</f>
        <v>0.007</v>
      </c>
      <c r="I44" s="115" t="n">
        <f aca="false">G44*H44</f>
        <v>3.5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16367930904466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75.93627</v>
      </c>
      <c r="G45" s="119"/>
      <c r="H45" s="119"/>
      <c r="I45" s="120" t="n">
        <f aca="false">SUM(I44,I43,I39,I29)</f>
        <v>74.389618</v>
      </c>
      <c r="J45" s="120" t="n">
        <f aca="false">I45-F45</f>
        <v>-1.54665200000001</v>
      </c>
      <c r="K45" s="121" t="n">
        <f aca="false">IF(ISERROR(J45/F45),0,J45/F45)</f>
        <v>-0.0203677636523365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9.8717151</v>
      </c>
      <c r="G46" s="123"/>
      <c r="H46" s="124" t="n">
        <v>0.13</v>
      </c>
      <c r="I46" s="126" t="n">
        <f aca="false">I45*H46</f>
        <v>9.67065034</v>
      </c>
      <c r="J46" s="125" t="n">
        <f aca="false">I46-F46</f>
        <v>-0.201064760000001</v>
      </c>
      <c r="K46" s="127" t="n">
        <f aca="false">IF(ISERROR(J46/F46),0,J46/F46)</f>
        <v>-0.0203677636523365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85.8079851</v>
      </c>
      <c r="G47" s="128"/>
      <c r="H47" s="128"/>
      <c r="I47" s="120" t="n">
        <f aca="false">SUM(I45:I46)</f>
        <v>84.06026834</v>
      </c>
      <c r="J47" s="120" t="n">
        <f aca="false">I47-F47</f>
        <v>-1.74771676000002</v>
      </c>
      <c r="K47" s="121" t="n">
        <f aca="false">IF(ISERROR(J47/F47),0,J47/F47)</f>
        <v>-0.0203677636523366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8.58079851</v>
      </c>
      <c r="G48" s="130"/>
      <c r="H48" s="131" t="n">
        <v>-0.1</v>
      </c>
      <c r="I48" s="133" t="n">
        <f aca="false">H48*I47</f>
        <v>-8.406026834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77.22718659</v>
      </c>
      <c r="G49" s="128"/>
      <c r="H49" s="128"/>
      <c r="I49" s="136" t="n">
        <f aca="false">SUM(I47:I48)</f>
        <v>75.654241506</v>
      </c>
      <c r="J49" s="137" t="n">
        <f aca="false">I49-F49</f>
        <v>-1.57294508400001</v>
      </c>
      <c r="K49" s="138" t="n">
        <f aca="false">IF(ISERROR(J49/F49),0,J49/F49)</f>
        <v>-0.0203677636523365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5.2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56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13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5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7.61</v>
      </c>
      <c r="E8" s="13" t="n">
        <v>17.676918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3.18</v>
      </c>
      <c r="E10" s="21" t="n">
        <v>2.39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55</v>
      </c>
      <c r="E11" s="23" t="n">
        <v>0.0155589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33</v>
      </c>
      <c r="E12" s="141" t="n">
        <v>-0.00238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58</v>
      </c>
      <c r="E14" s="24" t="n">
        <v>0.006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43</v>
      </c>
      <c r="E15" s="24" t="n">
        <v>0.004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6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2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75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36.75" hidden="false" customHeight="false" outlineLevel="0" collapsed="false">
      <c r="C26" s="54" t="str">
        <f aca="false">C5</f>
        <v>General Service Less Than 50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142" t="n">
        <f aca="false">IF($D$23&lt;$D$24,$D$23*$K$24,$D$24)</f>
        <v>750</v>
      </c>
      <c r="E27" s="63" t="n">
        <v>0.068</v>
      </c>
      <c r="F27" s="64" t="n">
        <f aca="false">E27*D27</f>
        <v>51</v>
      </c>
      <c r="G27" s="142" t="n">
        <f aca="false">IF($D$23&lt;$D$24,$D$23*$K$24,$D$24)</f>
        <v>750</v>
      </c>
      <c r="H27" s="63" t="n">
        <v>0.068</v>
      </c>
      <c r="I27" s="64" t="n">
        <f aca="false">H27*G27</f>
        <v>51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179721852730362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1319.8</v>
      </c>
      <c r="E28" s="68" t="n">
        <v>0.079</v>
      </c>
      <c r="F28" s="69" t="n">
        <f aca="false">E28*D28</f>
        <v>104.2642</v>
      </c>
      <c r="G28" s="67" t="n">
        <f aca="false">IF($D$23&gt;$D$24,($D$23*$K$23-$D$24),0)</f>
        <v>1319.8</v>
      </c>
      <c r="H28" s="68" t="n">
        <v>0.079</v>
      </c>
      <c r="I28" s="69" t="n">
        <f aca="false">H28*G28</f>
        <v>104.2642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367422650930373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55.2642</v>
      </c>
      <c r="G29" s="73"/>
      <c r="H29" s="73"/>
      <c r="I29" s="74" t="n">
        <f aca="false">SUM(I27:I28)</f>
        <v>155.2642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47144503660735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7.61</v>
      </c>
      <c r="F30" s="79" t="n">
        <f aca="false">D30*E30</f>
        <v>17.61</v>
      </c>
      <c r="G30" s="77" t="n">
        <v>1</v>
      </c>
      <c r="H30" s="78" t="n">
        <f aca="false">E8</f>
        <v>17.676918</v>
      </c>
      <c r="I30" s="79" t="n">
        <f aca="false">G30*H30</f>
        <v>17.676918</v>
      </c>
      <c r="J30" s="80" t="n">
        <f aca="false">I30-F30</f>
        <v>0.0669180000000011</v>
      </c>
      <c r="K30" s="65" t="n">
        <f aca="false">IF(ISERROR(J30/F30),0,J30/F30)</f>
        <v>0.00380000000000007</v>
      </c>
      <c r="L30" s="65" t="n">
        <f aca="false">I30/$I$47</f>
        <v>0.0622927147749546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7</v>
      </c>
      <c r="F31" s="84" t="n">
        <f aca="false">E31*D31</f>
        <v>4.7</v>
      </c>
      <c r="G31" s="82" t="n">
        <v>1</v>
      </c>
      <c r="H31" s="83" t="n">
        <f aca="false">SUM(E9:E10)</f>
        <v>2.39</v>
      </c>
      <c r="I31" s="84" t="n">
        <f aca="false">H31*G31</f>
        <v>2.39</v>
      </c>
      <c r="J31" s="85" t="n">
        <f aca="false">I31-F31</f>
        <v>-2.31</v>
      </c>
      <c r="K31" s="65" t="n">
        <f aca="false">IF(ISERROR(J31/F31),0,J31/F31)</f>
        <v>-0.491489361702128</v>
      </c>
      <c r="L31" s="65" t="n">
        <f aca="false">I31/$I$47</f>
        <v>0.0084222593730503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2000</v>
      </c>
      <c r="E32" s="88" t="n">
        <f aca="false">$D$11</f>
        <v>0.0155</v>
      </c>
      <c r="F32" s="84" t="n">
        <f aca="false">E32*D32</f>
        <v>31</v>
      </c>
      <c r="G32" s="87" t="n">
        <f aca="false">$D$23</f>
        <v>2000</v>
      </c>
      <c r="H32" s="88" t="n">
        <f aca="false">E11</f>
        <v>0.0155589</v>
      </c>
      <c r="I32" s="84" t="n">
        <f aca="false">H32*G32</f>
        <v>31.1178</v>
      </c>
      <c r="J32" s="85" t="n">
        <f aca="false">I32-F32</f>
        <v>0.117800000000003</v>
      </c>
      <c r="K32" s="65" t="n">
        <f aca="false">IF(ISERROR(J32/F32),0,J32/F32)</f>
        <v>0.00380000000000008</v>
      </c>
      <c r="L32" s="65" t="n">
        <f aca="false">I32/$I$47</f>
        <v>0.109657817037115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2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2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2000</v>
      </c>
      <c r="E34" s="68" t="n">
        <f aca="false">$D$12</f>
        <v>-0.0033</v>
      </c>
      <c r="F34" s="92" t="n">
        <f aca="false">E34*D34</f>
        <v>-6.6</v>
      </c>
      <c r="G34" s="90" t="n">
        <f aca="false">$D$23</f>
        <v>2000</v>
      </c>
      <c r="H34" s="91" t="n">
        <f aca="false">E12</f>
        <v>-0.00238</v>
      </c>
      <c r="I34" s="92" t="n">
        <f aca="false">H34*G34</f>
        <v>-4.76</v>
      </c>
      <c r="J34" s="85" t="n">
        <f aca="false">I34-F34</f>
        <v>1.84</v>
      </c>
      <c r="K34" s="65" t="n">
        <f aca="false">IF(ISERROR(J34/F34),0,J34/F34)</f>
        <v>-0.278787878787879</v>
      </c>
      <c r="L34" s="65" t="n">
        <f aca="false">I34/$I$47</f>
        <v>-0.0167740395881671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46.71</v>
      </c>
      <c r="G35" s="94"/>
      <c r="H35" s="95"/>
      <c r="I35" s="96" t="n">
        <f aca="false">SUM(I30:I34)</f>
        <v>46.424718</v>
      </c>
      <c r="J35" s="96" t="n">
        <f aca="false">I35-F35</f>
        <v>-0.285281999999995</v>
      </c>
      <c r="K35" s="97" t="n">
        <f aca="false">IF(ISERROR(J35/F35),0,J35/F35)</f>
        <v>-0.00610751445086695</v>
      </c>
      <c r="L35" s="97" t="n">
        <f aca="false">I35/$I$47</f>
        <v>0.163598751596953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2069.8</v>
      </c>
      <c r="E36" s="99" t="n">
        <f aca="false">D14</f>
        <v>0.0058</v>
      </c>
      <c r="F36" s="85" t="n">
        <f aca="false">E36*D36</f>
        <v>12.00484</v>
      </c>
      <c r="G36" s="98" t="n">
        <f aca="false">D23*K24</f>
        <v>2069.8</v>
      </c>
      <c r="H36" s="99" t="n">
        <f aca="false">E14</f>
        <v>0.006</v>
      </c>
      <c r="I36" s="85" t="n">
        <f aca="false">H36*G36</f>
        <v>12.4188</v>
      </c>
      <c r="J36" s="80" t="n">
        <f aca="false">I36-F36</f>
        <v>0.413960000000001</v>
      </c>
      <c r="K36" s="65" t="n">
        <f aca="false">IF(ISERROR(J36/F36),0,J36/F36)</f>
        <v>0.0344827586206898</v>
      </c>
      <c r="L36" s="65" t="n">
        <f aca="false">I36/$I$47</f>
        <v>0.0437633283272121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2069.8</v>
      </c>
      <c r="E37" s="101" t="n">
        <f aca="false">D15</f>
        <v>0.0043</v>
      </c>
      <c r="F37" s="102" t="n">
        <f aca="false">E37*D37</f>
        <v>8.90014</v>
      </c>
      <c r="G37" s="100" t="n">
        <f aca="false">D23*K24</f>
        <v>2069.8</v>
      </c>
      <c r="H37" s="101" t="n">
        <f aca="false">E15</f>
        <v>0.0045</v>
      </c>
      <c r="I37" s="102" t="n">
        <f aca="false">H37*G37</f>
        <v>9.3141</v>
      </c>
      <c r="J37" s="85" t="n">
        <f aca="false">I37-F37</f>
        <v>0.413959999999999</v>
      </c>
      <c r="K37" s="65" t="n">
        <f aca="false">IF(ISERROR(J37/F37),0,J37/F37)</f>
        <v>0.0465116279069767</v>
      </c>
      <c r="L37" s="65" t="n">
        <f aca="false">I37/$I$47</f>
        <v>0.0328224962454091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0.90498</v>
      </c>
      <c r="G38" s="95"/>
      <c r="H38" s="95"/>
      <c r="I38" s="96" t="n">
        <f aca="false">SUM(I36:I37)</f>
        <v>21.7329</v>
      </c>
      <c r="J38" s="96" t="n">
        <f aca="false">I38-F38</f>
        <v>0.827920000000002</v>
      </c>
      <c r="K38" s="97" t="n">
        <f aca="false">IF(ISERROR(J38/F38),0,J38/F38)</f>
        <v>0.0396039603960397</v>
      </c>
      <c r="L38" s="97" t="n">
        <f aca="false">I38/$I$47</f>
        <v>0.0765858245726212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67.61498</v>
      </c>
      <c r="G39" s="73"/>
      <c r="H39" s="73"/>
      <c r="I39" s="74" t="n">
        <f aca="false">SUM(I38,I35)</f>
        <v>68.157618</v>
      </c>
      <c r="J39" s="74" t="n">
        <f aca="false">I39-F39</f>
        <v>0.542637999999997</v>
      </c>
      <c r="K39" s="75" t="n">
        <f aca="false">IF(ISERROR(J39/F39),0,J39/F39)</f>
        <v>0.00802541093704378</v>
      </c>
      <c r="L39" s="75" t="n">
        <f aca="false">I39/$I$47</f>
        <v>0.240184576169574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069.8</v>
      </c>
      <c r="E40" s="103" t="n">
        <f aca="false">D16</f>
        <v>0.0052</v>
      </c>
      <c r="F40" s="104" t="n">
        <f aca="false">E40*D40</f>
        <v>10.76296</v>
      </c>
      <c r="G40" s="98" t="n">
        <f aca="false">D23*K24</f>
        <v>2069.8</v>
      </c>
      <c r="H40" s="99" t="n">
        <f aca="false">E16</f>
        <v>0.0052</v>
      </c>
      <c r="I40" s="104" t="n">
        <f aca="false">G40*H40</f>
        <v>10.76296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79282178835838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069.8</v>
      </c>
      <c r="E41" s="103" t="n">
        <f aca="false">D17</f>
        <v>0.0013</v>
      </c>
      <c r="F41" s="107" t="n">
        <f aca="false">E41*D41</f>
        <v>2.69074</v>
      </c>
      <c r="G41" s="100" t="n">
        <f aca="false">D23*K24</f>
        <v>2069.8</v>
      </c>
      <c r="H41" s="101" t="n">
        <f aca="false">E17</f>
        <v>0.0013</v>
      </c>
      <c r="I41" s="107" t="n">
        <f aca="false">G41*H41</f>
        <v>2.69074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48205447089596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103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0880989474168441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3.7037</v>
      </c>
      <c r="G43" s="73"/>
      <c r="H43" s="73"/>
      <c r="I43" s="74" t="n">
        <f aca="false">SUM(I40:I42)</f>
        <v>13.7037</v>
      </c>
      <c r="J43" s="74"/>
      <c r="K43" s="75"/>
      <c r="L43" s="75" t="n">
        <f aca="false">I43/$I$47</f>
        <v>0.0482912618286483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000</v>
      </c>
      <c r="E44" s="114" t="n">
        <f aca="false">D19</f>
        <v>0.007</v>
      </c>
      <c r="F44" s="115" t="n">
        <f aca="false">D44*E44</f>
        <v>14</v>
      </c>
      <c r="G44" s="116" t="n">
        <f aca="false">D23</f>
        <v>2000</v>
      </c>
      <c r="H44" s="117" t="n">
        <f aca="false">E19</f>
        <v>0.007</v>
      </c>
      <c r="I44" s="115" t="n">
        <f aca="false">G44*H44</f>
        <v>14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93354105534327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250.58288</v>
      </c>
      <c r="G45" s="119"/>
      <c r="H45" s="119"/>
      <c r="I45" s="120" t="n">
        <f aca="false">SUM(I44,I43,I39,I29)</f>
        <v>251.125518</v>
      </c>
      <c r="J45" s="120" t="n">
        <f aca="false">I45-F45</f>
        <v>0.542638000000011</v>
      </c>
      <c r="K45" s="121" t="n">
        <f aca="false">IF(ISERROR(J45/F45),0,J45/F45)</f>
        <v>0.0021655030862444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32.5757744</v>
      </c>
      <c r="G46" s="123"/>
      <c r="H46" s="124" t="n">
        <v>0.13</v>
      </c>
      <c r="I46" s="126" t="n">
        <f aca="false">I45*H46</f>
        <v>32.64631734</v>
      </c>
      <c r="J46" s="125" t="n">
        <f aca="false">I46-F46</f>
        <v>0.0705429400000028</v>
      </c>
      <c r="K46" s="127" t="n">
        <f aca="false">IF(ISERROR(J46/F46),0,J46/F46)</f>
        <v>0.00216550308624445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283.1586544</v>
      </c>
      <c r="G47" s="128"/>
      <c r="H47" s="128"/>
      <c r="I47" s="120" t="n">
        <f aca="false">SUM(I45:I46)</f>
        <v>283.77183534</v>
      </c>
      <c r="J47" s="120" t="n">
        <f aca="false">I47-F47</f>
        <v>0.613180940000007</v>
      </c>
      <c r="K47" s="121" t="n">
        <f aca="false">IF(ISERROR(J47/F47),0,J47/F47)</f>
        <v>0.00216550308624438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28.31586544</v>
      </c>
      <c r="G48" s="130"/>
      <c r="H48" s="131" t="n">
        <v>-0.1</v>
      </c>
      <c r="I48" s="133" t="n">
        <f aca="false">H48*I47</f>
        <v>-28.377183534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254.84278896</v>
      </c>
      <c r="G49" s="128"/>
      <c r="H49" s="128"/>
      <c r="I49" s="136" t="n">
        <f aca="false">SUM(I47:I48)</f>
        <v>255.394651806</v>
      </c>
      <c r="J49" s="137" t="n">
        <f aca="false">I49-F49</f>
        <v>0.551862846000006</v>
      </c>
      <c r="K49" s="138" t="n">
        <f aca="false">IF(ISERROR(J49/F49),0,J49/F49)</f>
        <v>0.00216550308624438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2" activeCellId="0" sqref="G11:G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0.99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56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5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7.61</v>
      </c>
      <c r="E8" s="13" t="n">
        <v>17.676918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3.18</v>
      </c>
      <c r="E10" s="21" t="n">
        <v>2.39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55</v>
      </c>
      <c r="E11" s="23" t="n">
        <v>0.0155589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33</v>
      </c>
      <c r="E12" s="141" t="n">
        <v>-0.00238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58</v>
      </c>
      <c r="E14" s="24" t="n">
        <v>0.006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43</v>
      </c>
      <c r="E15" s="24" t="n">
        <v>0.004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5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5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75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36.75" hidden="false" customHeight="false" outlineLevel="0" collapsed="false">
      <c r="C26" s="54" t="str">
        <f aca="false">C5</f>
        <v>General Service Less Than 50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142" t="n">
        <f aca="false">IF($D$23&lt;$D$24,$D$23*$K$24,$D$24)</f>
        <v>750</v>
      </c>
      <c r="E27" s="63" t="n">
        <v>0.068</v>
      </c>
      <c r="F27" s="64" t="n">
        <f aca="false">E27*D27</f>
        <v>51</v>
      </c>
      <c r="G27" s="142" t="n">
        <f aca="false">IF($D$23&lt;$D$24,$D$23*$K$24,$D$24)</f>
        <v>750</v>
      </c>
      <c r="H27" s="63" t="n">
        <v>0.068</v>
      </c>
      <c r="I27" s="64" t="n">
        <f aca="false">H27*G27</f>
        <v>51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0740228803080595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4424.5</v>
      </c>
      <c r="E28" s="68" t="n">
        <v>0.079</v>
      </c>
      <c r="F28" s="69" t="n">
        <f aca="false">E28*D28</f>
        <v>349.5355</v>
      </c>
      <c r="G28" s="67" t="n">
        <f aca="false">IF($D$23&gt;$D$24,($D$23*$K$23-$D$24),0)</f>
        <v>4424.5</v>
      </c>
      <c r="H28" s="68" t="n">
        <v>0.079</v>
      </c>
      <c r="I28" s="69" t="n">
        <f aca="false">H28*G28</f>
        <v>349.5355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507325970194465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400.5355</v>
      </c>
      <c r="G29" s="73"/>
      <c r="H29" s="73"/>
      <c r="I29" s="74" t="n">
        <f aca="false">SUM(I27:I28)</f>
        <v>400.5355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81348850502525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7.61</v>
      </c>
      <c r="F30" s="79" t="n">
        <f aca="false">D30*E30</f>
        <v>17.61</v>
      </c>
      <c r="G30" s="77" t="n">
        <v>1</v>
      </c>
      <c r="H30" s="78" t="n">
        <f aca="false">E8</f>
        <v>17.676918</v>
      </c>
      <c r="I30" s="79" t="n">
        <f aca="false">G30*H30</f>
        <v>17.676918</v>
      </c>
      <c r="J30" s="80" t="n">
        <f aca="false">I30-F30</f>
        <v>0.0669180000000011</v>
      </c>
      <c r="K30" s="65" t="n">
        <f aca="false">IF(ISERROR(J30/F30),0,J30/F30)</f>
        <v>0.00380000000000007</v>
      </c>
      <c r="L30" s="65" t="n">
        <f aca="false">I30/$I$47</f>
        <v>0.0256567918692036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7</v>
      </c>
      <c r="F31" s="84" t="n">
        <f aca="false">E31*D31</f>
        <v>4.7</v>
      </c>
      <c r="G31" s="82" t="n">
        <v>1</v>
      </c>
      <c r="H31" s="83" t="n">
        <f aca="false">SUM(E9:E10)</f>
        <v>2.39</v>
      </c>
      <c r="I31" s="84" t="n">
        <f aca="false">H31*G31</f>
        <v>2.39</v>
      </c>
      <c r="J31" s="85" t="n">
        <f aca="false">I31-F31</f>
        <v>-2.31</v>
      </c>
      <c r="K31" s="65" t="n">
        <f aca="false">IF(ISERROR(J31/F31),0,J31/F31)</f>
        <v>-0.491489361702128</v>
      </c>
      <c r="L31" s="65" t="n">
        <f aca="false">I31/$I$47</f>
        <v>0.00346891537129926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5000</v>
      </c>
      <c r="E32" s="88" t="n">
        <f aca="false">$D$11</f>
        <v>0.0155</v>
      </c>
      <c r="F32" s="84" t="n">
        <f aca="false">E32*D32</f>
        <v>77.5</v>
      </c>
      <c r="G32" s="87" t="n">
        <f aca="false">$D$23</f>
        <v>5000</v>
      </c>
      <c r="H32" s="88" t="n">
        <f aca="false">E11</f>
        <v>0.0155589</v>
      </c>
      <c r="I32" s="84" t="n">
        <f aca="false">H32*G32</f>
        <v>77.7945</v>
      </c>
      <c r="J32" s="85" t="n">
        <f aca="false">I32-F32</f>
        <v>0.294499999999999</v>
      </c>
      <c r="K32" s="65" t="n">
        <f aca="false">IF(ISERROR(J32/F32),0,J32/F32)</f>
        <v>0.00379999999999999</v>
      </c>
      <c r="L32" s="65" t="n">
        <f aca="false">I32/$I$47</f>
        <v>0.112913195335791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5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5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5000</v>
      </c>
      <c r="E34" s="68" t="n">
        <f aca="false">$D$12</f>
        <v>-0.0033</v>
      </c>
      <c r="F34" s="92" t="n">
        <f aca="false">E34*D34</f>
        <v>-16.5</v>
      </c>
      <c r="G34" s="90" t="n">
        <f aca="false">$D$23</f>
        <v>5000</v>
      </c>
      <c r="H34" s="91" t="n">
        <f aca="false">E12</f>
        <v>-0.00238</v>
      </c>
      <c r="I34" s="92" t="n">
        <f aca="false">H34*G34</f>
        <v>-11.9</v>
      </c>
      <c r="J34" s="85" t="n">
        <f aca="false">I34-F34</f>
        <v>4.6</v>
      </c>
      <c r="K34" s="65" t="n">
        <f aca="false">IF(ISERROR(J34/F34),0,J34/F34)</f>
        <v>-0.278787878787879</v>
      </c>
      <c r="L34" s="65" t="n">
        <f aca="false">I34/$I$47</f>
        <v>-0.0172720054052139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83.31</v>
      </c>
      <c r="G35" s="94"/>
      <c r="H35" s="95"/>
      <c r="I35" s="96" t="n">
        <f aca="false">SUM(I30:I34)</f>
        <v>85.961418</v>
      </c>
      <c r="J35" s="96" t="n">
        <f aca="false">I35-F35</f>
        <v>2.65141799999999</v>
      </c>
      <c r="K35" s="97" t="n">
        <f aca="false">IF(ISERROR(J35/F35),0,J35/F35)</f>
        <v>0.0318259272596326</v>
      </c>
      <c r="L35" s="97" t="n">
        <f aca="false">I35/$I$47</f>
        <v>0.12476689717108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5174.5</v>
      </c>
      <c r="E36" s="99" t="n">
        <f aca="false">D14</f>
        <v>0.0058</v>
      </c>
      <c r="F36" s="85" t="n">
        <f aca="false">E36*D36</f>
        <v>30.0121</v>
      </c>
      <c r="G36" s="98" t="n">
        <f aca="false">D23*K24</f>
        <v>5174.5</v>
      </c>
      <c r="H36" s="99" t="n">
        <f aca="false">E14</f>
        <v>0.006</v>
      </c>
      <c r="I36" s="85" t="n">
        <f aca="false">H36*G36</f>
        <v>31.047</v>
      </c>
      <c r="J36" s="80" t="n">
        <f aca="false">I36-F36</f>
        <v>1.0349</v>
      </c>
      <c r="K36" s="65" t="n">
        <f aca="false">IF(ISERROR(J36/F36),0,J36/F36)</f>
        <v>0.0344827586206898</v>
      </c>
      <c r="L36" s="65" t="n">
        <f aca="false">I36/$I$47</f>
        <v>0.0450625169593005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5174.5</v>
      </c>
      <c r="E37" s="101" t="n">
        <f aca="false">D15</f>
        <v>0.0043</v>
      </c>
      <c r="F37" s="102" t="n">
        <f aca="false">E37*D37</f>
        <v>22.25035</v>
      </c>
      <c r="G37" s="100" t="n">
        <f aca="false">D23*K24</f>
        <v>5174.5</v>
      </c>
      <c r="H37" s="101" t="n">
        <f aca="false">E15</f>
        <v>0.0045</v>
      </c>
      <c r="I37" s="102" t="n">
        <f aca="false">H37*G37</f>
        <v>23.28525</v>
      </c>
      <c r="J37" s="85" t="n">
        <f aca="false">I37-F37</f>
        <v>1.0349</v>
      </c>
      <c r="K37" s="65" t="n">
        <f aca="false">IF(ISERROR(J37/F37),0,J37/F37)</f>
        <v>0.0465116279069766</v>
      </c>
      <c r="L37" s="65" t="n">
        <f aca="false">I37/$I$47</f>
        <v>0.0337968877194753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52.26245</v>
      </c>
      <c r="G38" s="95"/>
      <c r="H38" s="95"/>
      <c r="I38" s="96" t="n">
        <f aca="false">SUM(I36:I37)</f>
        <v>54.33225</v>
      </c>
      <c r="J38" s="96" t="n">
        <f aca="false">I38-F38</f>
        <v>2.0698</v>
      </c>
      <c r="K38" s="97" t="n">
        <f aca="false">IF(ISERROR(J38/F38),0,J38/F38)</f>
        <v>0.0396039603960396</v>
      </c>
      <c r="L38" s="97" t="n">
        <f aca="false">I38/$I$47</f>
        <v>0.0788594046787758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35.57245</v>
      </c>
      <c r="G39" s="73"/>
      <c r="H39" s="73"/>
      <c r="I39" s="74" t="n">
        <f aca="false">SUM(I38,I35)</f>
        <v>140.293668</v>
      </c>
      <c r="J39" s="74" t="n">
        <f aca="false">I39-F39</f>
        <v>4.72121799999999</v>
      </c>
      <c r="K39" s="75" t="n">
        <f aca="false">IF(ISERROR(J39/F39),0,J39/F39)</f>
        <v>0.0348243171824364</v>
      </c>
      <c r="L39" s="75" t="n">
        <f aca="false">I39/$I$47</f>
        <v>0.203626301849856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5174.5</v>
      </c>
      <c r="E40" s="103" t="n">
        <f aca="false">D16</f>
        <v>0.0052</v>
      </c>
      <c r="F40" s="104" t="n">
        <f aca="false">E40*D40</f>
        <v>26.9074</v>
      </c>
      <c r="G40" s="98" t="n">
        <f aca="false">D23*K24</f>
        <v>5174.5</v>
      </c>
      <c r="H40" s="99" t="n">
        <f aca="false">E16</f>
        <v>0.0052</v>
      </c>
      <c r="I40" s="104" t="n">
        <f aca="false">G40*H40</f>
        <v>26.9074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90541813647271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5174.5</v>
      </c>
      <c r="E41" s="103" t="n">
        <f aca="false">D17</f>
        <v>0.0013</v>
      </c>
      <c r="F41" s="107" t="n">
        <f aca="false">E41*D41</f>
        <v>6.72685</v>
      </c>
      <c r="G41" s="100" t="n">
        <f aca="false">D23*K24</f>
        <v>5174.5</v>
      </c>
      <c r="H41" s="101" t="n">
        <f aca="false">E17</f>
        <v>0.0013</v>
      </c>
      <c r="I41" s="107" t="n">
        <f aca="false">G41*H41</f>
        <v>6.72685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76354534118177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103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0362857256412056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33.88425</v>
      </c>
      <c r="G43" s="73"/>
      <c r="H43" s="73"/>
      <c r="I43" s="74" t="n">
        <f aca="false">SUM(I40:I42)</f>
        <v>33.88425</v>
      </c>
      <c r="J43" s="74"/>
      <c r="K43" s="75"/>
      <c r="L43" s="75" t="n">
        <f aca="false">I43/$I$47</f>
        <v>0.0491805839623209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5000</v>
      </c>
      <c r="E44" s="114" t="n">
        <f aca="false">D19</f>
        <v>0.007</v>
      </c>
      <c r="F44" s="115" t="n">
        <f aca="false">D44*E44</f>
        <v>35</v>
      </c>
      <c r="G44" s="116" t="n">
        <f aca="false">D23</f>
        <v>5000</v>
      </c>
      <c r="H44" s="117" t="n">
        <f aca="false">E19</f>
        <v>0.007</v>
      </c>
      <c r="I44" s="115" t="n">
        <f aca="false">G44*H44</f>
        <v>35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508000158976879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604.9922</v>
      </c>
      <c r="G45" s="119"/>
      <c r="H45" s="119"/>
      <c r="I45" s="120" t="n">
        <f aca="false">SUM(I44,I43,I39,I29)</f>
        <v>609.713418</v>
      </c>
      <c r="J45" s="120" t="n">
        <f aca="false">I45-F45</f>
        <v>4.72121800000002</v>
      </c>
      <c r="K45" s="121" t="n">
        <f aca="false">IF(ISERROR(J45/F45),0,J45/F45)</f>
        <v>0.00780376672624874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78.648986</v>
      </c>
      <c r="G46" s="123"/>
      <c r="H46" s="124" t="n">
        <v>0.13</v>
      </c>
      <c r="I46" s="126" t="n">
        <f aca="false">I45*H46</f>
        <v>79.26274434</v>
      </c>
      <c r="J46" s="125" t="n">
        <f aca="false">I46-F46</f>
        <v>0.613758340000004</v>
      </c>
      <c r="K46" s="127" t="n">
        <f aca="false">IF(ISERROR(J46/F46),0,J46/F46)</f>
        <v>0.00780376672624875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683.641186</v>
      </c>
      <c r="G47" s="128"/>
      <c r="H47" s="128"/>
      <c r="I47" s="120" t="n">
        <f aca="false">SUM(I45:I46)</f>
        <v>688.97616234</v>
      </c>
      <c r="J47" s="120" t="n">
        <f aca="false">I47-F47</f>
        <v>5.33497634000003</v>
      </c>
      <c r="K47" s="121" t="n">
        <f aca="false">IF(ISERROR(J47/F47),0,J47/F47)</f>
        <v>0.00780376672624874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68.3641186</v>
      </c>
      <c r="G48" s="130"/>
      <c r="H48" s="131" t="n">
        <v>-0.1</v>
      </c>
      <c r="I48" s="133" t="n">
        <f aca="false">H48*I47</f>
        <v>-68.897616234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615.2770674</v>
      </c>
      <c r="G49" s="128"/>
      <c r="H49" s="128"/>
      <c r="I49" s="136" t="n">
        <f aca="false">SUM(I47:I48)</f>
        <v>620.078546106</v>
      </c>
      <c r="J49" s="137" t="n">
        <f aca="false">I49-F49</f>
        <v>4.80147870600001</v>
      </c>
      <c r="K49" s="138" t="n">
        <f aca="false">IF(ISERROR(J49/F49),0,J49/F49)</f>
        <v>0.00780376672624872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41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13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9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9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07.48</v>
      </c>
      <c r="E8" s="13" t="n">
        <v>107.888424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2.94</v>
      </c>
      <c r="E10" s="21" t="n">
        <v>2.15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2.4192</v>
      </c>
      <c r="E11" s="23" t="n">
        <v>2.42839296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92</v>
      </c>
      <c r="E12" s="141" t="n">
        <v>-0.35714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2646</v>
      </c>
      <c r="E14" s="24" t="n">
        <v>2.3529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6776</v>
      </c>
      <c r="E15" s="24" t="n">
        <v>1.76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143" t="n">
        <v>1.0349</v>
      </c>
      <c r="E20" s="143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4.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4" t="n">
        <f aca="false">730*F23*G24</f>
        <v>67160</v>
      </c>
      <c r="E23" s="39" t="s">
        <v>57</v>
      </c>
      <c r="F23" s="145" t="n">
        <v>184</v>
      </c>
      <c r="G23" s="41" t="s">
        <v>58</v>
      </c>
      <c r="I23" s="42" t="s">
        <v>59</v>
      </c>
      <c r="J23" s="43"/>
      <c r="K23" s="44" t="n">
        <f aca="false">D20</f>
        <v>1.0349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6" t="n">
        <v>0.5</v>
      </c>
      <c r="I24" s="48" t="s">
        <v>64</v>
      </c>
      <c r="J24" s="49"/>
      <c r="K24" s="50" t="n">
        <f aca="false">E20</f>
        <v>1.0349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26.25" hidden="false" customHeight="false" outlineLevel="0" collapsed="false">
      <c r="C26" s="54" t="str">
        <f aca="false">C5</f>
        <v>General Service 50 to 699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$D$23*$K$24</f>
        <v>69503.884</v>
      </c>
      <c r="E27" s="63" t="n">
        <v>0.068</v>
      </c>
      <c r="F27" s="64" t="n">
        <f aca="false">E27*D27</f>
        <v>4726.264112</v>
      </c>
      <c r="G27" s="142" t="n">
        <f aca="false">$D$23*$K$24</f>
        <v>69503.884</v>
      </c>
      <c r="H27" s="63" t="n">
        <v>0.068</v>
      </c>
      <c r="I27" s="64" t="n">
        <f aca="false">H27*G27</f>
        <v>4726.264112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06405950786679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39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4726.264112</v>
      </c>
      <c r="G29" s="73"/>
      <c r="H29" s="73"/>
      <c r="I29" s="74" t="n">
        <f aca="false">SUM(I27:I28)</f>
        <v>4726.264112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06405950786679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07.48</v>
      </c>
      <c r="F30" s="79" t="n">
        <f aca="false">D30*E30</f>
        <v>107.48</v>
      </c>
      <c r="G30" s="77" t="n">
        <v>1</v>
      </c>
      <c r="H30" s="78" t="n">
        <f aca="false">E8</f>
        <v>107.888424</v>
      </c>
      <c r="I30" s="79" t="n">
        <f aca="false">G30*H30</f>
        <v>107.888424</v>
      </c>
      <c r="J30" s="80" t="n">
        <f aca="false">I30-F30</f>
        <v>0.408423999999997</v>
      </c>
      <c r="K30" s="65" t="n">
        <f aca="false">IF(ISERROR(J30/F30),0,J30/F30)</f>
        <v>0.00379999999999997</v>
      </c>
      <c r="L30" s="65" t="n">
        <f aca="false">I30/$I$47</f>
        <v>0.0138426843663866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46</v>
      </c>
      <c r="F31" s="84" t="n">
        <f aca="false">E31*D31</f>
        <v>4.46</v>
      </c>
      <c r="G31" s="82" t="n">
        <v>1</v>
      </c>
      <c r="H31" s="83" t="n">
        <f aca="false">SUM(E9:E10)</f>
        <v>2.15</v>
      </c>
      <c r="I31" s="84" t="n">
        <f aca="false">H31*G31</f>
        <v>2.15</v>
      </c>
      <c r="J31" s="85" t="n">
        <f aca="false">I31-F31</f>
        <v>-2.31</v>
      </c>
      <c r="K31" s="65" t="n">
        <f aca="false">IF(ISERROR(J31/F31),0,J31/F31)</f>
        <v>-0.517937219730942</v>
      </c>
      <c r="L31" s="65" t="n">
        <f aca="false">I31/$I$47</f>
        <v>0.000275856948172041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184</v>
      </c>
      <c r="E32" s="88" t="n">
        <f aca="false">$D$11</f>
        <v>2.4192</v>
      </c>
      <c r="F32" s="84" t="n">
        <f aca="false">E32*D32</f>
        <v>445.1328</v>
      </c>
      <c r="G32" s="87" t="n">
        <f aca="false">F23</f>
        <v>184</v>
      </c>
      <c r="H32" s="88" t="n">
        <f aca="false">E11</f>
        <v>2.42839296</v>
      </c>
      <c r="I32" s="84" t="n">
        <f aca="false">H32*G32</f>
        <v>446.82430464</v>
      </c>
      <c r="J32" s="85" t="n">
        <f aca="false">I32-F32</f>
        <v>1.69150464000006</v>
      </c>
      <c r="K32" s="65" t="n">
        <f aca="false">IF(ISERROR(J32/F32),0,J32/F32)</f>
        <v>0.00380000000000014</v>
      </c>
      <c r="L32" s="65" t="n">
        <f aca="false">I32/$I$47</f>
        <v>0.0573300414172486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184</v>
      </c>
      <c r="E33" s="91" t="n">
        <f aca="false">$D$13</f>
        <v>0</v>
      </c>
      <c r="F33" s="84" t="n">
        <f aca="false">E33*D33</f>
        <v>0</v>
      </c>
      <c r="G33" s="90" t="n">
        <f aca="false">F23</f>
        <v>184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184</v>
      </c>
      <c r="E34" s="68" t="n">
        <f aca="false">$D$12</f>
        <v>-0.092</v>
      </c>
      <c r="F34" s="92" t="n">
        <f aca="false">E34*D34</f>
        <v>-16.928</v>
      </c>
      <c r="G34" s="90" t="n">
        <f aca="false">F23</f>
        <v>184</v>
      </c>
      <c r="H34" s="91" t="n">
        <f aca="false">SUM(E12)</f>
        <v>-0.35714</v>
      </c>
      <c r="I34" s="92" t="n">
        <f aca="false">H34*G34</f>
        <v>-65.71376</v>
      </c>
      <c r="J34" s="85" t="n">
        <f aca="false">I34-F34</f>
        <v>-48.78576</v>
      </c>
      <c r="K34" s="65" t="n">
        <f aca="false">IF(ISERROR(J34/F34),0,J34/F34)</f>
        <v>2.88195652173913</v>
      </c>
      <c r="L34" s="65" t="n">
        <f aca="false">I34/$I$47</f>
        <v>-0.0084314405983767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540.1448</v>
      </c>
      <c r="G35" s="94"/>
      <c r="H35" s="95"/>
      <c r="I35" s="96" t="n">
        <f aca="false">SUM(I30:I34)</f>
        <v>491.14896864</v>
      </c>
      <c r="J35" s="96" t="n">
        <f aca="false">I35-F35</f>
        <v>-48.99583136</v>
      </c>
      <c r="K35" s="97" t="n">
        <f aca="false">IF(ISERROR(J35/F35),0,J35/F35)</f>
        <v>-0.0907086976677365</v>
      </c>
      <c r="L35" s="97" t="n">
        <f aca="false">I35/$I$47</f>
        <v>0.0630171421334305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184</v>
      </c>
      <c r="E36" s="99" t="n">
        <f aca="false">D14</f>
        <v>2.2646</v>
      </c>
      <c r="F36" s="85" t="n">
        <f aca="false">E36*D36</f>
        <v>416.6864</v>
      </c>
      <c r="G36" s="108" t="n">
        <f aca="false">F23</f>
        <v>184</v>
      </c>
      <c r="H36" s="99" t="n">
        <f aca="false">E14</f>
        <v>2.3529</v>
      </c>
      <c r="I36" s="85" t="n">
        <f aca="false">H36*G36</f>
        <v>432.9336</v>
      </c>
      <c r="J36" s="80" t="n">
        <f aca="false">I36-F36</f>
        <v>16.2472</v>
      </c>
      <c r="K36" s="65" t="n">
        <f aca="false">IF(ISERROR(J36/F36),0,J36/F36)</f>
        <v>0.0389914333657157</v>
      </c>
      <c r="L36" s="65" t="n">
        <f aca="false">I36/$I$47</f>
        <v>0.0555477868172721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184</v>
      </c>
      <c r="E37" s="101" t="n">
        <f aca="false">D15</f>
        <v>1.6776</v>
      </c>
      <c r="F37" s="102" t="n">
        <f aca="false">E37*D37</f>
        <v>308.6784</v>
      </c>
      <c r="G37" s="87" t="n">
        <f aca="false">F23</f>
        <v>184</v>
      </c>
      <c r="H37" s="101" t="n">
        <f aca="false">E15</f>
        <v>1.765</v>
      </c>
      <c r="I37" s="102" t="n">
        <f aca="false">H37*G37</f>
        <v>324.76</v>
      </c>
      <c r="J37" s="85" t="n">
        <f aca="false">I37-F37</f>
        <v>16.0816</v>
      </c>
      <c r="K37" s="65" t="n">
        <f aca="false">IF(ISERROR(J37/F37),0,J37/F37)</f>
        <v>0.0520982355746304</v>
      </c>
      <c r="L37" s="65" t="n">
        <f aca="false">I37/$I$47</f>
        <v>0.0416685127852799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725.3648</v>
      </c>
      <c r="G38" s="95"/>
      <c r="H38" s="95"/>
      <c r="I38" s="96" t="n">
        <f aca="false">SUM(I36:I37)</f>
        <v>757.6936</v>
      </c>
      <c r="J38" s="96" t="n">
        <f aca="false">I38-F38</f>
        <v>32.3288</v>
      </c>
      <c r="K38" s="97" t="n">
        <f aca="false">IF(ISERROR(J38/F38),0,J38/F38)</f>
        <v>0.0445690223732941</v>
      </c>
      <c r="L38" s="97" t="n">
        <f aca="false">I38/$I$47</f>
        <v>0.097216299602552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265.5096</v>
      </c>
      <c r="G39" s="73"/>
      <c r="H39" s="73"/>
      <c r="I39" s="74" t="n">
        <f aca="false">SUM(I38,I35)</f>
        <v>1248.84256864</v>
      </c>
      <c r="J39" s="74" t="n">
        <f aca="false">I39-F39</f>
        <v>-16.66703136</v>
      </c>
      <c r="K39" s="75" t="n">
        <f aca="false">IF(ISERROR(J39/F39),0,J39/F39)</f>
        <v>-0.0131702132958928</v>
      </c>
      <c r="L39" s="75" t="n">
        <f aca="false">I39/$I$47</f>
        <v>0.160233441735983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69503.884</v>
      </c>
      <c r="E40" s="103" t="n">
        <f aca="false">D16</f>
        <v>0.0052</v>
      </c>
      <c r="F40" s="104" t="n">
        <f aca="false">E40*D40</f>
        <v>361.4201968</v>
      </c>
      <c r="G40" s="98" t="n">
        <f aca="false">D23*K24</f>
        <v>69503.884</v>
      </c>
      <c r="H40" s="99" t="n">
        <f aca="false">E16</f>
        <v>0.0052</v>
      </c>
      <c r="I40" s="104" t="n">
        <f aca="false">G40*H40</f>
        <v>361.420196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63722197660401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69503.884</v>
      </c>
      <c r="E41" s="106" t="n">
        <f aca="false">D17</f>
        <v>0.0013</v>
      </c>
      <c r="F41" s="107" t="n">
        <f aca="false">E41*D41</f>
        <v>90.3550492</v>
      </c>
      <c r="G41" s="100" t="n">
        <f aca="false">D23*K24</f>
        <v>69503.884</v>
      </c>
      <c r="H41" s="101" t="n">
        <f aca="false">E17</f>
        <v>0.0013</v>
      </c>
      <c r="I41" s="107" t="n">
        <f aca="false">G41*H41</f>
        <v>90.3550492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59305494151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3.20763893223303E-005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452.025246</v>
      </c>
      <c r="G43" s="73"/>
      <c r="H43" s="73"/>
      <c r="I43" s="74" t="n">
        <f aca="false">SUM(I40:I42)</f>
        <v>452.025246</v>
      </c>
      <c r="J43" s="74"/>
      <c r="K43" s="75"/>
      <c r="L43" s="75" t="n">
        <f aca="false">I43/$I$47</f>
        <v>0.0579973510968725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67160</v>
      </c>
      <c r="E44" s="114" t="n">
        <f aca="false">D19</f>
        <v>0.007</v>
      </c>
      <c r="F44" s="115" t="n">
        <f aca="false">D44*E44</f>
        <v>470.12</v>
      </c>
      <c r="G44" s="116" t="n">
        <f aca="false">D23</f>
        <v>67160</v>
      </c>
      <c r="H44" s="117" t="n">
        <f aca="false">E19</f>
        <v>0.007</v>
      </c>
      <c r="I44" s="115" t="n">
        <f aca="false">G44*H44</f>
        <v>470.12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03190085928557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6913.918958</v>
      </c>
      <c r="G45" s="119"/>
      <c r="H45" s="119"/>
      <c r="I45" s="120" t="n">
        <f aca="false">SUM(I44,I43,I39,I29)</f>
        <v>6897.25192664</v>
      </c>
      <c r="J45" s="120" t="n">
        <f aca="false">I45-F45</f>
        <v>-16.6670313600007</v>
      </c>
      <c r="K45" s="121" t="n">
        <f aca="false">IF(ISERROR(J45/F45),0,J45/F45)</f>
        <v>-0.0024106489331518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898.80946454</v>
      </c>
      <c r="G46" s="123"/>
      <c r="H46" s="124" t="n">
        <v>0.13</v>
      </c>
      <c r="I46" s="126" t="n">
        <f aca="false">I45*H46</f>
        <v>896.6427504632</v>
      </c>
      <c r="J46" s="125" t="n">
        <f aca="false">I46-F46</f>
        <v>-2.16671407680008</v>
      </c>
      <c r="K46" s="127" t="n">
        <f aca="false">IF(ISERROR(J46/F46),0,J46/F46)</f>
        <v>-0.00241064893315178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7812.72842254</v>
      </c>
      <c r="G47" s="128"/>
      <c r="H47" s="128"/>
      <c r="I47" s="120" t="n">
        <f aca="false">SUM(I45:I46)</f>
        <v>7793.8946771032</v>
      </c>
      <c r="J47" s="120" t="n">
        <f aca="false">I47-F47</f>
        <v>-18.8337454368002</v>
      </c>
      <c r="K47" s="121" t="n">
        <f aca="false">IF(ISERROR(J47/F47),0,J47/F47)</f>
        <v>-0.00241064893315172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781.272842254</v>
      </c>
      <c r="G48" s="130"/>
      <c r="H48" s="131" t="n">
        <v>-0.1</v>
      </c>
      <c r="I48" s="133" t="n">
        <f aca="false">H48*I47</f>
        <v>-779.38946771032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7031.455580286</v>
      </c>
      <c r="G49" s="128"/>
      <c r="H49" s="128"/>
      <c r="I49" s="136" t="n">
        <f aca="false">SUM(I47:I48)</f>
        <v>7014.50520939288</v>
      </c>
      <c r="J49" s="137" t="n">
        <f aca="false">I49-F49</f>
        <v>-16.9503708931197</v>
      </c>
      <c r="K49" s="138" t="n">
        <f aca="false">IF(ISERROR(J49/F49),0,J49/F49)</f>
        <v>-0.00241064893315166</v>
      </c>
      <c r="L49" s="138"/>
      <c r="X49" s="1" t="s">
        <v>181</v>
      </c>
      <c r="AA49" s="1" t="s">
        <v>177</v>
      </c>
    </row>
    <row r="50" customFormat="false" ht="8.2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  <row r="52" customFormat="false" ht="19.5" hidden="true" customHeight="false" outlineLevel="0" collapsed="false">
      <c r="C52" s="37" t="s">
        <v>56</v>
      </c>
      <c r="D52" s="38"/>
      <c r="E52" s="39" t="s">
        <v>57</v>
      </c>
      <c r="F52" s="145"/>
      <c r="G52" s="41" t="s">
        <v>58</v>
      </c>
      <c r="I52" s="42" t="s">
        <v>59</v>
      </c>
      <c r="J52" s="43"/>
      <c r="K52" s="44" t="n">
        <f aca="false">K23</f>
        <v>1.0349</v>
      </c>
      <c r="X52" s="1" t="s">
        <v>184</v>
      </c>
      <c r="AA52" s="1" t="s">
        <v>177</v>
      </c>
    </row>
    <row r="53" customFormat="false" ht="19.5" hidden="true" customHeight="false" outlineLevel="0" collapsed="false">
      <c r="C53" s="37"/>
      <c r="D53" s="147"/>
      <c r="E53" s="39" t="s">
        <v>57</v>
      </c>
      <c r="F53" s="46" t="s">
        <v>63</v>
      </c>
      <c r="G53" s="146"/>
      <c r="I53" s="48" t="s">
        <v>64</v>
      </c>
      <c r="J53" s="49"/>
      <c r="K53" s="50" t="n">
        <f aca="false">K24</f>
        <v>1.0349</v>
      </c>
      <c r="X53" s="1" t="s">
        <v>185</v>
      </c>
      <c r="AA53" s="1" t="s">
        <v>177</v>
      </c>
    </row>
    <row r="54" customFormat="false" ht="15" hidden="true" customHeight="false" outlineLevel="0" collapsed="false">
      <c r="X54" s="1" t="s">
        <v>186</v>
      </c>
      <c r="AA54" s="1" t="s">
        <v>177</v>
      </c>
    </row>
    <row r="55" customFormat="false" ht="26.25" hidden="true" customHeight="false" outlineLevel="0" collapsed="false">
      <c r="C55" s="54" t="str">
        <f aca="false">C5</f>
        <v>General Service 50 to 699 kW</v>
      </c>
      <c r="D55" s="55" t="s">
        <v>69</v>
      </c>
      <c r="E55" s="56" t="s">
        <v>70</v>
      </c>
      <c r="F55" s="57" t="s">
        <v>71</v>
      </c>
      <c r="G55" s="56" t="s">
        <v>69</v>
      </c>
      <c r="H55" s="56" t="s">
        <v>72</v>
      </c>
      <c r="I55" s="57" t="s">
        <v>73</v>
      </c>
      <c r="J55" s="58" t="s">
        <v>74</v>
      </c>
      <c r="K55" s="59" t="s">
        <v>75</v>
      </c>
      <c r="L55" s="60" t="s">
        <v>76</v>
      </c>
      <c r="X55" s="1" t="s">
        <v>187</v>
      </c>
      <c r="AA55" s="1" t="s">
        <v>177</v>
      </c>
    </row>
    <row r="56" customFormat="false" ht="15" hidden="true" customHeight="false" outlineLevel="0" collapsed="false">
      <c r="C56" s="61" t="s">
        <v>79</v>
      </c>
      <c r="D56" s="62" t="n">
        <f aca="false">D52*K53</f>
        <v>0</v>
      </c>
      <c r="E56" s="63" t="n">
        <v>0.068</v>
      </c>
      <c r="F56" s="64" t="n">
        <f aca="false">E56*D56</f>
        <v>0</v>
      </c>
      <c r="G56" s="142" t="n">
        <f aca="false">D52*K53</f>
        <v>0</v>
      </c>
      <c r="H56" s="63" t="n">
        <v>0.068</v>
      </c>
      <c r="I56" s="64" t="n">
        <f aca="false">H56*G56</f>
        <v>0</v>
      </c>
      <c r="J56" s="64" t="n">
        <f aca="false">I56-F56</f>
        <v>0</v>
      </c>
      <c r="K56" s="65" t="n">
        <f aca="false">IF(ISERROR(J56/F56),0,J56/F56)</f>
        <v>0</v>
      </c>
      <c r="L56" s="65" t="e">
        <f aca="false">I56/#REF!</f>
        <v>#REF!</v>
      </c>
      <c r="X56" s="1" t="s">
        <v>188</v>
      </c>
      <c r="AA56" s="1" t="s">
        <v>177</v>
      </c>
    </row>
    <row r="57" customFormat="false" ht="15.75" hidden="true" customHeight="false" outlineLevel="0" collapsed="false">
      <c r="C57" s="66" t="s">
        <v>82</v>
      </c>
      <c r="D57" s="139"/>
      <c r="E57" s="68"/>
      <c r="F57" s="69" t="n">
        <f aca="false">E57*D57</f>
        <v>0</v>
      </c>
      <c r="G57" s="67"/>
      <c r="H57" s="68"/>
      <c r="I57" s="69" t="n">
        <f aca="false">H57*G57</f>
        <v>0</v>
      </c>
      <c r="J57" s="70" t="n">
        <f aca="false">I57-F57</f>
        <v>0</v>
      </c>
      <c r="K57" s="65" t="n">
        <f aca="false">IF(ISERROR(J57/F57),0,J57/F57)</f>
        <v>0</v>
      </c>
      <c r="L57" s="65" t="e">
        <f aca="false">I57/#REF!</f>
        <v>#REF!</v>
      </c>
      <c r="X57" s="1" t="s">
        <v>189</v>
      </c>
      <c r="AA57" s="1" t="s">
        <v>177</v>
      </c>
    </row>
    <row r="58" customFormat="false" ht="15.75" hidden="true" customHeight="false" outlineLevel="0" collapsed="false">
      <c r="C58" s="71" t="s">
        <v>85</v>
      </c>
      <c r="D58" s="72"/>
      <c r="E58" s="73"/>
      <c r="F58" s="74" t="n">
        <f aca="false">SUM(F56:F57)</f>
        <v>0</v>
      </c>
      <c r="G58" s="73"/>
      <c r="H58" s="73"/>
      <c r="I58" s="74" t="n">
        <f aca="false">SUM(I56:I57)</f>
        <v>0</v>
      </c>
      <c r="J58" s="74" t="n">
        <f aca="false">I58-F58</f>
        <v>0</v>
      </c>
      <c r="K58" s="75" t="n">
        <f aca="false">IF(ISERROR(J58/F58),0,J58/F58)</f>
        <v>0</v>
      </c>
      <c r="L58" s="75" t="e">
        <f aca="false">I58/#REF!</f>
        <v>#REF!</v>
      </c>
      <c r="X58" s="1" t="s">
        <v>190</v>
      </c>
      <c r="AA58" s="1" t="s">
        <v>177</v>
      </c>
    </row>
    <row r="59" customFormat="false" ht="15" hidden="true" customHeight="false" outlineLevel="0" collapsed="false">
      <c r="C59" s="76" t="s">
        <v>11</v>
      </c>
      <c r="D59" s="77" t="n">
        <v>1</v>
      </c>
      <c r="E59" s="78" t="n">
        <f aca="false">$D$8</f>
        <v>107.48</v>
      </c>
      <c r="F59" s="79" t="n">
        <f aca="false">D59*E59</f>
        <v>107.48</v>
      </c>
      <c r="G59" s="77" t="n">
        <v>1</v>
      </c>
      <c r="H59" s="78" t="n">
        <f aca="false">E8</f>
        <v>107.888424</v>
      </c>
      <c r="I59" s="79" t="n">
        <f aca="false">G59*H59</f>
        <v>107.888424</v>
      </c>
      <c r="J59" s="80" t="n">
        <f aca="false">I59-F59</f>
        <v>0.408423999999997</v>
      </c>
      <c r="K59" s="65" t="n">
        <f aca="false">IF(ISERROR(J59/F59),0,J59/F59)</f>
        <v>0.00379999999999997</v>
      </c>
      <c r="L59" s="65" t="e">
        <f aca="false">I59/#REF!</f>
        <v>#REF!</v>
      </c>
      <c r="X59" s="1" t="s">
        <v>191</v>
      </c>
      <c r="AA59" s="1" t="s">
        <v>177</v>
      </c>
    </row>
    <row r="60" customFormat="false" ht="15" hidden="true" customHeight="false" outlineLevel="0" collapsed="false">
      <c r="C60" s="66" t="s">
        <v>18</v>
      </c>
      <c r="D60" s="82" t="n">
        <v>1</v>
      </c>
      <c r="E60" s="83" t="n">
        <f aca="false">SUM($D$9:$D$10)</f>
        <v>4.46</v>
      </c>
      <c r="F60" s="84" t="n">
        <f aca="false">E60*D60</f>
        <v>4.46</v>
      </c>
      <c r="G60" s="82" t="n">
        <v>1</v>
      </c>
      <c r="H60" s="83" t="e">
        <f aca="false">SUM(#REF!)</f>
        <v>#REF!</v>
      </c>
      <c r="I60" s="84" t="e">
        <f aca="false">H60*G60</f>
        <v>#REF!</v>
      </c>
      <c r="J60" s="85" t="e">
        <f aca="false">I60-F60</f>
        <v>#REF!</v>
      </c>
      <c r="K60" s="65" t="n">
        <f aca="false">IF(ISERROR(J60/F60),0,J60/F60)</f>
        <v>0</v>
      </c>
      <c r="L60" s="65" t="e">
        <f aca="false">I60/#REF!</f>
        <v>#REF!</v>
      </c>
    </row>
    <row r="61" customFormat="false" ht="15" hidden="true" customHeight="false" outlineLevel="0" collapsed="false">
      <c r="C61" s="86" t="s">
        <v>21</v>
      </c>
      <c r="D61" s="87" t="n">
        <f aca="false">F52</f>
        <v>0</v>
      </c>
      <c r="E61" s="88" t="n">
        <f aca="false">$D$11</f>
        <v>2.4192</v>
      </c>
      <c r="F61" s="84" t="n">
        <f aca="false">E61*D61</f>
        <v>0</v>
      </c>
      <c r="G61" s="87" t="n">
        <f aca="false">F52</f>
        <v>0</v>
      </c>
      <c r="H61" s="88" t="n">
        <f aca="false">E11</f>
        <v>2.42839296</v>
      </c>
      <c r="I61" s="84" t="n">
        <f aca="false">H61*G61</f>
        <v>0</v>
      </c>
      <c r="J61" s="85" t="n">
        <f aca="false">I61-F61</f>
        <v>0</v>
      </c>
      <c r="K61" s="65" t="n">
        <f aca="false">IF(ISERROR(J61/F61),0,J61/F61)</f>
        <v>0</v>
      </c>
      <c r="L61" s="65" t="e">
        <f aca="false">I61/#REF!</f>
        <v>#REF!</v>
      </c>
    </row>
    <row r="62" customFormat="false" ht="15" hidden="true" customHeight="false" outlineLevel="0" collapsed="false">
      <c r="C62" s="89" t="s">
        <v>27</v>
      </c>
      <c r="D62" s="90" t="n">
        <f aca="false">F52</f>
        <v>0</v>
      </c>
      <c r="E62" s="91" t="n">
        <f aca="false">$D$13</f>
        <v>0</v>
      </c>
      <c r="F62" s="84" t="n">
        <f aca="false">E62*D62</f>
        <v>0</v>
      </c>
      <c r="G62" s="90" t="n">
        <f aca="false">F52</f>
        <v>0</v>
      </c>
      <c r="H62" s="91" t="n">
        <f aca="false">E13</f>
        <v>0</v>
      </c>
      <c r="I62" s="84" t="n">
        <f aca="false">H62*G62</f>
        <v>0</v>
      </c>
      <c r="J62" s="85" t="n">
        <f aca="false">I62-F62</f>
        <v>0</v>
      </c>
      <c r="K62" s="65" t="n">
        <f aca="false">IF(ISERROR(J62/F62),0,J62/F62)</f>
        <v>0</v>
      </c>
      <c r="L62" s="65" t="e">
        <f aca="false">I62/#REF!</f>
        <v>#REF!</v>
      </c>
    </row>
    <row r="63" customFormat="false" ht="15.75" hidden="true" customHeight="false" outlineLevel="0" collapsed="false">
      <c r="C63" s="66" t="s">
        <v>24</v>
      </c>
      <c r="D63" s="90" t="n">
        <f aca="false">F52</f>
        <v>0</v>
      </c>
      <c r="E63" s="68" t="n">
        <f aca="false">$D$12</f>
        <v>-0.092</v>
      </c>
      <c r="F63" s="92" t="n">
        <f aca="false">E63*D63</f>
        <v>-0</v>
      </c>
      <c r="G63" s="90" t="n">
        <f aca="false">F52</f>
        <v>0</v>
      </c>
      <c r="H63" s="91" t="n">
        <f aca="false">SUM(E12)</f>
        <v>-0.35714</v>
      </c>
      <c r="I63" s="92" t="n">
        <f aca="false">H63*G63</f>
        <v>-0</v>
      </c>
      <c r="J63" s="85" t="n">
        <f aca="false">I63-F63</f>
        <v>0</v>
      </c>
      <c r="K63" s="65" t="n">
        <f aca="false">IF(ISERROR(J63/F63),0,J63/F63)</f>
        <v>0</v>
      </c>
      <c r="L63" s="65" t="e">
        <f aca="false">I63/#REF!</f>
        <v>#REF!</v>
      </c>
    </row>
    <row r="64" customFormat="false" ht="15.75" hidden="true" customHeight="false" outlineLevel="0" collapsed="false">
      <c r="C64" s="93" t="s">
        <v>100</v>
      </c>
      <c r="D64" s="94"/>
      <c r="E64" s="95"/>
      <c r="F64" s="96" t="n">
        <f aca="false">SUM(F59:F63)</f>
        <v>111.94</v>
      </c>
      <c r="G64" s="94"/>
      <c r="H64" s="95"/>
      <c r="I64" s="96" t="e">
        <f aca="false">SUM(I59:I63)</f>
        <v>#REF!</v>
      </c>
      <c r="J64" s="96" t="e">
        <f aca="false">I64-F64</f>
        <v>#REF!</v>
      </c>
      <c r="K64" s="97" t="n">
        <f aca="false">IF(ISERROR(J64/F64),0,J64/F64)</f>
        <v>0</v>
      </c>
      <c r="L64" s="97" t="e">
        <f aca="false">I64/#REF!</f>
        <v>#REF!</v>
      </c>
    </row>
    <row r="65" customFormat="false" ht="25.5" hidden="true" customHeight="false" outlineLevel="0" collapsed="false">
      <c r="C65" s="86" t="s">
        <v>30</v>
      </c>
      <c r="D65" s="98" t="n">
        <f aca="false">D52*K52</f>
        <v>0</v>
      </c>
      <c r="E65" s="99" t="e">
        <f aca="false">#REF!</f>
        <v>#REF!</v>
      </c>
      <c r="F65" s="85" t="e">
        <f aca="false">E65*D65</f>
        <v>#REF!</v>
      </c>
      <c r="G65" s="98" t="n">
        <f aca="false">D52*K53</f>
        <v>0</v>
      </c>
      <c r="H65" s="99" t="n">
        <f aca="false">E14</f>
        <v>2.3529</v>
      </c>
      <c r="I65" s="85" t="n">
        <f aca="false">H65*G65</f>
        <v>0</v>
      </c>
      <c r="J65" s="80" t="e">
        <f aca="false">I65-F65</f>
        <v>#REF!</v>
      </c>
      <c r="K65" s="65" t="n">
        <f aca="false">IF(ISERROR(J65/F65),0,J65/F65)</f>
        <v>0</v>
      </c>
      <c r="L65" s="65" t="e">
        <f aca="false">I65/#REF!</f>
        <v>#REF!</v>
      </c>
    </row>
    <row r="66" customFormat="false" ht="25.5" hidden="true" customHeight="false" outlineLevel="0" collapsed="false">
      <c r="C66" s="86" t="s">
        <v>33</v>
      </c>
      <c r="D66" s="100" t="n">
        <f aca="false">D52*K52</f>
        <v>0</v>
      </c>
      <c r="E66" s="101" t="e">
        <f aca="false">#REF!</f>
        <v>#REF!</v>
      </c>
      <c r="F66" s="102" t="e">
        <f aca="false">E66*D66</f>
        <v>#REF!</v>
      </c>
      <c r="G66" s="100" t="n">
        <f aca="false">D52*K53</f>
        <v>0</v>
      </c>
      <c r="H66" s="101" t="n">
        <f aca="false">E15</f>
        <v>1.765</v>
      </c>
      <c r="I66" s="102" t="n">
        <f aca="false">H66*G66</f>
        <v>0</v>
      </c>
      <c r="J66" s="85" t="e">
        <f aca="false">I66-F66</f>
        <v>#REF!</v>
      </c>
      <c r="K66" s="65" t="n">
        <f aca="false">IF(ISERROR(J66/F66),0,J66/F66)</f>
        <v>0</v>
      </c>
      <c r="L66" s="65" t="e">
        <f aca="false">I66/#REF!</f>
        <v>#REF!</v>
      </c>
    </row>
    <row r="67" customFormat="false" ht="15.75" hidden="true" customHeight="false" outlineLevel="0" collapsed="false">
      <c r="C67" s="93" t="s">
        <v>108</v>
      </c>
      <c r="D67" s="95"/>
      <c r="E67" s="95"/>
      <c r="F67" s="96" t="e">
        <f aca="false">SUM(F65:F66)</f>
        <v>#REF!</v>
      </c>
      <c r="G67" s="95"/>
      <c r="H67" s="95"/>
      <c r="I67" s="96" t="n">
        <f aca="false">SUM(I65:I66)</f>
        <v>0</v>
      </c>
      <c r="J67" s="96" t="e">
        <f aca="false">I67-F67</f>
        <v>#REF!</v>
      </c>
      <c r="K67" s="97" t="n">
        <f aca="false">IF(ISERROR(J67/F67),0,J67/F67)</f>
        <v>0</v>
      </c>
      <c r="L67" s="97" t="e">
        <f aca="false">I67/#REF!</f>
        <v>#REF!</v>
      </c>
    </row>
    <row r="68" customFormat="false" ht="26.25" hidden="true" customHeight="false" outlineLevel="0" collapsed="false">
      <c r="C68" s="71" t="s">
        <v>111</v>
      </c>
      <c r="D68" s="73"/>
      <c r="E68" s="73"/>
      <c r="F68" s="74" t="e">
        <f aca="false">SUM(F67,F64)</f>
        <v>#REF!</v>
      </c>
      <c r="G68" s="73"/>
      <c r="H68" s="73"/>
      <c r="I68" s="74" t="e">
        <f aca="false">SUM(I67,I64)</f>
        <v>#REF!</v>
      </c>
      <c r="J68" s="74" t="e">
        <f aca="false">I68-F68</f>
        <v>#REF!</v>
      </c>
      <c r="K68" s="75" t="n">
        <f aca="false">IF(ISERROR(J68/F68),0,J68/F68)</f>
        <v>0</v>
      </c>
      <c r="L68" s="75" t="e">
        <f aca="false">I68/#REF!</f>
        <v>#REF!</v>
      </c>
    </row>
    <row r="69" customFormat="false" ht="15" hidden="true" customHeight="false" outlineLevel="0" collapsed="false">
      <c r="C69" s="66" t="s">
        <v>36</v>
      </c>
      <c r="D69" s="98" t="n">
        <f aca="false">D52*K52</f>
        <v>0</v>
      </c>
      <c r="E69" s="103" t="e">
        <f aca="false">#REF!</f>
        <v>#REF!</v>
      </c>
      <c r="F69" s="104" t="e">
        <f aca="false">E69*D69</f>
        <v>#REF!</v>
      </c>
      <c r="G69" s="98" t="n">
        <f aca="false">D52*K53</f>
        <v>0</v>
      </c>
      <c r="H69" s="99" t="n">
        <f aca="false">E16</f>
        <v>0.0052</v>
      </c>
      <c r="I69" s="104" t="n">
        <f aca="false">G69*H69</f>
        <v>0</v>
      </c>
      <c r="J69" s="105" t="e">
        <f aca="false">I69-F69</f>
        <v>#REF!</v>
      </c>
      <c r="K69" s="65" t="n">
        <f aca="false">IF(ISERROR(J69/F69),0,J69/F69)</f>
        <v>0</v>
      </c>
      <c r="L69" s="65" t="e">
        <f aca="false">I69/#REF!</f>
        <v>#REF!</v>
      </c>
    </row>
    <row r="70" customFormat="false" ht="15" hidden="true" customHeight="false" outlineLevel="0" collapsed="false">
      <c r="C70" s="66" t="s">
        <v>39</v>
      </c>
      <c r="D70" s="100" t="n">
        <f aca="false">D52*K52</f>
        <v>0</v>
      </c>
      <c r="E70" s="106" t="e">
        <f aca="false">#REF!</f>
        <v>#REF!</v>
      </c>
      <c r="F70" s="107" t="e">
        <f aca="false">E70*D70</f>
        <v>#REF!</v>
      </c>
      <c r="G70" s="100" t="n">
        <f aca="false">D52*K53</f>
        <v>0</v>
      </c>
      <c r="H70" s="101" t="n">
        <f aca="false">E17</f>
        <v>0.0013</v>
      </c>
      <c r="I70" s="107" t="n">
        <f aca="false">G70*H70</f>
        <v>0</v>
      </c>
      <c r="J70" s="85" t="e">
        <f aca="false">I70-F70</f>
        <v>#REF!</v>
      </c>
      <c r="K70" s="65" t="n">
        <f aca="false">IF(ISERROR(J70/F70),0,J70/F70)</f>
        <v>0</v>
      </c>
      <c r="L70" s="65" t="e">
        <f aca="false">I70/#REF!</f>
        <v>#REF!</v>
      </c>
    </row>
    <row r="71" customFormat="false" ht="26.25" hidden="true" customHeight="false" outlineLevel="0" collapsed="false">
      <c r="C71" s="66" t="s">
        <v>43</v>
      </c>
      <c r="D71" s="108" t="n">
        <v>1</v>
      </c>
      <c r="E71" s="98" t="e">
        <f aca="false">#REF!</f>
        <v>#REF!</v>
      </c>
      <c r="F71" s="109" t="e">
        <f aca="false">D71*E71</f>
        <v>#REF!</v>
      </c>
      <c r="G71" s="108" t="n">
        <v>1</v>
      </c>
      <c r="H71" s="110" t="n">
        <f aca="false">E18</f>
        <v>0.25</v>
      </c>
      <c r="I71" s="69" t="n">
        <f aca="false">G71*H71</f>
        <v>0.25</v>
      </c>
      <c r="J71" s="111" t="e">
        <f aca="false">I71-F71</f>
        <v>#REF!</v>
      </c>
      <c r="K71" s="65" t="n">
        <f aca="false">IF(ISERROR(J71/F71),0,J71/F71)</f>
        <v>0</v>
      </c>
      <c r="L71" s="65" t="e">
        <f aca="false">I71/#REF!</f>
        <v>#REF!</v>
      </c>
    </row>
    <row r="72" customFormat="false" ht="15.75" hidden="true" customHeight="false" outlineLevel="0" collapsed="false">
      <c r="C72" s="71" t="s">
        <v>121</v>
      </c>
      <c r="D72" s="73"/>
      <c r="E72" s="73"/>
      <c r="F72" s="74" t="e">
        <f aca="false">SUM(F69:F71)</f>
        <v>#REF!</v>
      </c>
      <c r="G72" s="73"/>
      <c r="H72" s="73"/>
      <c r="I72" s="74" t="n">
        <f aca="false">SUM(I69:I71)</f>
        <v>0.25</v>
      </c>
      <c r="J72" s="74"/>
      <c r="K72" s="75"/>
      <c r="L72" s="75" t="e">
        <f aca="false">I72/#REF!</f>
        <v>#REF!</v>
      </c>
    </row>
    <row r="73" customFormat="false" ht="15.75" hidden="true" customHeight="false" outlineLevel="0" collapsed="false">
      <c r="C73" s="71" t="s">
        <v>46</v>
      </c>
      <c r="D73" s="113" t="n">
        <f aca="false">D52</f>
        <v>0</v>
      </c>
      <c r="E73" s="114" t="n">
        <f aca="false">D19</f>
        <v>0.007</v>
      </c>
      <c r="F73" s="115" t="n">
        <f aca="false">D73*E73</f>
        <v>0</v>
      </c>
      <c r="G73" s="116" t="n">
        <f aca="false">D52</f>
        <v>0</v>
      </c>
      <c r="H73" s="117" t="n">
        <f aca="false">E19</f>
        <v>0.007</v>
      </c>
      <c r="I73" s="115" t="n">
        <f aca="false">G73*H73</f>
        <v>0</v>
      </c>
      <c r="J73" s="74" t="n">
        <f aca="false">I73-F73</f>
        <v>0</v>
      </c>
      <c r="K73" s="75" t="n">
        <f aca="false">IF(ISERROR(J73/F73),0,J73/F73)</f>
        <v>0</v>
      </c>
      <c r="L73" s="75" t="e">
        <f aca="false">I73/#REF!</f>
        <v>#REF!</v>
      </c>
    </row>
    <row r="74" customFormat="false" ht="15.75" hidden="true" customHeight="false" outlineLevel="0" collapsed="false">
      <c r="C74" s="118" t="s">
        <v>126</v>
      </c>
      <c r="D74" s="119"/>
      <c r="E74" s="119"/>
      <c r="F74" s="120" t="e">
        <f aca="false">SUM(F73,F72,F68,F58)</f>
        <v>#REF!</v>
      </c>
      <c r="G74" s="119"/>
      <c r="H74" s="119"/>
      <c r="I74" s="120" t="e">
        <f aca="false">SUM(I73,I72,I68,I58)</f>
        <v>#REF!</v>
      </c>
      <c r="J74" s="120" t="e">
        <f aca="false">I74-F74</f>
        <v>#REF!</v>
      </c>
      <c r="K74" s="121" t="n">
        <f aca="false">IF(ISERROR(J74/F74),0,J74/F74)</f>
        <v>0</v>
      </c>
      <c r="L74" s="121" t="e">
        <f aca="false">I74/#REF!</f>
        <v>#REF!</v>
      </c>
    </row>
    <row r="75" customFormat="false" ht="15.75" hidden="true" customHeight="false" outlineLevel="0" collapsed="false">
      <c r="C75" s="122" t="s">
        <v>129</v>
      </c>
      <c r="D75" s="123"/>
      <c r="E75" s="124" t="n">
        <v>0.13</v>
      </c>
      <c r="F75" s="125" t="e">
        <f aca="false">E75*F74</f>
        <v>#REF!</v>
      </c>
      <c r="G75" s="123"/>
      <c r="H75" s="124" t="n">
        <v>0.13</v>
      </c>
      <c r="I75" s="126" t="e">
        <f aca="false">I74*H75</f>
        <v>#REF!</v>
      </c>
      <c r="J75" s="125" t="e">
        <f aca="false">I75-F75</f>
        <v>#REF!</v>
      </c>
      <c r="K75" s="127" t="n">
        <f aca="false">IF(ISERROR(J75/F75),0,J75/F75)</f>
        <v>0</v>
      </c>
      <c r="L75" s="127" t="e">
        <f aca="false">I75/#REF!</f>
        <v>#REF!</v>
      </c>
    </row>
    <row r="76" customFormat="false" ht="15.75" hidden="true" customHeight="false" outlineLevel="0" collapsed="false">
      <c r="C76" s="118" t="s">
        <v>132</v>
      </c>
      <c r="D76" s="128"/>
      <c r="E76" s="128"/>
      <c r="F76" s="120" t="e">
        <f aca="false">SUM(F74:F75)</f>
        <v>#REF!</v>
      </c>
      <c r="G76" s="128"/>
      <c r="H76" s="128"/>
      <c r="I76" s="120" t="e">
        <f aca="false">SUM(I74:I75)</f>
        <v>#REF!</v>
      </c>
      <c r="J76" s="120" t="e">
        <f aca="false">I76-F76</f>
        <v>#REF!</v>
      </c>
      <c r="K76" s="121" t="n">
        <f aca="false">IF(ISERROR(J76/F76),0,J76/F76)</f>
        <v>0</v>
      </c>
      <c r="L76" s="121" t="e">
        <f aca="false">I76/#REF!</f>
        <v>#REF!</v>
      </c>
    </row>
    <row r="77" customFormat="false" ht="15.75" hidden="true" customHeight="false" outlineLevel="0" collapsed="false">
      <c r="C77" s="129" t="s">
        <v>136</v>
      </c>
      <c r="D77" s="130"/>
      <c r="E77" s="131" t="n">
        <v>-0.1</v>
      </c>
      <c r="F77" s="132" t="e">
        <f aca="false">F76*E77</f>
        <v>#REF!</v>
      </c>
      <c r="G77" s="130"/>
      <c r="H77" s="131" t="n">
        <v>-0.1</v>
      </c>
      <c r="I77" s="133" t="e">
        <f aca="false">H77*I76</f>
        <v>#REF!</v>
      </c>
      <c r="J77" s="133"/>
      <c r="K77" s="134"/>
      <c r="L77" s="134"/>
    </row>
    <row r="78" customFormat="false" ht="18.75" hidden="true" customHeight="false" outlineLevel="0" collapsed="false">
      <c r="C78" s="135" t="s">
        <v>140</v>
      </c>
      <c r="D78" s="128"/>
      <c r="E78" s="128"/>
      <c r="F78" s="136" t="e">
        <f aca="false">SUM(F76:F77)</f>
        <v>#REF!</v>
      </c>
      <c r="G78" s="128"/>
      <c r="H78" s="128"/>
      <c r="I78" s="136" t="e">
        <f aca="false">SUM(I76:I77)</f>
        <v>#REF!</v>
      </c>
      <c r="J78" s="137" t="e">
        <f aca="false">I78-F78</f>
        <v>#REF!</v>
      </c>
      <c r="K78" s="138" t="n">
        <f aca="false">IF(ISERROR(J78/F78),0,J78/F78)</f>
        <v>0</v>
      </c>
      <c r="L78" s="138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99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41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9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9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07.48</v>
      </c>
      <c r="E8" s="13" t="n">
        <v>107.888424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2.94</v>
      </c>
      <c r="E10" s="21" t="n">
        <v>2.15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2.4192</v>
      </c>
      <c r="E11" s="23" t="n">
        <v>2.42839296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92</v>
      </c>
      <c r="E12" s="141" t="n">
        <v>-0.35714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2646</v>
      </c>
      <c r="E14" s="24" t="n">
        <v>2.3529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6776</v>
      </c>
      <c r="E15" s="24" t="n">
        <v>1.76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143" t="n">
        <v>1.0349</v>
      </c>
      <c r="E20" s="143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7.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4" t="n">
        <f aca="false">730*F23*G24</f>
        <v>211700</v>
      </c>
      <c r="E23" s="39" t="s">
        <v>57</v>
      </c>
      <c r="F23" s="145" t="n">
        <v>500</v>
      </c>
      <c r="G23" s="41" t="s">
        <v>58</v>
      </c>
      <c r="I23" s="42" t="s">
        <v>59</v>
      </c>
      <c r="J23" s="43"/>
      <c r="K23" s="44" t="n">
        <f aca="false">D20</f>
        <v>1.0349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6" t="n">
        <v>0.58</v>
      </c>
      <c r="I24" s="48" t="s">
        <v>64</v>
      </c>
      <c r="J24" s="49"/>
      <c r="K24" s="50" t="n">
        <f aca="false">E20</f>
        <v>1.0349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26.25" hidden="false" customHeight="false" outlineLevel="0" collapsed="false">
      <c r="C26" s="54" t="str">
        <f aca="false">C5</f>
        <v>General Service 50 to 699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$D$23*$K$24</f>
        <v>219088.33</v>
      </c>
      <c r="E27" s="63" t="n">
        <v>0.068</v>
      </c>
      <c r="F27" s="64" t="n">
        <f aca="false">E27*D27</f>
        <v>14898.00644</v>
      </c>
      <c r="G27" s="142" t="n">
        <f aca="false">$D$23*$K$24</f>
        <v>219088.33</v>
      </c>
      <c r="H27" s="63" t="n">
        <v>0.068</v>
      </c>
      <c r="I27" s="64" t="n">
        <f aca="false">H27*G27</f>
        <v>14898.00644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27548834250709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39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4898.00644</v>
      </c>
      <c r="G29" s="73"/>
      <c r="H29" s="73"/>
      <c r="I29" s="74" t="n">
        <f aca="false">SUM(I27:I28)</f>
        <v>14898.00644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27548834250709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07.48</v>
      </c>
      <c r="F30" s="79" t="n">
        <f aca="false">D30*E30</f>
        <v>107.48</v>
      </c>
      <c r="G30" s="77" t="n">
        <v>1</v>
      </c>
      <c r="H30" s="78" t="n">
        <f aca="false">E8</f>
        <v>107.888424</v>
      </c>
      <c r="I30" s="79" t="n">
        <f aca="false">G30*H30</f>
        <v>107.888424</v>
      </c>
      <c r="J30" s="80" t="n">
        <f aca="false">I30-F30</f>
        <v>0.408423999999997</v>
      </c>
      <c r="K30" s="65" t="n">
        <f aca="false">IF(ISERROR(J30/F30),0,J30/F30)</f>
        <v>0.00379999999999997</v>
      </c>
      <c r="L30" s="65" t="n">
        <f aca="false">I30/$I$47</f>
        <v>0.00454458487335345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46</v>
      </c>
      <c r="F31" s="84" t="n">
        <f aca="false">E31*D31</f>
        <v>4.46</v>
      </c>
      <c r="G31" s="82" t="n">
        <v>1</v>
      </c>
      <c r="H31" s="83" t="n">
        <f aca="false">SUM(E9:E10)</f>
        <v>2.15</v>
      </c>
      <c r="I31" s="84" t="n">
        <f aca="false">H31*G31</f>
        <v>2.15</v>
      </c>
      <c r="J31" s="85" t="n">
        <f aca="false">I31-F31</f>
        <v>-2.31</v>
      </c>
      <c r="K31" s="65" t="n">
        <f aca="false">IF(ISERROR(J31/F31),0,J31/F31)</f>
        <v>-0.517937219730942</v>
      </c>
      <c r="L31" s="65" t="n">
        <f aca="false">I31/$I$47</f>
        <v>9.05644657272027E-005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500</v>
      </c>
      <c r="E32" s="88" t="n">
        <f aca="false">$D$11</f>
        <v>2.4192</v>
      </c>
      <c r="F32" s="84" t="n">
        <f aca="false">E32*D32</f>
        <v>1209.6</v>
      </c>
      <c r="G32" s="87" t="n">
        <f aca="false">F23</f>
        <v>500</v>
      </c>
      <c r="H32" s="88" t="n">
        <f aca="false">E11</f>
        <v>2.42839296</v>
      </c>
      <c r="I32" s="84" t="n">
        <f aca="false">H32*G32</f>
        <v>1214.19648</v>
      </c>
      <c r="J32" s="85" t="n">
        <f aca="false">I32-F32</f>
        <v>4.59648000000016</v>
      </c>
      <c r="K32" s="65" t="n">
        <f aca="false">IF(ISERROR(J32/F32),0,J32/F32)</f>
        <v>0.00380000000000013</v>
      </c>
      <c r="L32" s="65" t="n">
        <f aca="false">I32/$I$47</f>
        <v>0.0511456072088605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500</v>
      </c>
      <c r="E33" s="91" t="n">
        <f aca="false">$D$13</f>
        <v>0</v>
      </c>
      <c r="F33" s="84" t="n">
        <f aca="false">E33*D33</f>
        <v>0</v>
      </c>
      <c r="G33" s="90" t="n">
        <f aca="false">F23</f>
        <v>5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500</v>
      </c>
      <c r="E34" s="68" t="n">
        <f aca="false">$D$12</f>
        <v>-0.092</v>
      </c>
      <c r="F34" s="92" t="n">
        <f aca="false">E34*D34</f>
        <v>-46</v>
      </c>
      <c r="G34" s="90" t="n">
        <f aca="false">F23</f>
        <v>500</v>
      </c>
      <c r="H34" s="91" t="n">
        <f aca="false">SUM(E12)</f>
        <v>-0.35714</v>
      </c>
      <c r="I34" s="92" t="n">
        <f aca="false">H34*G34</f>
        <v>-178.57</v>
      </c>
      <c r="J34" s="85" t="n">
        <f aca="false">I34-F34</f>
        <v>-132.57</v>
      </c>
      <c r="K34" s="65" t="n">
        <f aca="false">IF(ISERROR(J34/F34),0,J34/F34)</f>
        <v>2.88195652173913</v>
      </c>
      <c r="L34" s="65" t="n">
        <f aca="false">I34/$I$47</f>
        <v>-0.00752190541623562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1275.54</v>
      </c>
      <c r="G35" s="94"/>
      <c r="H35" s="95"/>
      <c r="I35" s="96" t="n">
        <f aca="false">SUM(I30:I34)</f>
        <v>1145.664904</v>
      </c>
      <c r="J35" s="96" t="n">
        <f aca="false">I35-F35</f>
        <v>-129.875096</v>
      </c>
      <c r="K35" s="97" t="n">
        <f aca="false">IF(ISERROR(J35/F35),0,J35/F35)</f>
        <v>-0.101819696755884</v>
      </c>
      <c r="L35" s="97" t="n">
        <f aca="false">I35/$I$47</f>
        <v>0.0482588511317056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500</v>
      </c>
      <c r="E36" s="99" t="n">
        <f aca="false">D14</f>
        <v>2.2646</v>
      </c>
      <c r="F36" s="85" t="n">
        <f aca="false">E36*D36</f>
        <v>1132.3</v>
      </c>
      <c r="G36" s="108" t="n">
        <f aca="false">F23</f>
        <v>500</v>
      </c>
      <c r="H36" s="99" t="n">
        <f aca="false">E14</f>
        <v>2.3529</v>
      </c>
      <c r="I36" s="85" t="n">
        <f aca="false">H36*G36</f>
        <v>1176.45</v>
      </c>
      <c r="J36" s="80" t="n">
        <f aca="false">I36-F36</f>
        <v>44.1499999999999</v>
      </c>
      <c r="K36" s="65" t="n">
        <f aca="false">IF(ISERROR(J36/F36),0,J36/F36)</f>
        <v>0.0389914333657157</v>
      </c>
      <c r="L36" s="65" t="n">
        <f aca="false">I36/$I$47</f>
        <v>0.0495556119557059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500</v>
      </c>
      <c r="E37" s="101" t="n">
        <f aca="false">D15</f>
        <v>1.6776</v>
      </c>
      <c r="F37" s="102" t="n">
        <f aca="false">E37*D37</f>
        <v>838.8</v>
      </c>
      <c r="G37" s="87" t="n">
        <f aca="false">F23</f>
        <v>500</v>
      </c>
      <c r="H37" s="101" t="n">
        <f aca="false">E15</f>
        <v>1.765</v>
      </c>
      <c r="I37" s="102" t="n">
        <f aca="false">H37*G37</f>
        <v>882.5</v>
      </c>
      <c r="J37" s="85" t="n">
        <f aca="false">I37-F37</f>
        <v>43.7</v>
      </c>
      <c r="K37" s="65" t="n">
        <f aca="false">IF(ISERROR(J37/F37),0,J37/F37)</f>
        <v>0.0520982355746305</v>
      </c>
      <c r="L37" s="65" t="n">
        <f aca="false">I37/$I$47</f>
        <v>0.0371735539554681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1971.1</v>
      </c>
      <c r="G38" s="95"/>
      <c r="H38" s="95"/>
      <c r="I38" s="96" t="n">
        <f aca="false">SUM(I36:I37)</f>
        <v>2058.95</v>
      </c>
      <c r="J38" s="96" t="n">
        <f aca="false">I38-F38</f>
        <v>87.8499999999997</v>
      </c>
      <c r="K38" s="97" t="n">
        <f aca="false">IF(ISERROR(J38/F38),0,J38/F38)</f>
        <v>0.0445690223732939</v>
      </c>
      <c r="L38" s="97" t="n">
        <f aca="false">I38/$I$47</f>
        <v>0.0867291659111739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3246.64</v>
      </c>
      <c r="G39" s="73"/>
      <c r="H39" s="73"/>
      <c r="I39" s="74" t="n">
        <f aca="false">SUM(I38,I35)</f>
        <v>3204.614904</v>
      </c>
      <c r="J39" s="74" t="n">
        <f aca="false">I39-F39</f>
        <v>-42.0250960000003</v>
      </c>
      <c r="K39" s="75" t="n">
        <f aca="false">IF(ISERROR(J39/F39),0,J39/F39)</f>
        <v>-0.0129441810610355</v>
      </c>
      <c r="L39" s="75" t="n">
        <f aca="false">I39/$I$47</f>
        <v>0.13498801704288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19088.33</v>
      </c>
      <c r="E40" s="103" t="n">
        <f aca="false">D16</f>
        <v>0.0052</v>
      </c>
      <c r="F40" s="104" t="n">
        <f aca="false">E40*D40</f>
        <v>1139.259316</v>
      </c>
      <c r="G40" s="98" t="n">
        <f aca="false">D23*K24</f>
        <v>219088.33</v>
      </c>
      <c r="H40" s="99" t="n">
        <f aca="false">E16</f>
        <v>0.0052</v>
      </c>
      <c r="I40" s="104" t="n">
        <f aca="false">G40*H40</f>
        <v>1139.259316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79890285015248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19088.33</v>
      </c>
      <c r="E41" s="106" t="n">
        <f aca="false">D17</f>
        <v>0.0013</v>
      </c>
      <c r="F41" s="107" t="n">
        <f aca="false">E41*D41</f>
        <v>284.814829</v>
      </c>
      <c r="G41" s="100" t="n">
        <f aca="false">D23*K24</f>
        <v>219088.33</v>
      </c>
      <c r="H41" s="101" t="n">
        <f aca="false">E17</f>
        <v>0.0013</v>
      </c>
      <c r="I41" s="107" t="n">
        <f aca="false">G41*H41</f>
        <v>284.814829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9972571253812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1.05307518287445E-005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424.324145</v>
      </c>
      <c r="G43" s="73"/>
      <c r="H43" s="73"/>
      <c r="I43" s="74" t="n">
        <f aca="false">SUM(I40:I42)</f>
        <v>1424.324145</v>
      </c>
      <c r="J43" s="74"/>
      <c r="K43" s="75"/>
      <c r="L43" s="75" t="n">
        <f aca="false">I43/$I$47</f>
        <v>0.0599968163787348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11700</v>
      </c>
      <c r="E44" s="114" t="n">
        <f aca="false">D19</f>
        <v>0.007</v>
      </c>
      <c r="F44" s="115" t="n">
        <f aca="false">D44*E44</f>
        <v>1481.9</v>
      </c>
      <c r="G44" s="116" t="n">
        <f aca="false">D23</f>
        <v>211700</v>
      </c>
      <c r="H44" s="117" t="n">
        <f aca="false">E19</f>
        <v>0.007</v>
      </c>
      <c r="I44" s="115" t="n">
        <f aca="false">G44*H44</f>
        <v>1481.9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24220845400659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21050.870585</v>
      </c>
      <c r="G45" s="119"/>
      <c r="H45" s="119"/>
      <c r="I45" s="120" t="n">
        <f aca="false">SUM(I44,I43,I39,I29)</f>
        <v>21008.845489</v>
      </c>
      <c r="J45" s="120" t="n">
        <f aca="false">I45-F45</f>
        <v>-42.0250960000012</v>
      </c>
      <c r="K45" s="121" t="n">
        <f aca="false">IF(ISERROR(J45/F45),0,J45/F45)</f>
        <v>-0.00199635904986973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2736.61317605</v>
      </c>
      <c r="G46" s="123"/>
      <c r="H46" s="124" t="n">
        <v>0.13</v>
      </c>
      <c r="I46" s="126" t="n">
        <f aca="false">I45*H46</f>
        <v>2731.14991357</v>
      </c>
      <c r="J46" s="125" t="n">
        <f aca="false">I46-F46</f>
        <v>-5.46326248000014</v>
      </c>
      <c r="K46" s="127" t="n">
        <f aca="false">IF(ISERROR(J46/F46),0,J46/F46)</f>
        <v>-0.00199635904986972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23787.48376105</v>
      </c>
      <c r="G47" s="128"/>
      <c r="H47" s="128"/>
      <c r="I47" s="120" t="n">
        <f aca="false">SUM(I45:I46)</f>
        <v>23739.99540257</v>
      </c>
      <c r="J47" s="120" t="n">
        <f aca="false">I47-F47</f>
        <v>-47.4883584800009</v>
      </c>
      <c r="K47" s="121" t="n">
        <f aca="false">IF(ISERROR(J47/F47),0,J47/F47)</f>
        <v>-0.00199635904986971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2378.748376105</v>
      </c>
      <c r="G48" s="130"/>
      <c r="H48" s="131" t="n">
        <v>-0.1</v>
      </c>
      <c r="I48" s="133" t="n">
        <f aca="false">H48*I47</f>
        <v>-2373.999540257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21408.735384945</v>
      </c>
      <c r="G49" s="128"/>
      <c r="H49" s="128"/>
      <c r="I49" s="136" t="n">
        <f aca="false">SUM(I47:I48)</f>
        <v>21365.995862313</v>
      </c>
      <c r="J49" s="137" t="n">
        <f aca="false">I49-F49</f>
        <v>-42.7395226320004</v>
      </c>
      <c r="K49" s="138" t="n">
        <f aca="false">IF(ISERROR(J49/F49),0,J49/F49)</f>
        <v>-0.00199635904986969</v>
      </c>
      <c r="L49" s="138"/>
      <c r="X49" s="1" t="s">
        <v>181</v>
      </c>
      <c r="AA49" s="1" t="s">
        <v>177</v>
      </c>
    </row>
    <row r="50" customFormat="false" ht="5.2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  <row r="52" customFormat="false" ht="19.5" hidden="true" customHeight="false" outlineLevel="0" collapsed="false">
      <c r="C52" s="37" t="s">
        <v>56</v>
      </c>
      <c r="D52" s="38"/>
      <c r="E52" s="39" t="s">
        <v>57</v>
      </c>
      <c r="F52" s="145"/>
      <c r="G52" s="41" t="s">
        <v>58</v>
      </c>
      <c r="I52" s="42" t="s">
        <v>59</v>
      </c>
      <c r="J52" s="43"/>
      <c r="K52" s="44" t="n">
        <f aca="false">K23</f>
        <v>1.0349</v>
      </c>
      <c r="X52" s="1" t="s">
        <v>184</v>
      </c>
      <c r="AA52" s="1" t="s">
        <v>177</v>
      </c>
    </row>
    <row r="53" customFormat="false" ht="19.5" hidden="true" customHeight="false" outlineLevel="0" collapsed="false">
      <c r="C53" s="37"/>
      <c r="D53" s="147"/>
      <c r="E53" s="39" t="s">
        <v>57</v>
      </c>
      <c r="F53" s="46" t="s">
        <v>63</v>
      </c>
      <c r="G53" s="146"/>
      <c r="I53" s="48" t="s">
        <v>64</v>
      </c>
      <c r="J53" s="49"/>
      <c r="K53" s="50" t="n">
        <f aca="false">K24</f>
        <v>1.0349</v>
      </c>
      <c r="X53" s="1" t="s">
        <v>185</v>
      </c>
      <c r="AA53" s="1" t="s">
        <v>177</v>
      </c>
    </row>
    <row r="54" customFormat="false" ht="15" hidden="true" customHeight="false" outlineLevel="0" collapsed="false">
      <c r="X54" s="1" t="s">
        <v>186</v>
      </c>
      <c r="AA54" s="1" t="s">
        <v>177</v>
      </c>
    </row>
    <row r="55" customFormat="false" ht="26.25" hidden="true" customHeight="false" outlineLevel="0" collapsed="false">
      <c r="C55" s="54" t="str">
        <f aca="false">C5</f>
        <v>General Service 50 to 699 kW</v>
      </c>
      <c r="D55" s="55" t="s">
        <v>69</v>
      </c>
      <c r="E55" s="56" t="s">
        <v>70</v>
      </c>
      <c r="F55" s="57" t="s">
        <v>71</v>
      </c>
      <c r="G55" s="56" t="s">
        <v>69</v>
      </c>
      <c r="H55" s="56" t="s">
        <v>72</v>
      </c>
      <c r="I55" s="57" t="s">
        <v>73</v>
      </c>
      <c r="J55" s="58" t="s">
        <v>74</v>
      </c>
      <c r="K55" s="59" t="s">
        <v>75</v>
      </c>
      <c r="L55" s="60" t="s">
        <v>76</v>
      </c>
      <c r="X55" s="1" t="s">
        <v>187</v>
      </c>
      <c r="AA55" s="1" t="s">
        <v>177</v>
      </c>
    </row>
    <row r="56" customFormat="false" ht="15" hidden="true" customHeight="false" outlineLevel="0" collapsed="false">
      <c r="C56" s="61" t="s">
        <v>79</v>
      </c>
      <c r="D56" s="62" t="n">
        <f aca="false">D52*K53</f>
        <v>0</v>
      </c>
      <c r="E56" s="63" t="n">
        <v>0.068</v>
      </c>
      <c r="F56" s="64" t="n">
        <f aca="false">E56*D56</f>
        <v>0</v>
      </c>
      <c r="G56" s="142" t="n">
        <f aca="false">D52*K53</f>
        <v>0</v>
      </c>
      <c r="H56" s="63" t="n">
        <v>0.068</v>
      </c>
      <c r="I56" s="64" t="n">
        <f aca="false">H56*G56</f>
        <v>0</v>
      </c>
      <c r="J56" s="64" t="n">
        <f aca="false">I56-F56</f>
        <v>0</v>
      </c>
      <c r="K56" s="65" t="n">
        <f aca="false">IF(ISERROR(J56/F56),0,J56/F56)</f>
        <v>0</v>
      </c>
      <c r="L56" s="65" t="e">
        <f aca="false">I56/#REF!</f>
        <v>#REF!</v>
      </c>
      <c r="X56" s="1" t="s">
        <v>188</v>
      </c>
      <c r="AA56" s="1" t="s">
        <v>177</v>
      </c>
    </row>
    <row r="57" customFormat="false" ht="15.75" hidden="true" customHeight="false" outlineLevel="0" collapsed="false">
      <c r="C57" s="66" t="s">
        <v>82</v>
      </c>
      <c r="D57" s="139"/>
      <c r="E57" s="68"/>
      <c r="F57" s="69" t="n">
        <f aca="false">E57*D57</f>
        <v>0</v>
      </c>
      <c r="G57" s="67"/>
      <c r="H57" s="68"/>
      <c r="I57" s="69" t="n">
        <f aca="false">H57*G57</f>
        <v>0</v>
      </c>
      <c r="J57" s="70" t="n">
        <f aca="false">I57-F57</f>
        <v>0</v>
      </c>
      <c r="K57" s="65" t="n">
        <f aca="false">IF(ISERROR(J57/F57),0,J57/F57)</f>
        <v>0</v>
      </c>
      <c r="L57" s="65" t="e">
        <f aca="false">I57/#REF!</f>
        <v>#REF!</v>
      </c>
      <c r="X57" s="1" t="s">
        <v>189</v>
      </c>
      <c r="AA57" s="1" t="s">
        <v>177</v>
      </c>
    </row>
    <row r="58" customFormat="false" ht="15.75" hidden="true" customHeight="false" outlineLevel="0" collapsed="false">
      <c r="C58" s="71" t="s">
        <v>85</v>
      </c>
      <c r="D58" s="72"/>
      <c r="E58" s="73"/>
      <c r="F58" s="74" t="n">
        <f aca="false">SUM(F56:F57)</f>
        <v>0</v>
      </c>
      <c r="G58" s="73"/>
      <c r="H58" s="73"/>
      <c r="I58" s="74" t="n">
        <f aca="false">SUM(I56:I57)</f>
        <v>0</v>
      </c>
      <c r="J58" s="74" t="n">
        <f aca="false">I58-F58</f>
        <v>0</v>
      </c>
      <c r="K58" s="75" t="n">
        <f aca="false">IF(ISERROR(J58/F58),0,J58/F58)</f>
        <v>0</v>
      </c>
      <c r="L58" s="75" t="e">
        <f aca="false">I58/#REF!</f>
        <v>#REF!</v>
      </c>
      <c r="X58" s="1" t="s">
        <v>190</v>
      </c>
      <c r="AA58" s="1" t="s">
        <v>177</v>
      </c>
    </row>
    <row r="59" customFormat="false" ht="15" hidden="true" customHeight="false" outlineLevel="0" collapsed="false">
      <c r="C59" s="76" t="s">
        <v>11</v>
      </c>
      <c r="D59" s="77" t="n">
        <v>1</v>
      </c>
      <c r="E59" s="78" t="n">
        <f aca="false">$D$8</f>
        <v>107.48</v>
      </c>
      <c r="F59" s="79" t="n">
        <f aca="false">D59*E59</f>
        <v>107.48</v>
      </c>
      <c r="G59" s="77" t="n">
        <v>1</v>
      </c>
      <c r="H59" s="78" t="n">
        <f aca="false">E8</f>
        <v>107.888424</v>
      </c>
      <c r="I59" s="79" t="n">
        <f aca="false">G59*H59</f>
        <v>107.888424</v>
      </c>
      <c r="J59" s="80" t="n">
        <f aca="false">I59-F59</f>
        <v>0.408423999999997</v>
      </c>
      <c r="K59" s="65" t="n">
        <f aca="false">IF(ISERROR(J59/F59),0,J59/F59)</f>
        <v>0.00379999999999997</v>
      </c>
      <c r="L59" s="65" t="e">
        <f aca="false">I59/#REF!</f>
        <v>#REF!</v>
      </c>
      <c r="X59" s="1" t="s">
        <v>191</v>
      </c>
      <c r="AA59" s="1" t="s">
        <v>177</v>
      </c>
    </row>
    <row r="60" customFormat="false" ht="15" hidden="true" customHeight="false" outlineLevel="0" collapsed="false">
      <c r="C60" s="66" t="s">
        <v>18</v>
      </c>
      <c r="D60" s="82" t="n">
        <v>1</v>
      </c>
      <c r="E60" s="83" t="n">
        <f aca="false">SUM($D$9:$D$10)</f>
        <v>4.46</v>
      </c>
      <c r="F60" s="84" t="n">
        <f aca="false">E60*D60</f>
        <v>4.46</v>
      </c>
      <c r="G60" s="82" t="n">
        <v>1</v>
      </c>
      <c r="H60" s="83" t="e">
        <f aca="false">SUM(#REF!)</f>
        <v>#REF!</v>
      </c>
      <c r="I60" s="84" t="e">
        <f aca="false">H60*G60</f>
        <v>#REF!</v>
      </c>
      <c r="J60" s="85" t="e">
        <f aca="false">I60-F60</f>
        <v>#REF!</v>
      </c>
      <c r="K60" s="65" t="n">
        <f aca="false">IF(ISERROR(J60/F60),0,J60/F60)</f>
        <v>0</v>
      </c>
      <c r="L60" s="65" t="e">
        <f aca="false">I60/#REF!</f>
        <v>#REF!</v>
      </c>
    </row>
    <row r="61" customFormat="false" ht="15" hidden="true" customHeight="false" outlineLevel="0" collapsed="false">
      <c r="C61" s="86" t="s">
        <v>21</v>
      </c>
      <c r="D61" s="87" t="n">
        <f aca="false">F52</f>
        <v>0</v>
      </c>
      <c r="E61" s="88" t="n">
        <f aca="false">$D$11</f>
        <v>2.4192</v>
      </c>
      <c r="F61" s="84" t="n">
        <f aca="false">E61*D61</f>
        <v>0</v>
      </c>
      <c r="G61" s="87" t="n">
        <f aca="false">F52</f>
        <v>0</v>
      </c>
      <c r="H61" s="88" t="n">
        <f aca="false">E11</f>
        <v>2.42839296</v>
      </c>
      <c r="I61" s="84" t="n">
        <f aca="false">H61*G61</f>
        <v>0</v>
      </c>
      <c r="J61" s="85" t="n">
        <f aca="false">I61-F61</f>
        <v>0</v>
      </c>
      <c r="K61" s="65" t="n">
        <f aca="false">IF(ISERROR(J61/F61),0,J61/F61)</f>
        <v>0</v>
      </c>
      <c r="L61" s="65" t="e">
        <f aca="false">I61/#REF!</f>
        <v>#REF!</v>
      </c>
    </row>
    <row r="62" customFormat="false" ht="15" hidden="true" customHeight="false" outlineLevel="0" collapsed="false">
      <c r="C62" s="89" t="s">
        <v>27</v>
      </c>
      <c r="D62" s="90" t="n">
        <f aca="false">F52</f>
        <v>0</v>
      </c>
      <c r="E62" s="91" t="n">
        <f aca="false">$D$13</f>
        <v>0</v>
      </c>
      <c r="F62" s="84" t="n">
        <f aca="false">E62*D62</f>
        <v>0</v>
      </c>
      <c r="G62" s="90" t="n">
        <f aca="false">F52</f>
        <v>0</v>
      </c>
      <c r="H62" s="91" t="n">
        <f aca="false">E13</f>
        <v>0</v>
      </c>
      <c r="I62" s="84" t="n">
        <f aca="false">H62*G62</f>
        <v>0</v>
      </c>
      <c r="J62" s="85" t="n">
        <f aca="false">I62-F62</f>
        <v>0</v>
      </c>
      <c r="K62" s="65" t="n">
        <f aca="false">IF(ISERROR(J62/F62),0,J62/F62)</f>
        <v>0</v>
      </c>
      <c r="L62" s="65" t="e">
        <f aca="false">I62/#REF!</f>
        <v>#REF!</v>
      </c>
    </row>
    <row r="63" customFormat="false" ht="15.75" hidden="true" customHeight="false" outlineLevel="0" collapsed="false">
      <c r="C63" s="66" t="s">
        <v>24</v>
      </c>
      <c r="D63" s="90" t="n">
        <f aca="false">F52</f>
        <v>0</v>
      </c>
      <c r="E63" s="68" t="n">
        <f aca="false">$D$12</f>
        <v>-0.092</v>
      </c>
      <c r="F63" s="92" t="n">
        <f aca="false">E63*D63</f>
        <v>-0</v>
      </c>
      <c r="G63" s="90" t="n">
        <f aca="false">F52</f>
        <v>0</v>
      </c>
      <c r="H63" s="91" t="n">
        <f aca="false">SUM(E12)</f>
        <v>-0.35714</v>
      </c>
      <c r="I63" s="92" t="n">
        <f aca="false">H63*G63</f>
        <v>-0</v>
      </c>
      <c r="J63" s="85" t="n">
        <f aca="false">I63-F63</f>
        <v>0</v>
      </c>
      <c r="K63" s="65" t="n">
        <f aca="false">IF(ISERROR(J63/F63),0,J63/F63)</f>
        <v>0</v>
      </c>
      <c r="L63" s="65" t="e">
        <f aca="false">I63/#REF!</f>
        <v>#REF!</v>
      </c>
    </row>
    <row r="64" customFormat="false" ht="15.75" hidden="true" customHeight="false" outlineLevel="0" collapsed="false">
      <c r="C64" s="93" t="s">
        <v>100</v>
      </c>
      <c r="D64" s="94"/>
      <c r="E64" s="95"/>
      <c r="F64" s="96" t="n">
        <f aca="false">SUM(F59:F63)</f>
        <v>111.94</v>
      </c>
      <c r="G64" s="94"/>
      <c r="H64" s="95"/>
      <c r="I64" s="96" t="e">
        <f aca="false">SUM(I59:I63)</f>
        <v>#REF!</v>
      </c>
      <c r="J64" s="96" t="e">
        <f aca="false">I64-F64</f>
        <v>#REF!</v>
      </c>
      <c r="K64" s="97" t="n">
        <f aca="false">IF(ISERROR(J64/F64),0,J64/F64)</f>
        <v>0</v>
      </c>
      <c r="L64" s="97" t="e">
        <f aca="false">I64/#REF!</f>
        <v>#REF!</v>
      </c>
    </row>
    <row r="65" customFormat="false" ht="25.5" hidden="true" customHeight="false" outlineLevel="0" collapsed="false">
      <c r="C65" s="86" t="s">
        <v>30</v>
      </c>
      <c r="D65" s="98" t="n">
        <f aca="false">D52*K52</f>
        <v>0</v>
      </c>
      <c r="E65" s="99" t="e">
        <f aca="false">#REF!</f>
        <v>#REF!</v>
      </c>
      <c r="F65" s="85" t="e">
        <f aca="false">E65*D65</f>
        <v>#REF!</v>
      </c>
      <c r="G65" s="98" t="n">
        <f aca="false">D52*K53</f>
        <v>0</v>
      </c>
      <c r="H65" s="99" t="n">
        <f aca="false">E14</f>
        <v>2.3529</v>
      </c>
      <c r="I65" s="85" t="n">
        <f aca="false">H65*G65</f>
        <v>0</v>
      </c>
      <c r="J65" s="80" t="e">
        <f aca="false">I65-F65</f>
        <v>#REF!</v>
      </c>
      <c r="K65" s="65" t="n">
        <f aca="false">IF(ISERROR(J65/F65),0,J65/F65)</f>
        <v>0</v>
      </c>
      <c r="L65" s="65" t="e">
        <f aca="false">I65/#REF!</f>
        <v>#REF!</v>
      </c>
    </row>
    <row r="66" customFormat="false" ht="25.5" hidden="true" customHeight="false" outlineLevel="0" collapsed="false">
      <c r="C66" s="86" t="s">
        <v>33</v>
      </c>
      <c r="D66" s="100" t="n">
        <f aca="false">D52*K52</f>
        <v>0</v>
      </c>
      <c r="E66" s="101" t="e">
        <f aca="false">#REF!</f>
        <v>#REF!</v>
      </c>
      <c r="F66" s="102" t="e">
        <f aca="false">E66*D66</f>
        <v>#REF!</v>
      </c>
      <c r="G66" s="100" t="n">
        <f aca="false">D52*K53</f>
        <v>0</v>
      </c>
      <c r="H66" s="101" t="n">
        <f aca="false">E15</f>
        <v>1.765</v>
      </c>
      <c r="I66" s="102" t="n">
        <f aca="false">H66*G66</f>
        <v>0</v>
      </c>
      <c r="J66" s="85" t="e">
        <f aca="false">I66-F66</f>
        <v>#REF!</v>
      </c>
      <c r="K66" s="65" t="n">
        <f aca="false">IF(ISERROR(J66/F66),0,J66/F66)</f>
        <v>0</v>
      </c>
      <c r="L66" s="65" t="e">
        <f aca="false">I66/#REF!</f>
        <v>#REF!</v>
      </c>
    </row>
    <row r="67" customFormat="false" ht="15.75" hidden="true" customHeight="false" outlineLevel="0" collapsed="false">
      <c r="C67" s="93" t="s">
        <v>108</v>
      </c>
      <c r="D67" s="95"/>
      <c r="E67" s="95"/>
      <c r="F67" s="96" t="e">
        <f aca="false">SUM(F65:F66)</f>
        <v>#REF!</v>
      </c>
      <c r="G67" s="95"/>
      <c r="H67" s="95"/>
      <c r="I67" s="96" t="n">
        <f aca="false">SUM(I65:I66)</f>
        <v>0</v>
      </c>
      <c r="J67" s="96" t="e">
        <f aca="false">I67-F67</f>
        <v>#REF!</v>
      </c>
      <c r="K67" s="97" t="n">
        <f aca="false">IF(ISERROR(J67/F67),0,J67/F67)</f>
        <v>0</v>
      </c>
      <c r="L67" s="97" t="e">
        <f aca="false">I67/#REF!</f>
        <v>#REF!</v>
      </c>
    </row>
    <row r="68" customFormat="false" ht="26.25" hidden="true" customHeight="false" outlineLevel="0" collapsed="false">
      <c r="C68" s="71" t="s">
        <v>111</v>
      </c>
      <c r="D68" s="73"/>
      <c r="E68" s="73"/>
      <c r="F68" s="74" t="e">
        <f aca="false">SUM(F67,F64)</f>
        <v>#REF!</v>
      </c>
      <c r="G68" s="73"/>
      <c r="H68" s="73"/>
      <c r="I68" s="74" t="e">
        <f aca="false">SUM(I67,I64)</f>
        <v>#REF!</v>
      </c>
      <c r="J68" s="74" t="e">
        <f aca="false">I68-F68</f>
        <v>#REF!</v>
      </c>
      <c r="K68" s="75" t="n">
        <f aca="false">IF(ISERROR(J68/F68),0,J68/F68)</f>
        <v>0</v>
      </c>
      <c r="L68" s="75" t="e">
        <f aca="false">I68/#REF!</f>
        <v>#REF!</v>
      </c>
    </row>
    <row r="69" customFormat="false" ht="15" hidden="true" customHeight="false" outlineLevel="0" collapsed="false">
      <c r="C69" s="66" t="s">
        <v>36</v>
      </c>
      <c r="D69" s="98" t="n">
        <f aca="false">D52*K52</f>
        <v>0</v>
      </c>
      <c r="E69" s="103" t="e">
        <f aca="false">#REF!</f>
        <v>#REF!</v>
      </c>
      <c r="F69" s="104" t="e">
        <f aca="false">E69*D69</f>
        <v>#REF!</v>
      </c>
      <c r="G69" s="98" t="n">
        <f aca="false">D52*K53</f>
        <v>0</v>
      </c>
      <c r="H69" s="99" t="n">
        <f aca="false">E16</f>
        <v>0.0052</v>
      </c>
      <c r="I69" s="104" t="n">
        <f aca="false">G69*H69</f>
        <v>0</v>
      </c>
      <c r="J69" s="105" t="e">
        <f aca="false">I69-F69</f>
        <v>#REF!</v>
      </c>
      <c r="K69" s="65" t="n">
        <f aca="false">IF(ISERROR(J69/F69),0,J69/F69)</f>
        <v>0</v>
      </c>
      <c r="L69" s="65" t="e">
        <f aca="false">I69/#REF!</f>
        <v>#REF!</v>
      </c>
    </row>
    <row r="70" customFormat="false" ht="15" hidden="true" customHeight="false" outlineLevel="0" collapsed="false">
      <c r="C70" s="66" t="s">
        <v>39</v>
      </c>
      <c r="D70" s="100" t="n">
        <f aca="false">D52*K52</f>
        <v>0</v>
      </c>
      <c r="E70" s="106" t="e">
        <f aca="false">#REF!</f>
        <v>#REF!</v>
      </c>
      <c r="F70" s="107" t="e">
        <f aca="false">E70*D70</f>
        <v>#REF!</v>
      </c>
      <c r="G70" s="100" t="n">
        <f aca="false">D52*K53</f>
        <v>0</v>
      </c>
      <c r="H70" s="101" t="n">
        <f aca="false">E17</f>
        <v>0.0013</v>
      </c>
      <c r="I70" s="107" t="n">
        <f aca="false">G70*H70</f>
        <v>0</v>
      </c>
      <c r="J70" s="85" t="e">
        <f aca="false">I70-F70</f>
        <v>#REF!</v>
      </c>
      <c r="K70" s="65" t="n">
        <f aca="false">IF(ISERROR(J70/F70),0,J70/F70)</f>
        <v>0</v>
      </c>
      <c r="L70" s="65" t="e">
        <f aca="false">I70/#REF!</f>
        <v>#REF!</v>
      </c>
    </row>
    <row r="71" customFormat="false" ht="26.25" hidden="true" customHeight="false" outlineLevel="0" collapsed="false">
      <c r="C71" s="66" t="s">
        <v>43</v>
      </c>
      <c r="D71" s="108" t="n">
        <v>1</v>
      </c>
      <c r="E71" s="98" t="e">
        <f aca="false">#REF!</f>
        <v>#REF!</v>
      </c>
      <c r="F71" s="109" t="e">
        <f aca="false">D71*E71</f>
        <v>#REF!</v>
      </c>
      <c r="G71" s="108" t="n">
        <v>1</v>
      </c>
      <c r="H71" s="110" t="n">
        <f aca="false">E18</f>
        <v>0.25</v>
      </c>
      <c r="I71" s="69" t="n">
        <f aca="false">G71*H71</f>
        <v>0.25</v>
      </c>
      <c r="J71" s="111" t="e">
        <f aca="false">I71-F71</f>
        <v>#REF!</v>
      </c>
      <c r="K71" s="65" t="n">
        <f aca="false">IF(ISERROR(J71/F71),0,J71/F71)</f>
        <v>0</v>
      </c>
      <c r="L71" s="65" t="e">
        <f aca="false">I71/#REF!</f>
        <v>#REF!</v>
      </c>
    </row>
    <row r="72" customFormat="false" ht="15.75" hidden="true" customHeight="false" outlineLevel="0" collapsed="false">
      <c r="C72" s="71" t="s">
        <v>121</v>
      </c>
      <c r="D72" s="73"/>
      <c r="E72" s="73"/>
      <c r="F72" s="74" t="e">
        <f aca="false">SUM(F69:F71)</f>
        <v>#REF!</v>
      </c>
      <c r="G72" s="73"/>
      <c r="H72" s="73"/>
      <c r="I72" s="74" t="n">
        <f aca="false">SUM(I69:I71)</f>
        <v>0.25</v>
      </c>
      <c r="J72" s="74"/>
      <c r="K72" s="75"/>
      <c r="L72" s="75" t="e">
        <f aca="false">I72/#REF!</f>
        <v>#REF!</v>
      </c>
    </row>
    <row r="73" customFormat="false" ht="15.75" hidden="true" customHeight="false" outlineLevel="0" collapsed="false">
      <c r="C73" s="71" t="s">
        <v>46</v>
      </c>
      <c r="D73" s="113" t="n">
        <f aca="false">D52</f>
        <v>0</v>
      </c>
      <c r="E73" s="114" t="n">
        <f aca="false">D19</f>
        <v>0.007</v>
      </c>
      <c r="F73" s="115" t="n">
        <f aca="false">D73*E73</f>
        <v>0</v>
      </c>
      <c r="G73" s="116" t="n">
        <f aca="false">D52</f>
        <v>0</v>
      </c>
      <c r="H73" s="117" t="n">
        <f aca="false">E19</f>
        <v>0.007</v>
      </c>
      <c r="I73" s="115" t="n">
        <f aca="false">G73*H73</f>
        <v>0</v>
      </c>
      <c r="J73" s="74" t="n">
        <f aca="false">I73-F73</f>
        <v>0</v>
      </c>
      <c r="K73" s="75" t="n">
        <f aca="false">IF(ISERROR(J73/F73),0,J73/F73)</f>
        <v>0</v>
      </c>
      <c r="L73" s="75" t="e">
        <f aca="false">I73/#REF!</f>
        <v>#REF!</v>
      </c>
    </row>
    <row r="74" customFormat="false" ht="15.75" hidden="true" customHeight="false" outlineLevel="0" collapsed="false">
      <c r="C74" s="118" t="s">
        <v>126</v>
      </c>
      <c r="D74" s="119"/>
      <c r="E74" s="119"/>
      <c r="F74" s="120" t="e">
        <f aca="false">SUM(F73,F72,F68,F58)</f>
        <v>#REF!</v>
      </c>
      <c r="G74" s="119"/>
      <c r="H74" s="119"/>
      <c r="I74" s="120" t="e">
        <f aca="false">SUM(I73,I72,I68,I58)</f>
        <v>#REF!</v>
      </c>
      <c r="J74" s="120" t="e">
        <f aca="false">I74-F74</f>
        <v>#REF!</v>
      </c>
      <c r="K74" s="121" t="n">
        <f aca="false">IF(ISERROR(J74/F74),0,J74/F74)</f>
        <v>0</v>
      </c>
      <c r="L74" s="121" t="e">
        <f aca="false">I74/#REF!</f>
        <v>#REF!</v>
      </c>
    </row>
    <row r="75" customFormat="false" ht="15.75" hidden="true" customHeight="false" outlineLevel="0" collapsed="false">
      <c r="C75" s="122" t="s">
        <v>129</v>
      </c>
      <c r="D75" s="123"/>
      <c r="E75" s="124" t="n">
        <v>0.13</v>
      </c>
      <c r="F75" s="125" t="e">
        <f aca="false">E75*F74</f>
        <v>#REF!</v>
      </c>
      <c r="G75" s="123"/>
      <c r="H75" s="124" t="n">
        <v>0.13</v>
      </c>
      <c r="I75" s="126" t="e">
        <f aca="false">I74*H75</f>
        <v>#REF!</v>
      </c>
      <c r="J75" s="125" t="e">
        <f aca="false">I75-F75</f>
        <v>#REF!</v>
      </c>
      <c r="K75" s="127" t="n">
        <f aca="false">IF(ISERROR(J75/F75),0,J75/F75)</f>
        <v>0</v>
      </c>
      <c r="L75" s="127" t="e">
        <f aca="false">I75/#REF!</f>
        <v>#REF!</v>
      </c>
    </row>
    <row r="76" customFormat="false" ht="15.75" hidden="true" customHeight="false" outlineLevel="0" collapsed="false">
      <c r="C76" s="118" t="s">
        <v>132</v>
      </c>
      <c r="D76" s="128"/>
      <c r="E76" s="128"/>
      <c r="F76" s="120" t="e">
        <f aca="false">SUM(F74:F75)</f>
        <v>#REF!</v>
      </c>
      <c r="G76" s="128"/>
      <c r="H76" s="128"/>
      <c r="I76" s="120" t="e">
        <f aca="false">SUM(I74:I75)</f>
        <v>#REF!</v>
      </c>
      <c r="J76" s="120" t="e">
        <f aca="false">I76-F76</f>
        <v>#REF!</v>
      </c>
      <c r="K76" s="121" t="n">
        <f aca="false">IF(ISERROR(J76/F76),0,J76/F76)</f>
        <v>0</v>
      </c>
      <c r="L76" s="121" t="e">
        <f aca="false">I76/#REF!</f>
        <v>#REF!</v>
      </c>
    </row>
    <row r="77" customFormat="false" ht="15.75" hidden="true" customHeight="false" outlineLevel="0" collapsed="false">
      <c r="C77" s="129" t="s">
        <v>136</v>
      </c>
      <c r="D77" s="130"/>
      <c r="E77" s="131" t="n">
        <v>-0.1</v>
      </c>
      <c r="F77" s="132" t="e">
        <f aca="false">F76*E77</f>
        <v>#REF!</v>
      </c>
      <c r="G77" s="130"/>
      <c r="H77" s="131" t="n">
        <v>-0.1</v>
      </c>
      <c r="I77" s="133" t="e">
        <f aca="false">H77*I76</f>
        <v>#REF!</v>
      </c>
      <c r="J77" s="133"/>
      <c r="K77" s="134"/>
      <c r="L77" s="134"/>
    </row>
    <row r="78" customFormat="false" ht="18.75" hidden="true" customHeight="false" outlineLevel="0" collapsed="false">
      <c r="C78" s="135" t="s">
        <v>140</v>
      </c>
      <c r="D78" s="128"/>
      <c r="E78" s="128"/>
      <c r="F78" s="136" t="e">
        <f aca="false">SUM(F76:F77)</f>
        <v>#REF!</v>
      </c>
      <c r="G78" s="128"/>
      <c r="H78" s="128"/>
      <c r="I78" s="136" t="e">
        <f aca="false">SUM(I76:I77)</f>
        <v>#REF!</v>
      </c>
      <c r="J78" s="137" t="e">
        <f aca="false">I78-F78</f>
        <v>#REF!</v>
      </c>
      <c r="K78" s="138" t="n">
        <f aca="false">IF(ISERROR(J78/F78),0,J78/F78)</f>
        <v>0</v>
      </c>
      <c r="L78" s="138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3:50:59Z</dcterms:created>
  <dc:creator>dsullivan</dc:creator>
  <dc:description/>
  <dc:language>en-US</dc:language>
  <cp:lastModifiedBy>Dan Gapic</cp:lastModifiedBy>
  <dcterms:modified xsi:type="dcterms:W3CDTF">2011-09-15T02:32:58Z</dcterms:modified>
  <cp:revision>0</cp:revision>
  <dc:subject/>
  <dc:title/>
</cp:coreProperties>
</file>