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" sheetId="1" state="visible" r:id="rId2"/>
    <sheet name="HHI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2 updated model cell E185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6</xdr:rowOff>
              </xdr:from>
              <xdr:to>
                <xdr:col>13</xdr:col>
                <xdr:colOff>2</xdr:colOff>
                <xdr:row>27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Per 2003 updated model cell E132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6</xdr:row>
                <xdr:rowOff>18</xdr:rowOff>
              </xdr:from>
              <xdr:to>
                <xdr:col>9</xdr:col>
                <xdr:colOff>71</xdr:colOff>
                <xdr:row>40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3 updated model cell E181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0</xdr:rowOff>
              </xdr:from>
              <xdr:to>
                <xdr:col>9</xdr:col>
                <xdr:colOff>82</xdr:colOff>
                <xdr:row>4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4 updated model cell E132 in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4 updated model cell E181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9</xdr:col>
                <xdr:colOff>82</xdr:colOff>
                <xdr:row>5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5 updated model cell E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9</xdr:col>
                <xdr:colOff>82</xdr:colOff>
                <xdr:row>6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337,885.08 + $507,840.18 un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</xdr:row>
                <xdr:rowOff>11</xdr:rowOff>
              </xdr:from>
              <xdr:to>
                <xdr:col>18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353,299.61 + unbilled change of $9,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4</xdr:row>
                <xdr:rowOff>13</xdr:rowOff>
              </xdr:from>
              <xdr:to>
                <xdr:col>17</xdr:col>
                <xdr:colOff>3</xdr:colOff>
                <xdr:row>28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 = 250,400 + unbilled $376623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7</xdr:row>
                <xdr:rowOff>7</xdr:rowOff>
              </xdr:from>
              <xdr:to>
                <xdr:col>17</xdr:col>
                <xdr:colOff>44</xdr:colOff>
                <xdr:row>41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259,024.16 + unbilled $422,201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1</xdr:row>
                <xdr:rowOff>15</xdr:rowOff>
              </xdr:from>
              <xdr:to>
                <xdr:col>17</xdr:col>
                <xdr:colOff>37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5">
  <si>
    <t xml:space="preserve">Burlington Hydro Inc.</t>
  </si>
  <si>
    <t xml:space="preserve">Ope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PILs Proxy</t>
  </si>
  <si>
    <t xml:space="preserve">Cumulative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PILs Billings</t>
  </si>
  <si>
    <t xml:space="preserve">True-up</t>
  </si>
  <si>
    <t xml:space="preserve">Deferral account variance</t>
  </si>
  <si>
    <t xml:space="preserve">Hamilton Hydro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73" activeCellId="0" sqref="C73: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56"/>
    <col collapsed="false" customWidth="true" hidden="false" outlineLevel="0" max="11" min="3" style="0" width="11.56"/>
    <col collapsed="false" customWidth="true" hidden="false" outlineLevel="0" max="14" min="12" style="0" width="11.7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A5" s="1" t="n">
        <v>2001</v>
      </c>
      <c r="B5" s="1"/>
    </row>
    <row r="6" customFormat="false" ht="1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</row>
    <row r="7" customFormat="false" ht="15" hidden="false" customHeight="false" outlineLevel="0" collapsed="false">
      <c r="A7" s="0" t="s">
        <v>15</v>
      </c>
      <c r="L7" s="2" t="n">
        <f aca="false">1050154/3</f>
        <v>350051.333333333</v>
      </c>
      <c r="M7" s="2" t="n">
        <f aca="false">L7</f>
        <v>350051.333333333</v>
      </c>
      <c r="N7" s="2" t="n">
        <f aca="false">M7</f>
        <v>350051.333333333</v>
      </c>
      <c r="O7" s="2" t="n">
        <f aca="false">SUM(L7:N7)</f>
        <v>1050154</v>
      </c>
    </row>
    <row r="8" customFormat="false" ht="15" hidden="false" customHeight="false" outlineLevel="0" collapsed="false">
      <c r="A8" s="0" t="s">
        <v>16</v>
      </c>
      <c r="L8" s="2" t="n">
        <f aca="false">L7</f>
        <v>350051.333333333</v>
      </c>
      <c r="M8" s="2" t="n">
        <f aca="false">L8+M7</f>
        <v>700102.666666667</v>
      </c>
      <c r="N8" s="2" t="n">
        <f aca="false">M8+N7</f>
        <v>1050154</v>
      </c>
      <c r="O8" s="2"/>
    </row>
    <row r="9" customFormat="false" ht="15" hidden="false" customHeight="false" outlineLevel="0" collapsed="false">
      <c r="A9" s="0" t="s">
        <v>17</v>
      </c>
      <c r="C9" s="0" t="n">
        <v>31</v>
      </c>
      <c r="D9" s="0" t="n">
        <v>28</v>
      </c>
      <c r="E9" s="0" t="n">
        <v>31</v>
      </c>
      <c r="F9" s="0" t="n">
        <v>30</v>
      </c>
      <c r="G9" s="0" t="n">
        <v>31</v>
      </c>
      <c r="H9" s="0" t="n">
        <v>30</v>
      </c>
      <c r="I9" s="0" t="n">
        <v>31</v>
      </c>
      <c r="J9" s="0" t="n">
        <v>31</v>
      </c>
      <c r="K9" s="0" t="n">
        <v>30</v>
      </c>
      <c r="L9" s="0" t="n">
        <v>31</v>
      </c>
      <c r="M9" s="0" t="n">
        <v>30</v>
      </c>
      <c r="N9" s="0" t="n">
        <v>31</v>
      </c>
      <c r="O9" s="0" t="n">
        <f aca="false">SUM(C9:N9)</f>
        <v>365</v>
      </c>
    </row>
    <row r="10" customFormat="false" ht="15" hidden="false" customHeight="false" outlineLevel="0" collapsed="false">
      <c r="A10" s="0" t="s">
        <v>18</v>
      </c>
      <c r="C10" s="0" t="n">
        <v>365</v>
      </c>
      <c r="D10" s="0" t="n">
        <f aca="false">C10</f>
        <v>365</v>
      </c>
      <c r="E10" s="0" t="n">
        <f aca="false">D10</f>
        <v>365</v>
      </c>
      <c r="F10" s="0" t="n">
        <f aca="false">E10</f>
        <v>365</v>
      </c>
      <c r="G10" s="0" t="n">
        <f aca="false">F10</f>
        <v>365</v>
      </c>
      <c r="H10" s="0" t="n">
        <f aca="false">G10</f>
        <v>365</v>
      </c>
      <c r="I10" s="0" t="n">
        <f aca="false">H10</f>
        <v>365</v>
      </c>
      <c r="J10" s="0" t="n">
        <f aca="false">I10</f>
        <v>365</v>
      </c>
      <c r="K10" s="0" t="n">
        <f aca="false">J10</f>
        <v>365</v>
      </c>
      <c r="L10" s="0" t="n">
        <f aca="false">K10</f>
        <v>365</v>
      </c>
      <c r="M10" s="0" t="n">
        <f aca="false">L10</f>
        <v>365</v>
      </c>
      <c r="N10" s="0" t="n">
        <f aca="false">M10</f>
        <v>365</v>
      </c>
    </row>
    <row r="11" customFormat="false" ht="15" hidden="false" customHeight="false" outlineLevel="0" collapsed="false">
      <c r="A11" s="0" t="s">
        <v>19</v>
      </c>
      <c r="C11" s="3" t="n">
        <v>0.0725</v>
      </c>
      <c r="D11" s="3" t="n">
        <f aca="false">C11</f>
        <v>0.0725</v>
      </c>
      <c r="E11" s="3" t="n">
        <f aca="false">D11</f>
        <v>0.0725</v>
      </c>
      <c r="F11" s="3" t="n">
        <f aca="false">E11</f>
        <v>0.0725</v>
      </c>
      <c r="G11" s="3" t="n">
        <f aca="false">F11</f>
        <v>0.0725</v>
      </c>
      <c r="H11" s="3" t="n">
        <f aca="false">G11</f>
        <v>0.0725</v>
      </c>
      <c r="I11" s="3" t="n">
        <f aca="false">H11</f>
        <v>0.0725</v>
      </c>
      <c r="J11" s="3" t="n">
        <f aca="false">I11</f>
        <v>0.0725</v>
      </c>
      <c r="K11" s="3" t="n">
        <f aca="false">J11</f>
        <v>0.0725</v>
      </c>
      <c r="L11" s="3" t="n">
        <f aca="false">K11</f>
        <v>0.0725</v>
      </c>
      <c r="M11" s="3" t="n">
        <f aca="false">L11</f>
        <v>0.0725</v>
      </c>
      <c r="N11" s="3" t="n">
        <f aca="false">M11</f>
        <v>0.0725</v>
      </c>
    </row>
    <row r="12" customFormat="false" ht="15" hidden="false" customHeight="false" outlineLevel="0" collapsed="false">
      <c r="A12" s="0" t="s">
        <v>20</v>
      </c>
      <c r="C12" s="0" t="n">
        <f aca="false">B8*C11*C9/C10</f>
        <v>0</v>
      </c>
      <c r="D12" s="0" t="n">
        <f aca="false">C8*D11*D9/D10</f>
        <v>0</v>
      </c>
      <c r="E12" s="0" t="n">
        <f aca="false">D8*E11*E9/E10</f>
        <v>0</v>
      </c>
      <c r="F12" s="0" t="n">
        <f aca="false">E8*F11*F9/F10</f>
        <v>0</v>
      </c>
      <c r="G12" s="0" t="n">
        <f aca="false">F8*G11*G9/G10</f>
        <v>0</v>
      </c>
      <c r="H12" s="0" t="n">
        <f aca="false">G8*H11*H9/H10</f>
        <v>0</v>
      </c>
      <c r="I12" s="0" t="n">
        <f aca="false">H8*I11*I9/I10</f>
        <v>0</v>
      </c>
      <c r="J12" s="0" t="n">
        <f aca="false">I8*J11*J9/J10</f>
        <v>0</v>
      </c>
      <c r="K12" s="0" t="n">
        <f aca="false">J8*K11*K9/K10</f>
        <v>0</v>
      </c>
      <c r="L12" s="0" t="n">
        <f aca="false">K8*L11*L9/L10</f>
        <v>0</v>
      </c>
      <c r="M12" s="4" t="n">
        <f aca="false">L8*M11*M9/M10</f>
        <v>2085.92232876712</v>
      </c>
      <c r="N12" s="4" t="n">
        <f aca="false">M8*N11*N9/N10</f>
        <v>4310.90614611872</v>
      </c>
      <c r="O12" s="4" t="n">
        <f aca="false">SUM(C12:N12)</f>
        <v>6396.82847488584</v>
      </c>
    </row>
    <row r="15" customFormat="false" ht="15" hidden="false" customHeight="false" outlineLevel="0" collapsed="false">
      <c r="A15" s="1" t="n">
        <v>2002</v>
      </c>
      <c r="B15" s="1"/>
    </row>
    <row r="16" customFormat="false" ht="15" hidden="false" customHeight="false" outlineLevel="0" collapsed="false"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  <c r="I16" s="0" t="s">
        <v>8</v>
      </c>
      <c r="J16" s="0" t="s">
        <v>9</v>
      </c>
      <c r="K16" s="0" t="s">
        <v>10</v>
      </c>
      <c r="L16" s="0" t="s">
        <v>11</v>
      </c>
      <c r="M16" s="0" t="s">
        <v>12</v>
      </c>
      <c r="N16" s="0" t="s">
        <v>13</v>
      </c>
      <c r="O16" s="0" t="s">
        <v>14</v>
      </c>
    </row>
    <row r="17" customFormat="false" ht="15" hidden="false" customHeight="false" outlineLevel="0" collapsed="false">
      <c r="A17" s="0" t="s">
        <v>15</v>
      </c>
      <c r="C17" s="2" t="n">
        <f aca="false">3234741/12</f>
        <v>269561.75</v>
      </c>
      <c r="D17" s="2" t="n">
        <f aca="false">C17</f>
        <v>269561.75</v>
      </c>
      <c r="E17" s="2" t="n">
        <f aca="false">D17</f>
        <v>269561.75</v>
      </c>
      <c r="F17" s="2" t="n">
        <f aca="false">E17</f>
        <v>269561.75</v>
      </c>
      <c r="G17" s="2" t="n">
        <f aca="false">F17</f>
        <v>269561.75</v>
      </c>
      <c r="H17" s="2" t="n">
        <f aca="false">G17</f>
        <v>269561.75</v>
      </c>
      <c r="I17" s="2" t="n">
        <f aca="false">H17</f>
        <v>269561.75</v>
      </c>
      <c r="J17" s="2" t="n">
        <f aca="false">I17</f>
        <v>269561.75</v>
      </c>
      <c r="K17" s="2" t="n">
        <f aca="false">J17</f>
        <v>269561.75</v>
      </c>
      <c r="L17" s="2" t="n">
        <f aca="false">K17</f>
        <v>269561.75</v>
      </c>
      <c r="M17" s="2" t="n">
        <f aca="false">L17</f>
        <v>269561.75</v>
      </c>
      <c r="N17" s="2" t="n">
        <f aca="false">M17</f>
        <v>269561.75</v>
      </c>
      <c r="O17" s="2" t="n">
        <f aca="false">SUM(C17:N17)</f>
        <v>3234741</v>
      </c>
    </row>
    <row r="18" customFormat="false" ht="15" hidden="false" customHeight="false" outlineLevel="0" collapsed="false">
      <c r="A18" s="0" t="s">
        <v>21</v>
      </c>
      <c r="C18" s="2"/>
      <c r="D18" s="2"/>
      <c r="E18" s="2" t="n">
        <v>-59931.57</v>
      </c>
      <c r="F18" s="2" t="n">
        <v>-313937.68</v>
      </c>
      <c r="G18" s="2" t="n">
        <v>-263054.19</v>
      </c>
      <c r="H18" s="2" t="n">
        <v>-323669.28</v>
      </c>
      <c r="I18" s="2" t="n">
        <v>-408412.26</v>
      </c>
      <c r="J18" s="2" t="n">
        <v>-398269.62</v>
      </c>
      <c r="K18" s="2" t="n">
        <v>-447919.86</v>
      </c>
      <c r="L18" s="2" t="n">
        <v>-374764.57</v>
      </c>
      <c r="M18" s="2" t="n">
        <v>-380205.62</v>
      </c>
      <c r="N18" s="2" t="n">
        <f aca="false">-(337885.08+507840.18)</f>
        <v>-845725.26</v>
      </c>
      <c r="O18" s="2" t="n">
        <f aca="false">SUM(C18:N18)</f>
        <v>-3815889.91</v>
      </c>
    </row>
    <row r="19" customFormat="false" ht="15" hidden="false" customHeight="false" outlineLevel="0" collapsed="false">
      <c r="A19" s="0" t="s">
        <v>2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0" t="s">
        <v>23</v>
      </c>
      <c r="C20" s="2"/>
      <c r="D20" s="2"/>
      <c r="E20" s="2"/>
      <c r="F20" s="2"/>
      <c r="G20" s="2"/>
      <c r="H20" s="2" t="n">
        <v>-13167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0" t="s">
        <v>16</v>
      </c>
      <c r="B21" s="5" t="n">
        <f aca="false">O7</f>
        <v>1050154</v>
      </c>
      <c r="C21" s="2" t="n">
        <f aca="false">SUM(C17:C20)+B21</f>
        <v>1319715.75</v>
      </c>
      <c r="D21" s="2" t="n">
        <f aca="false">SUM(D17:D20)+C21</f>
        <v>1589277.5</v>
      </c>
      <c r="E21" s="2" t="n">
        <f aca="false">SUM(E17:E20)+D21</f>
        <v>1798907.68</v>
      </c>
      <c r="F21" s="2" t="n">
        <f aca="false">SUM(F17:F20)+E21</f>
        <v>1754531.75</v>
      </c>
      <c r="G21" s="2" t="n">
        <f aca="false">SUM(G17:G20)+F21</f>
        <v>1761039.31</v>
      </c>
      <c r="H21" s="2" t="n">
        <f aca="false">SUM(H17:H20)+G21</f>
        <v>1693764.78</v>
      </c>
      <c r="I21" s="2" t="n">
        <f aca="false">SUM(I17:I20)+H21</f>
        <v>1554914.27</v>
      </c>
      <c r="J21" s="2" t="n">
        <f aca="false">SUM(J17:J20)+I21</f>
        <v>1426206.4</v>
      </c>
      <c r="K21" s="2" t="n">
        <f aca="false">SUM(K17:K20)+J21</f>
        <v>1247848.29</v>
      </c>
      <c r="L21" s="2" t="n">
        <f aca="false">SUM(L17:L20)+K21</f>
        <v>1142645.47</v>
      </c>
      <c r="M21" s="2" t="n">
        <f aca="false">SUM(M17:M20)+L21</f>
        <v>1032001.6</v>
      </c>
      <c r="N21" s="2" t="n">
        <f aca="false">SUM(N17:N20)+M21</f>
        <v>455838.09</v>
      </c>
      <c r="O21" s="2"/>
    </row>
    <row r="22" customFormat="false" ht="15" hidden="false" customHeight="false" outlineLevel="0" collapsed="false">
      <c r="A22" s="0" t="s">
        <v>17</v>
      </c>
      <c r="C22" s="0" t="n">
        <v>31</v>
      </c>
      <c r="D22" s="0" t="n">
        <v>28</v>
      </c>
      <c r="E22" s="0" t="n">
        <v>31</v>
      </c>
      <c r="F22" s="0" t="n">
        <v>30</v>
      </c>
      <c r="G22" s="0" t="n">
        <v>31</v>
      </c>
      <c r="H22" s="0" t="n">
        <v>30</v>
      </c>
      <c r="I22" s="0" t="n">
        <v>31</v>
      </c>
      <c r="J22" s="0" t="n">
        <v>31</v>
      </c>
      <c r="K22" s="0" t="n">
        <v>30</v>
      </c>
      <c r="L22" s="0" t="n">
        <v>31</v>
      </c>
      <c r="M22" s="0" t="n">
        <v>30</v>
      </c>
      <c r="N22" s="0" t="n">
        <v>31</v>
      </c>
      <c r="O22" s="0" t="n">
        <f aca="false">SUM(C22:N22)</f>
        <v>365</v>
      </c>
    </row>
    <row r="23" customFormat="false" ht="15" hidden="false" customHeight="false" outlineLevel="0" collapsed="false">
      <c r="A23" s="0" t="s">
        <v>18</v>
      </c>
      <c r="C23" s="0" t="n">
        <v>365</v>
      </c>
      <c r="D23" s="0" t="n">
        <f aca="false">C23</f>
        <v>365</v>
      </c>
      <c r="E23" s="0" t="n">
        <f aca="false">D23</f>
        <v>365</v>
      </c>
      <c r="F23" s="0" t="n">
        <f aca="false">E23</f>
        <v>365</v>
      </c>
      <c r="G23" s="0" t="n">
        <f aca="false">F23</f>
        <v>365</v>
      </c>
      <c r="H23" s="0" t="n">
        <f aca="false">G23</f>
        <v>365</v>
      </c>
      <c r="I23" s="0" t="n">
        <f aca="false">H23</f>
        <v>365</v>
      </c>
      <c r="J23" s="0" t="n">
        <f aca="false">I23</f>
        <v>365</v>
      </c>
      <c r="K23" s="0" t="n">
        <f aca="false">J23</f>
        <v>365</v>
      </c>
      <c r="L23" s="0" t="n">
        <f aca="false">K23</f>
        <v>365</v>
      </c>
      <c r="M23" s="0" t="n">
        <f aca="false">L23</f>
        <v>365</v>
      </c>
      <c r="N23" s="0" t="n">
        <f aca="false">M23</f>
        <v>365</v>
      </c>
    </row>
    <row r="24" customFormat="false" ht="15" hidden="false" customHeight="false" outlineLevel="0" collapsed="false">
      <c r="A24" s="0" t="s">
        <v>19</v>
      </c>
      <c r="C24" s="3" t="n">
        <v>0.0725</v>
      </c>
      <c r="D24" s="3" t="n">
        <f aca="false">C24</f>
        <v>0.0725</v>
      </c>
      <c r="E24" s="3" t="n">
        <f aca="false">D24</f>
        <v>0.0725</v>
      </c>
      <c r="F24" s="3" t="n">
        <f aca="false">E24</f>
        <v>0.0725</v>
      </c>
      <c r="G24" s="3" t="n">
        <f aca="false">F24</f>
        <v>0.0725</v>
      </c>
      <c r="H24" s="3" t="n">
        <f aca="false">G24</f>
        <v>0.0725</v>
      </c>
      <c r="I24" s="3" t="n">
        <f aca="false">H24</f>
        <v>0.0725</v>
      </c>
      <c r="J24" s="3" t="n">
        <f aca="false">I24</f>
        <v>0.0725</v>
      </c>
      <c r="K24" s="3" t="n">
        <f aca="false">J24</f>
        <v>0.0725</v>
      </c>
      <c r="L24" s="3" t="n">
        <f aca="false">K24</f>
        <v>0.0725</v>
      </c>
      <c r="M24" s="3" t="n">
        <f aca="false">L24</f>
        <v>0.0725</v>
      </c>
      <c r="N24" s="3" t="n">
        <f aca="false">M24</f>
        <v>0.0725</v>
      </c>
    </row>
    <row r="25" s="6" customFormat="true" ht="15" hidden="false" customHeight="false" outlineLevel="0" collapsed="false">
      <c r="A25" s="6" t="s">
        <v>20</v>
      </c>
      <c r="C25" s="6" t="n">
        <f aca="false">B21*C24*C22/C23</f>
        <v>6466.35921917808</v>
      </c>
      <c r="D25" s="6" t="n">
        <f aca="false">C21*D24*D22/D23</f>
        <v>7339.78896575342</v>
      </c>
      <c r="E25" s="6" t="n">
        <f aca="false">D21*E24*E22/E23</f>
        <v>9786.03063356164</v>
      </c>
      <c r="F25" s="6" t="n">
        <f aca="false">E21*F24*F22/F23</f>
        <v>10719.5183671233</v>
      </c>
      <c r="G25" s="6" t="n">
        <f aca="false">F21*G24*G22/G23</f>
        <v>10803.5893373288</v>
      </c>
      <c r="H25" s="6" t="n">
        <f aca="false">G21*H24*H22/H23</f>
        <v>10493.8643815068</v>
      </c>
      <c r="I25" s="6" t="n">
        <f aca="false">H21*I24*I22/I23</f>
        <v>10429.4146384932</v>
      </c>
      <c r="J25" s="6" t="n">
        <f aca="false">I21*J24*J22/J23</f>
        <v>9574.4378680137</v>
      </c>
      <c r="K25" s="6" t="n">
        <f aca="false">J21*K24*K22/K23</f>
        <v>8498.62717808219</v>
      </c>
      <c r="L25" s="6" t="n">
        <f aca="false">K21*L24*L22/L23</f>
        <v>7683.66858020548</v>
      </c>
      <c r="M25" s="6" t="n">
        <f aca="false">L21*M24*M22/M23</f>
        <v>6808.9147869863</v>
      </c>
      <c r="N25" s="6" t="n">
        <f aca="false">M21*N24*N22/N23</f>
        <v>6354.58519452055</v>
      </c>
      <c r="O25" s="6" t="n">
        <f aca="false">SUM(C25:N25)</f>
        <v>104958.799150753</v>
      </c>
    </row>
    <row r="27" customFormat="false" ht="15" hidden="false" customHeight="false" outlineLevel="0" collapsed="false">
      <c r="A27" s="1" t="n">
        <v>2003</v>
      </c>
      <c r="B27" s="1"/>
    </row>
    <row r="28" customFormat="false" ht="15" hidden="false" customHeight="false" outlineLevel="0" collapsed="false">
      <c r="B28" s="0" t="s">
        <v>1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I28" s="0" t="s">
        <v>8</v>
      </c>
      <c r="J28" s="0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</row>
    <row r="29" customFormat="false" ht="15" hidden="false" customHeight="false" outlineLevel="0" collapsed="false">
      <c r="A29" s="0" t="s">
        <v>15</v>
      </c>
      <c r="C29" s="2" t="n">
        <f aca="false">4284895/12</f>
        <v>357074.583333333</v>
      </c>
      <c r="D29" s="2" t="n">
        <f aca="false">C29</f>
        <v>357074.583333333</v>
      </c>
      <c r="E29" s="2" t="n">
        <f aca="false">D29</f>
        <v>357074.583333333</v>
      </c>
      <c r="F29" s="2" t="n">
        <f aca="false">E29</f>
        <v>357074.583333333</v>
      </c>
      <c r="G29" s="2" t="n">
        <f aca="false">F29</f>
        <v>357074.583333333</v>
      </c>
      <c r="H29" s="2" t="n">
        <f aca="false">G29</f>
        <v>357074.583333333</v>
      </c>
      <c r="I29" s="2" t="n">
        <f aca="false">H29</f>
        <v>357074.583333333</v>
      </c>
      <c r="J29" s="2" t="n">
        <f aca="false">I29</f>
        <v>357074.583333333</v>
      </c>
      <c r="K29" s="2" t="n">
        <f aca="false">J29</f>
        <v>357074.583333333</v>
      </c>
      <c r="L29" s="2" t="n">
        <f aca="false">K29</f>
        <v>357074.583333333</v>
      </c>
      <c r="M29" s="2" t="n">
        <f aca="false">L29</f>
        <v>357074.583333333</v>
      </c>
      <c r="N29" s="2" t="n">
        <f aca="false">M29</f>
        <v>357074.583333333</v>
      </c>
      <c r="O29" s="2" t="n">
        <f aca="false">SUM(C29:N29)</f>
        <v>4284895</v>
      </c>
    </row>
    <row r="30" customFormat="false" ht="15" hidden="false" customHeight="false" outlineLevel="0" collapsed="false">
      <c r="A30" s="0" t="s">
        <v>21</v>
      </c>
      <c r="C30" s="2" t="n">
        <v>-395129.32</v>
      </c>
      <c r="D30" s="2" t="n">
        <v>-360046.84</v>
      </c>
      <c r="E30" s="2" t="n">
        <v>-381438.83</v>
      </c>
      <c r="F30" s="2" t="n">
        <v>-345084.44</v>
      </c>
      <c r="G30" s="2" t="n">
        <v>-377275.63</v>
      </c>
      <c r="H30" s="2" t="n">
        <v>-339474.51</v>
      </c>
      <c r="I30" s="2" t="n">
        <v>-391776.03</v>
      </c>
      <c r="J30" s="2" t="n">
        <v>-360228.29</v>
      </c>
      <c r="K30" s="2" t="n">
        <v>-436784.36</v>
      </c>
      <c r="L30" s="2" t="n">
        <v>-376778.23</v>
      </c>
      <c r="M30" s="2" t="n">
        <v>-359515.17</v>
      </c>
      <c r="N30" s="2" t="n">
        <f aca="false">-(353299.61+516851.87-507840)</f>
        <v>-362311.48</v>
      </c>
      <c r="O30" s="2" t="n">
        <f aca="false">SUM(C30:N30)</f>
        <v>-4485843.13</v>
      </c>
    </row>
    <row r="31" customFormat="false" ht="15" hidden="false" customHeight="false" outlineLevel="0" collapsed="false">
      <c r="A31" s="0" t="s">
        <v>22</v>
      </c>
      <c r="C31" s="2"/>
      <c r="D31" s="2"/>
      <c r="E31" s="2"/>
      <c r="F31" s="2"/>
      <c r="G31" s="2"/>
      <c r="H31" s="2" t="n">
        <v>173157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0" t="s">
        <v>2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16</v>
      </c>
      <c r="B33" s="5" t="n">
        <f aca="false">N21</f>
        <v>455838.09</v>
      </c>
      <c r="C33" s="5" t="n">
        <f aca="false">B33+SUM(C29:C32)</f>
        <v>417783.353333333</v>
      </c>
      <c r="D33" s="5" t="n">
        <f aca="false">C33+SUM(D29:D32)</f>
        <v>414811.096666667</v>
      </c>
      <c r="E33" s="5" t="n">
        <f aca="false">D33+SUM(E29:E32)</f>
        <v>390446.85</v>
      </c>
      <c r="F33" s="5" t="n">
        <f aca="false">E33+SUM(F29:F32)</f>
        <v>402436.993333333</v>
      </c>
      <c r="G33" s="5" t="n">
        <f aca="false">F33+SUM(G29:G32)</f>
        <v>382235.946666667</v>
      </c>
      <c r="H33" s="5" t="n">
        <f aca="false">G33+SUM(H29:H32)</f>
        <v>572993.02</v>
      </c>
      <c r="I33" s="5" t="n">
        <f aca="false">H33+SUM(I29:I32)</f>
        <v>538291.573333333</v>
      </c>
      <c r="J33" s="5" t="n">
        <f aca="false">I33+SUM(J29:J32)</f>
        <v>535137.866666666</v>
      </c>
      <c r="K33" s="5" t="n">
        <f aca="false">J33+SUM(K29:K32)</f>
        <v>455428.09</v>
      </c>
      <c r="L33" s="5" t="n">
        <f aca="false">K33+SUM(L29:L32)</f>
        <v>435724.443333333</v>
      </c>
      <c r="M33" s="5" t="n">
        <f aca="false">L33+SUM(M29:M32)</f>
        <v>433283.856666666</v>
      </c>
      <c r="N33" s="5" t="n">
        <f aca="false">M33+SUM(N29:N32)</f>
        <v>428046.96</v>
      </c>
      <c r="O33" s="2"/>
    </row>
    <row r="34" customFormat="false" ht="15" hidden="false" customHeight="false" outlineLevel="0" collapsed="false">
      <c r="A34" s="0" t="s">
        <v>17</v>
      </c>
      <c r="C34" s="0" t="n">
        <v>31</v>
      </c>
      <c r="D34" s="0" t="n">
        <v>28</v>
      </c>
      <c r="E34" s="0" t="n">
        <v>31</v>
      </c>
      <c r="F34" s="0" t="n">
        <v>30</v>
      </c>
      <c r="G34" s="0" t="n">
        <v>31</v>
      </c>
      <c r="H34" s="0" t="n">
        <v>30</v>
      </c>
      <c r="I34" s="0" t="n">
        <v>31</v>
      </c>
      <c r="J34" s="0" t="n">
        <v>31</v>
      </c>
      <c r="K34" s="0" t="n">
        <v>30</v>
      </c>
      <c r="L34" s="0" t="n">
        <v>31</v>
      </c>
      <c r="M34" s="0" t="n">
        <v>30</v>
      </c>
      <c r="N34" s="0" t="n">
        <v>31</v>
      </c>
      <c r="O34" s="0" t="n">
        <f aca="false">SUM(C34:N34)</f>
        <v>365</v>
      </c>
    </row>
    <row r="35" customFormat="false" ht="15" hidden="false" customHeight="false" outlineLevel="0" collapsed="false">
      <c r="A35" s="0" t="s">
        <v>18</v>
      </c>
      <c r="C35" s="0" t="n">
        <v>365</v>
      </c>
      <c r="D35" s="0" t="n">
        <f aca="false">C35</f>
        <v>365</v>
      </c>
      <c r="E35" s="0" t="n">
        <f aca="false">D35</f>
        <v>365</v>
      </c>
      <c r="F35" s="0" t="n">
        <f aca="false">E35</f>
        <v>365</v>
      </c>
      <c r="G35" s="0" t="n">
        <f aca="false">F35</f>
        <v>365</v>
      </c>
      <c r="H35" s="0" t="n">
        <f aca="false">G35</f>
        <v>365</v>
      </c>
      <c r="I35" s="0" t="n">
        <f aca="false">H35</f>
        <v>365</v>
      </c>
      <c r="J35" s="0" t="n">
        <f aca="false">I35</f>
        <v>365</v>
      </c>
      <c r="K35" s="0" t="n">
        <f aca="false">J35</f>
        <v>365</v>
      </c>
      <c r="L35" s="0" t="n">
        <f aca="false">K35</f>
        <v>365</v>
      </c>
      <c r="M35" s="0" t="n">
        <f aca="false">L35</f>
        <v>365</v>
      </c>
      <c r="N35" s="0" t="n">
        <f aca="false">M35</f>
        <v>365</v>
      </c>
    </row>
    <row r="36" customFormat="false" ht="15" hidden="false" customHeight="false" outlineLevel="0" collapsed="false">
      <c r="A36" s="0" t="s">
        <v>19</v>
      </c>
      <c r="C36" s="3" t="n">
        <v>0.0725</v>
      </c>
      <c r="D36" s="3" t="n">
        <f aca="false">C36</f>
        <v>0.0725</v>
      </c>
      <c r="E36" s="3" t="n">
        <f aca="false">D36</f>
        <v>0.0725</v>
      </c>
      <c r="F36" s="3" t="n">
        <f aca="false">E36</f>
        <v>0.0725</v>
      </c>
      <c r="G36" s="3" t="n">
        <f aca="false">F36</f>
        <v>0.0725</v>
      </c>
      <c r="H36" s="3" t="n">
        <f aca="false">G36</f>
        <v>0.0725</v>
      </c>
      <c r="I36" s="3" t="n">
        <f aca="false">H36</f>
        <v>0.0725</v>
      </c>
      <c r="J36" s="3" t="n">
        <f aca="false">I36</f>
        <v>0.0725</v>
      </c>
      <c r="K36" s="3" t="n">
        <f aca="false">J36</f>
        <v>0.0725</v>
      </c>
      <c r="L36" s="3" t="n">
        <f aca="false">K36</f>
        <v>0.0725</v>
      </c>
      <c r="M36" s="3" t="n">
        <f aca="false">L36</f>
        <v>0.0725</v>
      </c>
      <c r="N36" s="3" t="n">
        <f aca="false">M36</f>
        <v>0.0725</v>
      </c>
    </row>
    <row r="37" s="4" customFormat="true" ht="15" hidden="false" customHeight="false" outlineLevel="0" collapsed="false">
      <c r="A37" s="4" t="s">
        <v>20</v>
      </c>
      <c r="C37" s="4" t="n">
        <f aca="false">B33*C36*C34/C35</f>
        <v>2806.83865006849</v>
      </c>
      <c r="D37" s="4" t="n">
        <f aca="false">C33*D36*D34/D35</f>
        <v>2323.5622116895</v>
      </c>
      <c r="E37" s="4" t="n">
        <f aca="false">D33*E36*E34/E35</f>
        <v>2554.21353358447</v>
      </c>
      <c r="F37" s="4" t="n">
        <f aca="false">E33*F36*F34/F35</f>
        <v>2326.63533904109</v>
      </c>
      <c r="G37" s="4" t="n">
        <f aca="false">F33*G36*G34/G35</f>
        <v>2478.01956853881</v>
      </c>
      <c r="H37" s="4" t="n">
        <f aca="false">G33*H36*H34/H35</f>
        <v>2277.70735342466</v>
      </c>
      <c r="I37" s="4" t="n">
        <f aca="false">H33*I36*I34/I35</f>
        <v>3528.22414369863</v>
      </c>
      <c r="J37" s="4" t="n">
        <f aca="false">I33*J36*J34/J35</f>
        <v>3314.54879744292</v>
      </c>
      <c r="K37" s="4" t="n">
        <f aca="false">J33*K36*K34/K35</f>
        <v>3188.83523287671</v>
      </c>
      <c r="L37" s="4" t="n">
        <f aca="false">K33*L36*L34/L35</f>
        <v>2804.3140610274</v>
      </c>
      <c r="M37" s="4" t="n">
        <f aca="false">L33*M36*M34/M35</f>
        <v>2596.4401760274</v>
      </c>
      <c r="N37" s="4" t="n">
        <f aca="false">M33*N36*N34/N35</f>
        <v>2667.96018591324</v>
      </c>
      <c r="O37" s="4" t="n">
        <f aca="false">SUM(C37:N37)</f>
        <v>32867.2992533333</v>
      </c>
    </row>
    <row r="39" customFormat="false" ht="15" hidden="false" customHeight="false" outlineLevel="0" collapsed="false">
      <c r="A39" s="1" t="n">
        <v>2004</v>
      </c>
      <c r="B39" s="1"/>
    </row>
    <row r="40" customFormat="false" ht="15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6</v>
      </c>
      <c r="H40" s="0" t="s">
        <v>7</v>
      </c>
      <c r="I40" s="0" t="s">
        <v>8</v>
      </c>
      <c r="J40" s="0" t="s">
        <v>9</v>
      </c>
      <c r="K40" s="0" t="s">
        <v>10</v>
      </c>
      <c r="L40" s="0" t="s">
        <v>11</v>
      </c>
      <c r="M40" s="0" t="s">
        <v>12</v>
      </c>
      <c r="N40" s="0" t="s">
        <v>13</v>
      </c>
      <c r="O40" s="0" t="s">
        <v>14</v>
      </c>
    </row>
    <row r="41" customFormat="false" ht="15" hidden="false" customHeight="false" outlineLevel="0" collapsed="false">
      <c r="A41" s="0" t="s">
        <v>15</v>
      </c>
      <c r="C41" s="0" t="n">
        <f aca="false">3497280/12</f>
        <v>291440</v>
      </c>
      <c r="D41" s="0" t="n">
        <f aca="false">C41</f>
        <v>291440</v>
      </c>
      <c r="E41" s="0" t="n">
        <f aca="false">D41</f>
        <v>291440</v>
      </c>
      <c r="F41" s="0" t="n">
        <f aca="false">E41</f>
        <v>291440</v>
      </c>
      <c r="G41" s="0" t="n">
        <f aca="false">F41</f>
        <v>291440</v>
      </c>
      <c r="H41" s="0" t="n">
        <f aca="false">G41</f>
        <v>291440</v>
      </c>
      <c r="I41" s="0" t="n">
        <f aca="false">H41</f>
        <v>291440</v>
      </c>
      <c r="J41" s="0" t="n">
        <f aca="false">I41</f>
        <v>291440</v>
      </c>
      <c r="K41" s="0" t="n">
        <f aca="false">J41</f>
        <v>291440</v>
      </c>
      <c r="L41" s="0" t="n">
        <f aca="false">K41</f>
        <v>291440</v>
      </c>
      <c r="M41" s="0" t="n">
        <f aca="false">L41</f>
        <v>291440</v>
      </c>
      <c r="N41" s="0" t="n">
        <f aca="false">M41</f>
        <v>291440</v>
      </c>
      <c r="O41" s="2" t="n">
        <f aca="false">SUM(C41:N41)</f>
        <v>3497280</v>
      </c>
    </row>
    <row r="42" customFormat="false" ht="15" hidden="false" customHeight="false" outlineLevel="0" collapsed="false">
      <c r="A42" s="0" t="s">
        <v>21</v>
      </c>
      <c r="C42" s="2" t="n">
        <v>-380869.51</v>
      </c>
      <c r="D42" s="2" t="n">
        <v>-368006.35</v>
      </c>
      <c r="E42" s="2" t="n">
        <v>-417300.27</v>
      </c>
      <c r="F42" s="2" t="n">
        <v>-334060.37</v>
      </c>
      <c r="G42" s="2" t="n">
        <v>-319420.78</v>
      </c>
      <c r="H42" s="2" t="n">
        <v>-276005.17</v>
      </c>
      <c r="I42" s="2" t="n">
        <v>-269894.5</v>
      </c>
      <c r="J42" s="2" t="n">
        <v>-262818.3</v>
      </c>
      <c r="K42" s="2" t="n">
        <v>-295052.13</v>
      </c>
      <c r="L42" s="2" t="n">
        <v>-267412.23</v>
      </c>
      <c r="M42" s="2" t="n">
        <v>-282929.53</v>
      </c>
      <c r="N42" s="2" t="n">
        <f aca="false">-(250400.23+376623.19-516852)</f>
        <v>-110171.42</v>
      </c>
      <c r="O42" s="2" t="n">
        <f aca="false">SUM(C42:N42)</f>
        <v>-3583940.56</v>
      </c>
    </row>
    <row r="43" customFormat="false" ht="15" hidden="false" customHeight="false" outlineLevel="0" collapsed="false">
      <c r="A43" s="0" t="s">
        <v>22</v>
      </c>
      <c r="C43" s="2"/>
      <c r="D43" s="2"/>
      <c r="E43" s="2"/>
      <c r="F43" s="2"/>
      <c r="G43" s="2"/>
      <c r="H43" s="2" t="n">
        <v>-191483</v>
      </c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0" t="s">
        <v>23</v>
      </c>
      <c r="C44" s="2"/>
      <c r="D44" s="2"/>
      <c r="E44" s="2"/>
      <c r="F44" s="2"/>
      <c r="G44" s="2"/>
      <c r="H44" s="2" t="n">
        <v>-282391</v>
      </c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0" t="s">
        <v>16</v>
      </c>
      <c r="B45" s="5" t="n">
        <f aca="false">N33</f>
        <v>428046.96</v>
      </c>
      <c r="C45" s="5" t="n">
        <f aca="false">B45+SUM(C41:C44)</f>
        <v>338617.45</v>
      </c>
      <c r="D45" s="5" t="n">
        <f aca="false">C45+SUM(D41:D44)</f>
        <v>262051.1</v>
      </c>
      <c r="E45" s="5" t="n">
        <f aca="false">D45+SUM(E41:E44)</f>
        <v>136190.83</v>
      </c>
      <c r="F45" s="5" t="n">
        <f aca="false">E45+SUM(F41:F44)</f>
        <v>93570.4599999997</v>
      </c>
      <c r="G45" s="5" t="n">
        <f aca="false">F45+SUM(G41:G44)</f>
        <v>65589.6799999996</v>
      </c>
      <c r="H45" s="5" t="n">
        <f aca="false">G45+SUM(H41:H44)</f>
        <v>-392849.49</v>
      </c>
      <c r="I45" s="5" t="n">
        <f aca="false">H45+SUM(I41:I44)</f>
        <v>-371303.99</v>
      </c>
      <c r="J45" s="5" t="n">
        <f aca="false">I45+SUM(J41:J44)</f>
        <v>-342682.29</v>
      </c>
      <c r="K45" s="5" t="n">
        <f aca="false">J45+SUM(K41:K44)</f>
        <v>-346294.42</v>
      </c>
      <c r="L45" s="5" t="n">
        <f aca="false">K45+SUM(L41:L44)</f>
        <v>-322266.65</v>
      </c>
      <c r="M45" s="5" t="n">
        <f aca="false">L45+SUM(M41:M44)</f>
        <v>-313756.18</v>
      </c>
      <c r="N45" s="5" t="n">
        <f aca="false">M45+SUM(N41:N44)</f>
        <v>-132487.6</v>
      </c>
      <c r="O45" s="2"/>
    </row>
    <row r="46" customFormat="false" ht="15" hidden="false" customHeight="false" outlineLevel="0" collapsed="false">
      <c r="A46" s="0" t="s">
        <v>17</v>
      </c>
      <c r="C46" s="0" t="n">
        <v>31</v>
      </c>
      <c r="D46" s="0" t="n">
        <v>28</v>
      </c>
      <c r="E46" s="0" t="n">
        <v>31</v>
      </c>
      <c r="F46" s="0" t="n">
        <v>30</v>
      </c>
      <c r="G46" s="0" t="n">
        <v>31</v>
      </c>
      <c r="H46" s="0" t="n">
        <v>30</v>
      </c>
      <c r="I46" s="0" t="n">
        <v>31</v>
      </c>
      <c r="J46" s="0" t="n">
        <v>31</v>
      </c>
      <c r="K46" s="0" t="n">
        <v>30</v>
      </c>
      <c r="L46" s="0" t="n">
        <v>31</v>
      </c>
      <c r="M46" s="0" t="n">
        <v>30</v>
      </c>
      <c r="N46" s="0" t="n">
        <v>31</v>
      </c>
      <c r="O46" s="0" t="n">
        <f aca="false">SUM(C46:N46)</f>
        <v>365</v>
      </c>
    </row>
    <row r="47" customFormat="false" ht="15" hidden="false" customHeight="false" outlineLevel="0" collapsed="false">
      <c r="A47" s="0" t="s">
        <v>18</v>
      </c>
      <c r="C47" s="0" t="n">
        <v>365</v>
      </c>
      <c r="D47" s="0" t="n">
        <f aca="false">C47</f>
        <v>365</v>
      </c>
      <c r="E47" s="0" t="n">
        <f aca="false">D47</f>
        <v>365</v>
      </c>
      <c r="F47" s="0" t="n">
        <f aca="false">E47</f>
        <v>365</v>
      </c>
      <c r="G47" s="0" t="n">
        <f aca="false">F47</f>
        <v>365</v>
      </c>
      <c r="H47" s="0" t="n">
        <f aca="false">G47</f>
        <v>365</v>
      </c>
      <c r="I47" s="0" t="n">
        <f aca="false">H47</f>
        <v>365</v>
      </c>
      <c r="J47" s="0" t="n">
        <f aca="false">I47</f>
        <v>365</v>
      </c>
      <c r="K47" s="0" t="n">
        <f aca="false">J47</f>
        <v>365</v>
      </c>
      <c r="L47" s="0" t="n">
        <f aca="false">K47</f>
        <v>365</v>
      </c>
      <c r="M47" s="0" t="n">
        <f aca="false">L47</f>
        <v>365</v>
      </c>
      <c r="N47" s="0" t="n">
        <f aca="false">M47</f>
        <v>365</v>
      </c>
    </row>
    <row r="48" customFormat="false" ht="15" hidden="false" customHeight="false" outlineLevel="0" collapsed="false">
      <c r="A48" s="0" t="s">
        <v>19</v>
      </c>
      <c r="C48" s="3" t="n">
        <v>0.0725</v>
      </c>
      <c r="D48" s="3" t="n">
        <f aca="false">C48</f>
        <v>0.0725</v>
      </c>
      <c r="E48" s="3" t="n">
        <f aca="false">D48</f>
        <v>0.0725</v>
      </c>
      <c r="F48" s="3" t="n">
        <f aca="false">E48</f>
        <v>0.0725</v>
      </c>
      <c r="G48" s="3" t="n">
        <f aca="false">F48</f>
        <v>0.0725</v>
      </c>
      <c r="H48" s="3" t="n">
        <f aca="false">G48</f>
        <v>0.0725</v>
      </c>
      <c r="I48" s="3" t="n">
        <f aca="false">H48</f>
        <v>0.0725</v>
      </c>
      <c r="J48" s="3" t="n">
        <f aca="false">I48</f>
        <v>0.0725</v>
      </c>
      <c r="K48" s="3" t="n">
        <f aca="false">J48</f>
        <v>0.0725</v>
      </c>
      <c r="L48" s="3" t="n">
        <f aca="false">K48</f>
        <v>0.0725</v>
      </c>
      <c r="M48" s="3" t="n">
        <f aca="false">L48</f>
        <v>0.0725</v>
      </c>
      <c r="N48" s="3" t="n">
        <f aca="false">M48</f>
        <v>0.0725</v>
      </c>
    </row>
    <row r="49" s="4" customFormat="true" ht="15" hidden="false" customHeight="false" outlineLevel="0" collapsed="false">
      <c r="A49" s="4" t="s">
        <v>20</v>
      </c>
      <c r="C49" s="4" t="n">
        <f aca="false">B45*C48*C46/C47</f>
        <v>2635.71381534246</v>
      </c>
      <c r="D49" s="4" t="n">
        <f aca="false">C45*D48*D46/D47</f>
        <v>1883.26965342466</v>
      </c>
      <c r="E49" s="4" t="n">
        <f aca="false">D45*E48*E46/E47</f>
        <v>1613.58862260274</v>
      </c>
      <c r="F49" s="4" t="n">
        <f aca="false">E45*F48*F46/F47</f>
        <v>811.54809657534</v>
      </c>
      <c r="G49" s="4" t="n">
        <f aca="false">F45*G48*G46/G47</f>
        <v>576.163311917806</v>
      </c>
      <c r="H49" s="4" t="n">
        <f aca="false">G45*H48*H46/H47</f>
        <v>390.842613698628</v>
      </c>
      <c r="I49" s="4" t="n">
        <f aca="false">H45*I48*I46/I47</f>
        <v>-2418.98418842466</v>
      </c>
      <c r="J49" s="4" t="n">
        <f aca="false">I45*J48*J46/J47</f>
        <v>-2286.31703431507</v>
      </c>
      <c r="K49" s="4" t="n">
        <f aca="false">J45*K48*K46/K47</f>
        <v>-2042.01090616439</v>
      </c>
      <c r="L49" s="4" t="n">
        <f aca="false">K45*L48*L46/L47</f>
        <v>-2132.31975054795</v>
      </c>
      <c r="M49" s="4" t="n">
        <f aca="false">L45*M48*M46/M47</f>
        <v>-1920.3560650685</v>
      </c>
      <c r="N49" s="4" t="n">
        <f aca="false">M45*N48*N46/N47</f>
        <v>-1931.96442342466</v>
      </c>
      <c r="O49" s="4" t="n">
        <f aca="false">SUM(C49:N49)</f>
        <v>-4820.82625438359</v>
      </c>
    </row>
    <row r="51" customFormat="false" ht="15" hidden="false" customHeight="false" outlineLevel="0" collapsed="false">
      <c r="A51" s="1" t="n">
        <v>2005</v>
      </c>
      <c r="B51" s="1"/>
    </row>
    <row r="52" customFormat="false" ht="15" hidden="false" customHeight="false" outlineLevel="0" collapsed="false">
      <c r="B52" s="0" t="s">
        <v>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H52" s="0" t="s">
        <v>7</v>
      </c>
      <c r="I52" s="0" t="s">
        <v>8</v>
      </c>
      <c r="J52" s="0" t="s">
        <v>9</v>
      </c>
      <c r="K52" s="0" t="s">
        <v>10</v>
      </c>
      <c r="L52" s="0" t="s">
        <v>11</v>
      </c>
      <c r="M52" s="0" t="s">
        <v>12</v>
      </c>
      <c r="N52" s="0" t="s">
        <v>13</v>
      </c>
      <c r="O52" s="0" t="s">
        <v>14</v>
      </c>
    </row>
    <row r="53" customFormat="false" ht="15" hidden="false" customHeight="false" outlineLevel="0" collapsed="false">
      <c r="A53" s="0" t="s">
        <v>15</v>
      </c>
      <c r="C53" s="2" t="n">
        <f aca="false">808685/3</f>
        <v>269561.666666667</v>
      </c>
      <c r="D53" s="2" t="n">
        <f aca="false">C53</f>
        <v>269561.666666667</v>
      </c>
      <c r="E53" s="2" t="n">
        <f aca="false">D53</f>
        <v>269561.666666667</v>
      </c>
      <c r="F53" s="2" t="n">
        <f aca="false">2651820/9</f>
        <v>294646.666666667</v>
      </c>
      <c r="G53" s="2" t="n">
        <f aca="false">F53</f>
        <v>294646.666666667</v>
      </c>
      <c r="H53" s="2" t="n">
        <f aca="false">G53</f>
        <v>294646.666666667</v>
      </c>
      <c r="I53" s="2" t="n">
        <f aca="false">H53</f>
        <v>294646.666666667</v>
      </c>
      <c r="J53" s="2" t="n">
        <f aca="false">I53</f>
        <v>294646.666666667</v>
      </c>
      <c r="K53" s="2" t="n">
        <f aca="false">J53</f>
        <v>294646.666666667</v>
      </c>
      <c r="L53" s="2" t="n">
        <f aca="false">K53</f>
        <v>294646.666666667</v>
      </c>
      <c r="M53" s="2" t="n">
        <f aca="false">L53</f>
        <v>294646.666666667</v>
      </c>
      <c r="N53" s="2" t="n">
        <f aca="false">M53</f>
        <v>294646.666666667</v>
      </c>
      <c r="O53" s="2" t="n">
        <f aca="false">SUM(C53:N53)</f>
        <v>3460505</v>
      </c>
    </row>
    <row r="54" customFormat="false" ht="15" hidden="false" customHeight="false" outlineLevel="0" collapsed="false">
      <c r="A54" s="0" t="s">
        <v>21</v>
      </c>
      <c r="C54" s="2" t="n">
        <v>-282048.35</v>
      </c>
      <c r="D54" s="2" t="n">
        <v>-285639.89</v>
      </c>
      <c r="E54" s="2" t="n">
        <v>-297763.67</v>
      </c>
      <c r="F54" s="2" t="n">
        <v>-264217.61</v>
      </c>
      <c r="G54" s="2" t="n">
        <v>-269181.13</v>
      </c>
      <c r="H54" s="2" t="n">
        <v>-249587.05</v>
      </c>
      <c r="I54" s="2" t="n">
        <v>-342485.64</v>
      </c>
      <c r="J54" s="2" t="n">
        <v>-362696.78</v>
      </c>
      <c r="K54" s="2" t="n">
        <v>-434074.3</v>
      </c>
      <c r="L54" s="2" t="n">
        <v>-311807.46</v>
      </c>
      <c r="M54" s="2" t="n">
        <v>-345142.04</v>
      </c>
      <c r="N54" s="2" t="n">
        <f aca="false">-(259024.16+422201.19-376623)</f>
        <v>-304602.35</v>
      </c>
      <c r="O54" s="2" t="n">
        <f aca="false">SUM(C54:N54)</f>
        <v>-3749246.27</v>
      </c>
    </row>
    <row r="55" customFormat="false" ht="15" hidden="false" customHeight="false" outlineLevel="0" collapsed="false">
      <c r="A55" s="0" t="s">
        <v>22</v>
      </c>
      <c r="C55" s="2"/>
      <c r="D55" s="2"/>
      <c r="E55" s="2"/>
      <c r="F55" s="2"/>
      <c r="G55" s="2"/>
      <c r="H55" s="2" t="n">
        <v>-234261</v>
      </c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0" t="s">
        <v>23</v>
      </c>
      <c r="C56" s="2"/>
      <c r="D56" s="2"/>
      <c r="E56" s="2"/>
      <c r="F56" s="2"/>
      <c r="G56" s="2"/>
      <c r="H56" s="2" t="n">
        <v>-441841</v>
      </c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0" t="s">
        <v>16</v>
      </c>
      <c r="B57" s="5" t="n">
        <f aca="false">N45</f>
        <v>-132487.6</v>
      </c>
      <c r="C57" s="5" t="n">
        <f aca="false">B57+SUM(C53:C56)</f>
        <v>-144974.283333334</v>
      </c>
      <c r="D57" s="5" t="n">
        <f aca="false">C57+SUM(D53:D56)</f>
        <v>-161052.506666667</v>
      </c>
      <c r="E57" s="5" t="n">
        <f aca="false">D57+SUM(E53:E56)</f>
        <v>-189254.51</v>
      </c>
      <c r="F57" s="5" t="n">
        <f aca="false">E57+SUM(F53:F56)</f>
        <v>-158825.453333334</v>
      </c>
      <c r="G57" s="5" t="n">
        <f aca="false">F57+SUM(G53:G56)</f>
        <v>-133359.916666667</v>
      </c>
      <c r="H57" s="5" t="n">
        <f aca="false">G57+SUM(H53:H56)</f>
        <v>-764402.3</v>
      </c>
      <c r="I57" s="5" t="n">
        <f aca="false">H57+SUM(I53:I56)</f>
        <v>-812241.273333334</v>
      </c>
      <c r="J57" s="5" t="n">
        <f aca="false">I57+SUM(J53:J56)</f>
        <v>-880291.386666667</v>
      </c>
      <c r="K57" s="5" t="n">
        <f aca="false">J57+SUM(K53:K56)</f>
        <v>-1019719.02</v>
      </c>
      <c r="L57" s="5" t="n">
        <f aca="false">K57+SUM(L53:L56)</f>
        <v>-1036879.81333333</v>
      </c>
      <c r="M57" s="5" t="n">
        <f aca="false">L57+SUM(M53:M56)</f>
        <v>-1087375.18666667</v>
      </c>
      <c r="N57" s="5" t="n">
        <f aca="false">M57+SUM(N53:N56)</f>
        <v>-1097330.87</v>
      </c>
      <c r="O57" s="2"/>
    </row>
    <row r="58" customFormat="false" ht="15" hidden="false" customHeight="false" outlineLevel="0" collapsed="false">
      <c r="A58" s="0" t="s">
        <v>17</v>
      </c>
      <c r="C58" s="0" t="n">
        <v>31</v>
      </c>
      <c r="D58" s="0" t="n">
        <v>28</v>
      </c>
      <c r="E58" s="0" t="n">
        <v>31</v>
      </c>
      <c r="F58" s="0" t="n">
        <v>30</v>
      </c>
      <c r="G58" s="0" t="n">
        <v>31</v>
      </c>
      <c r="H58" s="0" t="n">
        <v>30</v>
      </c>
      <c r="I58" s="0" t="n">
        <v>31</v>
      </c>
      <c r="J58" s="0" t="n">
        <v>31</v>
      </c>
      <c r="K58" s="0" t="n">
        <v>30</v>
      </c>
      <c r="L58" s="0" t="n">
        <v>31</v>
      </c>
      <c r="M58" s="0" t="n">
        <v>30</v>
      </c>
      <c r="N58" s="0" t="n">
        <v>31</v>
      </c>
      <c r="O58" s="0" t="n">
        <f aca="false">SUM(C58:N58)</f>
        <v>365</v>
      </c>
    </row>
    <row r="59" customFormat="false" ht="15" hidden="false" customHeight="false" outlineLevel="0" collapsed="false">
      <c r="A59" s="0" t="s">
        <v>18</v>
      </c>
      <c r="C59" s="0" t="n">
        <v>365</v>
      </c>
      <c r="D59" s="0" t="n">
        <f aca="false">C59</f>
        <v>365</v>
      </c>
      <c r="E59" s="0" t="n">
        <f aca="false">D59</f>
        <v>365</v>
      </c>
      <c r="F59" s="0" t="n">
        <f aca="false">E59</f>
        <v>365</v>
      </c>
      <c r="G59" s="0" t="n">
        <f aca="false">F59</f>
        <v>365</v>
      </c>
      <c r="H59" s="0" t="n">
        <f aca="false">G59</f>
        <v>365</v>
      </c>
      <c r="I59" s="0" t="n">
        <f aca="false">H59</f>
        <v>365</v>
      </c>
      <c r="J59" s="0" t="n">
        <f aca="false">I59</f>
        <v>365</v>
      </c>
      <c r="K59" s="0" t="n">
        <f aca="false">J59</f>
        <v>365</v>
      </c>
      <c r="L59" s="0" t="n">
        <f aca="false">K59</f>
        <v>365</v>
      </c>
      <c r="M59" s="0" t="n">
        <f aca="false">L59</f>
        <v>365</v>
      </c>
      <c r="N59" s="0" t="n">
        <f aca="false">M59</f>
        <v>365</v>
      </c>
    </row>
    <row r="60" customFormat="false" ht="15" hidden="false" customHeight="false" outlineLevel="0" collapsed="false">
      <c r="A60" s="0" t="s">
        <v>19</v>
      </c>
      <c r="C60" s="3" t="n">
        <v>0.0725</v>
      </c>
      <c r="D60" s="3" t="n">
        <f aca="false">C60</f>
        <v>0.0725</v>
      </c>
      <c r="E60" s="3" t="n">
        <f aca="false">D60</f>
        <v>0.0725</v>
      </c>
      <c r="F60" s="3" t="n">
        <f aca="false">E60</f>
        <v>0.0725</v>
      </c>
      <c r="G60" s="3" t="n">
        <f aca="false">F60</f>
        <v>0.0725</v>
      </c>
      <c r="H60" s="3" t="n">
        <f aca="false">G60</f>
        <v>0.0725</v>
      </c>
      <c r="I60" s="3" t="n">
        <f aca="false">H60</f>
        <v>0.0725</v>
      </c>
      <c r="J60" s="3" t="n">
        <f aca="false">I60</f>
        <v>0.0725</v>
      </c>
      <c r="K60" s="3" t="n">
        <f aca="false">J60</f>
        <v>0.0725</v>
      </c>
      <c r="L60" s="3" t="n">
        <f aca="false">K60</f>
        <v>0.0725</v>
      </c>
      <c r="M60" s="3" t="n">
        <f aca="false">L60</f>
        <v>0.0725</v>
      </c>
      <c r="N60" s="3" t="n">
        <f aca="false">M60</f>
        <v>0.0725</v>
      </c>
    </row>
    <row r="61" s="4" customFormat="true" ht="15" hidden="false" customHeight="false" outlineLevel="0" collapsed="false">
      <c r="A61" s="4" t="s">
        <v>20</v>
      </c>
      <c r="C61" s="4" t="n">
        <f aca="false">B57*C60*C58/C59</f>
        <v>-815.796934246578</v>
      </c>
      <c r="D61" s="4" t="n">
        <f aca="false">C57*D60*D58/D59</f>
        <v>-806.295329223746</v>
      </c>
      <c r="E61" s="4" t="n">
        <f aca="false">D57*E60*E58/E59</f>
        <v>-991.686325296806</v>
      </c>
      <c r="F61" s="4" t="n">
        <f aca="false">E57*F60*F58/F59</f>
        <v>-1127.74947739726</v>
      </c>
      <c r="G61" s="4" t="n">
        <f aca="false">F57*G60*G58/G59</f>
        <v>-977.973168127855</v>
      </c>
      <c r="H61" s="4" t="n">
        <f aca="false">G57*H60*H58/H59</f>
        <v>-794.678955479454</v>
      </c>
      <c r="I61" s="4" t="n">
        <f aca="false">H57*I60*I58/I59</f>
        <v>-4706.83334041096</v>
      </c>
      <c r="J61" s="4" t="n">
        <f aca="false">I57*J60*J58/J59</f>
        <v>-5001.40345703196</v>
      </c>
      <c r="K61" s="4" t="n">
        <f aca="false">J57*K60*K58/K59</f>
        <v>-5245.57196164384</v>
      </c>
      <c r="L61" s="4" t="n">
        <f aca="false">K57*L60*L58/L59</f>
        <v>-6278.95478753425</v>
      </c>
      <c r="M61" s="4" t="n">
        <f aca="false">L57*M60*M58/M59</f>
        <v>-6178.66738082192</v>
      </c>
      <c r="N61" s="4" t="n">
        <f aca="false">M57*N60*N58/N59</f>
        <v>-6695.54995077626</v>
      </c>
      <c r="O61" s="4" t="n">
        <f aca="false">SUM(C61:N61)</f>
        <v>-39621.1610679909</v>
      </c>
    </row>
    <row r="63" customFormat="false" ht="15" hidden="false" customHeight="false" outlineLevel="0" collapsed="false">
      <c r="A63" s="1" t="n">
        <v>2006</v>
      </c>
      <c r="B63" s="1"/>
    </row>
    <row r="64" customFormat="false" ht="15" hidden="false" customHeight="false" outlineLevel="0" collapsed="false"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H64" s="0" t="s">
        <v>7</v>
      </c>
      <c r="I64" s="0" t="s">
        <v>8</v>
      </c>
      <c r="J64" s="0" t="s">
        <v>9</v>
      </c>
      <c r="K64" s="0" t="s">
        <v>10</v>
      </c>
      <c r="L64" s="0" t="s">
        <v>11</v>
      </c>
      <c r="M64" s="0" t="s">
        <v>12</v>
      </c>
      <c r="N64" s="0" t="s">
        <v>13</v>
      </c>
      <c r="O64" s="0" t="s">
        <v>14</v>
      </c>
    </row>
    <row r="65" customFormat="false" ht="15" hidden="false" customHeight="false" outlineLevel="0" collapsed="false">
      <c r="A65" s="0" t="s">
        <v>15</v>
      </c>
      <c r="C65" s="2" t="n">
        <f aca="false">1178587/4</f>
        <v>294646.75</v>
      </c>
      <c r="D65" s="2" t="n">
        <f aca="false">C65</f>
        <v>294646.75</v>
      </c>
      <c r="E65" s="2" t="n">
        <f aca="false">D65</f>
        <v>294646.75</v>
      </c>
      <c r="F65" s="2" t="n">
        <f aca="false">E65</f>
        <v>294646.75</v>
      </c>
      <c r="G65" s="2"/>
      <c r="H65" s="2"/>
      <c r="L65" s="2"/>
      <c r="M65" s="2"/>
      <c r="N65" s="2"/>
      <c r="O65" s="2" t="n">
        <f aca="false">SUM(C65:N65)</f>
        <v>1178587</v>
      </c>
    </row>
    <row r="66" customFormat="false" ht="15" hidden="false" customHeight="false" outlineLevel="0" collapsed="false">
      <c r="A66" s="0" t="s">
        <v>21</v>
      </c>
      <c r="C66" s="2" t="n">
        <v>-311254.63</v>
      </c>
      <c r="D66" s="2" t="n">
        <v>-298525.4</v>
      </c>
      <c r="E66" s="2" t="n">
        <v>-337899.83</v>
      </c>
      <c r="F66" s="2" t="n">
        <f aca="false">-271789.06-422201+480967</f>
        <v>-213023.06</v>
      </c>
      <c r="G66" s="2"/>
      <c r="H66" s="2"/>
      <c r="L66" s="2"/>
      <c r="M66" s="2"/>
      <c r="N66" s="2"/>
      <c r="O66" s="2" t="n">
        <f aca="false">SUM(C66:N66)</f>
        <v>-1160702.92</v>
      </c>
    </row>
    <row r="67" customFormat="false" ht="15" hidden="false" customHeight="false" outlineLevel="0" collapsed="false">
      <c r="A67" s="0" t="s">
        <v>22</v>
      </c>
      <c r="C67" s="2"/>
      <c r="D67" s="2"/>
      <c r="E67" s="2"/>
      <c r="F67" s="2"/>
      <c r="G67" s="2"/>
      <c r="H67" s="2" t="n">
        <v>53337</v>
      </c>
      <c r="L67" s="2"/>
      <c r="M67" s="2"/>
      <c r="N67" s="2"/>
      <c r="O67" s="2"/>
    </row>
    <row r="68" customFormat="false" ht="15" hidden="false" customHeight="false" outlineLevel="0" collapsed="false">
      <c r="A68" s="0" t="s">
        <v>23</v>
      </c>
      <c r="H68" s="0" t="n">
        <v>-63822</v>
      </c>
      <c r="L68" s="2"/>
      <c r="M68" s="2"/>
      <c r="N68" s="2"/>
      <c r="O68" s="2"/>
    </row>
    <row r="69" customFormat="false" ht="15" hidden="false" customHeight="false" outlineLevel="0" collapsed="false">
      <c r="A69" s="0" t="s">
        <v>16</v>
      </c>
      <c r="B69" s="5" t="n">
        <f aca="false">N57</f>
        <v>-1097330.87</v>
      </c>
      <c r="C69" s="5" t="n">
        <f aca="false">B69+SUM(C65:C68)</f>
        <v>-1113938.75</v>
      </c>
      <c r="D69" s="5" t="n">
        <f aca="false">C69+SUM(D65:D68)</f>
        <v>-1117817.4</v>
      </c>
      <c r="E69" s="5" t="n">
        <f aca="false">D69+SUM(E65:E68)</f>
        <v>-1161070.48</v>
      </c>
      <c r="F69" s="5" t="n">
        <f aca="false">E69+SUM(F65:F68)</f>
        <v>-1079446.79</v>
      </c>
      <c r="G69" s="5" t="n">
        <f aca="false">F69+SUM(G65:G68)</f>
        <v>-1079446.79</v>
      </c>
      <c r="H69" s="5" t="n">
        <f aca="false">G69+SUM(H65:H68)</f>
        <v>-1089931.79</v>
      </c>
      <c r="I69" s="5" t="n">
        <f aca="false">H69+SUM(I65:I68)</f>
        <v>-1089931.79</v>
      </c>
      <c r="J69" s="5" t="n">
        <f aca="false">I69+SUM(J65:J68)</f>
        <v>-1089931.79</v>
      </c>
      <c r="K69" s="5" t="n">
        <f aca="false">J69+SUM(K65:K68)</f>
        <v>-1089931.79</v>
      </c>
      <c r="L69" s="5" t="n">
        <f aca="false">K69+SUM(L65:L68)</f>
        <v>-1089931.79</v>
      </c>
      <c r="M69" s="5" t="n">
        <f aca="false">L69+SUM(M65:M68)</f>
        <v>-1089931.79</v>
      </c>
      <c r="N69" s="5" t="n">
        <f aca="false">M69+SUM(N65:N68)</f>
        <v>-1089931.79</v>
      </c>
      <c r="O69" s="2"/>
    </row>
    <row r="70" customFormat="false" ht="15" hidden="false" customHeight="false" outlineLevel="0" collapsed="false">
      <c r="A70" s="0" t="s">
        <v>17</v>
      </c>
      <c r="C70" s="0" t="n">
        <v>31</v>
      </c>
      <c r="D70" s="0" t="n">
        <v>28</v>
      </c>
      <c r="E70" s="0" t="n">
        <v>31</v>
      </c>
      <c r="F70" s="0" t="n">
        <v>30</v>
      </c>
      <c r="G70" s="0" t="n">
        <v>31</v>
      </c>
      <c r="H70" s="0" t="n">
        <v>30</v>
      </c>
      <c r="I70" s="0" t="n">
        <v>31</v>
      </c>
      <c r="J70" s="0" t="n">
        <v>31</v>
      </c>
      <c r="K70" s="0" t="n">
        <v>30</v>
      </c>
      <c r="L70" s="0" t="n">
        <v>31</v>
      </c>
      <c r="M70" s="0" t="n">
        <v>30</v>
      </c>
      <c r="N70" s="0" t="n">
        <v>31</v>
      </c>
      <c r="O70" s="0" t="n">
        <f aca="false">SUM(C70:N70)</f>
        <v>365</v>
      </c>
    </row>
    <row r="71" customFormat="false" ht="15" hidden="false" customHeight="false" outlineLevel="0" collapsed="false">
      <c r="A71" s="0" t="s">
        <v>18</v>
      </c>
      <c r="C71" s="0" t="n">
        <v>365</v>
      </c>
      <c r="D71" s="0" t="n">
        <f aca="false">C71</f>
        <v>365</v>
      </c>
      <c r="E71" s="0" t="n">
        <f aca="false">D71</f>
        <v>365</v>
      </c>
      <c r="F71" s="0" t="n">
        <f aca="false">E71</f>
        <v>365</v>
      </c>
      <c r="G71" s="0" t="n">
        <f aca="false">F71</f>
        <v>365</v>
      </c>
      <c r="H71" s="0" t="n">
        <f aca="false">G71</f>
        <v>365</v>
      </c>
      <c r="I71" s="0" t="n">
        <f aca="false">H71</f>
        <v>365</v>
      </c>
      <c r="J71" s="0" t="n">
        <f aca="false">I71</f>
        <v>365</v>
      </c>
      <c r="K71" s="0" t="n">
        <f aca="false">J71</f>
        <v>365</v>
      </c>
      <c r="L71" s="0" t="n">
        <f aca="false">K71</f>
        <v>365</v>
      </c>
      <c r="M71" s="0" t="n">
        <f aca="false">L71</f>
        <v>365</v>
      </c>
      <c r="N71" s="0" t="n">
        <f aca="false">M71</f>
        <v>365</v>
      </c>
    </row>
    <row r="72" customFormat="false" ht="15" hidden="false" customHeight="false" outlineLevel="0" collapsed="false">
      <c r="A72" s="0" t="s">
        <v>19</v>
      </c>
      <c r="C72" s="3" t="n">
        <v>0.0725</v>
      </c>
      <c r="D72" s="3" t="n">
        <f aca="false">C72</f>
        <v>0.0725</v>
      </c>
      <c r="E72" s="3" t="n">
        <f aca="false">D72</f>
        <v>0.0725</v>
      </c>
      <c r="F72" s="3" t="n">
        <v>0.0414</v>
      </c>
      <c r="G72" s="3" t="n">
        <f aca="false">F72</f>
        <v>0.0414</v>
      </c>
      <c r="H72" s="3" t="n">
        <f aca="false">G72</f>
        <v>0.0414</v>
      </c>
      <c r="I72" s="3" t="n">
        <v>0.0459</v>
      </c>
      <c r="J72" s="3" t="n">
        <f aca="false">I72</f>
        <v>0.0459</v>
      </c>
      <c r="K72" s="3" t="n">
        <f aca="false">J72</f>
        <v>0.0459</v>
      </c>
      <c r="L72" s="3" t="n">
        <f aca="false">K72</f>
        <v>0.0459</v>
      </c>
      <c r="M72" s="3" t="n">
        <f aca="false">L72</f>
        <v>0.0459</v>
      </c>
      <c r="N72" s="3" t="n">
        <f aca="false">M72</f>
        <v>0.0459</v>
      </c>
    </row>
    <row r="73" customFormat="false" ht="15" hidden="false" customHeight="false" outlineLevel="0" collapsed="false">
      <c r="A73" s="0" t="s">
        <v>20</v>
      </c>
      <c r="C73" s="0" t="n">
        <f aca="false">B69*C72*C70/C71</f>
        <v>-6756.85241184932</v>
      </c>
      <c r="D73" s="0" t="n">
        <f aca="false">C69*D72*D70/D71</f>
        <v>-6195.33058219178</v>
      </c>
      <c r="E73" s="0" t="n">
        <f aca="false">D69*E72*E70/E71</f>
        <v>-6882.99892191781</v>
      </c>
      <c r="F73" s="0" t="n">
        <f aca="false">E69*F72*F70/F71</f>
        <v>-3950.8206470137</v>
      </c>
      <c r="G73" s="0" t="n">
        <f aca="false">F69*G72*G70/G71</f>
        <v>-3795.51235694795</v>
      </c>
      <c r="H73" s="0" t="n">
        <f aca="false">G69*H72*H70/H71</f>
        <v>-3673.07647446576</v>
      </c>
      <c r="I73" s="0" t="n">
        <f aca="false">H69*I72*I70/I71</f>
        <v>-4248.94231230411</v>
      </c>
      <c r="J73" s="0" t="n">
        <f aca="false">I69*J72*J70/J71</f>
        <v>-4248.94231230411</v>
      </c>
      <c r="K73" s="0" t="n">
        <f aca="false">J69*K72*K70/K71</f>
        <v>-4111.8796570685</v>
      </c>
      <c r="L73" s="0" t="n">
        <f aca="false">K69*L72*L70/L71</f>
        <v>-4248.94231230411</v>
      </c>
      <c r="M73" s="4" t="n">
        <f aca="false">L69*M72*M70/M71</f>
        <v>-4111.8796570685</v>
      </c>
      <c r="N73" s="4" t="n">
        <f aca="false">M69*N72*N70/N71</f>
        <v>-4248.94231230411</v>
      </c>
      <c r="O73" s="4" t="n">
        <f aca="false">SUM(C73:N73)</f>
        <v>-56474.1199577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56"/>
    <col collapsed="false" customWidth="true" hidden="false" outlineLevel="0" max="11" min="3" style="0" width="11.56"/>
    <col collapsed="false" customWidth="true" hidden="false" outlineLevel="0" max="14" min="12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0" t="s">
        <v>24</v>
      </c>
    </row>
    <row r="5" customFormat="false" ht="15" hidden="false" customHeight="false" outlineLevel="0" collapsed="false">
      <c r="A5" s="1" t="n">
        <v>2001</v>
      </c>
      <c r="B5" s="1"/>
    </row>
    <row r="6" customFormat="false" ht="1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</row>
    <row r="7" customFormat="false" ht="15" hidden="false" customHeight="false" outlineLevel="0" collapsed="false">
      <c r="A7" s="0" t="s">
        <v>15</v>
      </c>
      <c r="L7" s="2"/>
      <c r="M7" s="2"/>
      <c r="N7" s="2"/>
      <c r="O7" s="2" t="n">
        <f aca="false">SUM(L7:N7)</f>
        <v>0</v>
      </c>
    </row>
    <row r="8" customFormat="false" ht="15" hidden="false" customHeight="false" outlineLevel="0" collapsed="false">
      <c r="A8" s="0" t="s">
        <v>16</v>
      </c>
      <c r="L8" s="2" t="n">
        <f aca="false">L7</f>
        <v>0</v>
      </c>
      <c r="M8" s="2" t="n">
        <f aca="false">L8+M7</f>
        <v>0</v>
      </c>
      <c r="N8" s="2" t="n">
        <f aca="false">M8+N7</f>
        <v>0</v>
      </c>
      <c r="O8" s="2"/>
    </row>
    <row r="9" customFormat="false" ht="15" hidden="false" customHeight="false" outlineLevel="0" collapsed="false">
      <c r="A9" s="0" t="s">
        <v>17</v>
      </c>
      <c r="C9" s="0" t="n">
        <v>31</v>
      </c>
      <c r="D9" s="0" t="n">
        <v>28</v>
      </c>
      <c r="E9" s="0" t="n">
        <v>31</v>
      </c>
      <c r="F9" s="0" t="n">
        <v>30</v>
      </c>
      <c r="G9" s="0" t="n">
        <v>31</v>
      </c>
      <c r="H9" s="0" t="n">
        <v>30</v>
      </c>
      <c r="I9" s="0" t="n">
        <v>31</v>
      </c>
      <c r="J9" s="0" t="n">
        <v>31</v>
      </c>
      <c r="K9" s="0" t="n">
        <v>30</v>
      </c>
      <c r="L9" s="0" t="n">
        <v>31</v>
      </c>
      <c r="M9" s="0" t="n">
        <v>30</v>
      </c>
      <c r="N9" s="0" t="n">
        <v>31</v>
      </c>
      <c r="O9" s="0" t="n">
        <f aca="false">SUM(C9:N9)</f>
        <v>365</v>
      </c>
    </row>
    <row r="10" customFormat="false" ht="15" hidden="false" customHeight="false" outlineLevel="0" collapsed="false">
      <c r="A10" s="0" t="s">
        <v>18</v>
      </c>
      <c r="C10" s="0" t="n">
        <v>365</v>
      </c>
      <c r="D10" s="0" t="n">
        <f aca="false">C10</f>
        <v>365</v>
      </c>
      <c r="E10" s="0" t="n">
        <f aca="false">D10</f>
        <v>365</v>
      </c>
      <c r="F10" s="0" t="n">
        <f aca="false">E10</f>
        <v>365</v>
      </c>
      <c r="G10" s="0" t="n">
        <f aca="false">F10</f>
        <v>365</v>
      </c>
      <c r="H10" s="0" t="n">
        <f aca="false">G10</f>
        <v>365</v>
      </c>
      <c r="I10" s="0" t="n">
        <f aca="false">H10</f>
        <v>365</v>
      </c>
      <c r="J10" s="0" t="n">
        <f aca="false">I10</f>
        <v>365</v>
      </c>
      <c r="K10" s="0" t="n">
        <f aca="false">J10</f>
        <v>365</v>
      </c>
      <c r="L10" s="0" t="n">
        <f aca="false">K10</f>
        <v>365</v>
      </c>
      <c r="M10" s="0" t="n">
        <f aca="false">L10</f>
        <v>365</v>
      </c>
      <c r="N10" s="0" t="n">
        <f aca="false">M10</f>
        <v>365</v>
      </c>
    </row>
    <row r="11" customFormat="false" ht="15" hidden="false" customHeight="false" outlineLevel="0" collapsed="false">
      <c r="A11" s="0" t="s">
        <v>19</v>
      </c>
      <c r="C11" s="3" t="n">
        <v>0.0725</v>
      </c>
      <c r="D11" s="3" t="n">
        <f aca="false">C11</f>
        <v>0.0725</v>
      </c>
      <c r="E11" s="3" t="n">
        <f aca="false">D11</f>
        <v>0.0725</v>
      </c>
      <c r="F11" s="3" t="n">
        <f aca="false">E11</f>
        <v>0.0725</v>
      </c>
      <c r="G11" s="3" t="n">
        <f aca="false">F11</f>
        <v>0.0725</v>
      </c>
      <c r="H11" s="3" t="n">
        <f aca="false">G11</f>
        <v>0.0725</v>
      </c>
      <c r="I11" s="3" t="n">
        <f aca="false">H11</f>
        <v>0.0725</v>
      </c>
      <c r="J11" s="3" t="n">
        <f aca="false">I11</f>
        <v>0.0725</v>
      </c>
      <c r="K11" s="3" t="n">
        <f aca="false">J11</f>
        <v>0.0725</v>
      </c>
      <c r="L11" s="3" t="n">
        <f aca="false">K11</f>
        <v>0.0725</v>
      </c>
      <c r="M11" s="3" t="n">
        <f aca="false">L11</f>
        <v>0.0725</v>
      </c>
      <c r="N11" s="3" t="n">
        <f aca="false">M11</f>
        <v>0.0725</v>
      </c>
    </row>
    <row r="12" customFormat="false" ht="15" hidden="false" customHeight="false" outlineLevel="0" collapsed="false">
      <c r="A12" s="0" t="s">
        <v>20</v>
      </c>
      <c r="C12" s="0" t="n">
        <f aca="false">B8*C11*C9/C10</f>
        <v>0</v>
      </c>
      <c r="D12" s="0" t="n">
        <f aca="false">C8*D11*D9/D10</f>
        <v>0</v>
      </c>
      <c r="E12" s="0" t="n">
        <f aca="false">D8*E11*E9/E10</f>
        <v>0</v>
      </c>
      <c r="F12" s="0" t="n">
        <f aca="false">E8*F11*F9/F10</f>
        <v>0</v>
      </c>
      <c r="G12" s="0" t="n">
        <f aca="false">F8*G11*G9/G10</f>
        <v>0</v>
      </c>
      <c r="H12" s="0" t="n">
        <f aca="false">G8*H11*H9/H10</f>
        <v>0</v>
      </c>
      <c r="I12" s="0" t="n">
        <f aca="false">H8*I11*I9/I10</f>
        <v>0</v>
      </c>
      <c r="J12" s="0" t="n">
        <f aca="false">I8*J11*J9/J10</f>
        <v>0</v>
      </c>
      <c r="K12" s="0" t="n">
        <f aca="false">J8*K11*K9/K10</f>
        <v>0</v>
      </c>
      <c r="L12" s="0" t="n">
        <f aca="false">K8*L11*L9/L10</f>
        <v>0</v>
      </c>
      <c r="M12" s="4" t="n">
        <f aca="false">L8*M11*M9/M10</f>
        <v>0</v>
      </c>
      <c r="N12" s="4" t="n">
        <f aca="false">M8*N11*N9/N10</f>
        <v>0</v>
      </c>
      <c r="O12" s="4" t="n">
        <f aca="false">SUM(C12:N12)</f>
        <v>0</v>
      </c>
    </row>
    <row r="15" customFormat="false" ht="15" hidden="false" customHeight="false" outlineLevel="0" collapsed="false">
      <c r="A15" s="1" t="n">
        <v>2002</v>
      </c>
      <c r="B15" s="1"/>
    </row>
    <row r="16" customFormat="false" ht="15" hidden="false" customHeight="false" outlineLevel="0" collapsed="false"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  <c r="I16" s="0" t="s">
        <v>8</v>
      </c>
      <c r="J16" s="0" t="s">
        <v>9</v>
      </c>
      <c r="K16" s="0" t="s">
        <v>10</v>
      </c>
      <c r="L16" s="0" t="s">
        <v>11</v>
      </c>
      <c r="M16" s="0" t="s">
        <v>12</v>
      </c>
      <c r="N16" s="0" t="s">
        <v>13</v>
      </c>
      <c r="O16" s="0" t="s">
        <v>14</v>
      </c>
    </row>
    <row r="17" customFormat="false" ht="15" hidden="false" customHeight="false" outlineLevel="0" collapsed="false">
      <c r="A17" s="0" t="s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f aca="false">SUM(C17:N17)</f>
        <v>0</v>
      </c>
    </row>
    <row r="18" customFormat="false" ht="15" hidden="false" customHeight="false" outlineLevel="0" collapsed="false">
      <c r="A18" s="0" t="s">
        <v>21</v>
      </c>
      <c r="L18" s="2"/>
      <c r="M18" s="2"/>
      <c r="N18" s="2"/>
      <c r="O18" s="2"/>
    </row>
    <row r="19" customFormat="false" ht="15" hidden="false" customHeight="false" outlineLevel="0" collapsed="false">
      <c r="A19" s="0" t="s">
        <v>22</v>
      </c>
      <c r="L19" s="2"/>
      <c r="M19" s="2"/>
      <c r="N19" s="2"/>
      <c r="O19" s="2"/>
    </row>
    <row r="20" customFormat="false" ht="15" hidden="false" customHeight="false" outlineLevel="0" collapsed="false">
      <c r="A20" s="0" t="s">
        <v>23</v>
      </c>
      <c r="L20" s="2"/>
      <c r="M20" s="2"/>
      <c r="N20" s="2"/>
      <c r="O20" s="2"/>
    </row>
    <row r="21" customFormat="false" ht="15" hidden="false" customHeight="false" outlineLevel="0" collapsed="false">
      <c r="A21" s="0" t="s">
        <v>16</v>
      </c>
      <c r="B21" s="5" t="n">
        <f aca="false">O7</f>
        <v>0</v>
      </c>
      <c r="C21" s="2" t="n">
        <f aca="false">SUM(C17:C20)+B21</f>
        <v>0</v>
      </c>
      <c r="D21" s="2" t="n">
        <f aca="false">SUM(D17:D20)+C21</f>
        <v>0</v>
      </c>
      <c r="E21" s="2" t="n">
        <f aca="false">SUM(E17:E20)+D21</f>
        <v>0</v>
      </c>
      <c r="F21" s="2" t="n">
        <f aca="false">SUM(F17:F20)+E21</f>
        <v>0</v>
      </c>
      <c r="G21" s="2" t="n">
        <f aca="false">SUM(G17:G20)+F21</f>
        <v>0</v>
      </c>
      <c r="H21" s="2" t="n">
        <f aca="false">SUM(H17:H20)+G21</f>
        <v>0</v>
      </c>
      <c r="I21" s="2" t="n">
        <f aca="false">SUM(I17:I20)+H21</f>
        <v>0</v>
      </c>
      <c r="J21" s="2" t="n">
        <f aca="false">SUM(J17:J20)+I21</f>
        <v>0</v>
      </c>
      <c r="K21" s="2" t="n">
        <f aca="false">SUM(K17:K20)+J21</f>
        <v>0</v>
      </c>
      <c r="L21" s="2" t="n">
        <f aca="false">SUM(L17:L20)+K21</f>
        <v>0</v>
      </c>
      <c r="M21" s="2" t="n">
        <f aca="false">SUM(M17:M20)+L21</f>
        <v>0</v>
      </c>
      <c r="N21" s="2" t="n">
        <f aca="false">SUM(N17:N20)+M21</f>
        <v>0</v>
      </c>
      <c r="O21" s="2"/>
    </row>
    <row r="22" customFormat="false" ht="15" hidden="false" customHeight="false" outlineLevel="0" collapsed="false">
      <c r="A22" s="0" t="s">
        <v>17</v>
      </c>
      <c r="C22" s="0" t="n">
        <v>31</v>
      </c>
      <c r="D22" s="0" t="n">
        <v>28</v>
      </c>
      <c r="E22" s="0" t="n">
        <v>31</v>
      </c>
      <c r="F22" s="0" t="n">
        <v>30</v>
      </c>
      <c r="G22" s="0" t="n">
        <v>31</v>
      </c>
      <c r="H22" s="0" t="n">
        <v>30</v>
      </c>
      <c r="I22" s="0" t="n">
        <v>31</v>
      </c>
      <c r="J22" s="0" t="n">
        <v>31</v>
      </c>
      <c r="K22" s="0" t="n">
        <v>30</v>
      </c>
      <c r="L22" s="0" t="n">
        <v>31</v>
      </c>
      <c r="M22" s="0" t="n">
        <v>30</v>
      </c>
      <c r="N22" s="0" t="n">
        <v>31</v>
      </c>
      <c r="O22" s="0" t="n">
        <f aca="false">SUM(C22:N22)</f>
        <v>365</v>
      </c>
    </row>
    <row r="23" customFormat="false" ht="15" hidden="false" customHeight="false" outlineLevel="0" collapsed="false">
      <c r="A23" s="0" t="s">
        <v>18</v>
      </c>
      <c r="C23" s="0" t="n">
        <v>365</v>
      </c>
      <c r="D23" s="0" t="n">
        <f aca="false">C23</f>
        <v>365</v>
      </c>
      <c r="E23" s="0" t="n">
        <f aca="false">D23</f>
        <v>365</v>
      </c>
      <c r="F23" s="0" t="n">
        <f aca="false">E23</f>
        <v>365</v>
      </c>
      <c r="G23" s="0" t="n">
        <f aca="false">F23</f>
        <v>365</v>
      </c>
      <c r="H23" s="0" t="n">
        <f aca="false">G23</f>
        <v>365</v>
      </c>
      <c r="I23" s="0" t="n">
        <f aca="false">H23</f>
        <v>365</v>
      </c>
      <c r="J23" s="0" t="n">
        <f aca="false">I23</f>
        <v>365</v>
      </c>
      <c r="K23" s="0" t="n">
        <f aca="false">J23</f>
        <v>365</v>
      </c>
      <c r="L23" s="0" t="n">
        <f aca="false">K23</f>
        <v>365</v>
      </c>
      <c r="M23" s="0" t="n">
        <f aca="false">L23</f>
        <v>365</v>
      </c>
      <c r="N23" s="0" t="n">
        <f aca="false">M23</f>
        <v>365</v>
      </c>
    </row>
    <row r="24" customFormat="false" ht="15" hidden="false" customHeight="false" outlineLevel="0" collapsed="false">
      <c r="A24" s="0" t="s">
        <v>19</v>
      </c>
      <c r="C24" s="3" t="n">
        <v>0.0725</v>
      </c>
      <c r="D24" s="3" t="n">
        <f aca="false">C24</f>
        <v>0.0725</v>
      </c>
      <c r="E24" s="3" t="n">
        <f aca="false">D24</f>
        <v>0.0725</v>
      </c>
      <c r="F24" s="3" t="n">
        <f aca="false">E24</f>
        <v>0.0725</v>
      </c>
      <c r="G24" s="3" t="n">
        <f aca="false">F24</f>
        <v>0.0725</v>
      </c>
      <c r="H24" s="3" t="n">
        <f aca="false">G24</f>
        <v>0.0725</v>
      </c>
      <c r="I24" s="3" t="n">
        <f aca="false">H24</f>
        <v>0.0725</v>
      </c>
      <c r="J24" s="3" t="n">
        <f aca="false">I24</f>
        <v>0.0725</v>
      </c>
      <c r="K24" s="3" t="n">
        <f aca="false">J24</f>
        <v>0.0725</v>
      </c>
      <c r="L24" s="3" t="n">
        <f aca="false">K24</f>
        <v>0.0725</v>
      </c>
      <c r="M24" s="3" t="n">
        <f aca="false">L24</f>
        <v>0.0725</v>
      </c>
      <c r="N24" s="3" t="n">
        <f aca="false">M24</f>
        <v>0.0725</v>
      </c>
    </row>
    <row r="25" s="6" customFormat="true" ht="15" hidden="false" customHeight="false" outlineLevel="0" collapsed="false">
      <c r="A25" s="6" t="s">
        <v>20</v>
      </c>
      <c r="C25" s="6" t="n">
        <f aca="false">B21*C24*C22/C23</f>
        <v>0</v>
      </c>
      <c r="D25" s="6" t="n">
        <f aca="false">C21*D24*D22/D23</f>
        <v>0</v>
      </c>
      <c r="E25" s="6" t="n">
        <f aca="false">D21*E24*E22/E23</f>
        <v>0</v>
      </c>
      <c r="F25" s="6" t="n">
        <f aca="false">E21*F24*F22/F23</f>
        <v>0</v>
      </c>
      <c r="G25" s="6" t="n">
        <f aca="false">F21*G24*G22/G23</f>
        <v>0</v>
      </c>
      <c r="H25" s="6" t="n">
        <f aca="false">G21*H24*H22/H23</f>
        <v>0</v>
      </c>
      <c r="I25" s="6" t="n">
        <f aca="false">H21*I24*I22/I23</f>
        <v>0</v>
      </c>
      <c r="J25" s="6" t="n">
        <f aca="false">I21*J24*J22/J23</f>
        <v>0</v>
      </c>
      <c r="K25" s="6" t="n">
        <f aca="false">J21*K24*K22/K23</f>
        <v>0</v>
      </c>
      <c r="L25" s="6" t="n">
        <f aca="false">K21*L24*L22/L23</f>
        <v>0</v>
      </c>
      <c r="M25" s="6" t="n">
        <f aca="false">L21*M24*M22/M23</f>
        <v>0</v>
      </c>
      <c r="N25" s="6" t="n">
        <f aca="false">M21*N24*N22/N23</f>
        <v>0</v>
      </c>
      <c r="O25" s="6" t="n">
        <f aca="false">SUM(C25:N25)</f>
        <v>0</v>
      </c>
    </row>
    <row r="27" customFormat="false" ht="15" hidden="false" customHeight="false" outlineLevel="0" collapsed="false">
      <c r="A27" s="1" t="n">
        <v>2003</v>
      </c>
      <c r="B27" s="1"/>
    </row>
    <row r="28" customFormat="false" ht="15" hidden="false" customHeight="false" outlineLevel="0" collapsed="false">
      <c r="B28" s="0" t="s">
        <v>1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I28" s="0" t="s">
        <v>8</v>
      </c>
      <c r="J28" s="0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</row>
    <row r="29" customFormat="false" ht="15" hidden="false" customHeight="false" outlineLevel="0" collapsed="false">
      <c r="A29" s="0" t="s">
        <v>15</v>
      </c>
      <c r="L29" s="2"/>
      <c r="M29" s="2"/>
      <c r="N29" s="2"/>
      <c r="O29" s="2" t="n">
        <f aca="false">SUM(L29:N29)</f>
        <v>0</v>
      </c>
    </row>
    <row r="30" customFormat="false" ht="15" hidden="false" customHeight="false" outlineLevel="0" collapsed="false">
      <c r="A30" s="0" t="s">
        <v>21</v>
      </c>
      <c r="L30" s="2"/>
      <c r="M30" s="2"/>
      <c r="N30" s="2"/>
      <c r="O30" s="2"/>
    </row>
    <row r="31" customFormat="false" ht="15" hidden="false" customHeight="false" outlineLevel="0" collapsed="false">
      <c r="A31" s="0" t="s">
        <v>22</v>
      </c>
      <c r="L31" s="2"/>
      <c r="M31" s="2"/>
      <c r="N31" s="2"/>
      <c r="O31" s="2"/>
    </row>
    <row r="32" customFormat="false" ht="15" hidden="false" customHeight="false" outlineLevel="0" collapsed="false">
      <c r="A32" s="0" t="s">
        <v>23</v>
      </c>
      <c r="L32" s="2"/>
      <c r="M32" s="2"/>
      <c r="N32" s="2"/>
      <c r="O32" s="2"/>
    </row>
    <row r="33" customFormat="false" ht="15" hidden="false" customHeight="false" outlineLevel="0" collapsed="false">
      <c r="A33" s="0" t="s">
        <v>16</v>
      </c>
      <c r="B33" s="5" t="n">
        <f aca="false">N21</f>
        <v>0</v>
      </c>
      <c r="C33" s="5" t="n">
        <f aca="false">B33+SUM(C29:C32)</f>
        <v>0</v>
      </c>
      <c r="D33" s="5" t="n">
        <f aca="false">C33+SUM(D29:D32)</f>
        <v>0</v>
      </c>
      <c r="E33" s="5" t="n">
        <f aca="false">D33+SUM(E29:E32)</f>
        <v>0</v>
      </c>
      <c r="F33" s="5" t="n">
        <f aca="false">E33+SUM(F29:F32)</f>
        <v>0</v>
      </c>
      <c r="G33" s="5" t="n">
        <f aca="false">F33+SUM(G29:G32)</f>
        <v>0</v>
      </c>
      <c r="H33" s="5" t="n">
        <f aca="false">G33+SUM(H29:H32)</f>
        <v>0</v>
      </c>
      <c r="I33" s="5" t="n">
        <f aca="false">H33+SUM(I29:I32)</f>
        <v>0</v>
      </c>
      <c r="J33" s="5" t="n">
        <f aca="false">I33+SUM(J29:J32)</f>
        <v>0</v>
      </c>
      <c r="K33" s="5" t="n">
        <f aca="false">J33+SUM(K29:K32)</f>
        <v>0</v>
      </c>
      <c r="L33" s="5" t="n">
        <f aca="false">K33+SUM(L29:L32)</f>
        <v>0</v>
      </c>
      <c r="M33" s="5" t="n">
        <f aca="false">L33+SUM(M29:M32)</f>
        <v>0</v>
      </c>
      <c r="N33" s="5" t="n">
        <f aca="false">M33+SUM(N29:N32)</f>
        <v>0</v>
      </c>
      <c r="O33" s="2"/>
    </row>
    <row r="34" customFormat="false" ht="15" hidden="false" customHeight="false" outlineLevel="0" collapsed="false">
      <c r="A34" s="0" t="s">
        <v>17</v>
      </c>
      <c r="C34" s="0" t="n">
        <v>31</v>
      </c>
      <c r="D34" s="0" t="n">
        <v>28</v>
      </c>
      <c r="E34" s="0" t="n">
        <v>31</v>
      </c>
      <c r="F34" s="0" t="n">
        <v>30</v>
      </c>
      <c r="G34" s="0" t="n">
        <v>31</v>
      </c>
      <c r="H34" s="0" t="n">
        <v>30</v>
      </c>
      <c r="I34" s="0" t="n">
        <v>31</v>
      </c>
      <c r="J34" s="0" t="n">
        <v>31</v>
      </c>
      <c r="K34" s="0" t="n">
        <v>30</v>
      </c>
      <c r="L34" s="0" t="n">
        <v>31</v>
      </c>
      <c r="M34" s="0" t="n">
        <v>30</v>
      </c>
      <c r="N34" s="0" t="n">
        <v>31</v>
      </c>
      <c r="O34" s="0" t="n">
        <f aca="false">SUM(C34:N34)</f>
        <v>365</v>
      </c>
    </row>
    <row r="35" customFormat="false" ht="15" hidden="false" customHeight="false" outlineLevel="0" collapsed="false">
      <c r="A35" s="0" t="s">
        <v>18</v>
      </c>
      <c r="C35" s="0" t="n">
        <v>365</v>
      </c>
      <c r="D35" s="0" t="n">
        <f aca="false">C35</f>
        <v>365</v>
      </c>
      <c r="E35" s="0" t="n">
        <f aca="false">D35</f>
        <v>365</v>
      </c>
      <c r="F35" s="0" t="n">
        <f aca="false">E35</f>
        <v>365</v>
      </c>
      <c r="G35" s="0" t="n">
        <f aca="false">F35</f>
        <v>365</v>
      </c>
      <c r="H35" s="0" t="n">
        <f aca="false">G35</f>
        <v>365</v>
      </c>
      <c r="I35" s="0" t="n">
        <f aca="false">H35</f>
        <v>365</v>
      </c>
      <c r="J35" s="0" t="n">
        <f aca="false">I35</f>
        <v>365</v>
      </c>
      <c r="K35" s="0" t="n">
        <f aca="false">J35</f>
        <v>365</v>
      </c>
      <c r="L35" s="0" t="n">
        <f aca="false">K35</f>
        <v>365</v>
      </c>
      <c r="M35" s="0" t="n">
        <f aca="false">L35</f>
        <v>365</v>
      </c>
      <c r="N35" s="0" t="n">
        <f aca="false">M35</f>
        <v>365</v>
      </c>
    </row>
    <row r="36" customFormat="false" ht="15" hidden="false" customHeight="false" outlineLevel="0" collapsed="false">
      <c r="A36" s="0" t="s">
        <v>19</v>
      </c>
      <c r="C36" s="3" t="n">
        <v>0.0725</v>
      </c>
      <c r="D36" s="3" t="n">
        <f aca="false">C36</f>
        <v>0.0725</v>
      </c>
      <c r="E36" s="3" t="n">
        <f aca="false">D36</f>
        <v>0.0725</v>
      </c>
      <c r="F36" s="3" t="n">
        <f aca="false">E36</f>
        <v>0.0725</v>
      </c>
      <c r="G36" s="3" t="n">
        <f aca="false">F36</f>
        <v>0.0725</v>
      </c>
      <c r="H36" s="3" t="n">
        <f aca="false">G36</f>
        <v>0.0725</v>
      </c>
      <c r="I36" s="3" t="n">
        <f aca="false">H36</f>
        <v>0.0725</v>
      </c>
      <c r="J36" s="3" t="n">
        <f aca="false">I36</f>
        <v>0.0725</v>
      </c>
      <c r="K36" s="3" t="n">
        <f aca="false">J36</f>
        <v>0.0725</v>
      </c>
      <c r="L36" s="3" t="n">
        <f aca="false">K36</f>
        <v>0.0725</v>
      </c>
      <c r="M36" s="3" t="n">
        <f aca="false">L36</f>
        <v>0.0725</v>
      </c>
      <c r="N36" s="3" t="n">
        <f aca="false">M36</f>
        <v>0.0725</v>
      </c>
    </row>
    <row r="37" s="4" customFormat="true" ht="15" hidden="false" customHeight="false" outlineLevel="0" collapsed="false">
      <c r="A37" s="4" t="s">
        <v>20</v>
      </c>
      <c r="C37" s="4" t="n">
        <f aca="false">B33*C36*C34/C35</f>
        <v>0</v>
      </c>
      <c r="D37" s="4" t="n">
        <f aca="false">C33*D36*D34/D35</f>
        <v>0</v>
      </c>
      <c r="E37" s="4" t="n">
        <f aca="false">D33*E36*E34/E35</f>
        <v>0</v>
      </c>
      <c r="F37" s="4" t="n">
        <f aca="false">E33*F36*F34/F35</f>
        <v>0</v>
      </c>
      <c r="G37" s="4" t="n">
        <f aca="false">F33*G36*G34/G35</f>
        <v>0</v>
      </c>
      <c r="H37" s="4" t="n">
        <f aca="false">G33*H36*H34/H35</f>
        <v>0</v>
      </c>
      <c r="I37" s="4" t="n">
        <f aca="false">H33*I36*I34/I35</f>
        <v>0</v>
      </c>
      <c r="J37" s="4" t="n">
        <f aca="false">I33*J36*J34/J35</f>
        <v>0</v>
      </c>
      <c r="K37" s="4" t="n">
        <f aca="false">J33*K36*K34/K35</f>
        <v>0</v>
      </c>
      <c r="L37" s="4" t="n">
        <f aca="false">K33*L36*L34/L35</f>
        <v>0</v>
      </c>
      <c r="M37" s="4" t="n">
        <f aca="false">L33*M36*M34/M35</f>
        <v>0</v>
      </c>
      <c r="N37" s="4" t="n">
        <f aca="false">M33*N36*N34/N35</f>
        <v>0</v>
      </c>
      <c r="O37" s="4" t="n">
        <f aca="false">SUM(C37:N37)</f>
        <v>0</v>
      </c>
    </row>
    <row r="39" customFormat="false" ht="15" hidden="false" customHeight="false" outlineLevel="0" collapsed="false">
      <c r="A39" s="1" t="n">
        <v>2004</v>
      </c>
      <c r="B39" s="1"/>
    </row>
    <row r="40" customFormat="false" ht="15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6</v>
      </c>
      <c r="H40" s="0" t="s">
        <v>7</v>
      </c>
      <c r="I40" s="0" t="s">
        <v>8</v>
      </c>
      <c r="J40" s="0" t="s">
        <v>9</v>
      </c>
      <c r="K40" s="0" t="s">
        <v>10</v>
      </c>
      <c r="L40" s="0" t="s">
        <v>11</v>
      </c>
      <c r="M40" s="0" t="s">
        <v>12</v>
      </c>
      <c r="N40" s="0" t="s">
        <v>13</v>
      </c>
      <c r="O40" s="0" t="s">
        <v>14</v>
      </c>
    </row>
    <row r="41" customFormat="false" ht="15" hidden="false" customHeight="false" outlineLevel="0" collapsed="false">
      <c r="A41" s="0" t="s">
        <v>15</v>
      </c>
      <c r="L41" s="2"/>
      <c r="M41" s="2"/>
      <c r="N41" s="2"/>
      <c r="O41" s="2" t="n">
        <f aca="false">SUM(L41:N41)</f>
        <v>0</v>
      </c>
    </row>
    <row r="42" customFormat="false" ht="15" hidden="false" customHeight="false" outlineLevel="0" collapsed="false">
      <c r="A42" s="0" t="s">
        <v>21</v>
      </c>
      <c r="L42" s="2"/>
      <c r="M42" s="2"/>
      <c r="N42" s="2"/>
      <c r="O42" s="2"/>
    </row>
    <row r="43" customFormat="false" ht="15" hidden="false" customHeight="false" outlineLevel="0" collapsed="false">
      <c r="A43" s="0" t="s">
        <v>22</v>
      </c>
      <c r="L43" s="2"/>
      <c r="M43" s="2"/>
      <c r="N43" s="2"/>
      <c r="O43" s="2"/>
    </row>
    <row r="44" customFormat="false" ht="15" hidden="false" customHeight="false" outlineLevel="0" collapsed="false">
      <c r="A44" s="0" t="s">
        <v>23</v>
      </c>
      <c r="L44" s="2"/>
      <c r="M44" s="2"/>
      <c r="N44" s="2"/>
      <c r="O44" s="2"/>
    </row>
    <row r="45" customFormat="false" ht="15" hidden="false" customHeight="false" outlineLevel="0" collapsed="false">
      <c r="A45" s="0" t="s">
        <v>16</v>
      </c>
      <c r="B45" s="5" t="n">
        <f aca="false">N33</f>
        <v>0</v>
      </c>
      <c r="C45" s="5" t="n">
        <f aca="false">B45+SUM(C41:C44)</f>
        <v>0</v>
      </c>
      <c r="D45" s="5" t="n">
        <f aca="false">C45+SUM(D41:D44)</f>
        <v>0</v>
      </c>
      <c r="E45" s="5" t="n">
        <f aca="false">D45+SUM(E41:E44)</f>
        <v>0</v>
      </c>
      <c r="F45" s="5" t="n">
        <f aca="false">E45+SUM(F41:F44)</f>
        <v>0</v>
      </c>
      <c r="G45" s="5" t="n">
        <f aca="false">F45+SUM(G41:G44)</f>
        <v>0</v>
      </c>
      <c r="H45" s="5" t="n">
        <f aca="false">G45+SUM(H41:H44)</f>
        <v>0</v>
      </c>
      <c r="I45" s="5" t="n">
        <f aca="false">H45+SUM(I41:I44)</f>
        <v>0</v>
      </c>
      <c r="J45" s="5" t="n">
        <f aca="false">I45+SUM(J41:J44)</f>
        <v>0</v>
      </c>
      <c r="K45" s="5" t="n">
        <f aca="false">J45+SUM(K41:K44)</f>
        <v>0</v>
      </c>
      <c r="L45" s="5" t="n">
        <f aca="false">K45+SUM(L41:L44)</f>
        <v>0</v>
      </c>
      <c r="M45" s="5" t="n">
        <f aca="false">L45+SUM(M41:M44)</f>
        <v>0</v>
      </c>
      <c r="N45" s="5" t="n">
        <f aca="false">M45+SUM(N41:N44)</f>
        <v>0</v>
      </c>
      <c r="O45" s="2"/>
    </row>
    <row r="46" customFormat="false" ht="15" hidden="false" customHeight="false" outlineLevel="0" collapsed="false">
      <c r="A46" s="0" t="s">
        <v>17</v>
      </c>
      <c r="C46" s="0" t="n">
        <v>31</v>
      </c>
      <c r="D46" s="0" t="n">
        <v>28</v>
      </c>
      <c r="E46" s="0" t="n">
        <v>31</v>
      </c>
      <c r="F46" s="0" t="n">
        <v>30</v>
      </c>
      <c r="G46" s="0" t="n">
        <v>31</v>
      </c>
      <c r="H46" s="0" t="n">
        <v>30</v>
      </c>
      <c r="I46" s="0" t="n">
        <v>31</v>
      </c>
      <c r="J46" s="0" t="n">
        <v>31</v>
      </c>
      <c r="K46" s="0" t="n">
        <v>30</v>
      </c>
      <c r="L46" s="0" t="n">
        <v>31</v>
      </c>
      <c r="M46" s="0" t="n">
        <v>30</v>
      </c>
      <c r="N46" s="0" t="n">
        <v>31</v>
      </c>
      <c r="O46" s="0" t="n">
        <f aca="false">SUM(C46:N46)</f>
        <v>365</v>
      </c>
    </row>
    <row r="47" customFormat="false" ht="15" hidden="false" customHeight="false" outlineLevel="0" collapsed="false">
      <c r="A47" s="0" t="s">
        <v>18</v>
      </c>
      <c r="C47" s="0" t="n">
        <v>365</v>
      </c>
      <c r="D47" s="0" t="n">
        <f aca="false">C47</f>
        <v>365</v>
      </c>
      <c r="E47" s="0" t="n">
        <f aca="false">D47</f>
        <v>365</v>
      </c>
      <c r="F47" s="0" t="n">
        <f aca="false">E47</f>
        <v>365</v>
      </c>
      <c r="G47" s="0" t="n">
        <f aca="false">F47</f>
        <v>365</v>
      </c>
      <c r="H47" s="0" t="n">
        <f aca="false">G47</f>
        <v>365</v>
      </c>
      <c r="I47" s="0" t="n">
        <f aca="false">H47</f>
        <v>365</v>
      </c>
      <c r="J47" s="0" t="n">
        <f aca="false">I47</f>
        <v>365</v>
      </c>
      <c r="K47" s="0" t="n">
        <f aca="false">J47</f>
        <v>365</v>
      </c>
      <c r="L47" s="0" t="n">
        <f aca="false">K47</f>
        <v>365</v>
      </c>
      <c r="M47" s="0" t="n">
        <f aca="false">L47</f>
        <v>365</v>
      </c>
      <c r="N47" s="0" t="n">
        <f aca="false">M47</f>
        <v>365</v>
      </c>
    </row>
    <row r="48" customFormat="false" ht="15" hidden="false" customHeight="false" outlineLevel="0" collapsed="false">
      <c r="A48" s="0" t="s">
        <v>19</v>
      </c>
      <c r="C48" s="3" t="n">
        <v>0.0725</v>
      </c>
      <c r="D48" s="3" t="n">
        <f aca="false">C48</f>
        <v>0.0725</v>
      </c>
      <c r="E48" s="3" t="n">
        <f aca="false">D48</f>
        <v>0.0725</v>
      </c>
      <c r="F48" s="3" t="n">
        <f aca="false">E48</f>
        <v>0.0725</v>
      </c>
      <c r="G48" s="3" t="n">
        <f aca="false">F48</f>
        <v>0.0725</v>
      </c>
      <c r="H48" s="3" t="n">
        <f aca="false">G48</f>
        <v>0.0725</v>
      </c>
      <c r="I48" s="3" t="n">
        <f aca="false">H48</f>
        <v>0.0725</v>
      </c>
      <c r="J48" s="3" t="n">
        <f aca="false">I48</f>
        <v>0.0725</v>
      </c>
      <c r="K48" s="3" t="n">
        <f aca="false">J48</f>
        <v>0.0725</v>
      </c>
      <c r="L48" s="3" t="n">
        <f aca="false">K48</f>
        <v>0.0725</v>
      </c>
      <c r="M48" s="3" t="n">
        <f aca="false">L48</f>
        <v>0.0725</v>
      </c>
      <c r="N48" s="3" t="n">
        <f aca="false">M48</f>
        <v>0.0725</v>
      </c>
    </row>
    <row r="49" s="4" customFormat="true" ht="15" hidden="false" customHeight="false" outlineLevel="0" collapsed="false">
      <c r="A49" s="4" t="s">
        <v>20</v>
      </c>
      <c r="C49" s="4" t="n">
        <f aca="false">B45*C48*C46/C47</f>
        <v>0</v>
      </c>
      <c r="D49" s="4" t="n">
        <f aca="false">C45*D48*D46/D47</f>
        <v>0</v>
      </c>
      <c r="E49" s="4" t="n">
        <f aca="false">D45*E48*E46/E47</f>
        <v>0</v>
      </c>
      <c r="F49" s="4" t="n">
        <f aca="false">E45*F48*F46/F47</f>
        <v>0</v>
      </c>
      <c r="G49" s="4" t="n">
        <f aca="false">F45*G48*G46/G47</f>
        <v>0</v>
      </c>
      <c r="H49" s="4" t="n">
        <f aca="false">G45*H48*H46/H47</f>
        <v>0</v>
      </c>
      <c r="I49" s="4" t="n">
        <f aca="false">H45*I48*I46/I47</f>
        <v>0</v>
      </c>
      <c r="J49" s="4" t="n">
        <f aca="false">I45*J48*J46/J47</f>
        <v>0</v>
      </c>
      <c r="K49" s="4" t="n">
        <f aca="false">J45*K48*K46/K47</f>
        <v>0</v>
      </c>
      <c r="L49" s="4" t="n">
        <f aca="false">K45*L48*L46/L47</f>
        <v>0</v>
      </c>
      <c r="M49" s="4" t="n">
        <f aca="false">L45*M48*M46/M47</f>
        <v>0</v>
      </c>
      <c r="N49" s="4" t="n">
        <f aca="false">M45*N48*N46/N47</f>
        <v>0</v>
      </c>
      <c r="O49" s="4" t="n">
        <f aca="false">SUM(C49:N49)</f>
        <v>0</v>
      </c>
    </row>
    <row r="51" customFormat="false" ht="15" hidden="false" customHeight="false" outlineLevel="0" collapsed="false">
      <c r="A51" s="1" t="n">
        <v>2005</v>
      </c>
      <c r="B51" s="1"/>
    </row>
    <row r="52" customFormat="false" ht="15" hidden="false" customHeight="false" outlineLevel="0" collapsed="false">
      <c r="B52" s="0" t="s">
        <v>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H52" s="0" t="s">
        <v>7</v>
      </c>
      <c r="I52" s="0" t="s">
        <v>8</v>
      </c>
      <c r="J52" s="0" t="s">
        <v>9</v>
      </c>
      <c r="K52" s="0" t="s">
        <v>10</v>
      </c>
      <c r="L52" s="0" t="s">
        <v>11</v>
      </c>
      <c r="M52" s="0" t="s">
        <v>12</v>
      </c>
      <c r="N52" s="0" t="s">
        <v>13</v>
      </c>
      <c r="O52" s="0" t="s">
        <v>14</v>
      </c>
    </row>
    <row r="53" customFormat="false" ht="15" hidden="false" customHeight="false" outlineLevel="0" collapsed="false">
      <c r="A53" s="0" t="s">
        <v>15</v>
      </c>
      <c r="L53" s="2"/>
      <c r="M53" s="2"/>
      <c r="N53" s="2"/>
      <c r="O53" s="2" t="n">
        <f aca="false">SUM(L53:N53)</f>
        <v>0</v>
      </c>
    </row>
    <row r="54" customFormat="false" ht="15" hidden="false" customHeight="false" outlineLevel="0" collapsed="false">
      <c r="A54" s="0" t="s">
        <v>21</v>
      </c>
      <c r="L54" s="2"/>
      <c r="M54" s="2"/>
      <c r="N54" s="2"/>
      <c r="O54" s="2"/>
    </row>
    <row r="55" customFormat="false" ht="15" hidden="false" customHeight="false" outlineLevel="0" collapsed="false">
      <c r="A55" s="0" t="s">
        <v>22</v>
      </c>
      <c r="L55" s="2"/>
      <c r="M55" s="2"/>
      <c r="N55" s="2"/>
      <c r="O55" s="2"/>
    </row>
    <row r="56" customFormat="false" ht="15" hidden="false" customHeight="false" outlineLevel="0" collapsed="false">
      <c r="A56" s="0" t="s">
        <v>23</v>
      </c>
      <c r="L56" s="2"/>
      <c r="M56" s="2"/>
      <c r="N56" s="2"/>
      <c r="O56" s="2"/>
    </row>
    <row r="57" customFormat="false" ht="15" hidden="false" customHeight="false" outlineLevel="0" collapsed="false">
      <c r="A57" s="0" t="s">
        <v>16</v>
      </c>
      <c r="B57" s="5" t="n">
        <f aca="false">N45</f>
        <v>0</v>
      </c>
      <c r="C57" s="5" t="n">
        <f aca="false">B57+SUM(C53:C56)</f>
        <v>0</v>
      </c>
      <c r="D57" s="5" t="n">
        <f aca="false">C57+SUM(D53:D56)</f>
        <v>0</v>
      </c>
      <c r="E57" s="5" t="n">
        <f aca="false">D57+SUM(E53:E56)</f>
        <v>0</v>
      </c>
      <c r="F57" s="5" t="n">
        <f aca="false">E57+SUM(F53:F56)</f>
        <v>0</v>
      </c>
      <c r="G57" s="5" t="n">
        <f aca="false">F57+SUM(G53:G56)</f>
        <v>0</v>
      </c>
      <c r="H57" s="5" t="n">
        <f aca="false">G57+SUM(H53:H56)</f>
        <v>0</v>
      </c>
      <c r="I57" s="5" t="n">
        <f aca="false">H57+SUM(I53:I56)</f>
        <v>0</v>
      </c>
      <c r="J57" s="5" t="n">
        <f aca="false">I57+SUM(J53:J56)</f>
        <v>0</v>
      </c>
      <c r="K57" s="5" t="n">
        <f aca="false">J57+SUM(K53:K56)</f>
        <v>0</v>
      </c>
      <c r="L57" s="5" t="n">
        <f aca="false">K57+SUM(L53:L56)</f>
        <v>0</v>
      </c>
      <c r="M57" s="5" t="n">
        <f aca="false">L57+SUM(M53:M56)</f>
        <v>0</v>
      </c>
      <c r="N57" s="5" t="n">
        <f aca="false">M57+SUM(N53:N56)</f>
        <v>0</v>
      </c>
      <c r="O57" s="2"/>
    </row>
    <row r="58" customFormat="false" ht="15" hidden="false" customHeight="false" outlineLevel="0" collapsed="false">
      <c r="A58" s="0" t="s">
        <v>17</v>
      </c>
      <c r="C58" s="0" t="n">
        <v>31</v>
      </c>
      <c r="D58" s="0" t="n">
        <v>28</v>
      </c>
      <c r="E58" s="0" t="n">
        <v>31</v>
      </c>
      <c r="F58" s="0" t="n">
        <v>30</v>
      </c>
      <c r="G58" s="0" t="n">
        <v>31</v>
      </c>
      <c r="H58" s="0" t="n">
        <v>30</v>
      </c>
      <c r="I58" s="0" t="n">
        <v>31</v>
      </c>
      <c r="J58" s="0" t="n">
        <v>31</v>
      </c>
      <c r="K58" s="0" t="n">
        <v>30</v>
      </c>
      <c r="L58" s="0" t="n">
        <v>31</v>
      </c>
      <c r="M58" s="0" t="n">
        <v>30</v>
      </c>
      <c r="N58" s="0" t="n">
        <v>31</v>
      </c>
      <c r="O58" s="0" t="n">
        <f aca="false">SUM(C58:N58)</f>
        <v>365</v>
      </c>
    </row>
    <row r="59" customFormat="false" ht="15" hidden="false" customHeight="false" outlineLevel="0" collapsed="false">
      <c r="A59" s="0" t="s">
        <v>18</v>
      </c>
      <c r="C59" s="0" t="n">
        <v>365</v>
      </c>
      <c r="D59" s="0" t="n">
        <f aca="false">C59</f>
        <v>365</v>
      </c>
      <c r="E59" s="0" t="n">
        <f aca="false">D59</f>
        <v>365</v>
      </c>
      <c r="F59" s="0" t="n">
        <f aca="false">E59</f>
        <v>365</v>
      </c>
      <c r="G59" s="0" t="n">
        <f aca="false">F59</f>
        <v>365</v>
      </c>
      <c r="H59" s="0" t="n">
        <f aca="false">G59</f>
        <v>365</v>
      </c>
      <c r="I59" s="0" t="n">
        <f aca="false">H59</f>
        <v>365</v>
      </c>
      <c r="J59" s="0" t="n">
        <f aca="false">I59</f>
        <v>365</v>
      </c>
      <c r="K59" s="0" t="n">
        <f aca="false">J59</f>
        <v>365</v>
      </c>
      <c r="L59" s="0" t="n">
        <f aca="false">K59</f>
        <v>365</v>
      </c>
      <c r="M59" s="0" t="n">
        <f aca="false">L59</f>
        <v>365</v>
      </c>
      <c r="N59" s="0" t="n">
        <f aca="false">M59</f>
        <v>365</v>
      </c>
    </row>
    <row r="60" customFormat="false" ht="15" hidden="false" customHeight="false" outlineLevel="0" collapsed="false">
      <c r="A60" s="0" t="s">
        <v>19</v>
      </c>
      <c r="C60" s="3" t="n">
        <v>0.0725</v>
      </c>
      <c r="D60" s="3" t="n">
        <f aca="false">C60</f>
        <v>0.0725</v>
      </c>
      <c r="E60" s="3" t="n">
        <f aca="false">D60</f>
        <v>0.0725</v>
      </c>
      <c r="F60" s="3" t="n">
        <f aca="false">E60</f>
        <v>0.0725</v>
      </c>
      <c r="G60" s="3" t="n">
        <f aca="false">F60</f>
        <v>0.0725</v>
      </c>
      <c r="H60" s="3" t="n">
        <f aca="false">G60</f>
        <v>0.0725</v>
      </c>
      <c r="I60" s="3" t="n">
        <f aca="false">H60</f>
        <v>0.0725</v>
      </c>
      <c r="J60" s="3" t="n">
        <f aca="false">I60</f>
        <v>0.0725</v>
      </c>
      <c r="K60" s="3" t="n">
        <f aca="false">J60</f>
        <v>0.0725</v>
      </c>
      <c r="L60" s="3" t="n">
        <f aca="false">K60</f>
        <v>0.0725</v>
      </c>
      <c r="M60" s="3" t="n">
        <f aca="false">L60</f>
        <v>0.0725</v>
      </c>
      <c r="N60" s="3" t="n">
        <f aca="false">M60</f>
        <v>0.0725</v>
      </c>
    </row>
    <row r="61" s="4" customFormat="true" ht="15" hidden="false" customHeight="false" outlineLevel="0" collapsed="false">
      <c r="A61" s="4" t="s">
        <v>20</v>
      </c>
      <c r="C61" s="4" t="n">
        <f aca="false">B57*C60*C58/C59</f>
        <v>0</v>
      </c>
      <c r="D61" s="4" t="n">
        <f aca="false">C57*D60*D58/D59</f>
        <v>0</v>
      </c>
      <c r="E61" s="4" t="n">
        <f aca="false">D57*E60*E58/E59</f>
        <v>0</v>
      </c>
      <c r="F61" s="4" t="n">
        <f aca="false">E57*F60*F58/F59</f>
        <v>0</v>
      </c>
      <c r="G61" s="4" t="n">
        <f aca="false">F57*G60*G58/G59</f>
        <v>0</v>
      </c>
      <c r="H61" s="4" t="n">
        <f aca="false">G57*H60*H58/H59</f>
        <v>0</v>
      </c>
      <c r="I61" s="4" t="n">
        <f aca="false">H57*I60*I58/I59</f>
        <v>0</v>
      </c>
      <c r="J61" s="4" t="n">
        <f aca="false">I57*J60*J58/J59</f>
        <v>0</v>
      </c>
      <c r="K61" s="4" t="n">
        <f aca="false">J57*K60*K58/K59</f>
        <v>0</v>
      </c>
      <c r="L61" s="4" t="n">
        <f aca="false">K57*L60*L58/L59</f>
        <v>0</v>
      </c>
      <c r="M61" s="4" t="n">
        <f aca="false">L57*M60*M58/M59</f>
        <v>0</v>
      </c>
      <c r="N61" s="4" t="n">
        <f aca="false">M57*N60*N58/N59</f>
        <v>0</v>
      </c>
      <c r="O61" s="4" t="n">
        <f aca="false">SUM(C61:N61)</f>
        <v>0</v>
      </c>
    </row>
    <row r="63" customFormat="false" ht="15" hidden="false" customHeight="false" outlineLevel="0" collapsed="false">
      <c r="A63" s="1" t="n">
        <v>2006</v>
      </c>
      <c r="B63" s="1"/>
    </row>
    <row r="64" customFormat="false" ht="15" hidden="false" customHeight="false" outlineLevel="0" collapsed="false"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H64" s="0" t="s">
        <v>7</v>
      </c>
      <c r="I64" s="0" t="s">
        <v>8</v>
      </c>
      <c r="J64" s="0" t="s">
        <v>9</v>
      </c>
      <c r="K64" s="0" t="s">
        <v>10</v>
      </c>
      <c r="L64" s="0" t="s">
        <v>11</v>
      </c>
      <c r="M64" s="0" t="s">
        <v>12</v>
      </c>
      <c r="N64" s="0" t="s">
        <v>13</v>
      </c>
      <c r="O64" s="0" t="s">
        <v>14</v>
      </c>
    </row>
    <row r="65" customFormat="false" ht="15" hidden="false" customHeight="false" outlineLevel="0" collapsed="false">
      <c r="A65" s="0" t="s">
        <v>15</v>
      </c>
      <c r="L65" s="2"/>
      <c r="M65" s="2"/>
      <c r="N65" s="2"/>
      <c r="O65" s="2" t="n">
        <f aca="false">SUM(L65:N65)</f>
        <v>0</v>
      </c>
    </row>
    <row r="66" customFormat="false" ht="15" hidden="false" customHeight="false" outlineLevel="0" collapsed="false">
      <c r="A66" s="0" t="s">
        <v>21</v>
      </c>
      <c r="L66" s="2"/>
      <c r="M66" s="2"/>
      <c r="N66" s="2"/>
      <c r="O66" s="2"/>
    </row>
    <row r="67" customFormat="false" ht="15" hidden="false" customHeight="false" outlineLevel="0" collapsed="false">
      <c r="A67" s="0" t="s">
        <v>22</v>
      </c>
      <c r="L67" s="2"/>
      <c r="M67" s="2"/>
      <c r="N67" s="2"/>
      <c r="O67" s="2"/>
    </row>
    <row r="68" customFormat="false" ht="15" hidden="false" customHeight="false" outlineLevel="0" collapsed="false">
      <c r="A68" s="0" t="s">
        <v>23</v>
      </c>
      <c r="L68" s="2"/>
      <c r="M68" s="2"/>
      <c r="N68" s="2"/>
      <c r="O68" s="2"/>
    </row>
    <row r="69" customFormat="false" ht="15" hidden="false" customHeight="false" outlineLevel="0" collapsed="false">
      <c r="A69" s="0" t="s">
        <v>16</v>
      </c>
      <c r="B69" s="5" t="n">
        <f aca="false">N57</f>
        <v>0</v>
      </c>
      <c r="C69" s="5" t="n">
        <f aca="false">B69+SUM(C65:C68)</f>
        <v>0</v>
      </c>
      <c r="D69" s="5" t="n">
        <f aca="false">C69+SUM(D65:D68)</f>
        <v>0</v>
      </c>
      <c r="E69" s="5" t="n">
        <f aca="false">D69+SUM(E65:E68)</f>
        <v>0</v>
      </c>
      <c r="F69" s="5" t="n">
        <f aca="false">E69+SUM(F65:F68)</f>
        <v>0</v>
      </c>
      <c r="G69" s="5" t="n">
        <f aca="false">F69+SUM(G65:G68)</f>
        <v>0</v>
      </c>
      <c r="H69" s="5" t="n">
        <f aca="false">G69+SUM(H65:H68)</f>
        <v>0</v>
      </c>
      <c r="I69" s="5" t="n">
        <f aca="false">H69+SUM(I65:I68)</f>
        <v>0</v>
      </c>
      <c r="J69" s="5" t="n">
        <f aca="false">I69+SUM(J65:J68)</f>
        <v>0</v>
      </c>
      <c r="K69" s="5" t="n">
        <f aca="false">J69+SUM(K65:K68)</f>
        <v>0</v>
      </c>
      <c r="L69" s="5" t="n">
        <f aca="false">K69+SUM(L65:L68)</f>
        <v>0</v>
      </c>
      <c r="M69" s="5" t="n">
        <f aca="false">L69+SUM(M65:M68)</f>
        <v>0</v>
      </c>
      <c r="N69" s="5" t="n">
        <f aca="false">M69+SUM(N65:N68)</f>
        <v>0</v>
      </c>
      <c r="O69" s="2"/>
    </row>
    <row r="70" customFormat="false" ht="15" hidden="false" customHeight="false" outlineLevel="0" collapsed="false">
      <c r="A70" s="0" t="s">
        <v>17</v>
      </c>
      <c r="C70" s="0" t="n">
        <v>31</v>
      </c>
      <c r="D70" s="0" t="n">
        <v>28</v>
      </c>
      <c r="E70" s="0" t="n">
        <v>31</v>
      </c>
      <c r="F70" s="0" t="n">
        <v>30</v>
      </c>
      <c r="G70" s="0" t="n">
        <v>31</v>
      </c>
      <c r="H70" s="0" t="n">
        <v>30</v>
      </c>
      <c r="I70" s="0" t="n">
        <v>31</v>
      </c>
      <c r="J70" s="0" t="n">
        <v>31</v>
      </c>
      <c r="K70" s="0" t="n">
        <v>30</v>
      </c>
      <c r="L70" s="0" t="n">
        <v>31</v>
      </c>
      <c r="M70" s="0" t="n">
        <v>30</v>
      </c>
      <c r="N70" s="0" t="n">
        <v>31</v>
      </c>
      <c r="O70" s="0" t="n">
        <f aca="false">SUM(C70:N70)</f>
        <v>365</v>
      </c>
    </row>
    <row r="71" customFormat="false" ht="15" hidden="false" customHeight="false" outlineLevel="0" collapsed="false">
      <c r="A71" s="0" t="s">
        <v>18</v>
      </c>
      <c r="C71" s="0" t="n">
        <v>365</v>
      </c>
      <c r="D71" s="0" t="n">
        <f aca="false">C71</f>
        <v>365</v>
      </c>
      <c r="E71" s="0" t="n">
        <f aca="false">D71</f>
        <v>365</v>
      </c>
      <c r="F71" s="0" t="n">
        <f aca="false">E71</f>
        <v>365</v>
      </c>
      <c r="G71" s="0" t="n">
        <f aca="false">F71</f>
        <v>365</v>
      </c>
      <c r="H71" s="0" t="n">
        <f aca="false">G71</f>
        <v>365</v>
      </c>
      <c r="I71" s="0" t="n">
        <f aca="false">H71</f>
        <v>365</v>
      </c>
      <c r="J71" s="0" t="n">
        <f aca="false">I71</f>
        <v>365</v>
      </c>
      <c r="K71" s="0" t="n">
        <f aca="false">J71</f>
        <v>365</v>
      </c>
      <c r="L71" s="0" t="n">
        <f aca="false">K71</f>
        <v>365</v>
      </c>
      <c r="M71" s="0" t="n">
        <f aca="false">L71</f>
        <v>365</v>
      </c>
      <c r="N71" s="0" t="n">
        <f aca="false">M71</f>
        <v>365</v>
      </c>
    </row>
    <row r="72" customFormat="false" ht="15" hidden="false" customHeight="false" outlineLevel="0" collapsed="false">
      <c r="A72" s="0" t="s">
        <v>19</v>
      </c>
      <c r="C72" s="3" t="n">
        <v>0.0725</v>
      </c>
      <c r="D72" s="3" t="n">
        <f aca="false">C72</f>
        <v>0.0725</v>
      </c>
      <c r="E72" s="3" t="n">
        <f aca="false">D72</f>
        <v>0.0725</v>
      </c>
      <c r="F72" s="3" t="n">
        <v>0.0414</v>
      </c>
      <c r="G72" s="3" t="n">
        <f aca="false">F72</f>
        <v>0.0414</v>
      </c>
      <c r="H72" s="3" t="n">
        <f aca="false">G72</f>
        <v>0.0414</v>
      </c>
      <c r="I72" s="3" t="n">
        <v>0.0459</v>
      </c>
      <c r="J72" s="3" t="n">
        <f aca="false">I72</f>
        <v>0.0459</v>
      </c>
      <c r="K72" s="3" t="n">
        <f aca="false">J72</f>
        <v>0.0459</v>
      </c>
      <c r="L72" s="3" t="n">
        <f aca="false">K72</f>
        <v>0.0459</v>
      </c>
      <c r="M72" s="3" t="n">
        <f aca="false">L72</f>
        <v>0.0459</v>
      </c>
      <c r="N72" s="3" t="n">
        <f aca="false">M72</f>
        <v>0.0459</v>
      </c>
    </row>
    <row r="73" customFormat="false" ht="15" hidden="false" customHeight="false" outlineLevel="0" collapsed="false">
      <c r="A73" s="0" t="s">
        <v>20</v>
      </c>
      <c r="C73" s="0" t="n">
        <f aca="false">B69*C72*C70/C71</f>
        <v>0</v>
      </c>
      <c r="D73" s="0" t="n">
        <f aca="false">C69*D72*D70/D71</f>
        <v>0</v>
      </c>
      <c r="E73" s="0" t="n">
        <f aca="false">D69*E72*E70/E71</f>
        <v>0</v>
      </c>
      <c r="F73" s="0" t="n">
        <f aca="false">E69*F72*F70/F71</f>
        <v>0</v>
      </c>
      <c r="G73" s="0" t="n">
        <f aca="false">F69*G72*G70/G71</f>
        <v>0</v>
      </c>
      <c r="H73" s="0" t="n">
        <f aca="false">G69*H72*H70/H71</f>
        <v>0</v>
      </c>
      <c r="I73" s="0" t="n">
        <f aca="false">H69*I72*I70/I71</f>
        <v>0</v>
      </c>
      <c r="J73" s="0" t="n">
        <f aca="false">I69*J72*J70/J71</f>
        <v>0</v>
      </c>
      <c r="K73" s="0" t="n">
        <f aca="false">J69*K72*K70/K71</f>
        <v>0</v>
      </c>
      <c r="L73" s="0" t="n">
        <f aca="false">K69*L72*L70/L71</f>
        <v>0</v>
      </c>
      <c r="M73" s="4" t="n">
        <f aca="false">L69*M72*M70/M71</f>
        <v>0</v>
      </c>
      <c r="N73" s="4" t="n">
        <f aca="false">M69*N72*N70/N71</f>
        <v>0</v>
      </c>
      <c r="O73" s="4" t="n">
        <f aca="false">SUM(C73:N7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Shields</cp:lastModifiedBy>
  <dcterms:modified xsi:type="dcterms:W3CDTF">2011-09-16T13:39:22Z</dcterms:modified>
  <cp:revision>0</cp:revision>
  <dc:subject/>
  <dc:title/>
</cp:coreProperties>
</file>