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is Ouellette:
</t>
        </r>
        <r>
          <rPr>
            <sz val="9"/>
            <color rgb="FF000000"/>
            <rFont val="Tahoma"/>
            <family val="0"/>
            <charset val="1"/>
          </rPr>
          <t xml:space="preserve">Changed rate to match that used in the proxy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9</xdr:rowOff>
              </xdr:from>
              <xdr:to>
                <xdr:col>9</xdr:col>
                <xdr:colOff>-36</xdr:colOff>
                <xdr:row>90</xdr:row>
                <xdr:rowOff>3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is Ouellette:
</t>
        </r>
        <r>
          <rPr>
            <sz val="9"/>
            <color rgb="FF000000"/>
            <rFont val="Tahoma"/>
            <family val="0"/>
            <charset val="1"/>
          </rPr>
          <t xml:space="preserve">changed formula to match that used in proxy cal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1</xdr:row>
                <xdr:rowOff>3</xdr:rowOff>
              </xdr:from>
              <xdr:to>
                <xdr:col>9</xdr:col>
                <xdr:colOff>-7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526">
  <si>
    <t xml:space="preserve">PILs TAXES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P</t>
  </si>
  <si>
    <t xml:space="preserve">Agreed to Sch.1 on SS101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TAXREC 2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SS103 p.10</t>
  </si>
  <si>
    <t xml:space="preserve">Enter from tax return</t>
  </si>
  <si>
    <t xml:space="preserve">Less: Exemption -Tax Rates - Regulatory, Table 1;  Actual, Table 3</t>
  </si>
  <si>
    <t xml:space="preserve">SS103 p. 12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SS102 p. 11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2001 Numbers per FS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Above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t xml:space="preserve">2001 numbers per F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Should be 38.62%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TAXCALC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SS103 p.18</t>
  </si>
  <si>
    <t xml:space="preserve">CMT payable of $94,316 from SS103 p. 18 not included?</t>
  </si>
  <si>
    <t xml:space="preserve">SS102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Income or loss for tax purposes - Joint Venture or partnership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Political donations</t>
  </si>
  <si>
    <t xml:space="preserve">Section (12)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reserve</t>
  </si>
  <si>
    <t xml:space="preserve">Transition cost incurred but not capitalized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Agreed to TR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  <c r="E21" s="25"/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  <c r="E22" s="25"/>
    </row>
    <row r="23" customFormat="false" ht="7.5" hidden="false" customHeight="true" outlineLevel="0" collapsed="false">
      <c r="A23" s="21"/>
      <c r="C23" s="2"/>
      <c r="D23" s="11"/>
      <c r="E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95757217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E33" s="0" t="n">
        <f aca="false">+D33*Ratebase</f>
        <v>47878608.5</v>
      </c>
      <c r="F33" s="0" t="n">
        <f aca="false">+E33*0.0025</f>
        <v>119696.52125</v>
      </c>
      <c r="H33" s="39"/>
    </row>
    <row r="34" customFormat="false" ht="6" hidden="false" customHeight="true" outlineLevel="0" collapsed="false">
      <c r="F34" s="0" t="s">
        <v>37</v>
      </c>
      <c r="H34" s="26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39</v>
      </c>
      <c r="D37" s="38" t="n">
        <v>0.0988</v>
      </c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20160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728019</v>
      </c>
      <c r="E43" s="46" t="n">
        <f aca="false">D43</f>
        <v>1728019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6473586.63605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 t="n">
        <f aca="false">+$D$45/3</f>
        <v>2157862.21201667</v>
      </c>
      <c r="E47" s="46" t="n">
        <f aca="false">D47</f>
        <v>2157862.21201667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7" t="n">
        <f aca="false">+$D$45/3</f>
        <v>2157862.21201667</v>
      </c>
      <c r="E48" s="46" t="n">
        <f aca="false">D48</f>
        <v>2157862.21201667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8" t="n">
        <f aca="false">SUM(E43:E53)</f>
        <v>6043743.42403333</v>
      </c>
      <c r="H54" s="43"/>
      <c r="J54" s="37"/>
      <c r="K54" s="37"/>
    </row>
    <row r="55" customFormat="false" ht="12.75" hidden="false" customHeight="false" outlineLevel="0" collapsed="false">
      <c r="D55" s="49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0" t="n">
        <f aca="false">D31*D33</f>
        <v>47878608.5</v>
      </c>
      <c r="H56" s="51"/>
      <c r="J56" s="37"/>
      <c r="K56" s="37"/>
    </row>
    <row r="57" customFormat="false" ht="12.75" hidden="false" customHeight="false" outlineLevel="0" collapsed="false">
      <c r="A57" s="52"/>
      <c r="B57" s="37"/>
      <c r="C57" s="37"/>
      <c r="D57" s="37"/>
      <c r="F57" s="37"/>
      <c r="H57" s="51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0" t="n">
        <f aca="false">D56*D37</f>
        <v>4730406.5198</v>
      </c>
      <c r="F58" s="37"/>
      <c r="H58" s="51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1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0" t="n">
        <f aca="false">D31*D35</f>
        <v>47878608.5</v>
      </c>
      <c r="F60" s="37"/>
      <c r="H60" s="51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1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0" t="n">
        <f aca="false">D60*D39</f>
        <v>3471199.11625</v>
      </c>
      <c r="F62" s="37"/>
      <c r="H62" s="51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1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3" t="n">
        <f aca="false">IF(D41&gt;0,(((D43+D47)/D41)*D62),0)</f>
        <v>1644637.40730419</v>
      </c>
      <c r="F64" s="37"/>
      <c r="H64" s="51"/>
      <c r="J64" s="37"/>
      <c r="K64" s="37"/>
    </row>
    <row r="65" customFormat="false" ht="12.75" hidden="false" customHeight="false" outlineLevel="0" collapsed="false">
      <c r="A65" s="54" t="s">
        <v>57</v>
      </c>
      <c r="B65" s="37"/>
      <c r="C65" s="37"/>
      <c r="D65" s="51"/>
      <c r="F65" s="37"/>
      <c r="H65" s="51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3" t="n">
        <f aca="false">IF(D41&gt;0,(((D43+D47+D48)/D41)*D62),0)</f>
        <v>2557918.2617771</v>
      </c>
      <c r="F66" s="37"/>
      <c r="H66" s="51"/>
      <c r="J66" s="37"/>
      <c r="K66" s="37"/>
    </row>
    <row r="67" customFormat="false" ht="12.75" hidden="false" customHeight="false" outlineLevel="0" collapsed="false">
      <c r="A67" s="54" t="s">
        <v>59</v>
      </c>
      <c r="B67" s="37"/>
      <c r="C67" s="37"/>
      <c r="D67" s="51"/>
      <c r="F67" s="37"/>
      <c r="H67" s="51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3" t="n">
        <f aca="false">IF(D41&gt;0,(((D43+D47+D48)/D41)*D62),0)</f>
        <v>2557918.2617771</v>
      </c>
      <c r="F68" s="37"/>
      <c r="H68" s="51"/>
      <c r="J68" s="37"/>
    </row>
    <row r="69" customFormat="false" ht="12.75" hidden="false" customHeight="false" outlineLevel="0" collapsed="false">
      <c r="A69" s="54" t="s">
        <v>61</v>
      </c>
      <c r="B69" s="37"/>
      <c r="C69" s="37"/>
      <c r="D69" s="37"/>
      <c r="F69" s="37"/>
      <c r="H69" s="51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3" t="n">
        <f aca="false">D62</f>
        <v>3471199.11625</v>
      </c>
      <c r="F70" s="37"/>
      <c r="H70" s="26"/>
      <c r="J70" s="37"/>
    </row>
    <row r="71" customFormat="false" ht="12.75" hidden="false" customHeight="false" outlineLevel="0" collapsed="false">
      <c r="A71" s="51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56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74" t="s">
        <v>73</v>
      </c>
      <c r="I3" s="75" t="s">
        <v>74</v>
      </c>
    </row>
    <row r="4" customFormat="false" ht="12.75" hidden="false" customHeight="false" outlineLevel="0" collapsed="false">
      <c r="A4" s="76" t="s">
        <v>75</v>
      </c>
      <c r="B4" s="77"/>
      <c r="C4" s="71"/>
      <c r="D4" s="65"/>
      <c r="E4" s="72" t="s">
        <v>76</v>
      </c>
      <c r="F4" s="73" t="s">
        <v>77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7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urlington Hydro Inc.</v>
      </c>
      <c r="B6" s="78"/>
      <c r="D6" s="72"/>
      <c r="E6" s="78"/>
      <c r="G6" s="78"/>
      <c r="H6" s="79"/>
    </row>
    <row r="7" customFormat="false" ht="12.75" hidden="false" customHeight="false" outlineLevel="0" collapsed="false">
      <c r="A7" s="62" t="str">
        <f aca="false">REGINFO!A4</f>
        <v>Reporting period:  2002</v>
      </c>
      <c r="B7" s="78"/>
      <c r="D7" s="72"/>
      <c r="E7" s="78"/>
      <c r="G7" s="78"/>
      <c r="H7" s="79"/>
    </row>
    <row r="8" customFormat="false" ht="12.75" hidden="false" customHeight="false" outlineLevel="0" collapsed="false">
      <c r="B8" s="77"/>
      <c r="C8" s="80"/>
      <c r="D8" s="65"/>
      <c r="E8" s="72"/>
      <c r="F8" s="73"/>
      <c r="G8" s="68" t="s">
        <v>78</v>
      </c>
      <c r="H8" s="69"/>
      <c r="J8" s="81" t="s">
        <v>79</v>
      </c>
      <c r="K8" s="81"/>
      <c r="L8" s="81"/>
    </row>
    <row r="9" customFormat="false" ht="12.75" hidden="false" customHeight="false" outlineLevel="0" collapsed="false">
      <c r="A9" s="62" t="s">
        <v>8</v>
      </c>
      <c r="B9" s="82" t="n">
        <f aca="false">REGINFO!B6</f>
        <v>365</v>
      </c>
      <c r="C9" s="83" t="s">
        <v>9</v>
      </c>
      <c r="D9" s="65"/>
      <c r="E9" s="72"/>
      <c r="F9" s="73"/>
      <c r="G9" s="68" t="s">
        <v>80</v>
      </c>
      <c r="H9" s="69"/>
    </row>
    <row r="10" customFormat="false" ht="12.75" hidden="false" customHeight="false" outlineLevel="0" collapsed="false">
      <c r="A10" s="62" t="s">
        <v>10</v>
      </c>
      <c r="B10" s="82" t="n">
        <f aca="false">REGINFO!B7</f>
        <v>365</v>
      </c>
      <c r="C10" s="83" t="s">
        <v>9</v>
      </c>
      <c r="D10" s="65"/>
      <c r="E10" s="84"/>
      <c r="F10" s="73"/>
      <c r="G10" s="85" t="s">
        <v>81</v>
      </c>
      <c r="H10" s="69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2</v>
      </c>
      <c r="H11" s="92"/>
    </row>
    <row r="12" customFormat="false" ht="13.5" hidden="false" customHeight="false" outlineLevel="0" collapsed="false">
      <c r="A12" s="86"/>
      <c r="B12" s="77"/>
      <c r="C12" s="71" t="s">
        <v>83</v>
      </c>
      <c r="D12" s="65"/>
      <c r="E12" s="71" t="s">
        <v>83</v>
      </c>
      <c r="F12" s="73"/>
      <c r="G12" s="71" t="s">
        <v>83</v>
      </c>
      <c r="H12" s="69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4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5</v>
      </c>
      <c r="B16" s="107" t="n">
        <v>1</v>
      </c>
      <c r="C16" s="48" t="n">
        <f aca="false">REGINFO!E54</f>
        <v>6043743.42403333</v>
      </c>
      <c r="D16" s="89"/>
      <c r="E16" s="108" t="n">
        <f aca="false">G16-C16</f>
        <v>1551544.57596667</v>
      </c>
      <c r="F16" s="16"/>
      <c r="G16" s="108" t="n">
        <f aca="false">TAXREC!E50</f>
        <v>759528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6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7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8</v>
      </c>
      <c r="B20" s="117" t="n">
        <v>2</v>
      </c>
      <c r="C20" s="118" t="n">
        <v>5584336</v>
      </c>
      <c r="D20" s="114"/>
      <c r="E20" s="108" t="n">
        <f aca="false">G20-C20</f>
        <v>-62624</v>
      </c>
      <c r="F20" s="115"/>
      <c r="G20" s="108" t="n">
        <f aca="false">TAXREC!E61</f>
        <v>5521712</v>
      </c>
      <c r="H20" s="119" t="s">
        <v>73</v>
      </c>
    </row>
    <row r="21" customFormat="false" ht="12.75" hidden="false" customHeight="false" outlineLevel="0" collapsed="false">
      <c r="A21" s="120" t="s">
        <v>89</v>
      </c>
      <c r="B21" s="117" t="n">
        <v>3</v>
      </c>
      <c r="C21" s="118" t="n">
        <v>204125</v>
      </c>
      <c r="D21" s="114"/>
      <c r="E21" s="108" t="n">
        <f aca="false">G21-C21</f>
        <v>-204125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20" t="s">
        <v>90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20" t="s">
        <v>91</v>
      </c>
      <c r="B23" s="117" t="n">
        <v>4</v>
      </c>
      <c r="C23" s="118"/>
      <c r="D23" s="114"/>
      <c r="E23" s="108" t="n">
        <f aca="false">G23-C23</f>
        <v>2007286</v>
      </c>
      <c r="F23" s="115"/>
      <c r="G23" s="108" t="n">
        <f aca="false">TAXREC!E64</f>
        <v>2007286</v>
      </c>
      <c r="H23" s="119" t="s">
        <v>73</v>
      </c>
    </row>
    <row r="24" customFormat="false" ht="12.75" hidden="false" customHeight="false" outlineLevel="0" collapsed="false">
      <c r="A24" s="120" t="s">
        <v>92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20" t="s">
        <v>93</v>
      </c>
      <c r="B25" s="117"/>
      <c r="C25" s="103" t="s">
        <v>37</v>
      </c>
      <c r="D25" s="114"/>
      <c r="E25" s="121"/>
      <c r="F25" s="54"/>
      <c r="G25" s="121"/>
      <c r="H25" s="92"/>
    </row>
    <row r="26" customFormat="false" ht="12.75" hidden="false" customHeight="false" outlineLevel="0" collapsed="false">
      <c r="A26" s="120" t="s">
        <v>94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20" t="s">
        <v>95</v>
      </c>
      <c r="B27" s="117" t="n">
        <v>6</v>
      </c>
      <c r="C27" s="118"/>
      <c r="D27" s="114"/>
      <c r="E27" s="108" t="n">
        <f aca="false">G27-C27</f>
        <v>3537</v>
      </c>
      <c r="F27" s="115"/>
      <c r="G27" s="108" t="n">
        <f aca="false">TAXREC!E93</f>
        <v>3537</v>
      </c>
      <c r="H27" s="119" t="s">
        <v>73</v>
      </c>
    </row>
    <row r="28" customFormat="false" ht="12.75" hidden="false" customHeight="false" outlineLevel="0" collapsed="false">
      <c r="A28" s="120" t="s">
        <v>96</v>
      </c>
      <c r="B28" s="117" t="n">
        <v>6</v>
      </c>
      <c r="C28" s="118"/>
      <c r="D28" s="114"/>
      <c r="E28" s="108" t="n">
        <f aca="false">G28-C28</f>
        <v>2391504</v>
      </c>
      <c r="F28" s="115"/>
      <c r="G28" s="108" t="n">
        <f aca="false">TAXREC!E67</f>
        <v>2391504</v>
      </c>
      <c r="H28" s="119" t="s">
        <v>73</v>
      </c>
    </row>
    <row r="29" customFormat="false" ht="12.75" hidden="false" customHeight="false" outlineLevel="0" collapsed="false">
      <c r="A29" s="120" t="s">
        <v>97</v>
      </c>
      <c r="B29" s="117" t="n">
        <v>6</v>
      </c>
      <c r="C29" s="118"/>
      <c r="D29" s="114"/>
      <c r="E29" s="108" t="n">
        <f aca="false">G29-C29</f>
        <v>30703</v>
      </c>
      <c r="F29" s="115"/>
      <c r="G29" s="108" t="n">
        <f aca="false">TAXREC!E68</f>
        <v>30703</v>
      </c>
      <c r="H29" s="119" t="s">
        <v>73</v>
      </c>
    </row>
    <row r="30" customFormat="false" ht="15.75" hidden="false" customHeight="false" outlineLevel="0" collapsed="false">
      <c r="A30" s="122" t="s">
        <v>98</v>
      </c>
      <c r="B30" s="117"/>
      <c r="C30" s="48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20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9</v>
      </c>
      <c r="B32" s="113"/>
      <c r="C32" s="103"/>
      <c r="D32" s="123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100</v>
      </c>
      <c r="B33" s="117" t="n">
        <v>7</v>
      </c>
      <c r="C33" s="118" t="n">
        <v>4772348</v>
      </c>
      <c r="D33" s="123"/>
      <c r="E33" s="108" t="n">
        <f aca="false">G33-C33</f>
        <v>1213454</v>
      </c>
      <c r="F33" s="115"/>
      <c r="G33" s="108" t="n">
        <f aca="false">TAXREC!E97+TAXREC!E98</f>
        <v>5985802</v>
      </c>
      <c r="H33" s="119" t="s">
        <v>73</v>
      </c>
    </row>
    <row r="34" customFormat="false" ht="12.75" hidden="false" customHeight="false" outlineLevel="0" collapsed="false">
      <c r="A34" s="120" t="s">
        <v>101</v>
      </c>
      <c r="B34" s="117" t="n">
        <v>8</v>
      </c>
      <c r="C34" s="118" t="n">
        <v>160614</v>
      </c>
      <c r="D34" s="123"/>
      <c r="E34" s="108" t="n">
        <f aca="false">G34-C34</f>
        <v>-160614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20" t="s">
        <v>102</v>
      </c>
      <c r="B35" s="117" t="n">
        <v>9</v>
      </c>
      <c r="C35" s="118"/>
      <c r="D35" s="123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20" t="s">
        <v>103</v>
      </c>
      <c r="B36" s="117" t="n">
        <v>10</v>
      </c>
      <c r="C36" s="118"/>
      <c r="D36" s="123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4</v>
      </c>
      <c r="B37" s="107" t="n">
        <v>11</v>
      </c>
      <c r="C37" s="124" t="n">
        <f aca="false">REGINFO!D66</f>
        <v>2557918.2617771</v>
      </c>
      <c r="D37" s="123"/>
      <c r="E37" s="108" t="n">
        <f aca="false">G37-C37</f>
        <v>554647.738222904</v>
      </c>
      <c r="F37" s="115"/>
      <c r="G37" s="108" t="n">
        <f aca="false">TAXREC!E51</f>
        <v>3112566</v>
      </c>
      <c r="H37" s="92"/>
    </row>
    <row r="38" customFormat="false" ht="12.75" hidden="false" customHeight="false" outlineLevel="0" collapsed="false">
      <c r="A38" s="106" t="s">
        <v>105</v>
      </c>
      <c r="B38" s="107" t="n">
        <v>4</v>
      </c>
      <c r="C38" s="118"/>
      <c r="D38" s="123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6</v>
      </c>
      <c r="B39" s="107" t="n">
        <v>4</v>
      </c>
      <c r="C39" s="118"/>
      <c r="D39" s="123"/>
      <c r="E39" s="108" t="n">
        <f aca="false">G39-C39</f>
        <v>1958520</v>
      </c>
      <c r="F39" s="115"/>
      <c r="G39" s="108" t="n">
        <f aca="false">TAXREC!E105</f>
        <v>1958520</v>
      </c>
      <c r="H39" s="119" t="s">
        <v>73</v>
      </c>
    </row>
    <row r="40" customFormat="false" ht="12.75" hidden="false" customHeight="false" outlineLevel="0" collapsed="false">
      <c r="A40" s="106" t="s">
        <v>107</v>
      </c>
      <c r="B40" s="107" t="n">
        <v>3</v>
      </c>
      <c r="C40" s="118"/>
      <c r="D40" s="123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8</v>
      </c>
      <c r="B41" s="107" t="n">
        <v>3</v>
      </c>
      <c r="C41" s="118"/>
      <c r="D41" s="123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9</v>
      </c>
      <c r="B42" s="107" t="n">
        <v>11</v>
      </c>
      <c r="C42" s="118"/>
      <c r="D42" s="123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0" t="s">
        <v>110</v>
      </c>
      <c r="B43" s="117"/>
      <c r="C43" s="103"/>
      <c r="D43" s="123"/>
      <c r="E43" s="111"/>
      <c r="F43" s="115"/>
      <c r="G43" s="111"/>
      <c r="H43" s="92"/>
    </row>
    <row r="44" customFormat="false" ht="12.75" hidden="false" customHeight="false" outlineLevel="0" collapsed="false">
      <c r="A44" s="120" t="s">
        <v>94</v>
      </c>
      <c r="B44" s="117" t="n">
        <v>12</v>
      </c>
      <c r="C44" s="118"/>
      <c r="D44" s="123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20" t="s">
        <v>111</v>
      </c>
      <c r="B45" s="117" t="n">
        <v>12</v>
      </c>
      <c r="C45" s="118"/>
      <c r="D45" s="123"/>
      <c r="E45" s="108" t="n">
        <f aca="false">G45-C45</f>
        <v>9388</v>
      </c>
      <c r="F45" s="125" t="s">
        <v>82</v>
      </c>
      <c r="G45" s="42" t="n">
        <f aca="false">TAXREC!E131</f>
        <v>9388</v>
      </c>
      <c r="H45" s="92"/>
    </row>
    <row r="46" customFormat="false" ht="12.75" hidden="false" customHeight="false" outlineLevel="0" collapsed="false">
      <c r="A46" s="120" t="s">
        <v>112</v>
      </c>
      <c r="B46" s="117" t="n">
        <v>12</v>
      </c>
      <c r="C46" s="118"/>
      <c r="D46" s="123"/>
      <c r="E46" s="108" t="n">
        <f aca="false">G46-C46</f>
        <v>2391504</v>
      </c>
      <c r="F46" s="125" t="s">
        <v>113</v>
      </c>
      <c r="G46" s="42" t="n">
        <f aca="false">TAXREC!E110</f>
        <v>2391504</v>
      </c>
      <c r="H46" s="92"/>
    </row>
    <row r="47" customFormat="false" ht="12.75" hidden="false" customHeight="false" outlineLevel="0" collapsed="false">
      <c r="A47" s="120" t="s">
        <v>114</v>
      </c>
      <c r="B47" s="117" t="n">
        <v>12</v>
      </c>
      <c r="C47" s="118"/>
      <c r="D47" s="123"/>
      <c r="E47" s="108" t="n">
        <f aca="false">G47-C47</f>
        <v>95118</v>
      </c>
      <c r="F47" s="125" t="s">
        <v>113</v>
      </c>
      <c r="G47" s="42" t="n">
        <f aca="false">TAXREC!E111</f>
        <v>95118</v>
      </c>
      <c r="H47" s="92"/>
    </row>
    <row r="48" customFormat="false" ht="15.75" hidden="false" customHeight="false" outlineLevel="0" collapsed="false">
      <c r="A48" s="122" t="s">
        <v>98</v>
      </c>
      <c r="B48" s="117"/>
      <c r="C48" s="48"/>
      <c r="D48" s="123"/>
      <c r="E48" s="108" t="n">
        <f aca="false">G48-C48</f>
        <v>2904414</v>
      </c>
      <c r="F48" s="115"/>
      <c r="G48" s="42" t="n">
        <f aca="false">TAXREC!E108</f>
        <v>2904414</v>
      </c>
      <c r="H48" s="92"/>
    </row>
    <row r="49" customFormat="false" ht="12.75" hidden="false" customHeight="false" outlineLevel="0" collapsed="false">
      <c r="A49" s="120"/>
      <c r="B49" s="117"/>
      <c r="C49" s="103"/>
      <c r="D49" s="123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5</v>
      </c>
      <c r="B50" s="107"/>
      <c r="C50" s="50" t="n">
        <f aca="false">C16+SUM(C20:C30)-SUM(C33:C48)</f>
        <v>4341324.16225624</v>
      </c>
      <c r="D50" s="126"/>
      <c r="E50" s="50" t="n">
        <f aca="false">E16+SUM(E20:E30)-SUM(E33:E48)</f>
        <v>-3248606.16225624</v>
      </c>
      <c r="F50" s="127" t="s">
        <v>116</v>
      </c>
      <c r="G50" s="50" t="n">
        <f aca="false">G16+SUM(G20:G30)-SUM(G33:G48)</f>
        <v>1092718</v>
      </c>
      <c r="H50" s="128"/>
    </row>
    <row r="51" customFormat="false" ht="12.75" hidden="false" customHeight="false" outlineLevel="0" collapsed="false">
      <c r="A51" s="129"/>
      <c r="B51" s="107"/>
      <c r="C51" s="130"/>
      <c r="D51" s="123"/>
      <c r="E51" s="130"/>
      <c r="F51" s="115"/>
      <c r="G51" s="130"/>
      <c r="H51" s="92"/>
      <c r="I51" s="131"/>
    </row>
    <row r="52" customFormat="false" ht="12.75" hidden="false" customHeight="false" outlineLevel="0" collapsed="false">
      <c r="A52" s="120" t="s">
        <v>117</v>
      </c>
      <c r="B52" s="117"/>
      <c r="C52" s="103"/>
      <c r="D52" s="123"/>
      <c r="E52" s="111"/>
      <c r="F52" s="115"/>
      <c r="G52" s="111"/>
      <c r="H52" s="92"/>
    </row>
    <row r="53" customFormat="false" ht="12.75" hidden="false" customHeight="false" outlineLevel="0" collapsed="false">
      <c r="A53" s="120" t="s">
        <v>118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3862</v>
      </c>
      <c r="F53" s="133"/>
      <c r="G53" s="134" t="n">
        <f aca="false">TAXREC!E151</f>
        <v>0</v>
      </c>
      <c r="H53" s="92"/>
      <c r="I53" s="135" t="s">
        <v>119</v>
      </c>
    </row>
    <row r="54" customFormat="false" ht="12.75" hidden="false" customHeight="false" outlineLevel="0" collapsed="false">
      <c r="A54" s="120"/>
      <c r="B54" s="117"/>
      <c r="C54" s="103"/>
      <c r="D54" s="123"/>
      <c r="E54" s="111"/>
      <c r="F54" s="115"/>
      <c r="G54" s="111"/>
      <c r="H54" s="92"/>
    </row>
    <row r="55" customFormat="false" ht="12.75" hidden="false" customHeight="false" outlineLevel="0" collapsed="false">
      <c r="A55" s="120" t="s">
        <v>120</v>
      </c>
      <c r="B55" s="117"/>
      <c r="C55" s="42" t="n">
        <f aca="false">IF(C50&gt;0,C50*C53,0)</f>
        <v>1676619.39146336</v>
      </c>
      <c r="D55" s="126"/>
      <c r="E55" s="108" t="n">
        <f aca="false">G55-C55</f>
        <v>-1676619.39146336</v>
      </c>
      <c r="F55" s="127" t="s">
        <v>121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7"/>
      <c r="C56" s="103"/>
      <c r="D56" s="123"/>
      <c r="E56" s="111"/>
      <c r="F56" s="133"/>
      <c r="G56" s="111"/>
      <c r="H56" s="92"/>
    </row>
    <row r="57" customFormat="false" ht="12.75" hidden="false" customHeight="false" outlineLevel="0" collapsed="false">
      <c r="A57" s="120"/>
      <c r="B57" s="117"/>
      <c r="C57" s="103"/>
      <c r="D57" s="123"/>
      <c r="E57" s="111"/>
      <c r="F57" s="115"/>
      <c r="G57" s="111"/>
      <c r="H57" s="92"/>
    </row>
    <row r="58" customFormat="false" ht="12.75" hidden="false" customHeight="false" outlineLevel="0" collapsed="false">
      <c r="A58" s="120" t="s">
        <v>122</v>
      </c>
      <c r="B58" s="117" t="n">
        <v>14</v>
      </c>
      <c r="C58" s="137"/>
      <c r="D58" s="123"/>
      <c r="E58" s="108" t="n">
        <f aca="false">+G58-C58</f>
        <v>0</v>
      </c>
      <c r="F58" s="127" t="s">
        <v>121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20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3</v>
      </c>
      <c r="B60" s="138"/>
      <c r="C60" s="139" t="n">
        <f aca="false">+C55-C58</f>
        <v>1676619.39146336</v>
      </c>
      <c r="D60" s="140"/>
      <c r="E60" s="141" t="n">
        <f aca="false">+E55-E58</f>
        <v>-1676619.39146336</v>
      </c>
      <c r="F60" s="127" t="s">
        <v>121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20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4</v>
      </c>
      <c r="B63" s="143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20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5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6</v>
      </c>
      <c r="B66" s="107" t="n">
        <v>15</v>
      </c>
      <c r="C66" s="42" t="n">
        <f aca="false">Ratebase</f>
        <v>95757217</v>
      </c>
      <c r="D66" s="126"/>
      <c r="E66" s="108" t="n">
        <f aca="false">G66-C66</f>
        <v>4901094</v>
      </c>
      <c r="F66" s="125" t="s">
        <v>127</v>
      </c>
      <c r="G66" s="144" t="n">
        <v>100658311</v>
      </c>
      <c r="H66" s="92"/>
      <c r="I66" s="145" t="s">
        <v>128</v>
      </c>
    </row>
    <row r="67" customFormat="false" ht="12.75" hidden="false" customHeight="false" outlineLevel="0" collapsed="false">
      <c r="A67" s="109" t="s">
        <v>129</v>
      </c>
      <c r="B67" s="107" t="n">
        <v>16</v>
      </c>
      <c r="C67" s="124" t="n">
        <f aca="false">IF(C66&gt;0,'Tax Rates'!C21,0)</f>
        <v>5000000</v>
      </c>
      <c r="D67" s="126"/>
      <c r="E67" s="108" t="n">
        <f aca="false">G67-C67</f>
        <v>-175609</v>
      </c>
      <c r="F67" s="125" t="s">
        <v>130</v>
      </c>
      <c r="G67" s="144" t="n">
        <v>4824391</v>
      </c>
      <c r="H67" s="92"/>
      <c r="I67" s="145" t="s">
        <v>128</v>
      </c>
      <c r="J67" s="146" t="s">
        <v>131</v>
      </c>
    </row>
    <row r="68" customFormat="false" ht="12.75" hidden="false" customHeight="false" outlineLevel="0" collapsed="false">
      <c r="A68" s="109" t="s">
        <v>132</v>
      </c>
      <c r="B68" s="107"/>
      <c r="C68" s="42" t="n">
        <f aca="false">IF((C66-C67)&gt;0,C66-C67,0)</f>
        <v>90757217</v>
      </c>
      <c r="D68" s="126"/>
      <c r="E68" s="108" t="n">
        <f aca="false">SUM(E66:E67)</f>
        <v>4725485</v>
      </c>
      <c r="F68" s="147"/>
      <c r="G68" s="42" t="n">
        <f aca="false">G66-G67</f>
        <v>95833920</v>
      </c>
      <c r="H68" s="128"/>
    </row>
    <row r="69" customFormat="false" ht="12.75" hidden="false" customHeight="false" outlineLevel="0" collapsed="false">
      <c r="A69" s="109"/>
      <c r="B69" s="107"/>
      <c r="C69" s="148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33</v>
      </c>
      <c r="B70" s="107" t="n">
        <v>17</v>
      </c>
      <c r="C70" s="149" t="n">
        <f aca="false">'Tax Rates'!C18</f>
        <v>0.003</v>
      </c>
      <c r="D70" s="126"/>
      <c r="E70" s="132" t="n">
        <f aca="false">+G70-C70</f>
        <v>0</v>
      </c>
      <c r="F70" s="115"/>
      <c r="G70" s="149" t="n">
        <v>0.003</v>
      </c>
      <c r="H70" s="92"/>
    </row>
    <row r="71" customFormat="false" ht="12.75" hidden="false" customHeight="false" outlineLevel="0" collapsed="false">
      <c r="A71" s="109"/>
      <c r="B71" s="107"/>
      <c r="C71" s="150"/>
      <c r="D71" s="114"/>
      <c r="E71" s="151"/>
      <c r="F71" s="115"/>
      <c r="G71" s="150"/>
      <c r="H71" s="92"/>
    </row>
    <row r="72" customFormat="false" ht="12.75" hidden="false" customHeight="false" outlineLevel="0" collapsed="false">
      <c r="A72" s="109" t="s">
        <v>134</v>
      </c>
      <c r="B72" s="107"/>
      <c r="C72" s="42" t="n">
        <f aca="false">IF(C68&gt;0,C68*C70,0)*REGINFO!$B$6/REGINFO!$B$7</f>
        <v>272271.651</v>
      </c>
      <c r="D72" s="152"/>
      <c r="E72" s="108" t="n">
        <f aca="false">+G72-C72</f>
        <v>15230.109</v>
      </c>
      <c r="F72" s="153" t="s">
        <v>135</v>
      </c>
      <c r="G72" s="42" t="n">
        <f aca="false">IF(G68&gt;0,G68*G70,0)*REGINFO!$B$6/REGINFO!$B$7</f>
        <v>287501.76</v>
      </c>
      <c r="H72" s="136"/>
    </row>
    <row r="73" customFormat="false" ht="12.75" hidden="false" customHeight="false" outlineLevel="0" collapsed="false">
      <c r="A73" s="93"/>
      <c r="B73" s="154"/>
      <c r="C73" s="148"/>
      <c r="D73" s="155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6</v>
      </c>
      <c r="B74" s="113"/>
      <c r="C74" s="148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6</v>
      </c>
      <c r="B75" s="107" t="n">
        <v>18</v>
      </c>
      <c r="C75" s="42" t="n">
        <f aca="false">Ratebase</f>
        <v>95757217</v>
      </c>
      <c r="D75" s="126"/>
      <c r="E75" s="108" t="n">
        <f aca="false">+G75-C75</f>
        <v>5277511</v>
      </c>
      <c r="F75" s="125" t="s">
        <v>137</v>
      </c>
      <c r="G75" s="144" t="n">
        <v>101034728</v>
      </c>
      <c r="H75" s="92"/>
      <c r="I75" s="145" t="s">
        <v>128</v>
      </c>
    </row>
    <row r="76" customFormat="false" ht="12.75" hidden="false" customHeight="false" outlineLevel="0" collapsed="false">
      <c r="A76" s="109" t="s">
        <v>129</v>
      </c>
      <c r="B76" s="107" t="n">
        <v>19</v>
      </c>
      <c r="C76" s="124" t="n">
        <f aca="false">IF(C75&gt;0,'Tax Rates'!C22,0)</f>
        <v>10000000</v>
      </c>
      <c r="D76" s="114"/>
      <c r="E76" s="108" t="n">
        <f aca="false">+G76-C76</f>
        <v>0</v>
      </c>
      <c r="F76" s="125" t="s">
        <v>137</v>
      </c>
      <c r="G76" s="144" t="n">
        <v>10000000</v>
      </c>
      <c r="H76" s="92"/>
      <c r="I76" s="145" t="s">
        <v>128</v>
      </c>
    </row>
    <row r="77" customFormat="false" ht="12.75" hidden="false" customHeight="false" outlineLevel="0" collapsed="false">
      <c r="A77" s="109" t="s">
        <v>132</v>
      </c>
      <c r="B77" s="107"/>
      <c r="C77" s="42" t="n">
        <f aca="false">IF((C75-C76)&gt;0,C75-C76,0)</f>
        <v>85757217</v>
      </c>
      <c r="D77" s="156"/>
      <c r="E77" s="108" t="n">
        <f aca="false">SUM(E75:E76)</f>
        <v>5277511</v>
      </c>
      <c r="F77" s="125" t="s">
        <v>137</v>
      </c>
      <c r="G77" s="42" t="n">
        <f aca="false">G75-G76</f>
        <v>91034728</v>
      </c>
      <c r="H77" s="128"/>
    </row>
    <row r="78" customFormat="false" ht="12.75" hidden="false" customHeight="false" outlineLevel="0" collapsed="false">
      <c r="A78" s="109"/>
      <c r="B78" s="107"/>
      <c r="C78" s="148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33</v>
      </c>
      <c r="B79" s="107" t="n">
        <v>20</v>
      </c>
      <c r="C79" s="149" t="n">
        <f aca="false">'Tax Rates'!C19</f>
        <v>0.00225</v>
      </c>
      <c r="D79" s="126"/>
      <c r="E79" s="132" t="n">
        <f aca="false">G79-C79</f>
        <v>0</v>
      </c>
      <c r="F79" s="115"/>
      <c r="G79" s="132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8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8</v>
      </c>
      <c r="B81" s="107"/>
      <c r="C81" s="42" t="n">
        <f aca="false">IF(C77&gt;0,C77*C79,0)*REGINFO!$B$6/REGINFO!$B$7</f>
        <v>192953.73825</v>
      </c>
      <c r="D81" s="126"/>
      <c r="E81" s="108" t="n">
        <f aca="false">+G81-C81</f>
        <v>11874.39975</v>
      </c>
      <c r="F81" s="115"/>
      <c r="G81" s="42" t="n">
        <f aca="false">G77*G79*B9/B10</f>
        <v>204828.138</v>
      </c>
      <c r="H81" s="119" t="s">
        <v>73</v>
      </c>
    </row>
    <row r="82" customFormat="false" ht="12.75" hidden="false" customHeight="false" outlineLevel="0" collapsed="false">
      <c r="A82" s="109" t="s">
        <v>139</v>
      </c>
      <c r="B82" s="107" t="n">
        <v>21</v>
      </c>
      <c r="C82" s="42" t="n">
        <f aca="false">IF(C77&gt;0,IF(C60&gt;0,C50*'Tax Rates'!C20,0),0)</f>
        <v>48622.8306172698</v>
      </c>
      <c r="D82" s="126"/>
      <c r="E82" s="108" t="n">
        <f aca="false">+G82-C82</f>
        <v>-48622.8306172698</v>
      </c>
      <c r="F82" s="115"/>
      <c r="G82" s="42" t="n">
        <f aca="false">IF(G77&gt;0,IF(G60&gt;0,G50*'Tax Rates'!C20,0),0)</f>
        <v>0</v>
      </c>
      <c r="H82" s="92"/>
      <c r="I82" s="0" t="s">
        <v>140</v>
      </c>
    </row>
    <row r="83" customFormat="false" ht="12.75" hidden="false" customHeight="false" outlineLevel="0" collapsed="false">
      <c r="A83" s="109"/>
      <c r="B83" s="107"/>
      <c r="C83" s="148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41</v>
      </c>
      <c r="B84" s="107"/>
      <c r="C84" s="42" t="n">
        <f aca="false">C81-C82</f>
        <v>144330.90763273</v>
      </c>
      <c r="D84" s="157"/>
      <c r="E84" s="108" t="n">
        <f aca="false">E81-E82</f>
        <v>60497.2303672699</v>
      </c>
      <c r="F84" s="158"/>
      <c r="G84" s="42" t="n">
        <f aca="false">G81-G82</f>
        <v>204828.138</v>
      </c>
      <c r="H84" s="119" t="s">
        <v>73</v>
      </c>
      <c r="L84" s="44"/>
    </row>
    <row r="85" customFormat="false" ht="12.75" hidden="false" customHeight="false" outlineLevel="0" collapsed="false">
      <c r="A85" s="109"/>
      <c r="B85" s="107"/>
      <c r="C85" s="103"/>
      <c r="D85" s="159"/>
      <c r="E85" s="160"/>
      <c r="F85" s="115"/>
      <c r="G85" s="160"/>
      <c r="H85" s="161"/>
    </row>
    <row r="86" customFormat="false" ht="12.75" hidden="false" customHeight="false" outlineLevel="0" collapsed="false">
      <c r="A86" s="101" t="s">
        <v>142</v>
      </c>
      <c r="B86" s="143"/>
      <c r="C86" s="103"/>
      <c r="D86" s="159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3"/>
      <c r="C87" s="103"/>
      <c r="D87" s="159"/>
      <c r="E87" s="133"/>
      <c r="F87" s="115"/>
      <c r="G87" s="162"/>
      <c r="H87" s="92"/>
    </row>
    <row r="88" customFormat="false" ht="12.75" hidden="false" customHeight="false" outlineLevel="0" collapsed="false">
      <c r="A88" s="109" t="s">
        <v>143</v>
      </c>
      <c r="B88" s="107"/>
      <c r="C88" s="40" t="n">
        <f aca="false">IF($C$50&gt;'Tax Rates'!$E$11,'Tax Rates'!$F$16,IF(AND($C$50&gt;='Tax Rates'!$C$11,$C$50&lt;='Tax Rates'!E11),'Tax Rates'!$E$16,'Tax Rates'!$C$16))</f>
        <v>0.3862</v>
      </c>
      <c r="D88" s="159"/>
      <c r="E88" s="133"/>
      <c r="F88" s="115"/>
      <c r="G88" s="162"/>
      <c r="H88" s="92"/>
    </row>
    <row r="89" customFormat="false" ht="12.75" hidden="false" customHeight="false" outlineLevel="0" collapsed="false">
      <c r="A89" s="93"/>
      <c r="B89" s="154"/>
      <c r="C89" s="148"/>
      <c r="D89" s="159"/>
      <c r="E89" s="133"/>
      <c r="F89" s="115"/>
      <c r="G89" s="162"/>
      <c r="H89" s="92"/>
    </row>
    <row r="90" customFormat="false" ht="12.75" hidden="false" customHeight="false" outlineLevel="0" collapsed="false">
      <c r="A90" s="120" t="s">
        <v>144</v>
      </c>
      <c r="B90" s="117" t="n">
        <v>22</v>
      </c>
      <c r="C90" s="42" t="n">
        <f aca="false">C60/(1-C88)</f>
        <v>2731540.22721303</v>
      </c>
      <c r="D90" s="18"/>
      <c r="E90" s="111"/>
      <c r="F90" s="163" t="s">
        <v>14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20" t="s">
        <v>146</v>
      </c>
      <c r="B91" s="117" t="n">
        <v>23</v>
      </c>
      <c r="C91" s="42" t="n">
        <f aca="false">C84/(1-(C88-0.0112))</f>
        <v>230929.452212368</v>
      </c>
      <c r="D91" s="18"/>
      <c r="E91" s="111"/>
      <c r="F91" s="163" t="s">
        <v>145</v>
      </c>
      <c r="G91" s="108" t="n">
        <f aca="false">TAXREC!E158</f>
        <v>204828</v>
      </c>
      <c r="H91" s="119" t="s">
        <v>73</v>
      </c>
    </row>
    <row r="92" customFormat="false" ht="12.75" hidden="false" customHeight="false" outlineLevel="0" collapsed="false">
      <c r="A92" s="120" t="s">
        <v>147</v>
      </c>
      <c r="B92" s="117" t="n">
        <v>24</v>
      </c>
      <c r="C92" s="42" t="n">
        <f aca="false">C72</f>
        <v>272271.651</v>
      </c>
      <c r="D92" s="18"/>
      <c r="E92" s="111"/>
      <c r="F92" s="163" t="s">
        <v>145</v>
      </c>
      <c r="G92" s="108" t="n">
        <f aca="false">TAXREC!E157</f>
        <v>287502</v>
      </c>
      <c r="H92" s="119" t="s">
        <v>73</v>
      </c>
    </row>
    <row r="93" customFormat="false" ht="12.75" hidden="false" customHeight="false" outlineLevel="0" collapsed="false">
      <c r="A93" s="120"/>
      <c r="B93" s="117"/>
      <c r="C93" s="148"/>
      <c r="D93" s="159"/>
      <c r="E93" s="111"/>
      <c r="F93" s="115"/>
      <c r="G93" s="111"/>
      <c r="H93" s="92"/>
    </row>
    <row r="94" customFormat="false" ht="13.5" hidden="false" customHeight="false" outlineLevel="0" collapsed="false">
      <c r="A94" s="120"/>
      <c r="B94" s="117"/>
      <c r="C94" s="148"/>
      <c r="D94" s="159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8</v>
      </c>
      <c r="B95" s="107" t="n">
        <v>25</v>
      </c>
      <c r="C95" s="141" t="n">
        <f aca="false">SUM(C90:C93)</f>
        <v>3234741.3304254</v>
      </c>
      <c r="D95" s="115"/>
      <c r="E95" s="111"/>
      <c r="F95" s="163" t="s">
        <v>145</v>
      </c>
      <c r="G95" s="164" t="n">
        <f aca="false">SUM(G90:G94)</f>
        <v>492330</v>
      </c>
      <c r="H95" s="165"/>
      <c r="I95" s="44"/>
    </row>
    <row r="96" customFormat="false" ht="12.75" hidden="false" customHeight="false" outlineLevel="0" collapsed="false">
      <c r="A96" s="166" t="s">
        <v>149</v>
      </c>
      <c r="B96" s="107"/>
      <c r="C96" s="103"/>
      <c r="D96" s="115"/>
      <c r="E96" s="167"/>
      <c r="F96" s="115"/>
      <c r="G96" s="111"/>
      <c r="H96" s="165"/>
    </row>
    <row r="97" customFormat="false" ht="13.5" hidden="false" customHeight="false" outlineLevel="0" collapsed="false">
      <c r="A97" s="109"/>
      <c r="B97" s="107"/>
      <c r="C97" s="103"/>
      <c r="D97" s="115"/>
      <c r="E97" s="167"/>
      <c r="F97" s="115"/>
      <c r="G97" s="111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2" t="s">
        <v>150</v>
      </c>
      <c r="B99" s="87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51</v>
      </c>
      <c r="B100" s="87"/>
      <c r="C100" s="174"/>
      <c r="D100" s="16"/>
      <c r="E100" s="91" t="s">
        <v>152</v>
      </c>
      <c r="F100" s="19"/>
      <c r="G100" s="175"/>
      <c r="H100" s="165"/>
    </row>
    <row r="101" customFormat="false" ht="12.75" hidden="false" customHeight="false" outlineLevel="0" collapsed="false">
      <c r="A101" s="112" t="s">
        <v>153</v>
      </c>
      <c r="B101" s="87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0" t="s">
        <v>89</v>
      </c>
      <c r="B102" s="117" t="n">
        <v>3</v>
      </c>
      <c r="C102" s="174"/>
      <c r="D102" s="16"/>
      <c r="E102" s="42" t="n">
        <f aca="false">E21</f>
        <v>-204125</v>
      </c>
      <c r="F102" s="177" t="s">
        <v>154</v>
      </c>
      <c r="G102" s="178"/>
      <c r="H102" s="165"/>
    </row>
    <row r="103" customFormat="false" ht="12.75" hidden="false" customHeight="false" outlineLevel="0" collapsed="false">
      <c r="A103" s="120" t="s">
        <v>155</v>
      </c>
      <c r="B103" s="117" t="n">
        <v>4</v>
      </c>
      <c r="C103" s="174"/>
      <c r="D103" s="16"/>
      <c r="E103" s="42" t="n">
        <f aca="false">E22</f>
        <v>0</v>
      </c>
      <c r="F103" s="119"/>
      <c r="G103" s="178"/>
      <c r="H103" s="165"/>
    </row>
    <row r="104" customFormat="false" ht="12.75" hidden="false" customHeight="false" outlineLevel="0" collapsed="false">
      <c r="A104" s="120" t="s">
        <v>156</v>
      </c>
      <c r="B104" s="117" t="n">
        <v>4</v>
      </c>
      <c r="C104" s="174"/>
      <c r="D104" s="16"/>
      <c r="E104" s="42" t="n">
        <f aca="false">E23</f>
        <v>2007286</v>
      </c>
      <c r="F104" s="179" t="s">
        <v>73</v>
      </c>
      <c r="G104" s="178"/>
      <c r="H104" s="165"/>
    </row>
    <row r="105" customFormat="false" ht="12.75" hidden="false" customHeight="false" outlineLevel="0" collapsed="false">
      <c r="A105" s="120" t="s">
        <v>157</v>
      </c>
      <c r="B105" s="117" t="n">
        <v>5</v>
      </c>
      <c r="C105" s="174"/>
      <c r="D105" s="16"/>
      <c r="E105" s="42" t="n">
        <f aca="false">E24</f>
        <v>0</v>
      </c>
      <c r="F105" s="119"/>
      <c r="G105" s="178"/>
      <c r="H105" s="165"/>
    </row>
    <row r="106" customFormat="false" ht="12.75" hidden="false" customHeight="false" outlineLevel="0" collapsed="false">
      <c r="A106" s="120" t="s">
        <v>158</v>
      </c>
      <c r="B106" s="117" t="n">
        <v>6</v>
      </c>
      <c r="C106" s="174"/>
      <c r="D106" s="16"/>
      <c r="E106" s="42" t="n">
        <f aca="false">E26</f>
        <v>0</v>
      </c>
      <c r="F106" s="119"/>
      <c r="G106" s="178"/>
      <c r="H106" s="165"/>
    </row>
    <row r="107" customFormat="false" ht="12.75" hidden="false" customHeight="false" outlineLevel="0" collapsed="false">
      <c r="A107" s="120" t="s">
        <v>159</v>
      </c>
      <c r="B107" s="117" t="n">
        <v>6</v>
      </c>
      <c r="C107" s="174"/>
      <c r="D107" s="16"/>
      <c r="E107" s="42" t="n">
        <f aca="false">E28</f>
        <v>2391504</v>
      </c>
      <c r="F107" s="177" t="s">
        <v>160</v>
      </c>
      <c r="G107" s="178"/>
      <c r="H107" s="165"/>
      <c r="I107" s="180"/>
    </row>
    <row r="108" customFormat="false" ht="12.75" hidden="false" customHeight="false" outlineLevel="0" collapsed="false">
      <c r="A108" s="112" t="s">
        <v>161</v>
      </c>
      <c r="B108" s="117"/>
      <c r="C108" s="174"/>
      <c r="D108" s="16"/>
      <c r="E108" s="49"/>
      <c r="F108" s="119"/>
      <c r="G108" s="178"/>
      <c r="H108" s="165"/>
    </row>
    <row r="109" customFormat="false" ht="12.75" hidden="false" customHeight="false" outlineLevel="0" collapsed="false">
      <c r="A109" s="120" t="s">
        <v>101</v>
      </c>
      <c r="B109" s="117" t="n">
        <v>8</v>
      </c>
      <c r="C109" s="174"/>
      <c r="D109" s="16"/>
      <c r="E109" s="42" t="n">
        <f aca="false">E34</f>
        <v>-160614</v>
      </c>
      <c r="F109" s="177" t="s">
        <v>162</v>
      </c>
      <c r="G109" s="178"/>
      <c r="H109" s="165"/>
    </row>
    <row r="110" customFormat="false" ht="12.75" hidden="false" customHeight="false" outlineLevel="0" collapsed="false">
      <c r="A110" s="120" t="s">
        <v>102</v>
      </c>
      <c r="B110" s="117" t="n">
        <v>9</v>
      </c>
      <c r="C110" s="174"/>
      <c r="D110" s="16"/>
      <c r="E110" s="42" t="n">
        <f aca="false">E35</f>
        <v>0</v>
      </c>
      <c r="F110" s="119"/>
      <c r="G110" s="178"/>
      <c r="H110" s="165"/>
    </row>
    <row r="111" customFormat="false" ht="12.75" hidden="false" customHeight="false" outlineLevel="0" collapsed="false">
      <c r="A111" s="120" t="s">
        <v>157</v>
      </c>
      <c r="B111" s="117" t="n">
        <v>10</v>
      </c>
      <c r="C111" s="174"/>
      <c r="D111" s="16"/>
      <c r="E111" s="42" t="n">
        <f aca="false">E36</f>
        <v>0</v>
      </c>
      <c r="F111" s="119"/>
      <c r="G111" s="178"/>
      <c r="H111" s="165"/>
    </row>
    <row r="112" customFormat="false" ht="12.75" hidden="false" customHeight="false" outlineLevel="0" collapsed="false">
      <c r="A112" s="106" t="s">
        <v>163</v>
      </c>
      <c r="B112" s="117" t="n">
        <v>11</v>
      </c>
      <c r="C112" s="174"/>
      <c r="D112" s="16"/>
      <c r="E112" s="181" t="n">
        <f aca="false">E206</f>
        <v>0</v>
      </c>
      <c r="F112" s="119"/>
      <c r="G112" s="178"/>
      <c r="H112" s="165"/>
    </row>
    <row r="113" customFormat="false" ht="12.75" hidden="false" customHeight="false" outlineLevel="0" collapsed="false">
      <c r="A113" s="106" t="s">
        <v>164</v>
      </c>
      <c r="B113" s="107" t="n">
        <v>4</v>
      </c>
      <c r="C113" s="174"/>
      <c r="D113" s="16"/>
      <c r="E113" s="42" t="n">
        <f aca="false">E38</f>
        <v>0</v>
      </c>
      <c r="F113" s="119"/>
      <c r="G113" s="178"/>
      <c r="H113" s="165"/>
    </row>
    <row r="114" customFormat="false" ht="12.75" hidden="false" customHeight="false" outlineLevel="0" collapsed="false">
      <c r="A114" s="106" t="s">
        <v>165</v>
      </c>
      <c r="B114" s="107" t="n">
        <v>4</v>
      </c>
      <c r="C114" s="174"/>
      <c r="D114" s="16"/>
      <c r="E114" s="42" t="n">
        <f aca="false">E39</f>
        <v>1958520</v>
      </c>
      <c r="F114" s="179" t="s">
        <v>73</v>
      </c>
      <c r="G114" s="178"/>
      <c r="H114" s="165"/>
    </row>
    <row r="115" customFormat="false" ht="12.75" hidden="false" customHeight="false" outlineLevel="0" collapsed="false">
      <c r="A115" s="106" t="s">
        <v>107</v>
      </c>
      <c r="B115" s="107" t="n">
        <v>3</v>
      </c>
      <c r="C115" s="174"/>
      <c r="D115" s="16"/>
      <c r="E115" s="42" t="n">
        <f aca="false">E40</f>
        <v>0</v>
      </c>
      <c r="F115" s="119"/>
      <c r="G115" s="178"/>
      <c r="H115" s="165"/>
    </row>
    <row r="116" customFormat="false" ht="12.75" hidden="false" customHeight="false" outlineLevel="0" collapsed="false">
      <c r="A116" s="106" t="s">
        <v>108</v>
      </c>
      <c r="B116" s="107" t="n">
        <v>3</v>
      </c>
      <c r="C116" s="174"/>
      <c r="D116" s="16"/>
      <c r="E116" s="42" t="n">
        <f aca="false">E41</f>
        <v>0</v>
      </c>
      <c r="F116" s="119"/>
      <c r="G116" s="178"/>
      <c r="H116" s="165"/>
    </row>
    <row r="117" customFormat="false" ht="12.75" hidden="false" customHeight="false" outlineLevel="0" collapsed="false">
      <c r="A117" s="120" t="s">
        <v>166</v>
      </c>
      <c r="B117" s="117" t="n">
        <v>12</v>
      </c>
      <c r="C117" s="174"/>
      <c r="D117" s="16"/>
      <c r="E117" s="42" t="n">
        <f aca="false">E44</f>
        <v>0</v>
      </c>
      <c r="F117" s="119"/>
      <c r="G117" s="178"/>
      <c r="H117" s="165"/>
    </row>
    <row r="118" customFormat="false" ht="12.75" hidden="false" customHeight="false" outlineLevel="0" collapsed="false">
      <c r="A118" s="120" t="s">
        <v>167</v>
      </c>
      <c r="B118" s="117" t="n">
        <v>12</v>
      </c>
      <c r="C118" s="174"/>
      <c r="D118" s="16"/>
      <c r="E118" s="42" t="n">
        <f aca="false">E46</f>
        <v>2391504</v>
      </c>
      <c r="F118" s="177" t="s">
        <v>160</v>
      </c>
      <c r="G118" s="178"/>
      <c r="H118" s="165"/>
      <c r="I118" s="182"/>
    </row>
    <row r="119" customFormat="false" ht="12.75" hidden="false" customHeight="false" outlineLevel="0" collapsed="false">
      <c r="A119" s="120"/>
      <c r="B119" s="117"/>
      <c r="C119" s="174"/>
      <c r="D119" s="16"/>
      <c r="E119" s="148"/>
      <c r="F119" s="177"/>
      <c r="G119" s="178"/>
      <c r="H119" s="165"/>
    </row>
    <row r="120" customFormat="false" ht="12.75" hidden="false" customHeight="false" outlineLevel="0" collapsed="false">
      <c r="A120" s="109" t="s">
        <v>168</v>
      </c>
      <c r="B120" s="117" t="n">
        <v>26</v>
      </c>
      <c r="C120" s="174"/>
      <c r="D120" s="16" t="s">
        <v>169</v>
      </c>
      <c r="E120" s="42" t="n">
        <f aca="false">SUM(E102:E107)-SUM(E109:E118)</f>
        <v>5255</v>
      </c>
      <c r="F120" s="119"/>
      <c r="G120" s="178"/>
      <c r="H120" s="165"/>
    </row>
    <row r="121" customFormat="false" ht="12.75" hidden="false" customHeight="false" outlineLevel="0" collapsed="false">
      <c r="A121" s="109"/>
      <c r="B121" s="117"/>
      <c r="C121" s="174"/>
      <c r="D121" s="16"/>
      <c r="E121" s="148"/>
      <c r="F121" s="19"/>
      <c r="G121" s="178"/>
      <c r="H121" s="165"/>
    </row>
    <row r="122" customFormat="false" ht="12.75" hidden="false" customHeight="false" outlineLevel="0" collapsed="false">
      <c r="A122" s="116" t="s">
        <v>170</v>
      </c>
      <c r="B122" s="117"/>
      <c r="C122" s="174"/>
      <c r="D122" s="16" t="s">
        <v>171</v>
      </c>
      <c r="E122" s="183" t="n">
        <f aca="false">'Tax Rates'!F16</f>
        <v>0.3862</v>
      </c>
      <c r="F122" s="184" t="s">
        <v>172</v>
      </c>
      <c r="G122" s="178" t="s">
        <v>37</v>
      </c>
      <c r="H122" s="165"/>
      <c r="I122" s="182"/>
    </row>
    <row r="123" customFormat="false" ht="12.75" hidden="false" customHeight="false" outlineLevel="0" collapsed="false">
      <c r="A123" s="120"/>
      <c r="B123" s="117"/>
      <c r="C123" s="174"/>
      <c r="D123" s="16"/>
      <c r="E123" s="148"/>
      <c r="F123" s="19"/>
      <c r="G123" s="178" t="s">
        <v>37</v>
      </c>
      <c r="H123" s="165"/>
    </row>
    <row r="124" customFormat="false" ht="12.75" hidden="false" customHeight="false" outlineLevel="0" collapsed="false">
      <c r="A124" s="120" t="s">
        <v>173</v>
      </c>
      <c r="B124" s="117"/>
      <c r="C124" s="174"/>
      <c r="D124" s="16" t="s">
        <v>169</v>
      </c>
      <c r="E124" s="42" t="n">
        <f aca="false">E120*E122</f>
        <v>2029.481</v>
      </c>
      <c r="F124" s="19"/>
      <c r="G124" s="178"/>
      <c r="H124" s="165"/>
      <c r="I124" s="182"/>
    </row>
    <row r="125" customFormat="false" ht="12.75" hidden="false" customHeight="false" outlineLevel="0" collapsed="false">
      <c r="A125" s="120"/>
      <c r="B125" s="117"/>
      <c r="C125" s="174"/>
      <c r="D125" s="16"/>
      <c r="E125" s="148"/>
      <c r="F125" s="19"/>
      <c r="G125" s="178"/>
      <c r="H125" s="165"/>
    </row>
    <row r="126" customFormat="false" ht="12.75" hidden="false" customHeight="false" outlineLevel="0" collapsed="false">
      <c r="A126" s="120" t="s">
        <v>174</v>
      </c>
      <c r="B126" s="117" t="n">
        <v>14</v>
      </c>
      <c r="C126" s="174"/>
      <c r="D126" s="16"/>
      <c r="E126" s="42" t="n">
        <f aca="false">E58</f>
        <v>0</v>
      </c>
      <c r="F126" s="19"/>
      <c r="G126" s="178"/>
      <c r="H126" s="165"/>
    </row>
    <row r="127" customFormat="false" ht="12.75" hidden="false" customHeight="false" outlineLevel="0" collapsed="false">
      <c r="A127" s="120"/>
      <c r="B127" s="117"/>
      <c r="C127" s="174"/>
      <c r="D127" s="16"/>
      <c r="E127" s="148"/>
      <c r="F127" s="19"/>
      <c r="G127" s="178"/>
      <c r="H127" s="165"/>
    </row>
    <row r="128" customFormat="false" ht="12.75" hidden="false" customHeight="false" outlineLevel="0" collapsed="false">
      <c r="A128" s="120" t="s">
        <v>175</v>
      </c>
      <c r="B128" s="117"/>
      <c r="C128" s="174"/>
      <c r="D128" s="16"/>
      <c r="E128" s="42" t="n">
        <f aca="false">E124-E126</f>
        <v>2029.481</v>
      </c>
      <c r="F128" s="19"/>
      <c r="G128" s="178"/>
      <c r="H128" s="165"/>
      <c r="I128" s="182"/>
    </row>
    <row r="129" customFormat="false" ht="12.75" hidden="false" customHeight="false" outlineLevel="0" collapsed="false">
      <c r="A129" s="112"/>
      <c r="B129" s="117"/>
      <c r="C129" s="174"/>
      <c r="D129" s="16"/>
      <c r="E129" s="148"/>
      <c r="F129" s="19"/>
      <c r="G129" s="178"/>
      <c r="H129" s="165"/>
    </row>
    <row r="130" customFormat="false" ht="12.75" hidden="false" customHeight="false" outlineLevel="0" collapsed="false">
      <c r="A130" s="109" t="s">
        <v>176</v>
      </c>
      <c r="B130" s="117"/>
      <c r="C130" s="174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8"/>
      <c r="H130" s="165"/>
    </row>
    <row r="131" customFormat="false" ht="12.75" hidden="false" customHeight="false" outlineLevel="0" collapsed="false">
      <c r="A131" s="93"/>
      <c r="B131" s="117"/>
      <c r="C131" s="174"/>
      <c r="D131" s="16"/>
      <c r="E131" s="148"/>
      <c r="F131" s="19"/>
      <c r="G131" s="178"/>
      <c r="H131" s="165"/>
    </row>
    <row r="132" customFormat="false" ht="12.75" hidden="false" customHeight="false" outlineLevel="0" collapsed="false">
      <c r="A132" s="185" t="s">
        <v>177</v>
      </c>
      <c r="B132" s="186"/>
      <c r="C132" s="174"/>
      <c r="D132" s="16"/>
      <c r="E132" s="50" t="n">
        <f aca="false">E128/(1-E130)</f>
        <v>3247.1696</v>
      </c>
      <c r="F132" s="19"/>
      <c r="G132" s="178"/>
      <c r="H132" s="165"/>
      <c r="I132" s="182"/>
    </row>
    <row r="133" customFormat="false" ht="12.75" hidden="false" customHeight="false" outlineLevel="0" collapsed="false">
      <c r="A133" s="185"/>
      <c r="B133" s="186"/>
      <c r="C133" s="174"/>
      <c r="D133" s="16"/>
      <c r="E133" s="130"/>
      <c r="F133" s="19"/>
      <c r="G133" s="178"/>
      <c r="H133" s="165"/>
    </row>
    <row r="134" customFormat="false" ht="30" hidden="false" customHeight="false" outlineLevel="0" collapsed="false">
      <c r="A134" s="187" t="s">
        <v>178</v>
      </c>
      <c r="B134" s="186"/>
      <c r="C134" s="174"/>
      <c r="D134" s="16"/>
      <c r="E134" s="130"/>
      <c r="F134" s="19"/>
      <c r="G134" s="178"/>
      <c r="H134" s="165"/>
    </row>
    <row r="135" customFormat="false" ht="12.75" hidden="false" customHeight="false" outlineLevel="0" collapsed="false">
      <c r="A135" s="188"/>
      <c r="B135" s="186"/>
      <c r="C135" s="174"/>
      <c r="D135" s="16"/>
      <c r="E135" s="130"/>
      <c r="F135" s="19"/>
      <c r="G135" s="178"/>
      <c r="H135" s="165"/>
    </row>
    <row r="136" customFormat="false" ht="25.5" hidden="false" customHeight="false" outlineLevel="0" collapsed="false">
      <c r="A136" s="189" t="s">
        <v>179</v>
      </c>
      <c r="B136" s="186"/>
      <c r="C136" s="174"/>
      <c r="D136" s="190" t="s">
        <v>169</v>
      </c>
      <c r="E136" s="191" t="n">
        <f aca="false">C50</f>
        <v>4341324.16225624</v>
      </c>
      <c r="F136" s="19"/>
      <c r="G136" s="178"/>
      <c r="H136" s="165"/>
    </row>
    <row r="137" customFormat="false" ht="12.75" hidden="false" customHeight="false" outlineLevel="0" collapsed="false">
      <c r="A137" s="189"/>
      <c r="B137" s="186"/>
      <c r="C137" s="174"/>
      <c r="D137" s="190"/>
      <c r="E137" s="192"/>
      <c r="F137" s="19"/>
      <c r="G137" s="178"/>
      <c r="H137" s="165"/>
    </row>
    <row r="138" customFormat="false" ht="12.75" hidden="false" customHeight="false" outlineLevel="0" collapsed="false">
      <c r="A138" s="189" t="s">
        <v>180</v>
      </c>
      <c r="B138" s="186"/>
      <c r="C138" s="174"/>
      <c r="D138" s="190" t="s">
        <v>171</v>
      </c>
      <c r="E138" s="183" t="n">
        <f aca="false">IF((E120+E136)&gt;'Tax Rates'!E47,'Tax Rates'!F52,IF((E120+E136)&gt;'Tax Rates'!D47,'Tax Rates'!E52,IF((E120+E136)&gt;'Tax Rates'!C47,'Tax Rates'!D52,'Tax Rates'!C52)))</f>
        <v>0.3862</v>
      </c>
      <c r="F138" s="193" t="s">
        <v>37</v>
      </c>
      <c r="G138" s="178"/>
      <c r="H138" s="165"/>
    </row>
    <row r="139" customFormat="false" ht="12.75" hidden="false" customHeight="false" outlineLevel="0" collapsed="false">
      <c r="A139" s="189"/>
      <c r="B139" s="186"/>
      <c r="C139" s="174"/>
      <c r="D139" s="190"/>
      <c r="E139" s="194"/>
      <c r="F139" s="19"/>
      <c r="G139" s="178"/>
      <c r="H139" s="165"/>
    </row>
    <row r="140" customFormat="false" ht="12.75" hidden="false" customHeight="false" outlineLevel="0" collapsed="false">
      <c r="A140" s="189" t="s">
        <v>181</v>
      </c>
      <c r="B140" s="186"/>
      <c r="C140" s="174"/>
      <c r="D140" s="190" t="s">
        <v>169</v>
      </c>
      <c r="E140" s="195" t="n">
        <f aca="false">IF(E136&gt;0,E136*E138,0)</f>
        <v>1676619.39146336</v>
      </c>
      <c r="F140" s="19"/>
      <c r="G140" s="178"/>
      <c r="H140" s="165"/>
    </row>
    <row r="141" customFormat="false" ht="12.75" hidden="false" customHeight="false" outlineLevel="0" collapsed="false">
      <c r="A141" s="189"/>
      <c r="B141" s="186"/>
      <c r="C141" s="174"/>
      <c r="D141" s="190"/>
      <c r="E141" s="194"/>
      <c r="F141" s="19"/>
      <c r="G141" s="178"/>
      <c r="H141" s="165"/>
    </row>
    <row r="142" customFormat="false" ht="12.75" hidden="false" customHeight="false" outlineLevel="0" collapsed="false">
      <c r="A142" s="189" t="s">
        <v>182</v>
      </c>
      <c r="B142" s="186"/>
      <c r="C142" s="174"/>
      <c r="D142" s="190" t="s">
        <v>183</v>
      </c>
      <c r="E142" s="196" t="n">
        <f aca="false">TAXREC!E145</f>
        <v>0</v>
      </c>
      <c r="F142" s="19"/>
      <c r="G142" s="178"/>
      <c r="H142" s="165"/>
    </row>
    <row r="143" customFormat="false" ht="12.75" hidden="false" customHeight="false" outlineLevel="0" collapsed="false">
      <c r="A143" s="189"/>
      <c r="B143" s="186"/>
      <c r="C143" s="174"/>
      <c r="D143" s="190"/>
      <c r="E143" s="194"/>
      <c r="F143" s="19"/>
      <c r="G143" s="178"/>
      <c r="H143" s="165"/>
    </row>
    <row r="144" customFormat="false" ht="12.75" hidden="false" customHeight="false" outlineLevel="0" collapsed="false">
      <c r="A144" s="189" t="s">
        <v>184</v>
      </c>
      <c r="B144" s="186"/>
      <c r="C144" s="174"/>
      <c r="D144" s="190" t="s">
        <v>169</v>
      </c>
      <c r="E144" s="191" t="n">
        <f aca="false">E140-E142</f>
        <v>1676619.39146336</v>
      </c>
      <c r="F144" s="19"/>
      <c r="G144" s="178"/>
      <c r="H144" s="165"/>
    </row>
    <row r="145" customFormat="false" ht="12.75" hidden="false" customHeight="false" outlineLevel="0" collapsed="false">
      <c r="A145" s="189"/>
      <c r="B145" s="186"/>
      <c r="C145" s="174"/>
      <c r="D145" s="190"/>
      <c r="E145" s="194"/>
      <c r="F145" s="19"/>
      <c r="G145" s="178"/>
      <c r="H145" s="165"/>
    </row>
    <row r="146" customFormat="false" ht="25.5" hidden="false" customHeight="false" outlineLevel="0" collapsed="false">
      <c r="A146" s="189" t="s">
        <v>185</v>
      </c>
      <c r="B146" s="186"/>
      <c r="C146" s="174"/>
      <c r="D146" s="190" t="s">
        <v>183</v>
      </c>
      <c r="E146" s="191" t="n">
        <f aca="false">C60</f>
        <v>1676619.39146336</v>
      </c>
      <c r="F146" s="19"/>
      <c r="G146" s="178"/>
      <c r="H146" s="165"/>
    </row>
    <row r="147" customFormat="false" ht="12.75" hidden="false" customHeight="false" outlineLevel="0" collapsed="false">
      <c r="A147" s="189"/>
      <c r="B147" s="186"/>
      <c r="C147" s="174"/>
      <c r="D147" s="190"/>
      <c r="E147" s="194"/>
      <c r="F147" s="19"/>
      <c r="G147" s="178"/>
      <c r="H147" s="165"/>
    </row>
    <row r="148" customFormat="false" ht="12.75" hidden="false" customHeight="false" outlineLevel="0" collapsed="false">
      <c r="A148" s="189" t="s">
        <v>186</v>
      </c>
      <c r="B148" s="186"/>
      <c r="C148" s="174"/>
      <c r="D148" s="190" t="s">
        <v>169</v>
      </c>
      <c r="E148" s="191" t="n">
        <f aca="false">E144-E146</f>
        <v>0</v>
      </c>
      <c r="F148" s="19"/>
      <c r="G148" s="178"/>
      <c r="H148" s="165"/>
    </row>
    <row r="149" customFormat="false" ht="12.75" hidden="false" customHeight="false" outlineLevel="0" collapsed="false">
      <c r="A149" s="189"/>
      <c r="B149" s="186"/>
      <c r="C149" s="174"/>
      <c r="D149" s="190"/>
      <c r="E149" s="194"/>
      <c r="F149" s="19"/>
      <c r="G149" s="178"/>
      <c r="H149" s="165"/>
    </row>
    <row r="150" customFormat="false" ht="12.75" hidden="false" customHeight="false" outlineLevel="0" collapsed="false">
      <c r="A150" s="197" t="s">
        <v>187</v>
      </c>
      <c r="B150" s="186"/>
      <c r="C150" s="174"/>
      <c r="D150" s="190"/>
      <c r="E150" s="198"/>
      <c r="F150" s="19"/>
      <c r="G150" s="178"/>
      <c r="H150" s="165"/>
    </row>
    <row r="151" customFormat="false" ht="12.75" hidden="false" customHeight="false" outlineLevel="0" collapsed="false">
      <c r="A151" s="189" t="s">
        <v>126</v>
      </c>
      <c r="B151" s="186"/>
      <c r="C151" s="174"/>
      <c r="D151" s="190" t="s">
        <v>169</v>
      </c>
      <c r="E151" s="191" t="n">
        <f aca="false">C66</f>
        <v>95757217</v>
      </c>
      <c r="F151" s="19"/>
      <c r="G151" s="178"/>
      <c r="H151" s="165"/>
    </row>
    <row r="152" customFormat="false" ht="12.75" hidden="false" customHeight="false" outlineLevel="0" collapsed="false">
      <c r="A152" s="189" t="s">
        <v>188</v>
      </c>
      <c r="B152" s="186"/>
      <c r="C152" s="174"/>
      <c r="D152" s="190" t="s">
        <v>183</v>
      </c>
      <c r="E152" s="199" t="n">
        <f aca="false">IF(E151&gt;0,'Tax Rates'!C39,0)</f>
        <v>5000000</v>
      </c>
      <c r="F152" s="19"/>
      <c r="G152" s="178"/>
      <c r="H152" s="165"/>
    </row>
    <row r="153" customFormat="false" ht="12.75" hidden="false" customHeight="false" outlineLevel="0" collapsed="false">
      <c r="A153" s="189" t="s">
        <v>189</v>
      </c>
      <c r="B153" s="186"/>
      <c r="C153" s="174"/>
      <c r="D153" s="190" t="s">
        <v>169</v>
      </c>
      <c r="E153" s="191" t="n">
        <f aca="false">E151-E152</f>
        <v>90757217</v>
      </c>
      <c r="F153" s="19"/>
      <c r="G153" s="178"/>
      <c r="H153" s="165"/>
    </row>
    <row r="154" customFormat="false" ht="12.75" hidden="false" customHeight="false" outlineLevel="0" collapsed="false">
      <c r="A154" s="189"/>
      <c r="B154" s="186"/>
      <c r="C154" s="174"/>
      <c r="D154" s="190"/>
      <c r="E154" s="194"/>
      <c r="F154" s="19"/>
      <c r="G154" s="178"/>
      <c r="H154" s="165"/>
    </row>
    <row r="155" customFormat="false" ht="12.75" hidden="false" customHeight="false" outlineLevel="0" collapsed="false">
      <c r="A155" s="189" t="s">
        <v>190</v>
      </c>
      <c r="B155" s="186"/>
      <c r="C155" s="174"/>
      <c r="D155" s="190" t="s">
        <v>171</v>
      </c>
      <c r="E155" s="200" t="n">
        <f aca="false">'Tax Rates'!C54</f>
        <v>0.003</v>
      </c>
      <c r="F155" s="19"/>
      <c r="G155" s="178"/>
      <c r="H155" s="165"/>
    </row>
    <row r="156" customFormat="false" ht="12.75" hidden="false" customHeight="false" outlineLevel="0" collapsed="false">
      <c r="A156" s="189"/>
      <c r="B156" s="186"/>
      <c r="C156" s="174"/>
      <c r="D156" s="190"/>
      <c r="E156" s="194"/>
      <c r="F156" s="19"/>
      <c r="G156" s="178"/>
      <c r="H156" s="165"/>
    </row>
    <row r="157" customFormat="false" ht="12.75" hidden="false" customHeight="false" outlineLevel="0" collapsed="false">
      <c r="A157" s="189" t="s">
        <v>191</v>
      </c>
      <c r="B157" s="186"/>
      <c r="C157" s="174"/>
      <c r="D157" s="190" t="s">
        <v>169</v>
      </c>
      <c r="E157" s="191" t="n">
        <f aca="false">IF(E153&gt;0,E153*E155*B9/B10,0)</f>
        <v>272271.651</v>
      </c>
      <c r="F157" s="19"/>
      <c r="G157" s="178"/>
      <c r="H157" s="165"/>
    </row>
    <row r="158" customFormat="false" ht="25.5" hidden="false" customHeight="false" outlineLevel="0" collapsed="false">
      <c r="A158" s="189" t="s">
        <v>192</v>
      </c>
      <c r="B158" s="186"/>
      <c r="C158" s="174"/>
      <c r="D158" s="190" t="s">
        <v>183</v>
      </c>
      <c r="E158" s="199" t="n">
        <f aca="false">C72</f>
        <v>272271.651</v>
      </c>
      <c r="F158" s="19"/>
      <c r="G158" s="178"/>
      <c r="H158" s="165"/>
    </row>
    <row r="159" customFormat="false" ht="12.75" hidden="false" customHeight="true" outlineLevel="0" collapsed="false">
      <c r="A159" s="201" t="s">
        <v>193</v>
      </c>
      <c r="B159" s="186"/>
      <c r="C159" s="174"/>
      <c r="D159" s="190" t="s">
        <v>169</v>
      </c>
      <c r="E159" s="202" t="n">
        <f aca="false">E157-E158</f>
        <v>0</v>
      </c>
      <c r="F159" s="19"/>
      <c r="G159" s="178"/>
      <c r="H159" s="165"/>
    </row>
    <row r="160" customFormat="false" ht="12.75" hidden="false" customHeight="false" outlineLevel="0" collapsed="false">
      <c r="A160" s="189"/>
      <c r="B160" s="186"/>
      <c r="C160" s="174"/>
      <c r="D160" s="190"/>
      <c r="E160" s="194"/>
      <c r="F160" s="19"/>
      <c r="G160" s="178"/>
      <c r="H160" s="165"/>
    </row>
    <row r="161" customFormat="false" ht="12.75" hidden="false" customHeight="false" outlineLevel="0" collapsed="false">
      <c r="A161" s="197" t="s">
        <v>194</v>
      </c>
      <c r="B161" s="186"/>
      <c r="C161" s="174"/>
      <c r="D161" s="190"/>
      <c r="E161" s="196"/>
      <c r="F161" s="19"/>
      <c r="G161" s="178"/>
      <c r="H161" s="165"/>
    </row>
    <row r="162" customFormat="false" ht="12.75" hidden="false" customHeight="false" outlineLevel="0" collapsed="false">
      <c r="A162" s="189" t="s">
        <v>126</v>
      </c>
      <c r="B162" s="186"/>
      <c r="C162" s="174"/>
      <c r="D162" s="190"/>
      <c r="E162" s="191" t="n">
        <f aca="false">C75</f>
        <v>95757217</v>
      </c>
      <c r="F162" s="19"/>
      <c r="G162" s="178"/>
      <c r="H162" s="165"/>
    </row>
    <row r="163" customFormat="false" ht="12.75" hidden="false" customHeight="false" outlineLevel="0" collapsed="false">
      <c r="A163" s="189" t="s">
        <v>195</v>
      </c>
      <c r="B163" s="186"/>
      <c r="C163" s="174"/>
      <c r="D163" s="190" t="s">
        <v>183</v>
      </c>
      <c r="E163" s="199" t="n">
        <f aca="false">IF(E162&gt;0,'Tax Rates'!C40,0)</f>
        <v>10000000</v>
      </c>
      <c r="F163" s="19"/>
      <c r="G163" s="178"/>
      <c r="H163" s="165"/>
    </row>
    <row r="164" customFormat="false" ht="12.75" hidden="false" customHeight="false" outlineLevel="0" collapsed="false">
      <c r="A164" s="189" t="s">
        <v>196</v>
      </c>
      <c r="B164" s="186"/>
      <c r="C164" s="174"/>
      <c r="D164" s="190" t="s">
        <v>169</v>
      </c>
      <c r="E164" s="191" t="n">
        <f aca="false">E162-E163</f>
        <v>85757217</v>
      </c>
      <c r="F164" s="19"/>
      <c r="G164" s="178"/>
      <c r="H164" s="165"/>
    </row>
    <row r="165" customFormat="false" ht="12.75" hidden="false" customHeight="false" outlineLevel="0" collapsed="false">
      <c r="A165" s="189"/>
      <c r="B165" s="186"/>
      <c r="C165" s="174"/>
      <c r="D165" s="190"/>
      <c r="E165" s="194"/>
      <c r="F165" s="19"/>
      <c r="G165" s="178"/>
      <c r="H165" s="165"/>
    </row>
    <row r="166" customFormat="false" ht="12.75" hidden="false" customHeight="false" outlineLevel="0" collapsed="false">
      <c r="A166" s="189" t="s">
        <v>197</v>
      </c>
      <c r="B166" s="186"/>
      <c r="C166" s="174"/>
      <c r="D166" s="190"/>
      <c r="E166" s="200" t="n">
        <f aca="false">'Tax Rates'!C55</f>
        <v>0.00225</v>
      </c>
      <c r="F166" s="19"/>
      <c r="G166" s="178"/>
      <c r="H166" s="165"/>
    </row>
    <row r="167" customFormat="false" ht="12.75" hidden="false" customHeight="false" outlineLevel="0" collapsed="false">
      <c r="A167" s="189"/>
      <c r="B167" s="186"/>
      <c r="C167" s="174"/>
      <c r="D167" s="190"/>
      <c r="E167" s="194"/>
      <c r="F167" s="19"/>
      <c r="G167" s="178"/>
      <c r="H167" s="165"/>
    </row>
    <row r="168" customFormat="false" ht="12.75" hidden="false" customHeight="false" outlineLevel="0" collapsed="false">
      <c r="A168" s="189" t="s">
        <v>198</v>
      </c>
      <c r="B168" s="186"/>
      <c r="C168" s="174"/>
      <c r="D168" s="190"/>
      <c r="E168" s="191" t="n">
        <f aca="false">IF(E164&gt;0,E164*E166*B9/B10,0)</f>
        <v>192953.73825</v>
      </c>
      <c r="F168" s="19"/>
      <c r="G168" s="178"/>
      <c r="H168" s="165"/>
    </row>
    <row r="169" customFormat="false" ht="12.75" hidden="false" customHeight="false" outlineLevel="0" collapsed="false">
      <c r="A169" s="189" t="s">
        <v>199</v>
      </c>
      <c r="B169" s="186"/>
      <c r="C169" s="174"/>
      <c r="D169" s="190" t="s">
        <v>183</v>
      </c>
      <c r="E169" s="203" t="n">
        <f aca="false">IF(E164&gt;0,IF(E144&gt;0,E136*'Tax Rates'!C56,0),0)</f>
        <v>48622.8306172698</v>
      </c>
      <c r="F169" s="19"/>
      <c r="G169" s="178"/>
      <c r="H169" s="165"/>
    </row>
    <row r="170" customFormat="false" ht="12.75" hidden="false" customHeight="false" outlineLevel="0" collapsed="false">
      <c r="A170" s="189" t="s">
        <v>200</v>
      </c>
      <c r="B170" s="186"/>
      <c r="C170" s="174"/>
      <c r="D170" s="190" t="s">
        <v>169</v>
      </c>
      <c r="E170" s="191" t="n">
        <f aca="false">E168-E169</f>
        <v>144330.90763273</v>
      </c>
      <c r="F170" s="19"/>
      <c r="G170" s="178"/>
      <c r="H170" s="165"/>
    </row>
    <row r="171" customFormat="false" ht="12.75" hidden="false" customHeight="false" outlineLevel="0" collapsed="false">
      <c r="A171" s="189"/>
      <c r="B171" s="186"/>
      <c r="C171" s="174"/>
      <c r="D171" s="190"/>
      <c r="E171" s="204"/>
      <c r="F171" s="19"/>
      <c r="G171" s="178"/>
      <c r="H171" s="165"/>
    </row>
    <row r="172" customFormat="false" ht="12.75" hidden="false" customHeight="false" outlineLevel="0" collapsed="false">
      <c r="A172" s="205" t="s">
        <v>201</v>
      </c>
      <c r="B172" s="186"/>
      <c r="C172" s="174"/>
      <c r="D172" s="190" t="s">
        <v>183</v>
      </c>
      <c r="E172" s="199" t="n">
        <f aca="false">C84</f>
        <v>144330.90763273</v>
      </c>
      <c r="F172" s="19"/>
      <c r="G172" s="178"/>
      <c r="H172" s="165"/>
    </row>
    <row r="173" customFormat="false" ht="12.75" hidden="false" customHeight="false" outlineLevel="0" collapsed="false">
      <c r="A173" s="106" t="s">
        <v>202</v>
      </c>
      <c r="B173" s="186"/>
      <c r="C173" s="174"/>
      <c r="D173" s="190" t="s">
        <v>169</v>
      </c>
      <c r="E173" s="202" t="n">
        <f aca="false">E170-E172</f>
        <v>0</v>
      </c>
      <c r="F173" s="19"/>
      <c r="G173" s="178"/>
      <c r="H173" s="165"/>
    </row>
    <row r="174" customFormat="false" ht="12.75" hidden="false" customHeight="false" outlineLevel="0" collapsed="false">
      <c r="A174" s="106"/>
      <c r="B174" s="186"/>
      <c r="C174" s="174"/>
      <c r="D174" s="190"/>
      <c r="E174" s="194"/>
      <c r="F174" s="19"/>
      <c r="G174" s="178"/>
      <c r="H174" s="165"/>
    </row>
    <row r="175" customFormat="false" ht="12.75" hidden="false" customHeight="false" outlineLevel="0" collapsed="false">
      <c r="A175" s="106" t="s">
        <v>203</v>
      </c>
      <c r="B175" s="186"/>
      <c r="C175" s="174"/>
      <c r="D175" s="190"/>
      <c r="E175" s="183" t="n">
        <f aca="false">IF((E120+G50)&gt;'Tax Rates'!E47,'Tax Rates'!F52-1.12%,IF((E120+G50)&gt;'Tax Rates'!D47,'Tax Rates'!E52-1.12%,IF((E120+G50)&gt;'Tax Rates'!C47,'Tax Rates'!D52,'Tax Rates'!C52-1.12%)))</f>
        <v>0.375</v>
      </c>
      <c r="F175" s="184"/>
      <c r="G175" s="178"/>
      <c r="H175" s="165"/>
      <c r="I175" s="182"/>
    </row>
    <row r="176" customFormat="false" ht="12.75" hidden="false" customHeight="false" outlineLevel="0" collapsed="false">
      <c r="A176" s="106"/>
      <c r="B176" s="186"/>
      <c r="C176" s="174"/>
      <c r="D176" s="190"/>
      <c r="E176" s="194"/>
      <c r="F176" s="19"/>
      <c r="G176" s="178"/>
      <c r="H176" s="165"/>
    </row>
    <row r="177" customFormat="false" ht="12.75" hidden="false" customHeight="false" outlineLevel="0" collapsed="false">
      <c r="A177" s="185" t="s">
        <v>204</v>
      </c>
      <c r="B177" s="186"/>
      <c r="C177" s="174"/>
      <c r="D177" s="190" t="s">
        <v>205</v>
      </c>
      <c r="E177" s="191" t="n">
        <f aca="false">E148/(1-E175)</f>
        <v>0</v>
      </c>
      <c r="F177" s="19"/>
      <c r="G177" s="178"/>
      <c r="H177" s="165"/>
    </row>
    <row r="178" customFormat="false" ht="12.75" hidden="false" customHeight="false" outlineLevel="0" collapsed="false">
      <c r="A178" s="185" t="s">
        <v>206</v>
      </c>
      <c r="B178" s="186"/>
      <c r="C178" s="174"/>
      <c r="D178" s="190" t="s">
        <v>205</v>
      </c>
      <c r="E178" s="191" t="n">
        <f aca="false">E173/(1-E175)</f>
        <v>0</v>
      </c>
      <c r="F178" s="19"/>
      <c r="G178" s="178"/>
      <c r="H178" s="165"/>
    </row>
    <row r="179" customFormat="false" ht="12.75" hidden="false" customHeight="false" outlineLevel="0" collapsed="false">
      <c r="A179" s="185" t="s">
        <v>187</v>
      </c>
      <c r="B179" s="186"/>
      <c r="C179" s="174"/>
      <c r="D179" s="190" t="s">
        <v>205</v>
      </c>
      <c r="E179" s="191" t="n">
        <f aca="false">E159</f>
        <v>0</v>
      </c>
      <c r="F179" s="19"/>
      <c r="G179" s="178"/>
      <c r="H179" s="165"/>
    </row>
    <row r="180" customFormat="false" ht="12.75" hidden="false" customHeight="false" outlineLevel="0" collapsed="false">
      <c r="A180" s="106"/>
      <c r="B180" s="186"/>
      <c r="C180" s="174"/>
      <c r="D180" s="190"/>
      <c r="E180" s="194"/>
      <c r="F180" s="19"/>
      <c r="G180" s="178"/>
      <c r="H180" s="165"/>
    </row>
    <row r="181" customFormat="false" ht="12.75" hidden="false" customHeight="false" outlineLevel="0" collapsed="false">
      <c r="A181" s="185" t="s">
        <v>207</v>
      </c>
      <c r="B181" s="186"/>
      <c r="C181" s="174"/>
      <c r="D181" s="190" t="s">
        <v>169</v>
      </c>
      <c r="E181" s="191" t="n">
        <f aca="false">SUM(E177:E179)</f>
        <v>0</v>
      </c>
      <c r="F181" s="19"/>
      <c r="G181" s="178"/>
      <c r="H181" s="165"/>
    </row>
    <row r="182" customFormat="false" ht="12.75" hidden="false" customHeight="false" outlineLevel="0" collapsed="false">
      <c r="A182" s="106"/>
      <c r="B182" s="186"/>
      <c r="C182" s="174"/>
      <c r="D182" s="190"/>
      <c r="E182" s="194"/>
      <c r="F182" s="19"/>
      <c r="G182" s="178"/>
      <c r="H182" s="165"/>
    </row>
    <row r="183" customFormat="false" ht="12.75" hidden="false" customHeight="false" outlineLevel="0" collapsed="false">
      <c r="A183" s="185" t="s">
        <v>208</v>
      </c>
      <c r="B183" s="186"/>
      <c r="C183" s="174"/>
      <c r="D183" s="190" t="s">
        <v>205</v>
      </c>
      <c r="E183" s="191" t="n">
        <f aca="false">E132</f>
        <v>3247.1696</v>
      </c>
      <c r="F183" s="19" t="s">
        <v>37</v>
      </c>
      <c r="G183" s="178"/>
      <c r="H183" s="165"/>
      <c r="I183" s="182"/>
    </row>
    <row r="184" customFormat="false" ht="12.75" hidden="false" customHeight="false" outlineLevel="0" collapsed="false">
      <c r="A184" s="185"/>
      <c r="B184" s="186"/>
      <c r="C184" s="174"/>
      <c r="D184" s="190"/>
      <c r="E184" s="194"/>
      <c r="F184" s="19"/>
      <c r="G184" s="178"/>
      <c r="H184" s="165"/>
    </row>
    <row r="185" customFormat="false" ht="15" hidden="false" customHeight="false" outlineLevel="0" collapsed="false">
      <c r="A185" s="206" t="s">
        <v>209</v>
      </c>
      <c r="B185" s="186"/>
      <c r="C185" s="174"/>
      <c r="D185" s="190" t="s">
        <v>169</v>
      </c>
      <c r="E185" s="191" t="n">
        <f aca="false">E181+E183</f>
        <v>3247.1696</v>
      </c>
      <c r="F185" s="19"/>
      <c r="G185" s="178"/>
      <c r="H185" s="165"/>
      <c r="I185" s="182"/>
    </row>
    <row r="186" customFormat="false" ht="12.75" hidden="false" customHeight="false" outlineLevel="0" collapsed="false">
      <c r="A186" s="207" t="s">
        <v>210</v>
      </c>
      <c r="B186" s="117"/>
      <c r="C186" s="174"/>
      <c r="D186" s="190"/>
      <c r="E186" s="208"/>
      <c r="F186" s="19"/>
      <c r="G186" s="178"/>
      <c r="H186" s="165"/>
    </row>
    <row r="187" customFormat="false" ht="12.75" hidden="false" customHeight="false" outlineLevel="0" collapsed="false">
      <c r="A187" s="207"/>
      <c r="B187" s="117"/>
      <c r="C187" s="174"/>
      <c r="D187" s="190"/>
      <c r="E187" s="209"/>
      <c r="F187" s="19"/>
      <c r="G187" s="178"/>
      <c r="H187" s="165"/>
    </row>
    <row r="188" customFormat="false" ht="13.5" hidden="false" customHeight="false" outlineLevel="0" collapsed="false">
      <c r="A188" s="93"/>
      <c r="B188" s="117"/>
      <c r="C188" s="174"/>
      <c r="D188" s="190"/>
      <c r="E188" s="209"/>
      <c r="F188" s="19"/>
      <c r="G188" s="178"/>
      <c r="H188" s="165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2.75" hidden="false" customHeight="false" outlineLevel="0" collapsed="false">
      <c r="A190" s="185" t="s">
        <v>211</v>
      </c>
      <c r="B190" s="117"/>
      <c r="C190" s="133"/>
      <c r="D190" s="190"/>
      <c r="E190" s="208"/>
      <c r="F190" s="16"/>
      <c r="G190" s="87"/>
      <c r="H190" s="165"/>
    </row>
    <row r="191" customFormat="false" ht="12.75" hidden="false" customHeight="false" outlineLevel="0" collapsed="false">
      <c r="A191" s="101" t="s">
        <v>212</v>
      </c>
      <c r="B191" s="87"/>
      <c r="C191" s="78"/>
      <c r="D191" s="190"/>
      <c r="E191" s="209"/>
      <c r="F191" s="16"/>
      <c r="G191" s="87"/>
      <c r="H191" s="165"/>
    </row>
    <row r="192" customFormat="false" ht="12.75" hidden="false" customHeight="false" outlineLevel="0" collapsed="false">
      <c r="A192" s="101"/>
      <c r="B192" s="87"/>
      <c r="C192" s="78"/>
      <c r="D192" s="190"/>
      <c r="E192" s="209"/>
      <c r="F192" s="16"/>
      <c r="G192" s="87"/>
      <c r="H192" s="165"/>
    </row>
    <row r="193" customFormat="false" ht="12.75" hidden="false" customHeight="false" outlineLevel="0" collapsed="false">
      <c r="A193" s="106" t="s">
        <v>213</v>
      </c>
      <c r="B193" s="117"/>
      <c r="C193" s="174"/>
      <c r="D193" s="216"/>
      <c r="E193" s="195" t="n">
        <f aca="false">REGINFO!D62</f>
        <v>3471199.11625</v>
      </c>
      <c r="F193" s="16"/>
      <c r="G193" s="87"/>
      <c r="H193" s="165"/>
    </row>
    <row r="194" customFormat="false" ht="12.75" hidden="false" customHeight="false" outlineLevel="0" collapsed="false">
      <c r="A194" s="106" t="s">
        <v>214</v>
      </c>
      <c r="B194" s="117"/>
      <c r="C194" s="174"/>
      <c r="D194" s="216"/>
      <c r="E194" s="195" t="n">
        <f aca="false">REGINFO!D66</f>
        <v>2557918.2617771</v>
      </c>
      <c r="F194" s="16"/>
      <c r="G194" s="87"/>
      <c r="H194" s="165"/>
    </row>
    <row r="195" customFormat="false" ht="12.75" hidden="false" customHeight="false" outlineLevel="0" collapsed="false">
      <c r="A195" s="106"/>
      <c r="B195" s="117"/>
      <c r="C195" s="174"/>
      <c r="D195" s="216"/>
      <c r="E195" s="217"/>
      <c r="F195" s="16"/>
      <c r="G195" s="87"/>
      <c r="H195" s="165"/>
    </row>
    <row r="196" customFormat="false" ht="12.75" hidden="false" customHeight="false" outlineLevel="0" collapsed="false">
      <c r="A196" s="106" t="s">
        <v>215</v>
      </c>
      <c r="B196" s="117"/>
      <c r="C196" s="174"/>
      <c r="D196" s="216"/>
      <c r="E196" s="195" t="n">
        <f aca="false">E193-E194</f>
        <v>913280.854472904</v>
      </c>
      <c r="F196" s="16"/>
      <c r="G196" s="87"/>
      <c r="H196" s="165"/>
    </row>
    <row r="197" customFormat="false" ht="12.75" hidden="false" customHeight="false" outlineLevel="0" collapsed="false">
      <c r="A197" s="106" t="s">
        <v>216</v>
      </c>
      <c r="B197" s="117"/>
      <c r="C197" s="174"/>
      <c r="D197" s="216"/>
      <c r="E197" s="209"/>
      <c r="F197" s="16"/>
      <c r="G197" s="87"/>
      <c r="H197" s="165"/>
    </row>
    <row r="198" customFormat="false" ht="12.75" hidden="false" customHeight="false" outlineLevel="0" collapsed="false">
      <c r="A198" s="106"/>
      <c r="B198" s="117"/>
      <c r="C198" s="174"/>
      <c r="D198" s="216"/>
      <c r="E198" s="209"/>
      <c r="F198" s="16"/>
      <c r="G198" s="87"/>
      <c r="H198" s="165"/>
    </row>
    <row r="199" customFormat="false" ht="12.75" hidden="false" customHeight="false" outlineLevel="0" collapsed="false">
      <c r="A199" s="185" t="s">
        <v>217</v>
      </c>
      <c r="B199" s="117"/>
      <c r="C199" s="174"/>
      <c r="D199" s="216"/>
      <c r="E199" s="209"/>
      <c r="F199" s="16"/>
      <c r="G199" s="218"/>
      <c r="H199" s="165"/>
    </row>
    <row r="200" customFormat="false" ht="12.75" hidden="false" customHeight="false" outlineLevel="0" collapsed="false">
      <c r="A200" s="219" t="s">
        <v>218</v>
      </c>
      <c r="B200" s="117"/>
      <c r="C200" s="174"/>
      <c r="D200" s="216"/>
      <c r="E200" s="209"/>
      <c r="F200" s="16"/>
      <c r="G200" s="218"/>
      <c r="H200" s="165"/>
    </row>
    <row r="201" customFormat="false" ht="12.75" hidden="false" customHeight="false" outlineLevel="0" collapsed="false">
      <c r="A201" s="106" t="s">
        <v>219</v>
      </c>
      <c r="B201" s="117"/>
      <c r="C201" s="174"/>
      <c r="D201" s="216"/>
      <c r="E201" s="195" t="n">
        <f aca="false">G37+G42</f>
        <v>3112566</v>
      </c>
      <c r="F201" s="16"/>
      <c r="G201" s="218"/>
      <c r="H201" s="165"/>
    </row>
    <row r="202" customFormat="false" ht="12.75" hidden="false" customHeight="false" outlineLevel="0" collapsed="false">
      <c r="A202" s="106" t="s">
        <v>220</v>
      </c>
      <c r="B202" s="117"/>
      <c r="C202" s="174"/>
      <c r="D202" s="216"/>
      <c r="E202" s="195" t="n">
        <f aca="false">REGINFO!D62</f>
        <v>3471199.11625</v>
      </c>
      <c r="F202" s="16"/>
      <c r="G202" s="87"/>
      <c r="H202" s="165"/>
    </row>
    <row r="203" customFormat="false" ht="12.75" hidden="false" customHeight="false" outlineLevel="0" collapsed="false">
      <c r="A203" s="106"/>
      <c r="B203" s="117"/>
      <c r="C203" s="174"/>
      <c r="D203" s="216"/>
      <c r="E203" s="217"/>
      <c r="F203" s="16"/>
      <c r="G203" s="87"/>
      <c r="H203" s="165"/>
    </row>
    <row r="204" customFormat="false" ht="12.75" hidden="false" customHeight="false" outlineLevel="0" collapsed="false">
      <c r="A204" s="106" t="s">
        <v>221</v>
      </c>
      <c r="B204" s="117"/>
      <c r="C204" s="174"/>
      <c r="D204" s="216"/>
      <c r="E204" s="195" t="n">
        <f aca="false">IF((E201-E202)&gt;0,E201-E202,0)</f>
        <v>0</v>
      </c>
      <c r="F204" s="16"/>
      <c r="G204" s="87"/>
      <c r="H204" s="165"/>
    </row>
    <row r="205" customFormat="false" ht="12.75" hidden="false" customHeight="false" outlineLevel="0" collapsed="false">
      <c r="A205" s="106"/>
      <c r="B205" s="117"/>
      <c r="C205" s="174"/>
      <c r="D205" s="216"/>
      <c r="E205" s="217"/>
      <c r="F205" s="16"/>
      <c r="G205" s="87"/>
      <c r="H205" s="165"/>
    </row>
    <row r="206" customFormat="false" ht="12.75" hidden="false" customHeight="false" outlineLevel="0" collapsed="false">
      <c r="A206" s="185" t="s">
        <v>222</v>
      </c>
      <c r="B206" s="117"/>
      <c r="C206" s="174"/>
      <c r="D206" s="216"/>
      <c r="E206" s="220" t="n">
        <f aca="false">IF((E201-E202)&gt;0,E201-E202,0)</f>
        <v>0</v>
      </c>
      <c r="F206" s="16"/>
      <c r="G206" s="87"/>
      <c r="H206" s="165"/>
    </row>
    <row r="207" customFormat="false" ht="12.75" hidden="false" customHeight="false" outlineLevel="0" collapsed="false">
      <c r="A207" s="106"/>
      <c r="B207" s="117"/>
      <c r="C207" s="174"/>
      <c r="D207" s="216"/>
      <c r="E207" s="217"/>
      <c r="F207" s="16"/>
      <c r="G207" s="87"/>
      <c r="H207" s="165"/>
    </row>
    <row r="208" customFormat="false" ht="13.5" hidden="false" customHeight="false" outlineLevel="0" collapsed="false">
      <c r="A208" s="221" t="s">
        <v>223</v>
      </c>
      <c r="B208" s="222"/>
      <c r="C208" s="223"/>
      <c r="D208" s="224"/>
      <c r="E208" s="225" t="n">
        <f aca="false">+E196-E204</f>
        <v>913280.854472904</v>
      </c>
      <c r="F208" s="226"/>
      <c r="G208" s="227"/>
      <c r="H208" s="228"/>
    </row>
    <row r="209" customFormat="false" ht="12.75" hidden="false" customHeight="false" outlineLevel="0" collapsed="false">
      <c r="A209" s="35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7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7"/>
      <c r="D215" s="232"/>
      <c r="E215" s="235"/>
    </row>
    <row r="216" customFormat="false" ht="12.75" hidden="false" customHeight="false" outlineLevel="0" collapsed="false">
      <c r="B216" s="2"/>
      <c r="C216" s="37"/>
      <c r="D216" s="232"/>
      <c r="E216" s="233"/>
    </row>
    <row r="217" customFormat="false" ht="12.75" hidden="false" customHeight="false" outlineLevel="0" collapsed="false">
      <c r="B217" s="2"/>
      <c r="C217" s="37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3.28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24</v>
      </c>
      <c r="C1" s="4" t="s">
        <v>65</v>
      </c>
      <c r="D1" s="2" t="s">
        <v>225</v>
      </c>
      <c r="E1" s="4" t="s">
        <v>22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7</v>
      </c>
      <c r="B2" s="2"/>
      <c r="C2" s="4" t="s">
        <v>228</v>
      </c>
      <c r="D2" s="2" t="s">
        <v>229</v>
      </c>
      <c r="E2" s="4" t="s">
        <v>23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31</v>
      </c>
      <c r="B3" s="2"/>
      <c r="C3" s="4" t="s">
        <v>230</v>
      </c>
      <c r="D3" s="2"/>
      <c r="E3" s="4" t="s">
        <v>23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3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33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1"/>
      <c r="D8" s="241"/>
      <c r="E8" s="241"/>
      <c r="F8" s="74" t="s">
        <v>73</v>
      </c>
      <c r="G8" s="75" t="s">
        <v>74</v>
      </c>
      <c r="H8" s="16"/>
      <c r="I8" s="16"/>
    </row>
    <row r="9" customFormat="false" ht="12.75" hidden="false" customHeight="false" outlineLevel="0" collapsed="false">
      <c r="A9" s="3" t="s">
        <v>234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35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6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37</v>
      </c>
      <c r="C13" s="243" t="n">
        <v>119697</v>
      </c>
      <c r="D13" s="244" t="s">
        <v>238</v>
      </c>
      <c r="E13" s="241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39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40</v>
      </c>
      <c r="B15" s="18" t="s">
        <v>15</v>
      </c>
      <c r="C15" s="2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41</v>
      </c>
      <c r="B16" s="18" t="s">
        <v>15</v>
      </c>
      <c r="C16" s="2" t="s">
        <v>19</v>
      </c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42</v>
      </c>
      <c r="B17" s="18" t="s">
        <v>15</v>
      </c>
      <c r="C17" s="2" t="s">
        <v>19</v>
      </c>
      <c r="E17" s="246"/>
      <c r="F17" s="2"/>
    </row>
    <row r="18" customFormat="false" ht="12.75" hidden="false" customHeight="false" outlineLevel="0" collapsed="false">
      <c r="A18" s="1" t="s">
        <v>243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44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45</v>
      </c>
      <c r="B22" s="248"/>
      <c r="C22" s="249"/>
      <c r="D22" s="250"/>
      <c r="E22" s="250"/>
      <c r="F22" s="159"/>
      <c r="G22" s="159"/>
      <c r="H22" s="115"/>
      <c r="I22" s="115"/>
    </row>
    <row r="23" customFormat="false" ht="12.75" hidden="false" customHeight="false" outlineLevel="0" collapsed="false">
      <c r="A23" s="251" t="s">
        <v>246</v>
      </c>
      <c r="B23" s="252"/>
      <c r="C23" s="253"/>
      <c r="D23" s="254"/>
      <c r="E23" s="250"/>
      <c r="F23" s="159"/>
      <c r="G23" s="159"/>
      <c r="H23" s="115"/>
      <c r="I23" s="115"/>
    </row>
    <row r="24" customFormat="false" ht="12.75" hidden="false" customHeight="false" outlineLevel="0" collapsed="false">
      <c r="A24" s="251" t="s">
        <v>247</v>
      </c>
      <c r="B24" s="252"/>
      <c r="C24" s="253"/>
      <c r="D24" s="254"/>
      <c r="E24" s="250"/>
      <c r="F24" s="159"/>
      <c r="G24" s="159"/>
      <c r="H24" s="115"/>
      <c r="I24" s="115"/>
    </row>
    <row r="25" customFormat="false" ht="12.75" hidden="false" customHeight="false" outlineLevel="0" collapsed="false">
      <c r="A25" s="251" t="s">
        <v>248</v>
      </c>
      <c r="B25" s="252"/>
      <c r="C25" s="253"/>
      <c r="D25" s="254"/>
      <c r="E25" s="250"/>
      <c r="F25" s="159"/>
      <c r="G25" s="159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5"/>
      <c r="I26" s="115"/>
    </row>
    <row r="27" customFormat="false" ht="12.75" hidden="false" customHeight="false" outlineLevel="0" collapsed="false">
      <c r="A27" s="251" t="s">
        <v>249</v>
      </c>
      <c r="B27" s="252"/>
      <c r="C27" s="253"/>
      <c r="D27" s="254"/>
      <c r="E27" s="250"/>
      <c r="F27" s="159"/>
      <c r="G27" s="159"/>
      <c r="H27" s="115"/>
      <c r="I27" s="115"/>
    </row>
    <row r="28" customFormat="false" ht="12.75" hidden="false" customHeight="false" outlineLevel="0" collapsed="false">
      <c r="A28" s="251" t="s">
        <v>250</v>
      </c>
      <c r="B28" s="252"/>
      <c r="C28" s="253"/>
      <c r="D28" s="254"/>
      <c r="E28" s="250"/>
      <c r="F28" s="159"/>
      <c r="G28" s="159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5"/>
      <c r="I29" s="115"/>
    </row>
    <row r="30" customFormat="false" ht="12.75" hidden="false" customHeight="false" outlineLevel="0" collapsed="false">
      <c r="A30" s="3" t="s">
        <v>251</v>
      </c>
      <c r="B30" s="248"/>
      <c r="C30" s="249"/>
      <c r="D30" s="250"/>
      <c r="E30" s="250"/>
      <c r="F30" s="159"/>
      <c r="G30" s="159"/>
      <c r="H30" s="115"/>
      <c r="I30" s="115"/>
    </row>
    <row r="31" customFormat="false" ht="12.75" hidden="false" customHeight="false" outlineLevel="0" collapsed="false">
      <c r="A31" s="257" t="s">
        <v>252</v>
      </c>
      <c r="B31" s="248" t="s">
        <v>205</v>
      </c>
      <c r="C31" s="258" t="n">
        <f aca="false">146689220-C32</f>
        <v>125506670</v>
      </c>
      <c r="D31" s="258"/>
      <c r="E31" s="259" t="n">
        <f aca="false">C31-D31</f>
        <v>125506670</v>
      </c>
      <c r="F31" s="159"/>
      <c r="G31" s="159"/>
      <c r="H31" s="115"/>
      <c r="I31" s="115"/>
    </row>
    <row r="32" customFormat="false" ht="12.75" hidden="false" customHeight="false" outlineLevel="0" collapsed="false">
      <c r="A32" s="238" t="s">
        <v>253</v>
      </c>
      <c r="B32" s="248" t="s">
        <v>205</v>
      </c>
      <c r="C32" s="258" t="n">
        <f aca="false">146689220-C39</f>
        <v>21182550</v>
      </c>
      <c r="D32" s="258"/>
      <c r="E32" s="259" t="n">
        <f aca="false">C32-D32</f>
        <v>21182550</v>
      </c>
      <c r="F32" s="159"/>
      <c r="G32" s="159"/>
      <c r="H32" s="115"/>
      <c r="I32" s="115"/>
    </row>
    <row r="33" customFormat="false" ht="12.75" hidden="false" customHeight="false" outlineLevel="0" collapsed="false">
      <c r="A33" s="238" t="s">
        <v>254</v>
      </c>
      <c r="B33" s="248" t="s">
        <v>205</v>
      </c>
      <c r="C33" s="258" t="n">
        <v>1801330</v>
      </c>
      <c r="D33" s="258"/>
      <c r="E33" s="259" t="n">
        <f aca="false">C33-D33</f>
        <v>1801330</v>
      </c>
      <c r="F33" s="159"/>
      <c r="G33" s="159"/>
      <c r="H33" s="115"/>
      <c r="I33" s="115"/>
    </row>
    <row r="34" customFormat="false" ht="12.75" hidden="false" customHeight="false" outlineLevel="0" collapsed="false">
      <c r="A34" s="238" t="s">
        <v>255</v>
      </c>
      <c r="B34" s="248" t="s">
        <v>205</v>
      </c>
      <c r="C34" s="258"/>
      <c r="D34" s="258"/>
      <c r="E34" s="259" t="n">
        <f aca="false">C34-D34</f>
        <v>0</v>
      </c>
      <c r="F34" s="159"/>
      <c r="G34" s="159"/>
      <c r="H34" s="115"/>
      <c r="I34" s="115"/>
    </row>
    <row r="35" customFormat="false" ht="13.5" hidden="false" customHeight="false" outlineLevel="0" collapsed="false">
      <c r="A35" s="260"/>
      <c r="B35" s="248" t="s">
        <v>205</v>
      </c>
      <c r="C35" s="258"/>
      <c r="D35" s="258"/>
      <c r="E35" s="259" t="n">
        <f aca="false">C35-D35</f>
        <v>0</v>
      </c>
      <c r="F35" s="159"/>
      <c r="G35" s="261"/>
      <c r="H35" s="115"/>
      <c r="I35" s="115"/>
    </row>
    <row r="36" customFormat="false" ht="12.75" hidden="false" customHeight="false" outlineLevel="0" collapsed="false">
      <c r="A36" s="262" t="s">
        <v>256</v>
      </c>
      <c r="B36" s="248"/>
      <c r="C36" s="263"/>
      <c r="D36" s="263"/>
      <c r="E36" s="264"/>
      <c r="F36" s="159"/>
      <c r="G36" s="159"/>
      <c r="H36" s="115"/>
      <c r="I36" s="115"/>
    </row>
    <row r="37" customFormat="false" ht="12.75" hidden="false" customHeight="false" outlineLevel="0" collapsed="false">
      <c r="A37" s="28"/>
      <c r="B37" s="248"/>
      <c r="C37" s="263"/>
      <c r="D37" s="263"/>
      <c r="E37" s="265"/>
      <c r="F37" s="159"/>
      <c r="G37" s="159"/>
      <c r="H37" s="115"/>
      <c r="I37" s="115"/>
    </row>
    <row r="38" customFormat="false" ht="12.75" hidden="false" customHeight="false" outlineLevel="0" collapsed="false">
      <c r="A38" s="3" t="s">
        <v>257</v>
      </c>
      <c r="B38" s="248"/>
      <c r="C38" s="263"/>
      <c r="D38" s="263"/>
      <c r="E38" s="265"/>
      <c r="F38" s="159"/>
      <c r="G38" s="159"/>
      <c r="H38" s="115"/>
      <c r="I38" s="115"/>
    </row>
    <row r="39" customFormat="false" ht="12.75" hidden="false" customHeight="false" outlineLevel="0" collapsed="false">
      <c r="A39" s="266" t="s">
        <v>258</v>
      </c>
      <c r="B39" s="248" t="s">
        <v>183</v>
      </c>
      <c r="C39" s="258" t="n">
        <v>125506670</v>
      </c>
      <c r="D39" s="258"/>
      <c r="E39" s="259" t="n">
        <f aca="false">C39-D39</f>
        <v>125506670</v>
      </c>
      <c r="F39" s="159"/>
      <c r="G39" s="159"/>
      <c r="H39" s="115"/>
      <c r="I39" s="115"/>
    </row>
    <row r="40" customFormat="false" ht="12.75" hidden="false" customHeight="false" outlineLevel="0" collapsed="false">
      <c r="A40" s="266" t="s">
        <v>259</v>
      </c>
      <c r="B40" s="248" t="s">
        <v>183</v>
      </c>
      <c r="C40" s="258" t="n">
        <v>3411869</v>
      </c>
      <c r="D40" s="258"/>
      <c r="E40" s="259" t="n">
        <f aca="false">C40-D40</f>
        <v>3411869</v>
      </c>
      <c r="F40" s="159"/>
      <c r="G40" s="159"/>
      <c r="H40" s="115"/>
      <c r="I40" s="115"/>
    </row>
    <row r="41" customFormat="false" ht="12.75" hidden="false" customHeight="false" outlineLevel="0" collapsed="false">
      <c r="A41" s="238" t="s">
        <v>260</v>
      </c>
      <c r="B41" s="248" t="s">
        <v>183</v>
      </c>
      <c r="C41" s="258" t="n">
        <v>1880336</v>
      </c>
      <c r="D41" s="258"/>
      <c r="E41" s="259" t="n">
        <f aca="false">C41-D41</f>
        <v>1880336</v>
      </c>
      <c r="F41" s="159"/>
      <c r="G41" s="159"/>
      <c r="H41" s="115"/>
      <c r="I41" s="115"/>
    </row>
    <row r="42" customFormat="false" ht="12.75" hidden="false" customHeight="false" outlineLevel="0" collapsed="false">
      <c r="A42" s="238" t="s">
        <v>261</v>
      </c>
      <c r="B42" s="248" t="s">
        <v>183</v>
      </c>
      <c r="C42" s="258" t="n">
        <v>4574675</v>
      </c>
      <c r="D42" s="258"/>
      <c r="E42" s="259" t="n">
        <f aca="false">C42-D42</f>
        <v>4574675</v>
      </c>
      <c r="F42" s="159"/>
      <c r="G42" s="159"/>
      <c r="H42" s="115"/>
      <c r="I42" s="115"/>
    </row>
    <row r="43" customFormat="false" ht="12.75" hidden="false" customHeight="false" outlineLevel="0" collapsed="false">
      <c r="A43" s="238" t="s">
        <v>262</v>
      </c>
      <c r="B43" s="248" t="s">
        <v>183</v>
      </c>
      <c r="C43" s="258" t="n">
        <v>5521712</v>
      </c>
      <c r="D43" s="258"/>
      <c r="E43" s="259" t="n">
        <f aca="false">C43-D43</f>
        <v>5521712</v>
      </c>
      <c r="F43" s="159"/>
      <c r="G43" s="159"/>
      <c r="H43" s="115"/>
      <c r="I43" s="115"/>
    </row>
    <row r="44" customFormat="false" ht="12.75" hidden="false" customHeight="false" outlineLevel="0" collapsed="false">
      <c r="A44" s="238" t="s">
        <v>263</v>
      </c>
      <c r="B44" s="248" t="s">
        <v>183</v>
      </c>
      <c r="C44" s="258" t="n">
        <v>0</v>
      </c>
      <c r="D44" s="258"/>
      <c r="E44" s="259" t="n">
        <f aca="false">C44-D44</f>
        <v>0</v>
      </c>
      <c r="F44" s="159"/>
      <c r="G44" s="159"/>
      <c r="H44" s="115"/>
      <c r="I44" s="115"/>
    </row>
    <row r="45" customFormat="false" ht="12.75" hidden="false" customHeight="false" outlineLevel="0" collapsed="false">
      <c r="A45" s="238" t="s">
        <v>264</v>
      </c>
      <c r="B45" s="248" t="s">
        <v>183</v>
      </c>
      <c r="C45" s="258"/>
      <c r="D45" s="258"/>
      <c r="E45" s="259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A46" s="238"/>
      <c r="B46" s="248" t="s">
        <v>183</v>
      </c>
      <c r="C46" s="258"/>
      <c r="D46" s="258"/>
      <c r="E46" s="259" t="n">
        <f aca="false">C46-D46</f>
        <v>0</v>
      </c>
      <c r="F46" s="159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8" t="s">
        <v>183</v>
      </c>
      <c r="C47" s="258"/>
      <c r="D47" s="258"/>
      <c r="E47" s="259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8" t="s">
        <v>183</v>
      </c>
      <c r="C48" s="258"/>
      <c r="D48" s="258"/>
      <c r="E48" s="259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8"/>
      <c r="C49" s="263"/>
      <c r="D49" s="269"/>
      <c r="E49" s="270"/>
      <c r="F49" s="159"/>
      <c r="G49" s="159"/>
      <c r="H49" s="115"/>
      <c r="I49" s="115"/>
    </row>
    <row r="50" customFormat="false" ht="12.75" hidden="false" customHeight="false" outlineLevel="0" collapsed="false">
      <c r="A50" s="3" t="s">
        <v>265</v>
      </c>
      <c r="B50" s="248" t="s">
        <v>169</v>
      </c>
      <c r="C50" s="271" t="n">
        <f aca="false">SUM(C31:C36)-SUM(C39:C49)</f>
        <v>7595288</v>
      </c>
      <c r="D50" s="271" t="n">
        <f aca="false">SUM(D31:D36)-SUM(D39:D49)</f>
        <v>0</v>
      </c>
      <c r="E50" s="271" t="n">
        <f aca="false">SUM(E31:E35)-SUM(E39:E48)</f>
        <v>7595288</v>
      </c>
      <c r="F50" s="159"/>
      <c r="G50" s="159"/>
      <c r="H50" s="115"/>
      <c r="I50" s="115"/>
    </row>
    <row r="51" customFormat="false" ht="12.75" hidden="false" customHeight="false" outlineLevel="0" collapsed="false">
      <c r="A51" s="238" t="s">
        <v>266</v>
      </c>
      <c r="B51" s="248" t="s">
        <v>183</v>
      </c>
      <c r="C51" s="258" t="n">
        <v>3112566</v>
      </c>
      <c r="D51" s="258"/>
      <c r="E51" s="272" t="n">
        <f aca="false">+C51-D51</f>
        <v>3112566</v>
      </c>
      <c r="F51" s="159"/>
      <c r="G51" s="159"/>
      <c r="H51" s="115"/>
      <c r="I51" s="115"/>
    </row>
    <row r="52" customFormat="false" ht="12.75" hidden="false" customHeight="false" outlineLevel="0" collapsed="false">
      <c r="A52" s="0" t="s">
        <v>267</v>
      </c>
      <c r="B52" s="2" t="s">
        <v>183</v>
      </c>
      <c r="C52" s="258" t="n">
        <v>1288000</v>
      </c>
      <c r="D52" s="258"/>
      <c r="E52" s="273" t="n">
        <f aca="false">+C52-D52</f>
        <v>1288000</v>
      </c>
      <c r="F52" s="2"/>
    </row>
    <row r="53" customFormat="false" ht="12.75" hidden="false" customHeight="false" outlineLevel="0" collapsed="false">
      <c r="A53" s="3" t="s">
        <v>268</v>
      </c>
      <c r="B53" s="2" t="s">
        <v>169</v>
      </c>
      <c r="C53" s="271" t="n">
        <f aca="false">C50-C51-C52</f>
        <v>3194722</v>
      </c>
      <c r="D53" s="271" t="n">
        <f aca="false">D50-D51-D52</f>
        <v>0</v>
      </c>
      <c r="E53" s="271" t="n">
        <f aca="false">E50-E51-E52</f>
        <v>3194722</v>
      </c>
      <c r="F53" s="2"/>
    </row>
    <row r="54" customFormat="false" ht="24" hidden="false" customHeight="false" outlineLevel="0" collapsed="false">
      <c r="A54" s="274" t="s">
        <v>269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70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71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72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73</v>
      </c>
      <c r="B59" s="2" t="s">
        <v>205</v>
      </c>
      <c r="C59" s="278" t="n">
        <f aca="false">C52</f>
        <v>1288000</v>
      </c>
      <c r="D59" s="278" t="n">
        <f aca="false">D52</f>
        <v>0</v>
      </c>
      <c r="E59" s="271" t="n">
        <f aca="false">+C59-D59</f>
        <v>1288000</v>
      </c>
      <c r="F59" s="74" t="s">
        <v>73</v>
      </c>
      <c r="G59" s="16"/>
    </row>
    <row r="60" customFormat="false" ht="12.75" hidden="false" customHeight="false" outlineLevel="0" collapsed="false">
      <c r="A60" s="238" t="s">
        <v>274</v>
      </c>
      <c r="B60" s="2" t="s">
        <v>205</v>
      </c>
      <c r="C60" s="279"/>
      <c r="D60" s="279"/>
      <c r="E60" s="271" t="n">
        <f aca="false">+C60-D60</f>
        <v>0</v>
      </c>
      <c r="F60" s="2"/>
      <c r="G60" s="16"/>
    </row>
    <row r="61" customFormat="false" ht="12.75" hidden="false" customHeight="false" outlineLevel="0" collapsed="false">
      <c r="A61" s="0" t="s">
        <v>88</v>
      </c>
      <c r="B61" s="2" t="s">
        <v>205</v>
      </c>
      <c r="C61" s="278" t="n">
        <f aca="false">C43</f>
        <v>5521712</v>
      </c>
      <c r="D61" s="278" t="n">
        <f aca="false">D43</f>
        <v>0</v>
      </c>
      <c r="E61" s="271" t="n">
        <f aca="false">+C61-D61</f>
        <v>5521712</v>
      </c>
      <c r="F61" s="74" t="s">
        <v>73</v>
      </c>
      <c r="G61" s="280"/>
    </row>
    <row r="62" customFormat="false" ht="12.75" hidden="false" customHeight="false" outlineLevel="0" collapsed="false">
      <c r="A62" s="0" t="s">
        <v>275</v>
      </c>
      <c r="B62" s="2" t="s">
        <v>205</v>
      </c>
      <c r="C62" s="279" t="n">
        <v>0</v>
      </c>
      <c r="D62" s="278" t="n">
        <v>0</v>
      </c>
      <c r="E62" s="271" t="n">
        <f aca="false">+C62-D62</f>
        <v>0</v>
      </c>
      <c r="F62" s="2"/>
      <c r="G62" s="16"/>
    </row>
    <row r="63" customFormat="false" ht="12.75" hidden="false" customHeight="false" outlineLevel="0" collapsed="false">
      <c r="A63" s="25" t="s">
        <v>276</v>
      </c>
      <c r="B63" s="2" t="s">
        <v>205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  <c r="G63" s="16"/>
    </row>
    <row r="64" customFormat="false" ht="12.75" hidden="false" customHeight="false" outlineLevel="0" collapsed="false">
      <c r="A64" s="238" t="s">
        <v>277</v>
      </c>
      <c r="B64" s="2" t="s">
        <v>205</v>
      </c>
      <c r="C64" s="281" t="n">
        <f aca="false">'Tax Reserves'!C63</f>
        <v>2007286</v>
      </c>
      <c r="D64" s="282" t="n">
        <f aca="false">'Tax Reserves'!D63</f>
        <v>0</v>
      </c>
      <c r="E64" s="271" t="n">
        <f aca="false">+C64-D64</f>
        <v>2007286</v>
      </c>
      <c r="F64" s="74" t="s">
        <v>73</v>
      </c>
      <c r="G64" s="16"/>
    </row>
    <row r="65" customFormat="false" ht="12.75" hidden="false" customHeight="false" outlineLevel="0" collapsed="false">
      <c r="A65" s="0" t="s">
        <v>278</v>
      </c>
      <c r="B65" s="2" t="s">
        <v>205</v>
      </c>
      <c r="C65" s="258"/>
      <c r="D65" s="258"/>
      <c r="E65" s="271" t="n">
        <f aca="false">+C65-D65</f>
        <v>0</v>
      </c>
      <c r="F65" s="2"/>
      <c r="G65" s="16"/>
    </row>
    <row r="66" customFormat="false" ht="15" hidden="false" customHeight="false" outlineLevel="0" collapsed="false">
      <c r="A66" s="283" t="s">
        <v>98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1" t="n">
        <f aca="false">+C66-D66</f>
        <v>0</v>
      </c>
      <c r="F66" s="2"/>
      <c r="G66" s="16"/>
    </row>
    <row r="67" customFormat="false" ht="12.75" hidden="false" customHeight="false" outlineLevel="0" collapsed="false">
      <c r="A67" s="0" t="s">
        <v>279</v>
      </c>
      <c r="B67" s="2" t="s">
        <v>205</v>
      </c>
      <c r="C67" s="42" t="n">
        <f aca="false">'TAXREC 2'!C77</f>
        <v>2391504</v>
      </c>
      <c r="D67" s="42" t="n">
        <f aca="false">'TAXREC 2'!D77</f>
        <v>0</v>
      </c>
      <c r="E67" s="271" t="n">
        <f aca="false">+C67-D67</f>
        <v>2391504</v>
      </c>
      <c r="F67" s="74" t="s">
        <v>73</v>
      </c>
      <c r="G67" s="16"/>
    </row>
    <row r="68" customFormat="false" ht="12.75" hidden="false" customHeight="false" outlineLevel="0" collapsed="false">
      <c r="A68" s="0" t="s">
        <v>280</v>
      </c>
      <c r="B68" s="2" t="s">
        <v>205</v>
      </c>
      <c r="C68" s="42" t="n">
        <f aca="false">'TAXREC 2'!C78</f>
        <v>30703</v>
      </c>
      <c r="D68" s="42" t="n">
        <f aca="false">'TAXREC 2'!D78</f>
        <v>0</v>
      </c>
      <c r="E68" s="271" t="n">
        <f aca="false">+C68-D68</f>
        <v>30703</v>
      </c>
      <c r="F68" s="74" t="s">
        <v>73</v>
      </c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81</v>
      </c>
      <c r="B70" s="2"/>
      <c r="C70" s="271" t="n">
        <f aca="false">SUM(C59:C68)</f>
        <v>11239205</v>
      </c>
      <c r="D70" s="271" t="n">
        <f aca="false">SUM(D59:D68)</f>
        <v>0</v>
      </c>
      <c r="E70" s="271" t="n">
        <f aca="false">SUM(E59:E68)</f>
        <v>11239205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3"/>
      <c r="D71" s="263"/>
      <c r="E71" s="263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82</v>
      </c>
      <c r="B72" s="2"/>
      <c r="C72" s="37"/>
      <c r="D72" s="37"/>
      <c r="E72" s="37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83</v>
      </c>
      <c r="B73" s="2" t="s">
        <v>205</v>
      </c>
      <c r="C73" s="118" t="n">
        <v>0</v>
      </c>
      <c r="D73" s="118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84</v>
      </c>
      <c r="B74" s="2" t="s">
        <v>205</v>
      </c>
      <c r="C74" s="118" t="n">
        <v>3537</v>
      </c>
      <c r="D74" s="118"/>
      <c r="E74" s="271" t="n">
        <f aca="false">+C74-D74</f>
        <v>3537</v>
      </c>
      <c r="F74" s="74" t="s">
        <v>73</v>
      </c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85</v>
      </c>
      <c r="B75" s="2" t="s">
        <v>205</v>
      </c>
      <c r="C75" s="118" t="n">
        <v>0</v>
      </c>
      <c r="D75" s="118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86</v>
      </c>
      <c r="B76" s="2" t="s">
        <v>205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205</v>
      </c>
      <c r="C77" s="118"/>
      <c r="D77" s="118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205</v>
      </c>
      <c r="C78" s="118"/>
      <c r="D78" s="118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205</v>
      </c>
      <c r="C79" s="118"/>
      <c r="D79" s="118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87</v>
      </c>
      <c r="B80" s="2" t="s">
        <v>169</v>
      </c>
      <c r="C80" s="42" t="n">
        <f aca="false">SUM(C73:C79)</f>
        <v>3537</v>
      </c>
      <c r="D80" s="42" t="n">
        <f aca="false">SUM(D73:D79)</f>
        <v>0</v>
      </c>
      <c r="E80" s="42" t="n">
        <f aca="false">SUM(E73:E79)</f>
        <v>3537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88</v>
      </c>
      <c r="B82" s="2" t="s">
        <v>169</v>
      </c>
      <c r="C82" s="42" t="n">
        <f aca="false">C70+C80</f>
        <v>11242742</v>
      </c>
      <c r="D82" s="42" t="n">
        <f aca="false">D70+D80</f>
        <v>0</v>
      </c>
      <c r="E82" s="42" t="n">
        <f aca="false">E70+E80</f>
        <v>112427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89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9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91</v>
      </c>
      <c r="B93" s="299"/>
      <c r="C93" s="42" t="n">
        <f aca="false">C80-C92</f>
        <v>3537</v>
      </c>
      <c r="D93" s="42" t="n">
        <f aca="false">D80-D92</f>
        <v>0</v>
      </c>
      <c r="E93" s="42" t="n">
        <f aca="false">E80-E92</f>
        <v>3537</v>
      </c>
      <c r="F93" s="74" t="s">
        <v>73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92</v>
      </c>
      <c r="B94" s="299"/>
      <c r="C94" s="42" t="n">
        <f aca="false">C92+C93</f>
        <v>3537</v>
      </c>
      <c r="D94" s="42" t="n">
        <f aca="false">D92+D93</f>
        <v>0</v>
      </c>
      <c r="E94" s="42" t="n">
        <f aca="false">E92+E93</f>
        <v>353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93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94</v>
      </c>
      <c r="B97" s="2" t="s">
        <v>183</v>
      </c>
      <c r="C97" s="118" t="n">
        <v>5985519</v>
      </c>
      <c r="D97" s="118"/>
      <c r="E97" s="271" t="n">
        <f aca="false">+C97-D97</f>
        <v>5985519</v>
      </c>
      <c r="F97" s="74" t="s">
        <v>73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95</v>
      </c>
      <c r="B98" s="2" t="s">
        <v>183</v>
      </c>
      <c r="C98" s="118" t="n">
        <v>283</v>
      </c>
      <c r="D98" s="118"/>
      <c r="E98" s="271" t="n">
        <f aca="false">+C98-D98</f>
        <v>283</v>
      </c>
      <c r="F98" s="74" t="s">
        <v>73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96</v>
      </c>
      <c r="B99" s="2" t="s">
        <v>183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7</v>
      </c>
      <c r="B100" s="2" t="s">
        <v>183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98</v>
      </c>
      <c r="B101" s="2" t="s">
        <v>183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99</v>
      </c>
      <c r="B102" s="2" t="s">
        <v>183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300</v>
      </c>
      <c r="B103" s="2" t="s">
        <v>183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5</v>
      </c>
      <c r="B104" s="2" t="s">
        <v>183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301</v>
      </c>
      <c r="B105" s="2" t="s">
        <v>183</v>
      </c>
      <c r="C105" s="281" t="n">
        <f aca="false">'Tax Reserves'!C50</f>
        <v>1958520</v>
      </c>
      <c r="D105" s="281" t="n">
        <f aca="false">'Tax Reserves'!D50</f>
        <v>0</v>
      </c>
      <c r="E105" s="272" t="n">
        <f aca="false">+C105-D105</f>
        <v>1958520</v>
      </c>
      <c r="F105" s="74" t="s">
        <v>73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7</v>
      </c>
      <c r="B106" s="2" t="s">
        <v>183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8</v>
      </c>
      <c r="B107" s="2" t="s">
        <v>183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8</v>
      </c>
      <c r="B108" s="2"/>
      <c r="C108" s="48" t="n">
        <f aca="false">'TAXREC 3 No True-up'!C73</f>
        <v>2904414</v>
      </c>
      <c r="D108" s="48" t="n">
        <f aca="false">'TAXREC 3 No True-up'!D73</f>
        <v>0</v>
      </c>
      <c r="E108" s="271" t="n">
        <f aca="false">+C108-D108</f>
        <v>290441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5" t="s">
        <v>302</v>
      </c>
      <c r="B109" s="2" t="s">
        <v>183</v>
      </c>
      <c r="C109" s="118" t="n">
        <v>0</v>
      </c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303</v>
      </c>
      <c r="B110" s="2" t="s">
        <v>183</v>
      </c>
      <c r="C110" s="42" t="n">
        <f aca="false">'TAXREC 2'!C119</f>
        <v>2391504</v>
      </c>
      <c r="D110" s="42" t="n">
        <f aca="false">'TAXREC 2'!D119</f>
        <v>0</v>
      </c>
      <c r="E110" s="42" t="n">
        <f aca="false">'TAXREC 2'!E119</f>
        <v>239150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304</v>
      </c>
      <c r="B111" s="2" t="s">
        <v>183</v>
      </c>
      <c r="C111" s="42" t="n">
        <f aca="false">'TAXREC 2'!C120</f>
        <v>95118</v>
      </c>
      <c r="D111" s="42" t="n">
        <f aca="false">'TAXREC 2'!D120</f>
        <v>0</v>
      </c>
      <c r="E111" s="42" t="n">
        <f aca="false">'TAXREC 2'!E120</f>
        <v>95118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305</v>
      </c>
      <c r="B113" s="2" t="s">
        <v>169</v>
      </c>
      <c r="C113" s="42" t="n">
        <f aca="false">SUM(C97:C111)</f>
        <v>13335358</v>
      </c>
      <c r="D113" s="42" t="n">
        <f aca="false">SUM(D97:D111)</f>
        <v>0</v>
      </c>
      <c r="E113" s="42" t="n">
        <f aca="false">SUM(E97:E111)</f>
        <v>13335358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306</v>
      </c>
      <c r="B114" s="2"/>
      <c r="C114" s="37"/>
      <c r="D114" s="37"/>
      <c r="E114" s="37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307</v>
      </c>
      <c r="B115" s="2" t="s">
        <v>183</v>
      </c>
      <c r="C115" s="118" t="n">
        <v>9388</v>
      </c>
      <c r="D115" s="118"/>
      <c r="E115" s="271" t="n">
        <f aca="false">+C115-D115</f>
        <v>9388</v>
      </c>
      <c r="F115" s="9" t="s">
        <v>308</v>
      </c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309</v>
      </c>
      <c r="B116" s="2" t="s">
        <v>183</v>
      </c>
      <c r="C116" s="118"/>
      <c r="D116" s="118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83</v>
      </c>
      <c r="C117" s="118"/>
      <c r="D117" s="118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83</v>
      </c>
      <c r="C119" s="118"/>
      <c r="D119" s="118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310</v>
      </c>
      <c r="B120" s="2" t="s">
        <v>169</v>
      </c>
      <c r="C120" s="42" t="n">
        <f aca="false">SUM(C114:C119)</f>
        <v>9388</v>
      </c>
      <c r="D120" s="42" t="n">
        <f aca="false">SUM(D114:D119)</f>
        <v>0</v>
      </c>
      <c r="E120" s="42" t="n">
        <f aca="false">SUM(E114:E119)</f>
        <v>9388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311</v>
      </c>
      <c r="B122" s="2" t="s">
        <v>169</v>
      </c>
      <c r="C122" s="42" t="n">
        <f aca="false">C113+C120</f>
        <v>13344746</v>
      </c>
      <c r="D122" s="42" t="n">
        <f aca="false">D113+D120</f>
        <v>0</v>
      </c>
      <c r="E122" s="42" t="n">
        <f aca="false">+E113+E120</f>
        <v>133447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1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13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14</v>
      </c>
      <c r="B131" s="299"/>
      <c r="C131" s="42" t="n">
        <f aca="false">C120-C130</f>
        <v>9388</v>
      </c>
      <c r="D131" s="42" t="n">
        <f aca="false">D120-D130</f>
        <v>0</v>
      </c>
      <c r="E131" s="42" t="n">
        <f aca="false">E120-E130</f>
        <v>9388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15</v>
      </c>
      <c r="B132" s="299"/>
      <c r="C132" s="42" t="n">
        <f aca="false">C130+C131</f>
        <v>9388</v>
      </c>
      <c r="D132" s="42" t="n">
        <f aca="false">D130+D131</f>
        <v>0</v>
      </c>
      <c r="E132" s="42" t="n">
        <f aca="false">E130+E131</f>
        <v>9388</v>
      </c>
      <c r="F132" s="2"/>
      <c r="G132" s="49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49" t="n">
        <f aca="false">C134</f>
        <v>1092718</v>
      </c>
      <c r="J133" s="21"/>
      <c r="K133" s="21"/>
    </row>
    <row r="134" customFormat="false" ht="12.75" hidden="false" customHeight="false" outlineLevel="0" collapsed="false">
      <c r="A134" s="304" t="s">
        <v>316</v>
      </c>
      <c r="B134" s="2" t="s">
        <v>169</v>
      </c>
      <c r="C134" s="42" t="n">
        <f aca="false">+C53+C82-C122</f>
        <v>1092718</v>
      </c>
      <c r="D134" s="42" t="n">
        <f aca="false">D53+D82-D122</f>
        <v>0</v>
      </c>
      <c r="E134" s="42" t="n">
        <f aca="false">E53+E82-E122</f>
        <v>1092718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8" t="s">
        <v>317</v>
      </c>
      <c r="B135" s="2"/>
      <c r="D135" s="49"/>
      <c r="E135" s="49"/>
      <c r="F135" s="2"/>
      <c r="G135" s="21"/>
      <c r="H135" s="21"/>
      <c r="I135" s="305" t="n">
        <f aca="false">I133-I134</f>
        <v>-454076</v>
      </c>
      <c r="J135" s="21" t="s">
        <v>24</v>
      </c>
      <c r="K135" s="21"/>
    </row>
    <row r="136" customFormat="false" ht="12.75" hidden="false" customHeight="false" outlineLevel="0" collapsed="false">
      <c r="A136" s="28" t="s">
        <v>318</v>
      </c>
      <c r="B136" s="2" t="s">
        <v>183</v>
      </c>
      <c r="C136" s="118" t="n">
        <v>1642660</v>
      </c>
      <c r="D136" s="118"/>
      <c r="E136" s="42" t="n">
        <f aca="false">C136-D136</f>
        <v>1642660</v>
      </c>
      <c r="F136" s="2"/>
      <c r="G136" s="21" t="n">
        <f aca="false">G137+G138</f>
        <v>3104684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19</v>
      </c>
      <c r="B137" s="2" t="s">
        <v>183</v>
      </c>
      <c r="C137" s="306"/>
      <c r="D137" s="306"/>
      <c r="E137" s="301" t="n">
        <f aca="false">C137-D137</f>
        <v>0</v>
      </c>
      <c r="F137" s="2"/>
      <c r="G137" s="21" t="n">
        <v>-784</v>
      </c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6"/>
      <c r="D138" s="306"/>
      <c r="E138" s="301" t="n">
        <f aca="false">C138-D138</f>
        <v>0</v>
      </c>
      <c r="F138" s="2"/>
      <c r="G138" s="21" t="n">
        <f aca="false">G139*2</f>
        <v>31047630</v>
      </c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20</v>
      </c>
      <c r="B139" s="2" t="s">
        <v>169</v>
      </c>
      <c r="C139" s="50" t="n">
        <f aca="false">C134-C136-C137-C138</f>
        <v>-549942</v>
      </c>
      <c r="D139" s="50" t="n">
        <f aca="false">D134-D136-D137-D138</f>
        <v>0</v>
      </c>
      <c r="E139" s="50" t="n">
        <f aca="false">E134-E136-E137-E138</f>
        <v>-549942</v>
      </c>
      <c r="F139" s="2"/>
      <c r="G139" s="54" t="n">
        <f aca="false">14973873-C139</f>
        <v>15523815</v>
      </c>
      <c r="H139" s="21"/>
      <c r="I139" s="21" t="n">
        <f aca="false">G139/2</f>
        <v>7761907.5</v>
      </c>
      <c r="J139" s="21"/>
      <c r="K139" s="21"/>
    </row>
    <row r="140" customFormat="false" ht="12.75" hidden="false" customHeight="false" outlineLevel="0" collapsed="false">
      <c r="A140" s="266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21</v>
      </c>
      <c r="B141" s="2"/>
      <c r="C141" s="37"/>
      <c r="D141" s="37"/>
      <c r="E141" s="37"/>
      <c r="F141" s="2"/>
      <c r="G141" s="54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22</v>
      </c>
      <c r="B142" s="2" t="s">
        <v>205</v>
      </c>
      <c r="C142" s="309" t="n">
        <v>0</v>
      </c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23</v>
      </c>
      <c r="B143" s="2" t="s">
        <v>205</v>
      </c>
      <c r="C143" s="309" t="n">
        <v>0</v>
      </c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24</v>
      </c>
      <c r="B144" s="2" t="s">
        <v>169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25</v>
      </c>
      <c r="B145" s="2" t="s">
        <v>183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26</v>
      </c>
      <c r="B146" s="2" t="s">
        <v>169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21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27</v>
      </c>
      <c r="B149" s="2"/>
      <c r="C149" s="312" t="n">
        <f aca="false">C142/C139</f>
        <v>-0</v>
      </c>
      <c r="D149" s="37"/>
      <c r="E149" s="312" t="n">
        <f aca="false">C149</f>
        <v>-0</v>
      </c>
      <c r="F149" s="2"/>
      <c r="G149" s="21" t="s">
        <v>32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29</v>
      </c>
      <c r="B150" s="2"/>
      <c r="C150" s="312" t="n">
        <f aca="false">C143/C139</f>
        <v>-0</v>
      </c>
      <c r="D150" s="37"/>
      <c r="E150" s="312" t="n">
        <f aca="false">C150</f>
        <v>-0</v>
      </c>
      <c r="F150" s="2"/>
      <c r="G150" s="21" t="s">
        <v>33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31</v>
      </c>
      <c r="B151" s="2"/>
      <c r="C151" s="312" t="n">
        <f aca="false">SUM(C149:C150)</f>
        <v>0</v>
      </c>
      <c r="D151" s="313" t="s">
        <v>332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3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34</v>
      </c>
      <c r="B155" s="2"/>
    </row>
    <row r="156" customFormat="false" ht="12.75" hidden="false" customHeight="false" outlineLevel="0" collapsed="false">
      <c r="A156" s="0" t="s">
        <v>335</v>
      </c>
      <c r="B156" s="314" t="s">
        <v>20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87</v>
      </c>
      <c r="B157" s="314" t="s">
        <v>205</v>
      </c>
      <c r="C157" s="315" t="n">
        <v>287502</v>
      </c>
      <c r="D157" s="42"/>
      <c r="E157" s="42" t="n">
        <f aca="false">C157+D157</f>
        <v>287502</v>
      </c>
      <c r="F157" s="177" t="s">
        <v>336</v>
      </c>
      <c r="G157" s="316" t="s">
        <v>337</v>
      </c>
    </row>
    <row r="158" customFormat="false" ht="12.75" hidden="false" customHeight="false" outlineLevel="0" collapsed="false">
      <c r="A158" s="0" t="s">
        <v>136</v>
      </c>
      <c r="B158" s="314" t="s">
        <v>205</v>
      </c>
      <c r="C158" s="315" t="n">
        <v>204828</v>
      </c>
      <c r="D158" s="42"/>
      <c r="E158" s="42" t="n">
        <f aca="false">C158+D158</f>
        <v>204828</v>
      </c>
      <c r="F158" s="177" t="s">
        <v>33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39</v>
      </c>
      <c r="B160" s="2" t="s">
        <v>169</v>
      </c>
      <c r="C160" s="42" t="n">
        <f aca="false">C156+C157+C158</f>
        <v>492330</v>
      </c>
      <c r="D160" s="42" t="n">
        <f aca="false">D156+D157+D158</f>
        <v>0</v>
      </c>
      <c r="E160" s="42" t="n">
        <f aca="false">E156+E157+E158</f>
        <v>49233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659722222222222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24</v>
      </c>
      <c r="C1" s="2" t="s">
        <v>65</v>
      </c>
      <c r="D1" s="2" t="s">
        <v>225</v>
      </c>
      <c r="E1" s="4" t="s">
        <v>226</v>
      </c>
      <c r="F1" s="2"/>
    </row>
    <row r="2" customFormat="false" ht="12.75" hidden="false" customHeight="false" outlineLevel="0" collapsed="false">
      <c r="A2" s="3" t="s">
        <v>340</v>
      </c>
      <c r="C2" s="2" t="s">
        <v>228</v>
      </c>
      <c r="D2" s="2" t="s">
        <v>229</v>
      </c>
      <c r="E2" s="4" t="s">
        <v>230</v>
      </c>
      <c r="F2" s="2"/>
    </row>
    <row r="3" customFormat="false" ht="12.75" hidden="false" customHeight="false" outlineLevel="0" collapsed="false">
      <c r="A3" s="0" t="s">
        <v>341</v>
      </c>
      <c r="C3" s="2" t="s">
        <v>230</v>
      </c>
      <c r="E3" s="4" t="s">
        <v>232</v>
      </c>
      <c r="F3" s="2"/>
    </row>
    <row r="4" customFormat="false" ht="12.75" hidden="false" customHeight="false" outlineLevel="0" collapsed="false">
      <c r="A4" s="238" t="s">
        <v>231</v>
      </c>
      <c r="B4" s="2"/>
      <c r="C4" s="2" t="s">
        <v>23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1"/>
      <c r="D7" s="241"/>
      <c r="E7" s="241"/>
      <c r="F7" s="18"/>
      <c r="G7" s="74" t="s">
        <v>73</v>
      </c>
      <c r="H7" s="75" t="s">
        <v>74</v>
      </c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4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43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44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45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46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47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48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48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4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50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44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45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46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47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48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48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51</v>
      </c>
      <c r="C34" s="44"/>
      <c r="D34" s="44"/>
      <c r="E34" s="301"/>
    </row>
    <row r="35" customFormat="false" ht="12.75" hidden="false" customHeight="false" outlineLevel="0" collapsed="false">
      <c r="A35" s="3" t="s">
        <v>34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5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43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53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54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55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56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57</v>
      </c>
      <c r="B47" s="319"/>
      <c r="C47" s="118" t="n">
        <v>1958520</v>
      </c>
      <c r="D47" s="118"/>
      <c r="E47" s="42" t="n">
        <f aca="false">C47-D47</f>
        <v>1958520</v>
      </c>
    </row>
    <row r="48" customFormat="false" ht="12.75" hidden="false" customHeight="false" outlineLevel="0" collapsed="false">
      <c r="A48" s="319" t="s">
        <v>348</v>
      </c>
      <c r="B48" s="319"/>
      <c r="C48" s="118"/>
      <c r="D48" s="118"/>
      <c r="E48" s="42" t="n">
        <f aca="false">C48-D48</f>
        <v>0</v>
      </c>
      <c r="F48" s="74" t="s">
        <v>73</v>
      </c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49</v>
      </c>
      <c r="C50" s="42" t="n">
        <f aca="false">SUM(C41:C49)</f>
        <v>1958520</v>
      </c>
      <c r="D50" s="42" t="n">
        <f aca="false">SUM(D41:D49)</f>
        <v>0</v>
      </c>
      <c r="E50" s="42" t="n">
        <f aca="false">SUM(E41:E49)</f>
        <v>195852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50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53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54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55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56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57</v>
      </c>
      <c r="B59" s="319"/>
      <c r="C59" s="118" t="n">
        <v>2007286</v>
      </c>
      <c r="D59" s="118"/>
      <c r="E59" s="42" t="n">
        <f aca="false">C59-D59</f>
        <v>2007286</v>
      </c>
    </row>
    <row r="60" customFormat="false" ht="12.75" hidden="false" customHeight="false" outlineLevel="0" collapsed="false">
      <c r="A60" s="324" t="s">
        <v>358</v>
      </c>
      <c r="B60" s="319"/>
      <c r="C60" s="118"/>
      <c r="D60" s="118"/>
      <c r="E60" s="42" t="n">
        <f aca="false">C60-D60</f>
        <v>0</v>
      </c>
      <c r="F60" s="74" t="s">
        <v>73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51</v>
      </c>
      <c r="C62" s="44"/>
      <c r="D62" s="44"/>
      <c r="E62" s="301"/>
    </row>
    <row r="63" customFormat="false" ht="12.75" hidden="false" customHeight="false" outlineLevel="0" collapsed="false">
      <c r="A63" s="3" t="s">
        <v>349</v>
      </c>
      <c r="C63" s="42" t="n">
        <f aca="false">SUM(C53:C61)</f>
        <v>2007286</v>
      </c>
      <c r="D63" s="42" t="n">
        <f aca="false">SUM(D53:D61)</f>
        <v>0</v>
      </c>
      <c r="E63" s="42" t="n">
        <f aca="false">SUM(E53:E61)</f>
        <v>2007286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24</v>
      </c>
      <c r="C2" s="2" t="s">
        <v>65</v>
      </c>
      <c r="D2" s="2" t="s">
        <v>225</v>
      </c>
      <c r="E2" s="4" t="s">
        <v>226</v>
      </c>
      <c r="F2" s="2"/>
    </row>
    <row r="3" customFormat="false" ht="12.75" hidden="false" customHeight="false" outlineLevel="0" collapsed="false">
      <c r="A3" s="3" t="s">
        <v>359</v>
      </c>
      <c r="B3" s="2"/>
      <c r="C3" s="2" t="s">
        <v>228</v>
      </c>
      <c r="D3" s="2" t="s">
        <v>229</v>
      </c>
      <c r="E3" s="4" t="s">
        <v>230</v>
      </c>
      <c r="F3" s="2"/>
    </row>
    <row r="4" customFormat="false" ht="12.75" hidden="false" customHeight="false" outlineLevel="0" collapsed="false">
      <c r="A4" s="238" t="s">
        <v>231</v>
      </c>
      <c r="B4" s="2"/>
      <c r="C4" s="2" t="s">
        <v>230</v>
      </c>
      <c r="D4" s="2"/>
      <c r="E4" s="4" t="s">
        <v>232</v>
      </c>
      <c r="F4" s="2"/>
    </row>
    <row r="5" customFormat="false" ht="12.75" hidden="false" customHeight="false" outlineLevel="0" collapsed="false">
      <c r="A5" s="177" t="s">
        <v>360</v>
      </c>
      <c r="B5" s="2"/>
      <c r="C5" s="2" t="s">
        <v>232</v>
      </c>
      <c r="D5" s="2"/>
      <c r="E5" s="2"/>
      <c r="F5" s="2"/>
    </row>
    <row r="6" customFormat="false" ht="12.75" hidden="false" customHeight="false" outlineLevel="0" collapsed="false">
      <c r="A6" s="177" t="s">
        <v>36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Burlington Hydro Inc.</v>
      </c>
      <c r="B8" s="18"/>
      <c r="C8" s="241"/>
      <c r="D8" s="241"/>
      <c r="E8" s="241"/>
      <c r="F8" s="74" t="s">
        <v>73</v>
      </c>
      <c r="G8" s="75" t="s">
        <v>74</v>
      </c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36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62</v>
      </c>
      <c r="B11" s="18"/>
      <c r="C11" s="271" t="n">
        <f aca="false">TAXREC!C13</f>
        <v>119697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70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63</v>
      </c>
    </row>
    <row r="17" customFormat="false" ht="12.75" hidden="false" customHeight="false" outlineLevel="0" collapsed="false">
      <c r="A17" s="328"/>
      <c r="B17" s="0" t="s">
        <v>205</v>
      </c>
      <c r="C17" s="329"/>
      <c r="D17" s="329"/>
      <c r="E17" s="195" t="n">
        <f aca="false">C17-D17</f>
        <v>0</v>
      </c>
    </row>
    <row r="18" customFormat="false" ht="12.75" hidden="false" customHeight="false" outlineLevel="0" collapsed="false">
      <c r="A18" s="328" t="s">
        <v>364</v>
      </c>
      <c r="B18" s="0" t="s">
        <v>205</v>
      </c>
      <c r="C18" s="329"/>
      <c r="D18" s="329"/>
      <c r="E18" s="195" t="n">
        <f aca="false">C18-D18</f>
        <v>0</v>
      </c>
    </row>
    <row r="19" customFormat="false" ht="12.75" hidden="false" customHeight="false" outlineLevel="0" collapsed="false">
      <c r="A19" s="328" t="s">
        <v>365</v>
      </c>
      <c r="B19" s="0" t="s">
        <v>205</v>
      </c>
      <c r="C19" s="329" t="n">
        <v>12248</v>
      </c>
      <c r="D19" s="329"/>
      <c r="E19" s="195" t="n">
        <f aca="false">C19-D19</f>
        <v>12248</v>
      </c>
      <c r="F19" s="74" t="s">
        <v>73</v>
      </c>
      <c r="G19" s="16"/>
    </row>
    <row r="20" customFormat="false" ht="12.75" hidden="false" customHeight="false" outlineLevel="0" collapsed="false">
      <c r="A20" s="328" t="s">
        <v>366</v>
      </c>
      <c r="B20" s="0" t="s">
        <v>205</v>
      </c>
      <c r="C20" s="329" t="n">
        <v>1920</v>
      </c>
      <c r="D20" s="329"/>
      <c r="E20" s="195" t="n">
        <f aca="false">C20-D20</f>
        <v>1920</v>
      </c>
      <c r="F20" s="74" t="s">
        <v>73</v>
      </c>
      <c r="G20" s="16"/>
    </row>
    <row r="21" customFormat="false" ht="12.75" hidden="false" customHeight="false" outlineLevel="0" collapsed="false">
      <c r="A21" s="328" t="s">
        <v>367</v>
      </c>
      <c r="B21" s="0" t="s">
        <v>205</v>
      </c>
      <c r="C21" s="329" t="n">
        <v>16460</v>
      </c>
      <c r="D21" s="329"/>
      <c r="E21" s="195" t="n">
        <f aca="false">C21-D21</f>
        <v>16460</v>
      </c>
      <c r="F21" s="74" t="s">
        <v>73</v>
      </c>
      <c r="G21" s="16"/>
    </row>
    <row r="22" customFormat="false" ht="12.75" hidden="false" customHeight="false" outlineLevel="0" collapsed="false">
      <c r="A22" s="328"/>
      <c r="B22" s="0" t="s">
        <v>205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368</v>
      </c>
      <c r="B23" s="0" t="s">
        <v>205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369</v>
      </c>
      <c r="B24" s="0" t="s">
        <v>205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370</v>
      </c>
      <c r="B25" s="0" t="s">
        <v>205</v>
      </c>
      <c r="C25" s="329"/>
      <c r="D25" s="329"/>
      <c r="E25" s="195" t="n">
        <f aca="false">C25-D25</f>
        <v>0</v>
      </c>
      <c r="F25" s="74" t="s">
        <v>73</v>
      </c>
    </row>
    <row r="26" customFormat="false" ht="12.75" hidden="false" customHeight="false" outlineLevel="0" collapsed="false">
      <c r="A26" s="328" t="s">
        <v>371</v>
      </c>
      <c r="B26" s="0" t="s">
        <v>205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285</v>
      </c>
      <c r="B27" s="0" t="s">
        <v>205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372</v>
      </c>
      <c r="B28" s="0" t="s">
        <v>205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373</v>
      </c>
      <c r="B29" s="0" t="s">
        <v>205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374</v>
      </c>
      <c r="B30" s="0" t="s">
        <v>205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375</v>
      </c>
      <c r="B31" s="0" t="s">
        <v>205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376</v>
      </c>
      <c r="B32" s="0" t="s">
        <v>205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377</v>
      </c>
      <c r="B33" s="0" t="s">
        <v>205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378</v>
      </c>
      <c r="B34" s="0" t="s">
        <v>205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28" t="s">
        <v>379</v>
      </c>
      <c r="B35" s="0" t="s">
        <v>205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380</v>
      </c>
      <c r="B36" s="0" t="s">
        <v>205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/>
      <c r="B37" s="0" t="s">
        <v>205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B38" s="0" t="s">
        <v>205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205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81</v>
      </c>
      <c r="B40" s="0" t="s">
        <v>205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 t="s">
        <v>382</v>
      </c>
      <c r="B41" s="0" t="s">
        <v>205</v>
      </c>
      <c r="C41" s="118" t="n">
        <v>75</v>
      </c>
      <c r="D41" s="118"/>
      <c r="E41" s="42" t="n">
        <f aca="false">C41-D41</f>
        <v>75</v>
      </c>
      <c r="F41" s="74" t="s">
        <v>73</v>
      </c>
    </row>
    <row r="42" customFormat="false" ht="12.75" hidden="false" customHeight="false" outlineLevel="0" collapsed="false">
      <c r="A42" s="328" t="s">
        <v>383</v>
      </c>
      <c r="B42" s="0" t="s">
        <v>205</v>
      </c>
      <c r="C42" s="118" t="n">
        <v>2391504</v>
      </c>
      <c r="D42" s="118"/>
      <c r="E42" s="42" t="n">
        <f aca="false">C42-D42</f>
        <v>2391504</v>
      </c>
      <c r="F42" s="74" t="s">
        <v>73</v>
      </c>
    </row>
    <row r="43" customFormat="false" ht="12.75" hidden="false" customHeight="false" outlineLevel="0" collapsed="false">
      <c r="A43" s="328"/>
      <c r="B43" s="0" t="s">
        <v>205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205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205</v>
      </c>
      <c r="C45" s="118"/>
      <c r="D45" s="118"/>
      <c r="E45" s="301"/>
    </row>
    <row r="46" customFormat="false" ht="12.75" hidden="false" customHeight="false" outlineLevel="0" collapsed="false">
      <c r="A46" s="330" t="s">
        <v>384</v>
      </c>
      <c r="B46" s="0" t="s">
        <v>169</v>
      </c>
      <c r="C46" s="42" t="n">
        <f aca="false">SUM(C17:C45)</f>
        <v>2422207</v>
      </c>
      <c r="D46" s="42" t="n">
        <f aca="false">SUM(D17:D45)</f>
        <v>0</v>
      </c>
      <c r="E46" s="42" t="n">
        <f aca="false">SUM(E17:E45)</f>
        <v>2422207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85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A19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A20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21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2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3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4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5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  <c r="F57" s="119" t="s">
        <v>73</v>
      </c>
    </row>
    <row r="58" customFormat="false" ht="12.75" hidden="false" customHeight="false" outlineLevel="0" collapsed="false">
      <c r="A58" s="298" t="str">
        <f aca="false">IF($E26&gt;$C$11,A26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7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A29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A30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31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2&gt;$C$11,A32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3&gt;$C$11,A33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4&gt;$C$11,A34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5&gt;$C$11,A35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6&gt;$C$11,A36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7&gt;$C$11,A37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8&gt;$C$11,A38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39&gt;$C$11,A39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0&gt;$C$11,A40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1&gt;$C$11,A41," ")</f>
        <v> </v>
      </c>
      <c r="B73" s="299"/>
      <c r="C73" s="42" t="n">
        <f aca="false">IF($E42&gt;$C$11,C42,0)</f>
        <v>2391504</v>
      </c>
      <c r="D73" s="42" t="n">
        <f aca="false">IF($E42&gt;$C$11,D42,0)</f>
        <v>0</v>
      </c>
      <c r="E73" s="42" t="n">
        <f aca="false">IF($E42&gt;$C$11,E42,0)</f>
        <v>2391504</v>
      </c>
      <c r="F73" s="119" t="s">
        <v>73</v>
      </c>
    </row>
    <row r="74" customFormat="false" ht="12.75" hidden="false" customHeight="false" outlineLevel="0" collapsed="false">
      <c r="A74" s="298" t="str">
        <f aca="false">IF($E42&gt;$C$11,A42," ")</f>
        <v>Section (12)(1)(a) income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3&gt;$C$11,A43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4&gt;$C$11,A44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86</v>
      </c>
      <c r="B77" s="299"/>
      <c r="C77" s="42" t="n">
        <f aca="false">SUM(C49:C75)</f>
        <v>2391504</v>
      </c>
      <c r="D77" s="42" t="n">
        <f aca="false">SUM(D49:D75)</f>
        <v>0</v>
      </c>
      <c r="E77" s="42" t="n">
        <f aca="false">SUM(E49:E75)</f>
        <v>2391504</v>
      </c>
    </row>
    <row r="78" customFormat="false" ht="12.75" hidden="false" customHeight="false" outlineLevel="0" collapsed="false">
      <c r="A78" s="332" t="s">
        <v>387</v>
      </c>
      <c r="B78" s="333"/>
      <c r="C78" s="334" t="n">
        <f aca="false">C46-C77</f>
        <v>30703</v>
      </c>
      <c r="D78" s="334" t="n">
        <f aca="false">D46-D77</f>
        <v>0</v>
      </c>
      <c r="E78" s="334" t="n">
        <f aca="false">E46-E77</f>
        <v>30703</v>
      </c>
    </row>
    <row r="79" customFormat="false" ht="12.75" hidden="false" customHeight="false" outlineLevel="0" collapsed="false">
      <c r="A79" s="332" t="s">
        <v>384</v>
      </c>
      <c r="B79" s="333"/>
      <c r="C79" s="334" t="n">
        <f aca="false">C77+C78</f>
        <v>2422207</v>
      </c>
      <c r="D79" s="334" t="n">
        <f aca="false">D77+D78</f>
        <v>0</v>
      </c>
      <c r="E79" s="334" t="n">
        <f aca="false">E77+E78</f>
        <v>2422207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88</v>
      </c>
    </row>
    <row r="82" customFormat="false" ht="12.75" hidden="false" customHeight="false" outlineLevel="0" collapsed="false">
      <c r="A82" s="328" t="s">
        <v>389</v>
      </c>
      <c r="B82" s="2" t="s">
        <v>183</v>
      </c>
      <c r="C82" s="118" t="n">
        <v>95118</v>
      </c>
      <c r="D82" s="118"/>
      <c r="E82" s="42" t="n">
        <f aca="false">C82-D82</f>
        <v>95118</v>
      </c>
      <c r="F82" s="74" t="s">
        <v>73</v>
      </c>
    </row>
    <row r="83" customFormat="false" ht="12.75" hidden="false" customHeight="false" outlineLevel="0" collapsed="false">
      <c r="A83" s="335" t="s">
        <v>390</v>
      </c>
      <c r="B83" s="2" t="s">
        <v>183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91</v>
      </c>
      <c r="B84" s="2" t="s">
        <v>183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92</v>
      </c>
      <c r="B85" s="2" t="s">
        <v>183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93</v>
      </c>
      <c r="B86" s="2" t="s">
        <v>183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94</v>
      </c>
      <c r="B87" s="2" t="s">
        <v>183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95</v>
      </c>
      <c r="B88" s="2" t="s">
        <v>183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96</v>
      </c>
      <c r="B89" s="2" t="s">
        <v>183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97</v>
      </c>
      <c r="B90" s="2" t="s">
        <v>183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98</v>
      </c>
      <c r="B91" s="2" t="s">
        <v>183</v>
      </c>
      <c r="C91" s="118" t="n">
        <v>0</v>
      </c>
      <c r="D91" s="118"/>
      <c r="E91" s="42" t="n">
        <f aca="false">C91-D91</f>
        <v>0</v>
      </c>
      <c r="F91" s="74" t="s">
        <v>73</v>
      </c>
    </row>
    <row r="92" customFormat="false" ht="12.75" hidden="false" customHeight="false" outlineLevel="0" collapsed="false">
      <c r="B92" s="2" t="s">
        <v>183</v>
      </c>
      <c r="C92" s="118"/>
      <c r="D92" s="118"/>
      <c r="E92" s="42"/>
    </row>
    <row r="93" customFormat="false" ht="12.75" hidden="false" customHeight="false" outlineLevel="0" collapsed="false">
      <c r="A93" s="328"/>
      <c r="B93" s="2" t="s">
        <v>183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8"/>
      <c r="B94" s="2" t="s">
        <v>183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99</v>
      </c>
      <c r="B95" s="2" t="s">
        <v>183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 t="s">
        <v>400</v>
      </c>
      <c r="B96" s="2" t="s">
        <v>183</v>
      </c>
      <c r="C96" s="118" t="n">
        <v>2391504</v>
      </c>
      <c r="D96" s="118"/>
      <c r="E96" s="42" t="n">
        <f aca="false">C96-D96</f>
        <v>2391504</v>
      </c>
      <c r="F96" s="74" t="s">
        <v>73</v>
      </c>
    </row>
    <row r="97" customFormat="false" ht="12.75" hidden="false" customHeight="false" outlineLevel="0" collapsed="false">
      <c r="A97" s="328" t="s">
        <v>401</v>
      </c>
      <c r="B97" s="2" t="s">
        <v>183</v>
      </c>
      <c r="C97" s="118"/>
      <c r="D97" s="118"/>
      <c r="E97" s="42" t="n">
        <f aca="false">C97-D97</f>
        <v>0</v>
      </c>
      <c r="F97" s="74" t="s">
        <v>73</v>
      </c>
    </row>
    <row r="98" customFormat="false" ht="12.75" hidden="false" customHeight="false" outlineLevel="0" collapsed="false">
      <c r="A98" s="328" t="s">
        <v>402</v>
      </c>
      <c r="B98" s="2" t="s">
        <v>183</v>
      </c>
      <c r="C98" s="118" t="n">
        <v>0</v>
      </c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403</v>
      </c>
      <c r="B99" s="2" t="s">
        <v>169</v>
      </c>
      <c r="C99" s="42" t="n">
        <f aca="false">SUM(C82:C98)</f>
        <v>2486622</v>
      </c>
      <c r="D99" s="42" t="n">
        <f aca="false">SUM(D82:D98)</f>
        <v>0</v>
      </c>
      <c r="E99" s="42" t="n">
        <f aca="false">SUM(E82:E98)</f>
        <v>2486622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404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  <c r="F111" s="177" t="s">
        <v>16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177"/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  <c r="F113" s="177"/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  <c r="F114" s="177"/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  <c r="F115" s="177"/>
    </row>
    <row r="116" customFormat="false" ht="12.75" hidden="false" customHeight="false" outlineLevel="0" collapsed="false">
      <c r="A116" s="298" t="str">
        <f aca="false">IF($E96&gt;$C$11,A96," ")</f>
        <v>Section 20(1)(m) reserve</v>
      </c>
      <c r="B116" s="299"/>
      <c r="C116" s="42" t="n">
        <f aca="false">IF($E96&gt;$C$11,C96,0)</f>
        <v>2391504</v>
      </c>
      <c r="D116" s="42" t="n">
        <f aca="false">IF($E96&gt;$C$11,D96,0)</f>
        <v>0</v>
      </c>
      <c r="E116" s="42" t="n">
        <f aca="false">IF($E96&gt;$C$11,E96,0)</f>
        <v>2391504</v>
      </c>
      <c r="F116" s="177" t="s">
        <v>16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405</v>
      </c>
      <c r="B119" s="299"/>
      <c r="C119" s="42" t="n">
        <f aca="false">SUM(C102:C118)</f>
        <v>2391504</v>
      </c>
      <c r="D119" s="42" t="n">
        <f aca="false">SUM(D102:D118)</f>
        <v>0</v>
      </c>
      <c r="E119" s="42" t="n">
        <f aca="false">SUM(E102:E118)</f>
        <v>2391504</v>
      </c>
      <c r="F119" s="177" t="s">
        <v>308</v>
      </c>
    </row>
    <row r="120" customFormat="false" ht="12.75" hidden="false" customHeight="false" outlineLevel="0" collapsed="false">
      <c r="A120" s="336" t="s">
        <v>406</v>
      </c>
      <c r="B120" s="299"/>
      <c r="C120" s="42" t="n">
        <f aca="false">C99-C119</f>
        <v>95118</v>
      </c>
      <c r="D120" s="42" t="n">
        <f aca="false">D99-D119</f>
        <v>0</v>
      </c>
      <c r="E120" s="42" t="n">
        <f aca="false">E99-E119</f>
        <v>95118</v>
      </c>
      <c r="F120" s="177" t="s">
        <v>308</v>
      </c>
    </row>
    <row r="121" customFormat="false" ht="12.75" hidden="false" customHeight="false" outlineLevel="0" collapsed="false">
      <c r="A121" s="336" t="s">
        <v>403</v>
      </c>
      <c r="B121" s="299"/>
      <c r="C121" s="42" t="n">
        <f aca="false">C119+C120</f>
        <v>2486622</v>
      </c>
      <c r="D121" s="42" t="n">
        <f aca="false">D119+D120</f>
        <v>0</v>
      </c>
      <c r="E121" s="42" t="n">
        <f aca="false">E119+E120</f>
        <v>2486622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407</v>
      </c>
      <c r="E3" s="317"/>
    </row>
    <row r="4" customFormat="false" ht="15.75" hidden="false" customHeight="false" outlineLevel="0" collapsed="false">
      <c r="A4" s="337" t="s">
        <v>361</v>
      </c>
      <c r="B4" s="2" t="s">
        <v>224</v>
      </c>
      <c r="C4" s="2" t="s">
        <v>65</v>
      </c>
      <c r="D4" s="2" t="s">
        <v>225</v>
      </c>
      <c r="E4" s="4" t="s">
        <v>226</v>
      </c>
      <c r="F4" s="2"/>
    </row>
    <row r="5" customFormat="false" ht="18" hidden="false" customHeight="false" outlineLevel="0" collapsed="false">
      <c r="A5" s="338" t="s">
        <v>408</v>
      </c>
      <c r="B5" s="2"/>
      <c r="C5" s="2" t="s">
        <v>228</v>
      </c>
      <c r="D5" s="2" t="s">
        <v>229</v>
      </c>
      <c r="E5" s="4" t="s">
        <v>230</v>
      </c>
      <c r="F5" s="2"/>
    </row>
    <row r="6" customFormat="false" ht="12.75" hidden="false" customHeight="false" outlineLevel="0" collapsed="false">
      <c r="A6" s="238" t="s">
        <v>231</v>
      </c>
      <c r="B6" s="2"/>
      <c r="C6" s="2" t="s">
        <v>230</v>
      </c>
      <c r="D6" s="2"/>
      <c r="E6" s="4" t="s">
        <v>23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32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74" t="s">
        <v>73</v>
      </c>
      <c r="G10" s="75" t="s">
        <v>409</v>
      </c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36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70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63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8" t="s">
        <v>410</v>
      </c>
      <c r="B19" s="0" t="s">
        <v>205</v>
      </c>
      <c r="C19" s="329"/>
      <c r="D19" s="329"/>
      <c r="E19" s="195" t="n">
        <f aca="false">C19-D19</f>
        <v>0</v>
      </c>
    </row>
    <row r="20" customFormat="false" ht="12.75" hidden="false" customHeight="false" outlineLevel="0" collapsed="false">
      <c r="A20" s="0" t="s">
        <v>411</v>
      </c>
      <c r="B20" s="0" t="s">
        <v>205</v>
      </c>
      <c r="C20" s="329"/>
      <c r="D20" s="329"/>
      <c r="E20" s="195" t="n">
        <f aca="false">C20-D20</f>
        <v>0</v>
      </c>
    </row>
    <row r="21" customFormat="false" ht="12.75" hidden="false" customHeight="false" outlineLevel="0" collapsed="false">
      <c r="A21" s="0" t="s">
        <v>412</v>
      </c>
      <c r="B21" s="0" t="s">
        <v>205</v>
      </c>
      <c r="C21" s="329"/>
      <c r="D21" s="329"/>
      <c r="E21" s="195" t="n">
        <f aca="false">C21-D21</f>
        <v>0</v>
      </c>
    </row>
    <row r="22" customFormat="false" ht="12.75" hidden="false" customHeight="false" outlineLevel="0" collapsed="false">
      <c r="A22" s="328" t="s">
        <v>413</v>
      </c>
      <c r="B22" s="0" t="s">
        <v>205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414</v>
      </c>
      <c r="B23" s="0" t="s">
        <v>205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415</v>
      </c>
      <c r="B24" s="0" t="s">
        <v>205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416</v>
      </c>
      <c r="B25" s="0" t="s">
        <v>205</v>
      </c>
      <c r="C25" s="329"/>
      <c r="D25" s="329"/>
      <c r="E25" s="195" t="n">
        <f aca="false">C25-D25</f>
        <v>0</v>
      </c>
    </row>
    <row r="26" customFormat="false" ht="12.75" hidden="false" customHeight="false" outlineLevel="0" collapsed="false">
      <c r="A26" s="328" t="s">
        <v>417</v>
      </c>
      <c r="B26" s="0" t="s">
        <v>205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418</v>
      </c>
      <c r="B27" s="0" t="s">
        <v>205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419</v>
      </c>
      <c r="B28" s="0" t="s">
        <v>205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420</v>
      </c>
      <c r="B29" s="0" t="s">
        <v>205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421</v>
      </c>
      <c r="B30" s="0" t="s">
        <v>205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422</v>
      </c>
      <c r="B31" s="0" t="s">
        <v>205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423</v>
      </c>
      <c r="B32" s="0" t="s">
        <v>205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424</v>
      </c>
      <c r="B33" s="0" t="s">
        <v>205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425</v>
      </c>
      <c r="B34" s="0" t="s">
        <v>205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39" t="s">
        <v>426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427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 t="s">
        <v>428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A38" s="328" t="s">
        <v>429</v>
      </c>
      <c r="C38" s="329"/>
      <c r="D38" s="329"/>
      <c r="E38" s="195" t="n">
        <f aca="false">C38-D38</f>
        <v>0</v>
      </c>
    </row>
    <row r="39" customFormat="false" ht="12.75" hidden="false" customHeight="false" outlineLevel="0" collapsed="false">
      <c r="B39" s="0" t="s">
        <v>205</v>
      </c>
      <c r="C39" s="329"/>
      <c r="D39" s="329"/>
      <c r="E39" s="195" t="n">
        <f aca="false">C39-D39</f>
        <v>0</v>
      </c>
    </row>
    <row r="40" customFormat="false" ht="12.75" hidden="false" customHeight="false" outlineLevel="0" collapsed="false">
      <c r="A40" s="339" t="s">
        <v>430</v>
      </c>
      <c r="B40" s="0" t="s">
        <v>205</v>
      </c>
      <c r="C40" s="329"/>
      <c r="D40" s="329"/>
      <c r="E40" s="195" t="n">
        <f aca="false">C40-D40</f>
        <v>0</v>
      </c>
    </row>
    <row r="41" customFormat="false" ht="12.75" hidden="false" customHeight="false" outlineLevel="0" collapsed="false">
      <c r="A41" s="339" t="s">
        <v>431</v>
      </c>
      <c r="B41" s="0" t="s">
        <v>205</v>
      </c>
      <c r="C41" s="329"/>
      <c r="D41" s="329"/>
      <c r="E41" s="195" t="n">
        <f aca="false">C41-D41</f>
        <v>0</v>
      </c>
    </row>
    <row r="42" customFormat="false" ht="12.75" hidden="false" customHeight="false" outlineLevel="0" collapsed="false">
      <c r="B42" s="0" t="s">
        <v>205</v>
      </c>
      <c r="C42" s="329"/>
      <c r="D42" s="329"/>
      <c r="E42" s="195" t="n">
        <f aca="false">C42-D42</f>
        <v>0</v>
      </c>
    </row>
    <row r="43" customFormat="false" ht="12.75" hidden="false" customHeight="false" outlineLevel="0" collapsed="false">
      <c r="A43" s="292" t="s">
        <v>381</v>
      </c>
      <c r="B43" s="0" t="s">
        <v>205</v>
      </c>
      <c r="C43" s="329"/>
      <c r="D43" s="329"/>
      <c r="E43" s="195" t="n">
        <f aca="false">C43-D43</f>
        <v>0</v>
      </c>
    </row>
    <row r="44" customFormat="false" ht="12.75" hidden="false" customHeight="false" outlineLevel="0" collapsed="false">
      <c r="A44" s="328" t="s">
        <v>432</v>
      </c>
      <c r="B44" s="0" t="s">
        <v>205</v>
      </c>
      <c r="C44" s="118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205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205</v>
      </c>
      <c r="C46" s="118"/>
      <c r="D46" s="118"/>
      <c r="E46" s="301"/>
    </row>
    <row r="47" customFormat="false" ht="12.75" hidden="false" customHeight="false" outlineLevel="0" collapsed="false">
      <c r="A47" s="340" t="s">
        <v>433</v>
      </c>
      <c r="B47" s="0" t="s">
        <v>16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88</v>
      </c>
    </row>
    <row r="51" customFormat="false" ht="12.75" hidden="false" customHeight="false" outlineLevel="0" collapsed="false">
      <c r="A51" s="335" t="s">
        <v>411</v>
      </c>
      <c r="B51" s="2" t="s">
        <v>183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412</v>
      </c>
      <c r="B52" s="2" t="s">
        <v>183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21</v>
      </c>
      <c r="B53" s="2" t="s">
        <v>183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34</v>
      </c>
      <c r="B54" s="2" t="s">
        <v>183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35</v>
      </c>
      <c r="B55" s="2" t="s">
        <v>183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36</v>
      </c>
      <c r="B56" s="2" t="s">
        <v>183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37</v>
      </c>
      <c r="B57" s="2" t="s">
        <v>183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32</v>
      </c>
      <c r="B58" s="2" t="s">
        <v>183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8" t="s">
        <v>370</v>
      </c>
      <c r="B59" s="2" t="s">
        <v>183</v>
      </c>
      <c r="C59" s="118" t="n">
        <v>274971</v>
      </c>
      <c r="D59" s="118"/>
      <c r="E59" s="42" t="n">
        <f aca="false">C59-D59</f>
        <v>274971</v>
      </c>
    </row>
    <row r="60" customFormat="false" ht="12.75" hidden="false" customHeight="false" outlineLevel="0" collapsed="false">
      <c r="B60" s="2" t="s">
        <v>183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83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83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83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1" t="s">
        <v>438</v>
      </c>
      <c r="B64" s="2" t="s">
        <v>183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83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1" t="s">
        <v>431</v>
      </c>
      <c r="B66" s="2" t="s">
        <v>183</v>
      </c>
      <c r="C66" s="118" t="n">
        <f aca="false">2516429+113014</f>
        <v>2629443</v>
      </c>
      <c r="D66" s="118"/>
      <c r="E66" s="42" t="n">
        <f aca="false">C66-D66</f>
        <v>2629443</v>
      </c>
    </row>
    <row r="67" customFormat="false" ht="12.75" hidden="false" customHeight="false" outlineLevel="0" collapsed="false">
      <c r="A67" s="328"/>
      <c r="B67" s="2" t="s">
        <v>183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99</v>
      </c>
      <c r="B68" s="2" t="s">
        <v>183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83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83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83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83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2" t="s">
        <v>439</v>
      </c>
      <c r="B73" s="2" t="s">
        <v>169</v>
      </c>
      <c r="C73" s="42" t="n">
        <f aca="false">SUM(C51:C72)</f>
        <v>2904414</v>
      </c>
      <c r="D73" s="42" t="n">
        <f aca="false">SUM(D51:D72)</f>
        <v>0</v>
      </c>
      <c r="E73" s="42" t="n">
        <f aca="false">SUM(E51:E72)</f>
        <v>2904414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3" t="s">
        <v>440</v>
      </c>
      <c r="B2" s="345"/>
      <c r="C2" s="345"/>
      <c r="D2" s="345"/>
      <c r="E2" s="345"/>
      <c r="F2" s="344" t="str">
        <f aca="false">REGINFO!E1</f>
        <v>Version 2009.1</v>
      </c>
      <c r="G2" s="346"/>
      <c r="H2" s="346"/>
      <c r="I2" s="346"/>
      <c r="J2" s="346"/>
      <c r="K2" s="347"/>
      <c r="L2" s="346"/>
      <c r="M2" s="346"/>
      <c r="N2" s="346"/>
      <c r="O2" s="346"/>
      <c r="P2" s="346"/>
      <c r="Q2" s="26"/>
      <c r="R2" s="26"/>
    </row>
    <row r="3" customFormat="false" ht="12.75" hidden="false" customHeight="false" outlineLevel="0" collapsed="false">
      <c r="A3" s="343" t="s">
        <v>441</v>
      </c>
      <c r="B3" s="345"/>
      <c r="C3" s="345"/>
      <c r="D3" s="345"/>
      <c r="E3" s="345"/>
      <c r="F3" s="344"/>
      <c r="G3" s="346"/>
      <c r="H3" s="346"/>
      <c r="I3" s="346"/>
      <c r="J3" s="346"/>
      <c r="K3" s="347"/>
      <c r="L3" s="346"/>
      <c r="M3" s="346"/>
      <c r="N3" s="346"/>
      <c r="O3" s="346"/>
      <c r="P3" s="346"/>
      <c r="Q3" s="26"/>
      <c r="R3" s="26"/>
    </row>
    <row r="4" customFormat="false" ht="12.75" hidden="false" customHeight="false" outlineLevel="0" collapsed="false">
      <c r="A4" s="347" t="str">
        <f aca="false">REGINFO!A3</f>
        <v>Utility Name: Burlington Hydro Inc.</v>
      </c>
      <c r="B4" s="345"/>
      <c r="C4" s="345"/>
      <c r="D4" s="345"/>
      <c r="E4" s="345"/>
      <c r="F4" s="345"/>
      <c r="G4" s="346"/>
      <c r="H4" s="346"/>
      <c r="I4" s="346"/>
      <c r="J4" s="346"/>
      <c r="K4" s="347"/>
      <c r="L4" s="346"/>
      <c r="M4" s="346"/>
      <c r="N4" s="346"/>
      <c r="O4" s="346"/>
      <c r="P4" s="346"/>
      <c r="Q4" s="26"/>
      <c r="R4" s="26"/>
    </row>
    <row r="5" customFormat="false" ht="12.75" hidden="false" customHeight="false" outlineLevel="0" collapsed="false">
      <c r="A5" s="347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7"/>
      <c r="L5" s="346"/>
      <c r="M5" s="346"/>
      <c r="N5" s="346"/>
      <c r="O5" s="346"/>
      <c r="P5" s="346"/>
      <c r="Q5" s="26"/>
      <c r="R5" s="26"/>
    </row>
    <row r="6" customFormat="false" ht="12.75" hidden="false" customHeight="false" outlineLevel="0" collapsed="false">
      <c r="A6" s="343"/>
      <c r="B6" s="345"/>
      <c r="C6" s="345"/>
      <c r="D6" s="345"/>
      <c r="E6" s="345"/>
      <c r="F6" s="345"/>
      <c r="G6" s="346"/>
      <c r="H6" s="346"/>
      <c r="I6" s="346"/>
      <c r="J6" s="346"/>
      <c r="K6" s="347"/>
      <c r="L6" s="346"/>
      <c r="M6" s="346"/>
      <c r="N6" s="346"/>
      <c r="O6" s="346"/>
      <c r="P6" s="346"/>
      <c r="Q6" s="26"/>
      <c r="R6" s="26"/>
    </row>
    <row r="7" customFormat="false" ht="12.75" hidden="false" customHeight="false" outlineLevel="0" collapsed="false">
      <c r="A7" s="343"/>
      <c r="B7" s="345"/>
      <c r="C7" s="345"/>
      <c r="D7" s="345"/>
      <c r="E7" s="345"/>
      <c r="F7" s="348" t="s">
        <v>442</v>
      </c>
      <c r="G7" s="346"/>
      <c r="H7" s="346"/>
      <c r="I7" s="346"/>
      <c r="J7" s="346"/>
      <c r="K7" s="347"/>
      <c r="L7" s="346"/>
      <c r="M7" s="346"/>
      <c r="N7" s="346"/>
      <c r="O7" s="346"/>
      <c r="P7" s="346"/>
      <c r="Q7" s="26"/>
      <c r="R7" s="26"/>
    </row>
    <row r="8" customFormat="false" ht="13.5" hidden="false" customHeight="false" outlineLevel="0" collapsed="false">
      <c r="A8" s="349" t="s">
        <v>443</v>
      </c>
      <c r="B8" s="349"/>
      <c r="C8" s="349"/>
      <c r="D8" s="349"/>
      <c r="E8" s="345"/>
      <c r="F8" s="350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6"/>
      <c r="R8" s="26"/>
    </row>
    <row r="9" customFormat="false" ht="12.75" hidden="false" customHeight="false" outlineLevel="0" collapsed="false">
      <c r="A9" s="351" t="s">
        <v>444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6" t="s">
        <v>445</v>
      </c>
      <c r="B10" s="357"/>
      <c r="C10" s="358" t="s">
        <v>446</v>
      </c>
      <c r="D10" s="358"/>
      <c r="E10" s="358" t="s">
        <v>446</v>
      </c>
      <c r="F10" s="359" t="s">
        <v>447</v>
      </c>
      <c r="G10" s="360"/>
      <c r="H10" s="360"/>
      <c r="I10" s="360"/>
      <c r="J10" s="360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6"/>
      <c r="B11" s="357" t="s">
        <v>448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3" t="s">
        <v>449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68" t="s">
        <v>450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68" t="s">
        <v>451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68" t="s">
        <v>452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68" t="s">
        <v>453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3" t="s">
        <v>454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3" t="s">
        <v>455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3" t="s">
        <v>456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7" t="s">
        <v>457</v>
      </c>
      <c r="B21" s="388" t="s">
        <v>458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7" t="s">
        <v>459</v>
      </c>
      <c r="B22" s="390" t="s">
        <v>460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4" t="s">
        <v>461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48" t="s">
        <v>462</v>
      </c>
      <c r="G25" s="367"/>
      <c r="H25" s="367"/>
      <c r="I25" s="367"/>
      <c r="J25" s="367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463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1" t="s">
        <v>444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6" t="s">
        <v>464</v>
      </c>
      <c r="B28" s="357"/>
      <c r="C28" s="404" t="s">
        <v>446</v>
      </c>
      <c r="D28" s="404"/>
      <c r="E28" s="404" t="s">
        <v>446</v>
      </c>
      <c r="F28" s="405" t="s">
        <v>447</v>
      </c>
      <c r="G28" s="367"/>
      <c r="H28" s="367"/>
      <c r="I28" s="367"/>
      <c r="J28" s="367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6"/>
      <c r="B29" s="357" t="s">
        <v>448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3" t="s">
        <v>449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68" t="s">
        <v>465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68" t="s">
        <v>451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68" t="s">
        <v>125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68" t="s">
        <v>453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3" t="s">
        <v>454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3" t="s">
        <v>455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3" t="s">
        <v>456</v>
      </c>
      <c r="B38" s="369" t="n">
        <v>2002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7" t="s">
        <v>466</v>
      </c>
      <c r="B39" s="388" t="s">
        <v>458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7" t="s">
        <v>467</v>
      </c>
      <c r="B40" s="390" t="s">
        <v>460</v>
      </c>
      <c r="C40" s="389" t="n">
        <v>10000000</v>
      </c>
      <c r="D40" s="392"/>
      <c r="E40" s="393"/>
      <c r="F40" s="393"/>
      <c r="G40" s="367"/>
      <c r="H40" s="367"/>
      <c r="I40" s="367"/>
      <c r="J40" s="367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8" t="s">
        <v>468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48" t="s">
        <v>469</v>
      </c>
      <c r="G43" s="367"/>
      <c r="H43" s="367"/>
      <c r="I43" s="367"/>
      <c r="J43" s="367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09" t="s">
        <v>470</v>
      </c>
      <c r="B44" s="410"/>
      <c r="C44" s="411"/>
      <c r="D44" s="410"/>
      <c r="E44" s="345"/>
      <c r="F44" s="350"/>
      <c r="G44" s="367"/>
      <c r="H44" s="367"/>
      <c r="I44" s="367"/>
      <c r="J44" s="367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1" t="s">
        <v>444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6"/>
      <c r="B46" s="357"/>
      <c r="C46" s="404" t="s">
        <v>446</v>
      </c>
      <c r="D46" s="404"/>
      <c r="E46" s="404" t="s">
        <v>446</v>
      </c>
      <c r="F46" s="405" t="s">
        <v>447</v>
      </c>
      <c r="G46" s="360"/>
      <c r="H46" s="360"/>
      <c r="I46" s="360"/>
      <c r="J46" s="360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6"/>
      <c r="B47" s="413" t="s">
        <v>448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3" t="s">
        <v>449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68" t="s">
        <v>465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68" t="s">
        <v>451</v>
      </c>
      <c r="B50" s="373"/>
      <c r="C50" s="414" t="n">
        <v>0.1312</v>
      </c>
      <c r="D50" s="414"/>
      <c r="E50" s="415" t="n">
        <v>0.2212</v>
      </c>
      <c r="F50" s="415" t="n">
        <v>0.2612</v>
      </c>
      <c r="G50" s="412"/>
      <c r="H50" s="412"/>
      <c r="I50" s="412"/>
      <c r="J50" s="412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68" t="s">
        <v>125</v>
      </c>
      <c r="B51" s="373"/>
      <c r="C51" s="416" t="n">
        <v>0.06</v>
      </c>
      <c r="D51" s="416"/>
      <c r="E51" s="417" t="n">
        <v>0.0975</v>
      </c>
      <c r="F51" s="417" t="n">
        <v>0.125</v>
      </c>
      <c r="G51" s="412"/>
      <c r="H51" s="412"/>
      <c r="I51" s="412"/>
      <c r="J51" s="412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68" t="s">
        <v>453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3862</v>
      </c>
      <c r="G52" s="412"/>
      <c r="H52" s="412"/>
      <c r="I52" s="412"/>
      <c r="J52" s="412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3" t="s">
        <v>454</v>
      </c>
      <c r="B54" s="380"/>
      <c r="C54" s="418" t="n">
        <v>0.003</v>
      </c>
      <c r="D54" s="414"/>
      <c r="E54" s="415"/>
      <c r="F54" s="415"/>
      <c r="G54" s="412"/>
      <c r="H54" s="412"/>
      <c r="I54" s="412"/>
      <c r="J54" s="412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3" t="s">
        <v>455</v>
      </c>
      <c r="B55" s="382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3" t="s">
        <v>456</v>
      </c>
      <c r="B56" s="382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7" t="s">
        <v>471</v>
      </c>
      <c r="B57" s="388" t="s">
        <v>458</v>
      </c>
      <c r="C57" s="389" t="n">
        <v>4824391</v>
      </c>
      <c r="D57" s="422"/>
      <c r="E57" s="423"/>
      <c r="F57" s="423"/>
      <c r="G57" s="412"/>
      <c r="H57" s="412"/>
      <c r="I57" s="412"/>
      <c r="J57" s="412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7" t="s">
        <v>472</v>
      </c>
      <c r="B58" s="390" t="s">
        <v>460</v>
      </c>
      <c r="C58" s="391" t="n">
        <v>10000000</v>
      </c>
      <c r="D58" s="424"/>
      <c r="E58" s="425"/>
      <c r="F58" s="425"/>
      <c r="G58" s="412"/>
      <c r="H58" s="412"/>
      <c r="I58" s="412"/>
      <c r="J58" s="412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4" t="s">
        <v>473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6"/>
      <c r="G61" s="360"/>
      <c r="H61" s="360"/>
      <c r="I61" s="360"/>
      <c r="J61" s="360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3"/>
      <c r="B62" s="344"/>
      <c r="C62" s="427"/>
      <c r="D62" s="427"/>
      <c r="E62" s="427"/>
      <c r="F62" s="428"/>
      <c r="G62" s="412"/>
      <c r="H62" s="412"/>
      <c r="I62" s="412"/>
      <c r="J62" s="412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3"/>
      <c r="B63" s="345"/>
      <c r="C63" s="345"/>
      <c r="D63" s="345"/>
      <c r="E63" s="345"/>
      <c r="F63" s="345"/>
      <c r="G63" s="367"/>
      <c r="H63" s="367"/>
      <c r="I63" s="367"/>
      <c r="J63" s="367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4"/>
      <c r="C66" s="434"/>
      <c r="D66" s="434"/>
      <c r="E66" s="434"/>
      <c r="F66" s="434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4"/>
      <c r="C67" s="434"/>
      <c r="D67" s="434"/>
      <c r="E67" s="434"/>
      <c r="F67" s="434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4"/>
      <c r="C68" s="434"/>
      <c r="D68" s="434"/>
      <c r="E68" s="434"/>
      <c r="F68" s="434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4"/>
      <c r="C69" s="434"/>
      <c r="D69" s="434"/>
      <c r="E69" s="434"/>
      <c r="F69" s="434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4"/>
      <c r="C70" s="434"/>
      <c r="D70" s="434"/>
      <c r="E70" s="434"/>
      <c r="F70" s="434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4"/>
      <c r="C71" s="434"/>
      <c r="D71" s="434"/>
      <c r="E71" s="434"/>
      <c r="F71" s="434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4"/>
      <c r="C72" s="434"/>
      <c r="D72" s="434"/>
      <c r="E72" s="434"/>
      <c r="F72" s="434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4"/>
      <c r="C73" s="434"/>
      <c r="D73" s="434"/>
      <c r="E73" s="434"/>
      <c r="F73" s="434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4"/>
      <c r="C74" s="434"/>
      <c r="D74" s="434"/>
      <c r="E74" s="434"/>
      <c r="F74" s="434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4"/>
      <c r="C75" s="434"/>
      <c r="D75" s="434"/>
      <c r="E75" s="434"/>
      <c r="F75" s="434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4"/>
      <c r="C76" s="434"/>
      <c r="D76" s="434"/>
      <c r="E76" s="434"/>
      <c r="F76" s="434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4"/>
      <c r="C77" s="434"/>
      <c r="D77" s="434"/>
      <c r="E77" s="434"/>
      <c r="F77" s="434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4"/>
      <c r="C78" s="434"/>
      <c r="D78" s="434"/>
      <c r="E78" s="434"/>
      <c r="F78" s="434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4"/>
      <c r="C79" s="434"/>
      <c r="D79" s="434"/>
      <c r="E79" s="434"/>
      <c r="F79" s="434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4"/>
      <c r="C80" s="434"/>
      <c r="D80" s="434"/>
      <c r="E80" s="434"/>
      <c r="F80" s="434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4"/>
      <c r="C81" s="434"/>
      <c r="D81" s="434"/>
      <c r="E81" s="434"/>
      <c r="F81" s="434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4"/>
      <c r="C82" s="434"/>
      <c r="D82" s="434"/>
      <c r="E82" s="434"/>
      <c r="F82" s="434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4"/>
      <c r="C83" s="434"/>
      <c r="D83" s="434"/>
      <c r="E83" s="434"/>
      <c r="F83" s="434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4"/>
      <c r="C84" s="434"/>
      <c r="D84" s="434"/>
      <c r="E84" s="434"/>
      <c r="F84" s="434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4"/>
      <c r="C85" s="434"/>
      <c r="D85" s="434"/>
      <c r="E85" s="434"/>
      <c r="F85" s="434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4"/>
      <c r="C86" s="434"/>
      <c r="D86" s="434"/>
      <c r="E86" s="434"/>
      <c r="F86" s="434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4"/>
      <c r="C87" s="434"/>
      <c r="D87" s="434"/>
      <c r="E87" s="434"/>
      <c r="F87" s="434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4"/>
      <c r="C88" s="434"/>
      <c r="D88" s="434"/>
      <c r="E88" s="434"/>
      <c r="F88" s="434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4"/>
      <c r="C89" s="434"/>
      <c r="D89" s="434"/>
      <c r="E89" s="434"/>
      <c r="F89" s="434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4"/>
      <c r="C90" s="434"/>
      <c r="D90" s="434"/>
      <c r="E90" s="434"/>
      <c r="F90" s="434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4"/>
      <c r="C91" s="434"/>
      <c r="D91" s="434"/>
      <c r="E91" s="434"/>
      <c r="F91" s="434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4"/>
      <c r="C92" s="434"/>
      <c r="D92" s="434"/>
      <c r="E92" s="434"/>
      <c r="F92" s="434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4"/>
      <c r="C93" s="434"/>
      <c r="D93" s="434"/>
      <c r="E93" s="434"/>
      <c r="F93" s="434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4"/>
      <c r="C94" s="434"/>
      <c r="D94" s="434"/>
      <c r="E94" s="434"/>
      <c r="F94" s="434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4"/>
      <c r="C95" s="434"/>
      <c r="D95" s="434"/>
      <c r="E95" s="434"/>
      <c r="F95" s="434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4"/>
      <c r="C96" s="434"/>
      <c r="D96" s="434"/>
      <c r="E96" s="434"/>
      <c r="F96" s="434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4"/>
      <c r="C97" s="434"/>
      <c r="D97" s="434"/>
      <c r="E97" s="434"/>
      <c r="F97" s="434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74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75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6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77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78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339" t="s">
        <v>479</v>
      </c>
      <c r="B11" s="2" t="s">
        <v>169</v>
      </c>
      <c r="C11" s="441" t="n">
        <v>0</v>
      </c>
      <c r="D11" s="442"/>
      <c r="E11" s="443" t="n">
        <f aca="false">C22</f>
        <v>1050154</v>
      </c>
      <c r="F11" s="444"/>
      <c r="G11" s="443" t="n">
        <f aca="false">E22</f>
        <v>522874.2196</v>
      </c>
      <c r="H11" s="444"/>
      <c r="I11" s="443" t="n">
        <f aca="false">G22</f>
        <v>522874.2196</v>
      </c>
      <c r="J11" s="442"/>
      <c r="K11" s="443" t="n">
        <f aca="false">I22</f>
        <v>522874.2196</v>
      </c>
      <c r="L11" s="442"/>
      <c r="M11" s="443" t="n">
        <f aca="false">K22</f>
        <v>522874.2196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9" t="s">
        <v>480</v>
      </c>
      <c r="B12" s="2" t="s">
        <v>481</v>
      </c>
      <c r="C12" s="445" t="n">
        <v>1050154</v>
      </c>
      <c r="D12" s="446"/>
      <c r="E12" s="445" t="n">
        <v>3234741</v>
      </c>
      <c r="F12" s="231"/>
      <c r="G12" s="447"/>
      <c r="H12" s="231"/>
      <c r="I12" s="447"/>
      <c r="J12" s="446"/>
      <c r="K12" s="447"/>
      <c r="L12" s="446"/>
      <c r="M12" s="447" t="n">
        <f aca="false">K13/9*12/4</f>
        <v>0</v>
      </c>
      <c r="N12" s="446"/>
      <c r="O12" s="443" t="n">
        <f aca="false">SUM(C12:N12)</f>
        <v>4284895</v>
      </c>
      <c r="P12" s="26"/>
    </row>
    <row r="13" customFormat="false" ht="27" hidden="false" customHeight="true" outlineLevel="0" collapsed="false">
      <c r="A13" s="339" t="s">
        <v>482</v>
      </c>
      <c r="B13" s="2"/>
      <c r="C13" s="447"/>
      <c r="D13" s="446"/>
      <c r="E13" s="447"/>
      <c r="F13" s="231"/>
      <c r="G13" s="447"/>
      <c r="H13" s="231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9" t="s">
        <v>483</v>
      </c>
      <c r="B14" s="2" t="s">
        <v>481</v>
      </c>
      <c r="C14" s="445"/>
      <c r="D14" s="446"/>
      <c r="E14" s="445"/>
      <c r="F14" s="231"/>
      <c r="G14" s="445"/>
      <c r="H14" s="231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9" t="s">
        <v>484</v>
      </c>
      <c r="B15" s="2" t="s">
        <v>481</v>
      </c>
      <c r="C15" s="445" t="n">
        <v>0</v>
      </c>
      <c r="D15" s="446"/>
      <c r="E15" s="447" t="n">
        <f aca="false">TAXCALC!E132</f>
        <v>3247.1696</v>
      </c>
      <c r="F15" s="231"/>
      <c r="G15" s="445"/>
      <c r="H15" s="231"/>
      <c r="I15" s="445"/>
      <c r="J15" s="446"/>
      <c r="K15" s="445"/>
      <c r="L15" s="446"/>
      <c r="M15" s="445"/>
      <c r="N15" s="446"/>
      <c r="O15" s="443" t="n">
        <f aca="false">SUM(C15:N15)</f>
        <v>3247.1696</v>
      </c>
    </row>
    <row r="16" customFormat="false" ht="27" hidden="false" customHeight="true" outlineLevel="0" collapsed="false">
      <c r="A16" s="339" t="s">
        <v>485</v>
      </c>
      <c r="B16" s="2"/>
      <c r="C16" s="445"/>
      <c r="D16" s="446"/>
      <c r="E16" s="445" t="n">
        <v>-13167</v>
      </c>
      <c r="F16" s="231"/>
      <c r="G16" s="445"/>
      <c r="H16" s="231"/>
      <c r="I16" s="445"/>
      <c r="J16" s="446"/>
      <c r="K16" s="445"/>
      <c r="L16" s="446"/>
      <c r="M16" s="445"/>
      <c r="N16" s="446"/>
      <c r="O16" s="443" t="n">
        <f aca="false">SUM(C16:N16)</f>
        <v>-13167</v>
      </c>
    </row>
    <row r="17" customFormat="false" ht="27.75" hidden="false" customHeight="true" outlineLevel="0" collapsed="false">
      <c r="A17" s="339" t="s">
        <v>486</v>
      </c>
      <c r="B17" s="2" t="s">
        <v>481</v>
      </c>
      <c r="C17" s="445" t="n">
        <v>0</v>
      </c>
      <c r="D17" s="446"/>
      <c r="E17" s="447" t="n">
        <f aca="false">TAXCALC!E181</f>
        <v>0</v>
      </c>
      <c r="F17" s="231"/>
      <c r="G17" s="445"/>
      <c r="H17" s="231"/>
      <c r="I17" s="445"/>
      <c r="J17" s="446"/>
      <c r="K17" s="445"/>
      <c r="L17" s="446"/>
      <c r="M17" s="445"/>
      <c r="N17" s="446"/>
      <c r="O17" s="443" t="n">
        <f aca="false">SUM(C17:N17)</f>
        <v>0</v>
      </c>
    </row>
    <row r="18" customFormat="false" ht="25.5" hidden="false" customHeight="false" outlineLevel="0" collapsed="false">
      <c r="A18" s="339" t="s">
        <v>487</v>
      </c>
      <c r="B18" s="2" t="s">
        <v>481</v>
      </c>
      <c r="C18" s="445"/>
      <c r="D18" s="446"/>
      <c r="E18" s="445"/>
      <c r="F18" s="231"/>
      <c r="G18" s="445"/>
      <c r="H18" s="231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88</v>
      </c>
      <c r="B19" s="2" t="s">
        <v>481</v>
      </c>
      <c r="C19" s="445"/>
      <c r="D19" s="446"/>
      <c r="E19" s="445" t="n">
        <v>63788.96</v>
      </c>
      <c r="F19" s="231"/>
      <c r="G19" s="445"/>
      <c r="H19" s="231"/>
      <c r="I19" s="445"/>
      <c r="J19" s="446"/>
      <c r="K19" s="445"/>
      <c r="L19" s="446"/>
      <c r="M19" s="445"/>
      <c r="N19" s="446"/>
      <c r="O19" s="443" t="n">
        <f aca="false">SUM(C19:N19)</f>
        <v>63788.96</v>
      </c>
    </row>
    <row r="20" customFormat="false" ht="24.75" hidden="false" customHeight="true" outlineLevel="0" collapsed="false">
      <c r="A20" s="339" t="s">
        <v>489</v>
      </c>
      <c r="B20" s="2" t="s">
        <v>183</v>
      </c>
      <c r="C20" s="447" t="n">
        <v>0</v>
      </c>
      <c r="D20" s="446"/>
      <c r="E20" s="449" t="n">
        <f aca="false">-3308049.73-507840.18</f>
        <v>-3815889.91</v>
      </c>
      <c r="F20" s="231"/>
      <c r="G20" s="445"/>
      <c r="H20" s="231"/>
      <c r="I20" s="445"/>
      <c r="J20" s="446"/>
      <c r="K20" s="445"/>
      <c r="L20" s="446"/>
      <c r="M20" s="445"/>
      <c r="N20" s="446"/>
      <c r="O20" s="443" t="n">
        <f aca="false">SUM(C20:N20)</f>
        <v>-3815889.91</v>
      </c>
      <c r="P20" s="26"/>
    </row>
    <row r="21" customFormat="false" ht="12.75" hidden="false" customHeight="false" outlineLevel="0" collapsed="false">
      <c r="A21" s="289"/>
      <c r="C21" s="446"/>
      <c r="D21" s="231"/>
      <c r="E21" s="446"/>
      <c r="F21" s="231"/>
      <c r="G21" s="446"/>
      <c r="H21" s="231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9" t="s">
        <v>490</v>
      </c>
      <c r="B22" s="26"/>
      <c r="C22" s="450" t="n">
        <f aca="false">SUM(C11:C20)</f>
        <v>1050154</v>
      </c>
      <c r="D22" s="444"/>
      <c r="E22" s="450" t="n">
        <f aca="false">SUM(E11:E20)</f>
        <v>522874.2196</v>
      </c>
      <c r="F22" s="444"/>
      <c r="G22" s="450" t="n">
        <f aca="false">SUM(G11:G20)</f>
        <v>522874.2196</v>
      </c>
      <c r="H22" s="444"/>
      <c r="I22" s="450" t="n">
        <f aca="false">SUM(I11:I20)</f>
        <v>522874.2196</v>
      </c>
      <c r="J22" s="442"/>
      <c r="K22" s="450" t="n">
        <f aca="false">SUM(K11:K20)</f>
        <v>522874.2196</v>
      </c>
      <c r="L22" s="442"/>
      <c r="M22" s="450" t="n">
        <f aca="false">SUM(M11:M21)</f>
        <v>522874.2196</v>
      </c>
      <c r="N22" s="442"/>
      <c r="O22" s="451" t="n">
        <f aca="false">SUM(O11:O20)</f>
        <v>522874.2196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6"/>
      <c r="M23" s="456"/>
      <c r="N23" s="346"/>
      <c r="O23" s="456"/>
    </row>
    <row r="24" customFormat="false" ht="12.75" hidden="false" customHeight="false" outlineLevel="0" collapsed="false">
      <c r="A24" s="457"/>
      <c r="B24" s="434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2"/>
      <c r="M25" s="456"/>
      <c r="N25" s="432"/>
      <c r="O25" s="456"/>
    </row>
    <row r="26" customFormat="false" ht="12.75" hidden="false" customHeight="false" outlineLevel="0" collapsed="false">
      <c r="A26" s="452" t="s">
        <v>491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2"/>
      <c r="M26" s="456"/>
      <c r="N26" s="432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6"/>
      <c r="M27" s="346"/>
      <c r="N27" s="346"/>
      <c r="O27" s="346"/>
    </row>
    <row r="28" customFormat="false" ht="12.75" hidden="false" customHeight="false" outlineLevel="0" collapsed="false">
      <c r="A28" s="452" t="s">
        <v>492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6"/>
      <c r="M28" s="346"/>
      <c r="N28" s="346"/>
      <c r="O28" s="346"/>
    </row>
    <row r="29" customFormat="false" ht="12.75" hidden="false" customHeight="false" outlineLevel="0" collapsed="false">
      <c r="A29" s="462" t="s">
        <v>493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6"/>
      <c r="M30" s="346"/>
      <c r="N30" s="346"/>
      <c r="O30" s="346"/>
    </row>
    <row r="31" customFormat="false" ht="12.75" hidden="false" customHeight="false" outlineLevel="0" collapsed="false">
      <c r="A31" s="463" t="s">
        <v>494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95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96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97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98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99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500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501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502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503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6"/>
      <c r="M42" s="346"/>
      <c r="N42" s="346"/>
      <c r="O42" s="346"/>
    </row>
    <row r="43" customFormat="false" ht="12.75" hidden="false" customHeight="false" outlineLevel="0" collapsed="false">
      <c r="A43" s="453" t="s">
        <v>504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6"/>
      <c r="M43" s="346"/>
      <c r="N43" s="346"/>
      <c r="O43" s="346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6"/>
      <c r="M44" s="346"/>
      <c r="N44" s="346"/>
      <c r="O44" s="346"/>
    </row>
    <row r="45" customFormat="false" ht="12.75" hidden="false" customHeight="false" outlineLevel="0" collapsed="false">
      <c r="A45" s="453" t="s">
        <v>505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6"/>
      <c r="M45" s="346"/>
      <c r="N45" s="346"/>
      <c r="O45" s="346"/>
    </row>
    <row r="46" customFormat="false" ht="12.75" hidden="false" customHeight="false" outlineLevel="0" collapsed="false">
      <c r="A46" s="453" t="s">
        <v>506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6"/>
      <c r="M46" s="346"/>
      <c r="N46" s="346"/>
      <c r="O46" s="346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6"/>
      <c r="M47" s="346"/>
      <c r="N47" s="346"/>
      <c r="O47" s="346"/>
    </row>
    <row r="48" customFormat="false" ht="12.75" hidden="false" customHeight="false" outlineLevel="0" collapsed="false">
      <c r="A48" s="453" t="s">
        <v>507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6"/>
      <c r="M48" s="346"/>
      <c r="N48" s="346"/>
      <c r="O48" s="346"/>
    </row>
    <row r="49" customFormat="false" ht="12.75" hidden="false" customHeight="false" outlineLevel="0" collapsed="false">
      <c r="A49" s="453" t="s">
        <v>508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6"/>
      <c r="M49" s="346"/>
      <c r="N49" s="346"/>
      <c r="O49" s="346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6"/>
      <c r="M50" s="346"/>
      <c r="N50" s="346"/>
      <c r="O50" s="346"/>
    </row>
    <row r="51" customFormat="false" ht="12.75" hidden="false" customHeight="false" outlineLevel="0" collapsed="false">
      <c r="A51" s="453" t="s">
        <v>509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6"/>
      <c r="M51" s="346"/>
      <c r="N51" s="346"/>
      <c r="O51" s="346"/>
    </row>
    <row r="52" customFormat="false" ht="12.75" hidden="false" customHeight="false" outlineLevel="0" collapsed="false">
      <c r="A52" s="453" t="s">
        <v>506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6"/>
      <c r="M52" s="346"/>
      <c r="N52" s="346"/>
      <c r="O52" s="346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6"/>
      <c r="M53" s="346"/>
      <c r="N53" s="346"/>
      <c r="O53" s="346"/>
    </row>
    <row r="54" customFormat="false" ht="12.75" hidden="false" customHeight="false" outlineLevel="0" collapsed="false">
      <c r="A54" s="453" t="s">
        <v>510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6"/>
      <c r="M54" s="346"/>
      <c r="N54" s="346"/>
      <c r="O54" s="346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6"/>
      <c r="M55" s="346"/>
      <c r="N55" s="346"/>
      <c r="O55" s="346"/>
    </row>
    <row r="56" customFormat="false" ht="12.75" hidden="false" customHeight="true" outlineLevel="0" collapsed="false">
      <c r="A56" s="453" t="s">
        <v>511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6"/>
      <c r="M56" s="346"/>
      <c r="N56" s="346"/>
      <c r="O56" s="346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6"/>
      <c r="M57" s="346"/>
      <c r="N57" s="346"/>
      <c r="O57" s="346"/>
    </row>
    <row r="58" customFormat="false" ht="12.75" hidden="false" customHeight="false" outlineLevel="0" collapsed="false">
      <c r="A58" s="453" t="s">
        <v>512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6"/>
      <c r="M58" s="346"/>
      <c r="N58" s="346"/>
      <c r="O58" s="346"/>
    </row>
    <row r="59" customFormat="false" ht="12.75" hidden="false" customHeight="false" outlineLevel="0" collapsed="false">
      <c r="A59" s="453" t="s">
        <v>513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6"/>
      <c r="M59" s="346"/>
      <c r="N59" s="346"/>
      <c r="O59" s="346"/>
    </row>
    <row r="60" customFormat="false" ht="12.75" hidden="false" customHeight="false" outlineLevel="0" collapsed="false">
      <c r="A60" s="453" t="s">
        <v>514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6"/>
      <c r="M60" s="346"/>
      <c r="N60" s="346"/>
      <c r="O60" s="346"/>
    </row>
    <row r="61" customFormat="false" ht="12.75" hidden="false" customHeight="false" outlineLevel="0" collapsed="false">
      <c r="A61" s="453" t="s">
        <v>515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6"/>
      <c r="M61" s="346"/>
      <c r="N61" s="346"/>
      <c r="O61" s="346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6"/>
      <c r="M62" s="346"/>
      <c r="N62" s="346"/>
      <c r="O62" s="346"/>
    </row>
    <row r="63" customFormat="false" ht="12.75" hidden="false" customHeight="false" outlineLevel="0" collapsed="false">
      <c r="A63" s="453" t="s">
        <v>516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6"/>
      <c r="M63" s="346"/>
      <c r="N63" s="346"/>
      <c r="O63" s="346"/>
    </row>
    <row r="64" customFormat="false" ht="12.75" hidden="false" customHeight="false" outlineLevel="0" collapsed="false">
      <c r="A64" s="453" t="s">
        <v>517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6"/>
      <c r="M64" s="346"/>
      <c r="N64" s="346"/>
      <c r="O64" s="346"/>
    </row>
    <row r="65" customFormat="false" ht="12.75" hidden="false" customHeight="false" outlineLevel="0" collapsed="false">
      <c r="A65" s="453" t="s">
        <v>518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6"/>
      <c r="M65" s="346"/>
      <c r="N65" s="346"/>
      <c r="O65" s="346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6"/>
      <c r="M66" s="346"/>
      <c r="N66" s="346"/>
      <c r="O66" s="346"/>
    </row>
    <row r="67" customFormat="false" ht="12.75" hidden="false" customHeight="false" outlineLevel="0" collapsed="false">
      <c r="A67" s="453" t="s">
        <v>519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6"/>
      <c r="M67" s="346"/>
      <c r="N67" s="346"/>
      <c r="O67" s="346"/>
    </row>
    <row r="68" customFormat="false" ht="12.75" hidden="false" customHeight="false" outlineLevel="0" collapsed="false">
      <c r="A68" s="453" t="s">
        <v>520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6"/>
      <c r="M68" s="346"/>
      <c r="N68" s="346"/>
      <c r="O68" s="346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6"/>
      <c r="M69" s="346"/>
      <c r="N69" s="346"/>
      <c r="O69" s="346"/>
    </row>
    <row r="70" customFormat="false" ht="12.75" hidden="false" customHeight="false" outlineLevel="0" collapsed="false">
      <c r="A70" s="453" t="s">
        <v>521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6"/>
      <c r="M70" s="346"/>
      <c r="N70" s="346"/>
      <c r="O70" s="346"/>
    </row>
    <row r="71" customFormat="false" ht="12.75" hidden="false" customHeight="false" outlineLevel="0" collapsed="false">
      <c r="A71" s="453" t="s">
        <v>522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6"/>
      <c r="M71" s="346"/>
      <c r="N71" s="346"/>
      <c r="O71" s="346"/>
    </row>
    <row r="72" customFormat="false" ht="12.75" hidden="false" customHeight="false" outlineLevel="0" collapsed="false">
      <c r="A72" s="453" t="s">
        <v>523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6"/>
      <c r="M72" s="346"/>
      <c r="N72" s="346"/>
      <c r="O72" s="346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6"/>
      <c r="M73" s="346"/>
      <c r="N73" s="346"/>
      <c r="O73" s="346"/>
    </row>
    <row r="74" customFormat="false" ht="12.75" hidden="false" customHeight="true" outlineLevel="0" collapsed="false">
      <c r="A74" s="467" t="s">
        <v>524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25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6"/>
      <c r="O80" s="346"/>
      <c r="P80" s="346"/>
      <c r="Q80" s="346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6"/>
      <c r="O83" s="346"/>
      <c r="P83" s="346"/>
      <c r="Q83" s="346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6"/>
      <c r="B93" s="346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9:13:28Z</cp:lastPrinted>
  <dcterms:modified xsi:type="dcterms:W3CDTF">2011-09-16T13:34:08Z</dcterms:modified>
  <cp:revision>0</cp:revision>
  <dc:subject/>
  <dc:title/>
</cp:coreProperties>
</file>