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 r:id="rId26"/>
    <externalReference r:id="rId27"/>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47" uniqueCount="433">
  <si>
    <t xml:space="preserve">Company Name</t>
  </si>
  <si>
    <t xml:space="preserve">Algoma Power Inc.</t>
  </si>
  <si>
    <t xml:space="preserve">Name:</t>
  </si>
  <si>
    <t xml:space="preserve">David Savage</t>
  </si>
  <si>
    <t xml:space="preserve">Atikokan Hydro Inc.</t>
  </si>
  <si>
    <t xml:space="preserve">Attawapiskat Power Corp. </t>
  </si>
  <si>
    <t xml:space="preserve">Title:</t>
  </si>
  <si>
    <t xml:space="preserve">Corporate Controller</t>
  </si>
  <si>
    <t xml:space="preserve">Bluewater Power Distribution Corporation</t>
  </si>
  <si>
    <t xml:space="preserve">Brant County Power Inc.</t>
  </si>
  <si>
    <t xml:space="preserve">Phone Number:</t>
  </si>
  <si>
    <t xml:space="preserve">905 743-5219</t>
  </si>
  <si>
    <t xml:space="preserve">Brantford Power Inc.</t>
  </si>
  <si>
    <t xml:space="preserve">Burlington Hydro Inc.</t>
  </si>
  <si>
    <t xml:space="preserve">Email Address:</t>
  </si>
  <si>
    <t xml:space="preserve">dsavage@opuc.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Yes</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Exec Salaries Captialized for Accounting (Article 340)</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71">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sz val="12"/>
      <name val="Arial"/>
      <family val="2"/>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71" fontId="37" fillId="2" borderId="0" xfId="19" applyFont="true" applyBorder="true" applyAlignment="true" applyProtection="true">
      <alignment horizontal="center" vertical="bottom" textRotation="0" wrapText="false" indent="0" shrinkToFit="false"/>
      <protection locked="fals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4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9"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2"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3" fillId="3" borderId="7" xfId="0" applyFont="true" applyBorder="true" applyAlignment="true" applyProtection="true">
      <alignment horizontal="center" vertical="center" textRotation="0" wrapText="false" indent="0" shrinkToFit="false"/>
      <protection locked="true" hidden="false"/>
    </xf>
    <xf numFmtId="164" fontId="43"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3"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4"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3"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4"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3" fillId="3" borderId="10" xfId="0" applyFont="true" applyBorder="true" applyAlignment="true" applyProtection="true">
      <alignment horizontal="general" vertical="bottom" textRotation="0" wrapText="true" indent="0" shrinkToFit="false"/>
      <protection locked="true" hidden="false"/>
    </xf>
    <xf numFmtId="173" fontId="43" fillId="3" borderId="10" xfId="0" applyFont="true" applyBorder="true" applyAlignment="false" applyProtection="true">
      <alignment horizontal="general" vertical="bottom" textRotation="0" wrapText="false" indent="0" shrinkToFit="false"/>
      <protection locked="true" hidden="false"/>
    </xf>
    <xf numFmtId="173" fontId="43" fillId="3" borderId="11"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9"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6"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6"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47" fillId="3" borderId="3" xfId="0" applyFont="true" applyBorder="true" applyAlignment="false" applyProtection="true">
      <alignment horizontal="general" vertical="bottom" textRotation="0" wrapText="false" indent="0" shrinkToFit="false"/>
      <protection locked="true" hidden="false"/>
    </xf>
    <xf numFmtId="164" fontId="48" fillId="3" borderId="3" xfId="0" applyFont="true" applyBorder="true" applyAlignment="false" applyProtection="true">
      <alignment horizontal="general" vertical="bottom" textRotation="0" wrapText="false" indent="0" shrinkToFit="false"/>
      <protection locked="true" hidden="false"/>
    </xf>
    <xf numFmtId="173" fontId="4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9" fillId="3" borderId="0" xfId="21" applyFont="true" applyBorder="true" applyAlignment="true" applyProtection="true">
      <alignment horizontal="left" vertical="top" textRotation="0" wrapText="false" indent="0" shrinkToFit="false"/>
      <protection locked="true" hidden="false"/>
    </xf>
    <xf numFmtId="164" fontId="49" fillId="3" borderId="0" xfId="21" applyFont="true" applyBorder="false" applyAlignment="true" applyProtection="true">
      <alignment horizontal="center" vertical="top" textRotation="0" wrapText="false" indent="0" shrinkToFit="false"/>
      <protection locked="true" hidden="false"/>
    </xf>
    <xf numFmtId="164" fontId="49" fillId="3" borderId="0" xfId="21" applyFont="true" applyBorder="false" applyAlignment="false" applyProtection="true">
      <alignment horizontal="general" vertical="top" textRotation="0" wrapText="false" indent="0" shrinkToFit="false"/>
      <protection locked="true" hidden="false"/>
    </xf>
    <xf numFmtId="164" fontId="50" fillId="3" borderId="9" xfId="21" applyFont="true" applyBorder="true" applyAlignment="true" applyProtection="true">
      <alignment horizontal="center" vertical="center" textRotation="0" wrapText="true" indent="0" shrinkToFit="false"/>
      <protection locked="true" hidden="false"/>
    </xf>
    <xf numFmtId="164" fontId="50" fillId="3" borderId="10" xfId="21" applyFont="true" applyBorder="true" applyAlignment="true" applyProtection="true">
      <alignment horizontal="center" vertical="center" textRotation="0" wrapText="true" indent="0" shrinkToFit="false"/>
      <protection locked="true" hidden="false"/>
    </xf>
    <xf numFmtId="164" fontId="51" fillId="3" borderId="10" xfId="21" applyFont="true" applyBorder="true" applyAlignment="true" applyProtection="true">
      <alignment horizontal="center" vertical="center" textRotation="0" wrapText="true" indent="0" shrinkToFit="false"/>
      <protection locked="true" hidden="false"/>
    </xf>
    <xf numFmtId="164" fontId="50" fillId="3" borderId="11" xfId="21" applyFont="true" applyBorder="true" applyAlignment="true" applyProtection="true">
      <alignment horizontal="center" vertical="center" textRotation="0" wrapText="true" indent="0" shrinkToFit="false"/>
      <protection locked="true" hidden="false"/>
    </xf>
    <xf numFmtId="164" fontId="52" fillId="3" borderId="13" xfId="21" applyFont="true" applyBorder="true" applyAlignment="true" applyProtection="true">
      <alignment horizontal="general" vertical="center" textRotation="0" wrapText="true" indent="0" shrinkToFit="false"/>
      <protection locked="true" hidden="false"/>
    </xf>
    <xf numFmtId="164" fontId="52" fillId="3" borderId="3" xfId="21" applyFont="true" applyBorder="true" applyAlignment="true" applyProtection="true">
      <alignment horizontal="right" vertical="center" textRotation="0" wrapText="false" indent="0" shrinkToFit="false"/>
      <protection locked="true" hidden="false"/>
    </xf>
    <xf numFmtId="164" fontId="52" fillId="3" borderId="3" xfId="21" applyFont="true" applyBorder="true" applyAlignment="true" applyProtection="true">
      <alignment horizontal="general" vertical="center" textRotation="0" wrapText="false" indent="0" shrinkToFit="false"/>
      <protection locked="true" hidden="false"/>
    </xf>
    <xf numFmtId="164" fontId="52" fillId="3" borderId="14" xfId="21" applyFont="true" applyBorder="true" applyAlignment="true" applyProtection="true">
      <alignment horizontal="general" vertical="center" textRotation="0" wrapText="false" indent="0" shrinkToFit="false"/>
      <protection locked="true" hidden="false"/>
    </xf>
    <xf numFmtId="164" fontId="52" fillId="3" borderId="15" xfId="21" applyFont="true" applyBorder="true" applyAlignment="true" applyProtection="true">
      <alignment horizontal="general" vertical="center" textRotation="0" wrapText="true" indent="0" shrinkToFit="false"/>
      <protection locked="true" hidden="false"/>
    </xf>
    <xf numFmtId="173" fontId="52" fillId="0" borderId="5" xfId="21" applyFont="true" applyBorder="true" applyAlignment="true" applyProtection="true">
      <alignment horizontal="right" vertical="center" textRotation="0" wrapText="false" indent="0" shrinkToFit="false"/>
      <protection locked="false" hidden="false"/>
    </xf>
    <xf numFmtId="173" fontId="52" fillId="0" borderId="5" xfId="21" applyFont="true" applyBorder="true" applyAlignment="true" applyProtection="true">
      <alignment horizontal="general" vertical="center" textRotation="0" wrapText="false" indent="0" shrinkToFit="false"/>
      <protection locked="false" hidden="false"/>
    </xf>
    <xf numFmtId="173" fontId="52" fillId="3" borderId="16" xfId="21" applyFont="true" applyBorder="true" applyAlignment="true" applyProtection="true">
      <alignment horizontal="general" vertical="center" textRotation="0" wrapText="false" indent="0" shrinkToFit="false"/>
      <protection locked="true" hidden="false"/>
    </xf>
    <xf numFmtId="164" fontId="50" fillId="3" borderId="17" xfId="21" applyFont="true" applyBorder="true" applyAlignment="true" applyProtection="true">
      <alignment horizontal="left" vertical="center" textRotation="0" wrapText="true" indent="0" shrinkToFit="false"/>
      <protection locked="true" hidden="false"/>
    </xf>
    <xf numFmtId="164" fontId="52" fillId="3" borderId="15" xfId="21" applyFont="true" applyBorder="true" applyAlignment="true" applyProtection="true">
      <alignment horizontal="left" vertical="center" textRotation="0" wrapText="true" indent="0" shrinkToFit="false"/>
      <protection locked="true" hidden="false"/>
    </xf>
    <xf numFmtId="173" fontId="52" fillId="2" borderId="5" xfId="21" applyFont="true" applyBorder="true" applyAlignment="true" applyProtection="true">
      <alignment horizontal="right" vertical="center" textRotation="0" wrapText="false" indent="0" shrinkToFit="false"/>
      <protection locked="false" hidden="false"/>
    </xf>
    <xf numFmtId="164" fontId="52" fillId="0" borderId="15" xfId="21" applyFont="true" applyBorder="true" applyAlignment="true" applyProtection="true">
      <alignment horizontal="general" vertical="center" textRotation="0" wrapText="true" indent="0" shrinkToFit="false"/>
      <protection locked="false" hidden="false"/>
    </xf>
    <xf numFmtId="164" fontId="53" fillId="0" borderId="18" xfId="21" applyFont="true" applyBorder="true" applyAlignment="true" applyProtection="true">
      <alignment horizontal="general" vertical="center" textRotation="0" wrapText="false" indent="0" shrinkToFit="false"/>
      <protection locked="false" hidden="false"/>
    </xf>
    <xf numFmtId="164" fontId="54" fillId="3" borderId="9" xfId="21" applyFont="true" applyBorder="true" applyAlignment="true" applyProtection="true">
      <alignment horizontal="general" vertical="center" textRotation="0" wrapText="false" indent="0" shrinkToFit="false"/>
      <protection locked="true" hidden="false"/>
    </xf>
    <xf numFmtId="173" fontId="50" fillId="0" borderId="10" xfId="21" applyFont="true" applyBorder="true" applyAlignment="true" applyProtection="true">
      <alignment horizontal="right" vertical="center" textRotation="0" wrapText="false" indent="0" shrinkToFit="false"/>
      <protection locked="true" hidden="false"/>
    </xf>
    <xf numFmtId="173" fontId="50" fillId="3" borderId="10" xfId="21" applyFont="true" applyBorder="true" applyAlignment="true" applyProtection="true">
      <alignment horizontal="right" vertical="center" textRotation="0" wrapText="false" indent="0" shrinkToFit="false"/>
      <protection locked="true" hidden="false"/>
    </xf>
    <xf numFmtId="173" fontId="50" fillId="0" borderId="11" xfId="21" applyFont="true" applyBorder="true" applyAlignment="true" applyProtection="true">
      <alignment horizontal="right" vertical="center" textRotation="0" wrapText="false" indent="0" shrinkToFit="false"/>
      <protection locked="true" hidden="false"/>
    </xf>
    <xf numFmtId="164" fontId="52" fillId="3" borderId="19" xfId="21" applyFont="true" applyBorder="true" applyAlignment="true" applyProtection="true">
      <alignment horizontal="general" vertical="center" textRotation="0" wrapText="true" indent="0" shrinkToFit="false"/>
      <protection locked="true" hidden="false"/>
    </xf>
    <xf numFmtId="173" fontId="55" fillId="3" borderId="7" xfId="21" applyFont="true" applyBorder="true" applyAlignment="true" applyProtection="true">
      <alignment horizontal="right" vertical="center" textRotation="0" wrapText="false" indent="0" shrinkToFit="false"/>
      <protection locked="true" hidden="false"/>
    </xf>
    <xf numFmtId="173" fontId="55" fillId="3" borderId="20" xfId="21" applyFont="true" applyBorder="true" applyAlignment="true" applyProtection="true">
      <alignment horizontal="right" vertical="center" textRotation="0" wrapText="false" indent="0" shrinkToFit="false"/>
      <protection locked="true" hidden="false"/>
    </xf>
    <xf numFmtId="164" fontId="52" fillId="3" borderId="15" xfId="21" applyFont="true" applyBorder="true" applyAlignment="true" applyProtection="true">
      <alignment horizontal="left" vertical="center" textRotation="0" wrapText="true" indent="1" shrinkToFit="false"/>
      <protection locked="true" hidden="false"/>
    </xf>
    <xf numFmtId="173" fontId="50" fillId="0" borderId="10" xfId="21" applyFont="true" applyBorder="true" applyAlignment="true" applyProtection="true">
      <alignment horizontal="general" vertical="center" textRotation="0" wrapText="false" indent="0" shrinkToFit="false"/>
      <protection locked="true" hidden="false"/>
    </xf>
    <xf numFmtId="173" fontId="50" fillId="3" borderId="10" xfId="21" applyFont="true" applyBorder="true" applyAlignment="true" applyProtection="true">
      <alignment horizontal="general" vertical="center" textRotation="0" wrapText="false" indent="0" shrinkToFit="false"/>
      <protection locked="true" hidden="false"/>
    </xf>
    <xf numFmtId="173" fontId="50" fillId="0" borderId="11" xfId="21"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64" fontId="43" fillId="3" borderId="5"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true" hidden="false"/>
    </xf>
    <xf numFmtId="164" fontId="44" fillId="3" borderId="5" xfId="0" applyFont="true" applyBorder="true" applyAlignment="true" applyProtection="true">
      <alignment horizontal="left" vertical="bottom" textRotation="0" wrapText="false" indent="0" shrinkToFit="false"/>
      <protection locked="true" hidden="false"/>
    </xf>
    <xf numFmtId="173" fontId="44" fillId="0" borderId="5" xfId="15" applyFont="true" applyBorder="true" applyAlignment="true" applyProtection="true">
      <alignment horizontal="general" vertical="center" textRotation="0" wrapText="false" indent="0" shrinkToFit="false"/>
      <protection locked="false" hidden="false"/>
    </xf>
    <xf numFmtId="173" fontId="44" fillId="0" borderId="5" xfId="15" applyFont="true" applyBorder="true" applyAlignment="true" applyProtection="true">
      <alignment horizontal="general" vertical="bottom" textRotation="0" wrapText="false" indent="0" shrinkToFit="false"/>
      <protection locked="false" hidden="false"/>
    </xf>
    <xf numFmtId="173" fontId="44" fillId="3" borderId="5" xfId="15" applyFont="true" applyBorder="true" applyAlignment="true" applyProtection="true">
      <alignment horizontal="general" vertical="bottom" textRotation="0" wrapText="false" indent="0" shrinkToFit="false"/>
      <protection locked="true" hidden="false"/>
    </xf>
    <xf numFmtId="174" fontId="44" fillId="3" borderId="0" xfId="15" applyFont="true" applyBorder="true" applyAlignment="true" applyProtection="true">
      <alignment horizontal="general" vertical="bottom" textRotation="0" wrapText="false" indent="0" shrinkToFit="false"/>
      <protection locked="true" hidden="false"/>
    </xf>
    <xf numFmtId="164" fontId="56"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7" fillId="3" borderId="22" xfId="21" applyFont="true" applyBorder="true" applyAlignment="true" applyProtection="true">
      <alignment horizontal="center" vertical="center" textRotation="0" wrapText="true" indent="0" shrinkToFit="false"/>
      <protection locked="true" hidden="false"/>
    </xf>
    <xf numFmtId="164" fontId="43" fillId="3" borderId="22" xfId="21" applyFont="true" applyBorder="true" applyAlignment="true" applyProtection="true">
      <alignment horizontal="center" vertical="center" textRotation="0" wrapText="true" indent="0" shrinkToFit="false"/>
      <protection locked="true" hidden="false"/>
    </xf>
    <xf numFmtId="164" fontId="43" fillId="3" borderId="23"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false" indent="0" shrinkToFit="false"/>
      <protection locked="true" hidden="false"/>
    </xf>
    <xf numFmtId="164" fontId="57"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4" fillId="0" borderId="16" xfId="21" applyFont="true" applyBorder="true" applyAlignment="true" applyProtection="true">
      <alignment horizontal="right" vertical="top" textRotation="0" wrapText="fals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64" fontId="57"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4" fillId="3" borderId="25" xfId="21" applyFont="true" applyBorder="true" applyAlignment="true" applyProtection="true">
      <alignment horizontal="center" vertical="center" textRotation="0" wrapText="true" indent="0" shrinkToFit="false"/>
      <protection locked="true" hidden="false"/>
    </xf>
    <xf numFmtId="164" fontId="44" fillId="3" borderId="15" xfId="21" applyFont="true" applyBorder="true" applyAlignment="true" applyProtection="true">
      <alignment horizontal="left" vertical="center" textRotation="0" wrapText="true" indent="1" shrinkToFit="false"/>
      <protection locked="true" hidden="false"/>
    </xf>
    <xf numFmtId="164" fontId="58"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8"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4"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4" fillId="3" borderId="16" xfId="21" applyFont="true" applyBorder="true" applyAlignment="true" applyProtection="true">
      <alignment horizontal="right" vertical="top" textRotation="0" wrapText="false" indent="0" shrinkToFit="false"/>
      <protection locked="true" hidden="false"/>
    </xf>
    <xf numFmtId="173" fontId="44" fillId="3" borderId="15" xfId="21" applyFont="true" applyBorder="true" applyAlignment="true" applyProtection="true">
      <alignment horizontal="general" vertical="center" textRotation="0" wrapText="true" indent="0" shrinkToFit="false"/>
      <protection locked="false" hidden="false"/>
    </xf>
    <xf numFmtId="164" fontId="58" fillId="3" borderId="8" xfId="21" applyFont="true" applyBorder="true" applyAlignment="true" applyProtection="true">
      <alignment horizontal="general" vertical="center" textRotation="0" wrapText="true" indent="0" shrinkToFit="false"/>
      <protection locked="true" hidden="false"/>
    </xf>
    <xf numFmtId="173" fontId="44" fillId="3" borderId="15" xfId="21" applyFont="true" applyBorder="true" applyAlignment="true" applyProtection="true">
      <alignment horizontal="general" vertical="center" textRotation="0" wrapText="true" indent="0" shrinkToFit="false"/>
      <protection locked="true" hidden="false"/>
    </xf>
    <xf numFmtId="173" fontId="44" fillId="3" borderId="27" xfId="21" applyFont="true" applyBorder="true" applyAlignment="true" applyProtection="true">
      <alignment horizontal="general" vertical="center" textRotation="0" wrapText="true" indent="0" shrinkToFit="false"/>
      <protection locked="false" hidden="false"/>
    </xf>
    <xf numFmtId="164" fontId="58"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3" fillId="3" borderId="9" xfId="21" applyFont="true" applyBorder="true" applyAlignment="true" applyProtection="true">
      <alignment horizontal="left" vertical="center" textRotation="0" wrapText="true" indent="0" shrinkToFit="false"/>
      <protection locked="true" hidden="false"/>
    </xf>
    <xf numFmtId="164" fontId="58"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3" fillId="3" borderId="29" xfId="21" applyFont="true" applyBorder="true" applyAlignment="true" applyProtection="true">
      <alignment horizontal="center" vertical="center" textRotation="0" wrapText="true" indent="0" shrinkToFit="false"/>
      <protection locked="true" hidden="false"/>
    </xf>
    <xf numFmtId="164" fontId="43"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3" fillId="3" borderId="30" xfId="21" applyFont="true" applyBorder="true" applyAlignment="true" applyProtection="true">
      <alignment horizontal="center" vertical="center" textRotation="0" wrapText="true" indent="0" shrinkToFit="false"/>
      <protection locked="true" hidden="false"/>
    </xf>
    <xf numFmtId="164" fontId="43" fillId="3" borderId="13" xfId="21" applyFont="true" applyBorder="true" applyAlignment="true" applyProtection="true">
      <alignment horizontal="general" vertical="center" textRotation="0" wrapText="true" indent="0" shrinkToFit="false"/>
      <protection locked="true" hidden="false"/>
    </xf>
    <xf numFmtId="164" fontId="58" fillId="3" borderId="3" xfId="21" applyFont="true" applyBorder="true" applyAlignment="true" applyProtection="true">
      <alignment horizontal="center" vertical="center" textRotation="0" wrapText="true" indent="0" shrinkToFit="false"/>
      <protection locked="true" hidden="false"/>
    </xf>
    <xf numFmtId="164" fontId="59" fillId="3" borderId="3" xfId="21" applyFont="true" applyBorder="true" applyAlignment="true" applyProtection="true">
      <alignment horizontal="center" vertical="center" textRotation="0" wrapText="true" indent="0" shrinkToFit="false"/>
      <protection locked="true" hidden="false"/>
    </xf>
    <xf numFmtId="164" fontId="58" fillId="3" borderId="14" xfId="21" applyFont="true" applyBorder="true" applyAlignment="true" applyProtection="true">
      <alignment horizontal="center" vertical="center" textRotation="0" wrapText="true" indent="0" shrinkToFit="false"/>
      <protection locked="true" hidden="false"/>
    </xf>
    <xf numFmtId="173" fontId="44" fillId="3" borderId="16" xfId="21" applyFont="true" applyBorder="true" applyAlignment="true" applyProtection="true">
      <alignment horizontal="right" vertical="center" textRotation="0" wrapText="false" indent="0" shrinkToFit="false"/>
      <protection locked="true" hidden="false"/>
    </xf>
    <xf numFmtId="164" fontId="60" fillId="3" borderId="15" xfId="21" applyFont="true" applyBorder="true" applyAlignment="true" applyProtection="true">
      <alignment horizontal="left" vertical="center" textRotation="0" wrapText="true" indent="1" shrinkToFit="false"/>
      <protection locked="true" hidden="false"/>
    </xf>
    <xf numFmtId="164" fontId="43"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4"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6"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8"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8"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9"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3"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9"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4" fillId="3" borderId="5" xfId="0" applyFont="true" applyBorder="true" applyAlignment="true" applyProtection="true">
      <alignment horizontal="center" vertical="center" textRotation="0" wrapText="false" indent="0"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64" fontId="64"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4" fillId="0" borderId="5" xfId="17" applyFont="true" applyBorder="true" applyAlignment="true" applyProtection="true">
      <alignment horizontal="general" vertical="bottom" textRotation="0" wrapText="false" indent="0" shrinkToFit="false"/>
      <protection locked="false" hidden="false"/>
    </xf>
    <xf numFmtId="168" fontId="44" fillId="0" borderId="5" xfId="17" applyFont="true" applyBorder="true" applyAlignment="true" applyProtection="true">
      <alignment horizontal="general" vertical="bottom" textRotation="0" wrapText="false" indent="0" shrinkToFit="false"/>
      <protection locked="true" hidden="false"/>
    </xf>
    <xf numFmtId="170" fontId="64" fillId="0" borderId="5" xfId="19" applyFont="true" applyBorder="true" applyAlignment="true" applyProtection="true">
      <alignment horizontal="center" vertical="bottom" textRotation="0" wrapText="false" indent="0" shrinkToFit="false"/>
      <protection locked="false" hidden="false"/>
    </xf>
    <xf numFmtId="167" fontId="64"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4" fillId="3" borderId="9" xfId="0" applyFont="true" applyBorder="true" applyAlignment="false" applyProtection="true">
      <alignment horizontal="general" vertical="bottom" textRotation="0" wrapText="false" indent="0" shrinkToFit="false"/>
      <protection locked="true" hidden="false"/>
    </xf>
    <xf numFmtId="168" fontId="43" fillId="6" borderId="10" xfId="17" applyFont="true" applyBorder="true" applyAlignment="true" applyProtection="true">
      <alignment horizontal="general" vertical="bottom" textRotation="0" wrapText="false" indent="0" shrinkToFit="false"/>
      <protection locked="true" hidden="false"/>
    </xf>
    <xf numFmtId="168" fontId="43"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5" fillId="3" borderId="0" xfId="21" applyFont="true" applyBorder="false" applyAlignment="false" applyProtection="true">
      <alignment horizontal="general" vertical="top" textRotation="0" wrapText="false" indent="0" shrinkToFit="false"/>
      <protection locked="true" hidden="false"/>
    </xf>
    <xf numFmtId="164" fontId="49" fillId="3" borderId="36" xfId="21" applyFont="true" applyBorder="true" applyAlignment="true" applyProtection="true">
      <alignment horizontal="center" vertical="top" textRotation="0" wrapText="false" indent="0" shrinkToFit="false"/>
      <protection locked="true" hidden="false"/>
    </xf>
    <xf numFmtId="164" fontId="52" fillId="3" borderId="37" xfId="21" applyFont="true" applyBorder="true" applyAlignment="true" applyProtection="true">
      <alignment horizontal="general" vertical="center" textRotation="0" wrapText="true" indent="0" shrinkToFit="false"/>
      <protection locked="true" hidden="false"/>
    </xf>
    <xf numFmtId="164" fontId="52" fillId="3" borderId="0" xfId="21" applyFont="true" applyBorder="true" applyAlignment="true" applyProtection="true">
      <alignment horizontal="general" vertical="center" textRotation="0" wrapText="false" indent="0" shrinkToFit="false"/>
      <protection locked="true" hidden="false"/>
    </xf>
    <xf numFmtId="164" fontId="52" fillId="3" borderId="0" xfId="21" applyFont="true" applyBorder="true" applyAlignment="true" applyProtection="true">
      <alignment horizontal="right" vertical="center" textRotation="0" wrapText="false" indent="0" shrinkToFit="false"/>
      <protection locked="true" hidden="false"/>
    </xf>
    <xf numFmtId="164" fontId="52" fillId="3" borderId="0" xfId="21" applyFont="true" applyBorder="true" applyAlignment="true" applyProtection="true">
      <alignment horizontal="center" vertical="center" textRotation="0" wrapText="false" indent="0" shrinkToFit="false"/>
      <protection locked="true" hidden="false"/>
    </xf>
    <xf numFmtId="164" fontId="52" fillId="3" borderId="38" xfId="21" applyFont="true" applyBorder="true" applyAlignment="true" applyProtection="true">
      <alignment horizontal="general" vertical="center" textRotation="0" wrapText="false" indent="0" shrinkToFit="false"/>
      <protection locked="true" hidden="false"/>
    </xf>
    <xf numFmtId="173" fontId="52" fillId="3" borderId="5" xfId="21" applyFont="true" applyBorder="true" applyAlignment="true" applyProtection="true">
      <alignment horizontal="general" vertical="center" textRotation="0" wrapText="false" indent="0" shrinkToFit="false"/>
      <protection locked="true" hidden="false"/>
    </xf>
    <xf numFmtId="173" fontId="52" fillId="3" borderId="5" xfId="21" applyFont="true" applyBorder="true" applyAlignment="true" applyProtection="true">
      <alignment horizontal="right" vertical="center" textRotation="0" wrapText="false" indent="0" shrinkToFit="false"/>
      <protection locked="true" hidden="false"/>
    </xf>
    <xf numFmtId="173" fontId="52" fillId="2" borderId="5" xfId="21" applyFont="true" applyBorder="true" applyAlignment="true" applyProtection="true">
      <alignment horizontal="center" vertical="center" textRotation="0" wrapText="false" indent="0" shrinkToFit="false"/>
      <protection locked="false" hidden="false"/>
    </xf>
    <xf numFmtId="173" fontId="52" fillId="2" borderId="16" xfId="21" applyFont="true" applyBorder="true" applyAlignment="true" applyProtection="true">
      <alignment horizontal="general" vertical="center" textRotation="0" wrapText="false" indent="0" shrinkToFit="false"/>
      <protection locked="fals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2" fillId="3" borderId="5" xfId="21" applyFont="true" applyBorder="true" applyAlignment="true" applyProtection="true">
      <alignment horizontal="center" vertical="center" textRotation="0" wrapText="false" indent="0" shrinkToFit="false"/>
      <protection locked="true" hidden="false"/>
    </xf>
    <xf numFmtId="164" fontId="52" fillId="2" borderId="15" xfId="21" applyFont="true" applyBorder="true" applyAlignment="true" applyProtection="true">
      <alignment horizontal="general" vertical="center" textRotation="0" wrapText="true" indent="0" shrinkToFit="false"/>
      <protection locked="false" hidden="false"/>
    </xf>
    <xf numFmtId="164" fontId="53" fillId="2" borderId="29" xfId="21" applyFont="true" applyBorder="true" applyAlignment="true" applyProtection="true">
      <alignment horizontal="general" vertical="center" textRotation="0" wrapText="false" indent="0" shrinkToFit="false"/>
      <protection locked="false" hidden="false"/>
    </xf>
    <xf numFmtId="173" fontId="50" fillId="3" borderId="11" xfId="21" applyFont="true" applyBorder="true" applyAlignment="true" applyProtection="true">
      <alignment horizontal="right" vertical="center" textRotation="0" wrapText="false" indent="0" shrinkToFit="false"/>
      <protection locked="true" hidden="false"/>
    </xf>
    <xf numFmtId="173" fontId="52" fillId="3" borderId="7" xfId="21" applyFont="true" applyBorder="true" applyAlignment="true" applyProtection="true">
      <alignment horizontal="right" vertical="center" textRotation="0" wrapText="false" indent="0" shrinkToFit="false"/>
      <protection locked="true" hidden="false"/>
    </xf>
    <xf numFmtId="173" fontId="52" fillId="3" borderId="7" xfId="21" applyFont="true" applyBorder="true" applyAlignment="true" applyProtection="true">
      <alignment horizontal="center" vertical="center" textRotation="0" wrapText="false" indent="0" shrinkToFit="false"/>
      <protection locked="true" hidden="false"/>
    </xf>
    <xf numFmtId="173" fontId="52" fillId="3" borderId="7" xfId="21" applyFont="true" applyBorder="true" applyAlignment="true" applyProtection="true">
      <alignment horizontal="general" vertical="center" textRotation="0" wrapText="false" indent="0" shrinkToFit="false"/>
      <protection locked="true" hidden="false"/>
    </xf>
    <xf numFmtId="173" fontId="52" fillId="3" borderId="20" xfId="21" applyFont="true" applyBorder="true" applyAlignment="true" applyProtection="true">
      <alignment horizontal="general" vertical="center" textRotation="0" wrapText="false" indent="0" shrinkToFit="false"/>
      <protection locked="true" hidden="false"/>
    </xf>
    <xf numFmtId="164" fontId="52" fillId="2" borderId="39" xfId="21" applyFont="true" applyBorder="true" applyAlignment="true" applyProtection="true">
      <alignment horizontal="general" vertical="center" textRotation="0" wrapText="true" indent="0" shrinkToFit="false"/>
      <protection locked="false" hidden="false"/>
    </xf>
    <xf numFmtId="173" fontId="50" fillId="3" borderId="11" xfId="21" applyFont="true" applyBorder="true" applyAlignment="true" applyProtection="true">
      <alignment horizontal="general" vertical="center" textRotation="0" wrapText="false" indent="0" shrinkToFit="false"/>
      <protection locked="true" hidden="false"/>
    </xf>
    <xf numFmtId="164" fontId="53" fillId="3" borderId="0" xfId="21" applyFont="true" applyBorder="false" applyAlignment="false" applyProtection="true">
      <alignment horizontal="general" vertical="top" textRotation="0" wrapText="false" indent="0" shrinkToFit="false"/>
      <protection locked="true" hidden="false"/>
    </xf>
    <xf numFmtId="173" fontId="55" fillId="3" borderId="0" xfId="21" applyFont="true" applyBorder="true" applyAlignment="true" applyProtection="true">
      <alignment horizontal="right" vertical="top" textRotation="0" wrapText="false" indent="0" shrinkToFit="false"/>
      <protection locked="true" hidden="false"/>
    </xf>
    <xf numFmtId="173" fontId="52" fillId="3" borderId="0" xfId="21" applyFont="true" applyBorder="true" applyAlignment="true" applyProtection="true">
      <alignment horizontal="right" vertical="top" textRotation="0" wrapText="false" indent="0" shrinkToFit="false"/>
      <protection locked="true" hidden="false"/>
    </xf>
    <xf numFmtId="173" fontId="52" fillId="3" borderId="0" xfId="21" applyFont="true" applyBorder="true" applyAlignment="true" applyProtection="true">
      <alignment horizontal="center" vertical="top" textRotation="0" wrapText="false" indent="0" shrinkToFit="false"/>
      <protection locked="true" hidden="false"/>
    </xf>
    <xf numFmtId="173" fontId="52"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false" applyAlignment="true" applyProtection="true">
      <alignment horizontal="center" vertical="bottom" textRotation="0" wrapText="true" indent="0" shrinkToFit="false"/>
      <protection locked="true" hidden="false"/>
    </xf>
    <xf numFmtId="173" fontId="44" fillId="0" borderId="5" xfId="15" applyFont="true" applyBorder="true" applyAlignment="true" applyProtection="true">
      <alignment horizontal="general" vertical="center" textRotation="0" wrapText="false" indent="0" shrinkToFit="false"/>
      <protection locked="true" hidden="false"/>
    </xf>
    <xf numFmtId="164" fontId="44" fillId="3" borderId="5" xfId="0" applyFont="true" applyBorder="true" applyAlignment="true" applyProtection="true">
      <alignment horizontal="left" vertical="center" textRotation="0" wrapText="true" indent="0" shrinkToFit="false"/>
      <protection locked="true" hidden="false"/>
    </xf>
    <xf numFmtId="173" fontId="44" fillId="2" borderId="5" xfId="15" applyFont="true" applyBorder="true" applyAlignment="true" applyProtection="true">
      <alignment horizontal="general" vertical="center" textRotation="0" wrapText="false" indent="0" shrinkToFit="false"/>
      <protection locked="false" hidden="false"/>
    </xf>
    <xf numFmtId="173" fontId="44" fillId="2" borderId="5" xfId="15" applyFont="true" applyBorder="true" applyAlignment="true" applyProtection="true">
      <alignment horizontal="general" vertical="bottom" textRotation="0" wrapText="false" indent="0" shrinkToFit="false"/>
      <protection locked="false" hidden="false"/>
    </xf>
    <xf numFmtId="164" fontId="44" fillId="3" borderId="5" xfId="0" applyFont="true" applyBorder="true" applyAlignment="false" applyProtection="true">
      <alignment horizontal="general" vertical="bottom" textRotation="0" wrapText="false" indent="0" shrinkToFit="false"/>
      <protection locked="true" hidden="false"/>
    </xf>
    <xf numFmtId="164" fontId="44" fillId="3" borderId="24" xfId="0" applyFont="true" applyBorder="true" applyAlignment="false" applyProtection="true">
      <alignment horizontal="general" vertical="bottom" textRotation="0" wrapText="false" indent="0" shrinkToFit="false"/>
      <protection locked="true" hidden="false"/>
    </xf>
    <xf numFmtId="164" fontId="44" fillId="3" borderId="26" xfId="0" applyFont="true" applyBorder="true" applyAlignment="false" applyProtection="true">
      <alignment horizontal="general" vertical="bottom" textRotation="0" wrapText="false" indent="0" shrinkToFit="false"/>
      <protection locked="tru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43" fillId="3" borderId="5" xfId="21" applyFont="true" applyBorder="true" applyAlignment="true" applyProtection="true">
      <alignment horizontal="general"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fals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44" fillId="3" borderId="5" xfId="21" applyFont="true" applyBorder="true" applyAlignment="true" applyProtection="true">
      <alignment horizontal="left" vertical="center" textRotation="0" wrapText="true" indent="1" shrinkToFit="false"/>
      <protection locked="true" hidden="false"/>
    </xf>
    <xf numFmtId="164" fontId="58"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8"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4" fillId="2" borderId="5" xfId="21" applyFont="true" applyBorder="true" applyAlignment="true" applyProtection="true">
      <alignment horizontal="general" vertical="center" textRotation="0" wrapText="true" indent="0" shrinkToFit="false"/>
      <protection locked="false" hidden="false"/>
    </xf>
    <xf numFmtId="164" fontId="58" fillId="3" borderId="5" xfId="21" applyFont="true" applyBorder="true" applyAlignment="true" applyProtection="true">
      <alignment horizontal="center" vertical="center" textRotation="0" wrapText="true" indent="0" shrinkToFit="false"/>
      <protection locked="false" hidden="false"/>
    </xf>
    <xf numFmtId="164" fontId="58" fillId="3" borderId="8" xfId="21" applyFont="true" applyBorder="true" applyAlignment="true" applyProtection="true">
      <alignment horizontal="center" vertical="center" textRotation="0" wrapText="true" indent="0" shrinkToFit="false"/>
      <protection locked="false" hidden="false"/>
    </xf>
    <xf numFmtId="173" fontId="44"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4" fillId="3" borderId="0" xfId="21" applyFont="true" applyBorder="true" applyAlignment="true" applyProtection="true">
      <alignment horizontal="right" vertical="top" textRotation="0" wrapText="false" indent="0" shrinkToFit="false"/>
      <protection locked="true" hidden="false"/>
    </xf>
    <xf numFmtId="173" fontId="44" fillId="3" borderId="5" xfId="21" applyFont="true" applyBorder="true" applyAlignment="true" applyProtection="true">
      <alignment horizontal="general" vertical="center" textRotation="0" wrapText="true" indent="0" shrinkToFit="false"/>
      <protection locked="false" hidden="false"/>
    </xf>
    <xf numFmtId="164" fontId="58" fillId="3" borderId="8" xfId="21" applyFont="true" applyBorder="true" applyAlignment="true" applyProtection="true">
      <alignment horizontal="general" vertical="center" textRotation="0" wrapText="true" indent="0" shrinkToFit="false"/>
      <protection locked="false" hidden="false"/>
    </xf>
    <xf numFmtId="164" fontId="58" fillId="3" borderId="5" xfId="21" applyFont="true" applyBorder="true" applyAlignment="true" applyProtection="true">
      <alignment horizontal="general" vertical="center" textRotation="0" wrapText="true" indent="0" shrinkToFit="false"/>
      <protection locked="false" hidden="false"/>
    </xf>
    <xf numFmtId="173" fontId="44" fillId="3" borderId="28" xfId="21" applyFont="true" applyBorder="true" applyAlignment="true" applyProtection="true">
      <alignment horizontal="general" vertical="center" textRotation="0" wrapText="true" indent="0" shrinkToFit="false"/>
      <protection locked="false" hidden="false"/>
    </xf>
    <xf numFmtId="164" fontId="58"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3" fillId="3" borderId="22" xfId="21" applyFont="true" applyBorder="true" applyAlignment="true" applyProtection="true">
      <alignment horizontal="left" vertical="center" textRotation="0" wrapText="true" indent="0" shrinkToFit="false"/>
      <protection locked="true" hidden="false"/>
    </xf>
    <xf numFmtId="164" fontId="58"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3" fillId="3" borderId="7" xfId="21" applyFont="true" applyBorder="true" applyAlignment="true" applyProtection="true">
      <alignment horizontal="left" vertical="center" textRotation="0" wrapText="true" indent="0" shrinkToFit="false"/>
      <protection locked="true" hidden="false"/>
    </xf>
    <xf numFmtId="164" fontId="60" fillId="3" borderId="5" xfId="21" applyFont="true" applyBorder="true" applyAlignment="true" applyProtection="true">
      <alignment horizontal="left" vertical="center" textRotation="0" wrapText="true" indent="1" shrinkToFit="false"/>
      <protection locked="false" hidden="false"/>
    </xf>
    <xf numFmtId="164" fontId="44" fillId="3" borderId="5" xfId="21" applyFont="true" applyBorder="true" applyAlignment="true" applyProtection="true">
      <alignment horizontal="left" vertical="center" textRotation="0" wrapText="true" indent="1" shrinkToFit="false"/>
      <protection locked="false" hidden="false"/>
    </xf>
    <xf numFmtId="173" fontId="44" fillId="3" borderId="0" xfId="21" applyFont="true" applyBorder="true" applyAlignment="true" applyProtection="true">
      <alignment horizontal="right" vertical="center" textRotation="0" wrapText="false" indent="0" shrinkToFit="false"/>
      <protection locked="true" hidden="false"/>
    </xf>
    <xf numFmtId="164" fontId="44"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4"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4" fillId="3" borderId="5" xfId="17" applyFont="true" applyBorder="true" applyAlignment="true" applyProtection="true">
      <alignment horizontal="general" vertical="bottom" textRotation="0" wrapText="false" indent="0" shrinkToFit="false"/>
      <protection locked="true" hidden="false"/>
    </xf>
    <xf numFmtId="170" fontId="64"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8" fillId="3" borderId="0" xfId="0" applyFont="true" applyBorder="true" applyAlignment="true" applyProtection="true">
      <alignment horizontal="right" vertical="bottom" textRotation="0" wrapText="false" indent="0"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73" fontId="52" fillId="3" borderId="5" xfId="21" applyFont="true" applyBorder="true" applyAlignment="true" applyProtection="true">
      <alignment horizontal="right" vertical="center" textRotation="0" wrapText="false" indent="0" shrinkToFit="false"/>
      <protection locked="false" hidden="false"/>
    </xf>
    <xf numFmtId="173" fontId="44" fillId="3" borderId="5" xfId="15" applyFont="true" applyBorder="true" applyAlignment="true" applyProtection="true">
      <alignment horizontal="general" vertical="center" textRotation="0" wrapText="false" indent="0" shrinkToFit="false"/>
      <protection locked="false" hidden="false"/>
    </xf>
    <xf numFmtId="173" fontId="44"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3" fillId="3" borderId="8" xfId="21" applyFont="true" applyBorder="true" applyAlignment="true" applyProtection="true">
      <alignment horizontal="center" vertical="center" textRotation="0" wrapText="true" indent="0" shrinkToFit="false"/>
      <protection locked="true" hidden="false"/>
    </xf>
    <xf numFmtId="164" fontId="68" fillId="3" borderId="5" xfId="0" applyFont="true" applyBorder="true" applyAlignment="true" applyProtection="true">
      <alignment horizontal="left" vertical="center" textRotation="0" wrapText="true" indent="0" shrinkToFit="false"/>
      <protection locked="true" hidden="false"/>
    </xf>
    <xf numFmtId="164" fontId="64"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3"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8" fillId="3" borderId="35" xfId="0" applyFont="true" applyBorder="true" applyAlignment="true" applyProtection="true">
      <alignment horizontal="left" vertical="center" textRotation="0" wrapText="true" indent="0" shrinkToFit="false"/>
      <protection locked="true" hidden="false"/>
    </xf>
    <xf numFmtId="164" fontId="64"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8"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4"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9"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9"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60"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9" fillId="3" borderId="5" xfId="21" applyFont="true" applyBorder="true" applyAlignment="true" applyProtection="true">
      <alignment horizontal="center" vertical="center" textRotation="0" wrapText="true" indent="0" shrinkToFit="false"/>
      <protection locked="false" hidden="false"/>
    </xf>
    <xf numFmtId="164" fontId="59"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9"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6" fillId="2" borderId="7" xfId="21" applyFont="true" applyBorder="true" applyAlignment="true" applyProtection="true">
      <alignment horizontal="left" vertical="center" textRotation="0" wrapText="true" indent="0" shrinkToFit="false"/>
      <protection locked="false" hidden="false"/>
    </xf>
    <xf numFmtId="164" fontId="46" fillId="2" borderId="28" xfId="21" applyFont="true" applyBorder="true" applyAlignment="true" applyProtection="true">
      <alignment horizontal="left" vertical="center" textRotation="0" wrapText="true" indent="0" shrinkToFit="false"/>
      <protection locked="false" hidden="false"/>
    </xf>
    <xf numFmtId="164" fontId="59" fillId="3" borderId="8" xfId="21" applyFont="true" applyBorder="true" applyAlignment="true" applyProtection="true">
      <alignment horizontal="center" vertical="center" textRotation="0" wrapText="true" indent="0" shrinkToFit="false"/>
      <protection locked="false" hidden="false"/>
    </xf>
    <xf numFmtId="164" fontId="59" fillId="3" borderId="43" xfId="21" applyFont="true" applyBorder="true" applyAlignment="true" applyProtection="true">
      <alignment horizontal="center" vertical="center" textRotation="0" wrapText="true" indent="0" shrinkToFit="false"/>
      <protection locked="true" hidden="false"/>
    </xf>
    <xf numFmtId="164" fontId="44" fillId="3" borderId="28" xfId="21" applyFont="true" applyBorder="true" applyAlignment="true" applyProtection="true">
      <alignment horizontal="left" vertical="center" textRotation="0" wrapText="true" indent="0" shrinkToFit="false"/>
      <protection locked="true" hidden="false"/>
    </xf>
    <xf numFmtId="164" fontId="59"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6" fillId="3" borderId="22" xfId="21" applyFont="true" applyBorder="true" applyAlignment="true" applyProtection="true">
      <alignment horizontal="left" vertical="center" textRotation="0" wrapText="true" indent="0" shrinkToFit="false"/>
      <protection locked="true" hidden="false"/>
    </xf>
    <xf numFmtId="164" fontId="69"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4" fillId="3" borderId="5" xfId="21" applyFont="true" applyBorder="true" applyAlignment="true" applyProtection="true">
      <alignment horizontal="left" vertical="center" textRotation="0" wrapText="true" indent="0" shrinkToFit="false"/>
      <protection locked="true" hidden="false"/>
    </xf>
    <xf numFmtId="164" fontId="59"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4"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060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14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060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1880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060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061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060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064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310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064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3099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9828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nagers/2012%20Cost%20of%20Service%20Application/Z%20Excel%20Models%20&amp;%20Appendices%20May%2031%20(as%20filed)/Revenue%20Requirement%20Mode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nce/Corp%20Tax%20&amp;%20PILS/2010%20Tax/TaxContinuitySchedules2010%20Network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nagers/2012%20Cost%20of%20Service%20Application/Z%20Excel%20Models%20&amp;%20Appendices%20May%2031%20(as%20filed)/Working%20-%20Tr%20Bal%20&amp;%20Fixed%20Assets%20Detai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2009"/>
      <sheetName val="FA Cont.2010"/>
      <sheetName val="FA Cont.2011"/>
      <sheetName val="FA Cont.2012"/>
      <sheetName val="Trial Balance"/>
      <sheetName val="2008 BS"/>
      <sheetName val="2008 IS"/>
      <sheetName val="2009 BS"/>
      <sheetName val="2009 IS"/>
      <sheetName val="2010 BS"/>
      <sheetName val="2010 IS"/>
      <sheetName val="2011 BS"/>
      <sheetName val="2011 IS"/>
      <sheetName val="2012 BS"/>
      <sheetName val="2012 IS"/>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row r="49">
          <cell r="J49">
            <v>4389959.61</v>
          </cell>
        </row>
      </sheetData>
      <sheetData sheetId="4"/>
      <sheetData sheetId="5"/>
      <sheetData sheetId="6"/>
      <sheetData sheetId="7"/>
      <sheetData sheetId="8"/>
      <sheetData sheetId="9"/>
      <sheetData sheetId="10"/>
      <sheetData sheetId="11"/>
      <sheetData sheetId="12">
        <row r="205">
          <cell r="B205">
            <v>1885201</v>
          </cell>
        </row>
        <row r="214">
          <cell r="B214">
            <v>-3104316.3719925</v>
          </cell>
        </row>
      </sheetData>
      <sheetData sheetId="13"/>
      <sheetData sheetId="14">
        <row r="205">
          <cell r="B205">
            <v>1131000</v>
          </cell>
        </row>
        <row r="214">
          <cell r="B214">
            <v>-2795716.83704781</v>
          </cell>
        </row>
      </sheetData>
      <sheetData sheetId="15"/>
      <sheetData sheetId="16"/>
      <sheetData sheetId="17">
        <row r="8">
          <cell r="AD8">
            <v>0.0521380321979777</v>
          </cell>
        </row>
        <row r="9">
          <cell r="AD9">
            <v>0.0246</v>
          </cell>
        </row>
        <row r="10">
          <cell r="AD10">
            <v>0.0958</v>
          </cell>
        </row>
        <row r="38">
          <cell r="AD38">
            <v>81989863.6890613</v>
          </cell>
        </row>
      </sheetData>
      <sheetData sheetId="18"/>
      <sheetData sheetId="19"/>
      <sheetData sheetId="20">
        <row r="6">
          <cell r="D6">
            <v>43616635.225655</v>
          </cell>
        </row>
        <row r="9">
          <cell r="D9">
            <v>900613.30012</v>
          </cell>
        </row>
        <row r="9">
          <cell r="H9">
            <v>50000</v>
          </cell>
        </row>
        <row r="10">
          <cell r="D10">
            <v>514817.1243</v>
          </cell>
        </row>
        <row r="10">
          <cell r="H10">
            <v>1194500</v>
          </cell>
        </row>
        <row r="12">
          <cell r="H12">
            <v>154500</v>
          </cell>
        </row>
        <row r="13">
          <cell r="D13">
            <v>38670.1109553109</v>
          </cell>
        </row>
        <row r="14">
          <cell r="H14">
            <v>260000</v>
          </cell>
        </row>
        <row r="20">
          <cell r="D20">
            <v>38653.564477875</v>
          </cell>
        </row>
        <row r="21">
          <cell r="D21">
            <v>8425.9035</v>
          </cell>
        </row>
        <row r="23">
          <cell r="D23">
            <v>22527450.8224928</v>
          </cell>
        </row>
        <row r="23">
          <cell r="H23">
            <v>9081059</v>
          </cell>
        </row>
      </sheetData>
      <sheetData sheetId="21">
        <row r="9">
          <cell r="H9">
            <v>50000</v>
          </cell>
        </row>
        <row r="10">
          <cell r="H10">
            <v>1270000</v>
          </cell>
        </row>
        <row r="12">
          <cell r="H12">
            <v>50000</v>
          </cell>
        </row>
        <row r="14">
          <cell r="H14">
            <v>25000</v>
          </cell>
        </row>
        <row r="23">
          <cell r="H23">
            <v>9727343</v>
          </cell>
        </row>
      </sheetData>
      <sheetData sheetId="22">
        <row r="21">
          <cell r="C21">
            <v>18353</v>
          </cell>
        </row>
        <row r="23">
          <cell r="C23">
            <v>10196919.53</v>
          </cell>
        </row>
        <row r="23">
          <cell r="H23">
            <v>516000</v>
          </cell>
        </row>
        <row r="55">
          <cell r="D55">
            <v>512000</v>
          </cell>
        </row>
      </sheetData>
      <sheetData sheetId="23"/>
      <sheetData sheetId="24">
        <row r="7">
          <cell r="F7">
            <v>4362909.09868831</v>
          </cell>
        </row>
        <row r="14">
          <cell r="F14">
            <v>4500</v>
          </cell>
        </row>
        <row r="46">
          <cell r="F46">
            <v>10000</v>
          </cell>
        </row>
      </sheetData>
      <sheetData sheetId="25">
        <row r="7">
          <cell r="D7">
            <v>5261598.01315497</v>
          </cell>
        </row>
        <row r="46">
          <cell r="B46" t="str">
            <v>Other Additions (Apprenticeship Tax Credits)</v>
          </cell>
        </row>
        <row r="46">
          <cell r="D46">
            <v>30000</v>
          </cell>
        </row>
      </sheetData>
      <sheetData sheetId="26"/>
      <sheetData sheetId="27">
        <row r="12">
          <cell r="H12">
            <v>10000</v>
          </cell>
        </row>
        <row r="25">
          <cell r="H25">
            <v>30000</v>
          </cell>
        </row>
      </sheetData>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INUITY"/>
      <sheetName val="O1 - Tax Continuity"/>
      <sheetName val="O2 - T2S1"/>
      <sheetName val="O3 - Cap Tax"/>
      <sheetName val="O4 - UCC"/>
      <sheetName val="O5 LCF"/>
      <sheetName val="FA REC"/>
      <sheetName val="FA Continuity Schedule 2010"/>
      <sheetName val="Other ==&gt;"/>
      <sheetName val="O1 - Tax Continuity (2009)"/>
      <sheetName val="GL Tax Provision"/>
    </sheetNames>
    <sheetDataSet>
      <sheetData sheetId="0"/>
      <sheetData sheetId="1"/>
      <sheetData sheetId="2">
        <row r="12">
          <cell r="K12">
            <v>7516</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EB Trial Balance"/>
      <sheetName val="TB Detail"/>
      <sheetName val="2010 TB Download"/>
      <sheetName val="2008Applied"/>
      <sheetName val="5 Yr Plan Extract"/>
      <sheetName val="Working Cap"/>
      <sheetName val="OEB FA Continuity to 2012"/>
      <sheetName val="App.2-M Depreciation Expense"/>
      <sheetName val="Cap Ex (Phil@Jan2011)"/>
      <sheetName val="Continuity2010"/>
      <sheetName val="Continuity2009"/>
      <sheetName val="Continuity2008"/>
      <sheetName val="1808"/>
      <sheetName val="1820"/>
      <sheetName val="1835(1)"/>
      <sheetName val="1835(2)"/>
      <sheetName val="1845"/>
      <sheetName val="1850"/>
      <sheetName val="1860"/>
      <sheetName val="1915 &amp; 1960 &amp; 1955 "/>
      <sheetName val="1920 &amp; 1945 &amp; 1980"/>
      <sheetName val="1925"/>
      <sheetName val="1935"/>
      <sheetName val="1910"/>
      <sheetName val="1930"/>
      <sheetName val="1940"/>
      <sheetName val="1970"/>
      <sheetName val="1975"/>
      <sheetName val="1955"/>
      <sheetName val="1995"/>
    </sheetNames>
    <sheetDataSet>
      <sheetData sheetId="0">
        <row r="431">
          <cell r="L431">
            <v>188520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63</v>
      </c>
    </row>
    <row r="2" customFormat="false" ht="12.75" hidden="false" customHeight="false" outlineLevel="0" collapsed="false">
      <c r="C2" s="5"/>
      <c r="D2" s="5"/>
      <c r="E2" s="5"/>
      <c r="F2" s="5"/>
      <c r="G2" s="5"/>
      <c r="H2" s="5"/>
      <c r="I2" s="5"/>
      <c r="J2" s="5"/>
      <c r="K2" s="5"/>
      <c r="L2" s="5"/>
      <c r="M2" s="5"/>
      <c r="AA2" s="6" t="str">
        <f aca="false">VLOOKUP(AA1,$Z$20:$AA$108,2,0)</f>
        <v>Oshawa PUC Networks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4"/>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5" t="s">
        <v>344</v>
      </c>
      <c r="D8" s="275"/>
      <c r="E8" s="275"/>
      <c r="F8" s="275"/>
      <c r="G8" s="276"/>
      <c r="H8" s="276"/>
      <c r="I8" s="253"/>
      <c r="J8" s="277"/>
    </row>
    <row r="9" customFormat="false" ht="12.75" hidden="false" customHeight="false" outlineLevel="0" collapsed="false">
      <c r="C9" s="278"/>
      <c r="D9" s="278"/>
      <c r="E9" s="276"/>
      <c r="F9" s="276"/>
      <c r="G9" s="276"/>
      <c r="H9" s="276"/>
      <c r="I9" s="253"/>
      <c r="J9" s="277"/>
    </row>
    <row r="10" customFormat="false" ht="12.75" hidden="false" customHeight="false" outlineLevel="0" collapsed="false">
      <c r="C10" s="279" t="s">
        <v>345</v>
      </c>
      <c r="D10" s="279"/>
      <c r="E10" s="276"/>
      <c r="F10" s="276"/>
      <c r="G10" s="276"/>
      <c r="H10" s="276"/>
      <c r="I10" s="280" t="n">
        <f aca="false">'G. Adj. Taxable Income Historic'!G119</f>
        <v>5612418.50626826</v>
      </c>
      <c r="J10" s="281" t="s">
        <v>263</v>
      </c>
    </row>
    <row r="11" customFormat="false" ht="12.75" hidden="false" customHeight="false" outlineLevel="0" collapsed="false">
      <c r="C11" s="282"/>
      <c r="D11" s="282"/>
      <c r="E11" s="276"/>
      <c r="F11" s="276"/>
      <c r="G11" s="276"/>
      <c r="H11" s="276"/>
      <c r="I11" s="276"/>
      <c r="J11" s="283"/>
    </row>
    <row r="12" customFormat="false" ht="12.75" hidden="false" customHeight="false" outlineLevel="0" collapsed="false">
      <c r="C12" s="284" t="s">
        <v>346</v>
      </c>
      <c r="D12" s="284"/>
      <c r="E12" s="276"/>
      <c r="F12" s="276"/>
      <c r="G12" s="276"/>
      <c r="H12" s="276"/>
      <c r="I12" s="276"/>
      <c r="J12" s="283"/>
    </row>
    <row r="13" customFormat="false" ht="14.25" hidden="false" customHeight="false" outlineLevel="0" collapsed="false">
      <c r="C13" s="285" t="s">
        <v>347</v>
      </c>
      <c r="D13" s="103" t="s">
        <v>348</v>
      </c>
      <c r="E13" s="286" t="n">
        <v>0.13</v>
      </c>
      <c r="F13" s="287" t="s">
        <v>349</v>
      </c>
      <c r="G13" s="288" t="n">
        <f aca="false">I10*E13</f>
        <v>729614.405814874</v>
      </c>
      <c r="H13" s="287" t="s">
        <v>350</v>
      </c>
      <c r="J13" s="283"/>
    </row>
    <row r="14" customFormat="false" ht="12.75" hidden="false" customHeight="false" outlineLevel="0" collapsed="false">
      <c r="C14" s="289"/>
      <c r="F14" s="76"/>
      <c r="H14" s="76"/>
      <c r="J14" s="76"/>
    </row>
    <row r="15" customFormat="false" ht="14.25" hidden="false" customHeight="false" outlineLevel="0" collapsed="false">
      <c r="C15" s="285" t="s">
        <v>351</v>
      </c>
      <c r="D15" s="16" t="s">
        <v>168</v>
      </c>
      <c r="E15" s="288" t="n">
        <f aca="false">IF(I10&gt;'B. Tax Rates &amp; Exemptions'!F27,'B. Tax Rates &amp; Exemptions'!F27,0)</f>
        <v>500000</v>
      </c>
      <c r="F15" s="287" t="s">
        <v>352</v>
      </c>
      <c r="G15" s="276"/>
      <c r="H15" s="290"/>
      <c r="I15" s="276"/>
      <c r="J15" s="283"/>
    </row>
    <row r="16" customFormat="false" ht="14.25" hidden="false" customHeight="false" outlineLevel="0" collapsed="false">
      <c r="C16" s="289"/>
      <c r="D16" s="16" t="s">
        <v>353</v>
      </c>
      <c r="E16" s="286" t="n">
        <v>-0.08</v>
      </c>
      <c r="F16" s="287" t="s">
        <v>354</v>
      </c>
      <c r="G16" s="291" t="n">
        <f aca="false">E15*E16</f>
        <v>-40000</v>
      </c>
      <c r="H16" s="287" t="s">
        <v>355</v>
      </c>
      <c r="I16" s="276"/>
      <c r="J16" s="283"/>
    </row>
    <row r="17" customFormat="false" ht="14.25" hidden="false" customHeight="false" outlineLevel="0" collapsed="false">
      <c r="C17" s="289"/>
      <c r="D17" s="16"/>
      <c r="E17" s="276"/>
      <c r="F17" s="276"/>
      <c r="G17" s="276"/>
      <c r="H17" s="290"/>
      <c r="I17" s="276"/>
      <c r="J17" s="283"/>
    </row>
    <row r="18" customFormat="false" ht="12.75" hidden="false" customHeight="false" outlineLevel="0" collapsed="false">
      <c r="C18" s="289"/>
      <c r="H18" s="76"/>
      <c r="I18" s="276"/>
      <c r="J18" s="283"/>
    </row>
    <row r="19" customFormat="false" ht="12.75" hidden="false" customHeight="false" outlineLevel="0" collapsed="false">
      <c r="C19" s="289"/>
      <c r="H19" s="76"/>
      <c r="I19" s="276"/>
      <c r="J19" s="283"/>
    </row>
    <row r="20" customFormat="false" ht="14.25" hidden="false" customHeight="false" outlineLevel="0" collapsed="false">
      <c r="C20" s="285" t="s">
        <v>356</v>
      </c>
      <c r="D20" s="282"/>
      <c r="E20" s="276"/>
      <c r="F20" s="276"/>
      <c r="G20" s="276"/>
      <c r="H20" s="290"/>
      <c r="I20" s="280" t="n">
        <f aca="false">SUM(G13:G19)</f>
        <v>689614.405814874</v>
      </c>
      <c r="J20" s="281" t="s">
        <v>357</v>
      </c>
    </row>
    <row r="21" customFormat="false" ht="12.75" hidden="false" customHeight="false" outlineLevel="0" collapsed="false">
      <c r="C21" s="282"/>
      <c r="D21" s="282"/>
      <c r="E21" s="276"/>
      <c r="F21" s="276"/>
      <c r="G21" s="276"/>
      <c r="H21" s="290"/>
      <c r="I21" s="276"/>
      <c r="J21" s="283"/>
    </row>
    <row r="22" customFormat="false" ht="12.75" hidden="false" customHeight="false" outlineLevel="0" collapsed="false">
      <c r="C22" s="282"/>
      <c r="D22" s="282"/>
      <c r="E22" s="276"/>
      <c r="F22" s="276"/>
      <c r="G22" s="276"/>
      <c r="H22" s="290"/>
      <c r="I22" s="276"/>
      <c r="J22" s="283"/>
    </row>
    <row r="23" customFormat="false" ht="14.25" hidden="false" customHeight="false" outlineLevel="0" collapsed="false">
      <c r="C23" s="167" t="s">
        <v>358</v>
      </c>
      <c r="D23" s="16" t="s">
        <v>359</v>
      </c>
      <c r="E23" s="276"/>
      <c r="G23" s="292" t="n">
        <f aca="false">IF(I10&gt;0,I20/I10,0)</f>
        <v>0.122872947739851</v>
      </c>
      <c r="H23" s="287" t="s">
        <v>360</v>
      </c>
      <c r="I23" s="276"/>
      <c r="J23" s="283"/>
    </row>
    <row r="24" customFormat="false" ht="14.25" hidden="false" customHeight="false" outlineLevel="0" collapsed="false">
      <c r="C24" s="282"/>
      <c r="D24" s="16" t="s">
        <v>361</v>
      </c>
      <c r="E24" s="276"/>
      <c r="F24" s="276"/>
      <c r="G24" s="286" t="n">
        <v>0.18</v>
      </c>
      <c r="H24" s="287" t="s">
        <v>362</v>
      </c>
      <c r="I24" s="276"/>
      <c r="J24" s="283"/>
    </row>
    <row r="25" customFormat="false" ht="14.25" hidden="false" customHeight="false" outlineLevel="0" collapsed="false">
      <c r="C25" s="282"/>
      <c r="D25" s="16" t="s">
        <v>363</v>
      </c>
      <c r="E25" s="276"/>
      <c r="F25" s="276"/>
      <c r="H25" s="290"/>
      <c r="I25" s="293" t="n">
        <f aca="false">SUM(G23:G24)</f>
        <v>0.302872947739851</v>
      </c>
      <c r="J25" s="281" t="s">
        <v>364</v>
      </c>
    </row>
    <row r="26" customFormat="false" ht="12.75" hidden="false" customHeight="false" outlineLevel="0" collapsed="false">
      <c r="C26" s="282"/>
      <c r="D26" s="282"/>
      <c r="E26" s="276"/>
      <c r="F26" s="276"/>
      <c r="G26" s="276"/>
      <c r="H26" s="290"/>
      <c r="I26" s="276"/>
      <c r="J26" s="283"/>
    </row>
    <row r="27" customFormat="false" ht="12.75" hidden="false" customHeight="false" outlineLevel="0" collapsed="false">
      <c r="C27" s="276"/>
      <c r="D27" s="276"/>
      <c r="E27" s="276"/>
      <c r="F27" s="276"/>
      <c r="G27" s="276"/>
      <c r="H27" s="290"/>
      <c r="I27" s="276"/>
      <c r="J27" s="283"/>
    </row>
    <row r="28" customFormat="false" ht="12.75" hidden="false" customHeight="false" outlineLevel="0" collapsed="false">
      <c r="C28" s="294" t="s">
        <v>365</v>
      </c>
      <c r="D28" s="294"/>
      <c r="E28" s="276"/>
      <c r="F28" s="276"/>
      <c r="G28" s="276"/>
      <c r="H28" s="290"/>
      <c r="I28" s="295" t="n">
        <f aca="false">I10*I25</f>
        <v>1699849.73694316</v>
      </c>
      <c r="J28" s="281" t="s">
        <v>366</v>
      </c>
    </row>
    <row r="29" customFormat="false" ht="6.75" hidden="false" customHeight="true" outlineLevel="0" collapsed="false">
      <c r="C29" s="276"/>
      <c r="D29" s="276"/>
      <c r="E29" s="276"/>
      <c r="F29" s="276"/>
      <c r="G29" s="276"/>
      <c r="H29" s="290"/>
      <c r="I29" s="296"/>
      <c r="J29" s="283"/>
    </row>
    <row r="30" customFormat="false" ht="12.75" hidden="false" customHeight="false" outlineLevel="0" collapsed="false">
      <c r="C30" s="282" t="s">
        <v>367</v>
      </c>
      <c r="D30" s="276"/>
      <c r="E30" s="276"/>
      <c r="F30" s="276"/>
      <c r="G30" s="276"/>
      <c r="H30" s="290"/>
      <c r="I30" s="297"/>
      <c r="J30" s="281" t="s">
        <v>368</v>
      </c>
    </row>
    <row r="31" customFormat="false" ht="12.75" hidden="false" customHeight="false" outlineLevel="0" collapsed="false">
      <c r="C31" s="282" t="s">
        <v>369</v>
      </c>
      <c r="D31" s="276"/>
      <c r="E31" s="276"/>
      <c r="F31" s="276"/>
      <c r="G31" s="276"/>
      <c r="H31" s="290"/>
      <c r="I31" s="297" t="n">
        <f aca="false">-'[4]OEB Trial Balance'!$L$431+I28</f>
        <v>-185351.263056838</v>
      </c>
      <c r="J31" s="281" t="s">
        <v>370</v>
      </c>
    </row>
    <row r="32" customFormat="false" ht="12.75" hidden="false" customHeight="false" outlineLevel="0" collapsed="false">
      <c r="C32" s="294" t="s">
        <v>371</v>
      </c>
      <c r="D32" s="276"/>
      <c r="E32" s="276"/>
      <c r="F32" s="276"/>
      <c r="G32" s="276"/>
      <c r="H32" s="290"/>
      <c r="I32" s="295" t="n">
        <f aca="false">SUM(I30:I31)</f>
        <v>-185351.263056838</v>
      </c>
      <c r="J32" s="281" t="s">
        <v>372</v>
      </c>
    </row>
    <row r="33" customFormat="false" ht="12.75" hidden="false" customHeight="false" outlineLevel="0" collapsed="false">
      <c r="C33" s="276"/>
      <c r="D33" s="276"/>
      <c r="E33" s="276"/>
      <c r="F33" s="276"/>
      <c r="G33" s="276"/>
      <c r="H33" s="290"/>
      <c r="I33" s="298"/>
      <c r="J33" s="283"/>
    </row>
    <row r="34" customFormat="false" ht="12.75" hidden="false" customHeight="false" outlineLevel="0" collapsed="false">
      <c r="C34" s="294" t="s">
        <v>373</v>
      </c>
      <c r="D34" s="294"/>
      <c r="E34" s="276"/>
      <c r="F34" s="276"/>
      <c r="G34" s="276"/>
      <c r="H34" s="290"/>
      <c r="I34" s="295" t="n">
        <f aca="false">IF(I28-I32&lt;0,0,I28-I32)</f>
        <v>1885201</v>
      </c>
      <c r="J34" s="281" t="s">
        <v>374</v>
      </c>
    </row>
    <row r="35" customFormat="false" ht="12.75" hidden="false" customHeight="false" outlineLevel="0" collapsed="false">
      <c r="C35" s="276"/>
      <c r="D35" s="276"/>
      <c r="E35" s="276"/>
      <c r="F35" s="276"/>
      <c r="G35" s="276"/>
      <c r="H35" s="290"/>
      <c r="I35" s="299"/>
      <c r="J35" s="283"/>
    </row>
    <row r="36" customFormat="false" ht="12.75" hidden="false" customHeight="false" outlineLevel="0" collapsed="false">
      <c r="C36" s="276"/>
      <c r="D36" s="276"/>
      <c r="E36" s="276"/>
      <c r="F36" s="276"/>
      <c r="G36" s="300"/>
      <c r="H36" s="287"/>
      <c r="I36" s="301"/>
      <c r="J36" s="287"/>
    </row>
    <row r="37" customFormat="false" ht="12.75" hidden="false" customHeight="false" outlineLevel="0" collapsed="false">
      <c r="C37" s="302"/>
      <c r="D37" s="302"/>
      <c r="E37" s="276"/>
      <c r="F37" s="276"/>
      <c r="G37" s="276"/>
      <c r="H37" s="276"/>
      <c r="I37" s="296"/>
      <c r="J37" s="290"/>
    </row>
    <row r="38" customFormat="false" ht="12.75" hidden="false" customHeight="false" outlineLevel="0" collapsed="false">
      <c r="C38" s="89"/>
      <c r="G38" s="276"/>
      <c r="H38" s="276"/>
      <c r="I38" s="296"/>
      <c r="J38" s="290"/>
    </row>
    <row r="39" customFormat="false" ht="32.25" hidden="false" customHeight="true" outlineLevel="0" collapsed="false">
      <c r="C39" s="303"/>
      <c r="D39" s="303"/>
      <c r="E39" s="303"/>
      <c r="F39" s="303"/>
      <c r="G39" s="276"/>
      <c r="H39" s="276"/>
      <c r="I39" s="301"/>
      <c r="J39" s="287"/>
    </row>
    <row r="40" customFormat="false" ht="12.75" hidden="false" customHeight="false" outlineLevel="0" collapsed="false">
      <c r="C40" s="276"/>
      <c r="D40" s="276"/>
      <c r="E40" s="276"/>
      <c r="F40" s="276"/>
      <c r="G40" s="276"/>
      <c r="H40" s="276"/>
      <c r="I40" s="304"/>
      <c r="J40" s="305"/>
    </row>
    <row r="42" customFormat="false" ht="12.75" hidden="false" customHeight="false" outlineLevel="0" collapsed="false">
      <c r="C42" s="89"/>
    </row>
    <row r="43" customFormat="false" ht="36" hidden="false" customHeight="true" outlineLevel="0" collapsed="false">
      <c r="C43" s="303"/>
      <c r="D43" s="303"/>
      <c r="E43" s="303"/>
      <c r="F43" s="303"/>
      <c r="I43" s="306"/>
    </row>
    <row r="44" customFormat="false" ht="12.75" hidden="false" customHeight="false" outlineLevel="0" collapsed="false">
      <c r="I44" s="307"/>
    </row>
    <row r="45" customFormat="false" ht="12.75" hidden="false" customHeight="false" outlineLevel="0" collapsed="false">
      <c r="I45" s="307"/>
    </row>
    <row r="46" customFormat="false" ht="12.75" hidden="false" customHeight="false" outlineLevel="0" collapsed="false">
      <c r="I46" s="308"/>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D1" colorId="64" zoomScale="84" zoomScaleNormal="84"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4"/>
      <c r="G1" s="274"/>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9" t="s">
        <v>173</v>
      </c>
      <c r="D9" s="310" t="s">
        <v>174</v>
      </c>
      <c r="E9" s="212" t="s">
        <v>177</v>
      </c>
      <c r="F9" s="212" t="s">
        <v>207</v>
      </c>
      <c r="G9" s="212" t="s">
        <v>375</v>
      </c>
      <c r="H9" s="212" t="s">
        <v>376</v>
      </c>
      <c r="I9" s="212" t="s">
        <v>377</v>
      </c>
      <c r="J9" s="212" t="s">
        <v>378</v>
      </c>
      <c r="K9" s="311" t="s">
        <v>379</v>
      </c>
      <c r="L9" s="212" t="s">
        <v>380</v>
      </c>
      <c r="M9" s="212" t="s">
        <v>381</v>
      </c>
    </row>
    <row r="10" customFormat="false" ht="12.75" hidden="false" customHeight="false" outlineLevel="0" collapsed="false">
      <c r="C10" s="312" t="n">
        <f aca="false">IF(ISBLANK('C. Sch 8 Hist'!C12),"",'C. Sch 8 Hist'!C12)</f>
        <v>1</v>
      </c>
      <c r="D10" s="313" t="str">
        <f aca="false">IF(ISBLANK('C. Sch 8 Hist'!D12),"",'C. Sch 8 Hist'!D12)</f>
        <v>Distribution System - post 1987</v>
      </c>
      <c r="E10" s="314" t="n">
        <f aca="false">IF(ISBLANK('C. Sch 8 Hist'!E12),"",'C. Sch 8 Hist'!G12)</f>
        <v>43616635.225655</v>
      </c>
      <c r="F10" s="315"/>
      <c r="G10" s="315"/>
      <c r="H10" s="316" t="n">
        <f aca="false">MAX((SUM(E10:G10)),0)</f>
        <v>43616635.225655</v>
      </c>
      <c r="I10" s="316" t="n">
        <f aca="false">IF((F10+G10)&lt;=0,0,(F10+G10)*0.5)</f>
        <v>0</v>
      </c>
      <c r="J10" s="316" t="n">
        <f aca="false">+H10-I10</f>
        <v>43616635.225655</v>
      </c>
      <c r="K10" s="317" t="n">
        <v>0.04</v>
      </c>
      <c r="L10" s="316" t="n">
        <f aca="false">IF(+J10&lt;0,+J10,+J10*K10)</f>
        <v>1744665.4090262</v>
      </c>
      <c r="M10" s="316" t="n">
        <f aca="false">MAX(0,+H10-L10)</f>
        <v>41871969.8166288</v>
      </c>
    </row>
    <row r="11" customFormat="false" ht="12.75" hidden="false" customHeight="false" outlineLevel="0" collapsed="false">
      <c r="C11" s="312" t="str">
        <f aca="false">IF(ISBLANK('C. Sch 8 Hist'!C13),"",'C. Sch 8 Hist'!C13)</f>
        <v>1 Enhanced</v>
      </c>
      <c r="D11" s="313" t="str">
        <f aca="false">IF(ISBLANK('C. Sch 8 Hist'!D13),"",'C. Sch 8 Hist'!D13)</f>
        <v>Non-residential Buildings Reg. 1100(1)(a.1) election </v>
      </c>
      <c r="E11" s="314" t="str">
        <f aca="false">IF(ISBLANK('C. Sch 8 Hist'!E13),"",'C. Sch 8 Hist'!G13)</f>
        <v/>
      </c>
      <c r="F11" s="315"/>
      <c r="G11" s="315"/>
      <c r="H11" s="316" t="n">
        <f aca="false">MAX((SUM(E11:G11)),0)</f>
        <v>0</v>
      </c>
      <c r="I11" s="316" t="n">
        <f aca="false">IF((F11+G11)&lt;=0,0,(F11+G11)*0.5)</f>
        <v>0</v>
      </c>
      <c r="J11" s="316" t="n">
        <f aca="false">+H11-I11</f>
        <v>0</v>
      </c>
      <c r="K11" s="317" t="n">
        <v>0.06</v>
      </c>
      <c r="L11" s="316" t="n">
        <f aca="false">IF(+J11&lt;0,+J11,+J11*K11)</f>
        <v>0</v>
      </c>
      <c r="M11" s="316" t="n">
        <f aca="false">MAX(0,+H11-L11)</f>
        <v>0</v>
      </c>
    </row>
    <row r="12" customFormat="false" ht="12.75" hidden="false" customHeight="false" outlineLevel="0" collapsed="false">
      <c r="C12" s="312" t="n">
        <f aca="false">IF(ISBLANK('C. Sch 8 Hist'!C14),"",'C. Sch 8 Hist'!C14)</f>
        <v>2</v>
      </c>
      <c r="D12" s="313" t="str">
        <f aca="false">IF(ISBLANK('C. Sch 8 Hist'!D14),"",'C. Sch 8 Hist'!D14)</f>
        <v>Distribution System - pre 1988</v>
      </c>
      <c r="E12" s="314" t="str">
        <f aca="false">IF(ISBLANK('C. Sch 8 Hist'!E14),"",'C. Sch 8 Hist'!G14)</f>
        <v/>
      </c>
      <c r="F12" s="315"/>
      <c r="G12" s="315"/>
      <c r="H12" s="316" t="n">
        <f aca="false">MAX((SUM(E12:G12)),0)</f>
        <v>0</v>
      </c>
      <c r="I12" s="316" t="n">
        <f aca="false">IF((F12+G12)&lt;=0,0,(F12+G12)*0.5)</f>
        <v>0</v>
      </c>
      <c r="J12" s="316" t="n">
        <f aca="false">+H12-I12</f>
        <v>0</v>
      </c>
      <c r="K12" s="317" t="n">
        <v>0.06</v>
      </c>
      <c r="L12" s="316" t="n">
        <f aca="false">IF(+J12&lt;0,+J12,+J12*K12)</f>
        <v>0</v>
      </c>
      <c r="M12" s="316" t="n">
        <f aca="false">MAX(0,+H12-L12)</f>
        <v>0</v>
      </c>
    </row>
    <row r="13" customFormat="false" ht="12.75" hidden="false" customHeight="false" outlineLevel="0" collapsed="false">
      <c r="C13" s="312" t="n">
        <f aca="false">IF(ISBLANK('C. Sch 8 Hist'!C15),"",'C. Sch 8 Hist'!C15)</f>
        <v>8</v>
      </c>
      <c r="D13" s="313" t="str">
        <f aca="false">IF(ISBLANK('C. Sch 8 Hist'!D15),"",'C. Sch 8 Hist'!D15)</f>
        <v>General Office/Stores Equip</v>
      </c>
      <c r="E13" s="314" t="n">
        <f aca="false">IF(ISBLANK('C. Sch 8 Hist'!E15),"",'C. Sch 8 Hist'!G15)</f>
        <v>900613.30012</v>
      </c>
      <c r="F13" s="315" t="n">
        <f aca="false">'[2]CCA Continuity 2011'!H9</f>
        <v>50000</v>
      </c>
      <c r="G13" s="315"/>
      <c r="H13" s="316" t="n">
        <f aca="false">MAX((SUM(E13:G13)),0)</f>
        <v>950613.30012</v>
      </c>
      <c r="I13" s="316" t="n">
        <f aca="false">IF((F13+G13)&lt;=0,0,(F13+G13)*0.5)</f>
        <v>25000</v>
      </c>
      <c r="J13" s="316" t="n">
        <f aca="false">+H13-I13</f>
        <v>925613.30012</v>
      </c>
      <c r="K13" s="317" t="n">
        <v>0.2</v>
      </c>
      <c r="L13" s="316" t="n">
        <f aca="false">IF(+J13&lt;0,+J13,+J13*K13)</f>
        <v>185122.660024</v>
      </c>
      <c r="M13" s="316" t="n">
        <f aca="false">MAX(0,+H13-L13)</f>
        <v>765490.640096</v>
      </c>
    </row>
    <row r="14" customFormat="false" ht="12.75" hidden="false" customHeight="false" outlineLevel="0" collapsed="false">
      <c r="C14" s="312" t="n">
        <f aca="false">IF(ISBLANK('C. Sch 8 Hist'!C16),"",'C. Sch 8 Hist'!C16)</f>
        <v>10</v>
      </c>
      <c r="D14" s="313" t="str">
        <f aca="false">IF(ISBLANK('C. Sch 8 Hist'!D16),"",'C. Sch 8 Hist'!D16)</f>
        <v>Computer Hardware/  Vehicles</v>
      </c>
      <c r="E14" s="314" t="n">
        <f aca="false">IF(ISBLANK('C. Sch 8 Hist'!E16),"",'C. Sch 8 Hist'!G16)</f>
        <v>514817.1243</v>
      </c>
      <c r="F14" s="315" t="n">
        <f aca="false">'[2]CCA Continuity 2011'!H10</f>
        <v>1194500</v>
      </c>
      <c r="G14" s="315"/>
      <c r="H14" s="316" t="n">
        <f aca="false">MAX((SUM(E14:G14)),0)</f>
        <v>1709317.1243</v>
      </c>
      <c r="I14" s="316" t="n">
        <f aca="false">IF((F14+G14)&lt;=0,0,(F14+G14)*0.5)</f>
        <v>597250</v>
      </c>
      <c r="J14" s="316" t="n">
        <f aca="false">+H14-I14</f>
        <v>1112067.1243</v>
      </c>
      <c r="K14" s="317" t="n">
        <v>0.3</v>
      </c>
      <c r="L14" s="316" t="n">
        <f aca="false">IF(+J14&lt;0,+J14,+J14*K14)</f>
        <v>333620.13729</v>
      </c>
      <c r="M14" s="316" t="n">
        <f aca="false">MAX(0,+H14-L14)</f>
        <v>1375696.98701</v>
      </c>
    </row>
    <row r="15" customFormat="false" ht="12.75" hidden="false" customHeight="false" outlineLevel="0" collapsed="false">
      <c r="C15" s="312" t="n">
        <f aca="false">IF(ISBLANK('C. Sch 8 Hist'!C17),"",'C. Sch 8 Hist'!C17)</f>
        <v>10.1</v>
      </c>
      <c r="D15" s="313" t="str">
        <f aca="false">IF(ISBLANK('C. Sch 8 Hist'!D17),"",'C. Sch 8 Hist'!D17)</f>
        <v>Certain Automobiles</v>
      </c>
      <c r="E15" s="314" t="str">
        <f aca="false">IF(ISBLANK('C. Sch 8 Hist'!E17),"",'C. Sch 8 Hist'!G17)</f>
        <v/>
      </c>
      <c r="F15" s="315"/>
      <c r="G15" s="315"/>
      <c r="H15" s="316" t="n">
        <f aca="false">MAX((SUM(E15:G15)),0)</f>
        <v>0</v>
      </c>
      <c r="I15" s="316" t="n">
        <f aca="false">IF((F15+G15)&lt;=0,0,(F15+G15)*0.5)</f>
        <v>0</v>
      </c>
      <c r="J15" s="316" t="n">
        <f aca="false">+H15-I15</f>
        <v>0</v>
      </c>
      <c r="K15" s="317" t="n">
        <v>0.3</v>
      </c>
      <c r="L15" s="316" t="n">
        <f aca="false">IF(+J15&lt;0,+J15,+J15*K15)</f>
        <v>0</v>
      </c>
      <c r="M15" s="316" t="n">
        <f aca="false">MAX(0,+H15-L15)</f>
        <v>0</v>
      </c>
    </row>
    <row r="16" customFormat="false" ht="12.75" hidden="false" customHeight="false" outlineLevel="0" collapsed="false">
      <c r="C16" s="312" t="n">
        <f aca="false">IF(ISBLANK('C. Sch 8 Hist'!C18),"",'C. Sch 8 Hist'!C18)</f>
        <v>12</v>
      </c>
      <c r="D16" s="313" t="str">
        <f aca="false">IF(ISBLANK('C. Sch 8 Hist'!D18),"",'C. Sch 8 Hist'!D18)</f>
        <v>Computer Software</v>
      </c>
      <c r="E16" s="314" t="str">
        <f aca="false">IF(ISBLANK('C. Sch 8 Hist'!E18),"",'C. Sch 8 Hist'!G18)</f>
        <v/>
      </c>
      <c r="F16" s="315" t="n">
        <f aca="false">'[2]CCA Continuity 2011'!$H$12</f>
        <v>154500</v>
      </c>
      <c r="G16" s="315"/>
      <c r="H16" s="316" t="n">
        <f aca="false">MAX((SUM(E16:G16)),0)</f>
        <v>154500</v>
      </c>
      <c r="I16" s="316" t="n">
        <f aca="false">IF((F16+G16)&lt;=0,0,(F16+G16)*0.5)</f>
        <v>77250</v>
      </c>
      <c r="J16" s="316" t="n">
        <f aca="false">+H16-I16</f>
        <v>77250</v>
      </c>
      <c r="K16" s="317" t="n">
        <v>1</v>
      </c>
      <c r="L16" s="316" t="n">
        <f aca="false">IF(+J16&lt;0,+J16,+J16*K16)</f>
        <v>77250</v>
      </c>
      <c r="M16" s="316" t="n">
        <f aca="false">MAX(0,+H16-L16)</f>
        <v>77250</v>
      </c>
    </row>
    <row r="17" customFormat="false" ht="12.75" hidden="false" customHeight="false" outlineLevel="0" collapsed="false">
      <c r="C17" s="312" t="str">
        <f aca="false">IF(ISBLANK('C. Sch 8 Hist'!C19),"",'C. Sch 8 Hist'!C19)</f>
        <v>13 1</v>
      </c>
      <c r="D17" s="313" t="str">
        <f aca="false">IF(ISBLANK('C. Sch 8 Hist'!D19),"",'C. Sch 8 Hist'!D19)</f>
        <v>Lease # 1</v>
      </c>
      <c r="E17" s="314" t="str">
        <f aca="false">IF(ISBLANK('C. Sch 8 Hist'!E19),"",'C. Sch 8 Hist'!G19)</f>
        <v/>
      </c>
      <c r="F17" s="315" t="n">
        <f aca="false">'[2]CCA Continuity 2011'!$H$14</f>
        <v>260000</v>
      </c>
      <c r="G17" s="315"/>
      <c r="H17" s="316" t="n">
        <f aca="false">MAX((SUM(E17:G17)),0)</f>
        <v>260000</v>
      </c>
      <c r="I17" s="316" t="n">
        <f aca="false">IF((F17+G17)&lt;=0,0,(F17+G17)*0.5)</f>
        <v>130000</v>
      </c>
      <c r="J17" s="316" t="n">
        <f aca="false">+H17-I17</f>
        <v>130000</v>
      </c>
      <c r="K17" s="318" t="n">
        <v>0.2</v>
      </c>
      <c r="L17" s="316" t="n">
        <f aca="false">IF(+J17&lt;0,+J17,+J17*K17)</f>
        <v>26000</v>
      </c>
      <c r="M17" s="316" t="n">
        <f aca="false">MAX(0,+H17-L17)</f>
        <v>234000</v>
      </c>
    </row>
    <row r="18" customFormat="false" ht="12.75" hidden="false" customHeight="false" outlineLevel="0" collapsed="false">
      <c r="C18" s="312" t="str">
        <f aca="false">IF(ISBLANK('C. Sch 8 Hist'!C20),"",'C. Sch 8 Hist'!C20)</f>
        <v>13 2</v>
      </c>
      <c r="D18" s="313" t="str">
        <f aca="false">IF(ISBLANK('C. Sch 8 Hist'!D20),"",'C. Sch 8 Hist'!D20)</f>
        <v>Lease #2</v>
      </c>
      <c r="E18" s="314" t="str">
        <f aca="false">IF(ISBLANK('C. Sch 8 Hist'!E20),"",'C. Sch 8 Hist'!G20)</f>
        <v/>
      </c>
      <c r="F18" s="315"/>
      <c r="G18" s="315"/>
      <c r="H18" s="316" t="n">
        <f aca="false">MAX((SUM(E18:G18)),0)</f>
        <v>0</v>
      </c>
      <c r="I18" s="316" t="n">
        <f aca="false">IF((F18+G18)&lt;=0,0,(F18+G18)*0.5)</f>
        <v>0</v>
      </c>
      <c r="J18" s="316" t="n">
        <f aca="false">+H18-I18</f>
        <v>0</v>
      </c>
      <c r="K18" s="318"/>
      <c r="L18" s="316" t="n">
        <f aca="false">IF(+J18&lt;0,+J18,+J18*K18)</f>
        <v>0</v>
      </c>
      <c r="M18" s="316" t="n">
        <f aca="false">MAX(0,+H18-L18)</f>
        <v>0</v>
      </c>
    </row>
    <row r="19" customFormat="false" ht="12.75" hidden="false" customHeight="false" outlineLevel="0" collapsed="false">
      <c r="C19" s="312" t="str">
        <f aca="false">IF(ISBLANK('C. Sch 8 Hist'!C21),"",'C. Sch 8 Hist'!C21)</f>
        <v>13 3</v>
      </c>
      <c r="D19" s="313" t="str">
        <f aca="false">IF(ISBLANK('C. Sch 8 Hist'!D21),"",'C. Sch 8 Hist'!D21)</f>
        <v>Lease # 3</v>
      </c>
      <c r="E19" s="314" t="str">
        <f aca="false">IF(ISBLANK('C. Sch 8 Hist'!E21),"",'C. Sch 8 Hist'!G21)</f>
        <v/>
      </c>
      <c r="F19" s="315"/>
      <c r="G19" s="315"/>
      <c r="H19" s="316" t="n">
        <f aca="false">MAX((SUM(E19:G19)),0)</f>
        <v>0</v>
      </c>
      <c r="I19" s="316" t="n">
        <f aca="false">IF((F19+G19)&lt;=0,0,(F19+G19)*0.5)</f>
        <v>0</v>
      </c>
      <c r="J19" s="316" t="n">
        <f aca="false">+H19-I19</f>
        <v>0</v>
      </c>
      <c r="K19" s="318"/>
      <c r="L19" s="316" t="n">
        <f aca="false">IF(+J19&lt;0,+J19,+J19*K19)</f>
        <v>0</v>
      </c>
      <c r="M19" s="316" t="n">
        <f aca="false">MAX(0,+H19-L19)</f>
        <v>0</v>
      </c>
    </row>
    <row r="20" customFormat="false" ht="12.75" hidden="false" customHeight="false" outlineLevel="0" collapsed="false">
      <c r="C20" s="312" t="str">
        <f aca="false">IF(ISBLANK('C. Sch 8 Hist'!C22),"",'C. Sch 8 Hist'!C22)</f>
        <v>13 4</v>
      </c>
      <c r="D20" s="313" t="str">
        <f aca="false">IF(ISBLANK('C. Sch 8 Hist'!D22),"",'C. Sch 8 Hist'!D22)</f>
        <v>Lease # 4</v>
      </c>
      <c r="E20" s="314" t="str">
        <f aca="false">IF(ISBLANK('C. Sch 8 Hist'!E22),"",'C. Sch 8 Hist'!G22)</f>
        <v/>
      </c>
      <c r="F20" s="315"/>
      <c r="G20" s="315"/>
      <c r="H20" s="316" t="n">
        <f aca="false">MAX((SUM(E20:G20)),0)</f>
        <v>0</v>
      </c>
      <c r="I20" s="316" t="n">
        <f aca="false">IF((F20+G20)&lt;=0,0,(F20+G20)*0.5)</f>
        <v>0</v>
      </c>
      <c r="J20" s="316" t="n">
        <f aca="false">+H20-I20</f>
        <v>0</v>
      </c>
      <c r="K20" s="318"/>
      <c r="L20" s="316" t="n">
        <f aca="false">IF(+J20&lt;0,+J20,+J20*K20)</f>
        <v>0</v>
      </c>
      <c r="M20" s="316" t="n">
        <f aca="false">MAX(0,+H20-L20)</f>
        <v>0</v>
      </c>
    </row>
    <row r="21" customFormat="false" ht="12.75" hidden="false" customHeight="false" outlineLevel="0" collapsed="false">
      <c r="C21" s="312" t="n">
        <f aca="false">IF(ISBLANK('C. Sch 8 Hist'!C23),"",'C. Sch 8 Hist'!C23)</f>
        <v>14</v>
      </c>
      <c r="D21" s="313" t="str">
        <f aca="false">IF(ISBLANK('C. Sch 8 Hist'!D23),"",'C. Sch 8 Hist'!D23)</f>
        <v>Franchise</v>
      </c>
      <c r="E21" s="314" t="str">
        <f aca="false">IF(ISBLANK('C. Sch 8 Hist'!E23),"",'C. Sch 8 Hist'!G23)</f>
        <v/>
      </c>
      <c r="F21" s="315"/>
      <c r="G21" s="315"/>
      <c r="H21" s="316" t="n">
        <f aca="false">MAX((SUM(E21:G21)),0)</f>
        <v>0</v>
      </c>
      <c r="I21" s="316" t="n">
        <f aca="false">IF((F21+G21)&lt;=0,0,(F21+G21)*0.5)</f>
        <v>0</v>
      </c>
      <c r="J21" s="316" t="n">
        <f aca="false">+H21-I21</f>
        <v>0</v>
      </c>
      <c r="K21" s="318"/>
      <c r="L21" s="316" t="n">
        <f aca="false">IF(+J21&lt;0,+J21,+J21*K21)</f>
        <v>0</v>
      </c>
      <c r="M21" s="316" t="n">
        <f aca="false">MAX(0,+H21-L21)</f>
        <v>0</v>
      </c>
    </row>
    <row r="22" customFormat="false" ht="12.75" hidden="false" customHeight="false" outlineLevel="0" collapsed="false">
      <c r="C22" s="312" t="n">
        <f aca="false">IF(ISBLANK('C. Sch 8 Hist'!C24),"",'C. Sch 8 Hist'!C24)</f>
        <v>17</v>
      </c>
      <c r="D22" s="313" t="str">
        <f aca="false">IF(ISBLANK('C. Sch 8 Hist'!D24),"",'C. Sch 8 Hist'!D24)</f>
        <v>New Electrical Generating Equipment Acq'd after Feb 27/00 Other Than Bldgs</v>
      </c>
      <c r="E22" s="314" t="str">
        <f aca="false">IF(ISBLANK('C. Sch 8 Hist'!E24),"",'C. Sch 8 Hist'!G24)</f>
        <v/>
      </c>
      <c r="F22" s="315"/>
      <c r="G22" s="315"/>
      <c r="H22" s="316" t="n">
        <f aca="false">MAX((SUM(E22:G22)),0)</f>
        <v>0</v>
      </c>
      <c r="I22" s="316" t="n">
        <f aca="false">IF((F22+G22)&lt;=0,0,(F22+G22)*0.5)</f>
        <v>0</v>
      </c>
      <c r="J22" s="316" t="n">
        <f aca="false">+H22-I22</f>
        <v>0</v>
      </c>
      <c r="K22" s="317" t="n">
        <v>0.08</v>
      </c>
      <c r="L22" s="316" t="n">
        <f aca="false">IF(+J22&lt;0,+J22,+J22*K22)</f>
        <v>0</v>
      </c>
      <c r="M22" s="316" t="n">
        <f aca="false">MAX(0,+H22-L22)</f>
        <v>0</v>
      </c>
    </row>
    <row r="23" customFormat="false" ht="12.75" hidden="false" customHeight="false" outlineLevel="0" collapsed="false">
      <c r="C23" s="312" t="n">
        <f aca="false">IF(ISBLANK('C. Sch 8 Hist'!C25),"",'C. Sch 8 Hist'!C25)</f>
        <v>42</v>
      </c>
      <c r="D23" s="313" t="str">
        <f aca="false">IF(ISBLANK('C. Sch 8 Hist'!D25),"",'C. Sch 8 Hist'!D25)</f>
        <v>Fibre Optic Cable</v>
      </c>
      <c r="E23" s="314" t="n">
        <f aca="false">IF(ISBLANK('C. Sch 8 Hist'!E25),"",'C. Sch 8 Hist'!G25)</f>
        <v>38670.1109553109</v>
      </c>
      <c r="F23" s="315"/>
      <c r="G23" s="315"/>
      <c r="H23" s="316" t="n">
        <f aca="false">MAX((SUM(E23:G23)),0)</f>
        <v>38670.1109553109</v>
      </c>
      <c r="I23" s="316" t="n">
        <f aca="false">IF((F23+G23)&lt;=0,0,(F23+G23)*0.5)</f>
        <v>0</v>
      </c>
      <c r="J23" s="316" t="n">
        <f aca="false">+H23-I23</f>
        <v>38670.1109553109</v>
      </c>
      <c r="K23" s="317" t="n">
        <v>0.12</v>
      </c>
      <c r="L23" s="316" t="n">
        <f aca="false">IF(+J23&lt;0,+J23,+J23*K23)</f>
        <v>4640.41331463731</v>
      </c>
      <c r="M23" s="316" t="n">
        <f aca="false">MAX(0,+H23-L23)</f>
        <v>34029.6976406736</v>
      </c>
    </row>
    <row r="24" customFormat="false" ht="12.75" hidden="false" customHeight="false" outlineLevel="0" collapsed="false">
      <c r="C24" s="312" t="n">
        <f aca="false">IF(ISBLANK('C. Sch 8 Hist'!C26),"",'C. Sch 8 Hist'!C26)</f>
        <v>43.1</v>
      </c>
      <c r="D24" s="313" t="str">
        <f aca="false">IF(ISBLANK('C. Sch 8 Hist'!D26),"",'C. Sch 8 Hist'!D26)</f>
        <v>Certain Energy-Efficient Electrical Generating Equipment</v>
      </c>
      <c r="E24" s="314" t="str">
        <f aca="false">IF(ISBLANK('C. Sch 8 Hist'!E26),"",'C. Sch 8 Hist'!G26)</f>
        <v/>
      </c>
      <c r="F24" s="315"/>
      <c r="G24" s="315"/>
      <c r="H24" s="316" t="n">
        <f aca="false">MAX((SUM(E24:G24)),0)</f>
        <v>0</v>
      </c>
      <c r="I24" s="316" t="n">
        <f aca="false">IF((F24+G24)&lt;=0,0,(F24+G24)*0.5)</f>
        <v>0</v>
      </c>
      <c r="J24" s="316" t="n">
        <f aca="false">+H24-I24</f>
        <v>0</v>
      </c>
      <c r="K24" s="317" t="n">
        <v>0.3</v>
      </c>
      <c r="L24" s="316" t="n">
        <f aca="false">IF(+J24&lt;0,+J24,+J24*K24)</f>
        <v>0</v>
      </c>
      <c r="M24" s="316" t="n">
        <f aca="false">MAX(0,+H24-L24)</f>
        <v>0</v>
      </c>
    </row>
    <row r="25" customFormat="false" ht="12.75" hidden="false" customHeight="false" outlineLevel="0" collapsed="false">
      <c r="C25" s="312" t="n">
        <f aca="false">IF(ISBLANK('C. Sch 8 Hist'!C27),"",'C. Sch 8 Hist'!C27)</f>
        <v>43.2</v>
      </c>
      <c r="D25" s="313" t="str">
        <f aca="false">IF(ISBLANK('C. Sch 8 Hist'!D27),"",'C. Sch 8 Hist'!D27)</f>
        <v>Certain Clean Energy Generation Equipment </v>
      </c>
      <c r="E25" s="314" t="str">
        <f aca="false">IF(ISBLANK('C. Sch 8 Hist'!E27),"",'C. Sch 8 Hist'!G27)</f>
        <v/>
      </c>
      <c r="F25" s="315"/>
      <c r="G25" s="315"/>
      <c r="H25" s="316" t="n">
        <f aca="false">MAX((SUM(E25:G25)),0)</f>
        <v>0</v>
      </c>
      <c r="I25" s="316" t="n">
        <f aca="false">IF((F25+G25)&lt;=0,0,(F25+G25)*0.5)</f>
        <v>0</v>
      </c>
      <c r="J25" s="316" t="n">
        <f aca="false">+H25-I25</f>
        <v>0</v>
      </c>
      <c r="K25" s="317" t="n">
        <v>0.5</v>
      </c>
      <c r="L25" s="316" t="n">
        <f aca="false">IF(+J25&lt;0,+J25,+J25*K25)</f>
        <v>0</v>
      </c>
      <c r="M25" s="316" t="n">
        <f aca="false">MAX(0,+H25-L25)</f>
        <v>0</v>
      </c>
    </row>
    <row r="26" customFormat="false" ht="12.75" hidden="false" customHeight="false" outlineLevel="0" collapsed="false">
      <c r="C26" s="312" t="n">
        <f aca="false">IF(ISBLANK('C. Sch 8 Hist'!C28),"",'C. Sch 8 Hist'!C28)</f>
        <v>45</v>
      </c>
      <c r="D26" s="313" t="str">
        <f aca="false">IF(ISBLANK('C. Sch 8 Hist'!D28),"",'C. Sch 8 Hist'!D28)</f>
        <v>Computers &amp; Systems Software acq'd post Mar 22/04</v>
      </c>
      <c r="E26" s="314" t="n">
        <f aca="false">IF(ISBLANK('C. Sch 8 Hist'!E28),"",'C. Sch 8 Hist'!G28)</f>
        <v>38653.564477875</v>
      </c>
      <c r="F26" s="315"/>
      <c r="G26" s="315"/>
      <c r="H26" s="316" t="n">
        <f aca="false">MAX((SUM(E26:G26)),0)</f>
        <v>38653.564477875</v>
      </c>
      <c r="I26" s="316" t="n">
        <f aca="false">IF((F26+G26)&lt;=0,0,(F26+G26)*0.5)</f>
        <v>0</v>
      </c>
      <c r="J26" s="316" t="n">
        <f aca="false">+H26-I26</f>
        <v>38653.564477875</v>
      </c>
      <c r="K26" s="317" t="n">
        <v>0.45</v>
      </c>
      <c r="L26" s="316" t="n">
        <f aca="false">IF(+J26&lt;0,+J26,+J26*K26)</f>
        <v>17394.1040150437</v>
      </c>
      <c r="M26" s="316" t="n">
        <f aca="false">MAX(0,+H26-L26)</f>
        <v>21259.4604628312</v>
      </c>
    </row>
    <row r="27" customFormat="false" ht="12.75" hidden="false" customHeight="false" outlineLevel="0" collapsed="false">
      <c r="C27" s="312" t="n">
        <f aca="false">IF(ISBLANK('C. Sch 8 Hist'!C29),"",'C. Sch 8 Hist'!C29)</f>
        <v>46</v>
      </c>
      <c r="D27" s="313" t="str">
        <f aca="false">IF(ISBLANK('C. Sch 8 Hist'!D29),"",'C. Sch 8 Hist'!D29)</f>
        <v>Data Network Infrastructure Equipment (acq'd post Mar 22/04)</v>
      </c>
      <c r="E27" s="314" t="str">
        <f aca="false">IF(ISBLANK('C. Sch 8 Hist'!E29),"",'C. Sch 8 Hist'!G29)</f>
        <v/>
      </c>
      <c r="F27" s="315"/>
      <c r="G27" s="315"/>
      <c r="H27" s="316" t="n">
        <f aca="false">MAX((SUM(E27:G27)),0)</f>
        <v>0</v>
      </c>
      <c r="I27" s="316" t="n">
        <f aca="false">IF((F27+G27)&lt;=0,0,(F27+G27)*0.5)</f>
        <v>0</v>
      </c>
      <c r="J27" s="316" t="n">
        <f aca="false">+H27-I27</f>
        <v>0</v>
      </c>
      <c r="K27" s="317" t="n">
        <v>0.3</v>
      </c>
      <c r="L27" s="316" t="n">
        <f aca="false">IF(+J27&lt;0,+J27,+J27*K27)</f>
        <v>0</v>
      </c>
      <c r="M27" s="316" t="n">
        <f aca="false">MAX(0,+H27-L27)</f>
        <v>0</v>
      </c>
    </row>
    <row r="28" customFormat="false" ht="12.75" hidden="false" customHeight="false" outlineLevel="0" collapsed="false">
      <c r="C28" s="312" t="n">
        <f aca="false">IF(ISBLANK('C. Sch 8 Hist'!C30),"",'C. Sch 8 Hist'!C30)</f>
        <v>47</v>
      </c>
      <c r="D28" s="313" t="str">
        <f aca="false">IF(ISBLANK('C. Sch 8 Hist'!D30),"",'C. Sch 8 Hist'!D30)</f>
        <v>Distribution System - post February 2005</v>
      </c>
      <c r="E28" s="314" t="n">
        <f aca="false">IF(ISBLANK('C. Sch 8 Hist'!E30),"",'C. Sch 8 Hist'!G30)</f>
        <v>22527450.8224928</v>
      </c>
      <c r="F28" s="315" t="n">
        <f aca="false">'[2]CCA Continuity 2011'!$H$23</f>
        <v>9081059</v>
      </c>
      <c r="G28" s="315"/>
      <c r="H28" s="316" t="n">
        <f aca="false">MAX((SUM(E28:G28)),0)</f>
        <v>31608509.8224928</v>
      </c>
      <c r="I28" s="316" t="n">
        <f aca="false">IF((F28+G28)&lt;=0,0,(F28+G28)*0.5)</f>
        <v>4540529.5</v>
      </c>
      <c r="J28" s="316" t="n">
        <f aca="false">+H28-I28</f>
        <v>27067980.3224928</v>
      </c>
      <c r="K28" s="317" t="n">
        <v>0.08</v>
      </c>
      <c r="L28" s="316" t="n">
        <f aca="false">IF(+J28&lt;0,+J28,+J28*K28)</f>
        <v>2165438.42579942</v>
      </c>
      <c r="M28" s="316" t="n">
        <f aca="false">MAX(0,+H28-L28)</f>
        <v>29443071.3966934</v>
      </c>
    </row>
    <row r="29" customFormat="false" ht="12.75" hidden="false" customHeight="false" outlineLevel="0" collapsed="false">
      <c r="C29" s="312" t="n">
        <f aca="false">IF(ISBLANK('C. Sch 8 Hist'!C31),"",'C. Sch 8 Hist'!C31)</f>
        <v>50</v>
      </c>
      <c r="D29" s="313" t="str">
        <f aca="false">IF(ISBLANK('C. Sch 8 Hist'!D31),"",'C. Sch 8 Hist'!D31)</f>
        <v>Data Network Infrastructure Equipment - post Mar 2007</v>
      </c>
      <c r="E29" s="314" t="n">
        <f aca="false">IF(ISBLANK('C. Sch 8 Hist'!E31),"",'C. Sch 8 Hist'!G31)</f>
        <v>8425.9035</v>
      </c>
      <c r="F29" s="315"/>
      <c r="G29" s="315"/>
      <c r="H29" s="316" t="n">
        <f aca="false">MAX((SUM(E29:G29)),0)</f>
        <v>8425.9035</v>
      </c>
      <c r="I29" s="316" t="n">
        <f aca="false">IF((F29+G29)&lt;=0,0,(F29+G29)*0.5)</f>
        <v>0</v>
      </c>
      <c r="J29" s="316" t="n">
        <f aca="false">+H29-I29</f>
        <v>8425.9035</v>
      </c>
      <c r="K29" s="317" t="n">
        <v>0.55</v>
      </c>
      <c r="L29" s="316" t="n">
        <f aca="false">IF(+J29&lt;0,+J29,+J29*K29)</f>
        <v>4634.246925</v>
      </c>
      <c r="M29" s="316" t="n">
        <f aca="false">MAX(0,+H29-L29)</f>
        <v>3791.656575</v>
      </c>
    </row>
    <row r="30" customFormat="false" ht="12.75" hidden="false" customHeight="false" outlineLevel="0" collapsed="false">
      <c r="C30" s="312" t="n">
        <f aca="false">IF(ISBLANK('C. Sch 8 Hist'!C32),"",'C. Sch 8 Hist'!C32)</f>
        <v>52</v>
      </c>
      <c r="D30" s="313" t="str">
        <f aca="false">IF(ISBLANK('C. Sch 8 Hist'!D32),"",'C. Sch 8 Hist'!D32)</f>
        <v>Computer Hardware and system software </v>
      </c>
      <c r="E30" s="314" t="str">
        <f aca="false">IF(ISBLANK('C. Sch 8 Hist'!E32),"",'C. Sch 8 Hist'!G32)</f>
        <v/>
      </c>
      <c r="F30" s="315"/>
      <c r="G30" s="315"/>
      <c r="H30" s="316" t="n">
        <f aca="false">MAX((SUM(E30:G30)),0)</f>
        <v>0</v>
      </c>
      <c r="I30" s="316" t="n">
        <f aca="false">IF((F30+G30)&lt;=0,0,(F30+G30)*0.5)</f>
        <v>0</v>
      </c>
      <c r="J30" s="316" t="n">
        <f aca="false">+H30-I30</f>
        <v>0</v>
      </c>
      <c r="K30" s="317" t="n">
        <v>1</v>
      </c>
      <c r="L30" s="316" t="n">
        <f aca="false">IF(+J30&lt;0,+J30,+J30*K30)</f>
        <v>0</v>
      </c>
      <c r="M30" s="316" t="n">
        <f aca="false">MAX(0,+H30-L30)</f>
        <v>0</v>
      </c>
    </row>
    <row r="31" customFormat="false" ht="12.75" hidden="false" customHeight="false" outlineLevel="0" collapsed="false">
      <c r="C31" s="312" t="n">
        <f aca="false">IF(ISBLANK('C. Sch 8 Hist'!C33),"",'C. Sch 8 Hist'!C33)</f>
        <v>95</v>
      </c>
      <c r="D31" s="313" t="str">
        <f aca="false">IF(ISBLANK('C. Sch 8 Hist'!D33),"",'C. Sch 8 Hist'!D33)</f>
        <v>CWIP</v>
      </c>
      <c r="E31" s="314" t="str">
        <f aca="false">IF(ISBLANK('C. Sch 8 Hist'!E33),"",'C. Sch 8 Hist'!G33)</f>
        <v/>
      </c>
      <c r="F31" s="315"/>
      <c r="G31" s="315"/>
      <c r="H31" s="316" t="n">
        <f aca="false">MAX((SUM(E31:G31)),0)</f>
        <v>0</v>
      </c>
      <c r="I31" s="316" t="n">
        <f aca="false">IF((F31+G31)&lt;=0,0,(F31+G31)*0.5)</f>
        <v>0</v>
      </c>
      <c r="J31" s="316" t="n">
        <f aca="false">+H31-I31</f>
        <v>0</v>
      </c>
      <c r="K31" s="317"/>
      <c r="L31" s="316" t="n">
        <f aca="false">IF(+J31&lt;0,+J31,+J31*K31)</f>
        <v>0</v>
      </c>
      <c r="M31" s="316" t="n">
        <f aca="false">MAX(0,+H31-L31)</f>
        <v>0</v>
      </c>
    </row>
    <row r="32" customFormat="false" ht="12.75" hidden="false" customHeight="false" outlineLevel="0" collapsed="false">
      <c r="C32" s="319" t="str">
        <f aca="false">IF(ISBLANK('C. Sch 8 Hist'!C34),"",'C. Sch 8 Hist'!C34)</f>
        <v/>
      </c>
      <c r="D32" s="320" t="str">
        <f aca="false">IF(ISBLANK('C. Sch 8 Hist'!D34),"",'C. Sch 8 Hist'!D34)</f>
        <v/>
      </c>
      <c r="E32" s="321" t="str">
        <f aca="false">IF(ISBLANK('C. Sch 8 Hist'!E34),"",'C. Sch 8 Hist'!G34)</f>
        <v/>
      </c>
      <c r="F32" s="315"/>
      <c r="G32" s="315"/>
      <c r="H32" s="316" t="n">
        <f aca="false">MAX((SUM(E32:G32)),0)</f>
        <v>0</v>
      </c>
      <c r="I32" s="316" t="n">
        <f aca="false">IF((F32+G32)&lt;=0,0,(F32+G32)*0.5)</f>
        <v>0</v>
      </c>
      <c r="J32" s="316" t="n">
        <f aca="false">+H32-I32</f>
        <v>0</v>
      </c>
      <c r="K32" s="317"/>
      <c r="L32" s="316" t="n">
        <f aca="false">IF(+J32&lt;0,+J32,+J32*K32)</f>
        <v>0</v>
      </c>
      <c r="M32" s="316" t="n">
        <f aca="false">MAX(0,+H32-L32)</f>
        <v>0</v>
      </c>
    </row>
    <row r="33" customFormat="false" ht="12.75" hidden="false" customHeight="false" outlineLevel="0" collapsed="false">
      <c r="C33" s="319" t="str">
        <f aca="false">IF(ISBLANK('C. Sch 8 Hist'!C35),"",'C. Sch 8 Hist'!C35)</f>
        <v/>
      </c>
      <c r="D33" s="320" t="str">
        <f aca="false">IF(ISBLANK('C. Sch 8 Hist'!D35),"",'C. Sch 8 Hist'!D35)</f>
        <v/>
      </c>
      <c r="E33" s="321" t="str">
        <f aca="false">IF(ISBLANK('C. Sch 8 Hist'!E35),"",'C. Sch 8 Hist'!G35)</f>
        <v/>
      </c>
      <c r="F33" s="315"/>
      <c r="G33" s="315"/>
      <c r="H33" s="316" t="n">
        <f aca="false">MAX((SUM(E33:G33)),0)</f>
        <v>0</v>
      </c>
      <c r="I33" s="316" t="n">
        <f aca="false">IF((F33+G33)&lt;=0,0,(F33+G33)*0.5)</f>
        <v>0</v>
      </c>
      <c r="J33" s="316" t="n">
        <f aca="false">+H33-I33</f>
        <v>0</v>
      </c>
      <c r="K33" s="317"/>
      <c r="L33" s="316" t="n">
        <f aca="false">IF(+J33&lt;0,+J33,+J33*K33)</f>
        <v>0</v>
      </c>
      <c r="M33" s="316" t="n">
        <f aca="false">MAX(0,+H33-L33)</f>
        <v>0</v>
      </c>
    </row>
    <row r="34" customFormat="false" ht="12.75" hidden="false" customHeight="false" outlineLevel="0" collapsed="false">
      <c r="C34" s="319" t="str">
        <f aca="false">IF(ISBLANK('C. Sch 8 Hist'!C36),"",'C. Sch 8 Hist'!C36)</f>
        <v/>
      </c>
      <c r="D34" s="320" t="str">
        <f aca="false">IF(ISBLANK('C. Sch 8 Hist'!D36),"",'C. Sch 8 Hist'!D36)</f>
        <v/>
      </c>
      <c r="E34" s="321" t="str">
        <f aca="false">IF(ISBLANK('C. Sch 8 Hist'!E36),"",'C. Sch 8 Hist'!G36)</f>
        <v/>
      </c>
      <c r="F34" s="315"/>
      <c r="G34" s="315"/>
      <c r="H34" s="316" t="n">
        <f aca="false">MAX((SUM(E34:G34)),0)</f>
        <v>0</v>
      </c>
      <c r="I34" s="316" t="n">
        <f aca="false">IF((F34+G34)&lt;=0,0,(F34+G34)*0.5)</f>
        <v>0</v>
      </c>
      <c r="J34" s="316" t="n">
        <f aca="false">+H34-I34</f>
        <v>0</v>
      </c>
      <c r="K34" s="317"/>
      <c r="L34" s="316" t="n">
        <f aca="false">IF(+J34&lt;0,+J34,+J34*K34)</f>
        <v>0</v>
      </c>
      <c r="M34" s="316" t="n">
        <f aca="false">MAX(0,+H34-L34)</f>
        <v>0</v>
      </c>
    </row>
    <row r="35" customFormat="false" ht="12.75" hidden="false" customHeight="false" outlineLevel="0" collapsed="false">
      <c r="C35" s="319" t="str">
        <f aca="false">IF(ISBLANK('C. Sch 8 Hist'!C37),"",'C. Sch 8 Hist'!C37)</f>
        <v/>
      </c>
      <c r="D35" s="320" t="str">
        <f aca="false">IF(ISBLANK('C. Sch 8 Hist'!D37),"",'C. Sch 8 Hist'!D37)</f>
        <v/>
      </c>
      <c r="E35" s="321" t="str">
        <f aca="false">IF(ISBLANK('C. Sch 8 Hist'!E37),"",'C. Sch 8 Hist'!G37)</f>
        <v/>
      </c>
      <c r="F35" s="315"/>
      <c r="G35" s="315"/>
      <c r="H35" s="316" t="n">
        <f aca="false">MAX((SUM(E35:G35)),0)</f>
        <v>0</v>
      </c>
      <c r="I35" s="316" t="n">
        <f aca="false">IF((F35+G35)&lt;=0,0,(F35+G35)*0.5)</f>
        <v>0</v>
      </c>
      <c r="J35" s="316" t="n">
        <f aca="false">+H35-I35</f>
        <v>0</v>
      </c>
      <c r="K35" s="317"/>
      <c r="L35" s="316" t="n">
        <f aca="false">IF(+J35&lt;0,+J35,+J35*K35)</f>
        <v>0</v>
      </c>
      <c r="M35" s="316" t="n">
        <f aca="false">MAX(0,+H35-L35)</f>
        <v>0</v>
      </c>
    </row>
    <row r="36" customFormat="false" ht="12.75" hidden="false" customHeight="false" outlineLevel="0" collapsed="false">
      <c r="C36" s="319" t="str">
        <f aca="false">IF(ISBLANK('C. Sch 8 Hist'!C38),"",'C. Sch 8 Hist'!C38)</f>
        <v/>
      </c>
      <c r="D36" s="320" t="str">
        <f aca="false">IF(ISBLANK('C. Sch 8 Hist'!D38),"",'C. Sch 8 Hist'!D38)</f>
        <v/>
      </c>
      <c r="E36" s="321" t="str">
        <f aca="false">IF(ISBLANK('C. Sch 8 Hist'!E38),"",'C. Sch 8 Hist'!G38)</f>
        <v/>
      </c>
      <c r="F36" s="315"/>
      <c r="G36" s="315"/>
      <c r="H36" s="316" t="n">
        <f aca="false">MAX((SUM(E36:G36)),0)</f>
        <v>0</v>
      </c>
      <c r="I36" s="316" t="n">
        <f aca="false">IF((F36+G36)&lt;=0,0,(F36+G36)*0.5)</f>
        <v>0</v>
      </c>
      <c r="J36" s="316" t="n">
        <f aca="false">+H36-I36</f>
        <v>0</v>
      </c>
      <c r="K36" s="317"/>
      <c r="L36" s="316" t="n">
        <f aca="false">IF(+J36&lt;0,+J36,+J36*K36)</f>
        <v>0</v>
      </c>
      <c r="M36" s="316" t="n">
        <f aca="false">MAX(0,+H36-L36)</f>
        <v>0</v>
      </c>
    </row>
    <row r="37" customFormat="false" ht="12.75" hidden="false" customHeight="false" outlineLevel="0" collapsed="false">
      <c r="C37" s="319" t="str">
        <f aca="false">IF(ISBLANK('C. Sch 8 Hist'!C39),"",'C. Sch 8 Hist'!C39)</f>
        <v/>
      </c>
      <c r="D37" s="320" t="str">
        <f aca="false">IF(ISBLANK('C. Sch 8 Hist'!D39),"",'C. Sch 8 Hist'!D39)</f>
        <v/>
      </c>
      <c r="E37" s="321" t="str">
        <f aca="false">IF(ISBLANK('C. Sch 8 Hist'!E39),"",'C. Sch 8 Hist'!G39)</f>
        <v/>
      </c>
      <c r="F37" s="315"/>
      <c r="G37" s="315"/>
      <c r="H37" s="316" t="n">
        <f aca="false">MAX((SUM(E37:G37)),0)</f>
        <v>0</v>
      </c>
      <c r="I37" s="316" t="n">
        <f aca="false">IF((F37+G37)&lt;=0,0,(F37+G37)*0.5)</f>
        <v>0</v>
      </c>
      <c r="J37" s="316" t="n">
        <f aca="false">+H37-I37</f>
        <v>0</v>
      </c>
      <c r="K37" s="317"/>
      <c r="L37" s="316" t="n">
        <f aca="false">IF(+J37&lt;0,+J37,+J37*K37)</f>
        <v>0</v>
      </c>
      <c r="M37" s="316" t="n">
        <f aca="false">MAX(0,+H37-L37)</f>
        <v>0</v>
      </c>
    </row>
    <row r="38" customFormat="false" ht="12.75" hidden="false" customHeight="false" outlineLevel="0" collapsed="false">
      <c r="C38" s="319" t="str">
        <f aca="false">IF(ISBLANK('C. Sch 8 Hist'!C40),"",'C. Sch 8 Hist'!C40)</f>
        <v/>
      </c>
      <c r="D38" s="320" t="str">
        <f aca="false">IF(ISBLANK('C. Sch 8 Hist'!D40),"",'C. Sch 8 Hist'!D40)</f>
        <v/>
      </c>
      <c r="E38" s="321" t="str">
        <f aca="false">IF(ISBLANK('C. Sch 8 Hist'!E40),"",'C. Sch 8 Hist'!G40)</f>
        <v/>
      </c>
      <c r="F38" s="315"/>
      <c r="G38" s="315"/>
      <c r="H38" s="316" t="n">
        <f aca="false">MAX((SUM(E38:G38)),0)</f>
        <v>0</v>
      </c>
      <c r="I38" s="316" t="n">
        <f aca="false">IF((F38+G38)&lt;=0,0,(F38+G38)*0.5)</f>
        <v>0</v>
      </c>
      <c r="J38" s="316" t="n">
        <f aca="false">+H38-I38</f>
        <v>0</v>
      </c>
      <c r="K38" s="317"/>
      <c r="L38" s="316" t="n">
        <f aca="false">IF(+J38&lt;0,+J38,+J38*K38)</f>
        <v>0</v>
      </c>
      <c r="M38" s="316" t="n">
        <f aca="false">MAX(0,+H38-L38)</f>
        <v>0</v>
      </c>
    </row>
    <row r="39" customFormat="false" ht="12.75" hidden="false" customHeight="false" outlineLevel="0" collapsed="false">
      <c r="C39" s="319" t="str">
        <f aca="false">IF(ISBLANK('C. Sch 8 Hist'!C41),"",'C. Sch 8 Hist'!C41)</f>
        <v/>
      </c>
      <c r="D39" s="320" t="str">
        <f aca="false">IF(ISBLANK('C. Sch 8 Hist'!D41),"",'C. Sch 8 Hist'!D41)</f>
        <v/>
      </c>
      <c r="E39" s="321" t="str">
        <f aca="false">IF(ISBLANK('C. Sch 8 Hist'!E41),"",'C. Sch 8 Hist'!G41)</f>
        <v/>
      </c>
      <c r="F39" s="315"/>
      <c r="G39" s="315"/>
      <c r="H39" s="316" t="n">
        <f aca="false">MAX((SUM(E39:G39)),0)</f>
        <v>0</v>
      </c>
      <c r="I39" s="316" t="n">
        <f aca="false">IF((F39+G39)&lt;=0,0,(F39+G39)*0.5)</f>
        <v>0</v>
      </c>
      <c r="J39" s="316" t="n">
        <f aca="false">+H39-I39</f>
        <v>0</v>
      </c>
      <c r="K39" s="317"/>
      <c r="L39" s="316" t="n">
        <f aca="false">IF(+J39&lt;0,+J39,+J39*K39)</f>
        <v>0</v>
      </c>
      <c r="M39" s="316" t="n">
        <f aca="false">MAX(0,+H39-L39)</f>
        <v>0</v>
      </c>
    </row>
    <row r="40" customFormat="false" ht="12.75" hidden="false" customHeight="false" outlineLevel="0" collapsed="false">
      <c r="C40" s="319" t="str">
        <f aca="false">IF(ISBLANK('C. Sch 8 Hist'!C42),"",'C. Sch 8 Hist'!C42)</f>
        <v/>
      </c>
      <c r="D40" s="320" t="str">
        <f aca="false">IF(ISBLANK('C. Sch 8 Hist'!D42),"",'C. Sch 8 Hist'!D42)</f>
        <v/>
      </c>
      <c r="E40" s="321" t="str">
        <f aca="false">IF(ISBLANK('C. Sch 8 Hist'!E42),"",'C. Sch 8 Hist'!G42)</f>
        <v/>
      </c>
      <c r="F40" s="315"/>
      <c r="G40" s="315"/>
      <c r="H40" s="316" t="n">
        <f aca="false">MAX((SUM(E40:G40)),0)</f>
        <v>0</v>
      </c>
      <c r="I40" s="316" t="n">
        <f aca="false">IF((F40+G40)&lt;=0,0,(F40+G40)*0.5)</f>
        <v>0</v>
      </c>
      <c r="J40" s="316" t="n">
        <f aca="false">+H40-I40</f>
        <v>0</v>
      </c>
      <c r="K40" s="317"/>
      <c r="L40" s="316" t="n">
        <f aca="false">IF(+J40&lt;0,+J40,+J40*K40)</f>
        <v>0</v>
      </c>
      <c r="M40" s="316" t="n">
        <f aca="false">MAX(0,+H40-L40)</f>
        <v>0</v>
      </c>
    </row>
    <row r="41" customFormat="false" ht="13.5" hidden="false" customHeight="false" outlineLevel="0" collapsed="false">
      <c r="C41" s="319" t="str">
        <f aca="false">IF(ISBLANK('C. Sch 8 Hist'!C43),"",'C. Sch 8 Hist'!C43)</f>
        <v/>
      </c>
      <c r="D41" s="320" t="str">
        <f aca="false">IF(ISBLANK('C. Sch 8 Hist'!D43),"",'C. Sch 8 Hist'!D43)</f>
        <v/>
      </c>
      <c r="E41" s="321" t="str">
        <f aca="false">IF(ISBLANK('C. Sch 8 Hist'!E43),"",'C. Sch 8 Hist'!G43)</f>
        <v/>
      </c>
      <c r="F41" s="315"/>
      <c r="G41" s="315"/>
      <c r="H41" s="316" t="n">
        <f aca="false">MAX((SUM(E41:G41)),0)</f>
        <v>0</v>
      </c>
      <c r="I41" s="316" t="n">
        <f aca="false">IF((F41+G41)&lt;=0,0,(F41+G41)*0.5)</f>
        <v>0</v>
      </c>
      <c r="J41" s="316" t="n">
        <f aca="false">+H41-I41</f>
        <v>0</v>
      </c>
      <c r="K41" s="317"/>
      <c r="L41" s="316" t="n">
        <f aca="false">IF(+J41&lt;0,+J41,+J41*K41)</f>
        <v>0</v>
      </c>
      <c r="M41" s="316" t="n">
        <f aca="false">MAX(0,+H41-L41)</f>
        <v>0</v>
      </c>
    </row>
    <row r="42" customFormat="false" ht="13.5" hidden="false" customHeight="false" outlineLevel="0" collapsed="false">
      <c r="C42" s="322"/>
      <c r="D42" s="138" t="s">
        <v>382</v>
      </c>
      <c r="E42" s="323" t="n">
        <f aca="false">SUM(E10:E41)</f>
        <v>67645266.051501</v>
      </c>
      <c r="F42" s="323" t="n">
        <f aca="false">SUM(F10:F41)</f>
        <v>10740059</v>
      </c>
      <c r="G42" s="323" t="n">
        <f aca="false">SUM(G10:G41)</f>
        <v>0</v>
      </c>
      <c r="H42" s="323" t="n">
        <f aca="false">SUM(H10:H41)</f>
        <v>78385325.051501</v>
      </c>
      <c r="I42" s="323" t="n">
        <f aca="false">SUM(I10:I41)</f>
        <v>5370029.5</v>
      </c>
      <c r="J42" s="323" t="n">
        <f aca="false">SUM(J10:J41)</f>
        <v>73015295.551501</v>
      </c>
      <c r="K42" s="139"/>
      <c r="L42" s="324" t="n">
        <f aca="false">SUM(L10:L41)</f>
        <v>4558765.39639431</v>
      </c>
      <c r="M42" s="324" t="n">
        <f aca="false">SUM(M10:M41)</f>
        <v>73826559.6551067</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1"/>
    </row>
    <row r="10" customFormat="false" ht="15.75" hidden="false" customHeight="false" outlineLevel="0" collapsed="false">
      <c r="C10" s="142" t="s">
        <v>206</v>
      </c>
      <c r="D10" s="142"/>
      <c r="E10" s="142"/>
      <c r="F10" s="142"/>
      <c r="G10" s="143"/>
      <c r="H10" s="143"/>
      <c r="I10" s="143"/>
      <c r="J10" s="144"/>
      <c r="K10" s="325" t="n">
        <f aca="false">'D. Schedule 10 CEC Hist'!K40</f>
        <v>0</v>
      </c>
    </row>
    <row r="11" customFormat="false" ht="30.75" hidden="false" customHeight="true" outlineLevel="0" collapsed="false">
      <c r="C11" s="146" t="s">
        <v>207</v>
      </c>
      <c r="D11" s="147"/>
      <c r="E11" s="148"/>
      <c r="F11" s="148"/>
      <c r="G11" s="143"/>
      <c r="H11" s="143"/>
    </row>
    <row r="12" customFormat="false" ht="15.75" hidden="false" customHeight="false" outlineLevel="0" collapsed="false">
      <c r="C12" s="96" t="s">
        <v>208</v>
      </c>
      <c r="D12" s="96"/>
      <c r="E12" s="96"/>
      <c r="F12" s="96"/>
      <c r="G12" s="149"/>
      <c r="H12" s="149"/>
      <c r="I12" s="143"/>
      <c r="J12" s="143"/>
    </row>
    <row r="13" customFormat="false" ht="12.75" hidden="false" customHeight="false" outlineLevel="0" collapsed="false">
      <c r="C13" s="147"/>
      <c r="D13" s="147"/>
      <c r="E13" s="150"/>
      <c r="F13" s="150"/>
      <c r="G13" s="151"/>
      <c r="H13" s="151"/>
      <c r="I13" s="21"/>
    </row>
    <row r="14" customFormat="false" ht="12.75" hidden="false" customHeight="false" outlineLevel="0" collapsed="false">
      <c r="C14" s="96" t="s">
        <v>209</v>
      </c>
      <c r="D14" s="96"/>
      <c r="E14" s="96"/>
      <c r="F14" s="96"/>
      <c r="G14" s="149" t="n">
        <v>0</v>
      </c>
      <c r="H14" s="149"/>
    </row>
    <row r="15" customFormat="false" ht="12.75" hidden="false" customHeight="false" outlineLevel="0" collapsed="false">
      <c r="C15" s="76"/>
      <c r="D15" s="76"/>
      <c r="E15" s="76"/>
      <c r="F15" s="76"/>
      <c r="G15" s="152"/>
      <c r="H15" s="152"/>
    </row>
    <row r="16" customFormat="false" ht="16.5" hidden="false" customHeight="false" outlineLevel="0" collapsed="false">
      <c r="C16" s="153" t="s">
        <v>210</v>
      </c>
      <c r="D16" s="153"/>
      <c r="E16" s="153"/>
      <c r="F16" s="153"/>
      <c r="G16" s="154" t="n">
        <f aca="false">SUM(G12,G14)</f>
        <v>0</v>
      </c>
      <c r="H16" s="154"/>
      <c r="I16" s="155" t="s">
        <v>211</v>
      </c>
      <c r="J16" s="156" t="n">
        <f aca="false">3/4*G16</f>
        <v>0</v>
      </c>
      <c r="K16" s="157"/>
    </row>
    <row r="17" customFormat="false" ht="13.5" hidden="false" customHeight="false" outlineLevel="0" collapsed="false">
      <c r="C17" s="147"/>
      <c r="D17" s="147"/>
      <c r="E17" s="147"/>
      <c r="F17" s="147"/>
      <c r="G17" s="152"/>
      <c r="H17" s="152"/>
      <c r="J17" s="147"/>
    </row>
    <row r="18" customFormat="false" ht="12.75" hidden="false" customHeight="false" outlineLevel="0" collapsed="false">
      <c r="C18" s="96" t="s">
        <v>212</v>
      </c>
      <c r="D18" s="96"/>
      <c r="E18" s="96"/>
      <c r="F18" s="96"/>
      <c r="G18" s="158" t="n">
        <v>0</v>
      </c>
      <c r="H18" s="158"/>
      <c r="I18" s="159" t="s">
        <v>213</v>
      </c>
      <c r="J18" s="160" t="n">
        <f aca="false">IF((G18*0.5)&lt;0,0,G18*0.5)</f>
        <v>0</v>
      </c>
    </row>
    <row r="19" customFormat="false" ht="12.75" hidden="false" customHeight="false" outlineLevel="0" collapsed="false">
      <c r="C19" s="96" t="s">
        <v>214</v>
      </c>
      <c r="D19" s="96"/>
      <c r="E19" s="96"/>
      <c r="F19" s="96"/>
      <c r="G19" s="158"/>
      <c r="H19" s="158"/>
      <c r="I19" s="159"/>
      <c r="J19" s="160"/>
    </row>
    <row r="20" customFormat="false" ht="13.5" hidden="false" customHeight="false" outlineLevel="0" collapsed="false">
      <c r="C20" s="161"/>
      <c r="D20" s="161"/>
      <c r="E20" s="161"/>
      <c r="F20" s="161"/>
      <c r="G20" s="162"/>
      <c r="H20" s="162"/>
      <c r="J20" s="163" t="n">
        <f aca="false">IF((J16-J18)&lt;0,0,J16-J18)</f>
        <v>0</v>
      </c>
      <c r="K20" s="164" t="n">
        <f aca="false">J20</f>
        <v>0</v>
      </c>
    </row>
    <row r="21" customFormat="false" ht="13.5" hidden="false" customHeight="false" outlineLevel="0" collapsed="false">
      <c r="C21" s="76"/>
      <c r="D21" s="76"/>
      <c r="E21" s="76"/>
      <c r="F21" s="76"/>
      <c r="G21" s="156"/>
      <c r="H21" s="156"/>
    </row>
    <row r="22" customFormat="false" ht="12.75" hidden="false" customHeight="false" outlineLevel="0" collapsed="false">
      <c r="C22" s="96" t="s">
        <v>215</v>
      </c>
      <c r="D22" s="96"/>
      <c r="E22" s="96"/>
      <c r="F22" s="96"/>
      <c r="G22" s="165" t="n">
        <v>0</v>
      </c>
      <c r="H22" s="165"/>
      <c r="K22" s="164" t="n">
        <f aca="false">G22</f>
        <v>0</v>
      </c>
    </row>
    <row r="23" customFormat="false" ht="12.75" hidden="false" customHeight="false" outlineLevel="0" collapsed="false">
      <c r="C23" s="76"/>
      <c r="D23" s="76"/>
      <c r="E23" s="76"/>
      <c r="F23" s="76"/>
      <c r="G23" s="166"/>
      <c r="H23" s="166"/>
    </row>
    <row r="24" customFormat="false" ht="12.75" hidden="false" customHeight="false" outlineLevel="0" collapsed="false">
      <c r="C24" s="76"/>
      <c r="D24" s="76"/>
      <c r="E24" s="76"/>
      <c r="F24" s="167" t="s">
        <v>210</v>
      </c>
      <c r="G24" s="168"/>
      <c r="H24" s="168"/>
      <c r="K24" s="169"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6" t="s">
        <v>216</v>
      </c>
    </row>
    <row r="28" customFormat="false" ht="12.75" hidden="false" customHeight="false" outlineLevel="0" collapsed="false">
      <c r="C28" s="96" t="s">
        <v>217</v>
      </c>
      <c r="D28" s="96"/>
      <c r="E28" s="96"/>
      <c r="F28" s="96"/>
      <c r="G28" s="158"/>
      <c r="H28" s="158"/>
    </row>
    <row r="29" customFormat="false" ht="12.75" hidden="false" customHeight="false" outlineLevel="0" collapsed="false">
      <c r="C29" s="96" t="s">
        <v>218</v>
      </c>
      <c r="D29" s="96"/>
      <c r="E29" s="96"/>
      <c r="F29" s="96"/>
      <c r="G29" s="158"/>
      <c r="H29" s="158"/>
    </row>
    <row r="30" customFormat="false" ht="12.75" hidden="false" customHeight="false" outlineLevel="0" collapsed="false">
      <c r="C30" s="76"/>
      <c r="D30" s="76"/>
      <c r="E30" s="76"/>
      <c r="F30" s="76"/>
    </row>
    <row r="31" customFormat="false" ht="12.75" hidden="false" customHeight="false" outlineLevel="0" collapsed="false">
      <c r="C31" s="96" t="s">
        <v>209</v>
      </c>
      <c r="D31" s="96"/>
      <c r="E31" s="96"/>
      <c r="F31" s="96"/>
      <c r="G31" s="165" t="n">
        <v>0</v>
      </c>
      <c r="H31" s="165"/>
    </row>
    <row r="32" customFormat="false" ht="12.75" hidden="false" customHeight="false" outlineLevel="0" collapsed="false">
      <c r="C32" s="96"/>
      <c r="D32" s="96"/>
      <c r="E32" s="96"/>
      <c r="F32" s="96"/>
      <c r="G32" s="151"/>
      <c r="H32" s="151"/>
    </row>
    <row r="33" customFormat="false" ht="16.5" hidden="false" customHeight="false" outlineLevel="0" collapsed="false">
      <c r="C33" s="170"/>
      <c r="D33" s="170"/>
      <c r="E33" s="170"/>
      <c r="F33" s="167" t="s">
        <v>210</v>
      </c>
      <c r="G33" s="163" t="n">
        <f aca="false">SUM(G31,G28)</f>
        <v>0</v>
      </c>
      <c r="H33" s="163"/>
      <c r="I33" s="94" t="s">
        <v>211</v>
      </c>
      <c r="J33" s="171"/>
      <c r="K33" s="172" t="n">
        <f aca="false">G33*3/4</f>
        <v>0</v>
      </c>
    </row>
    <row r="34" customFormat="false" ht="13.5" hidden="false" customHeight="false" outlineLevel="0" collapsed="false"/>
    <row r="35" customFormat="false" ht="15.75" hidden="false" customHeight="false" outlineLevel="0" collapsed="false">
      <c r="C35" s="143"/>
      <c r="D35" s="143"/>
      <c r="E35" s="143"/>
    </row>
    <row r="36" customFormat="false" ht="15.75" hidden="false" customHeight="false" outlineLevel="0" collapsed="false">
      <c r="C36" s="173" t="s">
        <v>219</v>
      </c>
      <c r="D36" s="174"/>
      <c r="E36" s="175"/>
      <c r="F36" s="174"/>
      <c r="G36" s="174"/>
      <c r="H36" s="174"/>
      <c r="I36" s="174"/>
      <c r="J36" s="174"/>
      <c r="K36" s="172"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6" t="s">
        <v>220</v>
      </c>
      <c r="D38" s="176"/>
      <c r="E38" s="177"/>
      <c r="F38" s="177"/>
      <c r="G38" s="177"/>
      <c r="H38" s="176"/>
      <c r="I38" s="178" t="n">
        <f aca="false">K36</f>
        <v>0</v>
      </c>
      <c r="J38" s="179" t="s">
        <v>221</v>
      </c>
      <c r="K38" s="172"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3" t="s">
        <v>222</v>
      </c>
      <c r="D40" s="173"/>
      <c r="E40" s="173"/>
      <c r="F40" s="173"/>
      <c r="G40" s="174"/>
      <c r="H40" s="174"/>
      <c r="I40" s="174"/>
      <c r="J40" s="174"/>
      <c r="K40" s="172"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4"/>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1" t="s">
        <v>383</v>
      </c>
    </row>
    <row r="8" customFormat="false" ht="23.25" hidden="false" customHeight="false" outlineLevel="0" collapsed="false">
      <c r="C8" s="141"/>
    </row>
    <row r="9" customFormat="false" ht="13.5" hidden="false" customHeight="false" outlineLevel="0" collapsed="false">
      <c r="C9" s="180"/>
      <c r="D9" s="181"/>
      <c r="E9" s="181"/>
      <c r="F9" s="181"/>
      <c r="G9" s="181"/>
      <c r="H9" s="181"/>
      <c r="I9" s="326"/>
      <c r="J9" s="326"/>
      <c r="K9" s="326"/>
    </row>
    <row r="10" customFormat="false" ht="13.5" hidden="false" customHeight="false" outlineLevel="0" collapsed="false">
      <c r="C10" s="182"/>
      <c r="D10" s="181"/>
      <c r="E10" s="181"/>
      <c r="F10" s="181"/>
      <c r="G10" s="327" t="s">
        <v>384</v>
      </c>
      <c r="H10" s="327"/>
      <c r="I10" s="326"/>
      <c r="J10" s="326"/>
      <c r="K10" s="326"/>
    </row>
    <row r="11" customFormat="false" ht="27.75" hidden="false" customHeight="false" outlineLevel="0" collapsed="false">
      <c r="C11" s="183" t="s">
        <v>223</v>
      </c>
      <c r="D11" s="184" t="s">
        <v>385</v>
      </c>
      <c r="E11" s="185" t="s">
        <v>386</v>
      </c>
      <c r="F11" s="186" t="s">
        <v>387</v>
      </c>
      <c r="G11" s="184" t="s">
        <v>207</v>
      </c>
      <c r="H11" s="184" t="s">
        <v>388</v>
      </c>
      <c r="I11" s="186" t="s">
        <v>389</v>
      </c>
      <c r="J11" s="183" t="s">
        <v>390</v>
      </c>
      <c r="K11" s="186" t="s">
        <v>391</v>
      </c>
    </row>
    <row r="12" customFormat="false" ht="12.75" hidden="false" customHeight="false" outlineLevel="0" collapsed="false">
      <c r="C12" s="328"/>
      <c r="D12" s="329"/>
      <c r="E12" s="330"/>
      <c r="F12" s="330"/>
      <c r="G12" s="330"/>
      <c r="H12" s="331"/>
      <c r="I12" s="329"/>
      <c r="J12" s="329"/>
      <c r="K12" s="332"/>
    </row>
    <row r="13" customFormat="false" ht="12.75" hidden="false" customHeight="false" outlineLevel="0" collapsed="false">
      <c r="C13" s="191" t="s">
        <v>227</v>
      </c>
      <c r="D13" s="333" t="n">
        <f aca="false">'E. Sch 13 Tax Reserves Hist'!F15</f>
        <v>0</v>
      </c>
      <c r="E13" s="197"/>
      <c r="F13" s="334" t="n">
        <f aca="false">SUM(D13:E13)</f>
        <v>0</v>
      </c>
      <c r="G13" s="197"/>
      <c r="H13" s="335"/>
      <c r="I13" s="333" t="n">
        <f aca="false">F13+G13-H13</f>
        <v>0</v>
      </c>
      <c r="J13" s="333" t="n">
        <f aca="false">+I13-F13</f>
        <v>0</v>
      </c>
      <c r="K13" s="336"/>
    </row>
    <row r="14" customFormat="false" ht="12.75" hidden="false" customHeight="false" outlineLevel="0" collapsed="false">
      <c r="C14" s="337" t="s">
        <v>228</v>
      </c>
      <c r="D14" s="333"/>
      <c r="E14" s="334"/>
      <c r="F14" s="334"/>
      <c r="G14" s="334"/>
      <c r="H14" s="338"/>
      <c r="I14" s="333"/>
      <c r="J14" s="333"/>
      <c r="K14" s="194"/>
    </row>
    <row r="15" customFormat="false" ht="12.75" hidden="false" customHeight="false" outlineLevel="0" collapsed="false">
      <c r="C15" s="196" t="s">
        <v>229</v>
      </c>
      <c r="D15" s="333" t="n">
        <f aca="false">'E. Sch 13 Tax Reserves Hist'!F17</f>
        <v>0</v>
      </c>
      <c r="E15" s="197"/>
      <c r="F15" s="334" t="n">
        <f aca="false">SUM(D15:E15)</f>
        <v>0</v>
      </c>
      <c r="G15" s="197"/>
      <c r="H15" s="335"/>
      <c r="I15" s="333" t="n">
        <f aca="false">F15+G15-H15</f>
        <v>0</v>
      </c>
      <c r="J15" s="333" t="n">
        <f aca="false">+I15-F15</f>
        <v>0</v>
      </c>
      <c r="K15" s="336"/>
    </row>
    <row r="16" customFormat="false" ht="12.75" hidden="false" customHeight="false" outlineLevel="0" collapsed="false">
      <c r="C16" s="191" t="s">
        <v>230</v>
      </c>
      <c r="D16" s="333" t="n">
        <f aca="false">'E. Sch 13 Tax Reserves Hist'!F18</f>
        <v>0</v>
      </c>
      <c r="E16" s="197"/>
      <c r="F16" s="334" t="n">
        <f aca="false">SUM(D16:E16)</f>
        <v>0</v>
      </c>
      <c r="G16" s="197"/>
      <c r="H16" s="335"/>
      <c r="I16" s="333" t="n">
        <f aca="false">F16+G16-H16</f>
        <v>0</v>
      </c>
      <c r="J16" s="333" t="n">
        <f aca="false">+I16-F16</f>
        <v>0</v>
      </c>
      <c r="K16" s="336"/>
    </row>
    <row r="17" customFormat="false" ht="12.75" hidden="false" customHeight="false" outlineLevel="0" collapsed="false">
      <c r="C17" s="191" t="s">
        <v>231</v>
      </c>
      <c r="D17" s="333" t="n">
        <f aca="false">'E. Sch 13 Tax Reserves Hist'!F19</f>
        <v>0</v>
      </c>
      <c r="E17" s="197"/>
      <c r="F17" s="334" t="n">
        <f aca="false">SUM(D17:E17)</f>
        <v>0</v>
      </c>
      <c r="G17" s="197"/>
      <c r="H17" s="335"/>
      <c r="I17" s="333" t="n">
        <f aca="false">F17+G17-H17</f>
        <v>0</v>
      </c>
      <c r="J17" s="333" t="n">
        <f aca="false">+I17-F17</f>
        <v>0</v>
      </c>
      <c r="K17" s="336"/>
    </row>
    <row r="18" customFormat="false" ht="12.75" hidden="false" customHeight="false" outlineLevel="0" collapsed="false">
      <c r="C18" s="191" t="s">
        <v>232</v>
      </c>
      <c r="D18" s="333" t="n">
        <f aca="false">'E. Sch 13 Tax Reserves Hist'!F20</f>
        <v>0</v>
      </c>
      <c r="E18" s="197"/>
      <c r="F18" s="334" t="n">
        <f aca="false">SUM(D18:E18)</f>
        <v>0</v>
      </c>
      <c r="G18" s="197"/>
      <c r="H18" s="335"/>
      <c r="I18" s="333" t="n">
        <f aca="false">F18+G18-H18</f>
        <v>0</v>
      </c>
      <c r="J18" s="333" t="n">
        <f aca="false">+I18-F18</f>
        <v>0</v>
      </c>
      <c r="K18" s="336"/>
    </row>
    <row r="19" customFormat="false" ht="12.75" hidden="false" customHeight="false" outlineLevel="0" collapsed="false">
      <c r="C19" s="191" t="s">
        <v>233</v>
      </c>
      <c r="D19" s="333" t="n">
        <f aca="false">'E. Sch 13 Tax Reserves Hist'!F21</f>
        <v>0</v>
      </c>
      <c r="E19" s="197"/>
      <c r="F19" s="334" t="n">
        <f aca="false">SUM(D19:E19)</f>
        <v>0</v>
      </c>
      <c r="G19" s="197"/>
      <c r="H19" s="335"/>
      <c r="I19" s="333" t="n">
        <f aca="false">F19+G19-H19</f>
        <v>0</v>
      </c>
      <c r="J19" s="333" t="n">
        <f aca="false">+I19-F19</f>
        <v>0</v>
      </c>
      <c r="K19" s="336"/>
    </row>
    <row r="20" customFormat="false" ht="12.75" hidden="false" customHeight="false" outlineLevel="0" collapsed="false">
      <c r="C20" s="339"/>
      <c r="D20" s="333" t="n">
        <f aca="false">'E. Sch 13 Tax Reserves Hist'!F25</f>
        <v>0</v>
      </c>
      <c r="E20" s="197"/>
      <c r="F20" s="334" t="n">
        <f aca="false">SUM(D20:E20)</f>
        <v>0</v>
      </c>
      <c r="G20" s="197"/>
      <c r="H20" s="335"/>
      <c r="I20" s="333" t="n">
        <f aca="false">F20+G20-H20</f>
        <v>0</v>
      </c>
      <c r="J20" s="333" t="n">
        <f aca="false">+I20-F20</f>
        <v>0</v>
      </c>
      <c r="K20" s="336"/>
    </row>
    <row r="21" customFormat="false" ht="16.5" hidden="false" customHeight="false" outlineLevel="0" collapsed="false">
      <c r="C21" s="340"/>
      <c r="D21" s="333" t="n">
        <f aca="false">'E. Sch 13 Tax Reserves Hist'!F26</f>
        <v>0</v>
      </c>
      <c r="E21" s="197"/>
      <c r="F21" s="334" t="n">
        <f aca="false">SUM(D21:E21)</f>
        <v>0</v>
      </c>
      <c r="G21" s="197"/>
      <c r="H21" s="335"/>
      <c r="I21" s="333" t="n">
        <f aca="false">F21+G21-H21</f>
        <v>0</v>
      </c>
      <c r="J21" s="333" t="n">
        <f aca="false">+I21-F21</f>
        <v>0</v>
      </c>
      <c r="K21" s="336"/>
    </row>
    <row r="22" customFormat="false" ht="19.5" hidden="false" customHeight="false" outlineLevel="0" collapsed="false">
      <c r="C22" s="200" t="s">
        <v>234</v>
      </c>
      <c r="D22" s="202" t="n">
        <f aca="false">SUM(D15:D21)</f>
        <v>0</v>
      </c>
      <c r="E22" s="202" t="n">
        <f aca="false">SUM(E15:E21)</f>
        <v>0</v>
      </c>
      <c r="F22" s="202" t="n">
        <f aca="false">SUM(F15:F21)</f>
        <v>0</v>
      </c>
      <c r="G22" s="202" t="n">
        <f aca="false">SUM(G15:G21)</f>
        <v>0</v>
      </c>
      <c r="H22" s="202" t="n">
        <f aca="false">SUM(H15:H21)</f>
        <v>0</v>
      </c>
      <c r="I22" s="202" t="n">
        <f aca="false">SUM(I15:I21)</f>
        <v>0</v>
      </c>
      <c r="J22" s="202" t="n">
        <f aca="false">SUM(J15:J21)</f>
        <v>0</v>
      </c>
      <c r="K22" s="341" t="n">
        <f aca="false">SUM(K15:K21)</f>
        <v>0</v>
      </c>
    </row>
    <row r="23" customFormat="false" ht="12.75" hidden="false" customHeight="false" outlineLevel="0" collapsed="false">
      <c r="C23" s="204"/>
      <c r="D23" s="205" t="n">
        <v>0</v>
      </c>
      <c r="E23" s="342"/>
      <c r="F23" s="342"/>
      <c r="G23" s="342"/>
      <c r="H23" s="343"/>
      <c r="I23" s="344"/>
      <c r="J23" s="344"/>
      <c r="K23" s="345"/>
    </row>
    <row r="24" customFormat="false" ht="12.75" hidden="false" customHeight="false" outlineLevel="0" collapsed="false">
      <c r="C24" s="337" t="s">
        <v>235</v>
      </c>
      <c r="D24" s="333"/>
      <c r="E24" s="334"/>
      <c r="F24" s="334"/>
      <c r="G24" s="334"/>
      <c r="H24" s="338"/>
      <c r="I24" s="333"/>
      <c r="J24" s="333"/>
      <c r="K24" s="194"/>
    </row>
    <row r="25" customFormat="false" ht="12.75" hidden="false" customHeight="false" outlineLevel="0" collapsed="false">
      <c r="C25" s="191" t="s">
        <v>236</v>
      </c>
      <c r="D25" s="333" t="n">
        <f aca="false">'E. Sch 13 Tax Reserves Hist'!F30</f>
        <v>0</v>
      </c>
      <c r="E25" s="197"/>
      <c r="F25" s="334" t="n">
        <f aca="false">SUM(D25:E25)</f>
        <v>0</v>
      </c>
      <c r="G25" s="197"/>
      <c r="H25" s="335"/>
      <c r="I25" s="333" t="n">
        <f aca="false">F25+G25-H25</f>
        <v>0</v>
      </c>
      <c r="J25" s="333" t="n">
        <f aca="false">+I25-F25</f>
        <v>0</v>
      </c>
      <c r="K25" s="336"/>
    </row>
    <row r="26" customFormat="false" ht="12.75" hidden="false" customHeight="false" outlineLevel="0" collapsed="false">
      <c r="C26" s="191" t="s">
        <v>237</v>
      </c>
      <c r="D26" s="333" t="n">
        <f aca="false">'E. Sch 13 Tax Reserves Hist'!F31</f>
        <v>0</v>
      </c>
      <c r="E26" s="197"/>
      <c r="F26" s="334" t="n">
        <f aca="false">SUM(D26:E26)</f>
        <v>0</v>
      </c>
      <c r="G26" s="197"/>
      <c r="H26" s="335"/>
      <c r="I26" s="333" t="n">
        <f aca="false">F26+G26-H26</f>
        <v>0</v>
      </c>
      <c r="J26" s="333" t="n">
        <f aca="false">+I26-F26</f>
        <v>0</v>
      </c>
      <c r="K26" s="336"/>
    </row>
    <row r="27" customFormat="false" ht="12.75" hidden="false" customHeight="false" outlineLevel="0" collapsed="false">
      <c r="C27" s="191" t="s">
        <v>238</v>
      </c>
      <c r="D27" s="333" t="n">
        <f aca="false">'E. Sch 13 Tax Reserves Hist'!F32</f>
        <v>0</v>
      </c>
      <c r="E27" s="197"/>
      <c r="F27" s="334" t="n">
        <f aca="false">SUM(D27:E27)</f>
        <v>0</v>
      </c>
      <c r="G27" s="197"/>
      <c r="H27" s="335"/>
      <c r="I27" s="333" t="n">
        <f aca="false">F27+G27-H27</f>
        <v>0</v>
      </c>
      <c r="J27" s="333" t="n">
        <f aca="false">+I27-F27</f>
        <v>0</v>
      </c>
      <c r="K27" s="336"/>
    </row>
    <row r="28" customFormat="false" ht="12.75" hidden="false" customHeight="false" outlineLevel="0" collapsed="false">
      <c r="C28" s="196" t="s">
        <v>239</v>
      </c>
      <c r="D28" s="333" t="n">
        <f aca="false">'E. Sch 13 Tax Reserves Hist'!F33</f>
        <v>0</v>
      </c>
      <c r="E28" s="197"/>
      <c r="F28" s="334" t="n">
        <f aca="false">SUM(D28:E28)</f>
        <v>0</v>
      </c>
      <c r="G28" s="197"/>
      <c r="H28" s="335"/>
      <c r="I28" s="333" t="n">
        <f aca="false">F28+G28-H28</f>
        <v>0</v>
      </c>
      <c r="J28" s="333" t="n">
        <f aca="false">+I28-F28</f>
        <v>0</v>
      </c>
      <c r="K28" s="336"/>
    </row>
    <row r="29" customFormat="false" ht="12.75" hidden="false" customHeight="false" outlineLevel="0" collapsed="false">
      <c r="C29" s="196" t="s">
        <v>240</v>
      </c>
      <c r="D29" s="333" t="n">
        <f aca="false">'E. Sch 13 Tax Reserves Hist'!F34</f>
        <v>0</v>
      </c>
      <c r="E29" s="197"/>
      <c r="F29" s="334" t="n">
        <f aca="false">SUM(D29:E29)</f>
        <v>0</v>
      </c>
      <c r="G29" s="197"/>
      <c r="H29" s="335"/>
      <c r="I29" s="333" t="n">
        <f aca="false">F29+G29-H29</f>
        <v>0</v>
      </c>
      <c r="J29" s="333" t="n">
        <f aca="false">+I29-F29</f>
        <v>0</v>
      </c>
      <c r="K29" s="336"/>
    </row>
    <row r="30" customFormat="false" ht="12.75" hidden="false" customHeight="false" outlineLevel="0" collapsed="false">
      <c r="C30" s="196" t="s">
        <v>241</v>
      </c>
      <c r="D30" s="333" t="n">
        <f aca="false">'E. Sch 13 Tax Reserves Hist'!F35</f>
        <v>18353</v>
      </c>
      <c r="E30" s="197"/>
      <c r="F30" s="334" t="n">
        <f aca="false">SUM(D30:E30)</f>
        <v>18353</v>
      </c>
      <c r="G30" s="197"/>
      <c r="H30" s="335"/>
      <c r="I30" s="333" t="n">
        <f aca="false">F30+G30-H30</f>
        <v>18353</v>
      </c>
      <c r="J30" s="333" t="n">
        <f aca="false">+I30-F30</f>
        <v>0</v>
      </c>
      <c r="K30" s="336"/>
    </row>
    <row r="31" customFormat="false" ht="12.75" hidden="false" customHeight="false" outlineLevel="0" collapsed="false">
      <c r="C31" s="196" t="s">
        <v>242</v>
      </c>
      <c r="D31" s="333" t="n">
        <f aca="false">'E. Sch 13 Tax Reserves Hist'!F36</f>
        <v>0</v>
      </c>
      <c r="E31" s="197"/>
      <c r="F31" s="334" t="n">
        <f aca="false">SUM(D31:E31)</f>
        <v>0</v>
      </c>
      <c r="G31" s="197"/>
      <c r="H31" s="335"/>
      <c r="I31" s="333" t="n">
        <f aca="false">F31+G31-H31</f>
        <v>0</v>
      </c>
      <c r="J31" s="333" t="n">
        <f aca="false">+I31-F31</f>
        <v>0</v>
      </c>
      <c r="K31" s="336"/>
    </row>
    <row r="32" customFormat="false" ht="12.75" hidden="false" customHeight="false" outlineLevel="0" collapsed="false">
      <c r="C32" s="196" t="s">
        <v>243</v>
      </c>
      <c r="D32" s="333" t="n">
        <f aca="false">'E. Sch 13 Tax Reserves Hist'!F37</f>
        <v>10196919.53</v>
      </c>
      <c r="E32" s="197"/>
      <c r="F32" s="334" t="n">
        <f aca="false">SUM(D32:E32)</f>
        <v>10196919.53</v>
      </c>
      <c r="G32" s="197" t="n">
        <f aca="false">'[2]Reserves Continuity'!$H$23</f>
        <v>516000</v>
      </c>
      <c r="H32" s="335"/>
      <c r="I32" s="333" t="n">
        <f aca="false">F32+G32-H32</f>
        <v>10712919.53</v>
      </c>
      <c r="J32" s="333" t="n">
        <f aca="false">+I32-F32</f>
        <v>516000</v>
      </c>
      <c r="K32" s="336"/>
    </row>
    <row r="33" customFormat="false" ht="12.75" hidden="false" customHeight="false" outlineLevel="0" collapsed="false">
      <c r="C33" s="191" t="s">
        <v>244</v>
      </c>
      <c r="D33" s="333" t="n">
        <f aca="false">'E. Sch 13 Tax Reserves Hist'!F38</f>
        <v>0</v>
      </c>
      <c r="E33" s="197"/>
      <c r="F33" s="334" t="n">
        <f aca="false">SUM(D33:E33)</f>
        <v>0</v>
      </c>
      <c r="G33" s="197"/>
      <c r="H33" s="335"/>
      <c r="I33" s="333" t="n">
        <f aca="false">F33+G33-H33</f>
        <v>0</v>
      </c>
      <c r="J33" s="333" t="n">
        <f aca="false">+I33-F33</f>
        <v>0</v>
      </c>
      <c r="K33" s="336"/>
    </row>
    <row r="34" customFormat="false" ht="12.75" hidden="false" customHeight="false" outlineLevel="0" collapsed="false">
      <c r="C34" s="191" t="s">
        <v>245</v>
      </c>
      <c r="D34" s="333" t="n">
        <f aca="false">'E. Sch 13 Tax Reserves Hist'!F39</f>
        <v>0</v>
      </c>
      <c r="E34" s="197"/>
      <c r="F34" s="334" t="n">
        <f aca="false">SUM(D34:E34)</f>
        <v>0</v>
      </c>
      <c r="G34" s="197"/>
      <c r="H34" s="335"/>
      <c r="I34" s="333" t="n">
        <f aca="false">F34+G34-H34</f>
        <v>0</v>
      </c>
      <c r="J34" s="333" t="n">
        <f aca="false">+I34-F34</f>
        <v>0</v>
      </c>
      <c r="K34" s="336"/>
    </row>
    <row r="35" customFormat="false" ht="12.75" hidden="false" customHeight="false" outlineLevel="0" collapsed="false">
      <c r="C35" s="191" t="s">
        <v>246</v>
      </c>
      <c r="D35" s="333" t="n">
        <f aca="false">'E. Sch 13 Tax Reserves Hist'!F40</f>
        <v>0</v>
      </c>
      <c r="E35" s="197"/>
      <c r="F35" s="334" t="n">
        <f aca="false">SUM(D35:E35)</f>
        <v>0</v>
      </c>
      <c r="G35" s="197"/>
      <c r="H35" s="335"/>
      <c r="I35" s="333" t="n">
        <f aca="false">F35+G35-H35</f>
        <v>0</v>
      </c>
      <c r="J35" s="333" t="n">
        <f aca="false">+I35-F35</f>
        <v>0</v>
      </c>
      <c r="K35" s="336"/>
    </row>
    <row r="36" customFormat="false" ht="12.75" hidden="false" customHeight="false" outlineLevel="0" collapsed="false">
      <c r="C36" s="191" t="s">
        <v>247</v>
      </c>
      <c r="D36" s="333" t="n">
        <f aca="false">'E. Sch 13 Tax Reserves Hist'!F41</f>
        <v>0</v>
      </c>
      <c r="E36" s="197"/>
      <c r="F36" s="334" t="n">
        <f aca="false">SUM(D36:E36)</f>
        <v>0</v>
      </c>
      <c r="G36" s="197"/>
      <c r="H36" s="335"/>
      <c r="I36" s="333" t="n">
        <f aca="false">F36+G36-H36</f>
        <v>0</v>
      </c>
      <c r="J36" s="333" t="n">
        <f aca="false">+I36-F36</f>
        <v>0</v>
      </c>
      <c r="K36" s="336"/>
    </row>
    <row r="37" customFormat="false" ht="12.75" hidden="false" customHeight="false" outlineLevel="0" collapsed="false">
      <c r="C37" s="191" t="s">
        <v>248</v>
      </c>
      <c r="D37" s="333" t="n">
        <f aca="false">'E. Sch 13 Tax Reserves Hist'!F42</f>
        <v>0</v>
      </c>
      <c r="E37" s="197"/>
      <c r="F37" s="334" t="n">
        <f aca="false">SUM(D37:E37)</f>
        <v>0</v>
      </c>
      <c r="G37" s="197"/>
      <c r="H37" s="335"/>
      <c r="I37" s="333" t="n">
        <f aca="false">F37+G37-H37</f>
        <v>0</v>
      </c>
      <c r="J37" s="333" t="n">
        <f aca="false">+I37-F37</f>
        <v>0</v>
      </c>
      <c r="K37" s="336"/>
    </row>
    <row r="38" customFormat="false" ht="24" hidden="false" customHeight="false" outlineLevel="0" collapsed="false">
      <c r="C38" s="191" t="s">
        <v>249</v>
      </c>
      <c r="D38" s="333" t="n">
        <f aca="false">'E. Sch 13 Tax Reserves Hist'!F43</f>
        <v>0</v>
      </c>
      <c r="E38" s="197"/>
      <c r="F38" s="334" t="n">
        <f aca="false">SUM(D38:E38)</f>
        <v>0</v>
      </c>
      <c r="G38" s="197"/>
      <c r="H38" s="335"/>
      <c r="I38" s="333" t="n">
        <f aca="false">F38+G38-H38</f>
        <v>0</v>
      </c>
      <c r="J38" s="333" t="n">
        <f aca="false">+I38-F38</f>
        <v>0</v>
      </c>
      <c r="K38" s="336"/>
    </row>
    <row r="39" customFormat="false" ht="24" hidden="false" customHeight="false" outlineLevel="0" collapsed="false">
      <c r="C39" s="191" t="s">
        <v>250</v>
      </c>
      <c r="D39" s="333" t="n">
        <f aca="false">'E. Sch 13 Tax Reserves Hist'!F44</f>
        <v>0</v>
      </c>
      <c r="E39" s="197"/>
      <c r="F39" s="334" t="n">
        <f aca="false">SUM(D39:E39)</f>
        <v>0</v>
      </c>
      <c r="G39" s="197"/>
      <c r="H39" s="335"/>
      <c r="I39" s="333" t="n">
        <f aca="false">F39+G39-H39</f>
        <v>0</v>
      </c>
      <c r="J39" s="333" t="n">
        <f aca="false">+I39-F39</f>
        <v>0</v>
      </c>
      <c r="K39" s="336"/>
    </row>
    <row r="40" customFormat="false" ht="12.75" hidden="false" customHeight="false" outlineLevel="0" collapsed="false">
      <c r="C40" s="191" t="s">
        <v>251</v>
      </c>
      <c r="D40" s="333" t="n">
        <f aca="false">'E. Sch 13 Tax Reserves Hist'!F45</f>
        <v>0</v>
      </c>
      <c r="E40" s="197"/>
      <c r="F40" s="334" t="n">
        <f aca="false">SUM(D40:E40)</f>
        <v>0</v>
      </c>
      <c r="G40" s="197"/>
      <c r="H40" s="335"/>
      <c r="I40" s="333" t="n">
        <f aca="false">F40+G40-H40</f>
        <v>0</v>
      </c>
      <c r="J40" s="333" t="n">
        <f aca="false">+I40-F40</f>
        <v>0</v>
      </c>
      <c r="K40" s="336"/>
    </row>
    <row r="41" customFormat="false" ht="12.75" hidden="false" customHeight="false" outlineLevel="0" collapsed="false">
      <c r="C41" s="339"/>
      <c r="D41" s="333" t="n">
        <f aca="false">'E. Sch 13 Tax Reserves Hist'!F49</f>
        <v>0</v>
      </c>
      <c r="E41" s="197"/>
      <c r="F41" s="334" t="n">
        <f aca="false">SUM(D41:E41)</f>
        <v>0</v>
      </c>
      <c r="G41" s="197"/>
      <c r="H41" s="335"/>
      <c r="I41" s="333" t="n">
        <f aca="false">F41+G41-H41</f>
        <v>0</v>
      </c>
      <c r="J41" s="333" t="n">
        <f aca="false">+I41-F41</f>
        <v>0</v>
      </c>
      <c r="K41" s="336"/>
    </row>
    <row r="42" customFormat="false" ht="13.5" hidden="false" customHeight="false" outlineLevel="0" collapsed="false">
      <c r="C42" s="346"/>
      <c r="D42" s="333" t="n">
        <f aca="false">'E. Sch 13 Tax Reserves Hist'!F50</f>
        <v>0</v>
      </c>
      <c r="E42" s="197"/>
      <c r="F42" s="334" t="n">
        <f aca="false">SUM(D42:E42)</f>
        <v>0</v>
      </c>
      <c r="G42" s="197"/>
      <c r="H42" s="335"/>
      <c r="I42" s="333" t="n">
        <f aca="false">F42+G42-H42</f>
        <v>0</v>
      </c>
      <c r="J42" s="333" t="n">
        <f aca="false">+I42-F42</f>
        <v>0</v>
      </c>
      <c r="K42" s="336"/>
    </row>
    <row r="43" customFormat="false" ht="19.5" hidden="false" customHeight="false" outlineLevel="0" collapsed="false">
      <c r="C43" s="200" t="s">
        <v>252</v>
      </c>
      <c r="D43" s="209" t="n">
        <f aca="false">SUM(D25:D42)</f>
        <v>10215272.53</v>
      </c>
      <c r="E43" s="209" t="n">
        <f aca="false">SUM(E25:E42)</f>
        <v>0</v>
      </c>
      <c r="F43" s="209" t="n">
        <f aca="false">SUM(F25:F42)</f>
        <v>10215272.53</v>
      </c>
      <c r="G43" s="209" t="n">
        <f aca="false">SUM(G25:G42)</f>
        <v>516000</v>
      </c>
      <c r="H43" s="209" t="n">
        <f aca="false">SUM(H25:H42)</f>
        <v>0</v>
      </c>
      <c r="I43" s="209" t="n">
        <f aca="false">SUM(I25:I42)</f>
        <v>10731272.53</v>
      </c>
      <c r="J43" s="209" t="n">
        <f aca="false">SUM(J25:J42)</f>
        <v>516000</v>
      </c>
      <c r="K43" s="347" t="n">
        <f aca="false">SUM(K25:K42)</f>
        <v>0</v>
      </c>
    </row>
    <row r="44" customFormat="false" ht="15.75" hidden="false" customHeight="false" outlineLevel="0" collapsed="false">
      <c r="C44" s="348"/>
      <c r="D44" s="349" t="n">
        <v>0</v>
      </c>
      <c r="E44" s="350"/>
      <c r="F44" s="350"/>
      <c r="G44" s="350"/>
      <c r="H44" s="351"/>
      <c r="I44" s="352"/>
      <c r="J44" s="352"/>
      <c r="K44" s="352"/>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1"/>
    </row>
    <row r="9" customFormat="false" ht="15.75" hidden="false" customHeight="false" outlineLevel="0" collapsed="false">
      <c r="C9" s="353"/>
      <c r="D9" s="354"/>
      <c r="E9" s="354"/>
      <c r="F9" s="354"/>
      <c r="G9" s="355"/>
    </row>
    <row r="10" customFormat="false" ht="15.75" hidden="false" customHeight="false" outlineLevel="0" collapsed="false">
      <c r="C10" s="356"/>
      <c r="D10" s="143"/>
      <c r="E10" s="143"/>
      <c r="F10" s="357"/>
      <c r="G10" s="143"/>
    </row>
    <row r="11" customFormat="false" ht="12.75" hidden="false" customHeight="false" outlineLevel="0" collapsed="false">
      <c r="C11" s="211" t="s">
        <v>253</v>
      </c>
      <c r="D11" s="211"/>
      <c r="E11" s="211"/>
      <c r="F11" s="212" t="s">
        <v>234</v>
      </c>
      <c r="G11" s="213"/>
    </row>
    <row r="12" customFormat="false" ht="12.75" hidden="false" customHeight="false" outlineLevel="0" collapsed="false">
      <c r="C12" s="214" t="s">
        <v>256</v>
      </c>
      <c r="D12" s="214"/>
      <c r="E12" s="214"/>
      <c r="F12" s="358" t="n">
        <f aca="false">'F. Sch 7-1 Loss Cfwd Hist'!H14</f>
        <v>0</v>
      </c>
      <c r="G12" s="218"/>
    </row>
    <row r="13" customFormat="false" ht="12.75" hidden="false" customHeight="true" outlineLevel="0" collapsed="false">
      <c r="C13" s="359" t="s">
        <v>392</v>
      </c>
      <c r="D13" s="359"/>
      <c r="E13" s="359"/>
      <c r="F13" s="360"/>
      <c r="G13" s="218"/>
    </row>
    <row r="14" customFormat="false" ht="12.75" hidden="false" customHeight="false" outlineLevel="0" collapsed="false">
      <c r="C14" s="214" t="s">
        <v>393</v>
      </c>
      <c r="D14" s="214"/>
      <c r="E14" s="214"/>
      <c r="F14" s="361"/>
      <c r="G14" s="218"/>
    </row>
    <row r="15" customFormat="false" ht="12.75" hidden="false" customHeight="false" outlineLevel="0" collapsed="false">
      <c r="C15" s="362" t="s">
        <v>394</v>
      </c>
      <c r="D15" s="363"/>
      <c r="E15" s="364"/>
      <c r="F15" s="217" t="n">
        <f aca="false">F12-F13+F14</f>
        <v>0</v>
      </c>
      <c r="G15" s="218"/>
    </row>
    <row r="16" customFormat="false" ht="12.75" hidden="false" customHeight="false" outlineLevel="0" collapsed="false">
      <c r="C16" s="365" t="s">
        <v>395</v>
      </c>
      <c r="D16" s="363"/>
      <c r="E16" s="364"/>
      <c r="F16" s="361"/>
      <c r="G16" s="218"/>
    </row>
    <row r="17" customFormat="false" ht="12.75" hidden="false" customHeight="false" outlineLevel="0" collapsed="false">
      <c r="C17" s="362" t="s">
        <v>396</v>
      </c>
      <c r="D17" s="363"/>
      <c r="E17" s="364"/>
      <c r="F17" s="217" t="n">
        <f aca="false">F15-F16</f>
        <v>0</v>
      </c>
      <c r="G17" s="218"/>
    </row>
    <row r="18" customFormat="false" ht="12.75" hidden="false" customHeight="false" outlineLevel="0" collapsed="false">
      <c r="C18" s="213"/>
      <c r="D18" s="213"/>
      <c r="E18" s="213"/>
      <c r="F18" s="218"/>
      <c r="G18" s="218"/>
    </row>
    <row r="19" customFormat="false" ht="12.75" hidden="false" customHeight="false" outlineLevel="0" collapsed="false">
      <c r="C19" s="211" t="s">
        <v>257</v>
      </c>
      <c r="D19" s="211"/>
      <c r="E19" s="211"/>
      <c r="F19" s="212" t="s">
        <v>234</v>
      </c>
      <c r="G19" s="218"/>
    </row>
    <row r="20" customFormat="false" ht="12.75" hidden="false" customHeight="false" outlineLevel="0" collapsed="false">
      <c r="C20" s="214" t="s">
        <v>256</v>
      </c>
      <c r="D20" s="214"/>
      <c r="E20" s="214"/>
      <c r="F20" s="358" t="n">
        <f aca="false">'F. Sch 7-1 Loss Cfwd Hist'!H17</f>
        <v>0</v>
      </c>
      <c r="G20" s="218"/>
    </row>
    <row r="21" customFormat="false" ht="12.75" hidden="false" customHeight="true" outlineLevel="0" collapsed="false">
      <c r="C21" s="359" t="s">
        <v>392</v>
      </c>
      <c r="D21" s="359"/>
      <c r="E21" s="359"/>
      <c r="F21" s="360"/>
      <c r="G21" s="218"/>
    </row>
    <row r="22" customFormat="false" ht="12.75" hidden="false" customHeight="false" outlineLevel="0" collapsed="false">
      <c r="C22" s="214" t="s">
        <v>393</v>
      </c>
      <c r="D22" s="214"/>
      <c r="E22" s="214"/>
      <c r="F22" s="361"/>
      <c r="G22" s="218"/>
    </row>
    <row r="23" customFormat="false" ht="12.75" hidden="false" customHeight="false" outlineLevel="0" collapsed="false">
      <c r="C23" s="362" t="s">
        <v>394</v>
      </c>
      <c r="D23" s="363"/>
      <c r="E23" s="364"/>
      <c r="F23" s="217" t="n">
        <f aca="false">F20-F21+F22</f>
        <v>0</v>
      </c>
      <c r="G23" s="218"/>
    </row>
    <row r="24" customFormat="false" ht="12.75" hidden="false" customHeight="false" outlineLevel="0" collapsed="false">
      <c r="C24" s="365" t="s">
        <v>395</v>
      </c>
      <c r="D24" s="363"/>
      <c r="E24" s="364"/>
      <c r="F24" s="361"/>
      <c r="G24" s="218"/>
    </row>
    <row r="25" customFormat="false" ht="12.75" hidden="false" customHeight="false" outlineLevel="0" collapsed="false">
      <c r="C25" s="362" t="s">
        <v>396</v>
      </c>
      <c r="D25" s="363"/>
      <c r="E25" s="364"/>
      <c r="F25" s="217" t="n">
        <f aca="false">F23-F24</f>
        <v>0</v>
      </c>
      <c r="G25" s="218"/>
    </row>
    <row r="26" customFormat="false" ht="12.75" hidden="false" customHeight="false" outlineLevel="0" collapsed="false">
      <c r="C26" s="219"/>
      <c r="D26" s="213"/>
      <c r="E26" s="213"/>
      <c r="F26" s="218"/>
      <c r="G26" s="218"/>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1"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1"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6"/>
      <c r="D6" s="366"/>
      <c r="E6" s="366"/>
    </row>
    <row r="7" customFormat="false" ht="36" hidden="false" customHeight="false" outlineLevel="0" collapsed="false">
      <c r="C7" s="367"/>
      <c r="D7" s="368" t="s">
        <v>258</v>
      </c>
      <c r="E7" s="369" t="s">
        <v>397</v>
      </c>
    </row>
    <row r="8" customFormat="false" ht="12.75" hidden="false" customHeight="false" outlineLevel="0" collapsed="false">
      <c r="C8" s="370" t="s">
        <v>262</v>
      </c>
      <c r="D8" s="225" t="s">
        <v>263</v>
      </c>
      <c r="E8" s="226" t="n">
        <f aca="false">-'[2]2011 IS'!$B$214+'[2]2011 IS'!$B$205</f>
        <v>3926716.83704781</v>
      </c>
    </row>
    <row r="9" customFormat="false" ht="12.75" hidden="false" customHeight="false" outlineLevel="0" collapsed="false">
      <c r="C9" s="371"/>
      <c r="D9" s="371"/>
      <c r="E9" s="371"/>
    </row>
    <row r="10" customFormat="false" ht="12.75" hidden="false" customHeight="true" outlineLevel="0" collapsed="false">
      <c r="C10" s="372" t="s">
        <v>264</v>
      </c>
      <c r="D10" s="372"/>
      <c r="E10" s="372"/>
    </row>
    <row r="11" customFormat="false" ht="12.75" hidden="false" customHeight="false" outlineLevel="0" collapsed="false">
      <c r="C11" s="373" t="s">
        <v>265</v>
      </c>
      <c r="D11" s="374" t="n">
        <v>103</v>
      </c>
      <c r="E11" s="375"/>
    </row>
    <row r="12" customFormat="false" ht="12.75" hidden="false" customHeight="false" outlineLevel="0" collapsed="false">
      <c r="C12" s="373" t="s">
        <v>266</v>
      </c>
      <c r="D12" s="374" t="n">
        <v>104</v>
      </c>
      <c r="E12" s="226" t="n">
        <f aca="false">'[2]Tax Adjustments 2011'!F7</f>
        <v>4362909.09868831</v>
      </c>
    </row>
    <row r="13" customFormat="false" ht="12.75" hidden="false" customHeight="false" outlineLevel="0" collapsed="false">
      <c r="C13" s="373" t="s">
        <v>267</v>
      </c>
      <c r="D13" s="374" t="n">
        <v>106</v>
      </c>
      <c r="E13" s="375"/>
    </row>
    <row r="14" customFormat="false" ht="24" hidden="false" customHeight="false" outlineLevel="0" collapsed="false">
      <c r="C14" s="373" t="s">
        <v>268</v>
      </c>
      <c r="D14" s="374" t="n">
        <v>107</v>
      </c>
      <c r="E14" s="375"/>
    </row>
    <row r="15" customFormat="false" ht="24" hidden="false" customHeight="false" outlineLevel="0" collapsed="false">
      <c r="C15" s="373" t="s">
        <v>269</v>
      </c>
      <c r="D15" s="374" t="n">
        <v>108</v>
      </c>
      <c r="E15" s="375"/>
    </row>
    <row r="16" customFormat="false" ht="24" hidden="false" customHeight="false" outlineLevel="0" collapsed="false">
      <c r="C16" s="373" t="s">
        <v>270</v>
      </c>
      <c r="D16" s="374" t="n">
        <v>109</v>
      </c>
      <c r="E16" s="375"/>
    </row>
    <row r="17" customFormat="false" ht="24" hidden="false" customHeight="false" outlineLevel="0" collapsed="false">
      <c r="C17" s="373" t="s">
        <v>271</v>
      </c>
      <c r="D17" s="374" t="n">
        <v>110</v>
      </c>
      <c r="E17" s="375"/>
    </row>
    <row r="18" customFormat="false" ht="12.75" hidden="false" customHeight="false" outlineLevel="0" collapsed="false">
      <c r="C18" s="373" t="s">
        <v>272</v>
      </c>
      <c r="D18" s="374" t="n">
        <v>111</v>
      </c>
      <c r="E18" s="375"/>
    </row>
    <row r="19" customFormat="false" ht="12.75" hidden="false" customHeight="false" outlineLevel="0" collapsed="false">
      <c r="C19" s="373" t="s">
        <v>273</v>
      </c>
      <c r="D19" s="374" t="n">
        <v>112</v>
      </c>
      <c r="E19" s="226" t="n">
        <f aca="false">'[2]Tax Adjustments 2011'!F14</f>
        <v>4500</v>
      </c>
    </row>
    <row r="20" customFormat="false" ht="12.75" hidden="false" customHeight="false" outlineLevel="0" collapsed="false">
      <c r="C20" s="373" t="s">
        <v>274</v>
      </c>
      <c r="D20" s="374" t="n">
        <v>113</v>
      </c>
      <c r="E20" s="375"/>
    </row>
    <row r="21" customFormat="false" ht="12.75" hidden="false" customHeight="false" outlineLevel="0" collapsed="false">
      <c r="C21" s="373" t="s">
        <v>275</v>
      </c>
      <c r="D21" s="374" t="n">
        <v>114</v>
      </c>
      <c r="E21" s="375"/>
    </row>
    <row r="22" customFormat="false" ht="12.75" hidden="false" customHeight="false" outlineLevel="0" collapsed="false">
      <c r="C22" s="373" t="s">
        <v>276</v>
      </c>
      <c r="D22" s="374" t="n">
        <v>116</v>
      </c>
      <c r="E22" s="375"/>
    </row>
    <row r="23" customFormat="false" ht="24" hidden="false" customHeight="false" outlineLevel="0" collapsed="false">
      <c r="C23" s="373" t="s">
        <v>277</v>
      </c>
      <c r="D23" s="374" t="n">
        <v>118</v>
      </c>
      <c r="E23" s="375"/>
    </row>
    <row r="24" customFormat="false" ht="12.75" hidden="false" customHeight="false" outlineLevel="0" collapsed="false">
      <c r="C24" s="373" t="s">
        <v>278</v>
      </c>
      <c r="D24" s="374" t="n">
        <v>119</v>
      </c>
      <c r="E24" s="375"/>
    </row>
    <row r="25" customFormat="false" ht="12.75" hidden="false" customHeight="false" outlineLevel="0" collapsed="false">
      <c r="C25" s="373" t="s">
        <v>279</v>
      </c>
      <c r="D25" s="374" t="n">
        <v>120</v>
      </c>
      <c r="E25" s="375"/>
    </row>
    <row r="26" customFormat="false" ht="24" hidden="false" customHeight="false" outlineLevel="0" collapsed="false">
      <c r="C26" s="373" t="s">
        <v>280</v>
      </c>
      <c r="D26" s="374" t="n">
        <v>121</v>
      </c>
      <c r="E26" s="226"/>
    </row>
    <row r="27" customFormat="false" ht="12.75" hidden="false" customHeight="false" outlineLevel="0" collapsed="false">
      <c r="C27" s="373" t="s">
        <v>281</v>
      </c>
      <c r="D27" s="374" t="n">
        <v>122</v>
      </c>
      <c r="E27" s="375"/>
    </row>
    <row r="28" customFormat="false" ht="12.75" hidden="false" customHeight="false" outlineLevel="0" collapsed="false">
      <c r="C28" s="373" t="s">
        <v>282</v>
      </c>
      <c r="D28" s="374" t="n">
        <v>123</v>
      </c>
      <c r="E28" s="375"/>
    </row>
    <row r="29" customFormat="false" ht="12.75" hidden="false" customHeight="false" outlineLevel="0" collapsed="false">
      <c r="C29" s="373" t="s">
        <v>283</v>
      </c>
      <c r="D29" s="374" t="n">
        <v>124</v>
      </c>
      <c r="E29" s="375"/>
    </row>
    <row r="30" customFormat="false" ht="12.75" hidden="false" customHeight="false" outlineLevel="0" collapsed="false">
      <c r="C30" s="373" t="s">
        <v>284</v>
      </c>
      <c r="D30" s="376" t="n">
        <v>125</v>
      </c>
      <c r="E30" s="269" t="n">
        <f aca="false">'K. Sch 13 Tax Reserves Bridge'!F22</f>
        <v>0</v>
      </c>
    </row>
    <row r="31" customFormat="false" ht="24" hidden="false" customHeight="false" outlineLevel="0" collapsed="false">
      <c r="C31" s="373" t="s">
        <v>285</v>
      </c>
      <c r="D31" s="374" t="n">
        <v>126</v>
      </c>
      <c r="E31" s="269" t="n">
        <f aca="false">'K. Sch 13 Tax Reserves Bridge'!I43</f>
        <v>10731272.53</v>
      </c>
    </row>
    <row r="32" customFormat="false" ht="24" hidden="false" customHeight="false" outlineLevel="0" collapsed="false">
      <c r="C32" s="373" t="s">
        <v>286</v>
      </c>
      <c r="D32" s="374" t="n">
        <v>127</v>
      </c>
      <c r="E32" s="375"/>
    </row>
    <row r="33" customFormat="false" ht="24" hidden="false" customHeight="false" outlineLevel="0" collapsed="false">
      <c r="C33" s="373" t="s">
        <v>287</v>
      </c>
      <c r="D33" s="374" t="n">
        <v>205</v>
      </c>
      <c r="E33" s="375"/>
    </row>
    <row r="34" customFormat="false" ht="12.75" hidden="false" customHeight="false" outlineLevel="0" collapsed="false">
      <c r="C34" s="373" t="s">
        <v>288</v>
      </c>
      <c r="D34" s="374" t="n">
        <v>206</v>
      </c>
      <c r="E34" s="375"/>
    </row>
    <row r="35" customFormat="false" ht="12.75" hidden="false" customHeight="false" outlineLevel="0" collapsed="false">
      <c r="C35" s="373" t="s">
        <v>289</v>
      </c>
      <c r="D35" s="374" t="n">
        <v>208</v>
      </c>
      <c r="E35" s="375"/>
    </row>
    <row r="36" customFormat="false" ht="24" hidden="false" customHeight="false" outlineLevel="0" collapsed="false">
      <c r="C36" s="373" t="s">
        <v>290</v>
      </c>
      <c r="D36" s="374" t="n">
        <v>212</v>
      </c>
      <c r="E36" s="375"/>
    </row>
    <row r="37" customFormat="false" ht="12.75" hidden="false" customHeight="false" outlineLevel="0" collapsed="false">
      <c r="C37" s="373" t="s">
        <v>291</v>
      </c>
      <c r="D37" s="374" t="n">
        <v>216</v>
      </c>
      <c r="E37" s="375"/>
    </row>
    <row r="38" customFormat="false" ht="12.75" hidden="false" customHeight="false" outlineLevel="0" collapsed="false">
      <c r="C38" s="373" t="s">
        <v>292</v>
      </c>
      <c r="D38" s="374" t="n">
        <v>220</v>
      </c>
      <c r="E38" s="375"/>
    </row>
    <row r="39" customFormat="false" ht="12.75" hidden="false" customHeight="false" outlineLevel="0" collapsed="false">
      <c r="C39" s="373" t="s">
        <v>293</v>
      </c>
      <c r="D39" s="374" t="n">
        <v>226</v>
      </c>
      <c r="E39" s="375"/>
    </row>
    <row r="40" customFormat="false" ht="12.75" hidden="false" customHeight="false" outlineLevel="0" collapsed="false">
      <c r="C40" s="373" t="s">
        <v>294</v>
      </c>
      <c r="D40" s="374" t="n">
        <v>227</v>
      </c>
      <c r="E40" s="375"/>
    </row>
    <row r="41" customFormat="false" ht="24" hidden="false" customHeight="false" outlineLevel="0" collapsed="false">
      <c r="C41" s="373" t="s">
        <v>295</v>
      </c>
      <c r="D41" s="374" t="n">
        <v>228</v>
      </c>
      <c r="E41" s="375"/>
    </row>
    <row r="42" customFormat="false" ht="12.75" hidden="false" customHeight="false" outlineLevel="0" collapsed="false">
      <c r="C42" s="373" t="s">
        <v>296</v>
      </c>
      <c r="D42" s="374" t="n">
        <v>231</v>
      </c>
      <c r="E42" s="375"/>
    </row>
    <row r="43" customFormat="false" ht="12.75" hidden="false" customHeight="false" outlineLevel="0" collapsed="false">
      <c r="C43" s="373" t="s">
        <v>297</v>
      </c>
      <c r="D43" s="374" t="n">
        <v>235</v>
      </c>
      <c r="E43" s="375"/>
    </row>
    <row r="44" customFormat="false" ht="12.75" hidden="false" customHeight="false" outlineLevel="0" collapsed="false">
      <c r="C44" s="373" t="s">
        <v>298</v>
      </c>
      <c r="D44" s="374" t="n">
        <v>236</v>
      </c>
      <c r="E44" s="375"/>
    </row>
    <row r="45" customFormat="false" ht="36" hidden="false" customHeight="false" outlineLevel="0" collapsed="false">
      <c r="C45" s="373" t="s">
        <v>299</v>
      </c>
      <c r="D45" s="374" t="n">
        <v>237</v>
      </c>
      <c r="E45" s="375"/>
    </row>
    <row r="46" customFormat="false" ht="12.75" hidden="false" customHeight="true" outlineLevel="0" collapsed="false">
      <c r="C46" s="377" t="s">
        <v>300</v>
      </c>
      <c r="D46" s="377"/>
      <c r="E46" s="377"/>
    </row>
    <row r="47" customFormat="false" ht="12.75" hidden="false" customHeight="false" outlineLevel="0" collapsed="false">
      <c r="C47" s="373" t="s">
        <v>301</v>
      </c>
      <c r="D47" s="374" t="n">
        <v>290</v>
      </c>
      <c r="E47" s="375"/>
    </row>
    <row r="48" customFormat="false" ht="24" hidden="false" customHeight="false" outlineLevel="0" collapsed="false">
      <c r="C48" s="373" t="s">
        <v>302</v>
      </c>
      <c r="D48" s="374" t="n">
        <v>291</v>
      </c>
      <c r="E48" s="375"/>
    </row>
    <row r="49" customFormat="false" ht="12.75" hidden="false" customHeight="false" outlineLevel="0" collapsed="false">
      <c r="C49" s="373" t="s">
        <v>303</v>
      </c>
      <c r="D49" s="374" t="n">
        <v>292</v>
      </c>
      <c r="E49" s="375"/>
    </row>
    <row r="50" customFormat="false" ht="12.75" hidden="false" customHeight="false" outlineLevel="0" collapsed="false">
      <c r="C50" s="373" t="s">
        <v>304</v>
      </c>
      <c r="D50" s="374" t="n">
        <v>293</v>
      </c>
      <c r="E50" s="375"/>
    </row>
    <row r="51" customFormat="false" ht="24" hidden="false" customHeight="true" outlineLevel="0" collapsed="false">
      <c r="C51" s="378"/>
      <c r="D51" s="379" t="n">
        <v>294</v>
      </c>
      <c r="E51" s="226"/>
    </row>
    <row r="52" customFormat="false" ht="24" hidden="false" customHeight="true" outlineLevel="0" collapsed="false">
      <c r="C52" s="378"/>
      <c r="D52" s="380" t="n">
        <v>295</v>
      </c>
      <c r="E52" s="375" t="n">
        <f aca="false">'[2]Tax Adjustments 2011'!F46</f>
        <v>10000</v>
      </c>
    </row>
    <row r="53" customFormat="false" ht="12.75" hidden="false" customHeight="false" outlineLevel="0" collapsed="false">
      <c r="C53" s="381" t="s">
        <v>305</v>
      </c>
      <c r="D53" s="243"/>
      <c r="E53" s="227"/>
      <c r="F53" s="382"/>
      <c r="G53" s="383"/>
      <c r="H53" s="71"/>
    </row>
    <row r="54" customFormat="false" ht="24" hidden="false" customHeight="false" outlineLevel="0" collapsed="false">
      <c r="C54" s="381" t="s">
        <v>306</v>
      </c>
      <c r="D54" s="243"/>
      <c r="E54" s="227"/>
      <c r="F54" s="382"/>
      <c r="G54" s="383"/>
      <c r="H54" s="71"/>
    </row>
    <row r="55" customFormat="false" ht="24" hidden="false" customHeight="false" outlineLevel="0" collapsed="false">
      <c r="C55" s="381" t="s">
        <v>307</v>
      </c>
      <c r="D55" s="243"/>
      <c r="E55" s="227"/>
      <c r="F55" s="382"/>
      <c r="G55" s="383"/>
      <c r="H55" s="71"/>
    </row>
    <row r="56" customFormat="false" ht="12.75" hidden="false" customHeight="false" outlineLevel="0" collapsed="false">
      <c r="C56" s="381" t="s">
        <v>308</v>
      </c>
      <c r="D56" s="243"/>
      <c r="E56" s="227"/>
      <c r="F56" s="382"/>
      <c r="G56" s="383"/>
      <c r="H56" s="71"/>
    </row>
    <row r="57" customFormat="false" ht="12.75" hidden="false" customHeight="false" outlineLevel="0" collapsed="false">
      <c r="C57" s="381" t="s">
        <v>309</v>
      </c>
      <c r="D57" s="243"/>
      <c r="E57" s="227"/>
      <c r="F57" s="382"/>
      <c r="G57" s="383"/>
      <c r="H57" s="71"/>
    </row>
    <row r="58" customFormat="false" ht="21" hidden="false" customHeight="true" outlineLevel="0" collapsed="false">
      <c r="C58" s="384"/>
      <c r="D58" s="385"/>
      <c r="E58" s="227"/>
      <c r="F58" s="382"/>
      <c r="G58" s="383"/>
      <c r="H58" s="71"/>
    </row>
    <row r="59" customFormat="false" ht="21" hidden="false" customHeight="true" outlineLevel="0" collapsed="false">
      <c r="C59" s="384"/>
      <c r="D59" s="385"/>
      <c r="E59" s="227"/>
      <c r="F59" s="382"/>
      <c r="G59" s="383"/>
      <c r="H59" s="71"/>
    </row>
    <row r="60" customFormat="false" ht="21" hidden="false" customHeight="true" outlineLevel="0" collapsed="false">
      <c r="C60" s="384"/>
      <c r="D60" s="385"/>
      <c r="E60" s="227"/>
      <c r="F60" s="382"/>
      <c r="G60" s="383"/>
      <c r="H60" s="71"/>
    </row>
    <row r="61" customFormat="false" ht="21" hidden="false" customHeight="true" outlineLevel="0" collapsed="false">
      <c r="C61" s="384"/>
      <c r="D61" s="385"/>
      <c r="E61" s="227"/>
      <c r="F61" s="382"/>
      <c r="G61" s="383"/>
      <c r="H61" s="71"/>
    </row>
    <row r="62" customFormat="false" ht="21" hidden="false" customHeight="true" outlineLevel="0" collapsed="false">
      <c r="C62" s="384"/>
      <c r="D62" s="385"/>
      <c r="E62" s="227"/>
      <c r="F62" s="382"/>
      <c r="G62" s="383"/>
      <c r="H62" s="71"/>
    </row>
    <row r="63" customFormat="false" ht="21" hidden="false" customHeight="true" outlineLevel="0" collapsed="false">
      <c r="C63" s="384"/>
      <c r="D63" s="385"/>
      <c r="E63" s="227"/>
      <c r="F63" s="382"/>
      <c r="G63" s="383"/>
      <c r="H63" s="71"/>
    </row>
    <row r="64" customFormat="false" ht="21" hidden="false" customHeight="true" outlineLevel="0" collapsed="false">
      <c r="C64" s="384"/>
      <c r="D64" s="385"/>
      <c r="E64" s="227"/>
      <c r="F64" s="382"/>
      <c r="G64" s="383"/>
      <c r="H64" s="71"/>
    </row>
    <row r="65" customFormat="false" ht="21" hidden="false" customHeight="true" outlineLevel="0" collapsed="false">
      <c r="C65" s="384"/>
      <c r="D65" s="385"/>
      <c r="E65" s="227"/>
      <c r="F65" s="382"/>
      <c r="G65" s="383"/>
      <c r="H65" s="71"/>
    </row>
    <row r="66" customFormat="false" ht="21" hidden="false" customHeight="true" outlineLevel="0" collapsed="false">
      <c r="C66" s="384"/>
      <c r="D66" s="386"/>
      <c r="E66" s="227"/>
      <c r="F66" s="382"/>
      <c r="G66" s="383"/>
      <c r="H66" s="71"/>
    </row>
    <row r="67" customFormat="false" ht="21" hidden="false" customHeight="true" outlineLevel="0" collapsed="false">
      <c r="C67" s="387"/>
      <c r="D67" s="388"/>
      <c r="E67" s="389"/>
      <c r="F67" s="382"/>
      <c r="G67" s="383"/>
      <c r="H67" s="71"/>
    </row>
    <row r="68" customFormat="false" ht="12.75" hidden="false" customHeight="false" outlineLevel="0" collapsed="false">
      <c r="C68" s="390" t="s">
        <v>310</v>
      </c>
      <c r="D68" s="391"/>
      <c r="E68" s="392" t="n">
        <f aca="false">SUM(E10:E67)</f>
        <v>15108681.6286883</v>
      </c>
    </row>
    <row r="69" customFormat="false" ht="12.75" hidden="false" customHeight="true" outlineLevel="0" collapsed="false">
      <c r="C69" s="393" t="s">
        <v>311</v>
      </c>
      <c r="D69" s="393"/>
      <c r="E69" s="393"/>
    </row>
    <row r="70" customFormat="false" ht="24" hidden="false" customHeight="false" outlineLevel="0" collapsed="false">
      <c r="C70" s="373" t="s">
        <v>312</v>
      </c>
      <c r="D70" s="374" t="n">
        <v>401</v>
      </c>
      <c r="E70" s="375"/>
    </row>
    <row r="71" customFormat="false" ht="12.75" hidden="false" customHeight="false" outlineLevel="0" collapsed="false">
      <c r="C71" s="373" t="s">
        <v>313</v>
      </c>
      <c r="D71" s="374" t="n">
        <v>402</v>
      </c>
      <c r="E71" s="375"/>
    </row>
    <row r="72" customFormat="false" ht="12.75" hidden="false" customHeight="false" outlineLevel="0" collapsed="false">
      <c r="C72" s="373" t="s">
        <v>314</v>
      </c>
      <c r="D72" s="374" t="n">
        <v>403</v>
      </c>
      <c r="E72" s="269" t="n">
        <f aca="false">'I. Schedule 8 CCA Bridge Year'!L42</f>
        <v>4558765.39639431</v>
      </c>
    </row>
    <row r="73" customFormat="false" ht="12.75" hidden="false" customHeight="false" outlineLevel="0" collapsed="false">
      <c r="C73" s="373" t="s">
        <v>315</v>
      </c>
      <c r="D73" s="374" t="n">
        <v>404</v>
      </c>
      <c r="E73" s="375"/>
    </row>
    <row r="74" customFormat="false" ht="24" hidden="false" customHeight="false" outlineLevel="0" collapsed="false">
      <c r="C74" s="373" t="s">
        <v>316</v>
      </c>
      <c r="D74" s="374" t="n">
        <v>405</v>
      </c>
      <c r="E74" s="269" t="n">
        <f aca="false">'J. Schedule 10 CEC Bridge Year'!K38</f>
        <v>0</v>
      </c>
    </row>
    <row r="75" customFormat="false" ht="12.75" hidden="false" customHeight="false" outlineLevel="0" collapsed="false">
      <c r="C75" s="373" t="s">
        <v>317</v>
      </c>
      <c r="D75" s="374" t="n">
        <v>406</v>
      </c>
      <c r="E75" s="375"/>
    </row>
    <row r="76" customFormat="false" ht="12.75" hidden="false" customHeight="false" outlineLevel="0" collapsed="false">
      <c r="C76" s="373" t="s">
        <v>276</v>
      </c>
      <c r="D76" s="374" t="n">
        <v>409</v>
      </c>
      <c r="E76" s="375"/>
    </row>
    <row r="77" customFormat="false" ht="24" hidden="false" customHeight="false" outlineLevel="0" collapsed="false">
      <c r="C77" s="373" t="s">
        <v>318</v>
      </c>
      <c r="D77" s="374" t="n">
        <v>411</v>
      </c>
      <c r="E77" s="375"/>
    </row>
    <row r="78" customFormat="false" ht="12.75" hidden="false" customHeight="false" outlineLevel="0" collapsed="false">
      <c r="C78" s="373" t="s">
        <v>319</v>
      </c>
      <c r="D78" s="376" t="n">
        <v>413</v>
      </c>
      <c r="E78" s="269" t="n">
        <f aca="false">'K. Sch 13 Tax Reserves Bridge'!I22</f>
        <v>0</v>
      </c>
    </row>
    <row r="79" customFormat="false" ht="24" hidden="false" customHeight="false" outlineLevel="0" collapsed="false">
      <c r="C79" s="373" t="s">
        <v>320</v>
      </c>
      <c r="D79" s="374" t="n">
        <v>414</v>
      </c>
      <c r="E79" s="269" t="n">
        <f aca="false">'K. Sch 13 Tax Reserves Bridge'!F43</f>
        <v>10215272.53</v>
      </c>
    </row>
    <row r="80" customFormat="false" ht="12.75" hidden="false" customHeight="false" outlineLevel="0" collapsed="false">
      <c r="C80" s="373" t="s">
        <v>321</v>
      </c>
      <c r="D80" s="374" t="n">
        <v>416</v>
      </c>
      <c r="E80" s="375"/>
    </row>
    <row r="81" customFormat="false" ht="24" hidden="false" customHeight="false" outlineLevel="0" collapsed="false">
      <c r="C81" s="373" t="s">
        <v>322</v>
      </c>
      <c r="D81" s="374" t="n">
        <v>305</v>
      </c>
      <c r="E81" s="375"/>
    </row>
    <row r="82" customFormat="false" ht="24" hidden="false" customHeight="false" outlineLevel="0" collapsed="false">
      <c r="C82" s="373" t="s">
        <v>323</v>
      </c>
      <c r="D82" s="374" t="n">
        <v>306</v>
      </c>
      <c r="E82" s="375"/>
    </row>
    <row r="83" customFormat="false" ht="24" hidden="false" customHeight="false" outlineLevel="0" collapsed="false">
      <c r="C83" s="394" t="s">
        <v>324</v>
      </c>
      <c r="D83" s="379"/>
      <c r="E83" s="375"/>
    </row>
    <row r="84" customFormat="false" ht="12.75" hidden="false" customHeight="false" outlineLevel="0" collapsed="false">
      <c r="C84" s="395"/>
      <c r="D84" s="379"/>
      <c r="E84" s="375"/>
    </row>
    <row r="85" customFormat="false" ht="24" hidden="false" customHeight="false" outlineLevel="0" collapsed="false">
      <c r="C85" s="373" t="s">
        <v>325</v>
      </c>
      <c r="D85" s="374" t="n">
        <v>390</v>
      </c>
      <c r="E85" s="375"/>
    </row>
    <row r="86" customFormat="false" ht="12.75" hidden="false" customHeight="false" outlineLevel="0" collapsed="false">
      <c r="C86" s="373" t="s">
        <v>326</v>
      </c>
      <c r="D86" s="374" t="n">
        <v>391</v>
      </c>
      <c r="E86" s="375"/>
    </row>
    <row r="87" customFormat="false" ht="24" hidden="false" customHeight="false" outlineLevel="0" collapsed="false">
      <c r="C87" s="373" t="s">
        <v>327</v>
      </c>
      <c r="D87" s="374" t="n">
        <v>392</v>
      </c>
      <c r="E87" s="375"/>
    </row>
    <row r="88" customFormat="false" ht="21" hidden="false" customHeight="true" outlineLevel="0" collapsed="false">
      <c r="C88" s="378"/>
      <c r="D88" s="379" t="n">
        <v>393</v>
      </c>
      <c r="E88" s="375"/>
    </row>
    <row r="89" customFormat="false" ht="21" hidden="false" customHeight="true" outlineLevel="0" collapsed="false">
      <c r="C89" s="378"/>
      <c r="D89" s="379" t="n">
        <v>394</v>
      </c>
      <c r="E89" s="375"/>
    </row>
    <row r="90" customFormat="false" ht="24" hidden="false" customHeight="false" outlineLevel="0" collapsed="false">
      <c r="C90" s="373" t="s">
        <v>329</v>
      </c>
      <c r="D90" s="385"/>
      <c r="E90" s="227"/>
      <c r="F90" s="382"/>
      <c r="G90" s="383"/>
      <c r="H90" s="71"/>
    </row>
    <row r="91" customFormat="false" ht="24" hidden="false" customHeight="false" outlineLevel="0" collapsed="false">
      <c r="C91" s="373" t="s">
        <v>330</v>
      </c>
      <c r="D91" s="385"/>
      <c r="E91" s="227"/>
      <c r="F91" s="382"/>
      <c r="G91" s="383"/>
      <c r="H91" s="71"/>
    </row>
    <row r="92" customFormat="false" ht="24" hidden="false" customHeight="false" outlineLevel="0" collapsed="false">
      <c r="C92" s="373" t="s">
        <v>331</v>
      </c>
      <c r="D92" s="385"/>
      <c r="E92" s="227"/>
      <c r="F92" s="382"/>
      <c r="G92" s="383"/>
      <c r="H92" s="71"/>
    </row>
    <row r="93" customFormat="false" ht="12.75" hidden="false" customHeight="false" outlineLevel="0" collapsed="false">
      <c r="C93" s="373" t="s">
        <v>332</v>
      </c>
      <c r="D93" s="385"/>
      <c r="E93" s="227"/>
      <c r="F93" s="382"/>
      <c r="G93" s="383"/>
      <c r="H93" s="71"/>
    </row>
    <row r="94" customFormat="false" ht="12.75" hidden="false" customHeight="false" outlineLevel="0" collapsed="false">
      <c r="C94" s="373" t="s">
        <v>333</v>
      </c>
      <c r="D94" s="385"/>
      <c r="E94" s="227"/>
      <c r="F94" s="382"/>
      <c r="G94" s="383"/>
      <c r="H94" s="71"/>
    </row>
    <row r="95" customFormat="false" ht="24" hidden="false" customHeight="false" outlineLevel="0" collapsed="false">
      <c r="C95" s="373" t="s">
        <v>334</v>
      </c>
      <c r="D95" s="385"/>
      <c r="E95" s="227"/>
      <c r="F95" s="382"/>
      <c r="G95" s="383"/>
      <c r="H95" s="71"/>
    </row>
    <row r="96" customFormat="false" ht="24" hidden="false" customHeight="false" outlineLevel="0" collapsed="false">
      <c r="C96" s="373" t="s">
        <v>335</v>
      </c>
      <c r="D96" s="385"/>
      <c r="E96" s="227"/>
      <c r="F96" s="382"/>
      <c r="G96" s="383"/>
      <c r="H96" s="71"/>
    </row>
    <row r="97" customFormat="false" ht="21" hidden="false" customHeight="true" outlineLevel="0" collapsed="false">
      <c r="C97" s="384"/>
      <c r="D97" s="385"/>
      <c r="E97" s="227"/>
      <c r="F97" s="382"/>
      <c r="G97" s="383"/>
      <c r="H97" s="71"/>
    </row>
    <row r="98" customFormat="false" ht="21" hidden="false" customHeight="true" outlineLevel="0" collapsed="false">
      <c r="C98" s="384"/>
      <c r="D98" s="385"/>
      <c r="E98" s="227"/>
      <c r="F98" s="382"/>
      <c r="G98" s="383"/>
      <c r="H98" s="71"/>
    </row>
    <row r="99" customFormat="false" ht="21" hidden="false" customHeight="true" outlineLevel="0" collapsed="false">
      <c r="C99" s="384"/>
      <c r="D99" s="385"/>
      <c r="E99" s="227"/>
      <c r="F99" s="382"/>
      <c r="G99" s="383"/>
      <c r="H99" s="71"/>
    </row>
    <row r="100" customFormat="false" ht="21" hidden="false" customHeight="true" outlineLevel="0" collapsed="false">
      <c r="C100" s="384"/>
      <c r="D100" s="385"/>
      <c r="E100" s="227"/>
      <c r="F100" s="382"/>
      <c r="G100" s="383"/>
      <c r="H100" s="71"/>
    </row>
    <row r="101" customFormat="false" ht="21" hidden="false" customHeight="true" outlineLevel="0" collapsed="false">
      <c r="C101" s="384"/>
      <c r="D101" s="385"/>
      <c r="E101" s="227"/>
      <c r="F101" s="382"/>
      <c r="G101" s="383"/>
      <c r="H101" s="71"/>
    </row>
    <row r="102" customFormat="false" ht="21" hidden="false" customHeight="true" outlineLevel="0" collapsed="false">
      <c r="C102" s="384"/>
      <c r="D102" s="385"/>
      <c r="E102" s="227"/>
      <c r="F102" s="382"/>
      <c r="G102" s="383"/>
      <c r="H102" s="71"/>
    </row>
    <row r="103" customFormat="false" ht="21" hidden="false" customHeight="true" outlineLevel="0" collapsed="false">
      <c r="C103" s="384"/>
      <c r="D103" s="386"/>
      <c r="E103" s="227"/>
      <c r="F103" s="382"/>
      <c r="G103" s="383"/>
      <c r="H103" s="71"/>
    </row>
    <row r="104" customFormat="false" ht="21" hidden="false" customHeight="true" outlineLevel="0" collapsed="false">
      <c r="C104" s="227"/>
      <c r="D104" s="386"/>
      <c r="E104" s="227"/>
      <c r="F104" s="382"/>
      <c r="G104" s="396"/>
      <c r="H104" s="71"/>
    </row>
    <row r="105" customFormat="false" ht="12.75" hidden="false" customHeight="false" outlineLevel="0" collapsed="false">
      <c r="C105" s="372" t="s">
        <v>336</v>
      </c>
      <c r="D105" s="374"/>
      <c r="E105" s="263" t="n">
        <f aca="false">SUM(E70:E104)</f>
        <v>14774037.9263943</v>
      </c>
    </row>
    <row r="106" customFormat="false" ht="12.75" hidden="false" customHeight="false" outlineLevel="0" collapsed="false">
      <c r="C106" s="397"/>
      <c r="D106" s="374"/>
      <c r="E106" s="129"/>
    </row>
    <row r="107" customFormat="false" ht="12.75" hidden="false" customHeight="false" outlineLevel="0" collapsed="false">
      <c r="C107" s="398" t="s">
        <v>337</v>
      </c>
      <c r="D107" s="374"/>
      <c r="E107" s="263" t="n">
        <f aca="false">+E8+E68-E105</f>
        <v>4261360.53934181</v>
      </c>
    </row>
    <row r="108" customFormat="false" ht="12.75" hidden="false" customHeight="false" outlineLevel="0" collapsed="false">
      <c r="C108" s="397" t="s">
        <v>338</v>
      </c>
      <c r="D108" s="374" t="n">
        <v>311</v>
      </c>
      <c r="E108" s="375"/>
    </row>
    <row r="109" customFormat="false" ht="36" hidden="false" customHeight="false" outlineLevel="0" collapsed="false">
      <c r="C109" s="397" t="s">
        <v>339</v>
      </c>
      <c r="D109" s="374" t="n">
        <v>320</v>
      </c>
      <c r="E109" s="375"/>
    </row>
    <row r="110" customFormat="false" ht="24" hidden="false" customHeight="false" outlineLevel="0" collapsed="false">
      <c r="C110" s="397" t="s">
        <v>340</v>
      </c>
      <c r="D110" s="374" t="n">
        <v>331</v>
      </c>
      <c r="E110" s="375"/>
    </row>
    <row r="111" customFormat="false" ht="48" hidden="false" customHeight="false" outlineLevel="0" collapsed="false">
      <c r="C111" s="397" t="s">
        <v>341</v>
      </c>
      <c r="D111" s="374" t="n">
        <v>332</v>
      </c>
      <c r="E111" s="375"/>
    </row>
    <row r="112" customFormat="false" ht="24" hidden="false" customHeight="false" outlineLevel="0" collapsed="false">
      <c r="C112" s="397" t="s">
        <v>342</v>
      </c>
      <c r="D112" s="374" t="n">
        <v>335</v>
      </c>
      <c r="E112" s="375"/>
    </row>
    <row r="113" customFormat="false" ht="12.75" hidden="false" customHeight="false" outlineLevel="0" collapsed="false">
      <c r="C113" s="399"/>
      <c r="D113" s="399"/>
      <c r="E113" s="399"/>
    </row>
    <row r="114" customFormat="false" ht="12.75" hidden="false" customHeight="false" outlineLevel="0" collapsed="false">
      <c r="C114" s="398" t="s">
        <v>343</v>
      </c>
      <c r="D114" s="374"/>
      <c r="E114" s="263" t="n">
        <f aca="false">+E107-SUM(E108:E112)</f>
        <v>4261360.53934181</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4"/>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400"/>
    </row>
    <row r="8" customFormat="false" ht="12.75" hidden="false" customHeight="false" outlineLevel="0" collapsed="false">
      <c r="C8" s="278"/>
      <c r="D8" s="278"/>
      <c r="E8" s="276"/>
      <c r="F8" s="276"/>
      <c r="G8" s="276"/>
      <c r="H8" s="276"/>
      <c r="I8" s="253"/>
      <c r="J8" s="277"/>
    </row>
    <row r="9" customFormat="false" ht="12.75" hidden="false" customHeight="false" outlineLevel="0" collapsed="false">
      <c r="C9" s="278"/>
      <c r="D9" s="278"/>
      <c r="E9" s="276"/>
      <c r="F9" s="276"/>
      <c r="G9" s="276"/>
      <c r="H9" s="276"/>
      <c r="I9" s="253"/>
      <c r="J9" s="277"/>
    </row>
    <row r="10" customFormat="false" ht="12.75" hidden="false" customHeight="false" outlineLevel="0" collapsed="false">
      <c r="C10" s="279" t="s">
        <v>345</v>
      </c>
      <c r="D10" s="279"/>
      <c r="E10" s="276"/>
      <c r="F10" s="276"/>
      <c r="G10" s="276"/>
      <c r="H10" s="276"/>
      <c r="I10" s="401" t="n">
        <f aca="false">'M. Adj. Taxable Income Bridge'!E114</f>
        <v>4261360.53934181</v>
      </c>
      <c r="J10" s="281" t="s">
        <v>263</v>
      </c>
    </row>
    <row r="11" customFormat="false" ht="12.75" hidden="false" customHeight="false" outlineLevel="0" collapsed="false">
      <c r="C11" s="282"/>
      <c r="D11" s="282"/>
      <c r="E11" s="276"/>
      <c r="F11" s="276"/>
      <c r="G11" s="276"/>
      <c r="H11" s="276"/>
      <c r="I11" s="276"/>
      <c r="J11" s="283"/>
    </row>
    <row r="12" customFormat="false" ht="12.75" hidden="false" customHeight="false" outlineLevel="0" collapsed="false">
      <c r="C12" s="284" t="s">
        <v>346</v>
      </c>
      <c r="D12" s="284"/>
      <c r="E12" s="276"/>
      <c r="F12" s="276"/>
      <c r="G12" s="276"/>
      <c r="H12" s="276"/>
      <c r="I12" s="276"/>
      <c r="J12" s="283"/>
    </row>
    <row r="13" customFormat="false" ht="14.25" hidden="false" customHeight="false" outlineLevel="0" collapsed="false">
      <c r="C13" s="285" t="s">
        <v>347</v>
      </c>
      <c r="D13" s="103" t="s">
        <v>348</v>
      </c>
      <c r="E13" s="300" t="n">
        <f aca="false">IF(I10&lt;=500000,'B. Tax Rates &amp; Exemptions'!E31,'B. Tax Rates &amp; Exemptions'!E21)</f>
        <v>0.1175</v>
      </c>
      <c r="F13" s="287" t="s">
        <v>349</v>
      </c>
      <c r="G13" s="402" t="n">
        <f aca="false">IF(I10&gt;0,I10*E13,0)</f>
        <v>500709.863372663</v>
      </c>
      <c r="H13" s="287" t="s">
        <v>350</v>
      </c>
      <c r="I13" s="276"/>
      <c r="J13" s="283"/>
    </row>
    <row r="14" customFormat="false" ht="12.75" hidden="false" customHeight="false" outlineLevel="0" collapsed="false">
      <c r="C14" s="289"/>
      <c r="F14" s="76"/>
      <c r="H14" s="76"/>
      <c r="J14" s="76"/>
    </row>
    <row r="15" customFormat="false" ht="14.25" hidden="false" customHeight="false" outlineLevel="0" collapsed="false">
      <c r="C15" s="285" t="s">
        <v>351</v>
      </c>
      <c r="D15" s="16" t="s">
        <v>168</v>
      </c>
      <c r="E15" s="402" t="n">
        <f aca="false">IF(I10&gt;'B. Tax Rates &amp; Exemptions'!F27,'B. Tax Rates &amp; Exemptions'!F27,0)</f>
        <v>500000</v>
      </c>
      <c r="F15" s="287" t="s">
        <v>352</v>
      </c>
      <c r="G15" s="276"/>
      <c r="H15" s="290"/>
      <c r="I15" s="276"/>
      <c r="J15" s="283"/>
    </row>
    <row r="16" customFormat="false" ht="14.25" hidden="false" customHeight="false" outlineLevel="0" collapsed="false">
      <c r="C16" s="289"/>
      <c r="D16" s="16" t="s">
        <v>162</v>
      </c>
      <c r="E16" s="300" t="n">
        <f aca="false">-('B. Tax Rates &amp; Exemptions'!E21-'B. Tax Rates &amp; Exemptions'!E31)</f>
        <v>-0.0725</v>
      </c>
      <c r="F16" s="287" t="s">
        <v>354</v>
      </c>
      <c r="G16" s="403" t="n">
        <f aca="false">IF(I10&gt;0,E15*E16,0)</f>
        <v>-36250</v>
      </c>
      <c r="H16" s="287" t="s">
        <v>355</v>
      </c>
      <c r="I16" s="276"/>
      <c r="J16" s="283"/>
    </row>
    <row r="17" customFormat="false" ht="14.25" hidden="false" customHeight="false" outlineLevel="0" collapsed="false">
      <c r="C17" s="289"/>
      <c r="D17" s="16"/>
      <c r="E17" s="276"/>
      <c r="F17" s="276"/>
      <c r="G17" s="276"/>
      <c r="H17" s="290"/>
      <c r="I17" s="276"/>
      <c r="J17" s="283"/>
    </row>
    <row r="18" customFormat="false" ht="12.75" hidden="false" customHeight="false" outlineLevel="0" collapsed="false">
      <c r="C18" s="289"/>
      <c r="H18" s="76"/>
      <c r="I18" s="276"/>
      <c r="J18" s="283"/>
    </row>
    <row r="19" customFormat="false" ht="12.75" hidden="false" customHeight="false" outlineLevel="0" collapsed="false">
      <c r="C19" s="289"/>
      <c r="H19" s="76"/>
      <c r="I19" s="276"/>
      <c r="J19" s="283"/>
    </row>
    <row r="20" customFormat="false" ht="14.25" hidden="false" customHeight="false" outlineLevel="0" collapsed="false">
      <c r="C20" s="285" t="s">
        <v>356</v>
      </c>
      <c r="D20" s="282"/>
      <c r="E20" s="276"/>
      <c r="F20" s="276"/>
      <c r="G20" s="276"/>
      <c r="H20" s="290"/>
      <c r="I20" s="401" t="n">
        <f aca="false">SUM(G13:G19)</f>
        <v>464459.863372663</v>
      </c>
      <c r="J20" s="281" t="s">
        <v>357</v>
      </c>
    </row>
    <row r="21" customFormat="false" ht="12.75" hidden="false" customHeight="false" outlineLevel="0" collapsed="false">
      <c r="C21" s="282"/>
      <c r="D21" s="282"/>
      <c r="E21" s="276"/>
      <c r="F21" s="276"/>
      <c r="G21" s="276"/>
      <c r="H21" s="290"/>
      <c r="I21" s="276"/>
      <c r="J21" s="283"/>
    </row>
    <row r="22" customFormat="false" ht="12.75" hidden="false" customHeight="false" outlineLevel="0" collapsed="false">
      <c r="C22" s="282"/>
      <c r="D22" s="282"/>
      <c r="E22" s="276"/>
      <c r="F22" s="276"/>
      <c r="G22" s="276"/>
      <c r="H22" s="290"/>
      <c r="I22" s="276"/>
      <c r="J22" s="283"/>
    </row>
    <row r="23" customFormat="false" ht="14.25" hidden="false" customHeight="false" outlineLevel="0" collapsed="false">
      <c r="C23" s="167" t="s">
        <v>358</v>
      </c>
      <c r="D23" s="16" t="s">
        <v>359</v>
      </c>
      <c r="E23" s="276"/>
      <c r="G23" s="404" t="n">
        <f aca="false">IF(I10&gt;0,I20/I10,0)</f>
        <v>0.108993327150958</v>
      </c>
      <c r="H23" s="287" t="s">
        <v>360</v>
      </c>
      <c r="I23" s="276"/>
      <c r="J23" s="283"/>
    </row>
    <row r="24" customFormat="false" ht="14.25" hidden="false" customHeight="false" outlineLevel="0" collapsed="false">
      <c r="C24" s="282"/>
      <c r="D24" s="16" t="s">
        <v>361</v>
      </c>
      <c r="E24" s="276"/>
      <c r="F24" s="276"/>
      <c r="G24" s="300" t="n">
        <f aca="false">IF(I10&lt;=0,0,IF(I10&lt;=500000,'B. Tax Rates &amp; Exemptions'!E29,'B. Tax Rates &amp; Exemptions'!E19))</f>
        <v>0.165</v>
      </c>
      <c r="H24" s="287" t="s">
        <v>362</v>
      </c>
      <c r="I24" s="276"/>
      <c r="J24" s="283"/>
    </row>
    <row r="25" customFormat="false" ht="14.25" hidden="false" customHeight="false" outlineLevel="0" collapsed="false">
      <c r="C25" s="282"/>
      <c r="D25" s="16" t="s">
        <v>363</v>
      </c>
      <c r="E25" s="276"/>
      <c r="F25" s="276"/>
      <c r="H25" s="290"/>
      <c r="I25" s="405" t="n">
        <f aca="false">SUM(G23:G24)</f>
        <v>0.273993327150958</v>
      </c>
      <c r="J25" s="281" t="s">
        <v>364</v>
      </c>
    </row>
    <row r="26" customFormat="false" ht="12.75" hidden="false" customHeight="false" outlineLevel="0" collapsed="false">
      <c r="C26" s="282"/>
      <c r="D26" s="282"/>
      <c r="E26" s="276"/>
      <c r="F26" s="276"/>
      <c r="G26" s="276"/>
      <c r="H26" s="290"/>
      <c r="I26" s="276"/>
      <c r="J26" s="283"/>
    </row>
    <row r="27" customFormat="false" ht="12.75" hidden="false" customHeight="false" outlineLevel="0" collapsed="false">
      <c r="C27" s="276"/>
      <c r="D27" s="276"/>
      <c r="E27" s="276"/>
      <c r="F27" s="276"/>
      <c r="G27" s="276"/>
      <c r="H27" s="290"/>
      <c r="I27" s="276"/>
      <c r="J27" s="283"/>
    </row>
    <row r="28" customFormat="false" ht="12.75" hidden="false" customHeight="false" outlineLevel="0" collapsed="false">
      <c r="C28" s="294" t="s">
        <v>365</v>
      </c>
      <c r="D28" s="294"/>
      <c r="E28" s="276"/>
      <c r="F28" s="276"/>
      <c r="G28" s="276"/>
      <c r="H28" s="290"/>
      <c r="I28" s="406" t="n">
        <f aca="false">I10*I25</f>
        <v>1167584.35236406</v>
      </c>
      <c r="J28" s="281" t="s">
        <v>366</v>
      </c>
    </row>
    <row r="29" customFormat="false" ht="6.75" hidden="false" customHeight="true" outlineLevel="0" collapsed="false">
      <c r="C29" s="276"/>
      <c r="D29" s="276"/>
      <c r="E29" s="276"/>
      <c r="F29" s="276"/>
      <c r="G29" s="276"/>
      <c r="H29" s="290"/>
      <c r="I29" s="296"/>
      <c r="J29" s="283"/>
    </row>
    <row r="30" customFormat="false" ht="12.75" hidden="false" customHeight="false" outlineLevel="0" collapsed="false">
      <c r="C30" s="282" t="s">
        <v>367</v>
      </c>
      <c r="D30" s="276"/>
      <c r="E30" s="276"/>
      <c r="F30" s="276"/>
      <c r="G30" s="276"/>
      <c r="H30" s="290"/>
      <c r="I30" s="297"/>
      <c r="J30" s="281" t="s">
        <v>368</v>
      </c>
    </row>
    <row r="31" customFormat="false" ht="12.75" hidden="false" customHeight="false" outlineLevel="0" collapsed="false">
      <c r="C31" s="282" t="s">
        <v>369</v>
      </c>
      <c r="D31" s="276"/>
      <c r="E31" s="276"/>
      <c r="F31" s="276"/>
      <c r="G31" s="276"/>
      <c r="H31" s="290"/>
      <c r="I31" s="297" t="n">
        <f aca="false">'[2]Capital Tax &amp; Expense Schedules'!$H$12</f>
        <v>10000</v>
      </c>
      <c r="J31" s="281" t="s">
        <v>370</v>
      </c>
    </row>
    <row r="32" customFormat="false" ht="12.75" hidden="false" customHeight="false" outlineLevel="0" collapsed="false">
      <c r="C32" s="294" t="s">
        <v>371</v>
      </c>
      <c r="D32" s="276"/>
      <c r="E32" s="276"/>
      <c r="F32" s="276"/>
      <c r="G32" s="276"/>
      <c r="H32" s="290"/>
      <c r="I32" s="406" t="n">
        <f aca="false">SUM(I30:I31)</f>
        <v>10000</v>
      </c>
      <c r="J32" s="281" t="s">
        <v>372</v>
      </c>
    </row>
    <row r="33" customFormat="false" ht="12.75" hidden="false" customHeight="false" outlineLevel="0" collapsed="false">
      <c r="C33" s="276"/>
      <c r="D33" s="276"/>
      <c r="E33" s="276"/>
      <c r="F33" s="276"/>
      <c r="G33" s="276"/>
      <c r="H33" s="290"/>
      <c r="I33" s="298"/>
      <c r="J33" s="283"/>
    </row>
    <row r="34" customFormat="false" ht="12.75" hidden="false" customHeight="false" outlineLevel="0" collapsed="false">
      <c r="C34" s="294" t="s">
        <v>373</v>
      </c>
      <c r="D34" s="294"/>
      <c r="E34" s="276"/>
      <c r="F34" s="276"/>
      <c r="G34" s="276"/>
      <c r="H34" s="290"/>
      <c r="I34" s="406" t="n">
        <f aca="false">IF(I28-I32&lt;0,0,I28-I32)</f>
        <v>1157584.35236406</v>
      </c>
      <c r="J34" s="281" t="s">
        <v>374</v>
      </c>
    </row>
    <row r="35" customFormat="false" ht="12.75" hidden="false" customHeight="false" outlineLevel="0" collapsed="false">
      <c r="C35" s="276"/>
      <c r="D35" s="276"/>
      <c r="E35" s="276"/>
      <c r="F35" s="276"/>
      <c r="G35" s="276"/>
      <c r="H35" s="290"/>
      <c r="I35" s="299"/>
      <c r="J35" s="283"/>
    </row>
    <row r="36" customFormat="false" ht="12.75" hidden="false" customHeight="false" outlineLevel="0" collapsed="false">
      <c r="C36" s="276"/>
      <c r="D36" s="276"/>
      <c r="E36" s="276"/>
      <c r="F36" s="276"/>
      <c r="G36" s="300"/>
      <c r="H36" s="287"/>
      <c r="I36" s="301"/>
      <c r="J36" s="287"/>
    </row>
    <row r="37" customFormat="false" ht="12.75" hidden="false" customHeight="false" outlineLevel="0" collapsed="false">
      <c r="C37" s="302"/>
      <c r="D37" s="302"/>
      <c r="E37" s="276"/>
      <c r="F37" s="276"/>
      <c r="G37" s="276"/>
      <c r="H37" s="276"/>
      <c r="I37" s="296"/>
      <c r="J37" s="290"/>
    </row>
    <row r="38" customFormat="false" ht="12.75" hidden="false" customHeight="false" outlineLevel="0" collapsed="false">
      <c r="C38" s="89" t="s">
        <v>398</v>
      </c>
      <c r="G38" s="276"/>
      <c r="H38" s="276"/>
      <c r="I38" s="296"/>
      <c r="J38" s="290"/>
    </row>
    <row r="39" customFormat="false" ht="32.25" hidden="false" customHeight="true" outlineLevel="0" collapsed="false">
      <c r="C39" s="303" t="s">
        <v>399</v>
      </c>
      <c r="D39" s="303"/>
      <c r="E39" s="303"/>
      <c r="F39" s="303"/>
      <c r="G39" s="276"/>
      <c r="H39" s="276"/>
      <c r="I39" s="301"/>
      <c r="J39" s="287"/>
    </row>
    <row r="40" customFormat="false" ht="12.75" hidden="false" customHeight="false" outlineLevel="0" collapsed="false">
      <c r="C40" s="276"/>
      <c r="D40" s="276"/>
      <c r="E40" s="276"/>
      <c r="F40" s="276"/>
      <c r="G40" s="276"/>
      <c r="H40" s="276"/>
      <c r="I40" s="304"/>
      <c r="J40" s="305"/>
    </row>
    <row r="42" customFormat="false" ht="12.75" hidden="false" customHeight="false" outlineLevel="0" collapsed="false">
      <c r="C42" s="89"/>
    </row>
    <row r="43" customFormat="false" ht="36" hidden="false" customHeight="true" outlineLevel="0" collapsed="false">
      <c r="C43" s="303"/>
      <c r="D43" s="303"/>
      <c r="E43" s="303"/>
      <c r="F43" s="303"/>
      <c r="I43" s="306"/>
    </row>
    <row r="44" customFormat="false" ht="12.75" hidden="false" customHeight="false" outlineLevel="0" collapsed="false">
      <c r="I44" s="307"/>
    </row>
    <row r="45" customFormat="false" ht="12.75" hidden="false" customHeight="false" outlineLevel="0" collapsed="false">
      <c r="I45" s="307"/>
    </row>
    <row r="46" customFormat="false" ht="12.75" hidden="false" customHeight="false" outlineLevel="0" collapsed="false">
      <c r="I46" s="308"/>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4"/>
      <c r="G1" s="274"/>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1"/>
    </row>
    <row r="10" customFormat="false" ht="36" hidden="false" customHeight="false" outlineLevel="0" collapsed="false">
      <c r="C10" s="309" t="s">
        <v>173</v>
      </c>
      <c r="D10" s="310" t="s">
        <v>174</v>
      </c>
      <c r="E10" s="212" t="s">
        <v>400</v>
      </c>
      <c r="F10" s="212" t="s">
        <v>207</v>
      </c>
      <c r="G10" s="212" t="s">
        <v>401</v>
      </c>
      <c r="H10" s="212" t="s">
        <v>376</v>
      </c>
      <c r="I10" s="212" t="s">
        <v>377</v>
      </c>
      <c r="J10" s="212" t="s">
        <v>378</v>
      </c>
      <c r="K10" s="311" t="s">
        <v>379</v>
      </c>
      <c r="L10" s="212" t="s">
        <v>402</v>
      </c>
      <c r="M10" s="212" t="s">
        <v>403</v>
      </c>
    </row>
    <row r="11" customFormat="false" ht="12.75" hidden="false" customHeight="false" outlineLevel="0" collapsed="false">
      <c r="C11" s="312" t="n">
        <f aca="false">IF(ISBLANK('I. Schedule 8 CCA Bridge Year'!C10),"",'I. Schedule 8 CCA Bridge Year'!C10)</f>
        <v>1</v>
      </c>
      <c r="D11" s="313" t="str">
        <f aca="false">IF(ISBLANK('I. Schedule 8 CCA Bridge Year'!D10),"",'I. Schedule 8 CCA Bridge Year'!D10)</f>
        <v>Distribution System - post 1987</v>
      </c>
      <c r="E11" s="407" t="n">
        <f aca="false">IF(ISBLANK('I. Schedule 8 CCA Bridge Year'!M10),"",'I. Schedule 8 CCA Bridge Year'!M10)</f>
        <v>41871969.8166288</v>
      </c>
      <c r="F11" s="408"/>
      <c r="G11" s="408"/>
      <c r="H11" s="409" t="n">
        <f aca="false">MAX((SUM(E11:G11)),0)</f>
        <v>41871969.8166288</v>
      </c>
      <c r="I11" s="409" t="n">
        <f aca="false">IF((F11+G11)&lt;=0,0,(F11+G11)*0.5)</f>
        <v>0</v>
      </c>
      <c r="J11" s="409" t="n">
        <f aca="false">+H11-I11</f>
        <v>41871969.8166288</v>
      </c>
      <c r="K11" s="410" t="n">
        <f aca="false">'I. Schedule 8 CCA Bridge Year'!K10</f>
        <v>0.04</v>
      </c>
      <c r="L11" s="409" t="n">
        <f aca="false">IF(+J11&lt;0,+J11,+J11*K11)</f>
        <v>1674878.79266515</v>
      </c>
      <c r="M11" s="409" t="n">
        <f aca="false">MAX(0,+H11-L11)</f>
        <v>40197091.0239637</v>
      </c>
    </row>
    <row r="12" customFormat="false" ht="12.75" hidden="false" customHeight="false" outlineLevel="0" collapsed="false">
      <c r="C12" s="312" t="str">
        <f aca="false">IF(ISBLANK('I. Schedule 8 CCA Bridge Year'!C11),"",'I. Schedule 8 CCA Bridge Year'!C11)</f>
        <v>1 Enhanced</v>
      </c>
      <c r="D12" s="313" t="str">
        <f aca="false">IF(ISBLANK('I. Schedule 8 CCA Bridge Year'!D11),"",'I. Schedule 8 CCA Bridge Year'!D11)</f>
        <v>Non-residential Buildings Reg. 1100(1)(a.1) election </v>
      </c>
      <c r="E12" s="407" t="n">
        <f aca="false">IF(ISBLANK('I. Schedule 8 CCA Bridge Year'!M11),"",'I. Schedule 8 CCA Bridge Year'!M11)</f>
        <v>0</v>
      </c>
      <c r="F12" s="408"/>
      <c r="G12" s="408"/>
      <c r="H12" s="409" t="n">
        <f aca="false">MAX((SUM(E12:G12)),0)</f>
        <v>0</v>
      </c>
      <c r="I12" s="409" t="n">
        <f aca="false">IF((F12+G12)&lt;=0,0,(F12+G12)*0.5)</f>
        <v>0</v>
      </c>
      <c r="J12" s="409" t="n">
        <f aca="false">+H12-I12</f>
        <v>0</v>
      </c>
      <c r="K12" s="410" t="n">
        <f aca="false">'I. Schedule 8 CCA Bridge Year'!K11</f>
        <v>0.06</v>
      </c>
      <c r="L12" s="409" t="n">
        <f aca="false">IF(+J12&lt;0,+J12,+J12*K12)</f>
        <v>0</v>
      </c>
      <c r="M12" s="409" t="n">
        <f aca="false">MAX(0,+H12-L12)</f>
        <v>0</v>
      </c>
    </row>
    <row r="13" customFormat="false" ht="12.75" hidden="false" customHeight="false" outlineLevel="0" collapsed="false">
      <c r="C13" s="312" t="n">
        <f aca="false">IF(ISBLANK('I. Schedule 8 CCA Bridge Year'!C12),"",'I. Schedule 8 CCA Bridge Year'!C12)</f>
        <v>2</v>
      </c>
      <c r="D13" s="313" t="str">
        <f aca="false">IF(ISBLANK('I. Schedule 8 CCA Bridge Year'!D12),"",'I. Schedule 8 CCA Bridge Year'!D12)</f>
        <v>Distribution System - pre 1988</v>
      </c>
      <c r="E13" s="407" t="n">
        <f aca="false">IF(ISBLANK('I. Schedule 8 CCA Bridge Year'!M12),"",'I. Schedule 8 CCA Bridge Year'!M12)</f>
        <v>0</v>
      </c>
      <c r="F13" s="408"/>
      <c r="G13" s="408"/>
      <c r="H13" s="409" t="n">
        <f aca="false">MAX((SUM(E13:G13)),0)</f>
        <v>0</v>
      </c>
      <c r="I13" s="409" t="n">
        <f aca="false">IF((F13+G13)&lt;=0,0,(F13+G13)*0.5)</f>
        <v>0</v>
      </c>
      <c r="J13" s="409" t="n">
        <f aca="false">+H13-I13</f>
        <v>0</v>
      </c>
      <c r="K13" s="410" t="n">
        <f aca="false">'I. Schedule 8 CCA Bridge Year'!K12</f>
        <v>0.06</v>
      </c>
      <c r="L13" s="409" t="n">
        <f aca="false">IF(+J13&lt;0,+J13,+J13*K13)</f>
        <v>0</v>
      </c>
      <c r="M13" s="409" t="n">
        <f aca="false">MAX(0,+H13-L13)</f>
        <v>0</v>
      </c>
    </row>
    <row r="14" customFormat="false" ht="12.75" hidden="false" customHeight="false" outlineLevel="0" collapsed="false">
      <c r="C14" s="312" t="n">
        <f aca="false">IF(ISBLANK('I. Schedule 8 CCA Bridge Year'!C13),"",'I. Schedule 8 CCA Bridge Year'!C13)</f>
        <v>8</v>
      </c>
      <c r="D14" s="313" t="str">
        <f aca="false">IF(ISBLANK('I. Schedule 8 CCA Bridge Year'!D13),"",'I. Schedule 8 CCA Bridge Year'!D13)</f>
        <v>General Office/Stores Equip</v>
      </c>
      <c r="E14" s="407" t="n">
        <f aca="false">IF(ISBLANK('I. Schedule 8 CCA Bridge Year'!M13),"",'I. Schedule 8 CCA Bridge Year'!M13)</f>
        <v>765490.640096</v>
      </c>
      <c r="F14" s="408" t="n">
        <f aca="false">'[2]CCA Continuity 2012'!H9</f>
        <v>50000</v>
      </c>
      <c r="G14" s="408"/>
      <c r="H14" s="409" t="n">
        <f aca="false">MAX((SUM(E14:G14)),0)</f>
        <v>815490.640096</v>
      </c>
      <c r="I14" s="409" t="n">
        <f aca="false">IF((F14+G14)&lt;=0,0,(F14+G14)*0.5)</f>
        <v>25000</v>
      </c>
      <c r="J14" s="409" t="n">
        <f aca="false">+H14-I14</f>
        <v>790490.640096</v>
      </c>
      <c r="K14" s="410" t="n">
        <f aca="false">'I. Schedule 8 CCA Bridge Year'!K13</f>
        <v>0.2</v>
      </c>
      <c r="L14" s="409" t="n">
        <f aca="false">IF(+J14&lt;0,+J14,+J14*K14)</f>
        <v>158098.1280192</v>
      </c>
      <c r="M14" s="409" t="n">
        <f aca="false">MAX(0,+H14-L14)</f>
        <v>657392.5120768</v>
      </c>
    </row>
    <row r="15" customFormat="false" ht="12.75" hidden="false" customHeight="false" outlineLevel="0" collapsed="false">
      <c r="C15" s="312" t="n">
        <f aca="false">IF(ISBLANK('I. Schedule 8 CCA Bridge Year'!C14),"",'I. Schedule 8 CCA Bridge Year'!C14)</f>
        <v>10</v>
      </c>
      <c r="D15" s="313" t="str">
        <f aca="false">IF(ISBLANK('I. Schedule 8 CCA Bridge Year'!D14),"",'I. Schedule 8 CCA Bridge Year'!D14)</f>
        <v>Computer Hardware/  Vehicles</v>
      </c>
      <c r="E15" s="407" t="n">
        <f aca="false">IF(ISBLANK('I. Schedule 8 CCA Bridge Year'!M14),"",'I. Schedule 8 CCA Bridge Year'!M14)</f>
        <v>1375696.98701</v>
      </c>
      <c r="F15" s="408" t="n">
        <f aca="false">'[2]CCA Continuity 2012'!H10</f>
        <v>1270000</v>
      </c>
      <c r="G15" s="408"/>
      <c r="H15" s="409" t="n">
        <f aca="false">MAX((SUM(E15:G15)),0)</f>
        <v>2645696.98701</v>
      </c>
      <c r="I15" s="409" t="n">
        <f aca="false">IF((F15+G15)&lt;=0,0,(F15+G15)*0.5)</f>
        <v>635000</v>
      </c>
      <c r="J15" s="409" t="n">
        <f aca="false">+H15-I15</f>
        <v>2010696.98701</v>
      </c>
      <c r="K15" s="410" t="n">
        <f aca="false">'I. Schedule 8 CCA Bridge Year'!K14</f>
        <v>0.3</v>
      </c>
      <c r="L15" s="409" t="n">
        <f aca="false">IF(+J15&lt;0,+J15,+J15*K15)</f>
        <v>603209.096103</v>
      </c>
      <c r="M15" s="409" t="n">
        <f aca="false">MAX(0,+H15-L15)</f>
        <v>2042487.890907</v>
      </c>
    </row>
    <row r="16" customFormat="false" ht="12.75" hidden="false" customHeight="false" outlineLevel="0" collapsed="false">
      <c r="C16" s="312" t="n">
        <f aca="false">IF(ISBLANK('I. Schedule 8 CCA Bridge Year'!C15),"",'I. Schedule 8 CCA Bridge Year'!C15)</f>
        <v>10.1</v>
      </c>
      <c r="D16" s="313" t="str">
        <f aca="false">IF(ISBLANK('I. Schedule 8 CCA Bridge Year'!D15),"",'I. Schedule 8 CCA Bridge Year'!D15)</f>
        <v>Certain Automobiles</v>
      </c>
      <c r="E16" s="407" t="n">
        <f aca="false">IF(ISBLANK('I. Schedule 8 CCA Bridge Year'!M15),"",'I. Schedule 8 CCA Bridge Year'!M15)</f>
        <v>0</v>
      </c>
      <c r="F16" s="408"/>
      <c r="G16" s="408"/>
      <c r="H16" s="409" t="n">
        <f aca="false">MAX((SUM(E16:G16)),0)</f>
        <v>0</v>
      </c>
      <c r="I16" s="409" t="n">
        <f aca="false">IF((F16+G16)&lt;=0,0,(F16+G16)*0.5)</f>
        <v>0</v>
      </c>
      <c r="J16" s="409" t="n">
        <f aca="false">+H16-I16</f>
        <v>0</v>
      </c>
      <c r="K16" s="410" t="n">
        <f aca="false">'I. Schedule 8 CCA Bridge Year'!K15</f>
        <v>0.3</v>
      </c>
      <c r="L16" s="409" t="n">
        <f aca="false">IF(+J16&lt;0,+J16,+J16*K16)</f>
        <v>0</v>
      </c>
      <c r="M16" s="409" t="n">
        <f aca="false">MAX(0,+H16-L16)</f>
        <v>0</v>
      </c>
    </row>
    <row r="17" customFormat="false" ht="12.75" hidden="false" customHeight="false" outlineLevel="0" collapsed="false">
      <c r="C17" s="312" t="n">
        <f aca="false">IF(ISBLANK('I. Schedule 8 CCA Bridge Year'!C16),"",'I. Schedule 8 CCA Bridge Year'!C16)</f>
        <v>12</v>
      </c>
      <c r="D17" s="313" t="str">
        <f aca="false">IF(ISBLANK('I. Schedule 8 CCA Bridge Year'!D16),"",'I. Schedule 8 CCA Bridge Year'!D16)</f>
        <v>Computer Software</v>
      </c>
      <c r="E17" s="407" t="n">
        <f aca="false">IF(ISBLANK('I. Schedule 8 CCA Bridge Year'!M16),"",'I. Schedule 8 CCA Bridge Year'!M16)</f>
        <v>77250</v>
      </c>
      <c r="F17" s="408" t="n">
        <f aca="false">'[2]CCA Continuity 2012'!$H$12</f>
        <v>50000</v>
      </c>
      <c r="G17" s="408"/>
      <c r="H17" s="409" t="n">
        <f aca="false">MAX((SUM(E17:G17)),0)</f>
        <v>127250</v>
      </c>
      <c r="I17" s="409" t="n">
        <f aca="false">IF((F17+G17)&lt;=0,0,(F17+G17)*0.5)</f>
        <v>25000</v>
      </c>
      <c r="J17" s="409" t="n">
        <f aca="false">+H17-I17</f>
        <v>102250</v>
      </c>
      <c r="K17" s="410" t="n">
        <f aca="false">'I. Schedule 8 CCA Bridge Year'!K16</f>
        <v>1</v>
      </c>
      <c r="L17" s="409" t="n">
        <f aca="false">IF(+J17&lt;0,+J17,+J17*K17)</f>
        <v>102250</v>
      </c>
      <c r="M17" s="409" t="n">
        <f aca="false">MAX(0,+H17-L17)</f>
        <v>25000</v>
      </c>
    </row>
    <row r="18" customFormat="false" ht="12.75" hidden="false" customHeight="false" outlineLevel="0" collapsed="false">
      <c r="C18" s="312" t="str">
        <f aca="false">IF(ISBLANK('I. Schedule 8 CCA Bridge Year'!C17),"",'I. Schedule 8 CCA Bridge Year'!C17)</f>
        <v>13 1</v>
      </c>
      <c r="D18" s="313" t="str">
        <f aca="false">IF(ISBLANK('I. Schedule 8 CCA Bridge Year'!D17),"",'I. Schedule 8 CCA Bridge Year'!D17)</f>
        <v>Lease # 1</v>
      </c>
      <c r="E18" s="407" t="n">
        <f aca="false">IF(ISBLANK('I. Schedule 8 CCA Bridge Year'!M17),"",'I. Schedule 8 CCA Bridge Year'!M17)</f>
        <v>234000</v>
      </c>
      <c r="F18" s="408" t="n">
        <f aca="false">'[2]CCA Continuity 2012'!$H$14</f>
        <v>25000</v>
      </c>
      <c r="G18" s="408"/>
      <c r="H18" s="409" t="n">
        <f aca="false">MAX((SUM(E18:G18)),0)</f>
        <v>259000</v>
      </c>
      <c r="I18" s="409" t="n">
        <f aca="false">IF((F18+G18)&lt;=0,0,(F18+G18)*0.5)</f>
        <v>12500</v>
      </c>
      <c r="J18" s="409" t="n">
        <f aca="false">+H18-I18</f>
        <v>246500</v>
      </c>
      <c r="K18" s="318" t="n">
        <f aca="false">'I. Schedule 8 CCA Bridge Year'!K17</f>
        <v>0.2</v>
      </c>
      <c r="L18" s="409" t="n">
        <f aca="false">IF(+J18&lt;0,+J18,+J18*K18)</f>
        <v>49300</v>
      </c>
      <c r="M18" s="409" t="n">
        <f aca="false">MAX(0,+H18-L18)</f>
        <v>209700</v>
      </c>
    </row>
    <row r="19" customFormat="false" ht="12.75" hidden="false" customHeight="false" outlineLevel="0" collapsed="false">
      <c r="C19" s="312" t="str">
        <f aca="false">IF(ISBLANK('I. Schedule 8 CCA Bridge Year'!C18),"",'I. Schedule 8 CCA Bridge Year'!C18)</f>
        <v>13 2</v>
      </c>
      <c r="D19" s="313" t="str">
        <f aca="false">IF(ISBLANK('I. Schedule 8 CCA Bridge Year'!D18),"",'I. Schedule 8 CCA Bridge Year'!D18)</f>
        <v>Lease #2</v>
      </c>
      <c r="E19" s="407" t="n">
        <f aca="false">IF(ISBLANK('I. Schedule 8 CCA Bridge Year'!M18),"",'I. Schedule 8 CCA Bridge Year'!M18)</f>
        <v>0</v>
      </c>
      <c r="F19" s="408"/>
      <c r="G19" s="408"/>
      <c r="H19" s="409" t="n">
        <f aca="false">MAX((SUM(E19:G19)),0)</f>
        <v>0</v>
      </c>
      <c r="I19" s="409" t="n">
        <f aca="false">IF((F19+G19)&lt;=0,0,(F19+G19)*0.5)</f>
        <v>0</v>
      </c>
      <c r="J19" s="409" t="n">
        <f aca="false">+H19-I19</f>
        <v>0</v>
      </c>
      <c r="K19" s="318"/>
      <c r="L19" s="409" t="n">
        <f aca="false">IF(+J19&lt;0,+J19,+J19*K19)</f>
        <v>0</v>
      </c>
      <c r="M19" s="409" t="n">
        <f aca="false">MAX(0,+H19-L19)</f>
        <v>0</v>
      </c>
    </row>
    <row r="20" customFormat="false" ht="12.75" hidden="false" customHeight="false" outlineLevel="0" collapsed="false">
      <c r="C20" s="312" t="str">
        <f aca="false">IF(ISBLANK('I. Schedule 8 CCA Bridge Year'!C19),"",'I. Schedule 8 CCA Bridge Year'!C19)</f>
        <v>13 3</v>
      </c>
      <c r="D20" s="313" t="str">
        <f aca="false">IF(ISBLANK('I. Schedule 8 CCA Bridge Year'!D19),"",'I. Schedule 8 CCA Bridge Year'!D19)</f>
        <v>Lease # 3</v>
      </c>
      <c r="E20" s="407" t="n">
        <f aca="false">IF(ISBLANK('I. Schedule 8 CCA Bridge Year'!M19),"",'I. Schedule 8 CCA Bridge Year'!M19)</f>
        <v>0</v>
      </c>
      <c r="F20" s="408"/>
      <c r="G20" s="408"/>
      <c r="H20" s="409" t="n">
        <f aca="false">MAX((SUM(E20:G20)),0)</f>
        <v>0</v>
      </c>
      <c r="I20" s="409" t="n">
        <f aca="false">IF((F20+G20)&lt;=0,0,(F20+G20)*0.5)</f>
        <v>0</v>
      </c>
      <c r="J20" s="409" t="n">
        <f aca="false">+H20-I20</f>
        <v>0</v>
      </c>
      <c r="K20" s="318"/>
      <c r="L20" s="409" t="n">
        <f aca="false">IF(+J20&lt;0,+J20,+J20*K20)</f>
        <v>0</v>
      </c>
      <c r="M20" s="409" t="n">
        <f aca="false">MAX(0,+H20-L20)</f>
        <v>0</v>
      </c>
    </row>
    <row r="21" customFormat="false" ht="12.75" hidden="false" customHeight="false" outlineLevel="0" collapsed="false">
      <c r="C21" s="312" t="str">
        <f aca="false">IF(ISBLANK('I. Schedule 8 CCA Bridge Year'!C20),"",'I. Schedule 8 CCA Bridge Year'!C20)</f>
        <v>13 4</v>
      </c>
      <c r="D21" s="313" t="str">
        <f aca="false">IF(ISBLANK('I. Schedule 8 CCA Bridge Year'!D20),"",'I. Schedule 8 CCA Bridge Year'!D20)</f>
        <v>Lease # 4</v>
      </c>
      <c r="E21" s="407" t="n">
        <f aca="false">IF(ISBLANK('I. Schedule 8 CCA Bridge Year'!M20),"",'I. Schedule 8 CCA Bridge Year'!M20)</f>
        <v>0</v>
      </c>
      <c r="F21" s="408"/>
      <c r="G21" s="408"/>
      <c r="H21" s="409" t="n">
        <f aca="false">MAX((SUM(E21:G21)),0)</f>
        <v>0</v>
      </c>
      <c r="I21" s="409" t="n">
        <f aca="false">IF((F21+G21)&lt;=0,0,(F21+G21)*0.5)</f>
        <v>0</v>
      </c>
      <c r="J21" s="409" t="n">
        <f aca="false">+H21-I21</f>
        <v>0</v>
      </c>
      <c r="K21" s="318"/>
      <c r="L21" s="409" t="n">
        <f aca="false">IF(+J21&lt;0,+J21,+J21*K21)</f>
        <v>0</v>
      </c>
      <c r="M21" s="409" t="n">
        <f aca="false">MAX(0,+H21-L21)</f>
        <v>0</v>
      </c>
    </row>
    <row r="22" customFormat="false" ht="12.75" hidden="false" customHeight="false" outlineLevel="0" collapsed="false">
      <c r="C22" s="312" t="n">
        <f aca="false">IF(ISBLANK('I. Schedule 8 CCA Bridge Year'!C21),"",'I. Schedule 8 CCA Bridge Year'!C21)</f>
        <v>14</v>
      </c>
      <c r="D22" s="313" t="str">
        <f aca="false">IF(ISBLANK('I. Schedule 8 CCA Bridge Year'!D21),"",'I. Schedule 8 CCA Bridge Year'!D21)</f>
        <v>Franchise</v>
      </c>
      <c r="E22" s="407" t="n">
        <f aca="false">IF(ISBLANK('I. Schedule 8 CCA Bridge Year'!M21),"",'I. Schedule 8 CCA Bridge Year'!M21)</f>
        <v>0</v>
      </c>
      <c r="F22" s="408"/>
      <c r="G22" s="408"/>
      <c r="H22" s="409" t="n">
        <f aca="false">MAX((SUM(E22:G22)),0)</f>
        <v>0</v>
      </c>
      <c r="I22" s="409" t="n">
        <f aca="false">IF((F22+G22)&lt;=0,0,(F22+G22)*0.5)</f>
        <v>0</v>
      </c>
      <c r="J22" s="409" t="n">
        <f aca="false">+H22-I22</f>
        <v>0</v>
      </c>
      <c r="K22" s="318"/>
      <c r="L22" s="409" t="n">
        <f aca="false">IF(+J22&lt;0,+J22,+J22*K22)</f>
        <v>0</v>
      </c>
      <c r="M22" s="409" t="n">
        <f aca="false">MAX(0,+H22-L22)</f>
        <v>0</v>
      </c>
    </row>
    <row r="23" customFormat="false" ht="12.75" hidden="false" customHeight="false" outlineLevel="0" collapsed="false">
      <c r="C23" s="312" t="n">
        <f aca="false">IF(ISBLANK('I. Schedule 8 CCA Bridge Year'!C22),"",'I. Schedule 8 CCA Bridge Year'!C22)</f>
        <v>17</v>
      </c>
      <c r="D23" s="313" t="str">
        <f aca="false">IF(ISBLANK('I. Schedule 8 CCA Bridge Year'!D22),"",'I. Schedule 8 CCA Bridge Year'!D22)</f>
        <v>New Electrical Generating Equipment Acq'd after Feb 27/00 Other Than Bldgs</v>
      </c>
      <c r="E23" s="407" t="n">
        <f aca="false">IF(ISBLANK('I. Schedule 8 CCA Bridge Year'!M22),"",'I. Schedule 8 CCA Bridge Year'!M22)</f>
        <v>0</v>
      </c>
      <c r="F23" s="408"/>
      <c r="G23" s="408"/>
      <c r="H23" s="409" t="n">
        <f aca="false">MAX((SUM(E23:G23)),0)</f>
        <v>0</v>
      </c>
      <c r="I23" s="409" t="n">
        <f aca="false">IF((F23+G23)&lt;=0,0,(F23+G23)*0.5)</f>
        <v>0</v>
      </c>
      <c r="J23" s="409" t="n">
        <f aca="false">+H23-I23</f>
        <v>0</v>
      </c>
      <c r="K23" s="410" t="n">
        <f aca="false">'I. Schedule 8 CCA Bridge Year'!K22</f>
        <v>0.08</v>
      </c>
      <c r="L23" s="409" t="n">
        <f aca="false">IF(+J23&lt;0,+J23,+J23*K23)</f>
        <v>0</v>
      </c>
      <c r="M23" s="409" t="n">
        <f aca="false">MAX(0,+H23-L23)</f>
        <v>0</v>
      </c>
    </row>
    <row r="24" customFormat="false" ht="12.75" hidden="false" customHeight="false" outlineLevel="0" collapsed="false">
      <c r="C24" s="312" t="n">
        <f aca="false">IF(ISBLANK('I. Schedule 8 CCA Bridge Year'!C23),"",'I. Schedule 8 CCA Bridge Year'!C23)</f>
        <v>42</v>
      </c>
      <c r="D24" s="313" t="str">
        <f aca="false">IF(ISBLANK('I. Schedule 8 CCA Bridge Year'!D23),"",'I. Schedule 8 CCA Bridge Year'!D23)</f>
        <v>Fibre Optic Cable</v>
      </c>
      <c r="E24" s="407" t="n">
        <f aca="false">IF(ISBLANK('I. Schedule 8 CCA Bridge Year'!M23),"",'I. Schedule 8 CCA Bridge Year'!M23)</f>
        <v>34029.6976406736</v>
      </c>
      <c r="F24" s="408"/>
      <c r="G24" s="408"/>
      <c r="H24" s="409" t="n">
        <f aca="false">MAX((SUM(E24:G24)),0)</f>
        <v>34029.6976406736</v>
      </c>
      <c r="I24" s="409" t="n">
        <f aca="false">IF((F24+G24)&lt;=0,0,(F24+G24)*0.5)</f>
        <v>0</v>
      </c>
      <c r="J24" s="409" t="n">
        <f aca="false">+H24-I24</f>
        <v>34029.6976406736</v>
      </c>
      <c r="K24" s="410" t="n">
        <f aca="false">'I. Schedule 8 CCA Bridge Year'!K23</f>
        <v>0.12</v>
      </c>
      <c r="L24" s="409" t="n">
        <f aca="false">IF(+J24&lt;0,+J24,+J24*K24)</f>
        <v>4083.56371688083</v>
      </c>
      <c r="M24" s="409" t="n">
        <f aca="false">MAX(0,+H24-L24)</f>
        <v>29946.1339237928</v>
      </c>
    </row>
    <row r="25" customFormat="false" ht="12.75" hidden="false" customHeight="false" outlineLevel="0" collapsed="false">
      <c r="C25" s="312" t="n">
        <f aca="false">IF(ISBLANK('I. Schedule 8 CCA Bridge Year'!C24),"",'I. Schedule 8 CCA Bridge Year'!C24)</f>
        <v>43.1</v>
      </c>
      <c r="D25" s="313" t="str">
        <f aca="false">IF(ISBLANK('I. Schedule 8 CCA Bridge Year'!D24),"",'I. Schedule 8 CCA Bridge Year'!D24)</f>
        <v>Certain Energy-Efficient Electrical Generating Equipment</v>
      </c>
      <c r="E25" s="407" t="n">
        <f aca="false">IF(ISBLANK('I. Schedule 8 CCA Bridge Year'!M24),"",'I. Schedule 8 CCA Bridge Year'!M24)</f>
        <v>0</v>
      </c>
      <c r="F25" s="408"/>
      <c r="G25" s="408"/>
      <c r="H25" s="409" t="n">
        <f aca="false">MAX((SUM(E25:G25)),0)</f>
        <v>0</v>
      </c>
      <c r="I25" s="409" t="n">
        <f aca="false">IF((F25+G25)&lt;=0,0,(F25+G25)*0.5)</f>
        <v>0</v>
      </c>
      <c r="J25" s="409" t="n">
        <f aca="false">+H25-I25</f>
        <v>0</v>
      </c>
      <c r="K25" s="410" t="n">
        <f aca="false">'I. Schedule 8 CCA Bridge Year'!K24</f>
        <v>0.3</v>
      </c>
      <c r="L25" s="409" t="n">
        <f aca="false">IF(+J25&lt;0,+J25,+J25*K25)</f>
        <v>0</v>
      </c>
      <c r="M25" s="409" t="n">
        <f aca="false">MAX(0,+H25-L25)</f>
        <v>0</v>
      </c>
    </row>
    <row r="26" customFormat="false" ht="12.75" hidden="false" customHeight="false" outlineLevel="0" collapsed="false">
      <c r="C26" s="312" t="n">
        <f aca="false">IF(ISBLANK('I. Schedule 8 CCA Bridge Year'!C25),"",'I. Schedule 8 CCA Bridge Year'!C25)</f>
        <v>43.2</v>
      </c>
      <c r="D26" s="313" t="str">
        <f aca="false">IF(ISBLANK('I. Schedule 8 CCA Bridge Year'!D25),"",'I. Schedule 8 CCA Bridge Year'!D25)</f>
        <v>Certain Clean Energy Generation Equipment </v>
      </c>
      <c r="E26" s="407" t="n">
        <f aca="false">IF(ISBLANK('I. Schedule 8 CCA Bridge Year'!M25),"",'I. Schedule 8 CCA Bridge Year'!M25)</f>
        <v>0</v>
      </c>
      <c r="F26" s="408"/>
      <c r="G26" s="408"/>
      <c r="H26" s="409" t="n">
        <f aca="false">MAX((SUM(E26:G26)),0)</f>
        <v>0</v>
      </c>
      <c r="I26" s="409" t="n">
        <f aca="false">IF((F26+G26)&lt;=0,0,(F26+G26)*0.5)</f>
        <v>0</v>
      </c>
      <c r="J26" s="409" t="n">
        <f aca="false">+H26-I26</f>
        <v>0</v>
      </c>
      <c r="K26" s="410" t="n">
        <f aca="false">'I. Schedule 8 CCA Bridge Year'!K25</f>
        <v>0.5</v>
      </c>
      <c r="L26" s="409" t="n">
        <f aca="false">IF(+J26&lt;0,+J26,+J26*K26)</f>
        <v>0</v>
      </c>
      <c r="M26" s="409" t="n">
        <f aca="false">MAX(0,+H26-L26)</f>
        <v>0</v>
      </c>
    </row>
    <row r="27" customFormat="false" ht="12.75" hidden="false" customHeight="false" outlineLevel="0" collapsed="false">
      <c r="C27" s="312" t="n">
        <f aca="false">IF(ISBLANK('I. Schedule 8 CCA Bridge Year'!C26),"",'I. Schedule 8 CCA Bridge Year'!C26)</f>
        <v>45</v>
      </c>
      <c r="D27" s="313" t="str">
        <f aca="false">IF(ISBLANK('I. Schedule 8 CCA Bridge Year'!D26),"",'I. Schedule 8 CCA Bridge Year'!D26)</f>
        <v>Computers &amp; Systems Software acq'd post Mar 22/04</v>
      </c>
      <c r="E27" s="407" t="n">
        <f aca="false">IF(ISBLANK('I. Schedule 8 CCA Bridge Year'!M26),"",'I. Schedule 8 CCA Bridge Year'!M26)</f>
        <v>21259.4604628312</v>
      </c>
      <c r="F27" s="408"/>
      <c r="G27" s="408"/>
      <c r="H27" s="409" t="n">
        <f aca="false">MAX((SUM(E27:G27)),0)</f>
        <v>21259.4604628312</v>
      </c>
      <c r="I27" s="409" t="n">
        <f aca="false">IF((F27+G27)&lt;=0,0,(F27+G27)*0.5)</f>
        <v>0</v>
      </c>
      <c r="J27" s="409" t="n">
        <f aca="false">+H27-I27</f>
        <v>21259.4604628312</v>
      </c>
      <c r="K27" s="410" t="n">
        <f aca="false">'I. Schedule 8 CCA Bridge Year'!K26</f>
        <v>0.45</v>
      </c>
      <c r="L27" s="409" t="n">
        <f aca="false">IF(+J27&lt;0,+J27,+J27*K27)</f>
        <v>9566.75720827406</v>
      </c>
      <c r="M27" s="409" t="n">
        <f aca="false">MAX(0,+H27-L27)</f>
        <v>11692.7032545572</v>
      </c>
    </row>
    <row r="28" customFormat="false" ht="12.75" hidden="false" customHeight="false" outlineLevel="0" collapsed="false">
      <c r="C28" s="312" t="n">
        <f aca="false">IF(ISBLANK('I. Schedule 8 CCA Bridge Year'!C27),"",'I. Schedule 8 CCA Bridge Year'!C27)</f>
        <v>46</v>
      </c>
      <c r="D28" s="313" t="str">
        <f aca="false">IF(ISBLANK('I. Schedule 8 CCA Bridge Year'!D27),"",'I. Schedule 8 CCA Bridge Year'!D27)</f>
        <v>Data Network Infrastructure Equipment (acq'd post Mar 22/04)</v>
      </c>
      <c r="E28" s="407" t="n">
        <f aca="false">IF(ISBLANK('I. Schedule 8 CCA Bridge Year'!M27),"",'I. Schedule 8 CCA Bridge Year'!M27)</f>
        <v>0</v>
      </c>
      <c r="F28" s="408"/>
      <c r="G28" s="408"/>
      <c r="H28" s="409" t="n">
        <f aca="false">MAX((SUM(E28:G28)),0)</f>
        <v>0</v>
      </c>
      <c r="I28" s="409" t="n">
        <f aca="false">IF((F28+G28)&lt;=0,0,(F28+G28)*0.5)</f>
        <v>0</v>
      </c>
      <c r="J28" s="409" t="n">
        <f aca="false">+H28-I28</f>
        <v>0</v>
      </c>
      <c r="K28" s="410" t="n">
        <f aca="false">'I. Schedule 8 CCA Bridge Year'!K27</f>
        <v>0.3</v>
      </c>
      <c r="L28" s="409" t="n">
        <f aca="false">IF(+J28&lt;0,+J28,+J28*K28)</f>
        <v>0</v>
      </c>
      <c r="M28" s="409" t="n">
        <f aca="false">MAX(0,+H28-L28)</f>
        <v>0</v>
      </c>
    </row>
    <row r="29" customFormat="false" ht="12.75" hidden="false" customHeight="false" outlineLevel="0" collapsed="false">
      <c r="C29" s="312" t="n">
        <f aca="false">IF(ISBLANK('I. Schedule 8 CCA Bridge Year'!C28),"",'I. Schedule 8 CCA Bridge Year'!C28)</f>
        <v>47</v>
      </c>
      <c r="D29" s="313" t="str">
        <f aca="false">IF(ISBLANK('I. Schedule 8 CCA Bridge Year'!D28),"",'I. Schedule 8 CCA Bridge Year'!D28)</f>
        <v>Distribution System - post February 2005</v>
      </c>
      <c r="E29" s="407" t="n">
        <f aca="false">IF(ISBLANK('I. Schedule 8 CCA Bridge Year'!M28),"",'I. Schedule 8 CCA Bridge Year'!M28)</f>
        <v>29443071.3966934</v>
      </c>
      <c r="F29" s="408" t="n">
        <f aca="false">'[2]CCA Continuity 2012'!$H$23</f>
        <v>9727343</v>
      </c>
      <c r="G29" s="408"/>
      <c r="H29" s="409" t="n">
        <f aca="false">MAX((SUM(E29:G29)),0)</f>
        <v>39170414.3966934</v>
      </c>
      <c r="I29" s="409" t="n">
        <f aca="false">IF((F29+G29)&lt;=0,0,(F29+G29)*0.5)</f>
        <v>4863671.5</v>
      </c>
      <c r="J29" s="409" t="n">
        <f aca="false">+H29-I29</f>
        <v>34306742.8966934</v>
      </c>
      <c r="K29" s="410" t="n">
        <f aca="false">'I. Schedule 8 CCA Bridge Year'!K28</f>
        <v>0.08</v>
      </c>
      <c r="L29" s="409" t="n">
        <f aca="false">IF(+J29&lt;0,+J29,+J29*K29)</f>
        <v>2744539.43173547</v>
      </c>
      <c r="M29" s="409" t="n">
        <f aca="false">MAX(0,+H29-L29)</f>
        <v>36425874.9649579</v>
      </c>
    </row>
    <row r="30" customFormat="false" ht="12.75" hidden="false" customHeight="false" outlineLevel="0" collapsed="false">
      <c r="C30" s="312" t="n">
        <f aca="false">IF(ISBLANK('I. Schedule 8 CCA Bridge Year'!C29),"",'I. Schedule 8 CCA Bridge Year'!C29)</f>
        <v>50</v>
      </c>
      <c r="D30" s="313" t="str">
        <f aca="false">IF(ISBLANK('I. Schedule 8 CCA Bridge Year'!D29),"",'I. Schedule 8 CCA Bridge Year'!D29)</f>
        <v>Data Network Infrastructure Equipment - post Mar 2007</v>
      </c>
      <c r="E30" s="407" t="n">
        <f aca="false">IF(ISBLANK('I. Schedule 8 CCA Bridge Year'!M29),"",'I. Schedule 8 CCA Bridge Year'!M29)</f>
        <v>3791.656575</v>
      </c>
      <c r="F30" s="408"/>
      <c r="G30" s="408"/>
      <c r="H30" s="409" t="n">
        <f aca="false">MAX((SUM(E30:G30)),0)</f>
        <v>3791.656575</v>
      </c>
      <c r="I30" s="409" t="n">
        <f aca="false">IF((F30+G30)&lt;=0,0,(F30+G30)*0.5)</f>
        <v>0</v>
      </c>
      <c r="J30" s="409" t="n">
        <f aca="false">+H30-I30</f>
        <v>3791.656575</v>
      </c>
      <c r="K30" s="410" t="n">
        <f aca="false">'I. Schedule 8 CCA Bridge Year'!K29</f>
        <v>0.55</v>
      </c>
      <c r="L30" s="409" t="n">
        <f aca="false">IF(+J30&lt;0,+J30,+J30*K30)</f>
        <v>2085.41111625</v>
      </c>
      <c r="M30" s="409" t="n">
        <f aca="false">MAX(0,+H30-L30)</f>
        <v>1706.24545875</v>
      </c>
    </row>
    <row r="31" customFormat="false" ht="12.75" hidden="false" customHeight="false" outlineLevel="0" collapsed="false">
      <c r="C31" s="312" t="n">
        <f aca="false">IF(ISBLANK('I. Schedule 8 CCA Bridge Year'!C30),"",'I. Schedule 8 CCA Bridge Year'!C30)</f>
        <v>52</v>
      </c>
      <c r="D31" s="313" t="str">
        <f aca="false">IF(ISBLANK('I. Schedule 8 CCA Bridge Year'!D30),"",'I. Schedule 8 CCA Bridge Year'!D30)</f>
        <v>Computer Hardware and system software </v>
      </c>
      <c r="E31" s="407" t="n">
        <f aca="false">IF(ISBLANK('I. Schedule 8 CCA Bridge Year'!M30),"",'I. Schedule 8 CCA Bridge Year'!M30)</f>
        <v>0</v>
      </c>
      <c r="F31" s="408"/>
      <c r="G31" s="408"/>
      <c r="H31" s="409" t="n">
        <f aca="false">MAX((SUM(E31:G31)),0)</f>
        <v>0</v>
      </c>
      <c r="I31" s="409" t="n">
        <f aca="false">IF((F31+G31)&lt;=0,0,(F31+G31)*0.5)</f>
        <v>0</v>
      </c>
      <c r="J31" s="409" t="n">
        <f aca="false">+H31-I31</f>
        <v>0</v>
      </c>
      <c r="K31" s="410" t="n">
        <f aca="false">'I. Schedule 8 CCA Bridge Year'!K30</f>
        <v>1</v>
      </c>
      <c r="L31" s="409" t="n">
        <f aca="false">IF(+J31&lt;0,+J31,+J31*K31)</f>
        <v>0</v>
      </c>
      <c r="M31" s="409" t="n">
        <f aca="false">MAX(0,+H31-L31)</f>
        <v>0</v>
      </c>
    </row>
    <row r="32" customFormat="false" ht="12.75" hidden="false" customHeight="false" outlineLevel="0" collapsed="false">
      <c r="C32" s="312" t="n">
        <f aca="false">IF(ISBLANK('I. Schedule 8 CCA Bridge Year'!C31),"",'I. Schedule 8 CCA Bridge Year'!C31)</f>
        <v>95</v>
      </c>
      <c r="D32" s="313" t="str">
        <f aca="false">IF(ISBLANK('I. Schedule 8 CCA Bridge Year'!D31),"",'I. Schedule 8 CCA Bridge Year'!D31)</f>
        <v>CWIP</v>
      </c>
      <c r="E32" s="407" t="n">
        <f aca="false">IF(ISBLANK('I. Schedule 8 CCA Bridge Year'!M31),"",'I. Schedule 8 CCA Bridge Year'!M31)</f>
        <v>0</v>
      </c>
      <c r="F32" s="408"/>
      <c r="G32" s="408"/>
      <c r="H32" s="409" t="n">
        <f aca="false">MAX((SUM(E32:G32)),0)</f>
        <v>0</v>
      </c>
      <c r="I32" s="409" t="n">
        <f aca="false">IF((F32+G32)&lt;=0,0,(F32+G32)*0.5)</f>
        <v>0</v>
      </c>
      <c r="J32" s="409" t="n">
        <f aca="false">+H32-I32</f>
        <v>0</v>
      </c>
      <c r="K32" s="410" t="n">
        <f aca="false">'I. Schedule 8 CCA Bridge Year'!K31</f>
        <v>0</v>
      </c>
      <c r="L32" s="409" t="n">
        <f aca="false">IF(+J32&lt;0,+J32,+J32*K32)</f>
        <v>0</v>
      </c>
      <c r="M32" s="409" t="n">
        <f aca="false">MAX(0,+H32-L32)</f>
        <v>0</v>
      </c>
    </row>
    <row r="33" customFormat="false" ht="12.75" hidden="false" customHeight="false" outlineLevel="0" collapsed="false">
      <c r="C33" s="319" t="str">
        <f aca="false">IF(ISBLANK('I. Schedule 8 CCA Bridge Year'!C32),"",'I. Schedule 8 CCA Bridge Year'!C32)</f>
        <v/>
      </c>
      <c r="D33" s="320" t="str">
        <f aca="false">IF(ISBLANK('I. Schedule 8 CCA Bridge Year'!D32),"",'I. Schedule 8 CCA Bridge Year'!D32)</f>
        <v/>
      </c>
      <c r="E33" s="411" t="str">
        <f aca="false">IF(ISBLANK('I. Schedule 8 CCA Bridge Year'!E32),"",'I. Schedule 8 CCA Bridge Year'!E32)</f>
        <v/>
      </c>
      <c r="F33" s="408"/>
      <c r="G33" s="408"/>
      <c r="H33" s="409" t="n">
        <f aca="false">MAX((SUM(E33:G33)),0)</f>
        <v>0</v>
      </c>
      <c r="I33" s="409" t="n">
        <f aca="false">IF((F33+G33)&lt;=0,0,(F33+G33)*0.5)</f>
        <v>0</v>
      </c>
      <c r="J33" s="409" t="n">
        <f aca="false">+H33-I33</f>
        <v>0</v>
      </c>
      <c r="K33" s="410" t="n">
        <f aca="false">'I. Schedule 8 CCA Bridge Year'!K32</f>
        <v>0</v>
      </c>
      <c r="L33" s="409" t="n">
        <f aca="false">IF(+J33&lt;0,+J33,+J33*K33)</f>
        <v>0</v>
      </c>
      <c r="M33" s="409" t="n">
        <f aca="false">MAX(0,+H33-L33)</f>
        <v>0</v>
      </c>
    </row>
    <row r="34" customFormat="false" ht="12.75" hidden="false" customHeight="false" outlineLevel="0" collapsed="false">
      <c r="C34" s="319" t="str">
        <f aca="false">IF(ISBLANK('I. Schedule 8 CCA Bridge Year'!C33),"",'I. Schedule 8 CCA Bridge Year'!C33)</f>
        <v/>
      </c>
      <c r="D34" s="320" t="str">
        <f aca="false">IF(ISBLANK('I. Schedule 8 CCA Bridge Year'!D33),"",'I. Schedule 8 CCA Bridge Year'!D33)</f>
        <v/>
      </c>
      <c r="E34" s="411" t="str">
        <f aca="false">IF(ISBLANK('I. Schedule 8 CCA Bridge Year'!E33),"",'I. Schedule 8 CCA Bridge Year'!E33)</f>
        <v/>
      </c>
      <c r="F34" s="408"/>
      <c r="G34" s="408"/>
      <c r="H34" s="409" t="n">
        <f aca="false">MAX((SUM(E34:G34)),0)</f>
        <v>0</v>
      </c>
      <c r="I34" s="409" t="n">
        <f aca="false">IF((F34+G34)&lt;=0,0,(F34+G34)*0.5)</f>
        <v>0</v>
      </c>
      <c r="J34" s="409" t="n">
        <f aca="false">+H34-I34</f>
        <v>0</v>
      </c>
      <c r="K34" s="410" t="n">
        <f aca="false">'I. Schedule 8 CCA Bridge Year'!K33</f>
        <v>0</v>
      </c>
      <c r="L34" s="409" t="n">
        <f aca="false">IF(+J34&lt;0,+J34,+J34*K34)</f>
        <v>0</v>
      </c>
      <c r="M34" s="409" t="n">
        <f aca="false">MAX(0,+H34-L34)</f>
        <v>0</v>
      </c>
    </row>
    <row r="35" customFormat="false" ht="12.75" hidden="false" customHeight="false" outlineLevel="0" collapsed="false">
      <c r="C35" s="319" t="str">
        <f aca="false">IF(ISBLANK('I. Schedule 8 CCA Bridge Year'!C34),"",'I. Schedule 8 CCA Bridge Year'!C34)</f>
        <v/>
      </c>
      <c r="D35" s="320" t="str">
        <f aca="false">IF(ISBLANK('I. Schedule 8 CCA Bridge Year'!D34),"",'I. Schedule 8 CCA Bridge Year'!D34)</f>
        <v/>
      </c>
      <c r="E35" s="411" t="str">
        <f aca="false">IF(ISBLANK('I. Schedule 8 CCA Bridge Year'!E34),"",'I. Schedule 8 CCA Bridge Year'!E34)</f>
        <v/>
      </c>
      <c r="F35" s="408"/>
      <c r="G35" s="408"/>
      <c r="H35" s="409" t="n">
        <f aca="false">MAX((SUM(E35:G35)),0)</f>
        <v>0</v>
      </c>
      <c r="I35" s="409" t="n">
        <f aca="false">IF((F35+G35)&lt;=0,0,(F35+G35)*0.5)</f>
        <v>0</v>
      </c>
      <c r="J35" s="409" t="n">
        <f aca="false">+H35-I35</f>
        <v>0</v>
      </c>
      <c r="K35" s="410" t="n">
        <f aca="false">'I. Schedule 8 CCA Bridge Year'!K34</f>
        <v>0</v>
      </c>
      <c r="L35" s="409" t="n">
        <f aca="false">IF(+J35&lt;0,+J35,+J35*K35)</f>
        <v>0</v>
      </c>
      <c r="M35" s="409" t="n">
        <f aca="false">MAX(0,+H35-L35)</f>
        <v>0</v>
      </c>
    </row>
    <row r="36" customFormat="false" ht="12.75" hidden="false" customHeight="false" outlineLevel="0" collapsed="false">
      <c r="C36" s="319" t="str">
        <f aca="false">IF(ISBLANK('I. Schedule 8 CCA Bridge Year'!C35),"",'I. Schedule 8 CCA Bridge Year'!C35)</f>
        <v/>
      </c>
      <c r="D36" s="320" t="str">
        <f aca="false">IF(ISBLANK('I. Schedule 8 CCA Bridge Year'!D35),"",'I. Schedule 8 CCA Bridge Year'!D35)</f>
        <v/>
      </c>
      <c r="E36" s="411" t="str">
        <f aca="false">IF(ISBLANK('I. Schedule 8 CCA Bridge Year'!E35),"",'I. Schedule 8 CCA Bridge Year'!E35)</f>
        <v/>
      </c>
      <c r="F36" s="408"/>
      <c r="G36" s="408"/>
      <c r="H36" s="409" t="n">
        <f aca="false">MAX((SUM(E36:G36)),0)</f>
        <v>0</v>
      </c>
      <c r="I36" s="409" t="n">
        <f aca="false">IF((F36+G36)&lt;=0,0,(F36+G36)*0.5)</f>
        <v>0</v>
      </c>
      <c r="J36" s="409" t="n">
        <f aca="false">+H36-I36</f>
        <v>0</v>
      </c>
      <c r="K36" s="410" t="n">
        <f aca="false">'I. Schedule 8 CCA Bridge Year'!K35</f>
        <v>0</v>
      </c>
      <c r="L36" s="409" t="n">
        <f aca="false">IF(+J36&lt;0,+J36,+J36*K36)</f>
        <v>0</v>
      </c>
      <c r="M36" s="409" t="n">
        <f aca="false">MAX(0,+H36-L36)</f>
        <v>0</v>
      </c>
    </row>
    <row r="37" customFormat="false" ht="12.75" hidden="false" customHeight="false" outlineLevel="0" collapsed="false">
      <c r="C37" s="319" t="str">
        <f aca="false">IF(ISBLANK('I. Schedule 8 CCA Bridge Year'!C36),"",'I. Schedule 8 CCA Bridge Year'!C36)</f>
        <v/>
      </c>
      <c r="D37" s="320" t="str">
        <f aca="false">IF(ISBLANK('I. Schedule 8 CCA Bridge Year'!D36),"",'I. Schedule 8 CCA Bridge Year'!D36)</f>
        <v/>
      </c>
      <c r="E37" s="411" t="str">
        <f aca="false">IF(ISBLANK('I. Schedule 8 CCA Bridge Year'!E36),"",'I. Schedule 8 CCA Bridge Year'!E36)</f>
        <v/>
      </c>
      <c r="F37" s="408"/>
      <c r="G37" s="408"/>
      <c r="H37" s="409" t="n">
        <f aca="false">MAX((SUM(E37:G37)),0)</f>
        <v>0</v>
      </c>
      <c r="I37" s="409" t="n">
        <f aca="false">IF((F37+G37)&lt;=0,0,(F37+G37)*0.5)</f>
        <v>0</v>
      </c>
      <c r="J37" s="409" t="n">
        <f aca="false">+H37-I37</f>
        <v>0</v>
      </c>
      <c r="K37" s="410" t="n">
        <f aca="false">'I. Schedule 8 CCA Bridge Year'!K36</f>
        <v>0</v>
      </c>
      <c r="L37" s="409" t="n">
        <f aca="false">IF(+J37&lt;0,+J37,+J37*K37)</f>
        <v>0</v>
      </c>
      <c r="M37" s="409" t="n">
        <f aca="false">MAX(0,+H37-L37)</f>
        <v>0</v>
      </c>
    </row>
    <row r="38" customFormat="false" ht="12.75" hidden="false" customHeight="false" outlineLevel="0" collapsed="false">
      <c r="C38" s="319" t="str">
        <f aca="false">IF(ISBLANK('I. Schedule 8 CCA Bridge Year'!C37),"",'I. Schedule 8 CCA Bridge Year'!C37)</f>
        <v/>
      </c>
      <c r="D38" s="320" t="str">
        <f aca="false">IF(ISBLANK('I. Schedule 8 CCA Bridge Year'!D37),"",'I. Schedule 8 CCA Bridge Year'!D37)</f>
        <v/>
      </c>
      <c r="E38" s="411" t="str">
        <f aca="false">IF(ISBLANK('I. Schedule 8 CCA Bridge Year'!E37),"",'I. Schedule 8 CCA Bridge Year'!E37)</f>
        <v/>
      </c>
      <c r="F38" s="408"/>
      <c r="G38" s="408"/>
      <c r="H38" s="409" t="n">
        <f aca="false">MAX((SUM(E38:G38)),0)</f>
        <v>0</v>
      </c>
      <c r="I38" s="409" t="n">
        <f aca="false">IF((F38+G38)&lt;=0,0,(F38+G38)*0.5)</f>
        <v>0</v>
      </c>
      <c r="J38" s="409" t="n">
        <f aca="false">+H38-I38</f>
        <v>0</v>
      </c>
      <c r="K38" s="410" t="n">
        <f aca="false">'I. Schedule 8 CCA Bridge Year'!K37</f>
        <v>0</v>
      </c>
      <c r="L38" s="409" t="n">
        <f aca="false">IF(+J38&lt;0,+J38,+J38*K38)</f>
        <v>0</v>
      </c>
      <c r="M38" s="409" t="n">
        <f aca="false">MAX(0,+H38-L38)</f>
        <v>0</v>
      </c>
    </row>
    <row r="39" customFormat="false" ht="12.75" hidden="false" customHeight="false" outlineLevel="0" collapsed="false">
      <c r="C39" s="319" t="str">
        <f aca="false">IF(ISBLANK('I. Schedule 8 CCA Bridge Year'!C38),"",'I. Schedule 8 CCA Bridge Year'!C38)</f>
        <v/>
      </c>
      <c r="D39" s="320" t="str">
        <f aca="false">IF(ISBLANK('I. Schedule 8 CCA Bridge Year'!D38),"",'I. Schedule 8 CCA Bridge Year'!D38)</f>
        <v/>
      </c>
      <c r="E39" s="411" t="str">
        <f aca="false">IF(ISBLANK('I. Schedule 8 CCA Bridge Year'!E38),"",'I. Schedule 8 CCA Bridge Year'!E38)</f>
        <v/>
      </c>
      <c r="F39" s="408"/>
      <c r="G39" s="408"/>
      <c r="H39" s="409" t="n">
        <f aca="false">MAX((SUM(E39:G39)),0)</f>
        <v>0</v>
      </c>
      <c r="I39" s="409" t="n">
        <f aca="false">IF((F39+G39)&lt;=0,0,(F39+G39)*0.5)</f>
        <v>0</v>
      </c>
      <c r="J39" s="409" t="n">
        <f aca="false">+H39-I39</f>
        <v>0</v>
      </c>
      <c r="K39" s="410" t="n">
        <f aca="false">'I. Schedule 8 CCA Bridge Year'!K38</f>
        <v>0</v>
      </c>
      <c r="L39" s="409" t="n">
        <f aca="false">IF(+J39&lt;0,+J39,+J39*K39)</f>
        <v>0</v>
      </c>
      <c r="M39" s="409" t="n">
        <f aca="false">MAX(0,+H39-L39)</f>
        <v>0</v>
      </c>
    </row>
    <row r="40" customFormat="false" ht="12.75" hidden="false" customHeight="false" outlineLevel="0" collapsed="false">
      <c r="C40" s="319" t="str">
        <f aca="false">IF(ISBLANK('I. Schedule 8 CCA Bridge Year'!C39),"",'I. Schedule 8 CCA Bridge Year'!C39)</f>
        <v/>
      </c>
      <c r="D40" s="320" t="str">
        <f aca="false">IF(ISBLANK('I. Schedule 8 CCA Bridge Year'!D39),"",'I. Schedule 8 CCA Bridge Year'!D39)</f>
        <v/>
      </c>
      <c r="E40" s="411" t="str">
        <f aca="false">IF(ISBLANK('I. Schedule 8 CCA Bridge Year'!E39),"",'I. Schedule 8 CCA Bridge Year'!E39)</f>
        <v/>
      </c>
      <c r="F40" s="408"/>
      <c r="G40" s="408"/>
      <c r="H40" s="409" t="n">
        <f aca="false">MAX((SUM(E40:G40)),0)</f>
        <v>0</v>
      </c>
      <c r="I40" s="409" t="n">
        <f aca="false">IF((F40+G40)&lt;=0,0,(F40+G40)*0.5)</f>
        <v>0</v>
      </c>
      <c r="J40" s="409" t="n">
        <f aca="false">+H40-I40</f>
        <v>0</v>
      </c>
      <c r="K40" s="410" t="n">
        <f aca="false">'I. Schedule 8 CCA Bridge Year'!K39</f>
        <v>0</v>
      </c>
      <c r="L40" s="409" t="n">
        <f aca="false">IF(+J40&lt;0,+J40,+J40*K40)</f>
        <v>0</v>
      </c>
      <c r="M40" s="409" t="n">
        <f aca="false">MAX(0,+H40-L40)</f>
        <v>0</v>
      </c>
    </row>
    <row r="41" customFormat="false" ht="12.75" hidden="false" customHeight="false" outlineLevel="0" collapsed="false">
      <c r="C41" s="319" t="str">
        <f aca="false">IF(ISBLANK('I. Schedule 8 CCA Bridge Year'!C40),"",'I. Schedule 8 CCA Bridge Year'!C40)</f>
        <v/>
      </c>
      <c r="D41" s="320" t="str">
        <f aca="false">IF(ISBLANK('I. Schedule 8 CCA Bridge Year'!D40),"",'I. Schedule 8 CCA Bridge Year'!D40)</f>
        <v/>
      </c>
      <c r="E41" s="411" t="str">
        <f aca="false">IF(ISBLANK('I. Schedule 8 CCA Bridge Year'!E40),"",'I. Schedule 8 CCA Bridge Year'!E40)</f>
        <v/>
      </c>
      <c r="F41" s="408"/>
      <c r="G41" s="408"/>
      <c r="H41" s="409" t="n">
        <f aca="false">MAX((SUM(E41:G41)),0)</f>
        <v>0</v>
      </c>
      <c r="I41" s="409" t="n">
        <f aca="false">IF((F41+G41)&lt;=0,0,(F41+G41)*0.5)</f>
        <v>0</v>
      </c>
      <c r="J41" s="409" t="n">
        <f aca="false">+H41-I41</f>
        <v>0</v>
      </c>
      <c r="K41" s="410" t="n">
        <f aca="false">'I. Schedule 8 CCA Bridge Year'!K40</f>
        <v>0</v>
      </c>
      <c r="L41" s="409" t="n">
        <f aca="false">IF(+J41&lt;0,+J41,+J41*K41)</f>
        <v>0</v>
      </c>
      <c r="M41" s="409" t="n">
        <f aca="false">MAX(0,+H41-L41)</f>
        <v>0</v>
      </c>
    </row>
    <row r="42" customFormat="false" ht="13.5" hidden="false" customHeight="false" outlineLevel="0" collapsed="false">
      <c r="C42" s="319" t="str">
        <f aca="false">IF(ISBLANK('I. Schedule 8 CCA Bridge Year'!C41),"",'I. Schedule 8 CCA Bridge Year'!C41)</f>
        <v/>
      </c>
      <c r="D42" s="320" t="str">
        <f aca="false">IF(ISBLANK('I. Schedule 8 CCA Bridge Year'!D41),"",'I. Schedule 8 CCA Bridge Year'!D41)</f>
        <v/>
      </c>
      <c r="E42" s="411" t="str">
        <f aca="false">IF(ISBLANK('I. Schedule 8 CCA Bridge Year'!E41),"",'I. Schedule 8 CCA Bridge Year'!E41)</f>
        <v/>
      </c>
      <c r="F42" s="408"/>
      <c r="G42" s="408"/>
      <c r="H42" s="409" t="n">
        <f aca="false">MAX((SUM(E42:G42)),0)</f>
        <v>0</v>
      </c>
      <c r="I42" s="409" t="n">
        <f aca="false">IF((F42+G42)&lt;=0,0,(F42+G42)*0.5)</f>
        <v>0</v>
      </c>
      <c r="J42" s="409" t="n">
        <f aca="false">+H42-I42</f>
        <v>0</v>
      </c>
      <c r="K42" s="410" t="n">
        <f aca="false">'I. Schedule 8 CCA Bridge Year'!K41</f>
        <v>0</v>
      </c>
      <c r="L42" s="409" t="n">
        <f aca="false">IF(+J42&lt;0,+J42,+J42*K42)</f>
        <v>0</v>
      </c>
      <c r="M42" s="409" t="n">
        <f aca="false">MAX(0,+H42-L42)</f>
        <v>0</v>
      </c>
    </row>
    <row r="43" customFormat="false" ht="13.5" hidden="false" customHeight="false" outlineLevel="0" collapsed="false">
      <c r="C43" s="322"/>
      <c r="D43" s="138" t="s">
        <v>382</v>
      </c>
      <c r="E43" s="323" t="n">
        <f aca="false">SUM(E11:E42)</f>
        <v>73826559.6551067</v>
      </c>
      <c r="F43" s="323" t="n">
        <f aca="false">SUM(F11:F42)</f>
        <v>11122343</v>
      </c>
      <c r="G43" s="323" t="n">
        <f aca="false">SUM(G11:G42)</f>
        <v>0</v>
      </c>
      <c r="H43" s="323" t="n">
        <f aca="false">SUM(H11:H42)</f>
        <v>84948902.6551067</v>
      </c>
      <c r="I43" s="323" t="n">
        <f aca="false">SUM(I11:I42)</f>
        <v>5561171.5</v>
      </c>
      <c r="J43" s="323" t="n">
        <f aca="false">SUM(J11:J42)</f>
        <v>79387731.1551067</v>
      </c>
      <c r="K43" s="139"/>
      <c r="L43" s="324" t="n">
        <f aca="false">SUM(L11:L42)</f>
        <v>5348011.18056423</v>
      </c>
      <c r="M43" s="324" t="n">
        <f aca="false">SUM(M11:M42)</f>
        <v>79600891.4745425</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2" t="s">
        <v>206</v>
      </c>
      <c r="D7" s="142"/>
      <c r="E7" s="142"/>
      <c r="F7" s="142"/>
      <c r="G7" s="143"/>
      <c r="H7" s="143"/>
      <c r="I7" s="143"/>
      <c r="J7" s="144"/>
      <c r="K7" s="325" t="n">
        <f aca="false">'J. Schedule 10 CEC Bridge Year'!K40</f>
        <v>0</v>
      </c>
    </row>
    <row r="8" customFormat="false" ht="15.75" hidden="false" customHeight="false" outlineLevel="0" collapsed="false">
      <c r="C8" s="412"/>
      <c r="D8" s="412"/>
      <c r="E8" s="412"/>
      <c r="F8" s="412"/>
      <c r="G8" s="143"/>
      <c r="H8" s="143"/>
      <c r="I8" s="143"/>
      <c r="J8" s="144"/>
      <c r="K8" s="413"/>
    </row>
    <row r="9" customFormat="false" ht="15.75" hidden="false" customHeight="false" outlineLevel="0" collapsed="false">
      <c r="C9" s="146" t="s">
        <v>207</v>
      </c>
      <c r="D9" s="147"/>
      <c r="E9" s="148"/>
      <c r="F9" s="148"/>
      <c r="G9" s="143"/>
      <c r="H9" s="143"/>
    </row>
    <row r="10" customFormat="false" ht="15.75" hidden="false" customHeight="false" outlineLevel="0" collapsed="false">
      <c r="C10" s="96" t="s">
        <v>208</v>
      </c>
      <c r="D10" s="96"/>
      <c r="E10" s="96"/>
      <c r="F10" s="96"/>
      <c r="G10" s="149" t="n">
        <v>0</v>
      </c>
      <c r="H10" s="149"/>
      <c r="I10" s="143"/>
      <c r="J10" s="143"/>
    </row>
    <row r="11" customFormat="false" ht="12.75" hidden="false" customHeight="false" outlineLevel="0" collapsed="false">
      <c r="C11" s="76"/>
      <c r="D11" s="76"/>
      <c r="E11" s="414"/>
      <c r="F11" s="414"/>
      <c r="G11" s="151"/>
      <c r="H11" s="151"/>
      <c r="I11" s="21"/>
    </row>
    <row r="12" customFormat="false" ht="12.75" hidden="false" customHeight="false" outlineLevel="0" collapsed="false">
      <c r="C12" s="96" t="s">
        <v>209</v>
      </c>
      <c r="D12" s="96"/>
      <c r="E12" s="96"/>
      <c r="F12" s="96"/>
      <c r="G12" s="149" t="n">
        <v>0</v>
      </c>
      <c r="H12" s="149"/>
    </row>
    <row r="13" customFormat="false" ht="12.75" hidden="false" customHeight="false" outlineLevel="0" collapsed="false">
      <c r="C13" s="147"/>
      <c r="D13" s="147"/>
      <c r="E13" s="147"/>
      <c r="F13" s="147"/>
      <c r="G13" s="152"/>
      <c r="H13" s="152"/>
    </row>
    <row r="14" customFormat="false" ht="16.5" hidden="false" customHeight="false" outlineLevel="0" collapsed="false">
      <c r="C14" s="415" t="s">
        <v>210</v>
      </c>
      <c r="D14" s="415"/>
      <c r="E14" s="415"/>
      <c r="F14" s="415"/>
      <c r="G14" s="154" t="n">
        <f aca="false">SUM(G10,G12)</f>
        <v>0</v>
      </c>
      <c r="H14" s="154"/>
      <c r="I14" s="155" t="s">
        <v>211</v>
      </c>
      <c r="J14" s="156" t="n">
        <f aca="false">3/4*G14</f>
        <v>0</v>
      </c>
      <c r="K14" s="157"/>
    </row>
    <row r="15" customFormat="false" ht="13.5" hidden="false" customHeight="false" outlineLevel="0" collapsed="false">
      <c r="C15" s="147"/>
      <c r="D15" s="147"/>
      <c r="E15" s="147"/>
      <c r="F15" s="147"/>
      <c r="G15" s="152"/>
      <c r="H15" s="152"/>
      <c r="J15" s="147"/>
    </row>
    <row r="16" customFormat="false" ht="12.75" hidden="false" customHeight="false" outlineLevel="0" collapsed="false">
      <c r="C16" s="96" t="s">
        <v>212</v>
      </c>
      <c r="D16" s="96"/>
      <c r="E16" s="96"/>
      <c r="F16" s="96"/>
      <c r="G16" s="158" t="n">
        <v>0</v>
      </c>
      <c r="H16" s="158"/>
      <c r="I16" s="159" t="s">
        <v>213</v>
      </c>
      <c r="J16" s="160" t="n">
        <f aca="false">IF((G16*0.5)&lt;0,0,G16*0.5)</f>
        <v>0</v>
      </c>
    </row>
    <row r="17" customFormat="false" ht="12.75" hidden="false" customHeight="false" outlineLevel="0" collapsed="false">
      <c r="C17" s="96" t="s">
        <v>214</v>
      </c>
      <c r="D17" s="96"/>
      <c r="E17" s="96"/>
      <c r="F17" s="96"/>
      <c r="G17" s="158"/>
      <c r="H17" s="158"/>
      <c r="I17" s="159"/>
      <c r="J17" s="160"/>
    </row>
    <row r="18" customFormat="false" ht="13.5" hidden="false" customHeight="false" outlineLevel="0" collapsed="false">
      <c r="C18" s="161"/>
      <c r="D18" s="161"/>
      <c r="E18" s="161"/>
      <c r="F18" s="161"/>
      <c r="G18" s="162"/>
      <c r="H18" s="162"/>
      <c r="J18" s="163" t="n">
        <f aca="false">IF((J14-J16)&lt;0,0,J14-J16)</f>
        <v>0</v>
      </c>
      <c r="K18" s="164" t="n">
        <f aca="false">J18</f>
        <v>0</v>
      </c>
    </row>
    <row r="19" customFormat="false" ht="13.5" hidden="false" customHeight="false" outlineLevel="0" collapsed="false">
      <c r="C19" s="76"/>
      <c r="D19" s="76"/>
      <c r="E19" s="76"/>
      <c r="F19" s="76"/>
      <c r="G19" s="156"/>
      <c r="H19" s="156"/>
    </row>
    <row r="20" customFormat="false" ht="12.75" hidden="false" customHeight="false" outlineLevel="0" collapsed="false">
      <c r="C20" s="96" t="s">
        <v>215</v>
      </c>
      <c r="D20" s="96"/>
      <c r="E20" s="96"/>
      <c r="F20" s="96"/>
      <c r="G20" s="165" t="n">
        <v>0</v>
      </c>
      <c r="H20" s="165"/>
      <c r="K20" s="164" t="n">
        <f aca="false">G20</f>
        <v>0</v>
      </c>
    </row>
    <row r="21" customFormat="false" ht="12.75" hidden="false" customHeight="false" outlineLevel="0" collapsed="false">
      <c r="G21" s="166"/>
      <c r="H21" s="166"/>
    </row>
    <row r="22" customFormat="false" ht="12.75" hidden="false" customHeight="false" outlineLevel="0" collapsed="false">
      <c r="F22" s="155" t="s">
        <v>210</v>
      </c>
      <c r="G22" s="168"/>
      <c r="H22" s="168"/>
      <c r="K22" s="169" t="n">
        <f aca="false">SUM(K7,K18,K20)</f>
        <v>0</v>
      </c>
    </row>
    <row r="24" customFormat="false" ht="12.75" hidden="false" customHeight="false" outlineLevel="0" collapsed="false">
      <c r="C24" s="146" t="s">
        <v>216</v>
      </c>
    </row>
    <row r="26" customFormat="false" ht="12.75" hidden="false" customHeight="false" outlineLevel="0" collapsed="false">
      <c r="C26" s="96" t="s">
        <v>217</v>
      </c>
      <c r="D26" s="96"/>
      <c r="E26" s="96"/>
      <c r="F26" s="96"/>
      <c r="G26" s="158" t="n">
        <v>0</v>
      </c>
      <c r="H26" s="158"/>
    </row>
    <row r="27" customFormat="false" ht="12.75" hidden="false" customHeight="false" outlineLevel="0" collapsed="false">
      <c r="C27" s="96" t="s">
        <v>218</v>
      </c>
      <c r="D27" s="96"/>
      <c r="E27" s="96"/>
      <c r="F27" s="96"/>
      <c r="G27" s="158"/>
      <c r="H27" s="158"/>
    </row>
    <row r="28" customFormat="false" ht="12.75" hidden="false" customHeight="false" outlineLevel="0" collapsed="false">
      <c r="C28" s="76"/>
      <c r="D28" s="76"/>
      <c r="E28" s="76"/>
      <c r="F28" s="76"/>
    </row>
    <row r="29" customFormat="false" ht="12.75" hidden="false" customHeight="false" outlineLevel="0" collapsed="false">
      <c r="C29" s="96" t="s">
        <v>209</v>
      </c>
      <c r="D29" s="96"/>
      <c r="E29" s="96"/>
      <c r="F29" s="96"/>
      <c r="G29" s="165" t="n">
        <v>0</v>
      </c>
      <c r="H29" s="165"/>
    </row>
    <row r="30" customFormat="false" ht="12.75" hidden="false" customHeight="false" outlineLevel="0" collapsed="false">
      <c r="C30" s="150"/>
      <c r="D30" s="150"/>
      <c r="E30" s="150"/>
      <c r="F30" s="150"/>
      <c r="G30" s="151"/>
      <c r="H30" s="151"/>
    </row>
    <row r="31" customFormat="false" ht="16.5" hidden="false" customHeight="false" outlineLevel="0" collapsed="false">
      <c r="C31" s="143"/>
      <c r="D31" s="143"/>
      <c r="E31" s="143"/>
      <c r="F31" s="155" t="s">
        <v>210</v>
      </c>
      <c r="G31" s="163" t="n">
        <f aca="false">SUM(G29,G26)</f>
        <v>0</v>
      </c>
      <c r="H31" s="163"/>
      <c r="I31" s="94" t="s">
        <v>211</v>
      </c>
      <c r="J31" s="171"/>
      <c r="K31" s="172"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6"/>
      <c r="D34" s="416"/>
      <c r="E34" s="416"/>
      <c r="F34" s="21"/>
      <c r="G34" s="21"/>
      <c r="H34" s="21"/>
      <c r="I34" s="21"/>
      <c r="J34" s="21"/>
      <c r="K34" s="21"/>
      <c r="L34" s="21"/>
    </row>
    <row r="35" customFormat="false" ht="15.75" hidden="false" customHeight="false" outlineLevel="0" collapsed="false">
      <c r="C35" s="173" t="s">
        <v>219</v>
      </c>
      <c r="D35" s="174"/>
      <c r="E35" s="175"/>
      <c r="F35" s="174"/>
      <c r="G35" s="174"/>
      <c r="H35" s="174"/>
      <c r="I35" s="174"/>
      <c r="J35" s="174"/>
      <c r="K35" s="172"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6" t="s">
        <v>404</v>
      </c>
      <c r="D37" s="176"/>
      <c r="E37" s="177"/>
      <c r="F37" s="177"/>
      <c r="G37" s="177"/>
      <c r="H37" s="176"/>
      <c r="I37" s="178" t="n">
        <f aca="false">K35</f>
        <v>0</v>
      </c>
      <c r="J37" s="179" t="s">
        <v>221</v>
      </c>
      <c r="K37" s="172"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3" t="s">
        <v>222</v>
      </c>
      <c r="D39" s="173"/>
      <c r="E39" s="173"/>
      <c r="F39" s="173"/>
      <c r="G39" s="174"/>
      <c r="H39" s="174"/>
      <c r="I39" s="174"/>
      <c r="J39" s="174"/>
      <c r="K39" s="172"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4"/>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1" t="s">
        <v>383</v>
      </c>
    </row>
    <row r="8" customFormat="false" ht="23.25" hidden="false" customHeight="false" outlineLevel="0" collapsed="false">
      <c r="C8" s="141"/>
    </row>
    <row r="9" customFormat="false" ht="13.5" hidden="false" customHeight="false" outlineLevel="0" collapsed="false">
      <c r="C9" s="180"/>
      <c r="D9" s="181"/>
      <c r="E9" s="181"/>
      <c r="F9" s="181"/>
      <c r="G9" s="181"/>
      <c r="H9" s="181"/>
      <c r="I9" s="326"/>
      <c r="J9" s="326"/>
      <c r="K9" s="326"/>
    </row>
    <row r="10" customFormat="false" ht="13.5" hidden="false" customHeight="false" outlineLevel="0" collapsed="false">
      <c r="C10" s="182"/>
      <c r="D10" s="181"/>
      <c r="E10" s="181"/>
      <c r="F10" s="181"/>
      <c r="G10" s="327" t="s">
        <v>405</v>
      </c>
      <c r="H10" s="327"/>
      <c r="I10" s="326"/>
      <c r="J10" s="326"/>
      <c r="K10" s="326"/>
    </row>
    <row r="11" customFormat="false" ht="27.75" hidden="false" customHeight="false" outlineLevel="0" collapsed="false">
      <c r="C11" s="183" t="s">
        <v>223</v>
      </c>
      <c r="D11" s="184" t="s">
        <v>406</v>
      </c>
      <c r="E11" s="185" t="s">
        <v>386</v>
      </c>
      <c r="F11" s="186" t="s">
        <v>387</v>
      </c>
      <c r="G11" s="184" t="s">
        <v>207</v>
      </c>
      <c r="H11" s="184" t="s">
        <v>388</v>
      </c>
      <c r="I11" s="186" t="s">
        <v>407</v>
      </c>
      <c r="J11" s="183" t="s">
        <v>390</v>
      </c>
      <c r="K11" s="186" t="s">
        <v>391</v>
      </c>
    </row>
    <row r="12" customFormat="false" ht="12.75" hidden="false" customHeight="false" outlineLevel="0" collapsed="false">
      <c r="C12" s="328"/>
      <c r="D12" s="329"/>
      <c r="E12" s="330"/>
      <c r="F12" s="330"/>
      <c r="G12" s="330"/>
      <c r="H12" s="331"/>
      <c r="I12" s="329"/>
      <c r="J12" s="329"/>
      <c r="K12" s="332"/>
    </row>
    <row r="13" customFormat="false" ht="12.75" hidden="false" customHeight="false" outlineLevel="0" collapsed="false">
      <c r="C13" s="191" t="s">
        <v>227</v>
      </c>
      <c r="D13" s="333" t="n">
        <f aca="false">'K. Sch 13 Tax Reserves Bridge'!I13</f>
        <v>0</v>
      </c>
      <c r="E13" s="417"/>
      <c r="F13" s="334" t="n">
        <f aca="false">SUM(D13:E13)</f>
        <v>0</v>
      </c>
      <c r="G13" s="417"/>
      <c r="H13" s="417"/>
      <c r="I13" s="333" t="n">
        <f aca="false">F13+G13-H13</f>
        <v>0</v>
      </c>
      <c r="J13" s="333" t="n">
        <f aca="false">+I13-F13</f>
        <v>0</v>
      </c>
      <c r="K13" s="417"/>
    </row>
    <row r="14" customFormat="false" ht="12.75" hidden="false" customHeight="false" outlineLevel="0" collapsed="false">
      <c r="C14" s="337" t="s">
        <v>228</v>
      </c>
      <c r="D14" s="333"/>
      <c r="E14" s="334"/>
      <c r="F14" s="334"/>
      <c r="G14" s="197"/>
      <c r="H14" s="335"/>
      <c r="I14" s="333"/>
      <c r="J14" s="333"/>
      <c r="K14" s="194"/>
    </row>
    <row r="15" customFormat="false" ht="12.75" hidden="false" customHeight="false" outlineLevel="0" collapsed="false">
      <c r="C15" s="196" t="s">
        <v>229</v>
      </c>
      <c r="D15" s="333" t="n">
        <f aca="false">'K. Sch 13 Tax Reserves Bridge'!I15</f>
        <v>0</v>
      </c>
      <c r="E15" s="417"/>
      <c r="F15" s="334" t="n">
        <f aca="false">SUM(D15:E15)</f>
        <v>0</v>
      </c>
      <c r="G15" s="197"/>
      <c r="H15" s="197"/>
      <c r="I15" s="333" t="n">
        <f aca="false">F15+G15-H15</f>
        <v>0</v>
      </c>
      <c r="J15" s="333" t="n">
        <f aca="false">+I15-F15</f>
        <v>0</v>
      </c>
      <c r="K15" s="417"/>
    </row>
    <row r="16" customFormat="false" ht="12.75" hidden="false" customHeight="false" outlineLevel="0" collapsed="false">
      <c r="C16" s="191" t="s">
        <v>230</v>
      </c>
      <c r="D16" s="333" t="n">
        <f aca="false">'K. Sch 13 Tax Reserves Bridge'!I16</f>
        <v>0</v>
      </c>
      <c r="E16" s="417"/>
      <c r="F16" s="334" t="n">
        <f aca="false">SUM(D16:E16)</f>
        <v>0</v>
      </c>
      <c r="G16" s="197"/>
      <c r="H16" s="197"/>
      <c r="I16" s="333" t="n">
        <f aca="false">F16+G16-H16</f>
        <v>0</v>
      </c>
      <c r="J16" s="333" t="n">
        <f aca="false">+I16-F16</f>
        <v>0</v>
      </c>
      <c r="K16" s="417"/>
    </row>
    <row r="17" customFormat="false" ht="12.75" hidden="false" customHeight="false" outlineLevel="0" collapsed="false">
      <c r="C17" s="191" t="s">
        <v>231</v>
      </c>
      <c r="D17" s="333" t="n">
        <f aca="false">'K. Sch 13 Tax Reserves Bridge'!I17</f>
        <v>0</v>
      </c>
      <c r="E17" s="417"/>
      <c r="F17" s="334" t="n">
        <f aca="false">SUM(D17:E17)</f>
        <v>0</v>
      </c>
      <c r="G17" s="197"/>
      <c r="H17" s="197"/>
      <c r="I17" s="333" t="n">
        <f aca="false">F17+G17-H17</f>
        <v>0</v>
      </c>
      <c r="J17" s="333" t="n">
        <f aca="false">+I17-F17</f>
        <v>0</v>
      </c>
      <c r="K17" s="417"/>
    </row>
    <row r="18" customFormat="false" ht="12.75" hidden="false" customHeight="false" outlineLevel="0" collapsed="false">
      <c r="C18" s="191" t="s">
        <v>232</v>
      </c>
      <c r="D18" s="333" t="n">
        <f aca="false">'K. Sch 13 Tax Reserves Bridge'!I18</f>
        <v>0</v>
      </c>
      <c r="E18" s="417"/>
      <c r="F18" s="334" t="n">
        <f aca="false">SUM(D18:E18)</f>
        <v>0</v>
      </c>
      <c r="G18" s="417"/>
      <c r="H18" s="417"/>
      <c r="I18" s="333" t="n">
        <f aca="false">F18+G18-H18</f>
        <v>0</v>
      </c>
      <c r="J18" s="333" t="n">
        <f aca="false">+I18-F18</f>
        <v>0</v>
      </c>
      <c r="K18" s="417"/>
    </row>
    <row r="19" customFormat="false" ht="12.75" hidden="false" customHeight="false" outlineLevel="0" collapsed="false">
      <c r="C19" s="191" t="s">
        <v>233</v>
      </c>
      <c r="D19" s="333" t="n">
        <f aca="false">'K. Sch 13 Tax Reserves Bridge'!I19</f>
        <v>0</v>
      </c>
      <c r="E19" s="417"/>
      <c r="F19" s="334" t="n">
        <f aca="false">SUM(D19:E19)</f>
        <v>0</v>
      </c>
      <c r="G19" s="417"/>
      <c r="H19" s="417"/>
      <c r="I19" s="333" t="n">
        <f aca="false">F19+G19-H19</f>
        <v>0</v>
      </c>
      <c r="J19" s="333" t="n">
        <f aca="false">+I19-F19</f>
        <v>0</v>
      </c>
      <c r="K19" s="417"/>
    </row>
    <row r="20" customFormat="false" ht="12.75" hidden="false" customHeight="false" outlineLevel="0" collapsed="false">
      <c r="C20" s="339"/>
      <c r="D20" s="333" t="n">
        <f aca="false">'K. Sch 13 Tax Reserves Bridge'!I20</f>
        <v>0</v>
      </c>
      <c r="E20" s="417"/>
      <c r="F20" s="334" t="n">
        <f aca="false">SUM(D20:E20)</f>
        <v>0</v>
      </c>
      <c r="G20" s="417"/>
      <c r="H20" s="417"/>
      <c r="I20" s="333" t="n">
        <f aca="false">F20+G20-H20</f>
        <v>0</v>
      </c>
      <c r="J20" s="333" t="n">
        <f aca="false">+I20-F20</f>
        <v>0</v>
      </c>
      <c r="K20" s="417"/>
    </row>
    <row r="21" customFormat="false" ht="16.5" hidden="false" customHeight="false" outlineLevel="0" collapsed="false">
      <c r="C21" s="340"/>
      <c r="D21" s="333" t="n">
        <f aca="false">'K. Sch 13 Tax Reserves Bridge'!I21</f>
        <v>0</v>
      </c>
      <c r="E21" s="417"/>
      <c r="F21" s="334" t="n">
        <f aca="false">SUM(D21:E21)</f>
        <v>0</v>
      </c>
      <c r="G21" s="417"/>
      <c r="H21" s="417"/>
      <c r="I21" s="333" t="n">
        <f aca="false">F21+G21-H21</f>
        <v>0</v>
      </c>
      <c r="J21" s="333" t="n">
        <f aca="false">+I21-F21</f>
        <v>0</v>
      </c>
      <c r="K21" s="417"/>
    </row>
    <row r="22" customFormat="false" ht="19.5" hidden="false" customHeight="false" outlineLevel="0" collapsed="false">
      <c r="C22" s="200" t="s">
        <v>234</v>
      </c>
      <c r="D22" s="202" t="n">
        <f aca="false">SUM(D15:D21)</f>
        <v>0</v>
      </c>
      <c r="E22" s="202" t="n">
        <f aca="false">SUM(E15:E21)</f>
        <v>0</v>
      </c>
      <c r="F22" s="202" t="n">
        <f aca="false">SUM(F15:F21)</f>
        <v>0</v>
      </c>
      <c r="G22" s="202" t="n">
        <f aca="false">SUM(G15:G21)</f>
        <v>0</v>
      </c>
      <c r="H22" s="202" t="n">
        <f aca="false">SUM(H15:H21)</f>
        <v>0</v>
      </c>
      <c r="I22" s="202" t="n">
        <f aca="false">SUM(I15:I21)</f>
        <v>0</v>
      </c>
      <c r="J22" s="202" t="n">
        <f aca="false">SUM(J15:J21)</f>
        <v>0</v>
      </c>
      <c r="K22" s="341" t="n">
        <f aca="false">SUM(K15:K21)</f>
        <v>0</v>
      </c>
    </row>
    <row r="23" customFormat="false" ht="12.75" hidden="false" customHeight="false" outlineLevel="0" collapsed="false">
      <c r="C23" s="204"/>
      <c r="D23" s="205" t="n">
        <v>0</v>
      </c>
      <c r="E23" s="342"/>
      <c r="F23" s="342"/>
      <c r="G23" s="342"/>
      <c r="H23" s="343"/>
      <c r="I23" s="344"/>
      <c r="J23" s="344"/>
      <c r="K23" s="345"/>
    </row>
    <row r="24" customFormat="false" ht="12.75" hidden="false" customHeight="false" outlineLevel="0" collapsed="false">
      <c r="C24" s="337" t="s">
        <v>235</v>
      </c>
      <c r="D24" s="333"/>
      <c r="E24" s="334"/>
      <c r="F24" s="334"/>
      <c r="G24" s="334"/>
      <c r="H24" s="338"/>
      <c r="I24" s="333"/>
      <c r="J24" s="333"/>
      <c r="K24" s="194"/>
    </row>
    <row r="25" customFormat="false" ht="12.75" hidden="false" customHeight="false" outlineLevel="0" collapsed="false">
      <c r="C25" s="191" t="s">
        <v>236</v>
      </c>
      <c r="D25" s="333" t="n">
        <f aca="false">'K. Sch 13 Tax Reserves Bridge'!I25</f>
        <v>0</v>
      </c>
      <c r="E25" s="417"/>
      <c r="F25" s="334" t="n">
        <f aca="false">SUM(D25:E25)</f>
        <v>0</v>
      </c>
      <c r="G25" s="197"/>
      <c r="H25" s="197"/>
      <c r="I25" s="333" t="n">
        <f aca="false">F25+G25-H25</f>
        <v>0</v>
      </c>
      <c r="J25" s="333" t="n">
        <f aca="false">+I25-F25</f>
        <v>0</v>
      </c>
      <c r="K25" s="417"/>
    </row>
    <row r="26" customFormat="false" ht="12.75" hidden="false" customHeight="false" outlineLevel="0" collapsed="false">
      <c r="C26" s="191" t="s">
        <v>237</v>
      </c>
      <c r="D26" s="333" t="n">
        <f aca="false">'K. Sch 13 Tax Reserves Bridge'!I26</f>
        <v>0</v>
      </c>
      <c r="E26" s="417"/>
      <c r="F26" s="334" t="n">
        <f aca="false">SUM(D26:E26)</f>
        <v>0</v>
      </c>
      <c r="G26" s="197"/>
      <c r="H26" s="197"/>
      <c r="I26" s="333" t="n">
        <f aca="false">F26+G26-H26</f>
        <v>0</v>
      </c>
      <c r="J26" s="333" t="n">
        <f aca="false">+I26-F26</f>
        <v>0</v>
      </c>
      <c r="K26" s="417"/>
    </row>
    <row r="27" customFormat="false" ht="12.75" hidden="false" customHeight="false" outlineLevel="0" collapsed="false">
      <c r="C27" s="191" t="s">
        <v>238</v>
      </c>
      <c r="D27" s="333" t="n">
        <f aca="false">'K. Sch 13 Tax Reserves Bridge'!I27</f>
        <v>0</v>
      </c>
      <c r="E27" s="417"/>
      <c r="F27" s="334" t="n">
        <f aca="false">SUM(D27:E27)</f>
        <v>0</v>
      </c>
      <c r="G27" s="197"/>
      <c r="H27" s="197"/>
      <c r="I27" s="333" t="n">
        <f aca="false">F27+G27-H27</f>
        <v>0</v>
      </c>
      <c r="J27" s="333" t="n">
        <f aca="false">+I27-F27</f>
        <v>0</v>
      </c>
      <c r="K27" s="417"/>
    </row>
    <row r="28" customFormat="false" ht="12.75" hidden="false" customHeight="false" outlineLevel="0" collapsed="false">
      <c r="C28" s="196" t="s">
        <v>239</v>
      </c>
      <c r="D28" s="333" t="n">
        <f aca="false">'K. Sch 13 Tax Reserves Bridge'!I28</f>
        <v>0</v>
      </c>
      <c r="E28" s="417"/>
      <c r="F28" s="334" t="n">
        <f aca="false">SUM(D28:E28)</f>
        <v>0</v>
      </c>
      <c r="G28" s="197"/>
      <c r="H28" s="197"/>
      <c r="I28" s="333" t="n">
        <f aca="false">F28+G28-H28</f>
        <v>0</v>
      </c>
      <c r="J28" s="333" t="n">
        <f aca="false">+I28-F28</f>
        <v>0</v>
      </c>
      <c r="K28" s="417"/>
    </row>
    <row r="29" customFormat="false" ht="12.75" hidden="false" customHeight="false" outlineLevel="0" collapsed="false">
      <c r="C29" s="196" t="s">
        <v>240</v>
      </c>
      <c r="D29" s="333" t="n">
        <f aca="false">'K. Sch 13 Tax Reserves Bridge'!I29</f>
        <v>0</v>
      </c>
      <c r="E29" s="417"/>
      <c r="F29" s="334" t="n">
        <f aca="false">SUM(D29:E29)</f>
        <v>0</v>
      </c>
      <c r="G29" s="197"/>
      <c r="H29" s="197"/>
      <c r="I29" s="333" t="n">
        <f aca="false">F29+G29-H29</f>
        <v>0</v>
      </c>
      <c r="J29" s="333" t="n">
        <f aca="false">+I29-F29</f>
        <v>0</v>
      </c>
      <c r="K29" s="417"/>
    </row>
    <row r="30" customFormat="false" ht="12.75" hidden="false" customHeight="false" outlineLevel="0" collapsed="false">
      <c r="C30" s="196" t="s">
        <v>241</v>
      </c>
      <c r="D30" s="333" t="n">
        <f aca="false">'K. Sch 13 Tax Reserves Bridge'!I30</f>
        <v>18353</v>
      </c>
      <c r="E30" s="417"/>
      <c r="F30" s="334" t="n">
        <f aca="false">SUM(D30:E30)</f>
        <v>18353</v>
      </c>
      <c r="G30" s="197"/>
      <c r="H30" s="197"/>
      <c r="I30" s="333" t="n">
        <f aca="false">F30+G30-H30</f>
        <v>18353</v>
      </c>
      <c r="J30" s="333" t="n">
        <f aca="false">+I30-F30</f>
        <v>0</v>
      </c>
      <c r="K30" s="417"/>
    </row>
    <row r="31" customFormat="false" ht="12.75" hidden="false" customHeight="false" outlineLevel="0" collapsed="false">
      <c r="C31" s="196" t="s">
        <v>242</v>
      </c>
      <c r="D31" s="333" t="n">
        <f aca="false">'K. Sch 13 Tax Reserves Bridge'!I31</f>
        <v>0</v>
      </c>
      <c r="E31" s="417"/>
      <c r="F31" s="334" t="n">
        <f aca="false">SUM(D31:E31)</f>
        <v>0</v>
      </c>
      <c r="G31" s="197"/>
      <c r="H31" s="197"/>
      <c r="I31" s="333" t="n">
        <f aca="false">F31+G31-H31</f>
        <v>0</v>
      </c>
      <c r="J31" s="333" t="n">
        <f aca="false">+I31-F31</f>
        <v>0</v>
      </c>
      <c r="K31" s="417"/>
    </row>
    <row r="32" customFormat="false" ht="12.75" hidden="false" customHeight="false" outlineLevel="0" collapsed="false">
      <c r="C32" s="196" t="s">
        <v>243</v>
      </c>
      <c r="D32" s="333" t="n">
        <f aca="false">'K. Sch 13 Tax Reserves Bridge'!I32</f>
        <v>10712919.53</v>
      </c>
      <c r="E32" s="417"/>
      <c r="F32" s="334" t="n">
        <f aca="false">SUM(D32:E32)</f>
        <v>10712919.53</v>
      </c>
      <c r="G32" s="197" t="n">
        <f aca="false">'[2]Reserves Continuity'!$D$55</f>
        <v>512000</v>
      </c>
      <c r="H32" s="197"/>
      <c r="I32" s="333" t="n">
        <f aca="false">F32+G32-H32</f>
        <v>11224919.53</v>
      </c>
      <c r="J32" s="333" t="n">
        <f aca="false">+I32-F32</f>
        <v>512000</v>
      </c>
      <c r="K32" s="417"/>
    </row>
    <row r="33" customFormat="false" ht="12.75" hidden="false" customHeight="false" outlineLevel="0" collapsed="false">
      <c r="C33" s="191" t="s">
        <v>244</v>
      </c>
      <c r="D33" s="333" t="n">
        <f aca="false">'K. Sch 13 Tax Reserves Bridge'!I33</f>
        <v>0</v>
      </c>
      <c r="E33" s="417"/>
      <c r="F33" s="334" t="n">
        <f aca="false">SUM(D33:E33)</f>
        <v>0</v>
      </c>
      <c r="G33" s="197"/>
      <c r="H33" s="197"/>
      <c r="I33" s="333" t="n">
        <f aca="false">F33+G33-H33</f>
        <v>0</v>
      </c>
      <c r="J33" s="333" t="n">
        <f aca="false">+I33-F33</f>
        <v>0</v>
      </c>
      <c r="K33" s="417"/>
    </row>
    <row r="34" customFormat="false" ht="12.75" hidden="false" customHeight="false" outlineLevel="0" collapsed="false">
      <c r="C34" s="191" t="s">
        <v>245</v>
      </c>
      <c r="D34" s="333" t="n">
        <f aca="false">'K. Sch 13 Tax Reserves Bridge'!I34</f>
        <v>0</v>
      </c>
      <c r="E34" s="417"/>
      <c r="F34" s="334" t="n">
        <f aca="false">SUM(D34:E34)</f>
        <v>0</v>
      </c>
      <c r="G34" s="197"/>
      <c r="H34" s="197"/>
      <c r="I34" s="333" t="n">
        <f aca="false">F34+G34-H34</f>
        <v>0</v>
      </c>
      <c r="J34" s="333" t="n">
        <f aca="false">+I34-F34</f>
        <v>0</v>
      </c>
      <c r="K34" s="417"/>
    </row>
    <row r="35" customFormat="false" ht="12.75" hidden="false" customHeight="false" outlineLevel="0" collapsed="false">
      <c r="C35" s="191" t="s">
        <v>246</v>
      </c>
      <c r="D35" s="333" t="n">
        <f aca="false">'K. Sch 13 Tax Reserves Bridge'!I35</f>
        <v>0</v>
      </c>
      <c r="E35" s="417"/>
      <c r="F35" s="334" t="n">
        <f aca="false">SUM(D35:E35)</f>
        <v>0</v>
      </c>
      <c r="G35" s="197"/>
      <c r="H35" s="197"/>
      <c r="I35" s="333" t="n">
        <f aca="false">F35+G35-H35</f>
        <v>0</v>
      </c>
      <c r="J35" s="333" t="n">
        <f aca="false">+I35-F35</f>
        <v>0</v>
      </c>
      <c r="K35" s="417"/>
    </row>
    <row r="36" customFormat="false" ht="12.75" hidden="false" customHeight="false" outlineLevel="0" collapsed="false">
      <c r="C36" s="191" t="s">
        <v>247</v>
      </c>
      <c r="D36" s="333" t="n">
        <f aca="false">'K. Sch 13 Tax Reserves Bridge'!I36</f>
        <v>0</v>
      </c>
      <c r="E36" s="417"/>
      <c r="F36" s="334" t="n">
        <f aca="false">SUM(D36:E36)</f>
        <v>0</v>
      </c>
      <c r="G36" s="197"/>
      <c r="H36" s="197"/>
      <c r="I36" s="333" t="n">
        <f aca="false">F36+G36-H36</f>
        <v>0</v>
      </c>
      <c r="J36" s="333" t="n">
        <f aca="false">+I36-F36</f>
        <v>0</v>
      </c>
      <c r="K36" s="417"/>
    </row>
    <row r="37" customFormat="false" ht="12.75" hidden="false" customHeight="false" outlineLevel="0" collapsed="false">
      <c r="C37" s="191" t="s">
        <v>248</v>
      </c>
      <c r="D37" s="333" t="n">
        <f aca="false">'K. Sch 13 Tax Reserves Bridge'!I37</f>
        <v>0</v>
      </c>
      <c r="E37" s="417"/>
      <c r="F37" s="334" t="n">
        <f aca="false">SUM(D37:E37)</f>
        <v>0</v>
      </c>
      <c r="G37" s="197"/>
      <c r="H37" s="197"/>
      <c r="I37" s="333" t="n">
        <f aca="false">F37+G37-H37</f>
        <v>0</v>
      </c>
      <c r="J37" s="333" t="n">
        <f aca="false">+I37-F37</f>
        <v>0</v>
      </c>
      <c r="K37" s="417"/>
    </row>
    <row r="38" customFormat="false" ht="24" hidden="false" customHeight="false" outlineLevel="0" collapsed="false">
      <c r="C38" s="191" t="s">
        <v>249</v>
      </c>
      <c r="D38" s="333" t="n">
        <f aca="false">'K. Sch 13 Tax Reserves Bridge'!I38</f>
        <v>0</v>
      </c>
      <c r="E38" s="417"/>
      <c r="F38" s="334" t="n">
        <f aca="false">SUM(D38:E38)</f>
        <v>0</v>
      </c>
      <c r="G38" s="197"/>
      <c r="H38" s="197"/>
      <c r="I38" s="333" t="n">
        <f aca="false">F38+G38-H38</f>
        <v>0</v>
      </c>
      <c r="J38" s="333" t="n">
        <f aca="false">+I38-F38</f>
        <v>0</v>
      </c>
      <c r="K38" s="417"/>
    </row>
    <row r="39" customFormat="false" ht="24" hidden="false" customHeight="false" outlineLevel="0" collapsed="false">
      <c r="C39" s="191" t="s">
        <v>250</v>
      </c>
      <c r="D39" s="333" t="n">
        <f aca="false">'K. Sch 13 Tax Reserves Bridge'!I39</f>
        <v>0</v>
      </c>
      <c r="E39" s="417"/>
      <c r="F39" s="334" t="n">
        <f aca="false">SUM(D39:E39)</f>
        <v>0</v>
      </c>
      <c r="G39" s="197"/>
      <c r="H39" s="197"/>
      <c r="I39" s="333" t="n">
        <f aca="false">F39+G39-H39</f>
        <v>0</v>
      </c>
      <c r="J39" s="333" t="n">
        <f aca="false">+I39-F39</f>
        <v>0</v>
      </c>
      <c r="K39" s="417"/>
    </row>
    <row r="40" customFormat="false" ht="12.75" hidden="false" customHeight="false" outlineLevel="0" collapsed="false">
      <c r="C40" s="191" t="s">
        <v>251</v>
      </c>
      <c r="D40" s="333" t="n">
        <f aca="false">'K. Sch 13 Tax Reserves Bridge'!I40</f>
        <v>0</v>
      </c>
      <c r="E40" s="417"/>
      <c r="F40" s="334" t="n">
        <f aca="false">SUM(D40:E40)</f>
        <v>0</v>
      </c>
      <c r="G40" s="197"/>
      <c r="H40" s="197"/>
      <c r="I40" s="333" t="n">
        <f aca="false">F40+G40-H40</f>
        <v>0</v>
      </c>
      <c r="J40" s="333" t="n">
        <f aca="false">+I40-F40</f>
        <v>0</v>
      </c>
      <c r="K40" s="417"/>
    </row>
    <row r="41" customFormat="false" ht="12.75" hidden="false" customHeight="false" outlineLevel="0" collapsed="false">
      <c r="C41" s="339"/>
      <c r="D41" s="333" t="n">
        <f aca="false">'K. Sch 13 Tax Reserves Bridge'!I41</f>
        <v>0</v>
      </c>
      <c r="E41" s="417"/>
      <c r="F41" s="334" t="n">
        <f aca="false">SUM(D41:E41)</f>
        <v>0</v>
      </c>
      <c r="G41" s="417"/>
      <c r="H41" s="417"/>
      <c r="I41" s="333" t="n">
        <f aca="false">F41+G41-H41</f>
        <v>0</v>
      </c>
      <c r="J41" s="333" t="n">
        <f aca="false">+I41-F41</f>
        <v>0</v>
      </c>
      <c r="K41" s="417"/>
    </row>
    <row r="42" customFormat="false" ht="13.5" hidden="false" customHeight="false" outlineLevel="0" collapsed="false">
      <c r="C42" s="346"/>
      <c r="D42" s="333" t="n">
        <f aca="false">'K. Sch 13 Tax Reserves Bridge'!I42</f>
        <v>0</v>
      </c>
      <c r="E42" s="417"/>
      <c r="F42" s="334" t="n">
        <f aca="false">SUM(D42:E42)</f>
        <v>0</v>
      </c>
      <c r="G42" s="417"/>
      <c r="H42" s="417"/>
      <c r="I42" s="333" t="n">
        <f aca="false">F42+G42-H42</f>
        <v>0</v>
      </c>
      <c r="J42" s="333" t="n">
        <f aca="false">+I42-F42</f>
        <v>0</v>
      </c>
      <c r="K42" s="417"/>
    </row>
    <row r="43" customFormat="false" ht="19.5" hidden="false" customHeight="false" outlineLevel="0" collapsed="false">
      <c r="C43" s="200" t="s">
        <v>252</v>
      </c>
      <c r="D43" s="209" t="n">
        <f aca="false">SUM(D25:D42)</f>
        <v>10731272.53</v>
      </c>
      <c r="E43" s="209" t="n">
        <f aca="false">SUM(E25:E42)</f>
        <v>0</v>
      </c>
      <c r="F43" s="209" t="n">
        <f aca="false">SUM(F25:F42)</f>
        <v>10731272.53</v>
      </c>
      <c r="G43" s="209" t="n">
        <f aca="false">SUM(G25:G42)</f>
        <v>512000</v>
      </c>
      <c r="H43" s="209" t="n">
        <f aca="false">SUM(H25:H42)</f>
        <v>0</v>
      </c>
      <c r="I43" s="209" t="n">
        <f aca="false">SUM(I25:I42)</f>
        <v>11243272.53</v>
      </c>
      <c r="J43" s="209" t="n">
        <f aca="false">SUM(J25:J42)</f>
        <v>512000</v>
      </c>
      <c r="K43" s="347" t="n">
        <f aca="false">SUM(K25:K42)</f>
        <v>0</v>
      </c>
    </row>
    <row r="44" customFormat="false" ht="15.75" hidden="false" customHeight="false" outlineLevel="0" collapsed="false">
      <c r="C44" s="348"/>
      <c r="D44" s="349" t="n">
        <v>0</v>
      </c>
      <c r="E44" s="350"/>
      <c r="F44" s="350"/>
      <c r="G44" s="350"/>
      <c r="H44" s="351"/>
      <c r="I44" s="352"/>
      <c r="J44" s="352"/>
      <c r="K44" s="352"/>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G25:H42 K25:K42 E25:E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3"/>
    </row>
    <row r="11" customFormat="false" ht="36" hidden="false" customHeight="false" outlineLevel="0" collapsed="false">
      <c r="C11" s="211" t="s">
        <v>253</v>
      </c>
      <c r="D11" s="211"/>
      <c r="E11" s="211"/>
      <c r="F11" s="212" t="s">
        <v>234</v>
      </c>
      <c r="G11" s="212" t="s">
        <v>254</v>
      </c>
      <c r="H11" s="212" t="s">
        <v>255</v>
      </c>
      <c r="I11" s="213"/>
    </row>
    <row r="12" customFormat="false" ht="12.75" hidden="false" customHeight="false" outlineLevel="0" collapsed="false">
      <c r="C12" s="214" t="s">
        <v>408</v>
      </c>
      <c r="D12" s="214"/>
      <c r="E12" s="214"/>
      <c r="F12" s="418"/>
      <c r="G12" s="419"/>
      <c r="H12" s="217" t="n">
        <f aca="false">F12-G12</f>
        <v>0</v>
      </c>
      <c r="I12" s="218"/>
    </row>
    <row r="13" customFormat="false" ht="12.75" hidden="false" customHeight="true" outlineLevel="0" collapsed="false">
      <c r="C13" s="359" t="s">
        <v>409</v>
      </c>
      <c r="D13" s="359"/>
      <c r="E13" s="359"/>
      <c r="F13" s="418"/>
      <c r="G13" s="418"/>
      <c r="H13" s="217" t="n">
        <f aca="false">F13-G13</f>
        <v>0</v>
      </c>
      <c r="I13" s="218"/>
    </row>
    <row r="14" customFormat="false" ht="12.75" hidden="false" customHeight="false" outlineLevel="0" collapsed="false">
      <c r="C14" s="214" t="s">
        <v>393</v>
      </c>
      <c r="D14" s="214"/>
      <c r="E14" s="214"/>
      <c r="F14" s="419"/>
      <c r="G14" s="419"/>
      <c r="H14" s="217" t="n">
        <f aca="false">F14-G14</f>
        <v>0</v>
      </c>
      <c r="I14" s="218"/>
    </row>
    <row r="15" customFormat="false" ht="12.75" hidden="false" customHeight="false" outlineLevel="0" collapsed="false">
      <c r="C15" s="362" t="s">
        <v>394</v>
      </c>
      <c r="D15" s="363"/>
      <c r="E15" s="364"/>
      <c r="F15" s="217" t="n">
        <f aca="false">F12-F13+F14</f>
        <v>0</v>
      </c>
      <c r="G15" s="217" t="n">
        <f aca="false">G12-G13+G14</f>
        <v>0</v>
      </c>
      <c r="H15" s="217" t="n">
        <f aca="false">H12-H13+H14</f>
        <v>0</v>
      </c>
      <c r="I15" s="218"/>
    </row>
    <row r="16" customFormat="false" ht="12.75" hidden="false" customHeight="false" outlineLevel="0" collapsed="false">
      <c r="C16" s="365" t="s">
        <v>410</v>
      </c>
      <c r="D16" s="363"/>
      <c r="E16" s="364"/>
      <c r="F16" s="419"/>
      <c r="G16" s="419"/>
      <c r="H16" s="217" t="n">
        <f aca="false">F16-G16</f>
        <v>0</v>
      </c>
      <c r="I16" s="218"/>
    </row>
    <row r="17" customFormat="false" ht="12.75" hidden="false" customHeight="false" outlineLevel="0" collapsed="false">
      <c r="C17" s="362" t="s">
        <v>411</v>
      </c>
      <c r="D17" s="363"/>
      <c r="E17" s="364"/>
      <c r="F17" s="217" t="n">
        <f aca="false">F15-F16</f>
        <v>0</v>
      </c>
      <c r="G17" s="217" t="n">
        <f aca="false">G15-G16</f>
        <v>0</v>
      </c>
      <c r="H17" s="217" t="n">
        <f aca="false">H15-H16</f>
        <v>0</v>
      </c>
      <c r="I17" s="218"/>
    </row>
    <row r="18" customFormat="false" ht="12.75" hidden="false" customHeight="false" outlineLevel="0" collapsed="false">
      <c r="C18" s="213"/>
      <c r="D18" s="213"/>
      <c r="E18" s="213"/>
      <c r="F18" s="218"/>
      <c r="G18" s="218"/>
      <c r="H18" s="218"/>
      <c r="I18" s="218"/>
    </row>
    <row r="19" customFormat="false" ht="36" hidden="false" customHeight="false" outlineLevel="0" collapsed="false">
      <c r="C19" s="211" t="s">
        <v>257</v>
      </c>
      <c r="D19" s="211"/>
      <c r="E19" s="211"/>
      <c r="F19" s="212" t="s">
        <v>234</v>
      </c>
      <c r="G19" s="212" t="s">
        <v>254</v>
      </c>
      <c r="H19" s="212" t="s">
        <v>255</v>
      </c>
      <c r="I19" s="218"/>
    </row>
    <row r="20" customFormat="false" ht="12.75" hidden="false" customHeight="false" outlineLevel="0" collapsed="false">
      <c r="C20" s="214" t="s">
        <v>408</v>
      </c>
      <c r="D20" s="214"/>
      <c r="E20" s="214"/>
      <c r="F20" s="418"/>
      <c r="G20" s="419"/>
      <c r="H20" s="217" t="n">
        <f aca="false">F20-G20</f>
        <v>0</v>
      </c>
      <c r="I20" s="218"/>
    </row>
    <row r="21" customFormat="false" ht="12.75" hidden="false" customHeight="true" outlineLevel="0" collapsed="false">
      <c r="C21" s="359" t="s">
        <v>409</v>
      </c>
      <c r="D21" s="359"/>
      <c r="E21" s="359"/>
      <c r="F21" s="418"/>
      <c r="G21" s="418"/>
      <c r="H21" s="217" t="n">
        <f aca="false">F21-G21</f>
        <v>0</v>
      </c>
      <c r="I21" s="218"/>
    </row>
    <row r="22" customFormat="false" ht="12.75" hidden="false" customHeight="false" outlineLevel="0" collapsed="false">
      <c r="C22" s="214" t="s">
        <v>393</v>
      </c>
      <c r="D22" s="214"/>
      <c r="E22" s="214"/>
      <c r="F22" s="419"/>
      <c r="G22" s="419"/>
      <c r="H22" s="217" t="n">
        <f aca="false">F22-G22</f>
        <v>0</v>
      </c>
      <c r="I22" s="218"/>
    </row>
    <row r="23" customFormat="false" ht="12.75" hidden="false" customHeight="false" outlineLevel="0" collapsed="false">
      <c r="C23" s="362" t="s">
        <v>394</v>
      </c>
      <c r="D23" s="363"/>
      <c r="E23" s="364"/>
      <c r="F23" s="217" t="n">
        <f aca="false">F20-F21+F22</f>
        <v>0</v>
      </c>
      <c r="G23" s="217" t="n">
        <f aca="false">G20-G21+G22</f>
        <v>0</v>
      </c>
      <c r="H23" s="217" t="n">
        <f aca="false">H20-H21+H22</f>
        <v>0</v>
      </c>
      <c r="I23" s="218"/>
    </row>
    <row r="24" customFormat="false" ht="12.75" hidden="false" customHeight="false" outlineLevel="0" collapsed="false">
      <c r="C24" s="365" t="s">
        <v>410</v>
      </c>
      <c r="D24" s="363"/>
      <c r="E24" s="364"/>
      <c r="F24" s="419"/>
      <c r="G24" s="419"/>
      <c r="H24" s="217" t="n">
        <f aca="false">F24-G24</f>
        <v>0</v>
      </c>
      <c r="I24" s="218"/>
    </row>
    <row r="25" customFormat="false" ht="12.75" hidden="false" customHeight="false" outlineLevel="0" collapsed="false">
      <c r="C25" s="362" t="s">
        <v>411</v>
      </c>
      <c r="D25" s="363"/>
      <c r="E25" s="364"/>
      <c r="F25" s="217" t="n">
        <f aca="false">F23-F24</f>
        <v>0</v>
      </c>
      <c r="G25" s="217" t="n">
        <f aca="false">G23-G24</f>
        <v>0</v>
      </c>
      <c r="H25" s="217" t="n">
        <f aca="false">H23-H24</f>
        <v>0</v>
      </c>
      <c r="I25" s="218"/>
    </row>
    <row r="26" customFormat="false" ht="12.75" hidden="false" customHeight="false" outlineLevel="0" collapsed="false">
      <c r="C26" s="219"/>
      <c r="D26" s="213"/>
      <c r="E26" s="213"/>
      <c r="F26" s="218"/>
      <c r="G26" s="218"/>
      <c r="H26" s="218"/>
      <c r="I26" s="218"/>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18" activeCellId="0" sqref="C118"/>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1"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1"/>
    </row>
    <row r="11" customFormat="false" ht="36.75" hidden="false" customHeight="false" outlineLevel="0" collapsed="false">
      <c r="C11" s="420"/>
      <c r="E11" s="421" t="s">
        <v>412</v>
      </c>
    </row>
    <row r="12" customFormat="false" ht="14.25" hidden="false" customHeight="false" outlineLevel="0" collapsed="false">
      <c r="C12" s="422" t="s">
        <v>413</v>
      </c>
      <c r="D12" s="423"/>
      <c r="E12" s="424" t="n">
        <f aca="false">'A. Data Input Sheet'!G18</f>
        <v>3141851.57656483</v>
      </c>
      <c r="G12" s="425"/>
      <c r="H12" s="254"/>
      <c r="I12" s="426"/>
    </row>
    <row r="13" customFormat="false" ht="13.5" hidden="false" customHeight="false" outlineLevel="0" collapsed="false">
      <c r="C13" s="427"/>
      <c r="D13" s="428"/>
      <c r="E13" s="429"/>
      <c r="G13" s="425"/>
      <c r="H13" s="254"/>
      <c r="I13" s="426"/>
    </row>
    <row r="14" customFormat="false" ht="12.75" hidden="false" customHeight="false" outlineLevel="0" collapsed="false">
      <c r="C14" s="430"/>
      <c r="D14" s="368" t="s">
        <v>414</v>
      </c>
      <c r="E14" s="431"/>
    </row>
    <row r="15" customFormat="false" ht="12.75" hidden="false" customHeight="false" outlineLevel="0" collapsed="false">
      <c r="C15" s="393" t="s">
        <v>264</v>
      </c>
      <c r="D15" s="432"/>
      <c r="E15" s="433"/>
    </row>
    <row r="16" customFormat="false" ht="12.75" hidden="false" customHeight="false" outlineLevel="0" collapsed="false">
      <c r="C16" s="373" t="s">
        <v>265</v>
      </c>
      <c r="D16" s="434" t="n">
        <v>103</v>
      </c>
      <c r="E16" s="435"/>
    </row>
    <row r="17" customFormat="false" ht="23.25" hidden="false" customHeight="false" outlineLevel="0" collapsed="false">
      <c r="C17" s="373" t="s">
        <v>415</v>
      </c>
      <c r="D17" s="434" t="n">
        <v>104</v>
      </c>
      <c r="E17" s="436" t="n">
        <f aca="false">'[2]Tax Adjustments 2012'!$D$7</f>
        <v>5261598.01315497</v>
      </c>
    </row>
    <row r="18" customFormat="false" ht="23.25" hidden="false" customHeight="false" outlineLevel="0" collapsed="false">
      <c r="C18" s="373" t="s">
        <v>416</v>
      </c>
      <c r="D18" s="434" t="n">
        <v>106</v>
      </c>
      <c r="E18" s="435"/>
    </row>
    <row r="19" customFormat="false" ht="24" hidden="false" customHeight="false" outlineLevel="0" collapsed="false">
      <c r="C19" s="373" t="s">
        <v>268</v>
      </c>
      <c r="D19" s="434" t="n">
        <v>107</v>
      </c>
      <c r="E19" s="435"/>
    </row>
    <row r="20" customFormat="false" ht="24" hidden="false" customHeight="false" outlineLevel="0" collapsed="false">
      <c r="C20" s="373" t="s">
        <v>269</v>
      </c>
      <c r="D20" s="434" t="n">
        <v>108</v>
      </c>
      <c r="E20" s="435"/>
    </row>
    <row r="21" customFormat="false" ht="24" hidden="false" customHeight="false" outlineLevel="0" collapsed="false">
      <c r="C21" s="373" t="s">
        <v>270</v>
      </c>
      <c r="D21" s="434" t="n">
        <v>109</v>
      </c>
      <c r="E21" s="435"/>
    </row>
    <row r="22" customFormat="false" ht="12.75" hidden="false" customHeight="false" outlineLevel="0" collapsed="false">
      <c r="C22" s="373" t="s">
        <v>271</v>
      </c>
      <c r="D22" s="434" t="n">
        <v>110</v>
      </c>
      <c r="E22" s="435"/>
    </row>
    <row r="23" customFormat="false" ht="12.75" hidden="false" customHeight="false" outlineLevel="0" collapsed="false">
      <c r="C23" s="373" t="s">
        <v>272</v>
      </c>
      <c r="D23" s="434" t="n">
        <v>111</v>
      </c>
      <c r="E23" s="435"/>
    </row>
    <row r="24" customFormat="false" ht="12.75" hidden="false" customHeight="false" outlineLevel="0" collapsed="false">
      <c r="C24" s="373" t="s">
        <v>273</v>
      </c>
      <c r="D24" s="434" t="n">
        <v>112</v>
      </c>
      <c r="E24" s="435"/>
    </row>
    <row r="25" customFormat="false" ht="12.75" hidden="false" customHeight="false" outlineLevel="0" collapsed="false">
      <c r="C25" s="373" t="s">
        <v>274</v>
      </c>
      <c r="D25" s="434" t="n">
        <v>113</v>
      </c>
      <c r="E25" s="435"/>
    </row>
    <row r="26" customFormat="false" ht="12.75" hidden="false" customHeight="false" outlineLevel="0" collapsed="false">
      <c r="C26" s="373" t="s">
        <v>275</v>
      </c>
      <c r="D26" s="434" t="n">
        <v>114</v>
      </c>
      <c r="E26" s="435"/>
    </row>
    <row r="27" customFormat="false" ht="12.75" hidden="false" customHeight="false" outlineLevel="0" collapsed="false">
      <c r="C27" s="373" t="s">
        <v>276</v>
      </c>
      <c r="D27" s="434" t="n">
        <v>116</v>
      </c>
      <c r="E27" s="435"/>
    </row>
    <row r="28" customFormat="false" ht="24" hidden="false" customHeight="false" outlineLevel="0" collapsed="false">
      <c r="C28" s="373" t="s">
        <v>277</v>
      </c>
      <c r="D28" s="434" t="n">
        <v>118</v>
      </c>
      <c r="E28" s="435"/>
    </row>
    <row r="29" customFormat="false" ht="12.75" hidden="false" customHeight="false" outlineLevel="0" collapsed="false">
      <c r="C29" s="373" t="s">
        <v>278</v>
      </c>
      <c r="D29" s="434" t="n">
        <v>119</v>
      </c>
      <c r="E29" s="435"/>
    </row>
    <row r="30" customFormat="false" ht="12" hidden="false" customHeight="true" outlineLevel="0" collapsed="false">
      <c r="C30" s="373" t="s">
        <v>279</v>
      </c>
      <c r="D30" s="434" t="n">
        <v>120</v>
      </c>
      <c r="E30" s="435"/>
    </row>
    <row r="31" customFormat="false" ht="24" hidden="false" customHeight="false" outlineLevel="0" collapsed="false">
      <c r="C31" s="373" t="s">
        <v>280</v>
      </c>
      <c r="D31" s="434" t="n">
        <v>121</v>
      </c>
      <c r="E31" s="436"/>
    </row>
    <row r="32" customFormat="false" ht="12.75" hidden="false" customHeight="false" outlineLevel="0" collapsed="false">
      <c r="C32" s="373" t="s">
        <v>281</v>
      </c>
      <c r="D32" s="434" t="n">
        <v>122</v>
      </c>
      <c r="E32" s="435"/>
    </row>
    <row r="33" customFormat="false" ht="12.75" hidden="false" customHeight="false" outlineLevel="0" collapsed="false">
      <c r="C33" s="373" t="s">
        <v>282</v>
      </c>
      <c r="D33" s="434" t="n">
        <v>123</v>
      </c>
      <c r="E33" s="435"/>
    </row>
    <row r="34" customFormat="false" ht="12.75" hidden="false" customHeight="false" outlineLevel="0" collapsed="false">
      <c r="C34" s="373" t="s">
        <v>283</v>
      </c>
      <c r="D34" s="434" t="n">
        <v>124</v>
      </c>
      <c r="E34" s="437"/>
    </row>
    <row r="35" customFormat="false" ht="12.75" hidden="false" customHeight="false" outlineLevel="0" collapsed="false">
      <c r="C35" s="373" t="s">
        <v>417</v>
      </c>
      <c r="D35" s="438" t="n">
        <v>125</v>
      </c>
      <c r="E35" s="439" t="n">
        <f aca="false">'Q Sch 13 Tax Reserve Test Year'!F22</f>
        <v>0</v>
      </c>
    </row>
    <row r="36" customFormat="false" ht="24" hidden="false" customHeight="false" outlineLevel="0" collapsed="false">
      <c r="C36" s="373" t="s">
        <v>285</v>
      </c>
      <c r="D36" s="438" t="n">
        <v>126</v>
      </c>
      <c r="E36" s="439" t="n">
        <f aca="false">'Q Sch 13 Tax Reserve Test Year'!I43</f>
        <v>11243272.53</v>
      </c>
    </row>
    <row r="37" customFormat="false" ht="24" hidden="false" customHeight="false" outlineLevel="0" collapsed="false">
      <c r="C37" s="373" t="s">
        <v>286</v>
      </c>
      <c r="D37" s="434" t="n">
        <v>127</v>
      </c>
      <c r="E37" s="437"/>
    </row>
    <row r="38" customFormat="false" ht="12.75" hidden="false" customHeight="false" outlineLevel="0" collapsed="false">
      <c r="C38" s="373" t="s">
        <v>287</v>
      </c>
      <c r="D38" s="434" t="n">
        <v>205</v>
      </c>
      <c r="E38" s="435"/>
    </row>
    <row r="39" customFormat="false" ht="12.75" hidden="false" customHeight="false" outlineLevel="0" collapsed="false">
      <c r="C39" s="373" t="s">
        <v>288</v>
      </c>
      <c r="D39" s="434" t="n">
        <v>206</v>
      </c>
      <c r="E39" s="435"/>
    </row>
    <row r="40" customFormat="false" ht="12.75" hidden="false" customHeight="false" outlineLevel="0" collapsed="false">
      <c r="C40" s="373" t="s">
        <v>289</v>
      </c>
      <c r="D40" s="434" t="n">
        <v>208</v>
      </c>
      <c r="E40" s="435"/>
    </row>
    <row r="41" customFormat="false" ht="24" hidden="false" customHeight="false" outlineLevel="0" collapsed="false">
      <c r="C41" s="373" t="s">
        <v>290</v>
      </c>
      <c r="D41" s="434" t="n">
        <v>212</v>
      </c>
      <c r="E41" s="435"/>
    </row>
    <row r="42" customFormat="false" ht="12.75" hidden="false" customHeight="false" outlineLevel="0" collapsed="false">
      <c r="C42" s="373" t="s">
        <v>291</v>
      </c>
      <c r="D42" s="434" t="n">
        <v>216</v>
      </c>
      <c r="E42" s="435"/>
    </row>
    <row r="43" customFormat="false" ht="12.75" hidden="false" customHeight="false" outlineLevel="0" collapsed="false">
      <c r="C43" s="373" t="s">
        <v>292</v>
      </c>
      <c r="D43" s="434" t="n">
        <v>220</v>
      </c>
      <c r="E43" s="435"/>
    </row>
    <row r="44" customFormat="false" ht="12.75" hidden="false" customHeight="false" outlineLevel="0" collapsed="false">
      <c r="C44" s="373" t="s">
        <v>293</v>
      </c>
      <c r="D44" s="434" t="n">
        <v>226</v>
      </c>
      <c r="E44" s="435"/>
    </row>
    <row r="45" customFormat="false" ht="12.75" hidden="false" customHeight="false" outlineLevel="0" collapsed="false">
      <c r="C45" s="373" t="s">
        <v>294</v>
      </c>
      <c r="D45" s="434" t="n">
        <v>227</v>
      </c>
      <c r="E45" s="435"/>
    </row>
    <row r="46" customFormat="false" ht="12.75" hidden="false" customHeight="false" outlineLevel="0" collapsed="false">
      <c r="C46" s="373" t="s">
        <v>295</v>
      </c>
      <c r="D46" s="434" t="n">
        <v>228</v>
      </c>
      <c r="E46" s="435"/>
    </row>
    <row r="47" customFormat="false" ht="12.75" hidden="false" customHeight="false" outlineLevel="0" collapsed="false">
      <c r="C47" s="373" t="s">
        <v>296</v>
      </c>
      <c r="D47" s="434" t="n">
        <v>231</v>
      </c>
      <c r="E47" s="435"/>
    </row>
    <row r="48" customFormat="false" ht="12.75" hidden="false" customHeight="false" outlineLevel="0" collapsed="false">
      <c r="C48" s="373" t="s">
        <v>297</v>
      </c>
      <c r="D48" s="434" t="n">
        <v>235</v>
      </c>
      <c r="E48" s="435"/>
    </row>
    <row r="49" customFormat="false" ht="12.75" hidden="false" customHeight="false" outlineLevel="0" collapsed="false">
      <c r="C49" s="373" t="s">
        <v>298</v>
      </c>
      <c r="D49" s="434" t="n">
        <v>236</v>
      </c>
      <c r="E49" s="435"/>
    </row>
    <row r="50" customFormat="false" ht="36" hidden="false" customHeight="false" outlineLevel="0" collapsed="false">
      <c r="C50" s="373" t="s">
        <v>299</v>
      </c>
      <c r="D50" s="434" t="n">
        <v>237</v>
      </c>
      <c r="E50" s="435"/>
    </row>
    <row r="51" customFormat="false" ht="24" hidden="false" customHeight="false" outlineLevel="0" collapsed="false">
      <c r="C51" s="440" t="s">
        <v>418</v>
      </c>
      <c r="D51" s="434"/>
      <c r="E51" s="441"/>
    </row>
    <row r="52" customFormat="false" ht="12.75" hidden="false" customHeight="false" outlineLevel="0" collapsed="false">
      <c r="C52" s="373" t="s">
        <v>301</v>
      </c>
      <c r="D52" s="434" t="n">
        <v>290</v>
      </c>
      <c r="E52" s="435"/>
    </row>
    <row r="53" customFormat="false" ht="24" hidden="false" customHeight="false" outlineLevel="0" collapsed="false">
      <c r="C53" s="373" t="s">
        <v>302</v>
      </c>
      <c r="D53" s="434" t="n">
        <v>291</v>
      </c>
      <c r="E53" s="435"/>
    </row>
    <row r="54" customFormat="false" ht="12.75" hidden="false" customHeight="false" outlineLevel="0" collapsed="false">
      <c r="C54" s="373" t="s">
        <v>303</v>
      </c>
      <c r="D54" s="434" t="n">
        <v>292</v>
      </c>
      <c r="E54" s="435"/>
    </row>
    <row r="55" customFormat="false" ht="12.75" hidden="false" customHeight="false" outlineLevel="0" collapsed="false">
      <c r="C55" s="373" t="s">
        <v>304</v>
      </c>
      <c r="D55" s="434" t="n">
        <v>293</v>
      </c>
      <c r="E55" s="435"/>
    </row>
    <row r="56" customFormat="false" ht="21" hidden="false" customHeight="true" outlineLevel="0" collapsed="false">
      <c r="C56" s="442"/>
      <c r="D56" s="443" t="n">
        <v>294</v>
      </c>
      <c r="E56" s="436"/>
    </row>
    <row r="57" customFormat="false" ht="21" hidden="false" customHeight="true" outlineLevel="0" collapsed="false">
      <c r="C57" s="442" t="str">
        <f aca="false">'[2]Tax Adjustments 2012'!$B$46</f>
        <v>Other Additions (Apprenticeship Tax Credits)</v>
      </c>
      <c r="D57" s="443" t="n">
        <v>295</v>
      </c>
      <c r="E57" s="435" t="n">
        <f aca="false">'[2]Tax Adjustments 2012'!$D$46</f>
        <v>30000</v>
      </c>
    </row>
    <row r="58" customFormat="false" ht="21" hidden="false" customHeight="true" outlineLevel="0" collapsed="false">
      <c r="C58" s="442"/>
      <c r="D58" s="443" t="n">
        <v>296</v>
      </c>
      <c r="E58" s="436"/>
    </row>
    <row r="59" customFormat="false" ht="21" hidden="false" customHeight="true" outlineLevel="0" collapsed="false">
      <c r="C59" s="442"/>
      <c r="D59" s="443" t="n">
        <v>297</v>
      </c>
      <c r="E59" s="437"/>
    </row>
    <row r="60" customFormat="false" ht="12.75" hidden="false" customHeight="false" outlineLevel="0" collapsed="false">
      <c r="C60" s="244" t="s">
        <v>305</v>
      </c>
      <c r="D60" s="243"/>
      <c r="E60" s="227"/>
      <c r="F60" s="382"/>
      <c r="G60" s="383"/>
    </row>
    <row r="61" customFormat="false" ht="12.75" hidden="false" customHeight="false" outlineLevel="0" collapsed="false">
      <c r="C61" s="244" t="s">
        <v>306</v>
      </c>
      <c r="D61" s="243"/>
      <c r="E61" s="227"/>
      <c r="F61" s="382"/>
      <c r="G61" s="383"/>
    </row>
    <row r="62" customFormat="false" ht="12.75" hidden="false" customHeight="false" outlineLevel="0" collapsed="false">
      <c r="C62" s="244" t="s">
        <v>307</v>
      </c>
      <c r="D62" s="243"/>
      <c r="E62" s="227"/>
      <c r="F62" s="382"/>
      <c r="G62" s="383"/>
    </row>
    <row r="63" customFormat="false" ht="12.75" hidden="false" customHeight="false" outlineLevel="0" collapsed="false">
      <c r="C63" s="244" t="s">
        <v>308</v>
      </c>
      <c r="D63" s="243"/>
      <c r="E63" s="227"/>
      <c r="F63" s="382"/>
      <c r="G63" s="383"/>
    </row>
    <row r="64" customFormat="false" ht="12.75" hidden="false" customHeight="false" outlineLevel="0" collapsed="false">
      <c r="C64" s="244" t="s">
        <v>309</v>
      </c>
      <c r="D64" s="243"/>
      <c r="E64" s="227"/>
      <c r="F64" s="382"/>
      <c r="G64" s="383"/>
    </row>
    <row r="65" customFormat="false" ht="21" hidden="false" customHeight="true" outlineLevel="0" collapsed="false">
      <c r="C65" s="242"/>
      <c r="D65" s="385"/>
      <c r="E65" s="227"/>
      <c r="F65" s="382"/>
      <c r="G65" s="383"/>
    </row>
    <row r="66" customFormat="false" ht="21" hidden="false" customHeight="true" outlineLevel="0" collapsed="false">
      <c r="C66" s="242"/>
      <c r="D66" s="385"/>
      <c r="E66" s="227"/>
      <c r="F66" s="382"/>
      <c r="G66" s="383"/>
    </row>
    <row r="67" customFormat="false" ht="21" hidden="false" customHeight="true" outlineLevel="0" collapsed="false">
      <c r="C67" s="242"/>
      <c r="D67" s="385"/>
      <c r="E67" s="227"/>
      <c r="F67" s="382"/>
      <c r="G67" s="383"/>
    </row>
    <row r="68" customFormat="false" ht="21" hidden="false" customHeight="true" outlineLevel="0" collapsed="false">
      <c r="C68" s="242"/>
      <c r="D68" s="385"/>
      <c r="E68" s="227"/>
      <c r="F68" s="382"/>
      <c r="G68" s="383"/>
    </row>
    <row r="69" customFormat="false" ht="21" hidden="false" customHeight="true" outlineLevel="0" collapsed="false">
      <c r="C69" s="242"/>
      <c r="D69" s="385"/>
      <c r="E69" s="227"/>
      <c r="F69" s="382"/>
      <c r="G69" s="383"/>
    </row>
    <row r="70" customFormat="false" ht="21" hidden="false" customHeight="true" outlineLevel="0" collapsed="false">
      <c r="C70" s="242"/>
      <c r="D70" s="385"/>
      <c r="E70" s="227"/>
      <c r="F70" s="382"/>
      <c r="G70" s="383"/>
    </row>
    <row r="71" customFormat="false" ht="21" hidden="false" customHeight="true" outlineLevel="0" collapsed="false">
      <c r="C71" s="242"/>
      <c r="D71" s="385"/>
      <c r="E71" s="227"/>
      <c r="F71" s="382"/>
      <c r="G71" s="383"/>
    </row>
    <row r="72" customFormat="false" ht="21" hidden="false" customHeight="true" outlineLevel="0" collapsed="false">
      <c r="C72" s="242"/>
      <c r="D72" s="385"/>
      <c r="E72" s="227"/>
      <c r="F72" s="382"/>
      <c r="G72" s="383"/>
    </row>
    <row r="73" customFormat="false" ht="21" hidden="false" customHeight="true" outlineLevel="0" collapsed="false">
      <c r="C73" s="242"/>
      <c r="D73" s="386"/>
      <c r="E73" s="227"/>
      <c r="F73" s="382"/>
      <c r="G73" s="383"/>
    </row>
    <row r="74" customFormat="false" ht="21" hidden="false" customHeight="true" outlineLevel="0" collapsed="false">
      <c r="C74" s="245"/>
      <c r="D74" s="388"/>
      <c r="E74" s="389"/>
      <c r="F74" s="382"/>
      <c r="G74" s="383"/>
    </row>
    <row r="75" customFormat="false" ht="13.5" hidden="false" customHeight="false" outlineLevel="0" collapsed="false">
      <c r="C75" s="248" t="s">
        <v>310</v>
      </c>
      <c r="D75" s="444"/>
      <c r="E75" s="445" t="n">
        <f aca="false">SUM(E16:E74)</f>
        <v>16534870.543155</v>
      </c>
    </row>
    <row r="76" customFormat="false" ht="12.75" hidden="false" customHeight="false" outlineLevel="0" collapsed="false">
      <c r="C76" s="393" t="s">
        <v>311</v>
      </c>
      <c r="D76" s="446"/>
      <c r="E76" s="433"/>
    </row>
    <row r="77" customFormat="false" ht="24" hidden="false" customHeight="false" outlineLevel="0" collapsed="false">
      <c r="C77" s="373" t="s">
        <v>312</v>
      </c>
      <c r="D77" s="434" t="n">
        <v>401</v>
      </c>
      <c r="E77" s="435"/>
    </row>
    <row r="78" customFormat="false" ht="12.75" hidden="false" customHeight="false" outlineLevel="0" collapsed="false">
      <c r="C78" s="373" t="s">
        <v>313</v>
      </c>
      <c r="D78" s="434" t="n">
        <v>402</v>
      </c>
      <c r="E78" s="435"/>
    </row>
    <row r="79" customFormat="false" ht="12.75" hidden="false" customHeight="false" outlineLevel="0" collapsed="false">
      <c r="C79" s="373" t="s">
        <v>314</v>
      </c>
      <c r="D79" s="438" t="n">
        <v>403</v>
      </c>
      <c r="E79" s="447" t="n">
        <f aca="false">'O. Schedule 8 CCA Test Year  '!L43</f>
        <v>5348011.18056423</v>
      </c>
    </row>
    <row r="80" customFormat="false" ht="12.75" hidden="false" customHeight="false" outlineLevel="0" collapsed="false">
      <c r="C80" s="373" t="s">
        <v>315</v>
      </c>
      <c r="D80" s="434" t="n">
        <v>404</v>
      </c>
      <c r="E80" s="435"/>
    </row>
    <row r="81" customFormat="false" ht="24" hidden="false" customHeight="false" outlineLevel="0" collapsed="false">
      <c r="C81" s="373" t="s">
        <v>419</v>
      </c>
      <c r="D81" s="438" t="n">
        <v>405</v>
      </c>
      <c r="E81" s="447" t="n">
        <f aca="false">'P. Schedule 10 CEC Test Year'!K37</f>
        <v>0</v>
      </c>
    </row>
    <row r="82" customFormat="false" ht="12.75" hidden="false" customHeight="false" outlineLevel="0" collapsed="false">
      <c r="C82" s="373" t="s">
        <v>317</v>
      </c>
      <c r="D82" s="434" t="n">
        <v>406</v>
      </c>
      <c r="E82" s="435"/>
    </row>
    <row r="83" customFormat="false" ht="12.75" hidden="false" customHeight="false" outlineLevel="0" collapsed="false">
      <c r="C83" s="373" t="s">
        <v>276</v>
      </c>
      <c r="D83" s="434" t="n">
        <v>409</v>
      </c>
      <c r="E83" s="435"/>
    </row>
    <row r="84" customFormat="false" ht="12.75" hidden="false" customHeight="false" outlineLevel="0" collapsed="false">
      <c r="C84" s="373" t="s">
        <v>318</v>
      </c>
      <c r="D84" s="434" t="n">
        <v>411</v>
      </c>
      <c r="E84" s="435"/>
    </row>
    <row r="85" customFormat="false" ht="12.75" hidden="false" customHeight="false" outlineLevel="0" collapsed="false">
      <c r="C85" s="373" t="s">
        <v>420</v>
      </c>
      <c r="D85" s="438" t="n">
        <v>413</v>
      </c>
      <c r="E85" s="447" t="n">
        <f aca="false">'Q Sch 13 Tax Reserve Test Year'!I22</f>
        <v>0</v>
      </c>
    </row>
    <row r="86" customFormat="false" ht="24" hidden="false" customHeight="false" outlineLevel="0" collapsed="false">
      <c r="C86" s="373" t="s">
        <v>320</v>
      </c>
      <c r="D86" s="438" t="n">
        <v>414</v>
      </c>
      <c r="E86" s="447" t="n">
        <f aca="false">'Q Sch 13 Tax Reserve Test Year'!F43</f>
        <v>10731272.53</v>
      </c>
    </row>
    <row r="87" customFormat="false" ht="12.75" hidden="false" customHeight="false" outlineLevel="0" collapsed="false">
      <c r="C87" s="373" t="s">
        <v>321</v>
      </c>
      <c r="D87" s="434" t="n">
        <v>416</v>
      </c>
      <c r="E87" s="435"/>
    </row>
    <row r="88" customFormat="false" ht="12.75" hidden="false" customHeight="false" outlineLevel="0" collapsed="false">
      <c r="C88" s="373" t="s">
        <v>322</v>
      </c>
      <c r="D88" s="434" t="n">
        <v>305</v>
      </c>
      <c r="E88" s="435"/>
    </row>
    <row r="89" customFormat="false" ht="12.75" hidden="false" customHeight="false" outlineLevel="0" collapsed="false">
      <c r="C89" s="373" t="s">
        <v>323</v>
      </c>
      <c r="D89" s="434" t="n">
        <v>306</v>
      </c>
      <c r="E89" s="435"/>
    </row>
    <row r="90" customFormat="false" ht="24" hidden="false" customHeight="false" outlineLevel="0" collapsed="false">
      <c r="C90" s="440" t="s">
        <v>324</v>
      </c>
      <c r="D90" s="434"/>
      <c r="E90" s="435"/>
    </row>
    <row r="91" customFormat="false" ht="24" hidden="false" customHeight="false" outlineLevel="0" collapsed="false">
      <c r="C91" s="373" t="s">
        <v>325</v>
      </c>
      <c r="D91" s="434" t="n">
        <v>390</v>
      </c>
      <c r="E91" s="435"/>
    </row>
    <row r="92" customFormat="false" ht="12.75" hidden="false" customHeight="false" outlineLevel="0" collapsed="false">
      <c r="C92" s="373" t="s">
        <v>326</v>
      </c>
      <c r="D92" s="434" t="n">
        <v>391</v>
      </c>
      <c r="E92" s="435"/>
    </row>
    <row r="93" customFormat="false" ht="24" hidden="false" customHeight="false" outlineLevel="0" collapsed="false">
      <c r="C93" s="373" t="s">
        <v>327</v>
      </c>
      <c r="D93" s="434" t="n">
        <v>392</v>
      </c>
      <c r="E93" s="435"/>
    </row>
    <row r="94" customFormat="false" ht="21" hidden="false" customHeight="true" outlineLevel="0" collapsed="false">
      <c r="C94" s="448"/>
      <c r="D94" s="443" t="n">
        <v>393</v>
      </c>
      <c r="E94" s="435"/>
    </row>
    <row r="95" customFormat="false" ht="21" hidden="false" customHeight="true" outlineLevel="0" collapsed="false">
      <c r="C95" s="448"/>
      <c r="D95" s="443" t="n">
        <v>394</v>
      </c>
      <c r="E95" s="435"/>
    </row>
    <row r="96" customFormat="false" ht="21" hidden="false" customHeight="true" outlineLevel="0" collapsed="false">
      <c r="C96" s="448"/>
      <c r="D96" s="443" t="n">
        <v>395</v>
      </c>
      <c r="E96" s="435"/>
    </row>
    <row r="97" customFormat="false" ht="21" hidden="false" customHeight="true" outlineLevel="0" collapsed="false">
      <c r="C97" s="448"/>
      <c r="D97" s="443" t="n">
        <v>396</v>
      </c>
      <c r="E97" s="435"/>
    </row>
    <row r="98" customFormat="false" ht="21" hidden="false" customHeight="true" outlineLevel="0" collapsed="false">
      <c r="C98" s="449"/>
      <c r="D98" s="450" t="n">
        <v>397</v>
      </c>
      <c r="E98" s="435"/>
    </row>
    <row r="99" customFormat="false" ht="24" hidden="false" customHeight="false" outlineLevel="0" collapsed="false">
      <c r="C99" s="373" t="s">
        <v>329</v>
      </c>
      <c r="D99" s="385"/>
      <c r="E99" s="227"/>
      <c r="F99" s="382"/>
      <c r="G99" s="383"/>
    </row>
    <row r="100" customFormat="false" ht="24" hidden="false" customHeight="false" outlineLevel="0" collapsed="false">
      <c r="C100" s="373" t="s">
        <v>330</v>
      </c>
      <c r="D100" s="385"/>
      <c r="E100" s="227"/>
      <c r="F100" s="382"/>
      <c r="G100" s="383"/>
    </row>
    <row r="101" customFormat="false" ht="24" hidden="false" customHeight="false" outlineLevel="0" collapsed="false">
      <c r="C101" s="373" t="s">
        <v>331</v>
      </c>
      <c r="D101" s="385"/>
      <c r="E101" s="227"/>
      <c r="F101" s="382"/>
      <c r="G101" s="383"/>
    </row>
    <row r="102" customFormat="false" ht="12.75" hidden="false" customHeight="false" outlineLevel="0" collapsed="false">
      <c r="C102" s="373" t="s">
        <v>332</v>
      </c>
      <c r="D102" s="385"/>
      <c r="E102" s="227"/>
      <c r="F102" s="382"/>
      <c r="G102" s="383"/>
    </row>
    <row r="103" customFormat="false" ht="12.75" hidden="false" customHeight="false" outlineLevel="0" collapsed="false">
      <c r="C103" s="373" t="s">
        <v>333</v>
      </c>
      <c r="D103" s="385"/>
      <c r="E103" s="227"/>
      <c r="F103" s="382"/>
      <c r="G103" s="383"/>
    </row>
    <row r="104" customFormat="false" ht="24" hidden="false" customHeight="false" outlineLevel="0" collapsed="false">
      <c r="C104" s="373" t="s">
        <v>334</v>
      </c>
      <c r="D104" s="385"/>
      <c r="E104" s="227"/>
      <c r="F104" s="382"/>
      <c r="G104" s="383"/>
    </row>
    <row r="105" customFormat="false" ht="12.75" hidden="false" customHeight="false" outlineLevel="0" collapsed="false">
      <c r="C105" s="373" t="s">
        <v>335</v>
      </c>
      <c r="D105" s="385"/>
      <c r="E105" s="227"/>
      <c r="F105" s="382"/>
      <c r="G105" s="383"/>
    </row>
    <row r="106" customFormat="false" ht="21" hidden="false" customHeight="true" outlineLevel="0" collapsed="false">
      <c r="C106" s="384"/>
      <c r="D106" s="385"/>
      <c r="E106" s="227"/>
      <c r="F106" s="382"/>
      <c r="G106" s="383"/>
    </row>
    <row r="107" customFormat="false" ht="21" hidden="false" customHeight="true" outlineLevel="0" collapsed="false">
      <c r="C107" s="384"/>
      <c r="D107" s="385"/>
      <c r="E107" s="227"/>
      <c r="F107" s="382"/>
      <c r="G107" s="383"/>
    </row>
    <row r="108" customFormat="false" ht="21" hidden="false" customHeight="true" outlineLevel="0" collapsed="false">
      <c r="C108" s="384"/>
      <c r="D108" s="385"/>
      <c r="E108" s="227"/>
      <c r="F108" s="382"/>
      <c r="G108" s="383"/>
    </row>
    <row r="109" customFormat="false" ht="21" hidden="false" customHeight="true" outlineLevel="0" collapsed="false">
      <c r="C109" s="384"/>
      <c r="D109" s="385"/>
      <c r="E109" s="227"/>
      <c r="F109" s="382"/>
      <c r="G109" s="383"/>
    </row>
    <row r="110" customFormat="false" ht="21" hidden="false" customHeight="true" outlineLevel="0" collapsed="false">
      <c r="C110" s="384"/>
      <c r="D110" s="385"/>
      <c r="E110" s="227"/>
      <c r="F110" s="382"/>
      <c r="G110" s="383"/>
    </row>
    <row r="111" customFormat="false" ht="21" hidden="false" customHeight="true" outlineLevel="0" collapsed="false">
      <c r="C111" s="384"/>
      <c r="D111" s="385"/>
      <c r="E111" s="227"/>
      <c r="F111" s="382"/>
      <c r="G111" s="383"/>
    </row>
    <row r="112" customFormat="false" ht="21" hidden="false" customHeight="true" outlineLevel="0" collapsed="false">
      <c r="C112" s="384"/>
      <c r="D112" s="386"/>
      <c r="E112" s="227"/>
      <c r="F112" s="382"/>
      <c r="G112" s="383"/>
    </row>
    <row r="113" customFormat="false" ht="21" hidden="false" customHeight="true" outlineLevel="0" collapsed="false">
      <c r="C113" s="227"/>
      <c r="D113" s="386"/>
      <c r="E113" s="227"/>
      <c r="F113" s="382"/>
      <c r="G113" s="396"/>
    </row>
    <row r="114" customFormat="false" ht="13.5" hidden="false" customHeight="false" outlineLevel="0" collapsed="false">
      <c r="C114" s="248" t="s">
        <v>336</v>
      </c>
      <c r="D114" s="451"/>
      <c r="E114" s="445" t="n">
        <f aca="false">SUM(E77:E113)</f>
        <v>16079283.7105642</v>
      </c>
    </row>
    <row r="115" customFormat="false" ht="13.5" hidden="false" customHeight="false" outlineLevel="0" collapsed="false">
      <c r="C115" s="452"/>
      <c r="D115" s="453"/>
      <c r="E115" s="454"/>
    </row>
    <row r="116" customFormat="false" ht="13.5" hidden="false" customHeight="false" outlineLevel="0" collapsed="false">
      <c r="C116" s="455" t="s">
        <v>421</v>
      </c>
      <c r="D116" s="451"/>
      <c r="E116" s="456" t="n">
        <f aca="false">SUM(E12,E75)-E114</f>
        <v>3597438.40915557</v>
      </c>
    </row>
    <row r="117" customFormat="false" ht="12.75" hidden="false" customHeight="false" outlineLevel="0" collapsed="false">
      <c r="C117" s="457"/>
      <c r="D117" s="458"/>
      <c r="E117" s="459"/>
    </row>
    <row r="118" customFormat="false" ht="12.75" hidden="false" customHeight="false" outlineLevel="0" collapsed="false">
      <c r="C118" s="460" t="s">
        <v>273</v>
      </c>
      <c r="D118" s="461" t="n">
        <v>311</v>
      </c>
      <c r="E118" s="435"/>
    </row>
    <row r="119" customFormat="false" ht="24" hidden="false" customHeight="false" outlineLevel="0" collapsed="false">
      <c r="C119" s="460" t="s">
        <v>422</v>
      </c>
      <c r="D119" s="461" t="n">
        <v>320</v>
      </c>
      <c r="E119" s="435"/>
    </row>
    <row r="120" customFormat="false" ht="24" hidden="false" customHeight="false" outlineLevel="0" collapsed="false">
      <c r="C120" s="460" t="s">
        <v>423</v>
      </c>
      <c r="D120" s="438" t="n">
        <v>331</v>
      </c>
      <c r="E120" s="435"/>
    </row>
    <row r="121" customFormat="false" ht="24" hidden="false" customHeight="false" outlineLevel="0" collapsed="false">
      <c r="C121" s="460" t="s">
        <v>424</v>
      </c>
      <c r="D121" s="438" t="n">
        <v>332</v>
      </c>
      <c r="E121" s="435"/>
    </row>
    <row r="122" customFormat="false" ht="24" hidden="false" customHeight="false" outlineLevel="0" collapsed="false">
      <c r="C122" s="460" t="s">
        <v>342</v>
      </c>
      <c r="D122" s="434" t="n">
        <v>335</v>
      </c>
      <c r="E122" s="435"/>
    </row>
    <row r="123" customFormat="false" ht="13.5" hidden="false" customHeight="false" outlineLevel="0" collapsed="false">
      <c r="C123" s="462"/>
      <c r="D123" s="450"/>
      <c r="E123" s="463"/>
    </row>
    <row r="124" customFormat="false" ht="13.5" hidden="false" customHeight="false" outlineLevel="0" collapsed="false">
      <c r="C124" s="464" t="s">
        <v>425</v>
      </c>
      <c r="D124" s="465"/>
      <c r="E124" s="466" t="n">
        <f aca="false">E116-SUM(E118:E123)</f>
        <v>3597438.40915557</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4"/>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8"/>
      <c r="D8" s="278"/>
      <c r="E8" s="276"/>
      <c r="F8" s="276"/>
      <c r="G8" s="276"/>
      <c r="H8" s="276"/>
      <c r="I8" s="253"/>
      <c r="J8" s="277"/>
    </row>
    <row r="9" customFormat="false" ht="12.75" hidden="false" customHeight="false" outlineLevel="0" collapsed="false">
      <c r="C9" s="278"/>
      <c r="D9" s="278"/>
      <c r="E9" s="276"/>
      <c r="F9" s="276"/>
      <c r="G9" s="276"/>
      <c r="H9" s="276"/>
      <c r="I9" s="253"/>
      <c r="J9" s="277"/>
    </row>
    <row r="10" customFormat="false" ht="12.75" hidden="false" customHeight="false" outlineLevel="0" collapsed="false">
      <c r="C10" s="279" t="s">
        <v>345</v>
      </c>
      <c r="D10" s="279"/>
      <c r="E10" s="276"/>
      <c r="F10" s="276"/>
      <c r="G10" s="276"/>
      <c r="H10" s="276"/>
      <c r="I10" s="401" t="n">
        <f aca="false">'S. Taxable Income Test Year'!E124</f>
        <v>3597438.40915557</v>
      </c>
      <c r="J10" s="281" t="s">
        <v>263</v>
      </c>
    </row>
    <row r="11" customFormat="false" ht="12.75" hidden="false" customHeight="false" outlineLevel="0" collapsed="false">
      <c r="C11" s="282"/>
      <c r="D11" s="282"/>
      <c r="E11" s="276"/>
      <c r="F11" s="276"/>
      <c r="G11" s="276"/>
      <c r="H11" s="276"/>
      <c r="I11" s="276"/>
      <c r="J11" s="283"/>
    </row>
    <row r="12" customFormat="false" ht="12.75" hidden="false" customHeight="false" outlineLevel="0" collapsed="false">
      <c r="C12" s="284" t="s">
        <v>346</v>
      </c>
      <c r="D12" s="284"/>
      <c r="E12" s="276"/>
      <c r="F12" s="276"/>
      <c r="G12" s="276"/>
      <c r="H12" s="276"/>
      <c r="I12" s="276"/>
      <c r="J12" s="283"/>
    </row>
    <row r="13" customFormat="false" ht="14.25" hidden="false" customHeight="false" outlineLevel="0" collapsed="false">
      <c r="C13" s="285" t="s">
        <v>347</v>
      </c>
      <c r="D13" s="103" t="s">
        <v>348</v>
      </c>
      <c r="E13" s="300" t="n">
        <f aca="false">IF(I10&lt;=500000,'B. Tax Rates &amp; Exemptions'!F31,'B. Tax Rates &amp; Exemptions'!F21)</f>
        <v>0.1125</v>
      </c>
      <c r="F13" s="287" t="s">
        <v>349</v>
      </c>
      <c r="G13" s="402" t="n">
        <f aca="false">IF(I10&gt;0,I10*E13,0)</f>
        <v>404711.821030002</v>
      </c>
      <c r="H13" s="287" t="s">
        <v>350</v>
      </c>
      <c r="I13" s="276"/>
      <c r="J13" s="283"/>
    </row>
    <row r="14" customFormat="false" ht="12.75" hidden="false" customHeight="false" outlineLevel="0" collapsed="false">
      <c r="C14" s="289"/>
      <c r="F14" s="76"/>
      <c r="H14" s="76"/>
      <c r="J14" s="76"/>
    </row>
    <row r="15" customFormat="false" ht="14.25" hidden="false" customHeight="false" outlineLevel="0" collapsed="false">
      <c r="C15" s="285" t="s">
        <v>351</v>
      </c>
      <c r="D15" s="16" t="s">
        <v>168</v>
      </c>
      <c r="E15" s="402" t="n">
        <f aca="false">IF(I10&gt;'B. Tax Rates &amp; Exemptions'!F27,'B. Tax Rates &amp; Exemptions'!F27,0)</f>
        <v>500000</v>
      </c>
      <c r="F15" s="287" t="s">
        <v>352</v>
      </c>
      <c r="G15" s="276"/>
      <c r="H15" s="290"/>
      <c r="I15" s="276"/>
      <c r="J15" s="283"/>
    </row>
    <row r="16" customFormat="false" ht="14.25" hidden="false" customHeight="false" outlineLevel="0" collapsed="false">
      <c r="C16" s="289"/>
      <c r="D16" s="16" t="s">
        <v>162</v>
      </c>
      <c r="E16" s="300" t="n">
        <f aca="false">-('B. Tax Rates &amp; Exemptions'!F21-'B. Tax Rates &amp; Exemptions'!F31)</f>
        <v>-0.0675</v>
      </c>
      <c r="F16" s="287" t="s">
        <v>354</v>
      </c>
      <c r="G16" s="403" t="n">
        <f aca="false">IF(I10&gt;0,E15*E16,0)</f>
        <v>-33750</v>
      </c>
      <c r="H16" s="287" t="s">
        <v>355</v>
      </c>
      <c r="I16" s="276"/>
      <c r="J16" s="283"/>
    </row>
    <row r="17" customFormat="false" ht="14.25" hidden="false" customHeight="false" outlineLevel="0" collapsed="false">
      <c r="C17" s="289"/>
      <c r="D17" s="16"/>
      <c r="E17" s="276"/>
      <c r="F17" s="276"/>
      <c r="G17" s="276"/>
      <c r="H17" s="290"/>
      <c r="I17" s="276"/>
      <c r="J17" s="283"/>
    </row>
    <row r="18" customFormat="false" ht="12.75" hidden="false" customHeight="false" outlineLevel="0" collapsed="false">
      <c r="C18" s="289"/>
      <c r="H18" s="76"/>
      <c r="I18" s="276"/>
      <c r="J18" s="283"/>
    </row>
    <row r="19" customFormat="false" ht="12.75" hidden="false" customHeight="false" outlineLevel="0" collapsed="false">
      <c r="C19" s="289"/>
      <c r="H19" s="76"/>
      <c r="I19" s="276"/>
      <c r="J19" s="283"/>
    </row>
    <row r="20" customFormat="false" ht="14.25" hidden="false" customHeight="false" outlineLevel="0" collapsed="false">
      <c r="C20" s="285" t="s">
        <v>356</v>
      </c>
      <c r="D20" s="282"/>
      <c r="E20" s="276"/>
      <c r="F20" s="276"/>
      <c r="G20" s="276"/>
      <c r="H20" s="290"/>
      <c r="I20" s="401" t="n">
        <f aca="false">SUM(G13:G19)</f>
        <v>370961.821030002</v>
      </c>
      <c r="J20" s="281" t="s">
        <v>357</v>
      </c>
    </row>
    <row r="21" customFormat="false" ht="12.75" hidden="false" customHeight="false" outlineLevel="0" collapsed="false">
      <c r="C21" s="282"/>
      <c r="D21" s="282"/>
      <c r="E21" s="276"/>
      <c r="F21" s="276"/>
      <c r="G21" s="276"/>
      <c r="H21" s="290"/>
      <c r="I21" s="276"/>
      <c r="J21" s="283"/>
    </row>
    <row r="22" customFormat="false" ht="12.75" hidden="false" customHeight="false" outlineLevel="0" collapsed="false">
      <c r="C22" s="282"/>
      <c r="D22" s="282"/>
      <c r="E22" s="276"/>
      <c r="F22" s="276"/>
      <c r="G22" s="276"/>
      <c r="H22" s="290"/>
      <c r="I22" s="276"/>
      <c r="J22" s="283"/>
    </row>
    <row r="23" customFormat="false" ht="14.25" hidden="false" customHeight="false" outlineLevel="0" collapsed="false">
      <c r="C23" s="167" t="s">
        <v>358</v>
      </c>
      <c r="D23" s="16" t="s">
        <v>359</v>
      </c>
      <c r="E23" s="276"/>
      <c r="G23" s="404" t="n">
        <f aca="false">IF(I10&gt;0,I20/I10,0)</f>
        <v>0.103118324440495</v>
      </c>
      <c r="H23" s="287" t="s">
        <v>360</v>
      </c>
      <c r="I23" s="276"/>
      <c r="J23" s="283"/>
    </row>
    <row r="24" customFormat="false" ht="14.25" hidden="false" customHeight="false" outlineLevel="0" collapsed="false">
      <c r="C24" s="282"/>
      <c r="D24" s="16" t="s">
        <v>361</v>
      </c>
      <c r="E24" s="276"/>
      <c r="F24" s="276"/>
      <c r="G24" s="300" t="n">
        <f aca="false">IF(I10&lt;=0,0,IF(I10&lt;=500000,'B. Tax Rates &amp; Exemptions'!F29,'B. Tax Rates &amp; Exemptions'!F19))</f>
        <v>0.15</v>
      </c>
      <c r="H24" s="287" t="s">
        <v>362</v>
      </c>
      <c r="I24" s="276"/>
      <c r="J24" s="283"/>
    </row>
    <row r="25" customFormat="false" ht="14.25" hidden="false" customHeight="false" outlineLevel="0" collapsed="false">
      <c r="C25" s="282"/>
      <c r="D25" s="16" t="s">
        <v>363</v>
      </c>
      <c r="E25" s="276"/>
      <c r="F25" s="276"/>
      <c r="H25" s="290"/>
      <c r="I25" s="405" t="n">
        <f aca="false">SUM(G23:G24)</f>
        <v>0.253118324440495</v>
      </c>
      <c r="J25" s="281" t="s">
        <v>364</v>
      </c>
    </row>
    <row r="26" customFormat="false" ht="12.75" hidden="false" customHeight="false" outlineLevel="0" collapsed="false">
      <c r="C26" s="282"/>
      <c r="D26" s="282"/>
      <c r="E26" s="276"/>
      <c r="F26" s="276"/>
      <c r="G26" s="276"/>
      <c r="H26" s="290"/>
      <c r="I26" s="276"/>
      <c r="J26" s="283"/>
    </row>
    <row r="27" customFormat="false" ht="12.75" hidden="false" customHeight="false" outlineLevel="0" collapsed="false">
      <c r="C27" s="276"/>
      <c r="D27" s="276"/>
      <c r="E27" s="276"/>
      <c r="F27" s="276"/>
      <c r="G27" s="276"/>
      <c r="H27" s="290"/>
      <c r="I27" s="276"/>
      <c r="J27" s="283"/>
    </row>
    <row r="28" customFormat="false" ht="12.75" hidden="false" customHeight="false" outlineLevel="0" collapsed="false">
      <c r="C28" s="294" t="s">
        <v>365</v>
      </c>
      <c r="D28" s="294"/>
      <c r="E28" s="276"/>
      <c r="F28" s="276"/>
      <c r="G28" s="276"/>
      <c r="H28" s="290"/>
      <c r="I28" s="406" t="n">
        <f aca="false">I10*I25</f>
        <v>910577.582403338</v>
      </c>
      <c r="J28" s="281" t="s">
        <v>366</v>
      </c>
    </row>
    <row r="29" customFormat="false" ht="6.75" hidden="false" customHeight="true" outlineLevel="0" collapsed="false">
      <c r="C29" s="276"/>
      <c r="D29" s="276"/>
      <c r="E29" s="276"/>
      <c r="F29" s="276"/>
      <c r="G29" s="276"/>
      <c r="H29" s="290"/>
      <c r="I29" s="296"/>
      <c r="J29" s="283"/>
    </row>
    <row r="30" customFormat="false" ht="12.75" hidden="false" customHeight="false" outlineLevel="0" collapsed="false">
      <c r="C30" s="282" t="s">
        <v>367</v>
      </c>
      <c r="D30" s="276"/>
      <c r="E30" s="276"/>
      <c r="F30" s="276"/>
      <c r="G30" s="276"/>
      <c r="H30" s="290"/>
      <c r="I30" s="297"/>
      <c r="J30" s="281" t="s">
        <v>368</v>
      </c>
    </row>
    <row r="31" customFormat="false" ht="12.75" hidden="false" customHeight="false" outlineLevel="0" collapsed="false">
      <c r="C31" s="282" t="s">
        <v>369</v>
      </c>
      <c r="D31" s="276"/>
      <c r="E31" s="276"/>
      <c r="F31" s="276"/>
      <c r="G31" s="276"/>
      <c r="H31" s="290"/>
      <c r="I31" s="297" t="n">
        <f aca="false">'[2]Capital Tax &amp; Expense Schedules'!$H$25</f>
        <v>30000</v>
      </c>
      <c r="J31" s="281" t="s">
        <v>370</v>
      </c>
    </row>
    <row r="32" customFormat="false" ht="12.75" hidden="false" customHeight="false" outlineLevel="0" collapsed="false">
      <c r="C32" s="294" t="s">
        <v>371</v>
      </c>
      <c r="D32" s="276"/>
      <c r="E32" s="276"/>
      <c r="F32" s="276"/>
      <c r="G32" s="276"/>
      <c r="H32" s="290"/>
      <c r="I32" s="406" t="n">
        <f aca="false">SUM(I30:I31)</f>
        <v>30000</v>
      </c>
      <c r="J32" s="281" t="s">
        <v>372</v>
      </c>
    </row>
    <row r="33" customFormat="false" ht="12.75" hidden="false" customHeight="false" outlineLevel="0" collapsed="false">
      <c r="C33" s="276"/>
      <c r="D33" s="276"/>
      <c r="E33" s="276"/>
      <c r="F33" s="276"/>
      <c r="G33" s="276"/>
      <c r="H33" s="290"/>
      <c r="I33" s="298"/>
      <c r="J33" s="283"/>
    </row>
    <row r="34" customFormat="false" ht="12.75" hidden="false" customHeight="false" outlineLevel="0" collapsed="false">
      <c r="C34" s="294" t="s">
        <v>426</v>
      </c>
      <c r="D34" s="294"/>
      <c r="E34" s="276"/>
      <c r="F34" s="276"/>
      <c r="G34" s="276"/>
      <c r="H34" s="290"/>
      <c r="I34" s="406" t="n">
        <f aca="false">IF(I28-I32&lt;0,0,I28-I32)</f>
        <v>880577.582403338</v>
      </c>
      <c r="J34" s="281" t="s">
        <v>374</v>
      </c>
    </row>
    <row r="35" customFormat="false" ht="12.75" hidden="false" customHeight="false" outlineLevel="0" collapsed="false">
      <c r="C35" s="276"/>
      <c r="D35" s="276"/>
      <c r="E35" s="276"/>
      <c r="F35" s="276"/>
      <c r="G35" s="276"/>
      <c r="H35" s="290"/>
      <c r="I35" s="299"/>
      <c r="J35" s="283"/>
    </row>
    <row r="36" customFormat="false" ht="14.25" hidden="false" customHeight="false" outlineLevel="0" collapsed="false">
      <c r="C36" s="276" t="s">
        <v>427</v>
      </c>
      <c r="D36" s="276"/>
      <c r="E36" s="276"/>
      <c r="F36" s="276"/>
      <c r="G36" s="300" t="n">
        <f aca="false">(1-I25)</f>
        <v>0.746881675559505</v>
      </c>
      <c r="H36" s="287" t="s">
        <v>428</v>
      </c>
      <c r="I36" s="406" t="n">
        <f aca="false">I34/G36-I34</f>
        <v>298427.889572766</v>
      </c>
      <c r="J36" s="281" t="s">
        <v>429</v>
      </c>
    </row>
    <row r="37" customFormat="false" ht="12.75" hidden="false" customHeight="false" outlineLevel="0" collapsed="false">
      <c r="C37" s="302"/>
      <c r="D37" s="302"/>
      <c r="E37" s="276"/>
      <c r="F37" s="276"/>
      <c r="G37" s="276"/>
      <c r="H37" s="276"/>
      <c r="I37" s="296"/>
      <c r="J37" s="290"/>
    </row>
    <row r="38" customFormat="false" ht="12.75" hidden="false" customHeight="false" outlineLevel="0" collapsed="false">
      <c r="C38" s="302"/>
      <c r="D38" s="302"/>
      <c r="E38" s="276"/>
      <c r="F38" s="276"/>
      <c r="G38" s="276"/>
      <c r="H38" s="276"/>
      <c r="I38" s="296"/>
      <c r="J38" s="290"/>
    </row>
    <row r="39" customFormat="false" ht="12.75" hidden="false" customHeight="false" outlineLevel="0" collapsed="false">
      <c r="C39" s="294" t="s">
        <v>430</v>
      </c>
      <c r="D39" s="294"/>
      <c r="E39" s="276"/>
      <c r="F39" s="276"/>
      <c r="G39" s="276"/>
      <c r="H39" s="276"/>
      <c r="I39" s="406" t="n">
        <f aca="false">I34+I36</f>
        <v>1179005.4719761</v>
      </c>
      <c r="J39" s="281" t="s">
        <v>431</v>
      </c>
    </row>
    <row r="40" customFormat="false" ht="12.75" hidden="false" customHeight="false" outlineLevel="0" collapsed="false">
      <c r="C40" s="276"/>
      <c r="D40" s="276"/>
      <c r="E40" s="276"/>
      <c r="F40" s="276"/>
      <c r="G40" s="276"/>
      <c r="H40" s="276"/>
      <c r="I40" s="304"/>
      <c r="J40" s="305"/>
    </row>
    <row r="42" customFormat="false" ht="12.75" hidden="false" customHeight="false" outlineLevel="0" collapsed="false">
      <c r="C42" s="89" t="s">
        <v>398</v>
      </c>
    </row>
    <row r="43" customFormat="false" ht="36" hidden="false" customHeight="true" outlineLevel="0" collapsed="false">
      <c r="C43" s="303" t="s">
        <v>432</v>
      </c>
      <c r="D43" s="303"/>
      <c r="E43" s="303"/>
      <c r="F43" s="303"/>
    </row>
    <row r="44" customFormat="false" ht="12.75" hidden="false" customHeight="false" outlineLevel="0" collapsed="false">
      <c r="I44" s="307"/>
    </row>
    <row r="45" customFormat="false" ht="12.75" hidden="false" customHeight="false" outlineLevel="0" collapsed="false">
      <c r="I45" s="307"/>
    </row>
    <row r="46" customFormat="false" ht="12.75" hidden="false" customHeight="false" outlineLevel="0" collapsed="false">
      <c r="I46" s="308"/>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Return on Capital'!$AD$38</f>
        <v>81989863.6890613</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3279594.54756245</v>
      </c>
      <c r="H12" s="81" t="s">
        <v>121</v>
      </c>
    </row>
    <row r="13" customFormat="false" ht="15" hidden="false" customHeight="false" outlineLevel="0" collapsed="false">
      <c r="C13" s="71" t="s">
        <v>122</v>
      </c>
      <c r="D13" s="78"/>
      <c r="E13" s="84" t="n">
        <v>0.56</v>
      </c>
      <c r="F13" s="86" t="s">
        <v>123</v>
      </c>
      <c r="G13" s="85" t="n">
        <f aca="false">G9*E13</f>
        <v>45914323.6658743</v>
      </c>
      <c r="H13" s="83" t="s">
        <v>124</v>
      </c>
    </row>
    <row r="14" customFormat="false" ht="15" hidden="false" customHeight="false" outlineLevel="0" collapsed="false">
      <c r="C14" s="71" t="s">
        <v>125</v>
      </c>
      <c r="D14" s="78"/>
      <c r="E14" s="84" t="n">
        <v>0.4</v>
      </c>
      <c r="F14" s="86" t="s">
        <v>126</v>
      </c>
      <c r="G14" s="85" t="n">
        <f aca="false">G9*E14</f>
        <v>32795945.4756245</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7" t="n">
        <f aca="false">'[2]Return on Capital'!$AD$9</f>
        <v>0.0246</v>
      </c>
      <c r="F16" s="88" t="s">
        <v>129</v>
      </c>
      <c r="G16" s="85" t="n">
        <f aca="false">G12*E16</f>
        <v>80678.0258700363</v>
      </c>
      <c r="H16" s="83" t="s">
        <v>130</v>
      </c>
    </row>
    <row r="17" customFormat="false" ht="15" hidden="false" customHeight="false" outlineLevel="0" collapsed="false">
      <c r="C17" s="71" t="s">
        <v>131</v>
      </c>
      <c r="D17" s="78"/>
      <c r="E17" s="87" t="n">
        <f aca="false">'[2]Return on Capital'!$AD$8</f>
        <v>0.0521380321979777</v>
      </c>
      <c r="F17" s="79" t="s">
        <v>132</v>
      </c>
      <c r="G17" s="85" t="n">
        <f aca="false">G13*E17</f>
        <v>2393882.48563972</v>
      </c>
      <c r="H17" s="83" t="s">
        <v>133</v>
      </c>
    </row>
    <row r="18" customFormat="false" ht="15.75" hidden="false" customHeight="false" outlineLevel="0" collapsed="false">
      <c r="C18" s="89" t="s">
        <v>134</v>
      </c>
      <c r="D18" s="78"/>
      <c r="E18" s="87" t="n">
        <f aca="false">'[2]Return on Capital'!$AD$10</f>
        <v>0.0958</v>
      </c>
      <c r="F18" s="79" t="s">
        <v>135</v>
      </c>
      <c r="G18" s="90" t="n">
        <f aca="false">G14*E18</f>
        <v>3141851.57656483</v>
      </c>
      <c r="H18" s="83" t="s">
        <v>136</v>
      </c>
    </row>
    <row r="19" customFormat="false" ht="16.5" hidden="false" customHeight="false" outlineLevel="0" collapsed="false">
      <c r="C19" s="77" t="s">
        <v>137</v>
      </c>
      <c r="D19" s="78"/>
      <c r="E19" s="1"/>
      <c r="F19" s="91"/>
      <c r="G19" s="92" t="n">
        <f aca="false">SUM(G16:G18)</f>
        <v>5616412.08807459</v>
      </c>
      <c r="H19" s="93" t="s">
        <v>138</v>
      </c>
    </row>
    <row r="24" customFormat="false" ht="12.75" hidden="false" customHeight="false" outlineLevel="0" collapsed="false">
      <c r="G24" s="94" t="s">
        <v>139</v>
      </c>
      <c r="H24" s="94" t="s">
        <v>140</v>
      </c>
      <c r="I24" s="94" t="s">
        <v>141</v>
      </c>
      <c r="J24" s="94"/>
    </row>
    <row r="25" customFormat="false" ht="12.75" hidden="false" customHeight="false" outlineLevel="0" collapsed="false">
      <c r="C25" s="95"/>
      <c r="G25" s="91"/>
      <c r="I25" s="91"/>
    </row>
    <row r="26" customFormat="false" ht="12.75" hidden="false" customHeight="false" outlineLevel="0" collapsed="false">
      <c r="C26" s="96" t="s">
        <v>142</v>
      </c>
      <c r="D26" s="96"/>
      <c r="E26" s="96"/>
      <c r="G26" s="97" t="s">
        <v>143</v>
      </c>
      <c r="H26" s="97" t="s">
        <v>144</v>
      </c>
      <c r="I26" s="97" t="s">
        <v>144</v>
      </c>
      <c r="M26" s="98"/>
    </row>
    <row r="27" customFormat="false" ht="12.75" hidden="false" customHeight="false" outlineLevel="0" collapsed="false">
      <c r="C27" s="71" t="s">
        <v>145</v>
      </c>
      <c r="M27" s="98"/>
    </row>
    <row r="28" customFormat="false" ht="12.75" hidden="false" customHeight="true" outlineLevel="0" collapsed="false">
      <c r="C28" s="99" t="s">
        <v>146</v>
      </c>
      <c r="D28" s="99"/>
      <c r="E28" s="99"/>
      <c r="F28" s="100"/>
      <c r="G28" s="97" t="s">
        <v>143</v>
      </c>
      <c r="H28" s="97" t="s">
        <v>144</v>
      </c>
      <c r="I28" s="97" t="s">
        <v>144</v>
      </c>
      <c r="M28" s="101"/>
    </row>
    <row r="29" customFormat="false" ht="12.75" hidden="false" customHeight="false" outlineLevel="0" collapsed="false">
      <c r="C29" s="71" t="s">
        <v>145</v>
      </c>
    </row>
    <row r="30" customFormat="false" ht="12.75" hidden="false" customHeight="false" outlineLevel="0" collapsed="false">
      <c r="C30" s="96" t="s">
        <v>147</v>
      </c>
      <c r="D30" s="96"/>
      <c r="E30" s="96"/>
      <c r="G30" s="97" t="s">
        <v>144</v>
      </c>
      <c r="H30" s="97" t="s">
        <v>144</v>
      </c>
      <c r="I30" s="97" t="s">
        <v>144</v>
      </c>
    </row>
    <row r="31" customFormat="false" ht="12.75" hidden="false" customHeight="false" outlineLevel="0" collapsed="false">
      <c r="C31" s="76" t="s">
        <v>145</v>
      </c>
    </row>
    <row r="32" customFormat="false" ht="12.75" hidden="false" customHeight="false" outlineLevel="0" collapsed="false">
      <c r="C32" s="96" t="s">
        <v>148</v>
      </c>
      <c r="D32" s="96"/>
      <c r="E32" s="96"/>
      <c r="G32" s="97" t="s">
        <v>144</v>
      </c>
      <c r="H32" s="97" t="s">
        <v>144</v>
      </c>
      <c r="I32" s="97" t="s">
        <v>144</v>
      </c>
    </row>
    <row r="33" customFormat="false" ht="12.75" hidden="false" customHeight="false" outlineLevel="0" collapsed="false">
      <c r="C33" s="76" t="s">
        <v>145</v>
      </c>
    </row>
    <row r="34" customFormat="false" ht="12.75" hidden="false" customHeight="false" outlineLevel="0" collapsed="false">
      <c r="C34" s="96" t="s">
        <v>149</v>
      </c>
      <c r="D34" s="96"/>
      <c r="E34" s="96"/>
      <c r="G34" s="97" t="s">
        <v>144</v>
      </c>
      <c r="H34" s="97" t="s">
        <v>144</v>
      </c>
      <c r="I34" s="97" t="s">
        <v>144</v>
      </c>
    </row>
    <row r="35" customFormat="false" ht="12.75" hidden="false" customHeight="false" outlineLevel="0" collapsed="false">
      <c r="C35" s="76" t="s">
        <v>145</v>
      </c>
    </row>
    <row r="36" customFormat="false" ht="12.75" hidden="false" customHeight="true" outlineLevel="0" collapsed="false">
      <c r="C36" s="96" t="s">
        <v>150</v>
      </c>
      <c r="D36" s="96"/>
      <c r="E36" s="96"/>
      <c r="G36" s="97" t="s">
        <v>144</v>
      </c>
      <c r="H36" s="97"/>
      <c r="I36" s="97"/>
    </row>
    <row r="37" customFormat="false" ht="12.75" hidden="false" customHeight="false" outlineLevel="0" collapsed="false">
      <c r="C37" s="76"/>
    </row>
    <row r="38" customFormat="false" ht="12.75" hidden="false" customHeight="true" outlineLevel="0" collapsed="false">
      <c r="C38" s="96" t="s">
        <v>151</v>
      </c>
      <c r="D38" s="96"/>
      <c r="E38" s="96"/>
      <c r="G38" s="97" t="s">
        <v>143</v>
      </c>
      <c r="H38" s="97"/>
      <c r="I38" s="97"/>
    </row>
    <row r="39" customFormat="false" ht="12.75" hidden="false" customHeight="false" outlineLevel="0" collapsed="false">
      <c r="C39" s="102" t="s">
        <v>152</v>
      </c>
    </row>
    <row r="40" customFormat="false" ht="9" hidden="false" customHeight="true" outlineLevel="0" collapsed="false">
      <c r="C40" s="102"/>
    </row>
    <row r="41" customFormat="false" ht="12.75" hidden="false" customHeight="true" outlineLevel="0" collapsed="false">
      <c r="C41" s="96" t="s">
        <v>153</v>
      </c>
      <c r="D41" s="96"/>
      <c r="E41" s="96"/>
      <c r="G41" s="97" t="s">
        <v>144</v>
      </c>
      <c r="H41" s="97"/>
      <c r="I41" s="97"/>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3" t="s">
        <v>154</v>
      </c>
      <c r="D9" s="104"/>
      <c r="E9" s="104"/>
      <c r="F9" s="104"/>
      <c r="G9" s="104"/>
      <c r="H9" s="104"/>
    </row>
    <row r="10" customFormat="false" ht="12.75" hidden="false" customHeight="false" outlineLevel="0" collapsed="false">
      <c r="C10" s="103" t="s">
        <v>155</v>
      </c>
      <c r="D10" s="104"/>
      <c r="E10" s="105" t="s">
        <v>156</v>
      </c>
      <c r="F10" s="105" t="s">
        <v>156</v>
      </c>
      <c r="G10" s="105" t="s">
        <v>156</v>
      </c>
      <c r="H10" s="105" t="s">
        <v>156</v>
      </c>
    </row>
    <row r="11" customFormat="false" ht="12.75" hidden="false" customHeight="false" outlineLevel="0" collapsed="false">
      <c r="C11" s="103" t="s">
        <v>157</v>
      </c>
      <c r="D11" s="104"/>
      <c r="E11" s="106" t="n">
        <v>40544</v>
      </c>
      <c r="F11" s="106" t="n">
        <v>40909</v>
      </c>
      <c r="G11" s="106" t="n">
        <v>41275</v>
      </c>
      <c r="H11" s="106" t="n">
        <v>41640</v>
      </c>
    </row>
    <row r="12" customFormat="false" ht="12.75" hidden="false" customHeight="false" outlineLevel="0" collapsed="false">
      <c r="C12" s="104"/>
      <c r="D12" s="104"/>
      <c r="E12" s="105"/>
      <c r="F12" s="105"/>
      <c r="G12" s="105"/>
      <c r="H12" s="105"/>
    </row>
    <row r="13" customFormat="false" ht="12.75" hidden="false" customHeight="false" outlineLevel="0" collapsed="false">
      <c r="C13" s="103" t="s">
        <v>158</v>
      </c>
      <c r="D13" s="104"/>
      <c r="E13" s="104"/>
      <c r="F13" s="104"/>
      <c r="G13" s="104"/>
      <c r="H13" s="104"/>
    </row>
    <row r="14" customFormat="false" ht="12.75" hidden="false" customHeight="false" outlineLevel="0" collapsed="false">
      <c r="C14" s="104" t="s">
        <v>159</v>
      </c>
      <c r="D14" s="107"/>
      <c r="E14" s="108" t="n">
        <v>0.38</v>
      </c>
      <c r="F14" s="108" t="n">
        <v>0.38</v>
      </c>
      <c r="G14" s="108" t="n">
        <v>0.38</v>
      </c>
      <c r="H14" s="108" t="n">
        <v>0.38</v>
      </c>
    </row>
    <row r="15" customFormat="false" ht="12.75" hidden="false" customHeight="false" outlineLevel="0" collapsed="false">
      <c r="C15" s="104" t="s">
        <v>160</v>
      </c>
      <c r="D15" s="107"/>
      <c r="E15" s="109" t="n">
        <v>-0.1</v>
      </c>
      <c r="F15" s="109" t="n">
        <v>-0.1</v>
      </c>
      <c r="G15" s="109" t="n">
        <v>-0.1</v>
      </c>
      <c r="H15" s="109" t="n">
        <v>-0.1</v>
      </c>
    </row>
    <row r="16" customFormat="false" ht="12.75" hidden="false" customHeight="false" outlineLevel="0" collapsed="false">
      <c r="C16" s="104" t="s">
        <v>161</v>
      </c>
      <c r="D16" s="107"/>
      <c r="E16" s="108" t="n">
        <f aca="false">SUM(E14:E15)</f>
        <v>0.28</v>
      </c>
      <c r="F16" s="108" t="n">
        <f aca="false">SUM(F14:F15)</f>
        <v>0.28</v>
      </c>
      <c r="G16" s="108" t="n">
        <f aca="false">SUM(G14:G15)</f>
        <v>0.28</v>
      </c>
      <c r="H16" s="108" t="n">
        <f aca="false">SUM(H14:H15)</f>
        <v>0.28</v>
      </c>
    </row>
    <row r="17" customFormat="false" ht="12.75" hidden="false" customHeight="false" outlineLevel="0" collapsed="false">
      <c r="C17" s="104"/>
      <c r="D17" s="104"/>
      <c r="E17" s="108"/>
      <c r="F17" s="108"/>
      <c r="G17" s="108"/>
      <c r="H17" s="108"/>
    </row>
    <row r="18" customFormat="false" ht="12.75" hidden="false" customHeight="false" outlineLevel="0" collapsed="false">
      <c r="C18" s="104" t="s">
        <v>162</v>
      </c>
      <c r="D18" s="107"/>
      <c r="E18" s="110" t="n">
        <v>-0.115</v>
      </c>
      <c r="F18" s="110" t="n">
        <v>-0.13</v>
      </c>
      <c r="G18" s="110" t="n">
        <v>-0.13</v>
      </c>
      <c r="H18" s="110" t="n">
        <v>-0.13</v>
      </c>
    </row>
    <row r="19" customFormat="false" ht="12.75" hidden="false" customHeight="false" outlineLevel="0" collapsed="false">
      <c r="C19" s="104"/>
      <c r="D19" s="104"/>
      <c r="E19" s="111" t="n">
        <f aca="false">E16+E18</f>
        <v>0.165</v>
      </c>
      <c r="F19" s="111" t="n">
        <f aca="false">F16+F18</f>
        <v>0.15</v>
      </c>
      <c r="G19" s="111" t="n">
        <f aca="false">G16+G18</f>
        <v>0.15</v>
      </c>
      <c r="H19" s="111" t="n">
        <f aca="false">H16+H18</f>
        <v>0.15</v>
      </c>
      <c r="I19" s="71" t="s">
        <v>163</v>
      </c>
    </row>
    <row r="20" customFormat="false" ht="12.75" hidden="false" customHeight="false" outlineLevel="0" collapsed="false">
      <c r="C20" s="104"/>
      <c r="D20" s="107"/>
      <c r="E20" s="108"/>
      <c r="F20" s="108"/>
      <c r="G20" s="112"/>
      <c r="H20" s="107"/>
    </row>
    <row r="21" customFormat="false" ht="12.75" hidden="false" customHeight="false" outlineLevel="0" collapsed="false">
      <c r="C21" s="103" t="s">
        <v>164</v>
      </c>
      <c r="D21" s="107"/>
      <c r="E21" s="109" t="n">
        <f aca="false">0.12*0.5+0.115*0.5</f>
        <v>0.1175</v>
      </c>
      <c r="F21" s="109" t="n">
        <f aca="false">0.115*0.5+0.11*0.5</f>
        <v>0.1125</v>
      </c>
      <c r="G21" s="113" t="n">
        <f aca="false">0.11*0.5+0.1*0.5</f>
        <v>0.105</v>
      </c>
      <c r="H21" s="109" t="n">
        <v>0.1</v>
      </c>
    </row>
    <row r="22" customFormat="false" ht="12.75" hidden="false" customHeight="false" outlineLevel="0" collapsed="false">
      <c r="C22" s="104"/>
      <c r="D22" s="107"/>
      <c r="E22" s="108"/>
      <c r="F22" s="108"/>
      <c r="G22" s="112"/>
      <c r="H22" s="107"/>
    </row>
    <row r="23" customFormat="false" ht="13.5" hidden="false" customHeight="false" outlineLevel="0" collapsed="false">
      <c r="C23" s="103" t="s">
        <v>165</v>
      </c>
      <c r="D23" s="107"/>
      <c r="E23" s="114" t="n">
        <f aca="false">E19+E21</f>
        <v>0.2825</v>
      </c>
      <c r="F23" s="114" t="n">
        <f aca="false">F19+F21</f>
        <v>0.2625</v>
      </c>
      <c r="G23" s="115" t="n">
        <f aca="false">G19+G21</f>
        <v>0.255</v>
      </c>
      <c r="H23" s="115" t="n">
        <f aca="false">H19+H21</f>
        <v>0.25</v>
      </c>
    </row>
    <row r="24" customFormat="false" ht="12.75" hidden="false" customHeight="false" outlineLevel="0" collapsed="false">
      <c r="C24" s="104"/>
      <c r="D24" s="107"/>
      <c r="E24" s="108"/>
      <c r="F24" s="108"/>
      <c r="G24" s="107"/>
      <c r="H24" s="107"/>
    </row>
    <row r="25" customFormat="false" ht="12.75" hidden="false" customHeight="false" outlineLevel="0" collapsed="false">
      <c r="C25" s="103" t="s">
        <v>166</v>
      </c>
      <c r="D25" s="107"/>
      <c r="E25" s="108"/>
      <c r="F25" s="108"/>
      <c r="G25" s="107"/>
      <c r="H25" s="107"/>
    </row>
    <row r="26" customFormat="false" ht="12.75" hidden="false" customHeight="false" outlineLevel="0" collapsed="false">
      <c r="C26" s="116" t="s">
        <v>167</v>
      </c>
      <c r="D26" s="107"/>
      <c r="E26" s="117" t="n">
        <v>500000</v>
      </c>
      <c r="F26" s="117" t="n">
        <v>500000</v>
      </c>
      <c r="G26" s="117" t="n">
        <v>500000</v>
      </c>
      <c r="H26" s="117" t="n">
        <v>500000</v>
      </c>
    </row>
    <row r="27" customFormat="false" ht="12.75" hidden="false" customHeight="false" outlineLevel="0" collapsed="false">
      <c r="C27" s="104" t="s">
        <v>168</v>
      </c>
      <c r="D27" s="107"/>
      <c r="E27" s="117" t="n">
        <v>500000</v>
      </c>
      <c r="F27" s="117" t="n">
        <v>500000</v>
      </c>
      <c r="G27" s="117" t="n">
        <v>500000</v>
      </c>
      <c r="H27" s="117" t="n">
        <v>500000</v>
      </c>
    </row>
    <row r="28" customFormat="false" ht="12.75" hidden="false" customHeight="false" outlineLevel="0" collapsed="false">
      <c r="C28" s="104"/>
      <c r="D28" s="107"/>
      <c r="E28" s="108"/>
      <c r="F28" s="108"/>
      <c r="G28" s="108"/>
      <c r="H28" s="108"/>
    </row>
    <row r="29" customFormat="false" ht="12.75" hidden="false" customHeight="false" outlineLevel="0" collapsed="false">
      <c r="C29" s="104" t="s">
        <v>169</v>
      </c>
      <c r="D29" s="107"/>
      <c r="E29" s="108" t="n">
        <v>0.11</v>
      </c>
      <c r="F29" s="108" t="n">
        <v>0.11</v>
      </c>
      <c r="G29" s="108" t="n">
        <v>0.11</v>
      </c>
      <c r="H29" s="108" t="n">
        <v>0.11</v>
      </c>
    </row>
    <row r="30" customFormat="false" ht="12.75" hidden="false" customHeight="false" outlineLevel="0" collapsed="false">
      <c r="C30" s="104"/>
      <c r="D30" s="107"/>
      <c r="E30" s="108"/>
      <c r="F30" s="108"/>
      <c r="G30" s="108"/>
      <c r="H30" s="108"/>
    </row>
    <row r="31" customFormat="false" ht="12.75" hidden="false" customHeight="false" outlineLevel="0" collapsed="false">
      <c r="C31" s="104" t="s">
        <v>170</v>
      </c>
      <c r="D31" s="107"/>
      <c r="E31" s="108" t="n">
        <v>0.045</v>
      </c>
      <c r="F31" s="108" t="n">
        <v>0.045</v>
      </c>
      <c r="G31" s="108" t="n">
        <v>0.045</v>
      </c>
      <c r="H31" s="108" t="n">
        <v>0.045</v>
      </c>
    </row>
    <row r="32" customFormat="false" ht="12.75" hidden="false" customHeight="false" outlineLevel="0" collapsed="false">
      <c r="C32" s="104"/>
      <c r="D32" s="107"/>
      <c r="E32" s="118"/>
      <c r="F32" s="118"/>
      <c r="G32" s="104"/>
      <c r="H32" s="104"/>
    </row>
    <row r="33" customFormat="false" ht="12.75" hidden="false" customHeight="false" outlineLevel="0" collapsed="false">
      <c r="C33" s="104"/>
      <c r="D33" s="107"/>
      <c r="E33" s="104"/>
      <c r="F33" s="104"/>
      <c r="G33" s="104"/>
      <c r="H33" s="104"/>
    </row>
    <row r="34" customFormat="false" ht="12.75" hidden="false" customHeight="false" outlineLevel="0" collapsed="false">
      <c r="C34" s="119" t="s">
        <v>171</v>
      </c>
      <c r="D34" s="107"/>
      <c r="E34" s="104"/>
      <c r="F34" s="104"/>
      <c r="G34" s="104"/>
      <c r="H34" s="104"/>
    </row>
    <row r="35" customFormat="false" ht="12.75" hidden="false" customHeight="false" outlineLevel="0" collapsed="false">
      <c r="C35" s="120" t="s">
        <v>172</v>
      </c>
      <c r="D35" s="104"/>
      <c r="E35" s="104"/>
      <c r="F35" s="104"/>
      <c r="G35" s="104"/>
      <c r="H35" s="104"/>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1"/>
      <c r="D10" s="121"/>
      <c r="E10" s="121"/>
      <c r="F10" s="121"/>
      <c r="G10" s="121"/>
    </row>
    <row r="11" customFormat="false" ht="36" hidden="false" customHeight="false" outlineLevel="0" collapsed="false">
      <c r="C11" s="122" t="s">
        <v>173</v>
      </c>
      <c r="D11" s="123" t="s">
        <v>174</v>
      </c>
      <c r="E11" s="124" t="s">
        <v>175</v>
      </c>
      <c r="F11" s="124" t="s">
        <v>176</v>
      </c>
      <c r="G11" s="124" t="s">
        <v>177</v>
      </c>
      <c r="M11" s="21"/>
    </row>
    <row r="12" customFormat="false" ht="12.75" hidden="false" customHeight="false" outlineLevel="0" collapsed="false">
      <c r="C12" s="125" t="n">
        <v>1</v>
      </c>
      <c r="D12" s="126" t="s">
        <v>178</v>
      </c>
      <c r="E12" s="127" t="n">
        <f aca="false">'[2]CCA Continuity 2011'!$D$6</f>
        <v>43616635.225655</v>
      </c>
      <c r="F12" s="128"/>
      <c r="G12" s="129" t="n">
        <f aca="false">+E12-F12</f>
        <v>43616635.225655</v>
      </c>
    </row>
    <row r="13" customFormat="false" ht="12.75" hidden="false" customHeight="false" outlineLevel="0" collapsed="false">
      <c r="C13" s="125" t="s">
        <v>179</v>
      </c>
      <c r="D13" s="126" t="s">
        <v>180</v>
      </c>
      <c r="E13" s="127"/>
      <c r="F13" s="128"/>
      <c r="G13" s="129" t="n">
        <f aca="false">+E13-F13</f>
        <v>0</v>
      </c>
    </row>
    <row r="14" customFormat="false" ht="12.75" hidden="false" customHeight="false" outlineLevel="0" collapsed="false">
      <c r="C14" s="125" t="n">
        <v>2</v>
      </c>
      <c r="D14" s="126" t="s">
        <v>181</v>
      </c>
      <c r="E14" s="127"/>
      <c r="F14" s="128"/>
      <c r="G14" s="129" t="n">
        <f aca="false">+E14-F14</f>
        <v>0</v>
      </c>
    </row>
    <row r="15" customFormat="false" ht="12.75" hidden="false" customHeight="false" outlineLevel="0" collapsed="false">
      <c r="C15" s="125" t="n">
        <v>8</v>
      </c>
      <c r="D15" s="126" t="s">
        <v>182</v>
      </c>
      <c r="E15" s="127" t="n">
        <f aca="false">'[2]CCA Continuity 2011'!$D$9</f>
        <v>900613.30012</v>
      </c>
      <c r="F15" s="128"/>
      <c r="G15" s="129" t="n">
        <f aca="false">+E15-F15</f>
        <v>900613.30012</v>
      </c>
    </row>
    <row r="16" customFormat="false" ht="12.75" hidden="false" customHeight="false" outlineLevel="0" collapsed="false">
      <c r="C16" s="125" t="n">
        <v>10</v>
      </c>
      <c r="D16" s="126" t="s">
        <v>183</v>
      </c>
      <c r="E16" s="127" t="n">
        <f aca="false">'[2]CCA Continuity 2011'!$D$10</f>
        <v>514817.1243</v>
      </c>
      <c r="F16" s="128"/>
      <c r="G16" s="129" t="n">
        <f aca="false">+E16-F16</f>
        <v>514817.1243</v>
      </c>
    </row>
    <row r="17" customFormat="false" ht="12.75" hidden="false" customHeight="false" outlineLevel="0" collapsed="false">
      <c r="C17" s="125" t="n">
        <v>10.1</v>
      </c>
      <c r="D17" s="126" t="s">
        <v>184</v>
      </c>
      <c r="E17" s="127"/>
      <c r="F17" s="128"/>
      <c r="G17" s="129" t="n">
        <f aca="false">+E17-F17</f>
        <v>0</v>
      </c>
    </row>
    <row r="18" customFormat="false" ht="12.75" hidden="false" customHeight="false" outlineLevel="0" collapsed="false">
      <c r="C18" s="125" t="n">
        <v>12</v>
      </c>
      <c r="D18" s="126" t="s">
        <v>185</v>
      </c>
      <c r="E18" s="127"/>
      <c r="F18" s="128"/>
      <c r="G18" s="129" t="n">
        <f aca="false">+E18-F18</f>
        <v>0</v>
      </c>
    </row>
    <row r="19" customFormat="false" ht="14.25" hidden="false" customHeight="false" outlineLevel="0" collapsed="false">
      <c r="C19" s="130" t="s">
        <v>186</v>
      </c>
      <c r="D19" s="126" t="s">
        <v>187</v>
      </c>
      <c r="E19" s="127"/>
      <c r="F19" s="128"/>
      <c r="G19" s="129" t="n">
        <f aca="false">+E19-F19</f>
        <v>0</v>
      </c>
    </row>
    <row r="20" customFormat="false" ht="14.25" hidden="false" customHeight="false" outlineLevel="0" collapsed="false">
      <c r="C20" s="130" t="s">
        <v>188</v>
      </c>
      <c r="D20" s="126" t="s">
        <v>189</v>
      </c>
      <c r="E20" s="127"/>
      <c r="F20" s="128"/>
      <c r="G20" s="129" t="n">
        <f aca="false">+E20-F20</f>
        <v>0</v>
      </c>
    </row>
    <row r="21" customFormat="false" ht="14.25" hidden="false" customHeight="false" outlineLevel="0" collapsed="false">
      <c r="C21" s="130" t="s">
        <v>190</v>
      </c>
      <c r="D21" s="126" t="s">
        <v>191</v>
      </c>
      <c r="E21" s="127"/>
      <c r="F21" s="128"/>
      <c r="G21" s="129" t="n">
        <f aca="false">+E21-F21</f>
        <v>0</v>
      </c>
    </row>
    <row r="22" customFormat="false" ht="14.25" hidden="false" customHeight="false" outlineLevel="0" collapsed="false">
      <c r="C22" s="130" t="s">
        <v>192</v>
      </c>
      <c r="D22" s="126" t="s">
        <v>193</v>
      </c>
      <c r="E22" s="127"/>
      <c r="F22" s="128"/>
      <c r="G22" s="129" t="n">
        <f aca="false">+E22-F22</f>
        <v>0</v>
      </c>
    </row>
    <row r="23" customFormat="false" ht="12.75" hidden="false" customHeight="false" outlineLevel="0" collapsed="false">
      <c r="C23" s="125" t="n">
        <v>14</v>
      </c>
      <c r="D23" s="126" t="s">
        <v>194</v>
      </c>
      <c r="E23" s="127"/>
      <c r="F23" s="128"/>
      <c r="G23" s="129" t="n">
        <f aca="false">+E23-F23</f>
        <v>0</v>
      </c>
    </row>
    <row r="24" customFormat="false" ht="12.75" hidden="false" customHeight="false" outlineLevel="0" collapsed="false">
      <c r="C24" s="125" t="n">
        <v>17</v>
      </c>
      <c r="D24" s="126" t="s">
        <v>195</v>
      </c>
      <c r="E24" s="127"/>
      <c r="F24" s="128"/>
      <c r="G24" s="129" t="n">
        <f aca="false">+E24-F24</f>
        <v>0</v>
      </c>
    </row>
    <row r="25" customFormat="false" ht="12.75" hidden="false" customHeight="false" outlineLevel="0" collapsed="false">
      <c r="C25" s="125" t="n">
        <v>42</v>
      </c>
      <c r="D25" s="126" t="s">
        <v>196</v>
      </c>
      <c r="E25" s="127" t="n">
        <f aca="false">'[2]CCA Continuity 2011'!$D$13</f>
        <v>38670.1109553109</v>
      </c>
      <c r="F25" s="128"/>
      <c r="G25" s="129" t="n">
        <f aca="false">+E25-F25</f>
        <v>38670.1109553109</v>
      </c>
    </row>
    <row r="26" customFormat="false" ht="12.75" hidden="false" customHeight="false" outlineLevel="0" collapsed="false">
      <c r="C26" s="125" t="n">
        <v>43.1</v>
      </c>
      <c r="D26" s="126" t="s">
        <v>197</v>
      </c>
      <c r="E26" s="127"/>
      <c r="F26" s="128"/>
      <c r="G26" s="129" t="n">
        <f aca="false">+E26-F26</f>
        <v>0</v>
      </c>
    </row>
    <row r="27" customFormat="false" ht="12.75" hidden="false" customHeight="false" outlineLevel="0" collapsed="false">
      <c r="C27" s="125" t="n">
        <v>43.2</v>
      </c>
      <c r="D27" s="126" t="s">
        <v>198</v>
      </c>
      <c r="E27" s="127"/>
      <c r="F27" s="128"/>
      <c r="G27" s="129" t="n">
        <f aca="false">+E27-F27</f>
        <v>0</v>
      </c>
    </row>
    <row r="28" customFormat="false" ht="12.75" hidden="false" customHeight="false" outlineLevel="0" collapsed="false">
      <c r="C28" s="125" t="n">
        <v>45</v>
      </c>
      <c r="D28" s="126" t="s">
        <v>199</v>
      </c>
      <c r="E28" s="127" t="n">
        <f aca="false">'[2]CCA Continuity 2011'!$D$20</f>
        <v>38653.564477875</v>
      </c>
      <c r="F28" s="128"/>
      <c r="G28" s="129" t="n">
        <f aca="false">+E28-F28</f>
        <v>38653.564477875</v>
      </c>
    </row>
    <row r="29" customFormat="false" ht="12.75" hidden="false" customHeight="false" outlineLevel="0" collapsed="false">
      <c r="C29" s="125" t="n">
        <v>46</v>
      </c>
      <c r="D29" s="126" t="s">
        <v>200</v>
      </c>
      <c r="E29" s="127"/>
      <c r="F29" s="128"/>
      <c r="G29" s="129" t="n">
        <f aca="false">+E29-F29</f>
        <v>0</v>
      </c>
    </row>
    <row r="30" customFormat="false" ht="12.75" hidden="false" customHeight="false" outlineLevel="0" collapsed="false">
      <c r="C30" s="125" t="n">
        <v>47</v>
      </c>
      <c r="D30" s="126" t="s">
        <v>201</v>
      </c>
      <c r="E30" s="127" t="n">
        <f aca="false">'[2]CCA Continuity 2011'!$D$23</f>
        <v>22527450.8224928</v>
      </c>
      <c r="F30" s="128"/>
      <c r="G30" s="129" t="n">
        <f aca="false">+E30-F30</f>
        <v>22527450.8224928</v>
      </c>
    </row>
    <row r="31" customFormat="false" ht="12.75" hidden="false" customHeight="false" outlineLevel="0" collapsed="false">
      <c r="C31" s="125" t="n">
        <v>50</v>
      </c>
      <c r="D31" s="126" t="s">
        <v>202</v>
      </c>
      <c r="E31" s="127" t="n">
        <f aca="false">'[2]CCA Continuity 2011'!$D$21</f>
        <v>8425.9035</v>
      </c>
      <c r="F31" s="128"/>
      <c r="G31" s="129" t="n">
        <f aca="false">+E31-F31</f>
        <v>8425.9035</v>
      </c>
    </row>
    <row r="32" customFormat="false" ht="12.75" hidden="false" customHeight="false" outlineLevel="0" collapsed="false">
      <c r="C32" s="131" t="n">
        <v>52</v>
      </c>
      <c r="D32" s="132" t="s">
        <v>203</v>
      </c>
      <c r="E32" s="127"/>
      <c r="F32" s="128"/>
      <c r="G32" s="129" t="n">
        <f aca="false">+E32-F32</f>
        <v>0</v>
      </c>
    </row>
    <row r="33" customFormat="false" ht="12.75" hidden="false" customHeight="false" outlineLevel="0" collapsed="false">
      <c r="C33" s="131" t="n">
        <v>95</v>
      </c>
      <c r="D33" s="133" t="s">
        <v>204</v>
      </c>
      <c r="E33" s="127"/>
      <c r="F33" s="128"/>
      <c r="G33" s="129" t="n">
        <f aca="false">+E33-F33</f>
        <v>0</v>
      </c>
    </row>
    <row r="34" customFormat="false" ht="12.75" hidden="false" customHeight="false" outlineLevel="0" collapsed="false">
      <c r="C34" s="134"/>
      <c r="D34" s="135"/>
      <c r="E34" s="127"/>
      <c r="F34" s="128"/>
      <c r="G34" s="129" t="n">
        <f aca="false">+E34-F34</f>
        <v>0</v>
      </c>
    </row>
    <row r="35" customFormat="false" ht="12.75" hidden="false" customHeight="false" outlineLevel="0" collapsed="false">
      <c r="C35" s="134"/>
      <c r="D35" s="135"/>
      <c r="E35" s="127"/>
      <c r="F35" s="128"/>
      <c r="G35" s="129" t="n">
        <f aca="false">+E35-F35</f>
        <v>0</v>
      </c>
    </row>
    <row r="36" customFormat="false" ht="12.75" hidden="false" customHeight="false" outlineLevel="0" collapsed="false">
      <c r="C36" s="134"/>
      <c r="D36" s="135"/>
      <c r="E36" s="127"/>
      <c r="F36" s="128"/>
      <c r="G36" s="129" t="n">
        <f aca="false">+E36-F36</f>
        <v>0</v>
      </c>
    </row>
    <row r="37" customFormat="false" ht="12.75" hidden="false" customHeight="false" outlineLevel="0" collapsed="false">
      <c r="C37" s="134"/>
      <c r="D37" s="135"/>
      <c r="E37" s="127"/>
      <c r="F37" s="128"/>
      <c r="G37" s="129" t="n">
        <f aca="false">+E37-F37</f>
        <v>0</v>
      </c>
    </row>
    <row r="38" customFormat="false" ht="12.75" hidden="false" customHeight="false" outlineLevel="0" collapsed="false">
      <c r="C38" s="134"/>
      <c r="D38" s="135"/>
      <c r="E38" s="127"/>
      <c r="F38" s="128"/>
      <c r="G38" s="129" t="n">
        <f aca="false">+E38-F38</f>
        <v>0</v>
      </c>
    </row>
    <row r="39" customFormat="false" ht="12.75" hidden="false" customHeight="false" outlineLevel="0" collapsed="false">
      <c r="C39" s="134"/>
      <c r="D39" s="135"/>
      <c r="E39" s="127"/>
      <c r="F39" s="128"/>
      <c r="G39" s="129" t="n">
        <f aca="false">+E39-F39</f>
        <v>0</v>
      </c>
    </row>
    <row r="40" customFormat="false" ht="12.75" hidden="false" customHeight="false" outlineLevel="0" collapsed="false">
      <c r="C40" s="134"/>
      <c r="D40" s="135"/>
      <c r="E40" s="127"/>
      <c r="F40" s="128"/>
      <c r="G40" s="129" t="n">
        <f aca="false">+E40-F40</f>
        <v>0</v>
      </c>
    </row>
    <row r="41" customFormat="false" ht="12.75" hidden="false" customHeight="false" outlineLevel="0" collapsed="false">
      <c r="C41" s="134"/>
      <c r="D41" s="135"/>
      <c r="E41" s="127"/>
      <c r="F41" s="128"/>
      <c r="G41" s="129" t="n">
        <f aca="false">+E41-F41</f>
        <v>0</v>
      </c>
    </row>
    <row r="42" customFormat="false" ht="12.75" hidden="false" customHeight="false" outlineLevel="0" collapsed="false">
      <c r="C42" s="134"/>
      <c r="D42" s="135"/>
      <c r="E42" s="127"/>
      <c r="F42" s="128"/>
      <c r="G42" s="129" t="n">
        <f aca="false">+E42-F42</f>
        <v>0</v>
      </c>
    </row>
    <row r="43" customFormat="false" ht="13.5" hidden="false" customHeight="false" outlineLevel="0" collapsed="false">
      <c r="C43" s="134"/>
      <c r="D43" s="135"/>
      <c r="E43" s="136"/>
      <c r="F43" s="136"/>
      <c r="G43" s="129" t="n">
        <f aca="false">+E43-F43</f>
        <v>0</v>
      </c>
    </row>
    <row r="44" customFormat="false" ht="13.5" hidden="false" customHeight="false" outlineLevel="0" collapsed="false">
      <c r="C44" s="137"/>
      <c r="D44" s="138" t="s">
        <v>205</v>
      </c>
      <c r="E44" s="139" t="n">
        <f aca="false">SUM(E12:E43)</f>
        <v>67645266.051501</v>
      </c>
      <c r="F44" s="139" t="n">
        <f aca="false">SUM(F12:F43)</f>
        <v>0</v>
      </c>
      <c r="G44" s="140" t="n">
        <f aca="false">SUM(G12:G43)</f>
        <v>67645266.051501</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F12:F43 E13:E43">
    <cfRule type="expression" priority="4" aboveAverage="0" equalAverage="0" bottom="0" percent="0" rank="0" text="" dxfId="2">
      <formula>ISBLANK(F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1"/>
    </row>
    <row r="10" customFormat="false" ht="15.75" hidden="false" customHeight="false" outlineLevel="0" collapsed="false">
      <c r="C10" s="142" t="s">
        <v>206</v>
      </c>
      <c r="D10" s="142"/>
      <c r="E10" s="142"/>
      <c r="F10" s="142"/>
      <c r="G10" s="143"/>
      <c r="H10" s="143"/>
      <c r="I10" s="143"/>
      <c r="J10" s="144"/>
      <c r="K10" s="145"/>
    </row>
    <row r="11" customFormat="false" ht="30.75" hidden="false" customHeight="true" outlineLevel="0" collapsed="false">
      <c r="C11" s="146" t="s">
        <v>207</v>
      </c>
      <c r="D11" s="147"/>
      <c r="E11" s="148"/>
      <c r="F11" s="148"/>
      <c r="G11" s="143"/>
      <c r="H11" s="143"/>
    </row>
    <row r="12" customFormat="false" ht="15.75" hidden="false" customHeight="false" outlineLevel="0" collapsed="false">
      <c r="C12" s="96" t="s">
        <v>208</v>
      </c>
      <c r="D12" s="96"/>
      <c r="E12" s="96"/>
      <c r="F12" s="96"/>
      <c r="G12" s="149"/>
      <c r="H12" s="149"/>
      <c r="I12" s="143"/>
      <c r="J12" s="143"/>
    </row>
    <row r="13" customFormat="false" ht="12.75" hidden="false" customHeight="false" outlineLevel="0" collapsed="false">
      <c r="C13" s="147"/>
      <c r="D13" s="147"/>
      <c r="E13" s="150"/>
      <c r="F13" s="150"/>
      <c r="G13" s="151"/>
      <c r="H13" s="151"/>
      <c r="I13" s="21"/>
    </row>
    <row r="14" customFormat="false" ht="12.75" hidden="false" customHeight="false" outlineLevel="0" collapsed="false">
      <c r="C14" s="96" t="s">
        <v>209</v>
      </c>
      <c r="D14" s="96"/>
      <c r="E14" s="96"/>
      <c r="F14" s="96"/>
      <c r="G14" s="149" t="n">
        <v>0</v>
      </c>
      <c r="H14" s="149"/>
    </row>
    <row r="15" customFormat="false" ht="12.75" hidden="false" customHeight="false" outlineLevel="0" collapsed="false">
      <c r="C15" s="76"/>
      <c r="D15" s="76"/>
      <c r="E15" s="76"/>
      <c r="F15" s="76"/>
      <c r="G15" s="152"/>
      <c r="H15" s="152"/>
    </row>
    <row r="16" customFormat="false" ht="16.5" hidden="false" customHeight="false" outlineLevel="0" collapsed="false">
      <c r="C16" s="153" t="s">
        <v>210</v>
      </c>
      <c r="D16" s="153"/>
      <c r="E16" s="153"/>
      <c r="F16" s="153"/>
      <c r="G16" s="154" t="n">
        <f aca="false">SUM(G12,G14)</f>
        <v>0</v>
      </c>
      <c r="H16" s="154"/>
      <c r="I16" s="155" t="s">
        <v>211</v>
      </c>
      <c r="J16" s="156" t="n">
        <f aca="false">3/4*G16</f>
        <v>0</v>
      </c>
      <c r="K16" s="157"/>
    </row>
    <row r="17" customFormat="false" ht="13.5" hidden="false" customHeight="false" outlineLevel="0" collapsed="false">
      <c r="C17" s="147"/>
      <c r="D17" s="147"/>
      <c r="E17" s="147"/>
      <c r="F17" s="147"/>
      <c r="G17" s="152"/>
      <c r="H17" s="152"/>
      <c r="J17" s="147"/>
    </row>
    <row r="18" customFormat="false" ht="12.75" hidden="false" customHeight="false" outlineLevel="0" collapsed="false">
      <c r="C18" s="96" t="s">
        <v>212</v>
      </c>
      <c r="D18" s="96"/>
      <c r="E18" s="96"/>
      <c r="F18" s="96"/>
      <c r="G18" s="158" t="n">
        <v>0</v>
      </c>
      <c r="H18" s="158"/>
      <c r="I18" s="159" t="s">
        <v>213</v>
      </c>
      <c r="J18" s="160" t="n">
        <f aca="false">IF((G18*0.5)&lt;0,0,G18*0.5)</f>
        <v>0</v>
      </c>
    </row>
    <row r="19" customFormat="false" ht="12.75" hidden="false" customHeight="false" outlineLevel="0" collapsed="false">
      <c r="C19" s="96" t="s">
        <v>214</v>
      </c>
      <c r="D19" s="96"/>
      <c r="E19" s="96"/>
      <c r="F19" s="96"/>
      <c r="G19" s="158"/>
      <c r="H19" s="158"/>
      <c r="I19" s="159"/>
      <c r="J19" s="160"/>
    </row>
    <row r="20" customFormat="false" ht="13.5" hidden="false" customHeight="false" outlineLevel="0" collapsed="false">
      <c r="C20" s="161"/>
      <c r="D20" s="161"/>
      <c r="E20" s="161"/>
      <c r="F20" s="161"/>
      <c r="G20" s="162"/>
      <c r="H20" s="162"/>
      <c r="J20" s="163" t="n">
        <f aca="false">IF((J16-J18)&lt;0,0,J16-J18)</f>
        <v>0</v>
      </c>
      <c r="K20" s="164" t="n">
        <f aca="false">J20</f>
        <v>0</v>
      </c>
    </row>
    <row r="21" customFormat="false" ht="13.5" hidden="false" customHeight="false" outlineLevel="0" collapsed="false">
      <c r="C21" s="76"/>
      <c r="D21" s="76"/>
      <c r="E21" s="76"/>
      <c r="F21" s="76"/>
      <c r="G21" s="156"/>
      <c r="H21" s="156"/>
    </row>
    <row r="22" customFormat="false" ht="12.75" hidden="false" customHeight="false" outlineLevel="0" collapsed="false">
      <c r="C22" s="96" t="s">
        <v>215</v>
      </c>
      <c r="D22" s="96"/>
      <c r="E22" s="96"/>
      <c r="F22" s="96"/>
      <c r="G22" s="165" t="n">
        <v>0</v>
      </c>
      <c r="H22" s="165"/>
      <c r="K22" s="164" t="n">
        <f aca="false">G22</f>
        <v>0</v>
      </c>
    </row>
    <row r="23" customFormat="false" ht="12.75" hidden="false" customHeight="false" outlineLevel="0" collapsed="false">
      <c r="C23" s="76"/>
      <c r="D23" s="76"/>
      <c r="E23" s="76"/>
      <c r="F23" s="76"/>
      <c r="G23" s="166"/>
      <c r="H23" s="166"/>
    </row>
    <row r="24" customFormat="false" ht="12.75" hidden="false" customHeight="false" outlineLevel="0" collapsed="false">
      <c r="C24" s="76"/>
      <c r="D24" s="76"/>
      <c r="E24" s="76"/>
      <c r="F24" s="167" t="s">
        <v>210</v>
      </c>
      <c r="G24" s="168"/>
      <c r="H24" s="168"/>
      <c r="K24" s="169"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6" t="s">
        <v>216</v>
      </c>
    </row>
    <row r="28" customFormat="false" ht="12.75" hidden="false" customHeight="false" outlineLevel="0" collapsed="false">
      <c r="C28" s="96" t="s">
        <v>217</v>
      </c>
      <c r="D28" s="96"/>
      <c r="E28" s="96"/>
      <c r="F28" s="96"/>
      <c r="G28" s="158"/>
      <c r="H28" s="158"/>
    </row>
    <row r="29" customFormat="false" ht="12.75" hidden="false" customHeight="false" outlineLevel="0" collapsed="false">
      <c r="C29" s="96" t="s">
        <v>218</v>
      </c>
      <c r="D29" s="96"/>
      <c r="E29" s="96"/>
      <c r="F29" s="96"/>
      <c r="G29" s="158"/>
      <c r="H29" s="158"/>
    </row>
    <row r="30" customFormat="false" ht="12.75" hidden="false" customHeight="false" outlineLevel="0" collapsed="false">
      <c r="C30" s="76"/>
      <c r="D30" s="76"/>
      <c r="E30" s="76"/>
      <c r="F30" s="76"/>
    </row>
    <row r="31" customFormat="false" ht="12.75" hidden="false" customHeight="false" outlineLevel="0" collapsed="false">
      <c r="C31" s="96" t="s">
        <v>209</v>
      </c>
      <c r="D31" s="96"/>
      <c r="E31" s="96"/>
      <c r="F31" s="96"/>
      <c r="G31" s="165" t="n">
        <v>0</v>
      </c>
      <c r="H31" s="165"/>
    </row>
    <row r="32" customFormat="false" ht="12.75" hidden="false" customHeight="false" outlineLevel="0" collapsed="false">
      <c r="C32" s="96"/>
      <c r="D32" s="96"/>
      <c r="E32" s="96"/>
      <c r="F32" s="96"/>
      <c r="G32" s="151"/>
      <c r="H32" s="151"/>
    </row>
    <row r="33" customFormat="false" ht="16.5" hidden="false" customHeight="false" outlineLevel="0" collapsed="false">
      <c r="C33" s="170"/>
      <c r="D33" s="170"/>
      <c r="E33" s="170"/>
      <c r="F33" s="167" t="s">
        <v>210</v>
      </c>
      <c r="G33" s="163" t="n">
        <f aca="false">SUM(G31,G28)</f>
        <v>0</v>
      </c>
      <c r="H33" s="163"/>
      <c r="I33" s="94" t="s">
        <v>211</v>
      </c>
      <c r="J33" s="171"/>
      <c r="K33" s="172" t="n">
        <f aca="false">G33*3/4</f>
        <v>0</v>
      </c>
    </row>
    <row r="34" customFormat="false" ht="13.5" hidden="false" customHeight="false" outlineLevel="0" collapsed="false"/>
    <row r="35" customFormat="false" ht="15.75" hidden="false" customHeight="false" outlineLevel="0" collapsed="false">
      <c r="C35" s="143"/>
      <c r="D35" s="143"/>
      <c r="E35" s="143"/>
    </row>
    <row r="36" customFormat="false" ht="15.75" hidden="false" customHeight="false" outlineLevel="0" collapsed="false">
      <c r="C36" s="173" t="s">
        <v>219</v>
      </c>
      <c r="D36" s="174"/>
      <c r="E36" s="175"/>
      <c r="F36" s="174"/>
      <c r="G36" s="174"/>
      <c r="H36" s="174"/>
      <c r="I36" s="174"/>
      <c r="J36" s="174"/>
      <c r="K36" s="172"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6" t="s">
        <v>220</v>
      </c>
      <c r="D38" s="176"/>
      <c r="E38" s="177"/>
      <c r="F38" s="177"/>
      <c r="G38" s="177"/>
      <c r="H38" s="176"/>
      <c r="I38" s="178" t="n">
        <f aca="false">K36</f>
        <v>0</v>
      </c>
      <c r="J38" s="179" t="s">
        <v>221</v>
      </c>
      <c r="K38" s="172"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3" t="s">
        <v>222</v>
      </c>
      <c r="D40" s="173"/>
      <c r="E40" s="173"/>
      <c r="F40" s="173"/>
      <c r="G40" s="174"/>
      <c r="H40" s="174"/>
      <c r="I40" s="174"/>
      <c r="J40" s="174"/>
      <c r="K40" s="172"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80"/>
      <c r="D10" s="181"/>
      <c r="E10" s="181"/>
      <c r="F10" s="181"/>
    </row>
    <row r="11" customFormat="false" ht="12.75" hidden="false" customHeight="false" outlineLevel="0" collapsed="false">
      <c r="C11" s="182"/>
      <c r="D11" s="181"/>
      <c r="E11" s="181"/>
      <c r="F11" s="181"/>
    </row>
    <row r="12" customFormat="false" ht="13.5" hidden="false" customHeight="false" outlineLevel="0" collapsed="false"/>
    <row r="13" customFormat="false" ht="24.75" hidden="false" customHeight="false" outlineLevel="0" collapsed="false">
      <c r="C13" s="183" t="s">
        <v>223</v>
      </c>
      <c r="D13" s="184" t="s">
        <v>224</v>
      </c>
      <c r="E13" s="185" t="s">
        <v>225</v>
      </c>
      <c r="F13" s="186" t="s">
        <v>226</v>
      </c>
    </row>
    <row r="14" customFormat="false" ht="12.75" hidden="false" customHeight="false" outlineLevel="0" collapsed="false">
      <c r="C14" s="187"/>
      <c r="D14" s="188"/>
      <c r="E14" s="189"/>
      <c r="F14" s="190"/>
    </row>
    <row r="15" customFormat="false" ht="12.75" hidden="false" customHeight="false" outlineLevel="0" collapsed="false">
      <c r="C15" s="191" t="s">
        <v>227</v>
      </c>
      <c r="D15" s="192"/>
      <c r="E15" s="193"/>
      <c r="F15" s="194" t="n">
        <f aca="false">D15-E15</f>
        <v>0</v>
      </c>
    </row>
    <row r="16" customFormat="false" ht="12.75" hidden="false" customHeight="true" outlineLevel="0" collapsed="false">
      <c r="C16" s="195" t="s">
        <v>228</v>
      </c>
      <c r="D16" s="195"/>
      <c r="E16" s="195"/>
      <c r="F16" s="195"/>
    </row>
    <row r="17" customFormat="false" ht="12.75" hidden="false" customHeight="false" outlineLevel="0" collapsed="false">
      <c r="C17" s="196" t="s">
        <v>229</v>
      </c>
      <c r="D17" s="197"/>
      <c r="E17" s="192"/>
      <c r="F17" s="194" t="n">
        <f aca="false">D17-E17</f>
        <v>0</v>
      </c>
    </row>
    <row r="18" customFormat="false" ht="24" hidden="false" customHeight="false" outlineLevel="0" collapsed="false">
      <c r="C18" s="191" t="s">
        <v>230</v>
      </c>
      <c r="D18" s="192"/>
      <c r="E18" s="192"/>
      <c r="F18" s="194" t="n">
        <f aca="false">D18-E18</f>
        <v>0</v>
      </c>
    </row>
    <row r="19" customFormat="false" ht="12.75" hidden="false" customHeight="false" outlineLevel="0" collapsed="false">
      <c r="C19" s="191" t="s">
        <v>231</v>
      </c>
      <c r="D19" s="197"/>
      <c r="E19" s="192"/>
      <c r="F19" s="194" t="n">
        <f aca="false">D19-E19</f>
        <v>0</v>
      </c>
    </row>
    <row r="20" customFormat="false" ht="12.75" hidden="false" customHeight="false" outlineLevel="0" collapsed="false">
      <c r="C20" s="191" t="s">
        <v>232</v>
      </c>
      <c r="D20" s="192"/>
      <c r="E20" s="192"/>
      <c r="F20" s="194" t="n">
        <f aca="false">D20-E20</f>
        <v>0</v>
      </c>
    </row>
    <row r="21" customFormat="false" ht="12.75" hidden="false" customHeight="false" outlineLevel="0" collapsed="false">
      <c r="C21" s="191" t="s">
        <v>233</v>
      </c>
      <c r="D21" s="192"/>
      <c r="E21" s="192"/>
      <c r="F21" s="194" t="n">
        <f aca="false">D21-E21</f>
        <v>0</v>
      </c>
    </row>
    <row r="22" customFormat="false" ht="12.75" hidden="false" customHeight="false" outlineLevel="0" collapsed="false">
      <c r="C22" s="198"/>
      <c r="D22" s="192"/>
      <c r="E22" s="192"/>
      <c r="F22" s="194" t="n">
        <f aca="false">D22-E22</f>
        <v>0</v>
      </c>
    </row>
    <row r="23" customFormat="false" ht="12.75" hidden="false" customHeight="false" outlineLevel="0" collapsed="false">
      <c r="C23" s="198"/>
      <c r="D23" s="192"/>
      <c r="E23" s="192"/>
      <c r="F23" s="194" t="n">
        <f aca="false">D23-E23</f>
        <v>0</v>
      </c>
    </row>
    <row r="24" customFormat="false" ht="12.75" hidden="false" customHeight="false" outlineLevel="0" collapsed="false">
      <c r="C24" s="198"/>
      <c r="D24" s="192"/>
      <c r="E24" s="192"/>
      <c r="F24" s="194" t="n">
        <f aca="false">D24-E24</f>
        <v>0</v>
      </c>
    </row>
    <row r="25" customFormat="false" ht="12.75" hidden="false" customHeight="false" outlineLevel="0" collapsed="false">
      <c r="C25" s="198"/>
      <c r="D25" s="192"/>
      <c r="E25" s="192"/>
      <c r="F25" s="194" t="n">
        <f aca="false">D25-E25</f>
        <v>0</v>
      </c>
    </row>
    <row r="26" customFormat="false" ht="16.5" hidden="false" customHeight="false" outlineLevel="0" collapsed="false">
      <c r="C26" s="199"/>
      <c r="D26" s="192"/>
      <c r="E26" s="192"/>
      <c r="F26" s="194" t="n">
        <f aca="false">D26-E26</f>
        <v>0</v>
      </c>
    </row>
    <row r="27" customFormat="false" ht="19.5" hidden="false" customHeight="false" outlineLevel="0" collapsed="false">
      <c r="C27" s="200" t="s">
        <v>234</v>
      </c>
      <c r="D27" s="201" t="n">
        <f aca="false">SUM(D17:D26)</f>
        <v>0</v>
      </c>
      <c r="E27" s="202" t="n">
        <f aca="false">SUM(E17:E26)</f>
        <v>0</v>
      </c>
      <c r="F27" s="203" t="n">
        <f aca="false">SUM(F17:F26)</f>
        <v>0</v>
      </c>
    </row>
    <row r="28" customFormat="false" ht="12.75" hidden="false" customHeight="false" outlineLevel="0" collapsed="false">
      <c r="C28" s="204"/>
      <c r="D28" s="205"/>
      <c r="E28" s="205"/>
      <c r="F28" s="206"/>
    </row>
    <row r="29" customFormat="false" ht="12.75" hidden="false" customHeight="true" outlineLevel="0" collapsed="false">
      <c r="C29" s="195" t="s">
        <v>235</v>
      </c>
      <c r="D29" s="195"/>
      <c r="E29" s="195"/>
      <c r="F29" s="195"/>
    </row>
    <row r="30" customFormat="false" ht="24" hidden="false" customHeight="false" outlineLevel="0" collapsed="false">
      <c r="C30" s="191" t="s">
        <v>236</v>
      </c>
      <c r="D30" s="192"/>
      <c r="E30" s="193"/>
      <c r="F30" s="194" t="n">
        <f aca="false">D30-E30</f>
        <v>0</v>
      </c>
    </row>
    <row r="31" customFormat="false" ht="12.75" hidden="false" customHeight="false" outlineLevel="0" collapsed="false">
      <c r="C31" s="191" t="s">
        <v>237</v>
      </c>
      <c r="D31" s="192"/>
      <c r="E31" s="193"/>
      <c r="F31" s="194" t="n">
        <f aca="false">D31-E31</f>
        <v>0</v>
      </c>
    </row>
    <row r="32" customFormat="false" ht="12.75" hidden="false" customHeight="false" outlineLevel="0" collapsed="false">
      <c r="C32" s="191" t="s">
        <v>238</v>
      </c>
      <c r="D32" s="192"/>
      <c r="E32" s="193"/>
      <c r="F32" s="194" t="n">
        <f aca="false">D32-E32</f>
        <v>0</v>
      </c>
    </row>
    <row r="33" customFormat="false" ht="12.75" hidden="false" customHeight="false" outlineLevel="0" collapsed="false">
      <c r="C33" s="207" t="s">
        <v>239</v>
      </c>
      <c r="D33" s="192"/>
      <c r="E33" s="193"/>
      <c r="F33" s="194" t="n">
        <f aca="false">D33-E33</f>
        <v>0</v>
      </c>
    </row>
    <row r="34" customFormat="false" ht="12.75" hidden="false" customHeight="false" outlineLevel="0" collapsed="false">
      <c r="C34" s="207" t="s">
        <v>240</v>
      </c>
      <c r="D34" s="192"/>
      <c r="E34" s="193"/>
      <c r="F34" s="194" t="n">
        <f aca="false">D34-E34</f>
        <v>0</v>
      </c>
    </row>
    <row r="35" customFormat="false" ht="12.75" hidden="false" customHeight="false" outlineLevel="0" collapsed="false">
      <c r="C35" s="207" t="s">
        <v>241</v>
      </c>
      <c r="D35" s="192" t="n">
        <f aca="false">'[2]Reserves Continuity'!$C$21</f>
        <v>18353</v>
      </c>
      <c r="E35" s="193"/>
      <c r="F35" s="194" t="n">
        <f aca="false">D35-E35</f>
        <v>18353</v>
      </c>
    </row>
    <row r="36" customFormat="false" ht="12.75" hidden="false" customHeight="false" outlineLevel="0" collapsed="false">
      <c r="C36" s="207" t="s">
        <v>242</v>
      </c>
      <c r="D36" s="192"/>
      <c r="E36" s="193"/>
      <c r="F36" s="194" t="n">
        <f aca="false">D36-E36</f>
        <v>0</v>
      </c>
    </row>
    <row r="37" customFormat="false" ht="12.75" hidden="false" customHeight="false" outlineLevel="0" collapsed="false">
      <c r="C37" s="207" t="s">
        <v>243</v>
      </c>
      <c r="D37" s="192" t="n">
        <f aca="false">'[2]Reserves Continuity'!$C$23</f>
        <v>10196919.53</v>
      </c>
      <c r="E37" s="193"/>
      <c r="F37" s="194" t="n">
        <f aca="false">D37-E37</f>
        <v>10196919.53</v>
      </c>
    </row>
    <row r="38" customFormat="false" ht="12.75" hidden="false" customHeight="false" outlineLevel="0" collapsed="false">
      <c r="C38" s="191" t="s">
        <v>244</v>
      </c>
      <c r="D38" s="192"/>
      <c r="E38" s="193"/>
      <c r="F38" s="194" t="n">
        <f aca="false">D38-E38</f>
        <v>0</v>
      </c>
    </row>
    <row r="39" customFormat="false" ht="12.75" hidden="false" customHeight="false" outlineLevel="0" collapsed="false">
      <c r="C39" s="191" t="s">
        <v>245</v>
      </c>
      <c r="D39" s="192"/>
      <c r="E39" s="193"/>
      <c r="F39" s="194" t="n">
        <f aca="false">D39-E39</f>
        <v>0</v>
      </c>
    </row>
    <row r="40" customFormat="false" ht="12.75" hidden="false" customHeight="false" outlineLevel="0" collapsed="false">
      <c r="C40" s="191" t="s">
        <v>246</v>
      </c>
      <c r="D40" s="192"/>
      <c r="E40" s="193"/>
      <c r="F40" s="194" t="n">
        <f aca="false">D40-E40</f>
        <v>0</v>
      </c>
    </row>
    <row r="41" customFormat="false" ht="12.75" hidden="false" customHeight="false" outlineLevel="0" collapsed="false">
      <c r="C41" s="191" t="s">
        <v>247</v>
      </c>
      <c r="D41" s="192"/>
      <c r="E41" s="193"/>
      <c r="F41" s="194" t="n">
        <f aca="false">D41-E41</f>
        <v>0</v>
      </c>
    </row>
    <row r="42" customFormat="false" ht="12.75" hidden="false" customHeight="false" outlineLevel="0" collapsed="false">
      <c r="C42" s="191" t="s">
        <v>248</v>
      </c>
      <c r="D42" s="192"/>
      <c r="E42" s="193"/>
      <c r="F42" s="194" t="n">
        <f aca="false">D42-E42</f>
        <v>0</v>
      </c>
    </row>
    <row r="43" customFormat="false" ht="24" hidden="false" customHeight="false" outlineLevel="0" collapsed="false">
      <c r="C43" s="191" t="s">
        <v>249</v>
      </c>
      <c r="D43" s="192"/>
      <c r="E43" s="193"/>
      <c r="F43" s="194" t="n">
        <f aca="false">D43-E43</f>
        <v>0</v>
      </c>
    </row>
    <row r="44" customFormat="false" ht="24" hidden="false" customHeight="false" outlineLevel="0" collapsed="false">
      <c r="C44" s="191" t="s">
        <v>250</v>
      </c>
      <c r="D44" s="192"/>
      <c r="E44" s="193"/>
      <c r="F44" s="194" t="n">
        <f aca="false">D44-E44</f>
        <v>0</v>
      </c>
    </row>
    <row r="45" customFormat="false" ht="12.75" hidden="false" customHeight="false" outlineLevel="0" collapsed="false">
      <c r="C45" s="191" t="s">
        <v>251</v>
      </c>
      <c r="D45" s="192"/>
      <c r="E45" s="193"/>
      <c r="F45" s="194" t="n">
        <f aca="false">D45-E45</f>
        <v>0</v>
      </c>
    </row>
    <row r="46" customFormat="false" ht="12.75" hidden="false" customHeight="false" outlineLevel="0" collapsed="false">
      <c r="C46" s="198"/>
      <c r="D46" s="192"/>
      <c r="E46" s="193"/>
      <c r="F46" s="194"/>
    </row>
    <row r="47" customFormat="false" ht="12.75" hidden="false" customHeight="false" outlineLevel="0" collapsed="false">
      <c r="C47" s="198"/>
      <c r="D47" s="192"/>
      <c r="E47" s="193"/>
      <c r="F47" s="194"/>
    </row>
    <row r="48" customFormat="false" ht="12.75" hidden="false" customHeight="false" outlineLevel="0" collapsed="false">
      <c r="C48" s="198"/>
      <c r="D48" s="192"/>
      <c r="E48" s="193"/>
      <c r="F48" s="194"/>
    </row>
    <row r="49" customFormat="false" ht="12.75" hidden="false" customHeight="false" outlineLevel="0" collapsed="false">
      <c r="C49" s="198"/>
      <c r="D49" s="192"/>
      <c r="E49" s="193"/>
      <c r="F49" s="194" t="n">
        <f aca="false">D49-E49</f>
        <v>0</v>
      </c>
    </row>
    <row r="50" customFormat="false" ht="16.5" hidden="false" customHeight="false" outlineLevel="0" collapsed="false">
      <c r="C50" s="199"/>
      <c r="D50" s="192"/>
      <c r="E50" s="193"/>
      <c r="F50" s="194" t="n">
        <f aca="false">D50-E50</f>
        <v>0</v>
      </c>
    </row>
    <row r="51" customFormat="false" ht="19.5" hidden="false" customHeight="false" outlineLevel="0" collapsed="false">
      <c r="C51" s="200" t="s">
        <v>252</v>
      </c>
      <c r="D51" s="208" t="n">
        <f aca="false">SUM(D30:D50)</f>
        <v>10215272.53</v>
      </c>
      <c r="E51" s="209" t="n">
        <f aca="false">SUM(E30:E50)</f>
        <v>0</v>
      </c>
      <c r="F51" s="210" t="n">
        <f aca="false">SUM(F30:F50)</f>
        <v>10215272.53</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1"/>
    </row>
    <row r="10" customFormat="false" ht="15" hidden="false" customHeight="true" outlineLevel="0" collapsed="false">
      <c r="C10" s="141"/>
    </row>
    <row r="11" customFormat="false" ht="34.5" hidden="false" customHeight="true" outlineLevel="0" collapsed="false">
      <c r="C11" s="141"/>
    </row>
    <row r="13" customFormat="false" ht="36" hidden="false" customHeight="false" outlineLevel="0" collapsed="false">
      <c r="C13" s="211" t="s">
        <v>253</v>
      </c>
      <c r="D13" s="211"/>
      <c r="E13" s="211"/>
      <c r="F13" s="212" t="s">
        <v>234</v>
      </c>
      <c r="G13" s="212" t="s">
        <v>254</v>
      </c>
      <c r="H13" s="212" t="s">
        <v>255</v>
      </c>
      <c r="I13" s="213"/>
    </row>
    <row r="14" customFormat="false" ht="12.75" hidden="false" customHeight="false" outlineLevel="0" collapsed="false">
      <c r="C14" s="214" t="s">
        <v>256</v>
      </c>
      <c r="D14" s="214"/>
      <c r="E14" s="214"/>
      <c r="F14" s="215"/>
      <c r="G14" s="216"/>
      <c r="H14" s="217" t="n">
        <f aca="false">F14-G14</f>
        <v>0</v>
      </c>
      <c r="I14" s="218"/>
    </row>
    <row r="15" customFormat="false" ht="12.75" hidden="false" customHeight="false" outlineLevel="0" collapsed="false">
      <c r="C15" s="213"/>
      <c r="D15" s="213"/>
      <c r="E15" s="213"/>
      <c r="F15" s="218"/>
      <c r="G15" s="218"/>
      <c r="H15" s="218"/>
      <c r="I15" s="218"/>
    </row>
    <row r="16" customFormat="false" ht="36" hidden="false" customHeight="false" outlineLevel="0" collapsed="false">
      <c r="C16" s="211" t="s">
        <v>257</v>
      </c>
      <c r="D16" s="211"/>
      <c r="E16" s="211"/>
      <c r="F16" s="212" t="s">
        <v>234</v>
      </c>
      <c r="G16" s="212" t="s">
        <v>254</v>
      </c>
      <c r="H16" s="212" t="s">
        <v>255</v>
      </c>
      <c r="I16" s="218"/>
    </row>
    <row r="17" customFormat="false" ht="12.75" hidden="false" customHeight="false" outlineLevel="0" collapsed="false">
      <c r="C17" s="214" t="s">
        <v>256</v>
      </c>
      <c r="D17" s="214"/>
      <c r="E17" s="214"/>
      <c r="F17" s="215"/>
      <c r="G17" s="216"/>
      <c r="H17" s="217" t="n">
        <f aca="false">F17-G17</f>
        <v>0</v>
      </c>
      <c r="I17" s="218"/>
    </row>
    <row r="18" customFormat="false" ht="12.75" hidden="false" customHeight="false" outlineLevel="0" collapsed="false">
      <c r="C18" s="219"/>
      <c r="D18" s="213"/>
      <c r="E18" s="213"/>
      <c r="F18" s="218"/>
      <c r="G18" s="218"/>
      <c r="H18" s="218"/>
      <c r="I18" s="218"/>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E127" activeCellId="0" sqref="E127"/>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1"/>
    </row>
    <row r="10" customFormat="false" ht="24" hidden="false" customHeight="false" outlineLevel="0" collapsed="false">
      <c r="C10" s="141"/>
    </row>
    <row r="11" customFormat="false" ht="24" hidden="false" customHeight="false" outlineLevel="0" collapsed="false">
      <c r="C11" s="220"/>
      <c r="D11" s="221" t="s">
        <v>258</v>
      </c>
      <c r="E11" s="222" t="s">
        <v>259</v>
      </c>
      <c r="F11" s="222" t="s">
        <v>260</v>
      </c>
      <c r="G11" s="223" t="s">
        <v>261</v>
      </c>
    </row>
    <row r="12" customFormat="false" ht="12.75" hidden="false" customHeight="false" outlineLevel="0" collapsed="false">
      <c r="C12" s="224" t="s">
        <v>262</v>
      </c>
      <c r="D12" s="225" t="s">
        <v>263</v>
      </c>
      <c r="E12" s="226" t="n">
        <f aca="false">-'[2]2010 IS'!$B$214+'[2]2010 IS'!$B$205</f>
        <v>4989517.3719925</v>
      </c>
      <c r="F12" s="227"/>
      <c r="G12" s="228" t="n">
        <f aca="false">+E12-F12</f>
        <v>4989517.3719925</v>
      </c>
    </row>
    <row r="13" customFormat="false" ht="12.75" hidden="false" customHeight="false" outlineLevel="0" collapsed="false">
      <c r="C13" s="229" t="s">
        <v>264</v>
      </c>
      <c r="D13" s="230"/>
      <c r="E13" s="231"/>
      <c r="F13" s="232"/>
      <c r="G13" s="233"/>
    </row>
    <row r="14" customFormat="false" ht="12.75" hidden="false" customHeight="false" outlineLevel="0" collapsed="false">
      <c r="C14" s="234" t="s">
        <v>265</v>
      </c>
      <c r="D14" s="235" t="n">
        <v>103</v>
      </c>
      <c r="E14" s="227"/>
      <c r="F14" s="236"/>
      <c r="G14" s="228" t="n">
        <f aca="false">+E14-F14</f>
        <v>0</v>
      </c>
    </row>
    <row r="15" customFormat="false" ht="12.75" hidden="false" customHeight="false" outlineLevel="0" collapsed="false">
      <c r="C15" s="234" t="s">
        <v>266</v>
      </c>
      <c r="D15" s="235" t="n">
        <v>104</v>
      </c>
      <c r="E15" s="226" t="n">
        <f aca="false">'[2]FA Cont.2010'!$J$49+'[2]FA Cont.2010'!K47</f>
        <v>4389959.61</v>
      </c>
      <c r="F15" s="227"/>
      <c r="G15" s="228" t="n">
        <f aca="false">+E15-F15</f>
        <v>4389959.61</v>
      </c>
    </row>
    <row r="16" customFormat="false" ht="12.75" hidden="false" customHeight="false" outlineLevel="0" collapsed="false">
      <c r="C16" s="234" t="s">
        <v>267</v>
      </c>
      <c r="D16" s="235" t="n">
        <v>106</v>
      </c>
      <c r="E16" s="227"/>
      <c r="F16" s="227"/>
      <c r="G16" s="228" t="n">
        <f aca="false">+E16-F16</f>
        <v>0</v>
      </c>
    </row>
    <row r="17" customFormat="false" ht="12.75" hidden="false" customHeight="false" outlineLevel="0" collapsed="false">
      <c r="C17" s="234" t="s">
        <v>268</v>
      </c>
      <c r="D17" s="235" t="n">
        <v>107</v>
      </c>
      <c r="E17" s="227"/>
      <c r="F17" s="236"/>
      <c r="G17" s="228" t="n">
        <f aca="false">+E17-F17</f>
        <v>0</v>
      </c>
    </row>
    <row r="18" customFormat="false" ht="12.75" hidden="false" customHeight="false" outlineLevel="0" collapsed="false">
      <c r="C18" s="234" t="s">
        <v>269</v>
      </c>
      <c r="D18" s="235" t="n">
        <v>108</v>
      </c>
      <c r="E18" s="227"/>
      <c r="F18" s="236"/>
      <c r="G18" s="228" t="n">
        <f aca="false">+E18-F18</f>
        <v>0</v>
      </c>
    </row>
    <row r="19" customFormat="false" ht="12.75" hidden="false" customHeight="false" outlineLevel="0" collapsed="false">
      <c r="C19" s="234" t="s">
        <v>270</v>
      </c>
      <c r="D19" s="235" t="n">
        <v>109</v>
      </c>
      <c r="E19" s="227"/>
      <c r="F19" s="227"/>
      <c r="G19" s="228" t="n">
        <f aca="false">+E19-F19</f>
        <v>0</v>
      </c>
    </row>
    <row r="20" customFormat="false" ht="12.75" hidden="false" customHeight="false" outlineLevel="0" collapsed="false">
      <c r="C20" s="234" t="s">
        <v>271</v>
      </c>
      <c r="D20" s="235" t="n">
        <v>110</v>
      </c>
      <c r="E20" s="227"/>
      <c r="F20" s="227"/>
      <c r="G20" s="228" t="n">
        <f aca="false">+E20-F20</f>
        <v>0</v>
      </c>
    </row>
    <row r="21" customFormat="false" ht="12.75" hidden="false" customHeight="false" outlineLevel="0" collapsed="false">
      <c r="C21" s="234" t="s">
        <v>272</v>
      </c>
      <c r="D21" s="235" t="n">
        <v>111</v>
      </c>
      <c r="E21" s="227"/>
      <c r="F21" s="236"/>
      <c r="G21" s="228" t="n">
        <f aca="false">+E21-F21</f>
        <v>0</v>
      </c>
    </row>
    <row r="22" customFormat="false" ht="12.75" hidden="false" customHeight="false" outlineLevel="0" collapsed="false">
      <c r="C22" s="234" t="s">
        <v>273</v>
      </c>
      <c r="D22" s="235" t="n">
        <v>112</v>
      </c>
      <c r="E22" s="226" t="n">
        <v>4830</v>
      </c>
      <c r="F22" s="227"/>
      <c r="G22" s="228" t="n">
        <f aca="false">+E22-F22</f>
        <v>4830</v>
      </c>
    </row>
    <row r="23" customFormat="false" ht="12.75" hidden="false" customHeight="false" outlineLevel="0" collapsed="false">
      <c r="C23" s="234" t="s">
        <v>274</v>
      </c>
      <c r="D23" s="235" t="n">
        <v>113</v>
      </c>
      <c r="E23" s="227"/>
      <c r="F23" s="236"/>
      <c r="G23" s="228" t="n">
        <f aca="false">+E23-F23</f>
        <v>0</v>
      </c>
    </row>
    <row r="24" customFormat="false" ht="12.75" hidden="false" customHeight="false" outlineLevel="0" collapsed="false">
      <c r="C24" s="234" t="s">
        <v>275</v>
      </c>
      <c r="D24" s="235" t="n">
        <v>114</v>
      </c>
      <c r="E24" s="227"/>
      <c r="F24" s="227"/>
      <c r="G24" s="228" t="n">
        <f aca="false">+E24-F24</f>
        <v>0</v>
      </c>
    </row>
    <row r="25" customFormat="false" ht="12.75" hidden="false" customHeight="false" outlineLevel="0" collapsed="false">
      <c r="C25" s="234" t="s">
        <v>276</v>
      </c>
      <c r="D25" s="235" t="n">
        <v>116</v>
      </c>
      <c r="E25" s="227"/>
      <c r="F25" s="227"/>
      <c r="G25" s="228" t="n">
        <f aca="false">+E25-F25</f>
        <v>0</v>
      </c>
    </row>
    <row r="26" customFormat="false" ht="12.75" hidden="false" customHeight="false" outlineLevel="0" collapsed="false">
      <c r="C26" s="234" t="s">
        <v>277</v>
      </c>
      <c r="D26" s="235" t="n">
        <v>118</v>
      </c>
      <c r="E26" s="227" t="n">
        <v>269752</v>
      </c>
      <c r="F26" s="227"/>
      <c r="G26" s="228" t="n">
        <f aca="false">+E26-F26</f>
        <v>269752</v>
      </c>
    </row>
    <row r="27" customFormat="false" ht="12.75" hidden="false" customHeight="false" outlineLevel="0" collapsed="false">
      <c r="C27" s="234" t="s">
        <v>278</v>
      </c>
      <c r="D27" s="235" t="n">
        <v>119</v>
      </c>
      <c r="E27" s="227"/>
      <c r="F27" s="227"/>
      <c r="G27" s="228" t="n">
        <f aca="false">+E27-F27</f>
        <v>0</v>
      </c>
    </row>
    <row r="28" customFormat="false" ht="12.75" hidden="false" customHeight="false" outlineLevel="0" collapsed="false">
      <c r="C28" s="234" t="s">
        <v>279</v>
      </c>
      <c r="D28" s="235" t="n">
        <v>120</v>
      </c>
      <c r="E28" s="227"/>
      <c r="F28" s="227"/>
      <c r="G28" s="228" t="n">
        <f aca="false">+E28-F28</f>
        <v>0</v>
      </c>
    </row>
    <row r="29" customFormat="false" ht="12.75" hidden="false" customHeight="false" outlineLevel="0" collapsed="false">
      <c r="C29" s="234" t="s">
        <v>280</v>
      </c>
      <c r="D29" s="235" t="n">
        <v>121</v>
      </c>
      <c r="E29" s="226" t="n">
        <f aca="false">'[3]O2 - T2S1'!$K$12</f>
        <v>7516</v>
      </c>
      <c r="F29" s="227"/>
      <c r="G29" s="228" t="n">
        <f aca="false">+E29-F29</f>
        <v>7516</v>
      </c>
    </row>
    <row r="30" customFormat="false" ht="12.75" hidden="false" customHeight="false" outlineLevel="0" collapsed="false">
      <c r="C30" s="234" t="s">
        <v>281</v>
      </c>
      <c r="D30" s="235" t="n">
        <v>122</v>
      </c>
      <c r="E30" s="227"/>
      <c r="F30" s="227"/>
      <c r="G30" s="228" t="n">
        <f aca="false">+E30-F30</f>
        <v>0</v>
      </c>
    </row>
    <row r="31" customFormat="false" ht="12.75" hidden="false" customHeight="false" outlineLevel="0" collapsed="false">
      <c r="C31" s="234" t="s">
        <v>282</v>
      </c>
      <c r="D31" s="235" t="n">
        <v>123</v>
      </c>
      <c r="E31" s="227"/>
      <c r="F31" s="227"/>
      <c r="G31" s="228" t="n">
        <f aca="false">+E31-F31</f>
        <v>0</v>
      </c>
    </row>
    <row r="32" customFormat="false" ht="12.75" hidden="false" customHeight="false" outlineLevel="0" collapsed="false">
      <c r="C32" s="234" t="s">
        <v>283</v>
      </c>
      <c r="D32" s="235" t="n">
        <v>124</v>
      </c>
      <c r="E32" s="227"/>
      <c r="F32" s="227"/>
      <c r="G32" s="228" t="n">
        <f aca="false">+E32-F32</f>
        <v>0</v>
      </c>
    </row>
    <row r="33" customFormat="false" ht="12.75" hidden="false" customHeight="false" outlineLevel="0" collapsed="false">
      <c r="C33" s="234" t="s">
        <v>284</v>
      </c>
      <c r="D33" s="237" t="n">
        <v>125</v>
      </c>
      <c r="E33" s="227"/>
      <c r="F33" s="238"/>
      <c r="G33" s="228" t="n">
        <f aca="false">+E33-F33</f>
        <v>0</v>
      </c>
    </row>
    <row r="34" customFormat="false" ht="12.75" hidden="false" customHeight="false" outlineLevel="0" collapsed="false">
      <c r="C34" s="234" t="s">
        <v>285</v>
      </c>
      <c r="D34" s="235" t="n">
        <v>126</v>
      </c>
      <c r="E34" s="226" t="n">
        <f aca="false">'E. Sch 13 Tax Reserves Hist'!F51</f>
        <v>10215272.53</v>
      </c>
      <c r="F34" s="236"/>
      <c r="G34" s="228" t="n">
        <f aca="false">+E34-F34</f>
        <v>10215272.53</v>
      </c>
    </row>
    <row r="35" customFormat="false" ht="12.75" hidden="false" customHeight="false" outlineLevel="0" collapsed="false">
      <c r="C35" s="234" t="s">
        <v>286</v>
      </c>
      <c r="D35" s="235" t="n">
        <v>127</v>
      </c>
      <c r="E35" s="227"/>
      <c r="F35" s="227"/>
      <c r="G35" s="228" t="n">
        <f aca="false">+E35-F35</f>
        <v>0</v>
      </c>
    </row>
    <row r="36" customFormat="false" ht="12.75" hidden="false" customHeight="false" outlineLevel="0" collapsed="false">
      <c r="C36" s="234" t="s">
        <v>287</v>
      </c>
      <c r="D36" s="235" t="n">
        <v>205</v>
      </c>
      <c r="E36" s="227"/>
      <c r="F36" s="227"/>
      <c r="G36" s="228" t="n">
        <f aca="false">+E36-F36</f>
        <v>0</v>
      </c>
    </row>
    <row r="37" customFormat="false" ht="12.75" hidden="false" customHeight="false" outlineLevel="0" collapsed="false">
      <c r="C37" s="234" t="s">
        <v>288</v>
      </c>
      <c r="D37" s="235" t="n">
        <v>206</v>
      </c>
      <c r="E37" s="227"/>
      <c r="F37" s="227"/>
      <c r="G37" s="228" t="n">
        <f aca="false">+E37-F37</f>
        <v>0</v>
      </c>
    </row>
    <row r="38" customFormat="false" ht="12.75" hidden="false" customHeight="false" outlineLevel="0" collapsed="false">
      <c r="C38" s="234" t="s">
        <v>289</v>
      </c>
      <c r="D38" s="235" t="n">
        <v>208</v>
      </c>
      <c r="E38" s="227"/>
      <c r="F38" s="227"/>
      <c r="G38" s="228" t="n">
        <f aca="false">+E38-F38</f>
        <v>0</v>
      </c>
    </row>
    <row r="39" customFormat="false" ht="12.75" hidden="false" customHeight="false" outlineLevel="0" collapsed="false">
      <c r="C39" s="234" t="s">
        <v>290</v>
      </c>
      <c r="D39" s="235" t="n">
        <v>212</v>
      </c>
      <c r="E39" s="227"/>
      <c r="F39" s="227"/>
      <c r="G39" s="228" t="n">
        <f aca="false">+E39-F39</f>
        <v>0</v>
      </c>
    </row>
    <row r="40" customFormat="false" ht="12.75" hidden="false" customHeight="false" outlineLevel="0" collapsed="false">
      <c r="C40" s="234" t="s">
        <v>291</v>
      </c>
      <c r="D40" s="235" t="n">
        <v>216</v>
      </c>
      <c r="E40" s="227"/>
      <c r="F40" s="227"/>
      <c r="G40" s="228" t="n">
        <f aca="false">+E40-F40</f>
        <v>0</v>
      </c>
    </row>
    <row r="41" customFormat="false" ht="12.75" hidden="false" customHeight="false" outlineLevel="0" collapsed="false">
      <c r="C41" s="234" t="s">
        <v>292</v>
      </c>
      <c r="D41" s="235" t="n">
        <v>220</v>
      </c>
      <c r="E41" s="227"/>
      <c r="F41" s="227"/>
      <c r="G41" s="228" t="n">
        <f aca="false">+E41-F41</f>
        <v>0</v>
      </c>
    </row>
    <row r="42" customFormat="false" ht="12.75" hidden="false" customHeight="false" outlineLevel="0" collapsed="false">
      <c r="C42" s="234" t="s">
        <v>293</v>
      </c>
      <c r="D42" s="235" t="n">
        <v>226</v>
      </c>
      <c r="E42" s="227"/>
      <c r="F42" s="227"/>
      <c r="G42" s="228" t="n">
        <f aca="false">+E42-F42</f>
        <v>0</v>
      </c>
    </row>
    <row r="43" customFormat="false" ht="12.75" hidden="false" customHeight="false" outlineLevel="0" collapsed="false">
      <c r="C43" s="234" t="s">
        <v>294</v>
      </c>
      <c r="D43" s="235" t="n">
        <v>227</v>
      </c>
      <c r="E43" s="227"/>
      <c r="F43" s="227"/>
      <c r="G43" s="228" t="n">
        <f aca="false">+E43-F43</f>
        <v>0</v>
      </c>
    </row>
    <row r="44" customFormat="false" ht="12.75" hidden="false" customHeight="false" outlineLevel="0" collapsed="false">
      <c r="C44" s="234" t="s">
        <v>295</v>
      </c>
      <c r="D44" s="235" t="n">
        <v>228</v>
      </c>
      <c r="E44" s="227"/>
      <c r="F44" s="227"/>
      <c r="G44" s="228" t="n">
        <f aca="false">+E44-F44</f>
        <v>0</v>
      </c>
    </row>
    <row r="45" customFormat="false" ht="12.75" hidden="false" customHeight="false" outlineLevel="0" collapsed="false">
      <c r="C45" s="234" t="s">
        <v>296</v>
      </c>
      <c r="D45" s="235" t="n">
        <v>231</v>
      </c>
      <c r="E45" s="227"/>
      <c r="F45" s="227"/>
      <c r="G45" s="228" t="n">
        <f aca="false">+E45-F45</f>
        <v>0</v>
      </c>
    </row>
    <row r="46" customFormat="false" ht="12.75" hidden="false" customHeight="false" outlineLevel="0" collapsed="false">
      <c r="C46" s="234" t="s">
        <v>297</v>
      </c>
      <c r="D46" s="235" t="n">
        <v>235</v>
      </c>
      <c r="E46" s="227"/>
      <c r="F46" s="227"/>
      <c r="G46" s="228" t="n">
        <f aca="false">+E46-F46</f>
        <v>0</v>
      </c>
    </row>
    <row r="47" customFormat="false" ht="12.75" hidden="false" customHeight="false" outlineLevel="0" collapsed="false">
      <c r="C47" s="234" t="s">
        <v>298</v>
      </c>
      <c r="D47" s="235" t="n">
        <v>236</v>
      </c>
      <c r="E47" s="227"/>
      <c r="F47" s="227"/>
      <c r="G47" s="228" t="n">
        <f aca="false">+E47-F47</f>
        <v>0</v>
      </c>
    </row>
    <row r="48" customFormat="false" ht="24" hidden="false" customHeight="false" outlineLevel="0" collapsed="false">
      <c r="C48" s="234" t="s">
        <v>299</v>
      </c>
      <c r="D48" s="235" t="n">
        <v>237</v>
      </c>
      <c r="E48" s="227"/>
      <c r="F48" s="227"/>
      <c r="G48" s="239" t="n">
        <f aca="false">+E48-F48</f>
        <v>0</v>
      </c>
    </row>
    <row r="49" customFormat="false" ht="12.75" hidden="false" customHeight="true" outlineLevel="0" collapsed="false">
      <c r="C49" s="240" t="s">
        <v>300</v>
      </c>
      <c r="D49" s="240"/>
      <c r="E49" s="240"/>
      <c r="F49" s="240"/>
      <c r="G49" s="240"/>
    </row>
    <row r="50" customFormat="false" ht="12.75" hidden="false" customHeight="false" outlineLevel="0" collapsed="false">
      <c r="C50" s="234" t="s">
        <v>301</v>
      </c>
      <c r="D50" s="235" t="n">
        <v>290</v>
      </c>
      <c r="E50" s="227"/>
      <c r="F50" s="227"/>
      <c r="G50" s="241" t="n">
        <f aca="false">+E50-F50</f>
        <v>0</v>
      </c>
    </row>
    <row r="51" customFormat="false" ht="12.75" hidden="false" customHeight="false" outlineLevel="0" collapsed="false">
      <c r="C51" s="234" t="s">
        <v>302</v>
      </c>
      <c r="D51" s="235" t="n">
        <v>291</v>
      </c>
      <c r="E51" s="227"/>
      <c r="F51" s="227"/>
      <c r="G51" s="241" t="n">
        <f aca="false">+E51-F51</f>
        <v>0</v>
      </c>
    </row>
    <row r="52" customFormat="false" ht="12.75" hidden="false" customHeight="false" outlineLevel="0" collapsed="false">
      <c r="C52" s="234" t="s">
        <v>303</v>
      </c>
      <c r="D52" s="235" t="n">
        <v>292</v>
      </c>
      <c r="E52" s="227"/>
      <c r="F52" s="227"/>
      <c r="G52" s="241" t="n">
        <f aca="false">+E52-F52</f>
        <v>0</v>
      </c>
    </row>
    <row r="53" customFormat="false" ht="12.75" hidden="false" customHeight="false" outlineLevel="0" collapsed="false">
      <c r="C53" s="234" t="s">
        <v>304</v>
      </c>
      <c r="D53" s="235" t="n">
        <v>293</v>
      </c>
      <c r="E53" s="227"/>
      <c r="F53" s="227"/>
      <c r="G53" s="241" t="n">
        <f aca="false">+E53-F53</f>
        <v>0</v>
      </c>
    </row>
    <row r="54" customFormat="false" ht="12.75" hidden="false" customHeight="false" outlineLevel="0" collapsed="false">
      <c r="C54" s="242"/>
      <c r="D54" s="235" t="n">
        <v>294</v>
      </c>
      <c r="E54" s="226"/>
      <c r="F54" s="227"/>
      <c r="G54" s="241" t="n">
        <f aca="false">+E54-F54</f>
        <v>0</v>
      </c>
    </row>
    <row r="55" customFormat="false" ht="12.75" hidden="false" customHeight="false" outlineLevel="0" collapsed="false">
      <c r="C55" s="242"/>
      <c r="D55" s="243" t="n">
        <v>295</v>
      </c>
      <c r="E55" s="227"/>
      <c r="F55" s="227"/>
      <c r="G55" s="241" t="n">
        <f aca="false">+E55-F55</f>
        <v>0</v>
      </c>
    </row>
    <row r="56" customFormat="false" ht="12.75" hidden="false" customHeight="false" outlineLevel="0" collapsed="false">
      <c r="C56" s="244" t="s">
        <v>305</v>
      </c>
      <c r="D56" s="243"/>
      <c r="E56" s="227"/>
      <c r="F56" s="227"/>
      <c r="G56" s="241" t="n">
        <f aca="false">+E56-F56</f>
        <v>0</v>
      </c>
    </row>
    <row r="57" customFormat="false" ht="12.75" hidden="false" customHeight="false" outlineLevel="0" collapsed="false">
      <c r="C57" s="244" t="s">
        <v>306</v>
      </c>
      <c r="D57" s="243"/>
      <c r="E57" s="227"/>
      <c r="F57" s="227"/>
      <c r="G57" s="241" t="n">
        <f aca="false">+E57-F57</f>
        <v>0</v>
      </c>
    </row>
    <row r="58" customFormat="false" ht="12.75" hidden="false" customHeight="false" outlineLevel="0" collapsed="false">
      <c r="C58" s="244" t="s">
        <v>307</v>
      </c>
      <c r="D58" s="243"/>
      <c r="E58" s="227"/>
      <c r="F58" s="227"/>
      <c r="G58" s="241" t="n">
        <f aca="false">+E58-F58</f>
        <v>0</v>
      </c>
    </row>
    <row r="59" customFormat="false" ht="12.75" hidden="false" customHeight="false" outlineLevel="0" collapsed="false">
      <c r="C59" s="244" t="s">
        <v>308</v>
      </c>
      <c r="D59" s="243"/>
      <c r="E59" s="227"/>
      <c r="F59" s="227"/>
      <c r="G59" s="241" t="n">
        <f aca="false">+E59-F59</f>
        <v>0</v>
      </c>
    </row>
    <row r="60" customFormat="false" ht="12.75" hidden="false" customHeight="false" outlineLevel="0" collapsed="false">
      <c r="C60" s="244" t="s">
        <v>309</v>
      </c>
      <c r="D60" s="243"/>
      <c r="E60" s="227"/>
      <c r="F60" s="227"/>
      <c r="G60" s="241" t="n">
        <f aca="false">+E60-F60</f>
        <v>0</v>
      </c>
    </row>
    <row r="61" customFormat="false" ht="12.75" hidden="false" customHeight="false" outlineLevel="0" collapsed="false">
      <c r="C61" s="242"/>
      <c r="D61" s="243"/>
      <c r="E61" s="227"/>
      <c r="F61" s="227"/>
      <c r="G61" s="241" t="n">
        <f aca="false">+E61-F61</f>
        <v>0</v>
      </c>
    </row>
    <row r="62" customFormat="false" ht="12.75" hidden="false" customHeight="false" outlineLevel="0" collapsed="false">
      <c r="C62" s="242"/>
      <c r="D62" s="243"/>
      <c r="E62" s="227"/>
      <c r="F62" s="227"/>
      <c r="G62" s="241" t="n">
        <f aca="false">+E62-F62</f>
        <v>0</v>
      </c>
    </row>
    <row r="63" customFormat="false" ht="12.75" hidden="false" customHeight="false" outlineLevel="0" collapsed="false">
      <c r="C63" s="242"/>
      <c r="D63" s="243"/>
      <c r="E63" s="227"/>
      <c r="F63" s="227"/>
      <c r="G63" s="241" t="n">
        <f aca="false">+E63-F63</f>
        <v>0</v>
      </c>
    </row>
    <row r="64" customFormat="false" ht="12.75" hidden="false" customHeight="false" outlineLevel="0" collapsed="false">
      <c r="C64" s="242"/>
      <c r="D64" s="243"/>
      <c r="E64" s="227"/>
      <c r="F64" s="227"/>
      <c r="G64" s="241" t="n">
        <f aca="false">+E64-F64</f>
        <v>0</v>
      </c>
    </row>
    <row r="65" customFormat="false" ht="12.75" hidden="false" customHeight="false" outlineLevel="0" collapsed="false">
      <c r="C65" s="242"/>
      <c r="D65" s="243"/>
      <c r="E65" s="227"/>
      <c r="F65" s="227"/>
      <c r="G65" s="241" t="n">
        <f aca="false">+E65-F65</f>
        <v>0</v>
      </c>
    </row>
    <row r="66" customFormat="false" ht="12.75" hidden="false" customHeight="false" outlineLevel="0" collapsed="false">
      <c r="C66" s="242"/>
      <c r="D66" s="243"/>
      <c r="E66" s="227"/>
      <c r="F66" s="227"/>
      <c r="G66" s="241" t="n">
        <f aca="false">+E66-F66</f>
        <v>0</v>
      </c>
    </row>
    <row r="67" customFormat="false" ht="12.75" hidden="false" customHeight="false" outlineLevel="0" collapsed="false">
      <c r="C67" s="242"/>
      <c r="D67" s="243"/>
      <c r="E67" s="227"/>
      <c r="F67" s="227"/>
      <c r="G67" s="241" t="n">
        <f aca="false">+E67-F67</f>
        <v>0</v>
      </c>
    </row>
    <row r="68" customFormat="false" ht="12.75" hidden="false" customHeight="false" outlineLevel="0" collapsed="false">
      <c r="C68" s="242"/>
      <c r="D68" s="243"/>
      <c r="E68" s="227"/>
      <c r="F68" s="227"/>
      <c r="G68" s="241" t="n">
        <f aca="false">+E68-F68</f>
        <v>0</v>
      </c>
    </row>
    <row r="69" customFormat="false" ht="12.75" hidden="false" customHeight="false" outlineLevel="0" collapsed="false">
      <c r="C69" s="242"/>
      <c r="D69" s="235"/>
      <c r="E69" s="227"/>
      <c r="F69" s="227"/>
      <c r="G69" s="241" t="n">
        <f aca="false">+E69-F69</f>
        <v>0</v>
      </c>
    </row>
    <row r="70" customFormat="false" ht="13.5" hidden="false" customHeight="false" outlineLevel="0" collapsed="false">
      <c r="C70" s="245"/>
      <c r="D70" s="246"/>
      <c r="E70" s="247"/>
      <c r="F70" s="247"/>
      <c r="G70" s="241" t="n">
        <f aca="false">+E70-F70</f>
        <v>0</v>
      </c>
    </row>
    <row r="71" customFormat="false" ht="13.5" hidden="false" customHeight="false" outlineLevel="0" collapsed="false">
      <c r="C71" s="248" t="s">
        <v>310</v>
      </c>
      <c r="D71" s="249"/>
      <c r="E71" s="250" t="n">
        <f aca="false">SUM(E13:E70)</f>
        <v>14887330.14</v>
      </c>
      <c r="F71" s="250" t="n">
        <f aca="false">SUM(F13:F70)</f>
        <v>0</v>
      </c>
      <c r="G71" s="251" t="n">
        <f aca="false">SUM(G13:G70)</f>
        <v>14887330.14</v>
      </c>
    </row>
    <row r="72" customFormat="false" ht="12.75" hidden="false" customHeight="false" outlineLevel="0" collapsed="false">
      <c r="C72" s="252"/>
      <c r="D72" s="253"/>
      <c r="E72" s="254"/>
      <c r="F72" s="254"/>
      <c r="G72" s="255"/>
    </row>
    <row r="73" customFormat="false" ht="12.75" hidden="false" customHeight="false" outlineLevel="0" collapsed="false">
      <c r="C73" s="256" t="s">
        <v>311</v>
      </c>
      <c r="D73" s="257"/>
      <c r="E73" s="258"/>
      <c r="F73" s="258"/>
      <c r="G73" s="259"/>
    </row>
    <row r="74" customFormat="false" ht="12.75" hidden="false" customHeight="false" outlineLevel="0" collapsed="false">
      <c r="C74" s="234" t="s">
        <v>312</v>
      </c>
      <c r="D74" s="235" t="n">
        <v>401</v>
      </c>
      <c r="E74" s="226"/>
      <c r="F74" s="227"/>
      <c r="G74" s="260" t="n">
        <f aca="false">+E74-F74</f>
        <v>0</v>
      </c>
    </row>
    <row r="75" customFormat="false" ht="12.75" hidden="false" customHeight="false" outlineLevel="0" collapsed="false">
      <c r="C75" s="234" t="s">
        <v>313</v>
      </c>
      <c r="D75" s="235" t="n">
        <v>402</v>
      </c>
      <c r="E75" s="227"/>
      <c r="F75" s="227"/>
      <c r="G75" s="260" t="n">
        <f aca="false">+E75-F75</f>
        <v>0</v>
      </c>
    </row>
    <row r="76" customFormat="false" ht="12.75" hidden="false" customHeight="false" outlineLevel="0" collapsed="false">
      <c r="C76" s="234" t="s">
        <v>314</v>
      </c>
      <c r="D76" s="235" t="n">
        <v>403</v>
      </c>
      <c r="E76" s="227" t="n">
        <v>4037315.00572424</v>
      </c>
      <c r="F76" s="227"/>
      <c r="G76" s="260" t="n">
        <f aca="false">+E76-F76</f>
        <v>4037315.00572424</v>
      </c>
    </row>
    <row r="77" customFormat="false" ht="12.75" hidden="false" customHeight="false" outlineLevel="0" collapsed="false">
      <c r="C77" s="234" t="s">
        <v>315</v>
      </c>
      <c r="D77" s="235" t="n">
        <v>404</v>
      </c>
      <c r="E77" s="227"/>
      <c r="F77" s="227"/>
      <c r="G77" s="260" t="n">
        <f aca="false">+E77-F77</f>
        <v>0</v>
      </c>
    </row>
    <row r="78" customFormat="false" ht="12.75" hidden="false" customHeight="false" outlineLevel="0" collapsed="false">
      <c r="C78" s="234" t="s">
        <v>316</v>
      </c>
      <c r="D78" s="235" t="n">
        <v>405</v>
      </c>
      <c r="E78" s="227"/>
      <c r="F78" s="227"/>
      <c r="G78" s="260" t="n">
        <f aca="false">+E78-F78</f>
        <v>0</v>
      </c>
    </row>
    <row r="79" customFormat="false" ht="12.75" hidden="false" customHeight="false" outlineLevel="0" collapsed="false">
      <c r="C79" s="234" t="s">
        <v>317</v>
      </c>
      <c r="D79" s="235" t="n">
        <v>406</v>
      </c>
      <c r="E79" s="227"/>
      <c r="F79" s="227"/>
      <c r="G79" s="260" t="n">
        <f aca="false">+E79-F79</f>
        <v>0</v>
      </c>
    </row>
    <row r="80" customFormat="false" ht="12.75" hidden="false" customHeight="false" outlineLevel="0" collapsed="false">
      <c r="C80" s="234" t="s">
        <v>276</v>
      </c>
      <c r="D80" s="235" t="n">
        <v>409</v>
      </c>
      <c r="E80" s="227" t="n">
        <v>8667</v>
      </c>
      <c r="F80" s="227"/>
      <c r="G80" s="260" t="n">
        <f aca="false">+E80-F80</f>
        <v>8667</v>
      </c>
    </row>
    <row r="81" customFormat="false" ht="12.75" hidden="false" customHeight="false" outlineLevel="0" collapsed="false">
      <c r="C81" s="234" t="s">
        <v>318</v>
      </c>
      <c r="D81" s="235" t="n">
        <v>411</v>
      </c>
      <c r="E81" s="227" t="n">
        <v>222607</v>
      </c>
      <c r="F81" s="227"/>
      <c r="G81" s="260" t="n">
        <f aca="false">+E81-F81</f>
        <v>222607</v>
      </c>
    </row>
    <row r="82" customFormat="false" ht="12.75" hidden="false" customHeight="false" outlineLevel="0" collapsed="false">
      <c r="C82" s="234" t="s">
        <v>319</v>
      </c>
      <c r="D82" s="237" t="n">
        <v>413</v>
      </c>
      <c r="E82" s="227"/>
      <c r="F82" s="227"/>
      <c r="G82" s="260" t="n">
        <f aca="false">+E82-F82</f>
        <v>0</v>
      </c>
    </row>
    <row r="83" customFormat="false" ht="12.75" hidden="false" customHeight="false" outlineLevel="0" collapsed="false">
      <c r="C83" s="234" t="s">
        <v>320</v>
      </c>
      <c r="D83" s="235" t="n">
        <v>414</v>
      </c>
      <c r="E83" s="226" t="n">
        <v>9705453</v>
      </c>
      <c r="F83" s="227"/>
      <c r="G83" s="260" t="n">
        <f aca="false">+E83-F83</f>
        <v>9705453</v>
      </c>
    </row>
    <row r="84" customFormat="false" ht="12.75" hidden="false" customHeight="false" outlineLevel="0" collapsed="false">
      <c r="C84" s="234" t="s">
        <v>321</v>
      </c>
      <c r="D84" s="235" t="n">
        <v>416</v>
      </c>
      <c r="E84" s="227"/>
      <c r="F84" s="227"/>
      <c r="G84" s="260" t="n">
        <f aca="false">+E84-F84</f>
        <v>0</v>
      </c>
    </row>
    <row r="85" customFormat="false" ht="12.75" hidden="false" customHeight="false" outlineLevel="0" collapsed="false">
      <c r="C85" s="234" t="s">
        <v>322</v>
      </c>
      <c r="D85" s="235" t="n">
        <v>305</v>
      </c>
      <c r="E85" s="227"/>
      <c r="F85" s="227"/>
      <c r="G85" s="260" t="n">
        <f aca="false">+E85-F85</f>
        <v>0</v>
      </c>
    </row>
    <row r="86" customFormat="false" ht="12.75" hidden="false" customHeight="false" outlineLevel="0" collapsed="false">
      <c r="C86" s="234" t="s">
        <v>323</v>
      </c>
      <c r="D86" s="235" t="n">
        <v>306</v>
      </c>
      <c r="E86" s="227"/>
      <c r="F86" s="227"/>
      <c r="G86" s="260" t="n">
        <f aca="false">+E86-F86</f>
        <v>0</v>
      </c>
    </row>
    <row r="87" customFormat="false" ht="12.75" hidden="false" customHeight="false" outlineLevel="0" collapsed="false">
      <c r="C87" s="261" t="s">
        <v>324</v>
      </c>
      <c r="D87" s="235"/>
      <c r="E87" s="227"/>
      <c r="F87" s="227"/>
      <c r="G87" s="241"/>
    </row>
    <row r="88" customFormat="false" ht="12.75" hidden="false" customHeight="false" outlineLevel="0" collapsed="false">
      <c r="C88" s="234"/>
      <c r="D88" s="235"/>
      <c r="E88" s="227"/>
      <c r="F88" s="227"/>
      <c r="G88" s="241"/>
    </row>
    <row r="89" customFormat="false" ht="12.75" hidden="false" customHeight="false" outlineLevel="0" collapsed="false">
      <c r="C89" s="234" t="s">
        <v>325</v>
      </c>
      <c r="D89" s="235" t="n">
        <v>390</v>
      </c>
      <c r="E89" s="227" t="n">
        <v>84042</v>
      </c>
      <c r="F89" s="227"/>
      <c r="G89" s="260" t="n">
        <f aca="false">+E89-F89</f>
        <v>84042</v>
      </c>
    </row>
    <row r="90" customFormat="false" ht="12.75" hidden="false" customHeight="false" outlineLevel="0" collapsed="false">
      <c r="C90" s="234" t="s">
        <v>326</v>
      </c>
      <c r="D90" s="235" t="n">
        <v>391</v>
      </c>
      <c r="E90" s="227"/>
      <c r="F90" s="227"/>
      <c r="G90" s="260" t="n">
        <f aca="false">+E90-F90</f>
        <v>0</v>
      </c>
    </row>
    <row r="91" customFormat="false" ht="12.75" hidden="false" customHeight="false" outlineLevel="0" collapsed="false">
      <c r="C91" s="234" t="s">
        <v>327</v>
      </c>
      <c r="D91" s="235" t="n">
        <v>392</v>
      </c>
      <c r="E91" s="227"/>
      <c r="F91" s="227"/>
      <c r="G91" s="260" t="n">
        <f aca="false">+E91-F91</f>
        <v>0</v>
      </c>
    </row>
    <row r="92" customFormat="false" ht="12.75" hidden="false" customHeight="false" outlineLevel="0" collapsed="false">
      <c r="C92" s="227" t="s">
        <v>328</v>
      </c>
      <c r="D92" s="235" t="n">
        <v>393</v>
      </c>
      <c r="E92" s="227" t="n">
        <v>206345</v>
      </c>
      <c r="F92" s="227"/>
      <c r="G92" s="260" t="n">
        <f aca="false">+E92-F92</f>
        <v>206345</v>
      </c>
    </row>
    <row r="93" customFormat="false" ht="12.75" hidden="false" customHeight="false" outlineLevel="0" collapsed="false">
      <c r="C93" s="227"/>
      <c r="D93" s="235" t="n">
        <v>394</v>
      </c>
      <c r="E93" s="227"/>
      <c r="F93" s="227"/>
      <c r="G93" s="260" t="n">
        <f aca="false">+E93-F93</f>
        <v>0</v>
      </c>
    </row>
    <row r="94" customFormat="false" ht="12.75" hidden="false" customHeight="false" outlineLevel="0" collapsed="false">
      <c r="C94" s="234" t="s">
        <v>329</v>
      </c>
      <c r="D94" s="243"/>
      <c r="E94" s="227"/>
      <c r="F94" s="227"/>
      <c r="G94" s="241" t="n">
        <f aca="false">+E94-F94</f>
        <v>0</v>
      </c>
    </row>
    <row r="95" customFormat="false" ht="12.75" hidden="false" customHeight="false" outlineLevel="0" collapsed="false">
      <c r="C95" s="234" t="s">
        <v>330</v>
      </c>
      <c r="D95" s="243"/>
      <c r="E95" s="227"/>
      <c r="F95" s="227"/>
      <c r="G95" s="241" t="n">
        <f aca="false">+E95-F95</f>
        <v>0</v>
      </c>
    </row>
    <row r="96" customFormat="false" ht="12.75" hidden="false" customHeight="false" outlineLevel="0" collapsed="false">
      <c r="C96" s="234" t="s">
        <v>331</v>
      </c>
      <c r="D96" s="243"/>
      <c r="E96" s="227"/>
      <c r="F96" s="227"/>
      <c r="G96" s="241" t="n">
        <f aca="false">+E96-F96</f>
        <v>0</v>
      </c>
    </row>
    <row r="97" customFormat="false" ht="12.75" hidden="false" customHeight="false" outlineLevel="0" collapsed="false">
      <c r="C97" s="234" t="s">
        <v>332</v>
      </c>
      <c r="D97" s="243"/>
      <c r="E97" s="227"/>
      <c r="F97" s="227"/>
      <c r="G97" s="241" t="n">
        <f aca="false">+E97-F97</f>
        <v>0</v>
      </c>
    </row>
    <row r="98" customFormat="false" ht="12.75" hidden="false" customHeight="false" outlineLevel="0" collapsed="false">
      <c r="C98" s="234" t="s">
        <v>333</v>
      </c>
      <c r="D98" s="243"/>
      <c r="E98" s="227"/>
      <c r="F98" s="227"/>
      <c r="G98" s="241" t="n">
        <f aca="false">+E98-F98</f>
        <v>0</v>
      </c>
    </row>
    <row r="99" customFormat="false" ht="12.75" hidden="false" customHeight="false" outlineLevel="0" collapsed="false">
      <c r="C99" s="234" t="s">
        <v>334</v>
      </c>
      <c r="D99" s="243"/>
      <c r="E99" s="227"/>
      <c r="F99" s="227"/>
      <c r="G99" s="241" t="n">
        <f aca="false">+E99-F99</f>
        <v>0</v>
      </c>
    </row>
    <row r="100" customFormat="false" ht="12.75" hidden="false" customHeight="false" outlineLevel="0" collapsed="false">
      <c r="C100" s="234" t="s">
        <v>335</v>
      </c>
      <c r="D100" s="243"/>
      <c r="E100" s="227"/>
      <c r="F100" s="227"/>
      <c r="G100" s="241" t="n">
        <f aca="false">+E100-F100</f>
        <v>0</v>
      </c>
    </row>
    <row r="101" customFormat="false" ht="12.75" hidden="false" customHeight="false" outlineLevel="0" collapsed="false">
      <c r="C101" s="242"/>
      <c r="D101" s="243"/>
      <c r="E101" s="227"/>
      <c r="F101" s="227"/>
      <c r="G101" s="241" t="n">
        <f aca="false">+E101-F101</f>
        <v>0</v>
      </c>
    </row>
    <row r="102" customFormat="false" ht="12.75" hidden="false" customHeight="false" outlineLevel="0" collapsed="false">
      <c r="C102" s="242"/>
      <c r="D102" s="243"/>
      <c r="E102" s="227"/>
      <c r="F102" s="227"/>
      <c r="G102" s="241" t="n">
        <f aca="false">+E102-F102</f>
        <v>0</v>
      </c>
    </row>
    <row r="103" customFormat="false" ht="12.75" hidden="false" customHeight="false" outlineLevel="0" collapsed="false">
      <c r="C103" s="242"/>
      <c r="D103" s="243"/>
      <c r="E103" s="227"/>
      <c r="F103" s="227"/>
      <c r="G103" s="241" t="n">
        <f aca="false">+E103-F103</f>
        <v>0</v>
      </c>
    </row>
    <row r="104" customFormat="false" ht="12.75" hidden="false" customHeight="false" outlineLevel="0" collapsed="false">
      <c r="C104" s="242"/>
      <c r="D104" s="243"/>
      <c r="E104" s="227"/>
      <c r="F104" s="227"/>
      <c r="G104" s="241" t="n">
        <f aca="false">+E104-F104</f>
        <v>0</v>
      </c>
    </row>
    <row r="105" customFormat="false" ht="12.75" hidden="false" customHeight="false" outlineLevel="0" collapsed="false">
      <c r="C105" s="242"/>
      <c r="D105" s="243"/>
      <c r="E105" s="227"/>
      <c r="F105" s="227"/>
      <c r="G105" s="241" t="n">
        <f aca="false">+E105-F105</f>
        <v>0</v>
      </c>
    </row>
    <row r="106" customFormat="false" ht="12.75" hidden="false" customHeight="false" outlineLevel="0" collapsed="false">
      <c r="C106" s="242"/>
      <c r="D106" s="243"/>
      <c r="E106" s="227"/>
      <c r="F106" s="227"/>
      <c r="G106" s="241" t="n">
        <f aca="false">+E106-F106</f>
        <v>0</v>
      </c>
    </row>
    <row r="107" customFormat="false" ht="12.75" hidden="false" customHeight="false" outlineLevel="0" collapsed="false">
      <c r="C107" s="242"/>
      <c r="D107" s="235"/>
      <c r="E107" s="227"/>
      <c r="F107" s="227"/>
      <c r="G107" s="241" t="n">
        <f aca="false">+E107-F107</f>
        <v>0</v>
      </c>
    </row>
    <row r="108" customFormat="false" ht="12.75" hidden="false" customHeight="false" outlineLevel="0" collapsed="false">
      <c r="C108" s="227"/>
      <c r="D108" s="235"/>
      <c r="E108" s="227"/>
      <c r="F108" s="227"/>
      <c r="G108" s="260"/>
    </row>
    <row r="109" customFormat="false" ht="12.75" hidden="false" customHeight="false" outlineLevel="0" collapsed="false">
      <c r="C109" s="262" t="s">
        <v>336</v>
      </c>
      <c r="D109" s="235"/>
      <c r="E109" s="263" t="n">
        <f aca="false">SUM(E74:E108)</f>
        <v>14264429.0057242</v>
      </c>
      <c r="F109" s="263" t="n">
        <f aca="false">SUM(F74:F108)</f>
        <v>0</v>
      </c>
      <c r="G109" s="264" t="n">
        <f aca="false">SUM(G74:G108)</f>
        <v>14264429.0057242</v>
      </c>
    </row>
    <row r="110" customFormat="false" ht="12.75" hidden="false" customHeight="false" outlineLevel="0" collapsed="false">
      <c r="C110" s="265"/>
      <c r="D110" s="235"/>
      <c r="E110" s="129"/>
      <c r="F110" s="129"/>
      <c r="G110" s="266"/>
    </row>
    <row r="111" customFormat="false" ht="12.75" hidden="false" customHeight="false" outlineLevel="0" collapsed="false">
      <c r="C111" s="267" t="s">
        <v>337</v>
      </c>
      <c r="D111" s="235"/>
      <c r="E111" s="263" t="n">
        <f aca="false">+E12+E71-E109</f>
        <v>5612418.50626826</v>
      </c>
      <c r="F111" s="263" t="n">
        <f aca="false">+F12+F71-F109</f>
        <v>0</v>
      </c>
      <c r="G111" s="264" t="n">
        <f aca="false">+G12+G71-G109</f>
        <v>5612418.50626826</v>
      </c>
    </row>
    <row r="112" customFormat="false" ht="19.5" hidden="false" customHeight="true" outlineLevel="0" collapsed="false">
      <c r="C112" s="268"/>
      <c r="D112" s="268"/>
      <c r="E112" s="268"/>
      <c r="F112" s="268"/>
      <c r="G112" s="268"/>
    </row>
    <row r="113" customFormat="false" ht="12.75" hidden="false" customHeight="false" outlineLevel="0" collapsed="false">
      <c r="C113" s="265" t="s">
        <v>338</v>
      </c>
      <c r="D113" s="235" t="n">
        <v>311</v>
      </c>
      <c r="E113" s="227"/>
      <c r="F113" s="227"/>
      <c r="G113" s="260" t="n">
        <f aca="false">+E113-F113</f>
        <v>0</v>
      </c>
    </row>
    <row r="114" customFormat="false" ht="12.75" hidden="false" customHeight="false" outlineLevel="0" collapsed="false">
      <c r="C114" s="265" t="s">
        <v>339</v>
      </c>
      <c r="D114" s="235" t="n">
        <v>320</v>
      </c>
      <c r="E114" s="227"/>
      <c r="F114" s="227"/>
      <c r="G114" s="260" t="n">
        <f aca="false">+E114-F114</f>
        <v>0</v>
      </c>
    </row>
    <row r="115" customFormat="false" ht="12.75" hidden="false" customHeight="false" outlineLevel="0" collapsed="false">
      <c r="C115" s="265" t="s">
        <v>340</v>
      </c>
      <c r="D115" s="235" t="n">
        <v>331</v>
      </c>
      <c r="E115" s="227"/>
      <c r="F115" s="227"/>
      <c r="G115" s="260" t="n">
        <f aca="false">+E115-F115</f>
        <v>0</v>
      </c>
    </row>
    <row r="116" customFormat="false" ht="24" hidden="false" customHeight="false" outlineLevel="0" collapsed="false">
      <c r="C116" s="265" t="s">
        <v>341</v>
      </c>
      <c r="D116" s="235" t="n">
        <v>332</v>
      </c>
      <c r="E116" s="227"/>
      <c r="F116" s="227"/>
      <c r="G116" s="260" t="n">
        <f aca="false">+E116-F116</f>
        <v>0</v>
      </c>
    </row>
    <row r="117" customFormat="false" ht="12.75" hidden="false" customHeight="false" outlineLevel="0" collapsed="false">
      <c r="C117" s="265" t="s">
        <v>342</v>
      </c>
      <c r="D117" s="235" t="n">
        <v>335</v>
      </c>
      <c r="E117" s="227"/>
      <c r="F117" s="227"/>
      <c r="G117" s="260" t="n">
        <f aca="false">+E117-F117</f>
        <v>0</v>
      </c>
    </row>
    <row r="118" customFormat="false" ht="12.75" hidden="false" customHeight="false" outlineLevel="0" collapsed="false">
      <c r="C118" s="265"/>
      <c r="D118" s="235"/>
      <c r="E118" s="269"/>
      <c r="F118" s="269"/>
      <c r="G118" s="241"/>
    </row>
    <row r="119" customFormat="false" ht="13.5" hidden="false" customHeight="false" outlineLevel="0" collapsed="false">
      <c r="C119" s="270" t="s">
        <v>343</v>
      </c>
      <c r="D119" s="271"/>
      <c r="E119" s="272" t="n">
        <f aca="false">+E111-SUM(E113:E117)</f>
        <v>5612418.50626826</v>
      </c>
      <c r="F119" s="272" t="n">
        <f aca="false">+F111-SUM(F113:F117)</f>
        <v>0</v>
      </c>
      <c r="G119" s="273" t="n">
        <f aca="false">+G111-SUM(G113:G117)</f>
        <v>5612418.50626826</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C101:C108 E12:F12 C54:C70 E50:F70 E74:F108 C92:C93 F14:F48 E14 E16:E28 E30:E33 E35:E4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dsavage</cp:lastModifiedBy>
  <cp:lastPrinted>2011-08-16T19:11:48Z</cp:lastPrinted>
  <dcterms:modified xsi:type="dcterms:W3CDTF">2011-09-16T15:27:28Z</dcterms:modified>
  <cp:revision>0</cp:revision>
  <dc:subject/>
  <dc:title/>
</cp:coreProperties>
</file>