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_rels/drawing18.xml.rels" ContentType="application/vnd.openxmlformats-package.relationships+xml"/>
  <Override PartName="/xl/drawings/_rels/drawing1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4" firstSheet="0" activeTab="13"/>
  </bookViews>
  <sheets>
    <sheet name="1. Info" sheetId="1" state="visible" r:id="rId2"/>
    <sheet name="2. Table of Contents" sheetId="2" state="visible" r:id="rId3"/>
    <sheet name="3. Re-Based Bill Det &amp; Rates" sheetId="3" state="visible" r:id="rId4"/>
    <sheet name="4. Removal of Rate Adders" sheetId="4" state="visible" r:id="rId5"/>
    <sheet name="5. Re-Based Rev From Rates" sheetId="5" state="visible" r:id="rId6"/>
    <sheet name="6. Decision Cost Revenue Adj" sheetId="6" state="visible" r:id="rId7"/>
    <sheet name="7. Revenue Offsets Allocation" sheetId="7" state="visible" r:id="rId8"/>
    <sheet name="8. Transformer Allowance" sheetId="8" state="visible" r:id="rId9"/>
    <sheet name="9. R C Ratio Revenue" sheetId="9" state="visible" r:id="rId10"/>
    <sheet name="10. Proposed R C Ratio Adj" sheetId="10" state="visible" r:id="rId11"/>
    <sheet name="11. Proposed Revenue" sheetId="11" state="visible" r:id="rId12"/>
    <sheet name="12. Proposed F V Rev Alloc" sheetId="12" state="visible" r:id="rId13"/>
    <sheet name="13. Proposed F V Rates" sheetId="13" state="visible" r:id="rId14"/>
    <sheet name="14. Adjust To Proposed Rates" sheetId="14" state="visible" r:id="rId15"/>
    <sheet name="F1.2 CalcTaxChg RRider OptA FV" sheetId="15" state="hidden" r:id="rId16"/>
    <sheet name="G4.2 Incr Cap RRider Opt A FV" sheetId="16" state="hidden" r:id="rId17"/>
    <sheet name="Z1.0 OEB Control Sheet" sheetId="17" state="hidden" r:id="rId18"/>
  </sheets>
  <externalReferences>
    <externalReference r:id="rId19"/>
    <externalReference r:id="rId20"/>
    <externalReference r:id="rId21"/>
    <externalReference r:id="rId22"/>
  </externalReferences>
  <definedNames>
    <definedName function="false" hidden="false" localSheetId="0" name="_xlnm.Print_Area" vbProcedure="false">'1. Info'!$A$1:$J$41</definedName>
    <definedName function="false" hidden="false" localSheetId="1" name="_xlnm.Print_Area" vbProcedure="false">'2. Table of Contents'!$A$1:$L$32</definedName>
    <definedName function="false" hidden="false" localSheetId="2" name="_xlnm.Print_Area" vbProcedure="false">'3. Re-Based Bill Det &amp; Rates'!$A$1:$P$30</definedName>
    <definedName function="false" hidden="false" localSheetId="3" name="_xlnm.Print_Area" vbProcedure="false">'4. Removal of Rate Adders'!$A$1:$N$47</definedName>
    <definedName function="false" hidden="false" localSheetId="4" name="_xlnm.Print_Area" vbProcedure="false">'5. Re-Based Rev From Rates'!$A$1:$U$48</definedName>
    <definedName function="false" hidden="false" localSheetId="5" name="_xlnm.Print_Area" vbProcedure="false">'6. Decision Cost Revenue Adj'!$A$1:$K$48</definedName>
    <definedName function="false" hidden="false" localSheetId="6" name="_xlnm.Print_Area" vbProcedure="false">'7. Revenue Offsets Allocation'!$A$1:$G$51</definedName>
    <definedName function="false" hidden="false" localSheetId="8" name="_xlnm.Print_Area" vbProcedure="false">'9. R C Ratio Revenue'!$A$1:$S$48</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 uniqueCount="570">
  <si>
    <t xml:space="preserve">Name:</t>
  </si>
  <si>
    <t xml:space="preserve">Andrya Eagen</t>
  </si>
  <si>
    <t xml:space="preserve">Title:</t>
  </si>
  <si>
    <t xml:space="preserve">Senior Regulatory Specialist</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519-352-6300 X243</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andryaeagen@ckenergy.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t>
  </si>
  <si>
    <t xml:space="preserve">ED-2004-0420</t>
  </si>
  <si>
    <t xml:space="preserve">EB-2011-0005</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1. Info</t>
  </si>
  <si>
    <t xml:space="preserve">8. Transformer Allowance</t>
  </si>
  <si>
    <t xml:space="preserve">2. Table of Contents</t>
  </si>
  <si>
    <t xml:space="preserve">9. R C Ratio Revenue</t>
  </si>
  <si>
    <t xml:space="preserve">3. Re-Based Bill Det &amp; Rates</t>
  </si>
  <si>
    <t xml:space="preserve">10. Proposed R C Ratio Adj</t>
  </si>
  <si>
    <t xml:space="preserve">4. Removal of Rate Adders</t>
  </si>
  <si>
    <t xml:space="preserve">11. Proposed Revenue</t>
  </si>
  <si>
    <t xml:space="preserve">5. Re-Based Rev From Rates</t>
  </si>
  <si>
    <t xml:space="preserve">12. Proposed F V Rev Alloc</t>
  </si>
  <si>
    <t xml:space="preserve">6. Decision Cost Revenue Adj</t>
  </si>
  <si>
    <t xml:space="preserve">13. Proposed F V Rates</t>
  </si>
  <si>
    <t xml:space="preserve">7. Revenue Offsets Allocation</t>
  </si>
  <si>
    <t xml:space="preserve">14.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Intermediate 1,000 To 4,999 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Intermediate With Self Generatio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Connection</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Sen</t>
  </si>
  <si>
    <t xml:space="preserve">Residential - Hensall</t>
  </si>
  <si>
    <t xml:space="preserve">Small Commercial and USL - per connection</t>
  </si>
  <si>
    <t xml:space="preserve">General Service 50 to 1,499 kW - Interval Metered</t>
  </si>
  <si>
    <t xml:space="preserve">Standby - Large Use</t>
  </si>
  <si>
    <t xml:space="preserve">SL</t>
  </si>
  <si>
    <t xml:space="preserve">Residential – High Density [R1]</t>
  </si>
  <si>
    <t xml:space="preserve">General Service  50 to 2,499 kW</t>
  </si>
  <si>
    <t xml:space="preserve">50 / 5,000</t>
  </si>
  <si>
    <t xml:space="preserve">Standby Power General Service Large Use</t>
  </si>
  <si>
    <t xml:space="preserve">NA</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No Change</t>
  </si>
  <si>
    <t xml:space="preserve">Change</t>
  </si>
  <si>
    <t xml:space="preserve">Rebalance</t>
  </si>
  <si>
    <t xml:space="preserve">tbd</t>
  </si>
  <si>
    <t xml:space="preserve">Informational Filing Revenue Offsets</t>
  </si>
  <si>
    <t xml:space="preserve">Percentage Split</t>
  </si>
  <si>
    <t xml:space="preserve">Allocated Revenue Offsets</t>
  </si>
  <si>
    <t xml:space="preserve">C= A / B</t>
  </si>
  <si>
    <t xml:space="preserve">E = D * C</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No</t>
  </si>
  <si>
    <t xml:space="preserve">Yes</t>
  </si>
  <si>
    <t xml:space="preserve">H</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Enter LDC Data</t>
  </si>
  <si>
    <t xml:space="preserve">Sheet2</t>
  </si>
  <si>
    <t xml:space="preserve">A2.1</t>
  </si>
  <si>
    <t xml:space="preserve">Table of Contents</t>
  </si>
  <si>
    <t xml:space="preserve">A2.1 Table of Contents</t>
  </si>
  <si>
    <t xml:space="preserve">Sheet3</t>
  </si>
  <si>
    <t xml:space="preserve">B1.1</t>
  </si>
  <si>
    <t xml:space="preserve">Rate Class Selection, Re-Based Billing Determinants &amp; Current Tariff Rates</t>
  </si>
  <si>
    <t xml:space="preserve">B1.1 Re-Based Bill Det &amp; Rates</t>
  </si>
  <si>
    <t xml:space="preserve">Set Up Rate Classes and enter Re-Based Billing Determinants and Current Tariff Rates </t>
  </si>
  <si>
    <t xml:space="preserve">Sheet4</t>
  </si>
  <si>
    <t xml:space="preserve">B1.2</t>
  </si>
  <si>
    <t xml:space="preserve">Removal of Rate Adders</t>
  </si>
  <si>
    <t xml:space="preserve">B1.2 Removal of Rate Adders</t>
  </si>
  <si>
    <t xml:space="preserve">Sheet5</t>
  </si>
  <si>
    <t xml:space="preserve">B1.3</t>
  </si>
  <si>
    <t xml:space="preserve">Calculated Current Revenue From Rates</t>
  </si>
  <si>
    <t xml:space="preserve">B1.3 Re-Based Rev From Rates</t>
  </si>
  <si>
    <t xml:space="preserve">Sheet6</t>
  </si>
  <si>
    <t xml:space="preserve">C1.1</t>
  </si>
  <si>
    <t xml:space="preserve">Decision - Cost Revenue Adjustments by Rate Class</t>
  </si>
  <si>
    <t xml:space="preserve">C1.1 Decision Cost Revenue Adj</t>
  </si>
  <si>
    <t xml:space="preserve">Sheet7</t>
  </si>
  <si>
    <t xml:space="preserve">C1.2</t>
  </si>
  <si>
    <t xml:space="preserve">Revenue Offsets Allocation</t>
  </si>
  <si>
    <t xml:space="preserve">C1.2 Revenue Offsets Allocation</t>
  </si>
  <si>
    <t xml:space="preserve">Sheet8</t>
  </si>
  <si>
    <t xml:space="preserve">C1.3</t>
  </si>
  <si>
    <t xml:space="preserve">C1.3 Transformer Allowance</t>
  </si>
  <si>
    <t xml:space="preserve">Sheet9</t>
  </si>
  <si>
    <t xml:space="preserve">C1.4</t>
  </si>
  <si>
    <t xml:space="preserve">Revenue / Cost Ratio Revenue</t>
  </si>
  <si>
    <t xml:space="preserve">C1.4 R C Ratio Revenue</t>
  </si>
  <si>
    <t xml:space="preserve">Sheet10</t>
  </si>
  <si>
    <t xml:space="preserve">C1.5</t>
  </si>
  <si>
    <t xml:space="preserve">Proposed Revenue / Cost  Ratio Adjustment</t>
  </si>
  <si>
    <t xml:space="preserve">C1.5 Proposed R C Ratio Adj</t>
  </si>
  <si>
    <t xml:space="preserve">Sheet11</t>
  </si>
  <si>
    <t xml:space="preserve">C1.6</t>
  </si>
  <si>
    <t xml:space="preserve">Proposed Revenue from Revenue / Cost Ratio Adjustment</t>
  </si>
  <si>
    <t xml:space="preserve">C1.6 Proposed Revenue</t>
  </si>
  <si>
    <t xml:space="preserve">Sheet12</t>
  </si>
  <si>
    <t xml:space="preserve">C1.7</t>
  </si>
  <si>
    <t xml:space="preserve">Proposed Fixed  Variable  Revenue Allocation</t>
  </si>
  <si>
    <t xml:space="preserve">C1.7 Proposed F V Rev Alloc</t>
  </si>
  <si>
    <t xml:space="preserve">Sheet13</t>
  </si>
  <si>
    <t xml:space="preserve">C1.8</t>
  </si>
  <si>
    <t xml:space="preserve">Proposed Fixed and Variable Rates</t>
  </si>
  <si>
    <t xml:space="preserve">C1.8 Proposed F V Rates</t>
  </si>
  <si>
    <t xml:space="preserve">Sheet14</t>
  </si>
  <si>
    <t xml:space="preserve">C1.9</t>
  </si>
  <si>
    <t xml:space="preserve">Adjustment required to Proposed Rates</t>
  </si>
  <si>
    <t xml:space="preserve">C1.9 Adjust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_-* #,##0.00_-;\-* #,##0.00_-;_-* \-??_-;_-@_-"/>
    <numFmt numFmtId="166" formatCode="[$-409]m/d/yyyy\ h:mm"/>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General"/>
    <numFmt numFmtId="174" formatCode="_-\$* #,##0.00_-;&quot;-$&quot;* #,##0.00_-;_-\$* \-??_-;_-@_-"/>
    <numFmt numFmtId="175" formatCode="0%"/>
    <numFmt numFmtId="176" formatCode="#,##0.0%_);\(#,##0.0%&quot; )&quot;"/>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30">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u val="single"/>
      <sz val="10"/>
      <color rgb="FF0000FF"/>
      <name val="Arial"/>
      <family val="2"/>
    </font>
    <font>
      <b val="true"/>
      <sz val="11"/>
      <color rgb="FF3366FF"/>
      <name val="Arial"/>
      <family val="2"/>
    </font>
    <font>
      <sz val="12"/>
      <name val="Arial"/>
      <family val="2"/>
    </font>
    <font>
      <b val="true"/>
      <sz val="11"/>
      <name val="Arial"/>
      <family val="2"/>
    </font>
    <font>
      <sz val="11"/>
      <name val="Arial"/>
      <family val="2"/>
    </font>
    <font>
      <b val="true"/>
      <sz val="12"/>
      <color rgb="FFFFFFFF"/>
      <name val="Book Antiqua"/>
      <family val="0"/>
    </font>
    <font>
      <b val="true"/>
      <i val="true"/>
      <sz val="9"/>
      <color rgb="FF000000"/>
      <name val="Arial"/>
      <family val="0"/>
    </font>
    <font>
      <b val="true"/>
      <sz val="10"/>
      <color rgb="FF000000"/>
      <name val="Arial"/>
      <family val="0"/>
    </font>
    <font>
      <b val="true"/>
      <sz val="16"/>
      <color rgb="FFFF0000"/>
      <name val="Book Antiqua"/>
      <family val="0"/>
    </font>
    <font>
      <b val="true"/>
      <sz val="14"/>
      <name val="Arial"/>
      <family val="2"/>
    </font>
    <font>
      <sz val="14"/>
      <color rgb="FF0000FF"/>
      <name val="Arial"/>
      <family val="2"/>
    </font>
    <font>
      <u val="single"/>
      <sz val="14"/>
      <color rgb="FF0000FF"/>
      <name val="Arial"/>
      <family val="2"/>
    </font>
    <font>
      <b val="true"/>
      <u val="single"/>
      <sz val="14"/>
      <color rgb="FF0000FF"/>
      <name val="Arial"/>
      <family val="2"/>
    </font>
    <font>
      <b val="true"/>
      <sz val="12"/>
      <color rgb="FF0000FF"/>
      <name val="Arial"/>
      <family val="2"/>
    </font>
    <font>
      <u val="single"/>
      <sz val="10"/>
      <name val="Arial"/>
      <family val="2"/>
    </font>
    <font>
      <b val="true"/>
      <sz val="14"/>
      <color rgb="FFFFFFFF"/>
      <name val="Arial"/>
      <family val="0"/>
    </font>
    <font>
      <b val="true"/>
      <sz val="12"/>
      <color rgb="FF000000"/>
      <name val="Arial"/>
      <family val="0"/>
    </font>
    <font>
      <sz val="8"/>
      <name val="Arial"/>
      <family val="2"/>
    </font>
    <font>
      <b val="true"/>
      <sz val="8"/>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
      <patternFill patternType="solid">
        <fgColor rgb="FFFF9900"/>
        <bgColor rgb="FFFFCC00"/>
      </patternFill>
    </fill>
  </fills>
  <borders count="6">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11" fillId="3" borderId="1" xfId="2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2" fillId="3" borderId="2" xfId="0" applyFont="true" applyBorder="true" applyAlignment="true" applyProtection="true">
      <alignment horizontal="center" vertical="center" textRotation="0" wrapText="false" indent="0" shrinkToFit="false"/>
      <protection locked="false" hidden="false"/>
    </xf>
    <xf numFmtId="167" fontId="12" fillId="3" borderId="3" xfId="0" applyFont="true" applyBorder="true" applyAlignment="true" applyProtection="true">
      <alignment horizontal="left" vertical="bottom" textRotation="0" wrapText="false" indent="0" shrinkToFit="false"/>
      <protection locked="true" hidden="false"/>
    </xf>
    <xf numFmtId="167" fontId="12"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2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9" fontId="4" fillId="6" borderId="4" xfId="22" applyFont="true" applyBorder="true" applyAlignment="true" applyProtection="true">
      <alignment horizontal="center" vertical="bottom" textRotation="0" wrapText="false" indent="0" shrinkToFit="false"/>
      <protection locked="false" hidden="false"/>
    </xf>
    <xf numFmtId="169" fontId="4" fillId="6" borderId="4" xfId="22" applyFont="true" applyBorder="true" applyAlignment="false" applyProtection="true">
      <alignment horizontal="general" vertical="bottom" textRotation="0" wrapText="false" indent="0" shrinkToFit="false"/>
      <protection locked="false" hidden="false"/>
    </xf>
    <xf numFmtId="169" fontId="4" fillId="7" borderId="4" xfId="22" applyFont="true" applyBorder="true" applyAlignment="true" applyProtection="true">
      <alignment horizontal="center" vertical="bottom" textRotation="0" wrapText="false" indent="0" shrinkToFit="false"/>
      <protection locked="false" hidden="false"/>
    </xf>
    <xf numFmtId="169" fontId="4" fillId="7" borderId="4" xfId="22" applyFont="true" applyBorder="true" applyAlignment="true" applyProtection="true">
      <alignment horizontal="center" vertical="bottom" textRotation="0" wrapText="false" indent="0" shrinkToFit="false"/>
      <protection locked="true" hidden="false"/>
    </xf>
    <xf numFmtId="170" fontId="4" fillId="3" borderId="4" xfId="22" applyFont="false" applyBorder="true" applyAlignment="false" applyProtection="true">
      <alignment horizontal="general" vertical="bottom" textRotation="0" wrapText="false" indent="0" shrinkToFit="false"/>
      <protection locked="false" hidden="false"/>
    </xf>
    <xf numFmtId="170" fontId="4" fillId="7" borderId="4" xfId="22" applyFont="false" applyBorder="true" applyAlignment="false" applyProtection="true">
      <alignment horizontal="general"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72" fontId="4" fillId="0" borderId="0" xfId="22" applyFont="false" applyBorder="false" applyAlignment="false" applyProtection="true">
      <alignment horizontal="general" vertical="bottom" textRotation="0" wrapText="false" indent="0" shrinkToFit="false"/>
      <protection locked="true" hidden="false"/>
    </xf>
    <xf numFmtId="170" fontId="4" fillId="3" borderId="4" xfId="22" applyFont="true" applyBorder="true" applyAlignment="false" applyProtection="true">
      <alignment horizontal="general" vertical="bottom" textRotation="0" wrapText="false" indent="0" shrinkToFit="false"/>
      <protection locked="false" hidden="false"/>
    </xf>
    <xf numFmtId="169" fontId="4" fillId="8" borderId="4" xfId="22" applyFont="true" applyBorder="true" applyAlignment="true" applyProtection="true">
      <alignment horizontal="center" vertical="bottom" textRotation="0" wrapText="false" indent="0" shrinkToFit="false"/>
      <protection locked="false" hidden="false"/>
    </xf>
    <xf numFmtId="169" fontId="4" fillId="8" borderId="4" xfId="22" applyFont="true" applyBorder="true" applyAlignment="false" applyProtection="true">
      <alignment horizontal="general" vertical="bottom" textRotation="0" wrapText="false" indent="0" shrinkToFit="false"/>
      <protection locked="false" hidden="false"/>
    </xf>
    <xf numFmtId="169" fontId="4" fillId="8" borderId="4" xfId="22" applyFont="true" applyBorder="true" applyAlignment="true" applyProtection="true">
      <alignment horizontal="center" vertical="bottom" textRotation="0" wrapText="false" indent="0" shrinkToFit="false"/>
      <protection locked="tru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false" hidden="false"/>
    </xf>
    <xf numFmtId="164" fontId="20" fillId="0" borderId="0" xfId="22" applyFont="true" applyBorder="false" applyAlignment="false" applyProtection="true">
      <alignment horizontal="general"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10" fillId="2" borderId="0" xfId="22" applyFont="true" applyBorder="false" applyAlignment="true" applyProtection="true">
      <alignment horizontal="center" vertical="bottom" textRotation="0" wrapText="false" indent="0" shrinkToFit="false"/>
      <protection locked="true" hidden="false"/>
    </xf>
    <xf numFmtId="173" fontId="0" fillId="7" borderId="0" xfId="0" applyFont="false" applyBorder="false" applyAlignment="true" applyProtection="true">
      <alignment horizontal="general" vertical="bottom" textRotation="0" wrapText="tru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17" applyFont="true" applyBorder="true" applyAlignment="true" applyProtection="true">
      <alignment horizontal="general" vertical="bottom" textRotation="0" wrapText="false" indent="0" shrinkToFit="false"/>
      <protection locked="true" hidden="false"/>
    </xf>
    <xf numFmtId="171" fontId="4" fillId="3" borderId="0" xfId="22" applyFont="false" applyBorder="false" applyAlignment="false" applyProtection="true">
      <alignment horizontal="general" vertical="bottom" textRotation="0" wrapText="false" indent="0" shrinkToFit="false"/>
      <protection locked="false" hidden="false"/>
    </xf>
    <xf numFmtId="172" fontId="4" fillId="3" borderId="0" xfId="17" applyFont="true" applyBorder="true" applyAlignment="tru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general" vertical="bottom" textRotation="0" wrapText="tru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0"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center" vertical="bottom" textRotation="0" wrapText="true" indent="0" shrinkToFit="false"/>
      <protection locked="false" hidden="false"/>
    </xf>
    <xf numFmtId="177" fontId="0" fillId="3" borderId="0" xfId="15" applyFont="true" applyBorder="true" applyAlignment="true" applyProtection="true">
      <alignment horizontal="center" vertical="bottom" textRotation="0" wrapText="true" indent="0" shrinkToFit="false"/>
      <protection locked="false" hidden="false"/>
    </xf>
    <xf numFmtId="177" fontId="0" fillId="7" borderId="0" xfId="15" applyFont="true" applyBorder="true" applyAlignment="true" applyProtection="true">
      <alignment horizontal="center" vertical="bottom" textRotation="0" wrapText="true" indent="0" shrinkToFit="false"/>
      <protection locked="true" hidden="false"/>
    </xf>
    <xf numFmtId="177" fontId="0" fillId="7" borderId="0"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6" borderId="0" xfId="0" applyFont="false" applyBorder="fals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10" fillId="2" borderId="0" xfId="22" applyFont="true" applyBorder="fals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true" indent="0" shrinkToFit="false"/>
      <protection locked="false" hidden="false"/>
    </xf>
    <xf numFmtId="178" fontId="0" fillId="7" borderId="0" xfId="19" applyFont="true" applyBorder="true" applyAlignment="true" applyProtection="true">
      <alignment horizontal="general" vertical="bottom" textRotation="0" wrapText="false" indent="0" shrinkToFit="false"/>
      <protection locked="true" hidden="false"/>
    </xf>
    <xf numFmtId="179" fontId="0" fillId="7" borderId="0" xfId="15" applyFont="true" applyBorder="true" applyAlignment="true" applyProtection="true">
      <alignment horizontal="general" vertical="bottom" textRotation="0" wrapText="false" indent="0" shrinkToFit="false"/>
      <protection locked="true" hidden="false"/>
    </xf>
    <xf numFmtId="179" fontId="0" fillId="7" borderId="0" xfId="15" applyFont="true" applyBorder="true" applyAlignment="true" applyProtection="true">
      <alignment horizontal="general" vertical="bottom" textRotation="0" wrapText="true" indent="0" shrinkToFit="false"/>
      <protection locked="true" hidden="false"/>
    </xf>
    <xf numFmtId="179" fontId="0" fillId="7" borderId="5" xfId="15" applyFont="true" applyBorder="true" applyAlignment="true" applyProtection="true">
      <alignment horizontal="general" vertical="bottom" textRotation="0" wrapText="true" indent="0" shrinkToFit="false"/>
      <protection locked="true" hidden="false"/>
    </xf>
    <xf numFmtId="178" fontId="0" fillId="7" borderId="5" xfId="0" applyFont="false" applyBorder="true" applyAlignment="false" applyProtection="true">
      <alignment horizontal="general" vertical="bottom" textRotation="0" wrapText="false" indent="0" shrinkToFit="false"/>
      <protection locked="true" hidden="false"/>
    </xf>
    <xf numFmtId="179" fontId="0" fillId="3" borderId="5" xfId="15" applyFont="true" applyBorder="true" applyAlignment="true" applyProtection="true">
      <alignment horizontal="general"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true" indent="0" shrinkToFit="false"/>
      <protection locked="true" hidden="false"/>
    </xf>
    <xf numFmtId="164" fontId="29" fillId="2" borderId="0" xfId="0" applyFont="true" applyBorder="false" applyAlignment="true" applyProtection="true">
      <alignment horizontal="center" vertical="bottom" textRotation="0" wrapText="false" indent="0" shrinkToFit="false"/>
      <protection locked="true" hidden="false"/>
    </xf>
    <xf numFmtId="170" fontId="0" fillId="8" borderId="0" xfId="15" applyFont="true" applyBorder="true" applyAlignment="true" applyProtection="true">
      <alignment horizontal="general" vertical="bottom" textRotation="0" wrapText="true" indent="0" shrinkToFit="false"/>
      <protection locked="true" hidden="false"/>
    </xf>
    <xf numFmtId="172" fontId="0" fillId="8" borderId="0" xfId="15" applyFont="true" applyBorder="true" applyAlignment="true" applyProtection="true">
      <alignment horizontal="general" vertical="bottom" textRotation="0" wrapText="true" indent="0" shrinkToFit="false"/>
      <protection locked="true" hidden="false"/>
    </xf>
    <xf numFmtId="173" fontId="0" fillId="7"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70" fontId="0" fillId="7" borderId="0" xfId="15" applyFont="true" applyBorder="true" applyAlignment="true" applyProtection="true">
      <alignment horizontal="general" vertical="bottom" textRotation="0" wrapText="true" indent="0" shrinkToFit="false"/>
      <protection locked="true" hidden="false"/>
    </xf>
    <xf numFmtId="172" fontId="0" fillId="3" borderId="0" xfId="15" applyFont="true" applyBorder="true" applyAlignment="true" applyProtection="true">
      <alignment horizontal="general" vertical="bottom" textRotation="0" wrapText="true" indent="0" shrinkToFit="false"/>
      <protection locked="false" hidden="false"/>
    </xf>
    <xf numFmtId="172" fontId="0" fillId="7" borderId="0" xfId="15" applyFont="true" applyBorder="true" applyAlignment="true" applyProtection="true">
      <alignment horizontal="general" vertical="bottom" textRotation="0" wrapText="true" indent="0" shrinkToFit="false"/>
      <protection locked="true" hidden="false"/>
    </xf>
    <xf numFmtId="179" fontId="0" fillId="8" borderId="0" xfId="15" applyFont="true" applyBorder="true" applyAlignment="true" applyProtection="true">
      <alignment horizontal="general" vertical="bottom" textRotation="0" wrapText="true" indent="0" shrinkToFit="false"/>
      <protection locked="true" hidden="false"/>
    </xf>
    <xf numFmtId="180" fontId="0" fillId="8" borderId="0" xfId="15" applyFont="true" applyBorder="true" applyAlignment="true" applyProtection="true">
      <alignment horizontal="general" vertical="bottom" textRotation="0" wrapText="true" indent="0" shrinkToFit="false"/>
      <protection locked="true" hidden="false"/>
    </xf>
    <xf numFmtId="180" fontId="0" fillId="7" borderId="0" xfId="15" applyFont="true" applyBorder="true" applyAlignment="true" applyProtection="true">
      <alignment horizontal="general" vertical="bottom" textRotation="0" wrapText="true" indent="0" shrinkToFit="false"/>
      <protection locked="true" hidden="false"/>
    </xf>
    <xf numFmtId="179" fontId="0" fillId="3" borderId="5" xfId="15" applyFont="true" applyBorder="true" applyAlignment="true" applyProtection="true">
      <alignment horizontal="general" vertical="bottom" textRotation="0" wrapText="true" indent="0" shrinkToFit="false"/>
      <protection locked="false" hidden="false"/>
    </xf>
    <xf numFmtId="179" fontId="0" fillId="2" borderId="0" xfId="15" applyFont="true" applyBorder="true" applyAlignment="true" applyProtection="true">
      <alignment horizontal="general" vertical="bottom" textRotation="0" wrapText="false" indent="0" shrinkToFit="false"/>
      <protection locked="true" hidden="false"/>
    </xf>
    <xf numFmtId="179" fontId="28" fillId="2" borderId="0" xfId="15" applyFont="true" applyBorder="true" applyAlignment="true" applyProtection="true">
      <alignment horizontal="center" vertical="bottom" textRotation="0" wrapText="true" indent="0" shrinkToFit="false"/>
      <protection locked="true" hidden="false"/>
    </xf>
    <xf numFmtId="164"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0" fontId="4" fillId="0" borderId="0" xfId="22" applyFont="false" applyBorder="false" applyAlignment="false" applyProtection="true">
      <alignment horizontal="general" vertical="bottom" textRotation="0" wrapText="false" indent="0" shrinkToFit="false"/>
      <protection locked="true" hidden="false"/>
    </xf>
    <xf numFmtId="170" fontId="4" fillId="7"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2" fontId="4" fillId="8" borderId="0" xfId="22" applyFont="false" applyBorder="false" applyAlignment="false" applyProtection="true">
      <alignment horizontal="general" vertical="bottom" textRotation="0" wrapText="false" indent="0" shrinkToFit="false"/>
      <protection locked="true" hidden="false"/>
    </xf>
    <xf numFmtId="179" fontId="4" fillId="0" borderId="0" xfId="15" applyFont="true" applyBorder="true" applyAlignment="true" applyProtection="true">
      <alignment horizontal="general" vertical="bottom" textRotation="0" wrapText="false" indent="0" shrinkToFit="false"/>
      <protection locked="true" hidden="false"/>
    </xf>
    <xf numFmtId="181" fontId="0" fillId="7" borderId="0" xfId="17" applyFont="true" applyBorder="true" applyAlignment="true" applyProtection="true">
      <alignment horizontal="general" vertical="bottom" textRotation="0" wrapText="false" indent="0" shrinkToFit="false"/>
      <protection locked="true" hidden="false"/>
    </xf>
    <xf numFmtId="182" fontId="0" fillId="7" borderId="0" xfId="15" applyFont="true" applyBorder="true" applyAlignment="true" applyProtection="true">
      <alignment horizontal="center" vertical="bottom" textRotation="0" wrapText="false" indent="0" shrinkToFit="false"/>
      <protection locked="true" hidden="false"/>
    </xf>
    <xf numFmtId="181" fontId="0" fillId="7" borderId="0" xfId="0" applyFont="false" applyBorder="false" applyAlignment="false" applyProtection="true">
      <alignment horizontal="general" vertical="bottom" textRotation="0" wrapText="false" indent="0" shrinkToFit="false"/>
      <protection locked="true" hidden="false"/>
    </xf>
    <xf numFmtId="183" fontId="0" fillId="7" borderId="0" xfId="19" applyFont="true" applyBorder="true" applyAlignment="true" applyProtection="true">
      <alignment horizontal="center" vertical="bottom" textRotation="0" wrapText="false" indent="0" shrinkToFit="false"/>
      <protection locked="true" hidden="false"/>
    </xf>
    <xf numFmtId="182" fontId="0" fillId="3" borderId="0" xfId="15" applyFont="true" applyBorder="true" applyAlignment="true" applyProtection="true">
      <alignment horizontal="center" vertical="bottom" textRotation="0" wrapText="false" indent="0" shrinkToFit="false"/>
      <protection locked="true" hidden="false"/>
    </xf>
    <xf numFmtId="181" fontId="0" fillId="7" borderId="5" xfId="0" applyFont="false" applyBorder="true" applyAlignment="false" applyProtection="true">
      <alignment horizontal="general" vertical="bottom" textRotation="0" wrapText="false" indent="0" shrinkToFit="false"/>
      <protection locked="true" hidden="false"/>
    </xf>
    <xf numFmtId="184" fontId="0" fillId="2" borderId="0" xfId="0" applyFont="false" applyBorder="false" applyAlignment="true" applyProtection="true">
      <alignment horizontal="center" vertical="bottom" textRotation="0" wrapText="false" indent="0" shrinkToFit="false"/>
      <protection locked="true" hidden="false"/>
    </xf>
    <xf numFmtId="183" fontId="0" fillId="7" borderId="5"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79" fontId="5" fillId="7"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false" hidden="false"/>
    </xf>
    <xf numFmtId="181" fontId="0" fillId="2" borderId="0" xfId="0" applyFont="false" applyBorder="false" applyAlignment="false" applyProtection="true">
      <alignment horizontal="general" vertical="bottom" textRotation="0" wrapText="fals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65" fontId="0" fillId="7" borderId="0" xfId="0" applyFont="false" applyBorder="false" applyAlignment="false" applyProtection="true">
      <alignment horizontal="general" vertical="bottom" textRotation="0" wrapText="false" indent="0" shrinkToFit="false"/>
      <protection locked="true" hidden="false"/>
    </xf>
    <xf numFmtId="180" fontId="0" fillId="7" borderId="0" xfId="0" applyFont="false" applyBorder="false" applyAlignment="false" applyProtection="true">
      <alignment horizontal="general" vertical="bottom" textRotation="0" wrapText="false" indent="0" shrinkToFit="false"/>
      <protection locked="true" hidden="false"/>
    </xf>
    <xf numFmtId="174" fontId="0" fillId="7" borderId="0" xfId="17" applyFont="true" applyBorder="true" applyAlignment="true" applyProtection="true">
      <alignment horizontal="general" vertical="bottom" textRotation="0" wrapText="false" indent="0" shrinkToFit="false"/>
      <protection locked="true" hidden="false"/>
    </xf>
    <xf numFmtId="185" fontId="0" fillId="7"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83" fontId="4" fillId="7" borderId="0" xfId="19" applyFont="true" applyBorder="true" applyAlignment="true" applyProtection="true">
      <alignment horizontal="general" vertical="bottom" textRotation="0" wrapText="false" indent="0" shrinkToFit="false"/>
      <protection locked="true" hidden="false"/>
    </xf>
    <xf numFmtId="181" fontId="4" fillId="7" borderId="0" xfId="17" applyFont="true" applyBorder="true" applyAlignment="true" applyProtection="true">
      <alignment horizontal="general" vertical="bottom" textRotation="0" wrapText="false" indent="0" shrinkToFit="false"/>
      <protection locked="true" hidden="false"/>
    </xf>
    <xf numFmtId="169" fontId="4" fillId="7" borderId="0" xfId="22" applyFont="false" applyBorder="false" applyAlignment="false" applyProtection="true">
      <alignment horizontal="general" vertical="bottom" textRotation="0" wrapText="false" indent="0" shrinkToFit="false"/>
      <protection locked="true" hidden="false"/>
    </xf>
    <xf numFmtId="186" fontId="4" fillId="7" borderId="0" xfId="22" applyFont="false" applyBorder="false" applyAlignment="false" applyProtection="true">
      <alignment horizontal="general" vertical="bottom" textRotation="0" wrapText="false" indent="0" shrinkToFit="false"/>
      <protection locked="true" hidden="false"/>
    </xf>
    <xf numFmtId="187" fontId="4" fillId="7" borderId="0" xfId="22" applyFont="false" applyBorder="false" applyAlignment="false" applyProtection="true">
      <alignment horizontal="general" vertical="bottom" textRotation="0" wrapText="false" indent="0" shrinkToFit="false"/>
      <protection locked="true" hidden="false"/>
    </xf>
    <xf numFmtId="181" fontId="4" fillId="7" borderId="5" xfId="22" applyFont="false" applyBorder="true" applyAlignment="false" applyProtection="true">
      <alignment horizontal="general" vertical="bottom" textRotation="0" wrapText="false" indent="0" shrinkToFit="false"/>
      <protection locked="true" hidden="false"/>
    </xf>
    <xf numFmtId="181" fontId="4" fillId="8" borderId="5" xfId="22" applyFont="fals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1</xdr:row>
      <xdr:rowOff>18720</xdr:rowOff>
    </xdr:from>
    <xdr:to>
      <xdr:col>0</xdr:col>
      <xdr:colOff>1080</xdr:colOff>
      <xdr:row>12</xdr:row>
      <xdr:rowOff>57240</xdr:rowOff>
    </xdr:to>
    <xdr:sp>
      <xdr:nvSpPr>
        <xdr:cNvPr id="0" name="Text Box 110"/>
        <xdr:cNvSpPr/>
      </xdr:nvSpPr>
      <xdr:spPr>
        <a:xfrm>
          <a:off x="0" y="2466720"/>
          <a:ext cx="108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65160</xdr:colOff>
      <xdr:row>31</xdr:row>
      <xdr:rowOff>86040</xdr:rowOff>
    </xdr:from>
    <xdr:to>
      <xdr:col>4</xdr:col>
      <xdr:colOff>1933920</xdr:colOff>
      <xdr:row>37</xdr:row>
      <xdr:rowOff>28800</xdr:rowOff>
    </xdr:to>
    <xdr:pic>
      <xdr:nvPicPr>
        <xdr:cNvPr id="1" name="Picture 120" descr=""/>
        <xdr:cNvPicPr/>
      </xdr:nvPicPr>
      <xdr:blipFill>
        <a:blip r:embed="rId1"/>
        <a:srcRect l="75941" t="68556" r="12970" b="23633"/>
        <a:stretch/>
      </xdr:blipFill>
      <xdr:spPr>
        <a:xfrm>
          <a:off x="1031040" y="6848640"/>
          <a:ext cx="6390000" cy="1152720"/>
        </a:xfrm>
        <a:prstGeom prst="rect">
          <a:avLst/>
        </a:prstGeom>
        <a:ln w="0">
          <a:noFill/>
        </a:ln>
      </xdr:spPr>
    </xdr:pic>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2" name="Group 121"/>
        <xdr:cNvGrpSpPr/>
      </xdr:nvGrpSpPr>
      <xdr:grpSpPr>
        <a:xfrm>
          <a:off x="993240" y="3095640"/>
          <a:ext cx="2756160" cy="280440"/>
          <a:chOff x="993240" y="3095640"/>
          <a:chExt cx="2756160" cy="280440"/>
        </a:xfrm>
      </xdr:grpSpPr>
      <xdr:pic>
        <xdr:nvPicPr>
          <xdr:cNvPr id="3" name="Picture 122" descr=""/>
          <xdr:cNvPicPr/>
        </xdr:nvPicPr>
        <xdr:blipFill>
          <a:blip r:embed="rId2"/>
          <a:srcRect l="47422" t="45314" r="24375" b="50002"/>
          <a:stretch/>
        </xdr:blipFill>
        <xdr:spPr>
          <a:xfrm>
            <a:off x="993240" y="3095640"/>
            <a:ext cx="2428200" cy="259560"/>
          </a:xfrm>
          <a:prstGeom prst="rect">
            <a:avLst/>
          </a:prstGeom>
          <a:ln w="0">
            <a:noFill/>
          </a:ln>
        </xdr:spPr>
      </xdr:pic>
      <xdr:sp>
        <xdr:nvSpPr>
          <xdr:cNvPr id="4" name="Text Box 123"/>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5" name="Group 124"/>
        <xdr:cNvGrpSpPr/>
      </xdr:nvGrpSpPr>
      <xdr:grpSpPr>
        <a:xfrm>
          <a:off x="1049760" y="6401160"/>
          <a:ext cx="1010160" cy="279720"/>
          <a:chOff x="1049760" y="6401160"/>
          <a:chExt cx="1010160" cy="279720"/>
        </a:xfrm>
      </xdr:grpSpPr>
      <xdr:pic>
        <xdr:nvPicPr>
          <xdr:cNvPr id="6" name="Picture 125" descr=""/>
          <xdr:cNvPicPr/>
        </xdr:nvPicPr>
        <xdr:blipFill>
          <a:blip r:embed="rId3"/>
          <a:srcRect l="47422" t="45314" r="24375" b="50002"/>
          <a:stretch/>
        </xdr:blipFill>
        <xdr:spPr>
          <a:xfrm>
            <a:off x="1049760" y="6401160"/>
            <a:ext cx="888840" cy="258840"/>
          </a:xfrm>
          <a:prstGeom prst="rect">
            <a:avLst/>
          </a:prstGeom>
          <a:ln w="0">
            <a:noFill/>
          </a:ln>
        </xdr:spPr>
      </xdr:pic>
      <xdr:sp>
        <xdr:nvSpPr>
          <xdr:cNvPr id="7" name="Text Box 126"/>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21680</xdr:colOff>
      <xdr:row>31</xdr:row>
      <xdr:rowOff>143280</xdr:rowOff>
    </xdr:from>
    <xdr:to>
      <xdr:col>4</xdr:col>
      <xdr:colOff>1821600</xdr:colOff>
      <xdr:row>37</xdr:row>
      <xdr:rowOff>18720</xdr:rowOff>
    </xdr:to>
    <xdr:sp>
      <xdr:nvSpPr>
        <xdr:cNvPr id="8" name="Text Box 127"/>
        <xdr:cNvSpPr/>
      </xdr:nvSpPr>
      <xdr:spPr>
        <a:xfrm>
          <a:off x="1087560" y="6905880"/>
          <a:ext cx="6221160" cy="108540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  </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9" name="Group 128"/>
        <xdr:cNvGrpSpPr/>
      </xdr:nvGrpSpPr>
      <xdr:grpSpPr>
        <a:xfrm>
          <a:off x="7326720" y="4019760"/>
          <a:ext cx="1513080" cy="365760"/>
          <a:chOff x="7326720" y="4019760"/>
          <a:chExt cx="1513080" cy="365760"/>
        </a:xfrm>
      </xdr:grpSpPr>
      <xdr:sp>
        <xdr:nvSpPr>
          <xdr:cNvPr id="10" name="AutoShape 129"/>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1" name="Text Box 130"/>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12" name="Group 131"/>
        <xdr:cNvGrpSpPr/>
      </xdr:nvGrpSpPr>
      <xdr:grpSpPr>
        <a:xfrm>
          <a:off x="7306920" y="4524120"/>
          <a:ext cx="1514520" cy="366480"/>
          <a:chOff x="7306920" y="4524120"/>
          <a:chExt cx="1514520" cy="366480"/>
        </a:xfrm>
      </xdr:grpSpPr>
      <xdr:sp>
        <xdr:nvSpPr>
          <xdr:cNvPr id="13" name="AutoShape 132"/>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4" name="Text Box 133"/>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15" name="Group 134"/>
        <xdr:cNvGrpSpPr/>
      </xdr:nvGrpSpPr>
      <xdr:grpSpPr>
        <a:xfrm>
          <a:off x="7296840" y="5029200"/>
          <a:ext cx="1514880" cy="366480"/>
          <a:chOff x="7296840" y="5029200"/>
          <a:chExt cx="1514880" cy="366480"/>
        </a:xfrm>
      </xdr:grpSpPr>
      <xdr:sp>
        <xdr:nvSpPr>
          <xdr:cNvPr id="16" name="AutoShape 135"/>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17" name="Text Box 136"/>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18" name="Group 137"/>
        <xdr:cNvGrpSpPr/>
      </xdr:nvGrpSpPr>
      <xdr:grpSpPr>
        <a:xfrm>
          <a:off x="7747560" y="3619800"/>
          <a:ext cx="773640" cy="280080"/>
          <a:chOff x="7747560" y="3619800"/>
          <a:chExt cx="773640" cy="280080"/>
        </a:xfrm>
      </xdr:grpSpPr>
      <xdr:pic>
        <xdr:nvPicPr>
          <xdr:cNvPr id="19" name="Picture 138" descr=""/>
          <xdr:cNvPicPr/>
        </xdr:nvPicPr>
        <xdr:blipFill>
          <a:blip r:embed="rId4"/>
          <a:srcRect l="47422" t="45314" r="24375" b="50002"/>
          <a:stretch/>
        </xdr:blipFill>
        <xdr:spPr>
          <a:xfrm>
            <a:off x="7747560" y="3619800"/>
            <a:ext cx="773640" cy="264240"/>
          </a:xfrm>
          <a:prstGeom prst="rect">
            <a:avLst/>
          </a:prstGeom>
          <a:ln w="0">
            <a:noFill/>
          </a:ln>
        </xdr:spPr>
      </xdr:pic>
      <xdr:sp>
        <xdr:nvSpPr>
          <xdr:cNvPr id="20" name="Text Box 139"/>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8</xdr:col>
      <xdr:colOff>89640</xdr:colOff>
      <xdr:row>11</xdr:row>
      <xdr:rowOff>128160</xdr:rowOff>
    </xdr:to>
    <xdr:grpSp>
      <xdr:nvGrpSpPr>
        <xdr:cNvPr id="21" name="Group 140"/>
        <xdr:cNvGrpSpPr/>
      </xdr:nvGrpSpPr>
      <xdr:grpSpPr>
        <a:xfrm>
          <a:off x="0" y="0"/>
          <a:ext cx="9093240" cy="2576160"/>
          <a:chOff x="0" y="0"/>
          <a:chExt cx="9093240" cy="2576160"/>
        </a:xfrm>
      </xdr:grpSpPr>
      <xdr:pic>
        <xdr:nvPicPr>
          <xdr:cNvPr id="22" name="Picture 141" descr=""/>
          <xdr:cNvPicPr/>
        </xdr:nvPicPr>
        <xdr:blipFill>
          <a:blip r:embed="rId5"/>
          <a:srcRect l="4687" t="6154" r="10156" b="67481"/>
          <a:stretch/>
        </xdr:blipFill>
        <xdr:spPr>
          <a:xfrm>
            <a:off x="0" y="10440"/>
            <a:ext cx="9083520" cy="2565720"/>
          </a:xfrm>
          <a:prstGeom prst="rect">
            <a:avLst/>
          </a:prstGeom>
          <a:ln w="0">
            <a:noFill/>
          </a:ln>
        </xdr:spPr>
      </xdr:pic>
      <xdr:pic>
        <xdr:nvPicPr>
          <xdr:cNvPr id="23" name="Picture 142" descr=""/>
          <xdr:cNvPicPr/>
        </xdr:nvPicPr>
        <xdr:blipFill>
          <a:blip r:embed="rId6"/>
          <a:srcRect l="51096" t="7811" r="10156" b="89848"/>
          <a:stretch/>
        </xdr:blipFill>
        <xdr:spPr>
          <a:xfrm>
            <a:off x="4954320" y="0"/>
            <a:ext cx="4128840" cy="226080"/>
          </a:xfrm>
          <a:prstGeom prst="rect">
            <a:avLst/>
          </a:prstGeom>
          <a:ln w="0">
            <a:noFill/>
          </a:ln>
        </xdr:spPr>
      </xdr:pic>
      <xdr:pic>
        <xdr:nvPicPr>
          <xdr:cNvPr id="24" name="Picture 143" descr=""/>
          <xdr:cNvPicPr/>
        </xdr:nvPicPr>
        <xdr:blipFill>
          <a:blip r:embed="rId7"/>
          <a:srcRect l="82189" t="25977" r="10546" b="67777"/>
          <a:stretch/>
        </xdr:blipFill>
        <xdr:spPr>
          <a:xfrm>
            <a:off x="916200" y="1918800"/>
            <a:ext cx="8177040" cy="646560"/>
          </a:xfrm>
          <a:prstGeom prst="rect">
            <a:avLst/>
          </a:prstGeom>
          <a:ln w="0">
            <a:noFill/>
          </a:ln>
        </xdr:spPr>
      </xdr:pic>
      <xdr:pic>
        <xdr:nvPicPr>
          <xdr:cNvPr id="25" name="Picture 144" descr=""/>
          <xdr:cNvPicPr/>
        </xdr:nvPicPr>
        <xdr:blipFill>
          <a:blip r:embed="rId8"/>
          <a:srcRect l="52971" t="22168" r="10625" b="74709"/>
          <a:stretch/>
        </xdr:blipFill>
        <xdr:spPr>
          <a:xfrm>
            <a:off x="5196240" y="910800"/>
            <a:ext cx="3881880" cy="695160"/>
          </a:xfrm>
          <a:prstGeom prst="rect">
            <a:avLst/>
          </a:prstGeom>
          <a:ln w="0">
            <a:noFill/>
          </a:ln>
        </xdr:spPr>
      </xdr:pic>
      <xdr:sp>
        <xdr:nvSpPr>
          <xdr:cNvPr id="26" name="Text Box 145"/>
          <xdr:cNvSpPr/>
        </xdr:nvSpPr>
        <xdr:spPr>
          <a:xfrm>
            <a:off x="5780160" y="781560"/>
            <a:ext cx="2381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27" name="Text Box 146"/>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absolute">
    <xdr:from>
      <xdr:col>3</xdr:col>
      <xdr:colOff>2288880</xdr:colOff>
      <xdr:row>9</xdr:row>
      <xdr:rowOff>19440</xdr:rowOff>
    </xdr:from>
    <xdr:to>
      <xdr:col>6</xdr:col>
      <xdr:colOff>454320</xdr:colOff>
      <xdr:row>11</xdr:row>
      <xdr:rowOff>156240</xdr:rowOff>
    </xdr:to>
    <xdr:grpSp>
      <xdr:nvGrpSpPr>
        <xdr:cNvPr id="28" name="Group 147"/>
        <xdr:cNvGrpSpPr/>
      </xdr:nvGrpSpPr>
      <xdr:grpSpPr>
        <a:xfrm>
          <a:off x="5008680" y="1933920"/>
          <a:ext cx="2949480" cy="670320"/>
          <a:chOff x="5008680" y="1933920"/>
          <a:chExt cx="2949480" cy="670320"/>
        </a:xfrm>
      </xdr:grpSpPr>
      <xdr:sp>
        <xdr:nvSpPr>
          <xdr:cNvPr id="29" name="Text Box 148"/>
          <xdr:cNvSpPr/>
        </xdr:nvSpPr>
        <xdr:spPr>
          <a:xfrm>
            <a:off x="5391360" y="1933920"/>
            <a:ext cx="121716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sp>
        <xdr:nvSpPr>
          <xdr:cNvPr id="30" name="Text Box 149"/>
          <xdr:cNvSpPr/>
        </xdr:nvSpPr>
        <xdr:spPr>
          <a:xfrm>
            <a:off x="5327280" y="2162520"/>
            <a:ext cx="128088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sp>
        <xdr:nvSpPr>
          <xdr:cNvPr id="31" name="Text Box 150"/>
          <xdr:cNvSpPr/>
        </xdr:nvSpPr>
        <xdr:spPr>
          <a:xfrm>
            <a:off x="5008680" y="2375640"/>
            <a:ext cx="159984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sp>
        <xdr:nvSpPr>
          <xdr:cNvPr id="32" name="Text Box 151"/>
          <xdr:cNvSpPr/>
        </xdr:nvSpPr>
        <xdr:spPr>
          <a:xfrm>
            <a:off x="6682680" y="1933920"/>
            <a:ext cx="127548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63</a:t>
            </a:r>
            <a:endParaRPr b="0" lang="en-US" sz="1200" spc="-1" strike="noStrike">
              <a:latin typeface="Times New Roman"/>
            </a:endParaRPr>
          </a:p>
        </xdr:txBody>
      </xdr:sp>
      <xdr:sp>
        <xdr:nvSpPr>
          <xdr:cNvPr id="33" name="Text Box 152"/>
          <xdr:cNvSpPr/>
        </xdr:nvSpPr>
        <xdr:spPr>
          <a:xfrm>
            <a:off x="6693480" y="2396880"/>
            <a:ext cx="95652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63</a:t>
            </a:r>
            <a:endParaRPr b="0" lang="en-US" sz="1200" spc="-1" strike="noStrike">
              <a:latin typeface="Times New Roman"/>
            </a:endParaRPr>
          </a:p>
        </xdr:txBody>
      </xdr:sp>
      <xdr:sp>
        <xdr:nvSpPr>
          <xdr:cNvPr id="34" name="Text Box 153"/>
          <xdr:cNvSpPr/>
        </xdr:nvSpPr>
        <xdr:spPr>
          <a:xfrm>
            <a:off x="6682680" y="2173320"/>
            <a:ext cx="956520" cy="201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grpSp>
    <xdr:clientData/>
  </xdr:twoCellAnchor>
  <xdr:twoCellAnchor editAs="oneCell">
    <xdr:from>
      <xdr:col>2</xdr:col>
      <xdr:colOff>65160</xdr:colOff>
      <xdr:row>38</xdr:row>
      <xdr:rowOff>123480</xdr:rowOff>
    </xdr:from>
    <xdr:to>
      <xdr:col>4</xdr:col>
      <xdr:colOff>1933920</xdr:colOff>
      <xdr:row>40</xdr:row>
      <xdr:rowOff>152280</xdr:rowOff>
    </xdr:to>
    <xdr:pic>
      <xdr:nvPicPr>
        <xdr:cNvPr id="35" name="Picture 156" descr=""/>
        <xdr:cNvPicPr/>
      </xdr:nvPicPr>
      <xdr:blipFill>
        <a:blip r:embed="rId9"/>
        <a:srcRect l="75941" t="68556" r="12970" b="23633"/>
        <a:stretch/>
      </xdr:blipFill>
      <xdr:spPr>
        <a:xfrm>
          <a:off x="1031040" y="8295840"/>
          <a:ext cx="6390000" cy="438480"/>
        </a:xfrm>
        <a:prstGeom prst="rect">
          <a:avLst/>
        </a:prstGeom>
        <a:ln w="0">
          <a:noFill/>
        </a:ln>
      </xdr:spPr>
    </xdr:pic>
    <xdr:clientData/>
  </xdr:twoCellAnchor>
  <xdr:twoCellAnchor editAs="oneCell">
    <xdr:from>
      <xdr:col>2</xdr:col>
      <xdr:colOff>94320</xdr:colOff>
      <xdr:row>39</xdr:row>
      <xdr:rowOff>9720</xdr:rowOff>
    </xdr:from>
    <xdr:to>
      <xdr:col>4</xdr:col>
      <xdr:colOff>1794240</xdr:colOff>
      <xdr:row>40</xdr:row>
      <xdr:rowOff>143280</xdr:rowOff>
    </xdr:to>
    <xdr:sp>
      <xdr:nvSpPr>
        <xdr:cNvPr id="36" name="Text Box 158"/>
        <xdr:cNvSpPr/>
      </xdr:nvSpPr>
      <xdr:spPr>
        <a:xfrm>
          <a:off x="1060200" y="8382240"/>
          <a:ext cx="622116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1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16000</xdr:colOff>
      <xdr:row>11</xdr:row>
      <xdr:rowOff>180000</xdr:rowOff>
    </xdr:to>
    <xdr:grpSp>
      <xdr:nvGrpSpPr>
        <xdr:cNvPr id="105" name="Group 83"/>
        <xdr:cNvGrpSpPr/>
      </xdr:nvGrpSpPr>
      <xdr:grpSpPr>
        <a:xfrm>
          <a:off x="0" y="0"/>
          <a:ext cx="8551080" cy="2570760"/>
          <a:chOff x="0" y="0"/>
          <a:chExt cx="8551080" cy="2570760"/>
        </a:xfrm>
      </xdr:grpSpPr>
      <xdr:grpSp>
        <xdr:nvGrpSpPr>
          <xdr:cNvPr id="106" name="Group 84"/>
          <xdr:cNvGrpSpPr/>
        </xdr:nvGrpSpPr>
        <xdr:grpSpPr>
          <a:xfrm>
            <a:off x="0" y="0"/>
            <a:ext cx="8551080" cy="2570760"/>
            <a:chOff x="0" y="0"/>
            <a:chExt cx="8551080" cy="2570760"/>
          </a:xfrm>
        </xdr:grpSpPr>
        <xdr:pic>
          <xdr:nvPicPr>
            <xdr:cNvPr id="107" name="Picture 85" descr=""/>
            <xdr:cNvPicPr/>
          </xdr:nvPicPr>
          <xdr:blipFill>
            <a:blip r:embed="rId1"/>
            <a:srcRect l="4687" t="6154" r="10156" b="67481"/>
            <a:stretch/>
          </xdr:blipFill>
          <xdr:spPr>
            <a:xfrm>
              <a:off x="0" y="10440"/>
              <a:ext cx="8542080" cy="2560320"/>
            </a:xfrm>
            <a:prstGeom prst="rect">
              <a:avLst/>
            </a:prstGeom>
            <a:ln w="0">
              <a:noFill/>
            </a:ln>
          </xdr:spPr>
        </xdr:pic>
        <xdr:pic>
          <xdr:nvPicPr>
            <xdr:cNvPr id="108" name="Picture 86" descr=""/>
            <xdr:cNvPicPr/>
          </xdr:nvPicPr>
          <xdr:blipFill>
            <a:blip r:embed="rId2"/>
            <a:srcRect l="51096" t="7811" r="10156" b="89848"/>
            <a:stretch/>
          </xdr:blipFill>
          <xdr:spPr>
            <a:xfrm>
              <a:off x="4659120" y="0"/>
              <a:ext cx="3882600" cy="225720"/>
            </a:xfrm>
            <a:prstGeom prst="rect">
              <a:avLst/>
            </a:prstGeom>
            <a:ln w="0">
              <a:noFill/>
            </a:ln>
          </xdr:spPr>
        </xdr:pic>
        <xdr:pic>
          <xdr:nvPicPr>
            <xdr:cNvPr id="109" name="Picture 87" descr=""/>
            <xdr:cNvPicPr/>
          </xdr:nvPicPr>
          <xdr:blipFill>
            <a:blip r:embed="rId3"/>
            <a:srcRect l="82189" t="25977" r="10546" b="67777"/>
            <a:stretch/>
          </xdr:blipFill>
          <xdr:spPr>
            <a:xfrm>
              <a:off x="861480" y="1914840"/>
              <a:ext cx="7689600" cy="645120"/>
            </a:xfrm>
            <a:prstGeom prst="rect">
              <a:avLst/>
            </a:prstGeom>
            <a:ln w="0">
              <a:noFill/>
            </a:ln>
          </xdr:spPr>
        </xdr:pic>
        <xdr:pic>
          <xdr:nvPicPr>
            <xdr:cNvPr id="110" name="Picture 88" descr=""/>
            <xdr:cNvPicPr/>
          </xdr:nvPicPr>
          <xdr:blipFill>
            <a:blip r:embed="rId4"/>
            <a:srcRect l="52971" t="22168" r="10625" b="74709"/>
            <a:stretch/>
          </xdr:blipFill>
          <xdr:spPr>
            <a:xfrm>
              <a:off x="4886640" y="909000"/>
              <a:ext cx="3650760" cy="693720"/>
            </a:xfrm>
            <a:prstGeom prst="rect">
              <a:avLst/>
            </a:prstGeom>
            <a:ln w="0">
              <a:noFill/>
            </a:ln>
          </xdr:spPr>
        </xdr:pic>
        <xdr:sp>
          <xdr:nvSpPr>
            <xdr:cNvPr id="111" name="Text Box 89"/>
            <xdr:cNvSpPr/>
          </xdr:nvSpPr>
          <xdr:spPr>
            <a:xfrm>
              <a:off x="5435640" y="779760"/>
              <a:ext cx="23151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12" name="Text Box 90"/>
          <xdr:cNvSpPr/>
        </xdr:nvSpPr>
        <xdr:spPr>
          <a:xfrm>
            <a:off x="910080" y="2004840"/>
            <a:ext cx="50605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Chatham-Kent Hydro Inc.</a:t>
            </a:r>
            <a:endParaRPr b="0" lang="en-US" sz="1400" spc="-1" strike="noStrike">
              <a:latin typeface="Times New Roman"/>
            </a:endParaRPr>
          </a:p>
        </xdr:txBody>
      </xdr:sp>
    </xdr:grpSp>
    <xdr:clientData/>
  </xdr:twoCellAnchor>
  <xdr:twoCellAnchor editAs="oneCell">
    <xdr:from>
      <xdr:col>2</xdr:col>
      <xdr:colOff>93960</xdr:colOff>
      <xdr:row>12</xdr:row>
      <xdr:rowOff>28440</xdr:rowOff>
    </xdr:from>
    <xdr:to>
      <xdr:col>10</xdr:col>
      <xdr:colOff>254160</xdr:colOff>
      <xdr:row>15</xdr:row>
      <xdr:rowOff>9720</xdr:rowOff>
    </xdr:to>
    <xdr:pic>
      <xdr:nvPicPr>
        <xdr:cNvPr id="113" name="Picture 91" descr=""/>
        <xdr:cNvPicPr/>
      </xdr:nvPicPr>
      <xdr:blipFill>
        <a:blip r:embed="rId5"/>
        <a:srcRect l="75941" t="68556" r="12970" b="23633"/>
        <a:stretch/>
      </xdr:blipFill>
      <xdr:spPr>
        <a:xfrm>
          <a:off x="1425600" y="2609640"/>
          <a:ext cx="7163640" cy="552960"/>
        </a:xfrm>
        <a:prstGeom prst="rect">
          <a:avLst/>
        </a:prstGeom>
        <a:ln w="0">
          <a:noFill/>
        </a:ln>
      </xdr:spPr>
    </xdr:pic>
    <xdr:clientData/>
  </xdr:twoCellAnchor>
  <xdr:twoCellAnchor editAs="oneCell">
    <xdr:from>
      <xdr:col>2</xdr:col>
      <xdr:colOff>93960</xdr:colOff>
      <xdr:row>12</xdr:row>
      <xdr:rowOff>152640</xdr:rowOff>
    </xdr:from>
    <xdr:to>
      <xdr:col>10</xdr:col>
      <xdr:colOff>141480</xdr:colOff>
      <xdr:row>15</xdr:row>
      <xdr:rowOff>9720</xdr:rowOff>
    </xdr:to>
    <xdr:sp>
      <xdr:nvSpPr>
        <xdr:cNvPr id="114" name="Text Box 92"/>
        <xdr:cNvSpPr/>
      </xdr:nvSpPr>
      <xdr:spPr>
        <a:xfrm>
          <a:off x="1425600" y="2733840"/>
          <a:ext cx="705096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90520</xdr:colOff>
      <xdr:row>12</xdr:row>
      <xdr:rowOff>132480</xdr:rowOff>
    </xdr:to>
    <xdr:grpSp>
      <xdr:nvGrpSpPr>
        <xdr:cNvPr id="115" name="Group 11"/>
        <xdr:cNvGrpSpPr/>
      </xdr:nvGrpSpPr>
      <xdr:grpSpPr>
        <a:xfrm>
          <a:off x="0" y="0"/>
          <a:ext cx="9839160" cy="2570760"/>
          <a:chOff x="0" y="0"/>
          <a:chExt cx="9839160" cy="2570760"/>
        </a:xfrm>
      </xdr:grpSpPr>
      <xdr:grpSp>
        <xdr:nvGrpSpPr>
          <xdr:cNvPr id="116" name="Group 12"/>
          <xdr:cNvGrpSpPr/>
        </xdr:nvGrpSpPr>
        <xdr:grpSpPr>
          <a:xfrm>
            <a:off x="0" y="0"/>
            <a:ext cx="9839160" cy="2570760"/>
            <a:chOff x="0" y="0"/>
            <a:chExt cx="9839160" cy="2570760"/>
          </a:xfrm>
        </xdr:grpSpPr>
        <xdr:pic>
          <xdr:nvPicPr>
            <xdr:cNvPr id="117" name="Picture 13" descr=""/>
            <xdr:cNvPicPr/>
          </xdr:nvPicPr>
          <xdr:blipFill>
            <a:blip r:embed="rId1"/>
            <a:srcRect l="4687" t="6154" r="10156" b="67481"/>
            <a:stretch/>
          </xdr:blipFill>
          <xdr:spPr>
            <a:xfrm>
              <a:off x="0" y="10440"/>
              <a:ext cx="9828360" cy="2560320"/>
            </a:xfrm>
            <a:prstGeom prst="rect">
              <a:avLst/>
            </a:prstGeom>
            <a:ln w="0">
              <a:noFill/>
            </a:ln>
          </xdr:spPr>
        </xdr:pic>
        <xdr:pic>
          <xdr:nvPicPr>
            <xdr:cNvPr id="118" name="Picture 14" descr=""/>
            <xdr:cNvPicPr/>
          </xdr:nvPicPr>
          <xdr:blipFill>
            <a:blip r:embed="rId2"/>
            <a:srcRect l="51096" t="7811" r="10156" b="89848"/>
            <a:stretch/>
          </xdr:blipFill>
          <xdr:spPr>
            <a:xfrm>
              <a:off x="5360760" y="0"/>
              <a:ext cx="4467240" cy="225720"/>
            </a:xfrm>
            <a:prstGeom prst="rect">
              <a:avLst/>
            </a:prstGeom>
            <a:ln w="0">
              <a:noFill/>
            </a:ln>
          </xdr:spPr>
        </xdr:pic>
        <xdr:pic>
          <xdr:nvPicPr>
            <xdr:cNvPr id="119" name="Picture 15" descr=""/>
            <xdr:cNvPicPr/>
          </xdr:nvPicPr>
          <xdr:blipFill>
            <a:blip r:embed="rId3"/>
            <a:srcRect l="82189" t="25977" r="10546" b="67777"/>
            <a:stretch/>
          </xdr:blipFill>
          <xdr:spPr>
            <a:xfrm>
              <a:off x="991440" y="1914840"/>
              <a:ext cx="8847720" cy="645120"/>
            </a:xfrm>
            <a:prstGeom prst="rect">
              <a:avLst/>
            </a:prstGeom>
            <a:ln w="0">
              <a:noFill/>
            </a:ln>
          </xdr:spPr>
        </xdr:pic>
        <xdr:pic>
          <xdr:nvPicPr>
            <xdr:cNvPr id="120" name="Picture 16" descr=""/>
            <xdr:cNvPicPr/>
          </xdr:nvPicPr>
          <xdr:blipFill>
            <a:blip r:embed="rId4"/>
            <a:srcRect l="52971" t="22168" r="10625" b="74709"/>
            <a:stretch/>
          </xdr:blipFill>
          <xdr:spPr>
            <a:xfrm>
              <a:off x="5622480" y="909000"/>
              <a:ext cx="4200480" cy="693720"/>
            </a:xfrm>
            <a:prstGeom prst="rect">
              <a:avLst/>
            </a:prstGeom>
            <a:ln w="0">
              <a:noFill/>
            </a:ln>
          </xdr:spPr>
        </xdr:pic>
        <xdr:sp>
          <xdr:nvSpPr>
            <xdr:cNvPr id="121" name="Text Box 17"/>
            <xdr:cNvSpPr/>
          </xdr:nvSpPr>
          <xdr:spPr>
            <a:xfrm>
              <a:off x="6254280" y="779760"/>
              <a:ext cx="266400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22" name="Text Box 18"/>
          <xdr:cNvSpPr/>
        </xdr:nvSpPr>
        <xdr:spPr>
          <a:xfrm>
            <a:off x="1046880" y="2004840"/>
            <a:ext cx="58629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Chatham-Kent Hydro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19800</xdr:colOff>
      <xdr:row>15</xdr:row>
      <xdr:rowOff>152640</xdr:rowOff>
    </xdr:to>
    <xdr:pic>
      <xdr:nvPicPr>
        <xdr:cNvPr id="123" name="Picture 19" descr=""/>
        <xdr:cNvPicPr/>
      </xdr:nvPicPr>
      <xdr:blipFill>
        <a:blip r:embed="rId5"/>
        <a:srcRect l="75941" t="68556" r="12970" b="23633"/>
        <a:stretch/>
      </xdr:blipFill>
      <xdr:spPr>
        <a:xfrm>
          <a:off x="993600" y="2609640"/>
          <a:ext cx="8574840" cy="552960"/>
        </a:xfrm>
        <a:prstGeom prst="rect">
          <a:avLst/>
        </a:prstGeom>
        <a:ln w="0">
          <a:noFill/>
        </a:ln>
      </xdr:spPr>
    </xdr:pic>
    <xdr:clientData/>
  </xdr:twoCellAnchor>
  <xdr:twoCellAnchor editAs="oneCell">
    <xdr:from>
      <xdr:col>0</xdr:col>
      <xdr:colOff>1013040</xdr:colOff>
      <xdr:row>13</xdr:row>
      <xdr:rowOff>104760</xdr:rowOff>
    </xdr:from>
    <xdr:to>
      <xdr:col>6</xdr:col>
      <xdr:colOff>1098000</xdr:colOff>
      <xdr:row>15</xdr:row>
      <xdr:rowOff>152640</xdr:rowOff>
    </xdr:to>
    <xdr:sp>
      <xdr:nvSpPr>
        <xdr:cNvPr id="124" name="Text Box 20"/>
        <xdr:cNvSpPr/>
      </xdr:nvSpPr>
      <xdr:spPr>
        <a:xfrm>
          <a:off x="1013040" y="2733840"/>
          <a:ext cx="844236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Cost Ratio Adjustment</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9240</xdr:colOff>
      <xdr:row>12</xdr:row>
      <xdr:rowOff>132480</xdr:rowOff>
    </xdr:to>
    <xdr:grpSp>
      <xdr:nvGrpSpPr>
        <xdr:cNvPr id="125" name="Group 2"/>
        <xdr:cNvGrpSpPr/>
      </xdr:nvGrpSpPr>
      <xdr:grpSpPr>
        <a:xfrm>
          <a:off x="0" y="0"/>
          <a:ext cx="9853560" cy="2570760"/>
          <a:chOff x="0" y="0"/>
          <a:chExt cx="9853560" cy="2570760"/>
        </a:xfrm>
      </xdr:grpSpPr>
      <xdr:grpSp>
        <xdr:nvGrpSpPr>
          <xdr:cNvPr id="126" name="Group 3"/>
          <xdr:cNvGrpSpPr/>
        </xdr:nvGrpSpPr>
        <xdr:grpSpPr>
          <a:xfrm>
            <a:off x="0" y="0"/>
            <a:ext cx="9853560" cy="2570760"/>
            <a:chOff x="0" y="0"/>
            <a:chExt cx="9853560" cy="2570760"/>
          </a:xfrm>
        </xdr:grpSpPr>
        <xdr:pic>
          <xdr:nvPicPr>
            <xdr:cNvPr id="127" name="Picture 4" descr=""/>
            <xdr:cNvPicPr/>
          </xdr:nvPicPr>
          <xdr:blipFill>
            <a:blip r:embed="rId1"/>
            <a:srcRect l="4687" t="6154" r="10156" b="67481"/>
            <a:stretch/>
          </xdr:blipFill>
          <xdr:spPr>
            <a:xfrm>
              <a:off x="0" y="10440"/>
              <a:ext cx="9842760" cy="2560320"/>
            </a:xfrm>
            <a:prstGeom prst="rect">
              <a:avLst/>
            </a:prstGeom>
            <a:ln w="0">
              <a:noFill/>
            </a:ln>
          </xdr:spPr>
        </xdr:pic>
        <xdr:pic>
          <xdr:nvPicPr>
            <xdr:cNvPr id="128" name="Picture 5" descr=""/>
            <xdr:cNvPicPr/>
          </xdr:nvPicPr>
          <xdr:blipFill>
            <a:blip r:embed="rId2"/>
            <a:srcRect l="51096" t="7811" r="10156" b="89848"/>
            <a:stretch/>
          </xdr:blipFill>
          <xdr:spPr>
            <a:xfrm>
              <a:off x="5368680" y="0"/>
              <a:ext cx="4473720" cy="225720"/>
            </a:xfrm>
            <a:prstGeom prst="rect">
              <a:avLst/>
            </a:prstGeom>
            <a:ln w="0">
              <a:noFill/>
            </a:ln>
          </xdr:spPr>
        </xdr:pic>
        <xdr:pic>
          <xdr:nvPicPr>
            <xdr:cNvPr id="129" name="Picture 6" descr=""/>
            <xdr:cNvPicPr/>
          </xdr:nvPicPr>
          <xdr:blipFill>
            <a:blip r:embed="rId3"/>
            <a:srcRect l="82189" t="25977" r="10546" b="67777"/>
            <a:stretch/>
          </xdr:blipFill>
          <xdr:spPr>
            <a:xfrm>
              <a:off x="992880" y="1914840"/>
              <a:ext cx="8860680" cy="645120"/>
            </a:xfrm>
            <a:prstGeom prst="rect">
              <a:avLst/>
            </a:prstGeom>
            <a:ln w="0">
              <a:noFill/>
            </a:ln>
          </xdr:spPr>
        </xdr:pic>
        <xdr:pic>
          <xdr:nvPicPr>
            <xdr:cNvPr id="130" name="Picture 7" descr=""/>
            <xdr:cNvPicPr/>
          </xdr:nvPicPr>
          <xdr:blipFill>
            <a:blip r:embed="rId4"/>
            <a:srcRect l="52971" t="22168" r="10625" b="74709"/>
            <a:stretch/>
          </xdr:blipFill>
          <xdr:spPr>
            <a:xfrm>
              <a:off x="5630760" y="909000"/>
              <a:ext cx="4206600" cy="693720"/>
            </a:xfrm>
            <a:prstGeom prst="rect">
              <a:avLst/>
            </a:prstGeom>
            <a:ln w="0">
              <a:noFill/>
            </a:ln>
          </xdr:spPr>
        </xdr:pic>
        <xdr:sp>
          <xdr:nvSpPr>
            <xdr:cNvPr id="131" name="Text Box 8"/>
            <xdr:cNvSpPr/>
          </xdr:nvSpPr>
          <xdr:spPr>
            <a:xfrm>
              <a:off x="6263640" y="779760"/>
              <a:ext cx="264060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32" name="Text Box 9"/>
          <xdr:cNvSpPr/>
        </xdr:nvSpPr>
        <xdr:spPr>
          <a:xfrm>
            <a:off x="1048680" y="2004840"/>
            <a:ext cx="583128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Chatham-Kent Hydro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9</xdr:col>
      <xdr:colOff>863280</xdr:colOff>
      <xdr:row>15</xdr:row>
      <xdr:rowOff>9720</xdr:rowOff>
    </xdr:to>
    <xdr:pic>
      <xdr:nvPicPr>
        <xdr:cNvPr id="133" name="Picture 10" descr=""/>
        <xdr:cNvPicPr/>
      </xdr:nvPicPr>
      <xdr:blipFill>
        <a:blip r:embed="rId5"/>
        <a:srcRect l="75941" t="68556" r="12970" b="23633"/>
        <a:stretch/>
      </xdr:blipFill>
      <xdr:spPr>
        <a:xfrm>
          <a:off x="993600" y="2609640"/>
          <a:ext cx="8581320" cy="410040"/>
        </a:xfrm>
        <a:prstGeom prst="rect">
          <a:avLst/>
        </a:prstGeom>
        <a:ln w="0">
          <a:noFill/>
        </a:ln>
      </xdr:spPr>
    </xdr:pic>
    <xdr:clientData/>
  </xdr:twoCellAnchor>
  <xdr:twoCellAnchor editAs="oneCell">
    <xdr:from>
      <xdr:col>0</xdr:col>
      <xdr:colOff>1013040</xdr:colOff>
      <xdr:row>13</xdr:row>
      <xdr:rowOff>0</xdr:rowOff>
    </xdr:from>
    <xdr:to>
      <xdr:col>9</xdr:col>
      <xdr:colOff>751680</xdr:colOff>
      <xdr:row>15</xdr:row>
      <xdr:rowOff>9720</xdr:rowOff>
    </xdr:to>
    <xdr:sp>
      <xdr:nvSpPr>
        <xdr:cNvPr id="134" name="Text Box 11"/>
        <xdr:cNvSpPr/>
      </xdr:nvSpPr>
      <xdr:spPr>
        <a:xfrm>
          <a:off x="1013040" y="2629080"/>
          <a:ext cx="845028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from Revenue Cost Ratio Adjustment</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55800</xdr:colOff>
      <xdr:row>12</xdr:row>
      <xdr:rowOff>132480</xdr:rowOff>
    </xdr:to>
    <xdr:grpSp>
      <xdr:nvGrpSpPr>
        <xdr:cNvPr id="135" name="Group 2"/>
        <xdr:cNvGrpSpPr/>
      </xdr:nvGrpSpPr>
      <xdr:grpSpPr>
        <a:xfrm>
          <a:off x="0" y="0"/>
          <a:ext cx="9930960" cy="2570760"/>
          <a:chOff x="0" y="0"/>
          <a:chExt cx="9930960" cy="2570760"/>
        </a:xfrm>
      </xdr:grpSpPr>
      <xdr:grpSp>
        <xdr:nvGrpSpPr>
          <xdr:cNvPr id="136" name="Group 3"/>
          <xdr:cNvGrpSpPr/>
        </xdr:nvGrpSpPr>
        <xdr:grpSpPr>
          <a:xfrm>
            <a:off x="0" y="0"/>
            <a:ext cx="9930960" cy="2570760"/>
            <a:chOff x="0" y="0"/>
            <a:chExt cx="9930960" cy="2570760"/>
          </a:xfrm>
        </xdr:grpSpPr>
        <xdr:pic>
          <xdr:nvPicPr>
            <xdr:cNvPr id="137" name="Picture 4" descr=""/>
            <xdr:cNvPicPr/>
          </xdr:nvPicPr>
          <xdr:blipFill>
            <a:blip r:embed="rId1"/>
            <a:srcRect l="4687" t="6154" r="10156" b="67481"/>
            <a:stretch/>
          </xdr:blipFill>
          <xdr:spPr>
            <a:xfrm>
              <a:off x="0" y="10440"/>
              <a:ext cx="9920160" cy="2560320"/>
            </a:xfrm>
            <a:prstGeom prst="rect">
              <a:avLst/>
            </a:prstGeom>
            <a:ln w="0">
              <a:noFill/>
            </a:ln>
          </xdr:spPr>
        </xdr:pic>
        <xdr:pic>
          <xdr:nvPicPr>
            <xdr:cNvPr id="138" name="Picture 5" descr=""/>
            <xdr:cNvPicPr/>
          </xdr:nvPicPr>
          <xdr:blipFill>
            <a:blip r:embed="rId2"/>
            <a:srcRect l="51096" t="7811" r="10156" b="89848"/>
            <a:stretch/>
          </xdr:blipFill>
          <xdr:spPr>
            <a:xfrm>
              <a:off x="5410800" y="0"/>
              <a:ext cx="4509000" cy="225720"/>
            </a:xfrm>
            <a:prstGeom prst="rect">
              <a:avLst/>
            </a:prstGeom>
            <a:ln w="0">
              <a:noFill/>
            </a:ln>
          </xdr:spPr>
        </xdr:pic>
        <xdr:pic>
          <xdr:nvPicPr>
            <xdr:cNvPr id="139" name="Picture 6" descr=""/>
            <xdr:cNvPicPr/>
          </xdr:nvPicPr>
          <xdr:blipFill>
            <a:blip r:embed="rId3"/>
            <a:srcRect l="82189" t="25977" r="10546" b="67777"/>
            <a:stretch/>
          </xdr:blipFill>
          <xdr:spPr>
            <a:xfrm>
              <a:off x="1000800" y="1914840"/>
              <a:ext cx="8930160" cy="645120"/>
            </a:xfrm>
            <a:prstGeom prst="rect">
              <a:avLst/>
            </a:prstGeom>
            <a:ln w="0">
              <a:noFill/>
            </a:ln>
          </xdr:spPr>
        </xdr:pic>
        <xdr:pic>
          <xdr:nvPicPr>
            <xdr:cNvPr id="140" name="Picture 7" descr=""/>
            <xdr:cNvPicPr/>
          </xdr:nvPicPr>
          <xdr:blipFill>
            <a:blip r:embed="rId4"/>
            <a:srcRect l="52971" t="22168" r="10625" b="74709"/>
            <a:stretch/>
          </xdr:blipFill>
          <xdr:spPr>
            <a:xfrm>
              <a:off x="5674680" y="909000"/>
              <a:ext cx="4239720" cy="693720"/>
            </a:xfrm>
            <a:prstGeom prst="rect">
              <a:avLst/>
            </a:prstGeom>
            <a:ln w="0">
              <a:noFill/>
            </a:ln>
          </xdr:spPr>
        </xdr:pic>
        <xdr:sp>
          <xdr:nvSpPr>
            <xdr:cNvPr id="141" name="Text Box 8"/>
            <xdr:cNvSpPr/>
          </xdr:nvSpPr>
          <xdr:spPr>
            <a:xfrm>
              <a:off x="6312600" y="779760"/>
              <a:ext cx="26668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42" name="Text Box 9"/>
          <xdr:cNvSpPr/>
        </xdr:nvSpPr>
        <xdr:spPr>
          <a:xfrm>
            <a:off x="1056960" y="2004840"/>
            <a:ext cx="58770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Chatham-Kent Hydro Inc.</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948960</xdr:colOff>
      <xdr:row>15</xdr:row>
      <xdr:rowOff>9720</xdr:rowOff>
    </xdr:to>
    <xdr:pic>
      <xdr:nvPicPr>
        <xdr:cNvPr id="143" name="Picture 10" descr=""/>
        <xdr:cNvPicPr/>
      </xdr:nvPicPr>
      <xdr:blipFill>
        <a:blip r:embed="rId5"/>
        <a:srcRect l="75941" t="68556" r="12970" b="23633"/>
        <a:stretch/>
      </xdr:blipFill>
      <xdr:spPr>
        <a:xfrm>
          <a:off x="993600" y="2609640"/>
          <a:ext cx="8930520" cy="410040"/>
        </a:xfrm>
        <a:prstGeom prst="rect">
          <a:avLst/>
        </a:prstGeom>
        <a:ln w="0">
          <a:noFill/>
        </a:ln>
      </xdr:spPr>
    </xdr:pic>
    <xdr:clientData/>
  </xdr:twoCellAnchor>
  <xdr:twoCellAnchor editAs="oneCell">
    <xdr:from>
      <xdr:col>0</xdr:col>
      <xdr:colOff>1013040</xdr:colOff>
      <xdr:row>13</xdr:row>
      <xdr:rowOff>0</xdr:rowOff>
    </xdr:from>
    <xdr:to>
      <xdr:col>7</xdr:col>
      <xdr:colOff>837000</xdr:colOff>
      <xdr:row>15</xdr:row>
      <xdr:rowOff>9720</xdr:rowOff>
    </xdr:to>
    <xdr:sp>
      <xdr:nvSpPr>
        <xdr:cNvPr id="144" name="Text Box 11"/>
        <xdr:cNvSpPr/>
      </xdr:nvSpPr>
      <xdr:spPr>
        <a:xfrm>
          <a:off x="1013040" y="2629080"/>
          <a:ext cx="879912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evenue allocation</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880920</xdr:colOff>
      <xdr:row>11</xdr:row>
      <xdr:rowOff>180000</xdr:rowOff>
    </xdr:to>
    <xdr:grpSp>
      <xdr:nvGrpSpPr>
        <xdr:cNvPr id="145" name="Group 2"/>
        <xdr:cNvGrpSpPr/>
      </xdr:nvGrpSpPr>
      <xdr:grpSpPr>
        <a:xfrm>
          <a:off x="0" y="0"/>
          <a:ext cx="9930960" cy="2570760"/>
          <a:chOff x="0" y="0"/>
          <a:chExt cx="9930960" cy="2570760"/>
        </a:xfrm>
      </xdr:grpSpPr>
      <xdr:grpSp>
        <xdr:nvGrpSpPr>
          <xdr:cNvPr id="146" name="Group 3"/>
          <xdr:cNvGrpSpPr/>
        </xdr:nvGrpSpPr>
        <xdr:grpSpPr>
          <a:xfrm>
            <a:off x="0" y="0"/>
            <a:ext cx="9930960" cy="2570760"/>
            <a:chOff x="0" y="0"/>
            <a:chExt cx="9930960" cy="2570760"/>
          </a:xfrm>
        </xdr:grpSpPr>
        <xdr:pic>
          <xdr:nvPicPr>
            <xdr:cNvPr id="147" name="Picture 4" descr=""/>
            <xdr:cNvPicPr/>
          </xdr:nvPicPr>
          <xdr:blipFill>
            <a:blip r:embed="rId1"/>
            <a:srcRect l="4687" t="6154" r="10156" b="67481"/>
            <a:stretch/>
          </xdr:blipFill>
          <xdr:spPr>
            <a:xfrm>
              <a:off x="0" y="10440"/>
              <a:ext cx="9920160" cy="2560320"/>
            </a:xfrm>
            <a:prstGeom prst="rect">
              <a:avLst/>
            </a:prstGeom>
            <a:ln w="0">
              <a:noFill/>
            </a:ln>
          </xdr:spPr>
        </xdr:pic>
        <xdr:pic>
          <xdr:nvPicPr>
            <xdr:cNvPr id="148" name="Picture 5" descr=""/>
            <xdr:cNvPicPr/>
          </xdr:nvPicPr>
          <xdr:blipFill>
            <a:blip r:embed="rId2"/>
            <a:srcRect l="51096" t="7811" r="10156" b="89848"/>
            <a:stretch/>
          </xdr:blipFill>
          <xdr:spPr>
            <a:xfrm>
              <a:off x="5410800" y="0"/>
              <a:ext cx="4509000" cy="225720"/>
            </a:xfrm>
            <a:prstGeom prst="rect">
              <a:avLst/>
            </a:prstGeom>
            <a:ln w="0">
              <a:noFill/>
            </a:ln>
          </xdr:spPr>
        </xdr:pic>
        <xdr:pic>
          <xdr:nvPicPr>
            <xdr:cNvPr id="149" name="Picture 6" descr=""/>
            <xdr:cNvPicPr/>
          </xdr:nvPicPr>
          <xdr:blipFill>
            <a:blip r:embed="rId3"/>
            <a:srcRect l="82189" t="25977" r="10546" b="67777"/>
            <a:stretch/>
          </xdr:blipFill>
          <xdr:spPr>
            <a:xfrm>
              <a:off x="1000800" y="1914840"/>
              <a:ext cx="8930160" cy="645120"/>
            </a:xfrm>
            <a:prstGeom prst="rect">
              <a:avLst/>
            </a:prstGeom>
            <a:ln w="0">
              <a:noFill/>
            </a:ln>
          </xdr:spPr>
        </xdr:pic>
        <xdr:pic>
          <xdr:nvPicPr>
            <xdr:cNvPr id="150" name="Picture 7" descr=""/>
            <xdr:cNvPicPr/>
          </xdr:nvPicPr>
          <xdr:blipFill>
            <a:blip r:embed="rId4"/>
            <a:srcRect l="52971" t="22168" r="10625" b="74709"/>
            <a:stretch/>
          </xdr:blipFill>
          <xdr:spPr>
            <a:xfrm>
              <a:off x="5674680" y="909000"/>
              <a:ext cx="4239720" cy="693720"/>
            </a:xfrm>
            <a:prstGeom prst="rect">
              <a:avLst/>
            </a:prstGeom>
            <a:ln w="0">
              <a:noFill/>
            </a:ln>
          </xdr:spPr>
        </xdr:pic>
        <xdr:sp>
          <xdr:nvSpPr>
            <xdr:cNvPr id="151" name="Text Box 8"/>
            <xdr:cNvSpPr/>
          </xdr:nvSpPr>
          <xdr:spPr>
            <a:xfrm>
              <a:off x="6312600" y="779760"/>
              <a:ext cx="270000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52" name="Text Box 9"/>
          <xdr:cNvSpPr/>
        </xdr:nvSpPr>
        <xdr:spPr>
          <a:xfrm>
            <a:off x="1056960" y="2004840"/>
            <a:ext cx="58770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Chatham-Kent Hydro Inc.</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8</xdr:col>
      <xdr:colOff>882720</xdr:colOff>
      <xdr:row>14</xdr:row>
      <xdr:rowOff>57240</xdr:rowOff>
    </xdr:to>
    <xdr:pic>
      <xdr:nvPicPr>
        <xdr:cNvPr id="153" name="Picture 10" descr=""/>
        <xdr:cNvPicPr/>
      </xdr:nvPicPr>
      <xdr:blipFill>
        <a:blip r:embed="rId5"/>
        <a:srcRect l="75941" t="68556" r="12970" b="23633"/>
        <a:stretch/>
      </xdr:blipFill>
      <xdr:spPr>
        <a:xfrm>
          <a:off x="1004040" y="2609640"/>
          <a:ext cx="8928720" cy="410040"/>
        </a:xfrm>
        <a:prstGeom prst="rect">
          <a:avLst/>
        </a:prstGeom>
        <a:ln w="0">
          <a:noFill/>
        </a:ln>
      </xdr:spPr>
    </xdr:pic>
    <xdr:clientData/>
  </xdr:twoCellAnchor>
  <xdr:twoCellAnchor editAs="oneCell">
    <xdr:from>
      <xdr:col>0</xdr:col>
      <xdr:colOff>1013040</xdr:colOff>
      <xdr:row>12</xdr:row>
      <xdr:rowOff>47880</xdr:rowOff>
    </xdr:from>
    <xdr:to>
      <xdr:col>8</xdr:col>
      <xdr:colOff>760320</xdr:colOff>
      <xdr:row>14</xdr:row>
      <xdr:rowOff>57240</xdr:rowOff>
    </xdr:to>
    <xdr:sp>
      <xdr:nvSpPr>
        <xdr:cNvPr id="154" name="Text Box 11"/>
        <xdr:cNvSpPr/>
      </xdr:nvSpPr>
      <xdr:spPr>
        <a:xfrm>
          <a:off x="1013040" y="2629080"/>
          <a:ext cx="879732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ate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1</xdr:col>
      <xdr:colOff>257760</xdr:colOff>
      <xdr:row>9</xdr:row>
      <xdr:rowOff>61920</xdr:rowOff>
    </xdr:to>
    <xdr:grpSp>
      <xdr:nvGrpSpPr>
        <xdr:cNvPr id="37" name="Group 38"/>
        <xdr:cNvGrpSpPr/>
      </xdr:nvGrpSpPr>
      <xdr:grpSpPr>
        <a:xfrm>
          <a:off x="0" y="0"/>
          <a:ext cx="9088560" cy="2576520"/>
          <a:chOff x="0" y="0"/>
          <a:chExt cx="9088560" cy="2576520"/>
        </a:xfrm>
      </xdr:grpSpPr>
      <xdr:pic>
        <xdr:nvPicPr>
          <xdr:cNvPr id="38" name="Picture 39" descr=""/>
          <xdr:cNvPicPr/>
        </xdr:nvPicPr>
        <xdr:blipFill>
          <a:blip r:embed="rId1"/>
          <a:srcRect l="4687" t="6154" r="10156" b="67481"/>
          <a:stretch/>
        </xdr:blipFill>
        <xdr:spPr>
          <a:xfrm>
            <a:off x="0" y="10440"/>
            <a:ext cx="9078840" cy="2566080"/>
          </a:xfrm>
          <a:prstGeom prst="rect">
            <a:avLst/>
          </a:prstGeom>
          <a:ln w="0">
            <a:noFill/>
          </a:ln>
        </xdr:spPr>
      </xdr:pic>
      <xdr:pic>
        <xdr:nvPicPr>
          <xdr:cNvPr id="39" name="Picture 40" descr=""/>
          <xdr:cNvPicPr/>
        </xdr:nvPicPr>
        <xdr:blipFill>
          <a:blip r:embed="rId2"/>
          <a:srcRect l="51096" t="7811" r="10156" b="89848"/>
          <a:stretch/>
        </xdr:blipFill>
        <xdr:spPr>
          <a:xfrm>
            <a:off x="4951800" y="0"/>
            <a:ext cx="4126680" cy="226080"/>
          </a:xfrm>
          <a:prstGeom prst="rect">
            <a:avLst/>
          </a:prstGeom>
          <a:ln w="0">
            <a:noFill/>
          </a:ln>
        </xdr:spPr>
      </xdr:pic>
      <xdr:pic>
        <xdr:nvPicPr>
          <xdr:cNvPr id="40" name="Picture 41" descr=""/>
          <xdr:cNvPicPr/>
        </xdr:nvPicPr>
        <xdr:blipFill>
          <a:blip r:embed="rId3"/>
          <a:srcRect l="82189" t="25977" r="10546" b="67777"/>
          <a:stretch/>
        </xdr:blipFill>
        <xdr:spPr>
          <a:xfrm>
            <a:off x="915840" y="1919160"/>
            <a:ext cx="8172720" cy="646560"/>
          </a:xfrm>
          <a:prstGeom prst="rect">
            <a:avLst/>
          </a:prstGeom>
          <a:ln w="0">
            <a:noFill/>
          </a:ln>
        </xdr:spPr>
      </xdr:pic>
      <xdr:pic>
        <xdr:nvPicPr>
          <xdr:cNvPr id="41" name="Picture 42" descr=""/>
          <xdr:cNvPicPr/>
        </xdr:nvPicPr>
        <xdr:blipFill>
          <a:blip r:embed="rId4"/>
          <a:srcRect l="52971" t="22168" r="10625" b="74709"/>
          <a:stretch/>
        </xdr:blipFill>
        <xdr:spPr>
          <a:xfrm>
            <a:off x="5193360" y="910800"/>
            <a:ext cx="3880080" cy="695160"/>
          </a:xfrm>
          <a:prstGeom prst="rect">
            <a:avLst/>
          </a:prstGeom>
          <a:ln w="0">
            <a:noFill/>
          </a:ln>
        </xdr:spPr>
      </xdr:pic>
      <xdr:sp>
        <xdr:nvSpPr>
          <xdr:cNvPr id="42" name="Text Box 43"/>
          <xdr:cNvSpPr/>
        </xdr:nvSpPr>
        <xdr:spPr>
          <a:xfrm>
            <a:off x="5777280" y="781560"/>
            <a:ext cx="2380320" cy="835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1</xdr:col>
      <xdr:colOff>215280</xdr:colOff>
      <xdr:row>8</xdr:row>
      <xdr:rowOff>333720</xdr:rowOff>
    </xdr:from>
    <xdr:to>
      <xdr:col>6</xdr:col>
      <xdr:colOff>421920</xdr:colOff>
      <xdr:row>8</xdr:row>
      <xdr:rowOff>572760</xdr:rowOff>
    </xdr:to>
    <xdr:sp>
      <xdr:nvSpPr>
        <xdr:cNvPr id="43" name="Text Box 44"/>
        <xdr:cNvSpPr/>
      </xdr:nvSpPr>
      <xdr:spPr>
        <a:xfrm>
          <a:off x="965160" y="2010240"/>
          <a:ext cx="5382720" cy="23904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Chatham-Kent Hydro Inc.</a:t>
          </a:r>
          <a:endParaRPr b="0" lang="en-US" sz="14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15400</xdr:colOff>
      <xdr:row>11</xdr:row>
      <xdr:rowOff>180000</xdr:rowOff>
    </xdr:to>
    <xdr:grpSp>
      <xdr:nvGrpSpPr>
        <xdr:cNvPr id="155" name="Group 2"/>
        <xdr:cNvGrpSpPr/>
      </xdr:nvGrpSpPr>
      <xdr:grpSpPr>
        <a:xfrm>
          <a:off x="0" y="0"/>
          <a:ext cx="9723240" cy="2570760"/>
          <a:chOff x="0" y="0"/>
          <a:chExt cx="9723240" cy="2570760"/>
        </a:xfrm>
      </xdr:grpSpPr>
      <xdr:grpSp>
        <xdr:nvGrpSpPr>
          <xdr:cNvPr id="156" name="Group 3"/>
          <xdr:cNvGrpSpPr/>
        </xdr:nvGrpSpPr>
        <xdr:grpSpPr>
          <a:xfrm>
            <a:off x="0" y="0"/>
            <a:ext cx="9723240" cy="2570760"/>
            <a:chOff x="0" y="0"/>
            <a:chExt cx="9723240" cy="2570760"/>
          </a:xfrm>
        </xdr:grpSpPr>
        <xdr:pic>
          <xdr:nvPicPr>
            <xdr:cNvPr id="157" name="Picture 4" descr=""/>
            <xdr:cNvPicPr/>
          </xdr:nvPicPr>
          <xdr:blipFill>
            <a:blip r:embed="rId1"/>
            <a:srcRect l="4687" t="6154" r="10156" b="67481"/>
            <a:stretch/>
          </xdr:blipFill>
          <xdr:spPr>
            <a:xfrm>
              <a:off x="0" y="10440"/>
              <a:ext cx="9712800" cy="2560320"/>
            </a:xfrm>
            <a:prstGeom prst="rect">
              <a:avLst/>
            </a:prstGeom>
            <a:ln w="0">
              <a:noFill/>
            </a:ln>
          </xdr:spPr>
        </xdr:pic>
        <xdr:pic>
          <xdr:nvPicPr>
            <xdr:cNvPr id="158" name="Picture 5" descr=""/>
            <xdr:cNvPicPr/>
          </xdr:nvPicPr>
          <xdr:blipFill>
            <a:blip r:embed="rId2"/>
            <a:srcRect l="51096" t="7811" r="10156" b="89848"/>
            <a:stretch/>
          </xdr:blipFill>
          <xdr:spPr>
            <a:xfrm>
              <a:off x="5297760" y="0"/>
              <a:ext cx="4414680" cy="225720"/>
            </a:xfrm>
            <a:prstGeom prst="rect">
              <a:avLst/>
            </a:prstGeom>
            <a:ln w="0">
              <a:noFill/>
            </a:ln>
          </xdr:spPr>
        </xdr:pic>
        <xdr:pic>
          <xdr:nvPicPr>
            <xdr:cNvPr id="159" name="Picture 6" descr=""/>
            <xdr:cNvPicPr/>
          </xdr:nvPicPr>
          <xdr:blipFill>
            <a:blip r:embed="rId3"/>
            <a:srcRect l="82189" t="25977" r="10546" b="67777"/>
            <a:stretch/>
          </xdr:blipFill>
          <xdr:spPr>
            <a:xfrm>
              <a:off x="979560" y="1914840"/>
              <a:ext cx="8743680" cy="645120"/>
            </a:xfrm>
            <a:prstGeom prst="rect">
              <a:avLst/>
            </a:prstGeom>
            <a:ln w="0">
              <a:noFill/>
            </a:ln>
          </xdr:spPr>
        </xdr:pic>
        <xdr:pic>
          <xdr:nvPicPr>
            <xdr:cNvPr id="160" name="Picture 7" descr=""/>
            <xdr:cNvPicPr/>
          </xdr:nvPicPr>
          <xdr:blipFill>
            <a:blip r:embed="rId4"/>
            <a:srcRect l="52971" t="22168" r="10625" b="74709"/>
            <a:stretch/>
          </xdr:blipFill>
          <xdr:spPr>
            <a:xfrm>
              <a:off x="5556240" y="909000"/>
              <a:ext cx="4150800" cy="693720"/>
            </a:xfrm>
            <a:prstGeom prst="rect">
              <a:avLst/>
            </a:prstGeom>
            <a:ln w="0">
              <a:noFill/>
            </a:ln>
          </xdr:spPr>
        </xdr:pic>
        <xdr:sp>
          <xdr:nvSpPr>
            <xdr:cNvPr id="161" name="Text Box 8"/>
            <xdr:cNvSpPr/>
          </xdr:nvSpPr>
          <xdr:spPr>
            <a:xfrm>
              <a:off x="6180840" y="779760"/>
              <a:ext cx="26110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62" name="Text Box 9"/>
          <xdr:cNvSpPr/>
        </xdr:nvSpPr>
        <xdr:spPr>
          <a:xfrm>
            <a:off x="1034640" y="2004840"/>
            <a:ext cx="575388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Chatham-Kent Hydro Inc.</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9</xdr:col>
      <xdr:colOff>817200</xdr:colOff>
      <xdr:row>14</xdr:row>
      <xdr:rowOff>57240</xdr:rowOff>
    </xdr:to>
    <xdr:pic>
      <xdr:nvPicPr>
        <xdr:cNvPr id="163" name="Picture 10" descr=""/>
        <xdr:cNvPicPr/>
      </xdr:nvPicPr>
      <xdr:blipFill>
        <a:blip r:embed="rId5"/>
        <a:srcRect l="75941" t="68556" r="12970" b="23633"/>
        <a:stretch/>
      </xdr:blipFill>
      <xdr:spPr>
        <a:xfrm>
          <a:off x="1004040" y="2609640"/>
          <a:ext cx="8721000" cy="410040"/>
        </a:xfrm>
        <a:prstGeom prst="rect">
          <a:avLst/>
        </a:prstGeom>
        <a:ln w="0">
          <a:noFill/>
        </a:ln>
      </xdr:spPr>
    </xdr:pic>
    <xdr:clientData/>
  </xdr:twoCellAnchor>
  <xdr:twoCellAnchor editAs="oneCell">
    <xdr:from>
      <xdr:col>0</xdr:col>
      <xdr:colOff>1013040</xdr:colOff>
      <xdr:row>12</xdr:row>
      <xdr:rowOff>47880</xdr:rowOff>
    </xdr:from>
    <xdr:to>
      <xdr:col>9</xdr:col>
      <xdr:colOff>695160</xdr:colOff>
      <xdr:row>14</xdr:row>
      <xdr:rowOff>57240</xdr:rowOff>
    </xdr:to>
    <xdr:sp>
      <xdr:nvSpPr>
        <xdr:cNvPr id="164" name="Text Box 11"/>
        <xdr:cNvSpPr/>
      </xdr:nvSpPr>
      <xdr:spPr>
        <a:xfrm>
          <a:off x="1013040" y="2629080"/>
          <a:ext cx="858996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adjustments to Base Service Charge and Distribution Volumetric Rate.  Enter the adjustments found in column M and N below into Sheet 17 of the 2012 IRM Rate Generator Model.</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440</xdr:colOff>
      <xdr:row>50</xdr:row>
      <xdr:rowOff>123480</xdr:rowOff>
    </xdr:from>
    <xdr:to>
      <xdr:col>12</xdr:col>
      <xdr:colOff>188640</xdr:colOff>
      <xdr:row>54</xdr:row>
      <xdr:rowOff>123480</xdr:rowOff>
    </xdr:to>
    <xdr:sp>
      <xdr:nvSpPr>
        <xdr:cNvPr id="44" name="Text Box 59"/>
        <xdr:cNvSpPr/>
      </xdr:nvSpPr>
      <xdr:spPr>
        <a:xfrm>
          <a:off x="1360080" y="10858320"/>
          <a:ext cx="8842680" cy="7617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0</xdr:col>
      <xdr:colOff>79920</xdr:colOff>
      <xdr:row>12</xdr:row>
      <xdr:rowOff>137520</xdr:rowOff>
    </xdr:to>
    <xdr:grpSp>
      <xdr:nvGrpSpPr>
        <xdr:cNvPr id="45" name="Group 63"/>
        <xdr:cNvGrpSpPr/>
      </xdr:nvGrpSpPr>
      <xdr:grpSpPr>
        <a:xfrm>
          <a:off x="0" y="0"/>
          <a:ext cx="9091080" cy="2575800"/>
          <a:chOff x="0" y="0"/>
          <a:chExt cx="9091080" cy="2575800"/>
        </a:xfrm>
      </xdr:grpSpPr>
      <xdr:pic>
        <xdr:nvPicPr>
          <xdr:cNvPr id="46" name="Picture 64" descr=""/>
          <xdr:cNvPicPr/>
        </xdr:nvPicPr>
        <xdr:blipFill>
          <a:blip r:embed="rId1"/>
          <a:srcRect l="4687" t="6154" r="10156" b="67481"/>
          <a:stretch/>
        </xdr:blipFill>
        <xdr:spPr>
          <a:xfrm>
            <a:off x="0" y="10440"/>
            <a:ext cx="9081360" cy="2565360"/>
          </a:xfrm>
          <a:prstGeom prst="rect">
            <a:avLst/>
          </a:prstGeom>
          <a:ln w="0">
            <a:noFill/>
          </a:ln>
        </xdr:spPr>
      </xdr:pic>
      <xdr:pic>
        <xdr:nvPicPr>
          <xdr:cNvPr id="47" name="Picture 65" descr=""/>
          <xdr:cNvPicPr/>
        </xdr:nvPicPr>
        <xdr:blipFill>
          <a:blip r:embed="rId2"/>
          <a:srcRect l="51096" t="7811" r="10156" b="89848"/>
          <a:stretch/>
        </xdr:blipFill>
        <xdr:spPr>
          <a:xfrm>
            <a:off x="4953240" y="0"/>
            <a:ext cx="4127760" cy="226080"/>
          </a:xfrm>
          <a:prstGeom prst="rect">
            <a:avLst/>
          </a:prstGeom>
          <a:ln w="0">
            <a:noFill/>
          </a:ln>
        </xdr:spPr>
      </xdr:pic>
      <xdr:pic>
        <xdr:nvPicPr>
          <xdr:cNvPr id="48" name="Picture 66" descr=""/>
          <xdr:cNvPicPr/>
        </xdr:nvPicPr>
        <xdr:blipFill>
          <a:blip r:embed="rId3"/>
          <a:srcRect l="82189" t="25977" r="10546" b="67777"/>
          <a:stretch/>
        </xdr:blipFill>
        <xdr:spPr>
          <a:xfrm>
            <a:off x="915840" y="1918440"/>
            <a:ext cx="8175240" cy="646560"/>
          </a:xfrm>
          <a:prstGeom prst="rect">
            <a:avLst/>
          </a:prstGeom>
          <a:ln w="0">
            <a:noFill/>
          </a:ln>
        </xdr:spPr>
      </xdr:pic>
      <xdr:pic>
        <xdr:nvPicPr>
          <xdr:cNvPr id="49" name="Picture 67" descr=""/>
          <xdr:cNvPicPr/>
        </xdr:nvPicPr>
        <xdr:blipFill>
          <a:blip r:embed="rId4"/>
          <a:srcRect l="52971" t="22168" r="10625" b="74709"/>
          <a:stretch/>
        </xdr:blipFill>
        <xdr:spPr>
          <a:xfrm>
            <a:off x="5194800" y="910800"/>
            <a:ext cx="3881160" cy="695160"/>
          </a:xfrm>
          <a:prstGeom prst="rect">
            <a:avLst/>
          </a:prstGeom>
          <a:ln w="0">
            <a:noFill/>
          </a:ln>
        </xdr:spPr>
      </xdr:pic>
      <xdr:sp>
        <xdr:nvSpPr>
          <xdr:cNvPr id="50" name="Text Box 68"/>
          <xdr:cNvSpPr/>
        </xdr:nvSpPr>
        <xdr:spPr>
          <a:xfrm>
            <a:off x="5778720" y="781200"/>
            <a:ext cx="23810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0</xdr:col>
      <xdr:colOff>966240</xdr:colOff>
      <xdr:row>9</xdr:row>
      <xdr:rowOff>142920</xdr:rowOff>
    </xdr:from>
    <xdr:to>
      <xdr:col>5</xdr:col>
      <xdr:colOff>423000</xdr:colOff>
      <xdr:row>10</xdr:row>
      <xdr:rowOff>190440</xdr:rowOff>
    </xdr:to>
    <xdr:sp>
      <xdr:nvSpPr>
        <xdr:cNvPr id="51" name="Text Box 69"/>
        <xdr:cNvSpPr/>
      </xdr:nvSpPr>
      <xdr:spPr>
        <a:xfrm>
          <a:off x="966240" y="2009880"/>
          <a:ext cx="5383800" cy="23796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Chatham-Kent Hydro Inc.</a:t>
          </a:r>
          <a:endParaRPr b="0" lang="en-US" sz="1400" spc="-1" strike="noStrike">
            <a:latin typeface="Times New Roman"/>
          </a:endParaRPr>
        </a:p>
      </xdr:txBody>
    </xdr:sp>
    <xdr:clientData/>
  </xdr:twoCellAnchor>
  <xdr:twoCellAnchor editAs="absolute">
    <xdr:from>
      <xdr:col>0</xdr:col>
      <xdr:colOff>909000</xdr:colOff>
      <xdr:row>13</xdr:row>
      <xdr:rowOff>47520</xdr:rowOff>
    </xdr:from>
    <xdr:to>
      <xdr:col>9</xdr:col>
      <xdr:colOff>666720</xdr:colOff>
      <xdr:row>17</xdr:row>
      <xdr:rowOff>180720</xdr:rowOff>
    </xdr:to>
    <xdr:pic>
      <xdr:nvPicPr>
        <xdr:cNvPr id="52" name="Picture 70" descr=""/>
        <xdr:cNvPicPr/>
      </xdr:nvPicPr>
      <xdr:blipFill>
        <a:blip r:embed="rId5"/>
        <a:srcRect l="75941" t="68556" r="12970" b="23633"/>
        <a:stretch/>
      </xdr:blipFill>
      <xdr:spPr>
        <a:xfrm>
          <a:off x="909000" y="2676600"/>
          <a:ext cx="7925040" cy="894960"/>
        </a:xfrm>
        <a:prstGeom prst="rect">
          <a:avLst/>
        </a:prstGeom>
        <a:ln w="0">
          <a:noFill/>
        </a:ln>
      </xdr:spPr>
    </xdr:pic>
    <xdr:clientData/>
  </xdr:twoCellAnchor>
  <xdr:twoCellAnchor editAs="absolute">
    <xdr:from>
      <xdr:col>0</xdr:col>
      <xdr:colOff>919440</xdr:colOff>
      <xdr:row>13</xdr:row>
      <xdr:rowOff>114480</xdr:rowOff>
    </xdr:from>
    <xdr:to>
      <xdr:col>9</xdr:col>
      <xdr:colOff>572760</xdr:colOff>
      <xdr:row>17</xdr:row>
      <xdr:rowOff>123480</xdr:rowOff>
    </xdr:to>
    <xdr:sp>
      <xdr:nvSpPr>
        <xdr:cNvPr id="53" name="Text Box 71"/>
        <xdr:cNvSpPr/>
      </xdr:nvSpPr>
      <xdr:spPr>
        <a:xfrm>
          <a:off x="919440" y="2743560"/>
          <a:ext cx="7820640" cy="770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1 (or subsequent) Tariff of rates and charges.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14760</xdr:colOff>
      <xdr:row>13</xdr:row>
      <xdr:rowOff>3960</xdr:rowOff>
    </xdr:to>
    <xdr:grpSp>
      <xdr:nvGrpSpPr>
        <xdr:cNvPr id="54" name="Group 5"/>
        <xdr:cNvGrpSpPr/>
      </xdr:nvGrpSpPr>
      <xdr:grpSpPr>
        <a:xfrm>
          <a:off x="0" y="0"/>
          <a:ext cx="9092160" cy="2575800"/>
          <a:chOff x="0" y="0"/>
          <a:chExt cx="9092160" cy="2575800"/>
        </a:xfrm>
      </xdr:grpSpPr>
      <xdr:pic>
        <xdr:nvPicPr>
          <xdr:cNvPr id="55" name="Picture 6" descr=""/>
          <xdr:cNvPicPr/>
        </xdr:nvPicPr>
        <xdr:blipFill>
          <a:blip r:embed="rId1"/>
          <a:srcRect l="4687" t="6154" r="10156" b="67481"/>
          <a:stretch/>
        </xdr:blipFill>
        <xdr:spPr>
          <a:xfrm>
            <a:off x="0" y="10440"/>
            <a:ext cx="9082440" cy="2565360"/>
          </a:xfrm>
          <a:prstGeom prst="rect">
            <a:avLst/>
          </a:prstGeom>
          <a:ln w="0">
            <a:noFill/>
          </a:ln>
        </xdr:spPr>
      </xdr:pic>
      <xdr:pic>
        <xdr:nvPicPr>
          <xdr:cNvPr id="56" name="Picture 7" descr=""/>
          <xdr:cNvPicPr/>
        </xdr:nvPicPr>
        <xdr:blipFill>
          <a:blip r:embed="rId2"/>
          <a:srcRect l="51096" t="7811" r="10156" b="89848"/>
          <a:stretch/>
        </xdr:blipFill>
        <xdr:spPr>
          <a:xfrm>
            <a:off x="4953960" y="0"/>
            <a:ext cx="4128120" cy="226080"/>
          </a:xfrm>
          <a:prstGeom prst="rect">
            <a:avLst/>
          </a:prstGeom>
          <a:ln w="0">
            <a:noFill/>
          </a:ln>
        </xdr:spPr>
      </xdr:pic>
      <xdr:pic>
        <xdr:nvPicPr>
          <xdr:cNvPr id="57" name="Picture 8" descr=""/>
          <xdr:cNvPicPr/>
        </xdr:nvPicPr>
        <xdr:blipFill>
          <a:blip r:embed="rId3"/>
          <a:srcRect l="82189" t="25977" r="10546" b="67777"/>
          <a:stretch/>
        </xdr:blipFill>
        <xdr:spPr>
          <a:xfrm>
            <a:off x="916200" y="1918440"/>
            <a:ext cx="8175960" cy="646560"/>
          </a:xfrm>
          <a:prstGeom prst="rect">
            <a:avLst/>
          </a:prstGeom>
          <a:ln w="0">
            <a:noFill/>
          </a:ln>
        </xdr:spPr>
      </xdr:pic>
      <xdr:pic>
        <xdr:nvPicPr>
          <xdr:cNvPr id="58" name="Picture 9" descr=""/>
          <xdr:cNvPicPr/>
        </xdr:nvPicPr>
        <xdr:blipFill>
          <a:blip r:embed="rId4"/>
          <a:srcRect l="52971" t="22168" r="10625" b="74709"/>
          <a:stretch/>
        </xdr:blipFill>
        <xdr:spPr>
          <a:xfrm>
            <a:off x="5195520" y="910800"/>
            <a:ext cx="3881520" cy="695160"/>
          </a:xfrm>
          <a:prstGeom prst="rect">
            <a:avLst/>
          </a:prstGeom>
          <a:ln w="0">
            <a:noFill/>
          </a:ln>
        </xdr:spPr>
      </xdr:pic>
      <xdr:sp>
        <xdr:nvSpPr>
          <xdr:cNvPr id="59" name="Text Box 10"/>
          <xdr:cNvSpPr/>
        </xdr:nvSpPr>
        <xdr:spPr>
          <a:xfrm>
            <a:off x="5779440" y="781200"/>
            <a:ext cx="23810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oneCell">
    <xdr:from>
      <xdr:col>0</xdr:col>
      <xdr:colOff>966240</xdr:colOff>
      <xdr:row>9</xdr:row>
      <xdr:rowOff>86040</xdr:rowOff>
    </xdr:from>
    <xdr:to>
      <xdr:col>5</xdr:col>
      <xdr:colOff>602640</xdr:colOff>
      <xdr:row>10</xdr:row>
      <xdr:rowOff>162000</xdr:rowOff>
    </xdr:to>
    <xdr:sp>
      <xdr:nvSpPr>
        <xdr:cNvPr id="60" name="Text Box 11"/>
        <xdr:cNvSpPr/>
      </xdr:nvSpPr>
      <xdr:spPr>
        <a:xfrm>
          <a:off x="966240" y="2010240"/>
          <a:ext cx="5384880" cy="23760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Chatham-Kent Hydro Inc.</a:t>
          </a:r>
          <a:endParaRPr b="0" lang="en-US" sz="1400" spc="-1" strike="noStrike">
            <a:latin typeface="Times New Roman"/>
          </a:endParaRPr>
        </a:p>
      </xdr:txBody>
    </xdr:sp>
    <xdr:clientData/>
  </xdr:twoCellAnchor>
  <xdr:twoCellAnchor editAs="absolute">
    <xdr:from>
      <xdr:col>0</xdr:col>
      <xdr:colOff>909000</xdr:colOff>
      <xdr:row>13</xdr:row>
      <xdr:rowOff>104760</xdr:rowOff>
    </xdr:from>
    <xdr:to>
      <xdr:col>6</xdr:col>
      <xdr:colOff>1492920</xdr:colOff>
      <xdr:row>16</xdr:row>
      <xdr:rowOff>114480</xdr:rowOff>
    </xdr:to>
    <xdr:pic>
      <xdr:nvPicPr>
        <xdr:cNvPr id="61" name="Picture 12" descr=""/>
        <xdr:cNvPicPr/>
      </xdr:nvPicPr>
      <xdr:blipFill>
        <a:blip r:embed="rId5"/>
        <a:srcRect l="75941" t="68556" r="12970" b="23633"/>
        <a:stretch/>
      </xdr:blipFill>
      <xdr:spPr>
        <a:xfrm>
          <a:off x="909000" y="2676600"/>
          <a:ext cx="7927200" cy="495360"/>
        </a:xfrm>
        <a:prstGeom prst="rect">
          <a:avLst/>
        </a:prstGeom>
        <a:ln w="0">
          <a:noFill/>
        </a:ln>
      </xdr:spPr>
    </xdr:pic>
    <xdr:clientData/>
  </xdr:twoCellAnchor>
  <xdr:twoCellAnchor editAs="absolute">
    <xdr:from>
      <xdr:col>0</xdr:col>
      <xdr:colOff>919440</xdr:colOff>
      <xdr:row>14</xdr:row>
      <xdr:rowOff>9360</xdr:rowOff>
    </xdr:from>
    <xdr:to>
      <xdr:col>6</xdr:col>
      <xdr:colOff>1369800</xdr:colOff>
      <xdr:row>16</xdr:row>
      <xdr:rowOff>114480</xdr:rowOff>
    </xdr:to>
    <xdr:sp>
      <xdr:nvSpPr>
        <xdr:cNvPr id="62" name="Text Box 13"/>
        <xdr:cNvSpPr/>
      </xdr:nvSpPr>
      <xdr:spPr>
        <a:xfrm>
          <a:off x="919440" y="2743200"/>
          <a:ext cx="779364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any rate adders included in current rates.  Most applicants will not need to make an entry on this shee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25600</xdr:colOff>
      <xdr:row>12</xdr:row>
      <xdr:rowOff>189360</xdr:rowOff>
    </xdr:to>
    <xdr:grpSp>
      <xdr:nvGrpSpPr>
        <xdr:cNvPr id="63" name="Group 23"/>
        <xdr:cNvGrpSpPr/>
      </xdr:nvGrpSpPr>
      <xdr:grpSpPr>
        <a:xfrm>
          <a:off x="0" y="0"/>
          <a:ext cx="9086040" cy="2570760"/>
          <a:chOff x="0" y="0"/>
          <a:chExt cx="9086040" cy="2570760"/>
        </a:xfrm>
      </xdr:grpSpPr>
      <xdr:grpSp>
        <xdr:nvGrpSpPr>
          <xdr:cNvPr id="64" name="Group 14"/>
          <xdr:cNvGrpSpPr/>
        </xdr:nvGrpSpPr>
        <xdr:grpSpPr>
          <a:xfrm>
            <a:off x="0" y="0"/>
            <a:ext cx="9086040" cy="2570760"/>
            <a:chOff x="0" y="0"/>
            <a:chExt cx="9086040" cy="2570760"/>
          </a:xfrm>
        </xdr:grpSpPr>
        <xdr:pic>
          <xdr:nvPicPr>
            <xdr:cNvPr id="65" name="Picture 15" descr=""/>
            <xdr:cNvPicPr/>
          </xdr:nvPicPr>
          <xdr:blipFill>
            <a:blip r:embed="rId1"/>
            <a:srcRect l="4687" t="6154" r="10156" b="67481"/>
            <a:stretch/>
          </xdr:blipFill>
          <xdr:spPr>
            <a:xfrm>
              <a:off x="0" y="10440"/>
              <a:ext cx="9076320" cy="2560320"/>
            </a:xfrm>
            <a:prstGeom prst="rect">
              <a:avLst/>
            </a:prstGeom>
            <a:ln w="0">
              <a:noFill/>
            </a:ln>
          </xdr:spPr>
        </xdr:pic>
        <xdr:pic>
          <xdr:nvPicPr>
            <xdr:cNvPr id="66" name="Picture 16" descr=""/>
            <xdr:cNvPicPr/>
          </xdr:nvPicPr>
          <xdr:blipFill>
            <a:blip r:embed="rId2"/>
            <a:srcRect l="51096" t="7811" r="10156" b="89848"/>
            <a:stretch/>
          </xdr:blipFill>
          <xdr:spPr>
            <a:xfrm>
              <a:off x="4950720" y="0"/>
              <a:ext cx="4125600" cy="225720"/>
            </a:xfrm>
            <a:prstGeom prst="rect">
              <a:avLst/>
            </a:prstGeom>
            <a:ln w="0">
              <a:noFill/>
            </a:ln>
          </xdr:spPr>
        </xdr:pic>
        <xdr:pic>
          <xdr:nvPicPr>
            <xdr:cNvPr id="67" name="Picture 17" descr=""/>
            <xdr:cNvPicPr/>
          </xdr:nvPicPr>
          <xdr:blipFill>
            <a:blip r:embed="rId3"/>
            <a:srcRect l="82189" t="25977" r="10546" b="67777"/>
            <a:stretch/>
          </xdr:blipFill>
          <xdr:spPr>
            <a:xfrm>
              <a:off x="915480" y="1914840"/>
              <a:ext cx="8170560" cy="645120"/>
            </a:xfrm>
            <a:prstGeom prst="rect">
              <a:avLst/>
            </a:prstGeom>
            <a:ln w="0">
              <a:noFill/>
            </a:ln>
          </xdr:spPr>
        </xdr:pic>
        <xdr:pic>
          <xdr:nvPicPr>
            <xdr:cNvPr id="68" name="Picture 18" descr=""/>
            <xdr:cNvPicPr/>
          </xdr:nvPicPr>
          <xdr:blipFill>
            <a:blip r:embed="rId4"/>
            <a:srcRect l="52971" t="22168" r="10625" b="74709"/>
            <a:stretch/>
          </xdr:blipFill>
          <xdr:spPr>
            <a:xfrm>
              <a:off x="5191920" y="909000"/>
              <a:ext cx="3879000" cy="693720"/>
            </a:xfrm>
            <a:prstGeom prst="rect">
              <a:avLst/>
            </a:prstGeom>
            <a:ln w="0">
              <a:noFill/>
            </a:ln>
          </xdr:spPr>
        </xdr:pic>
        <xdr:sp>
          <xdr:nvSpPr>
            <xdr:cNvPr id="69" name="Text Box 19"/>
            <xdr:cNvSpPr/>
          </xdr:nvSpPr>
          <xdr:spPr>
            <a:xfrm>
              <a:off x="5775840" y="779760"/>
              <a:ext cx="237960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70" name="Text Box 20"/>
          <xdr:cNvSpPr/>
        </xdr:nvSpPr>
        <xdr:spPr>
          <a:xfrm>
            <a:off x="966960" y="2004840"/>
            <a:ext cx="53769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Chatham-Kent Hydro Inc.</a:t>
            </a:r>
            <a:endParaRPr b="0" lang="en-US" sz="1400" spc="-1" strike="noStrike">
              <a:latin typeface="Times New Roman"/>
            </a:endParaRPr>
          </a:p>
        </xdr:txBody>
      </xdr:sp>
    </xdr:grpSp>
    <xdr:clientData/>
  </xdr:twoCellAnchor>
  <xdr:twoCellAnchor editAs="oneCell">
    <xdr:from>
      <xdr:col>0</xdr:col>
      <xdr:colOff>909000</xdr:colOff>
      <xdr:row>13</xdr:row>
      <xdr:rowOff>95400</xdr:rowOff>
    </xdr:from>
    <xdr:to>
      <xdr:col>10</xdr:col>
      <xdr:colOff>272880</xdr:colOff>
      <xdr:row>15</xdr:row>
      <xdr:rowOff>190800</xdr:rowOff>
    </xdr:to>
    <xdr:pic>
      <xdr:nvPicPr>
        <xdr:cNvPr id="71" name="Picture 21" descr=""/>
        <xdr:cNvPicPr/>
      </xdr:nvPicPr>
      <xdr:blipFill>
        <a:blip r:embed="rId5"/>
        <a:srcRect l="75941" t="68556" r="12970" b="23633"/>
        <a:stretch/>
      </xdr:blipFill>
      <xdr:spPr>
        <a:xfrm>
          <a:off x="909000" y="2676600"/>
          <a:ext cx="7924320" cy="495360"/>
        </a:xfrm>
        <a:prstGeom prst="rect">
          <a:avLst/>
        </a:prstGeom>
        <a:ln w="0">
          <a:noFill/>
        </a:ln>
      </xdr:spPr>
    </xdr:pic>
    <xdr:clientData/>
  </xdr:twoCellAnchor>
  <xdr:twoCellAnchor editAs="oneCell">
    <xdr:from>
      <xdr:col>0</xdr:col>
      <xdr:colOff>919440</xdr:colOff>
      <xdr:row>13</xdr:row>
      <xdr:rowOff>161640</xdr:rowOff>
    </xdr:from>
    <xdr:to>
      <xdr:col>10</xdr:col>
      <xdr:colOff>150840</xdr:colOff>
      <xdr:row>15</xdr:row>
      <xdr:rowOff>190800</xdr:rowOff>
    </xdr:to>
    <xdr:sp>
      <xdr:nvSpPr>
        <xdr:cNvPr id="72" name="Text Box 22"/>
        <xdr:cNvSpPr/>
      </xdr:nvSpPr>
      <xdr:spPr>
        <a:xfrm>
          <a:off x="919440" y="2742840"/>
          <a:ext cx="7791840" cy="429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current revenue from rate classe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43600</xdr:colOff>
      <xdr:row>6</xdr:row>
      <xdr:rowOff>1273320</xdr:rowOff>
    </xdr:to>
    <xdr:grpSp>
      <xdr:nvGrpSpPr>
        <xdr:cNvPr id="73" name="Group 28"/>
        <xdr:cNvGrpSpPr/>
      </xdr:nvGrpSpPr>
      <xdr:grpSpPr>
        <a:xfrm>
          <a:off x="0" y="0"/>
          <a:ext cx="9150480" cy="2568600"/>
          <a:chOff x="0" y="0"/>
          <a:chExt cx="9150480" cy="2568600"/>
        </a:xfrm>
      </xdr:grpSpPr>
      <xdr:grpSp>
        <xdr:nvGrpSpPr>
          <xdr:cNvPr id="74" name="Group 29"/>
          <xdr:cNvGrpSpPr/>
        </xdr:nvGrpSpPr>
        <xdr:grpSpPr>
          <a:xfrm>
            <a:off x="0" y="0"/>
            <a:ext cx="9150480" cy="2568600"/>
            <a:chOff x="0" y="0"/>
            <a:chExt cx="9150480" cy="2568600"/>
          </a:xfrm>
        </xdr:grpSpPr>
        <xdr:pic>
          <xdr:nvPicPr>
            <xdr:cNvPr id="75" name="Picture 30" descr=""/>
            <xdr:cNvPicPr/>
          </xdr:nvPicPr>
          <xdr:blipFill>
            <a:blip r:embed="rId1"/>
            <a:srcRect l="4687" t="6154" r="10156" b="67481"/>
            <a:stretch/>
          </xdr:blipFill>
          <xdr:spPr>
            <a:xfrm>
              <a:off x="0" y="10440"/>
              <a:ext cx="9140400" cy="2558160"/>
            </a:xfrm>
            <a:prstGeom prst="rect">
              <a:avLst/>
            </a:prstGeom>
            <a:ln w="0">
              <a:noFill/>
            </a:ln>
          </xdr:spPr>
        </xdr:pic>
        <xdr:pic>
          <xdr:nvPicPr>
            <xdr:cNvPr id="76" name="Picture 31" descr=""/>
            <xdr:cNvPicPr/>
          </xdr:nvPicPr>
          <xdr:blipFill>
            <a:blip r:embed="rId2"/>
            <a:srcRect l="51096" t="7811" r="10156" b="89848"/>
            <a:stretch/>
          </xdr:blipFill>
          <xdr:spPr>
            <a:xfrm>
              <a:off x="4985640" y="0"/>
              <a:ext cx="4154760" cy="225720"/>
            </a:xfrm>
            <a:prstGeom prst="rect">
              <a:avLst/>
            </a:prstGeom>
            <a:ln w="0">
              <a:noFill/>
            </a:ln>
          </xdr:spPr>
        </xdr:pic>
        <xdr:pic>
          <xdr:nvPicPr>
            <xdr:cNvPr id="77" name="Picture 32" descr=""/>
            <xdr:cNvPicPr/>
          </xdr:nvPicPr>
          <xdr:blipFill>
            <a:blip r:embed="rId3"/>
            <a:srcRect l="82189" t="25977" r="10546" b="67777"/>
            <a:stretch/>
          </xdr:blipFill>
          <xdr:spPr>
            <a:xfrm>
              <a:off x="921960" y="1913040"/>
              <a:ext cx="8228520" cy="644760"/>
            </a:xfrm>
            <a:prstGeom prst="rect">
              <a:avLst/>
            </a:prstGeom>
            <a:ln w="0">
              <a:noFill/>
            </a:ln>
          </xdr:spPr>
        </xdr:pic>
        <xdr:pic>
          <xdr:nvPicPr>
            <xdr:cNvPr id="78" name="Picture 33" descr=""/>
            <xdr:cNvPicPr/>
          </xdr:nvPicPr>
          <xdr:blipFill>
            <a:blip r:embed="rId4"/>
            <a:srcRect l="52971" t="22168" r="10625" b="74709"/>
            <a:stretch/>
          </xdr:blipFill>
          <xdr:spPr>
            <a:xfrm>
              <a:off x="5229000" y="908280"/>
              <a:ext cx="3906360" cy="693000"/>
            </a:xfrm>
            <a:prstGeom prst="rect">
              <a:avLst/>
            </a:prstGeom>
            <a:ln w="0">
              <a:noFill/>
            </a:ln>
          </xdr:spPr>
        </xdr:pic>
        <xdr:sp>
          <xdr:nvSpPr>
            <xdr:cNvPr id="79" name="Text Box 34"/>
            <xdr:cNvSpPr/>
          </xdr:nvSpPr>
          <xdr:spPr>
            <a:xfrm>
              <a:off x="5816520" y="779040"/>
              <a:ext cx="2457360" cy="8326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80" name="Text Box 35"/>
          <xdr:cNvSpPr/>
        </xdr:nvSpPr>
        <xdr:spPr>
          <a:xfrm>
            <a:off x="973800" y="2003040"/>
            <a:ext cx="54151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Chatham-Kent Hydro Inc.</a:t>
            </a:r>
            <a:endParaRPr b="0" lang="en-US" sz="1400" spc="-1" strike="noStrike">
              <a:latin typeface="Times New Roman"/>
            </a:endParaRPr>
          </a:p>
        </xdr:txBody>
      </xdr:sp>
    </xdr:grpSp>
    <xdr:clientData/>
  </xdr:twoCellAnchor>
  <xdr:twoCellAnchor editAs="oneCell">
    <xdr:from>
      <xdr:col>0</xdr:col>
      <xdr:colOff>225000</xdr:colOff>
      <xdr:row>6</xdr:row>
      <xdr:rowOff>1327320</xdr:rowOff>
    </xdr:from>
    <xdr:to>
      <xdr:col>10</xdr:col>
      <xdr:colOff>75240</xdr:colOff>
      <xdr:row>10</xdr:row>
      <xdr:rowOff>47520</xdr:rowOff>
    </xdr:to>
    <xdr:pic>
      <xdr:nvPicPr>
        <xdr:cNvPr id="81" name="Picture 36" descr=""/>
        <xdr:cNvPicPr/>
      </xdr:nvPicPr>
      <xdr:blipFill>
        <a:blip r:embed="rId5"/>
        <a:srcRect l="75941" t="68556" r="12970" b="23633"/>
        <a:stretch/>
      </xdr:blipFill>
      <xdr:spPr>
        <a:xfrm>
          <a:off x="225000" y="2622600"/>
          <a:ext cx="9187920" cy="1301760"/>
        </a:xfrm>
        <a:prstGeom prst="rect">
          <a:avLst/>
        </a:prstGeom>
        <a:ln w="0">
          <a:noFill/>
        </a:ln>
      </xdr:spPr>
    </xdr:pic>
    <xdr:clientData/>
  </xdr:twoCellAnchor>
  <xdr:twoCellAnchor editAs="oneCell">
    <xdr:from>
      <xdr:col>0</xdr:col>
      <xdr:colOff>243000</xdr:colOff>
      <xdr:row>6</xdr:row>
      <xdr:rowOff>1451520</xdr:rowOff>
    </xdr:from>
    <xdr:to>
      <xdr:col>9</xdr:col>
      <xdr:colOff>712800</xdr:colOff>
      <xdr:row>9</xdr:row>
      <xdr:rowOff>75960</xdr:rowOff>
    </xdr:to>
    <xdr:sp>
      <xdr:nvSpPr>
        <xdr:cNvPr id="82" name="Text Box 37"/>
        <xdr:cNvSpPr/>
      </xdr:nvSpPr>
      <xdr:spPr>
        <a:xfrm>
          <a:off x="243000" y="2746800"/>
          <a:ext cx="9076680" cy="10152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enter the Revenue Cost Ratios as determined from column G on Sheet "C1.5 Proposed R C Ratio Adj" of the applicant's 2011 IRM3 Supplemental Filing Module or 2011 COS Decision and Order.</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der the column labeled "Direction",  the applicant can choose "No Change" (i.e: no change in that rate class ratio), "Change" (i.e: Board ordered change from COS decision) or "Rebalance" (i.e: to apply any offset adjustments required).</a:t>
          </a:r>
          <a:endParaRPr b="0" lang="en-US" sz="1200" spc="-1" strike="noStrike">
            <a:latin typeface="Times New Roman"/>
          </a:endParaRPr>
        </a:p>
      </xdr:txBody>
    </xdr:sp>
    <xdr:clientData/>
  </xdr:twoCellAnchor>
  <xdr:twoCellAnchor editAs="oneCell">
    <xdr:from>
      <xdr:col>6</xdr:col>
      <xdr:colOff>93600</xdr:colOff>
      <xdr:row>6</xdr:row>
      <xdr:rowOff>780480</xdr:rowOff>
    </xdr:from>
    <xdr:to>
      <xdr:col>7</xdr:col>
      <xdr:colOff>113760</xdr:colOff>
      <xdr:row>6</xdr:row>
      <xdr:rowOff>1050120</xdr:rowOff>
    </xdr:to>
    <xdr:sp>
      <xdr:nvSpPr>
        <xdr:cNvPr id="83" name="AutoShape 38"/>
        <xdr:cNvSpPr/>
      </xdr:nvSpPr>
      <xdr:spPr>
        <a:xfrm>
          <a:off x="6507720" y="2075760"/>
          <a:ext cx="750960" cy="269640"/>
        </a:xfrm>
        <a:prstGeom prst="rightArrow">
          <a:avLst>
            <a:gd name="adj1" fmla="val 50000"/>
            <a:gd name="adj2" fmla="val 69626"/>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24280</xdr:colOff>
      <xdr:row>11</xdr:row>
      <xdr:rowOff>180000</xdr:rowOff>
    </xdr:to>
    <xdr:grpSp>
      <xdr:nvGrpSpPr>
        <xdr:cNvPr id="84" name="Group 5"/>
        <xdr:cNvGrpSpPr/>
      </xdr:nvGrpSpPr>
      <xdr:grpSpPr>
        <a:xfrm>
          <a:off x="0" y="0"/>
          <a:ext cx="8328240" cy="2570760"/>
          <a:chOff x="0" y="0"/>
          <a:chExt cx="8328240" cy="2570760"/>
        </a:xfrm>
      </xdr:grpSpPr>
      <xdr:grpSp>
        <xdr:nvGrpSpPr>
          <xdr:cNvPr id="85" name="Group 6"/>
          <xdr:cNvGrpSpPr/>
        </xdr:nvGrpSpPr>
        <xdr:grpSpPr>
          <a:xfrm>
            <a:off x="0" y="0"/>
            <a:ext cx="8328240" cy="2570760"/>
            <a:chOff x="0" y="0"/>
            <a:chExt cx="8328240" cy="2570760"/>
          </a:xfrm>
        </xdr:grpSpPr>
        <xdr:pic>
          <xdr:nvPicPr>
            <xdr:cNvPr id="86" name="Picture 7" descr=""/>
            <xdr:cNvPicPr/>
          </xdr:nvPicPr>
          <xdr:blipFill>
            <a:blip r:embed="rId1"/>
            <a:srcRect l="4687" t="6154" r="10156" b="67481"/>
            <a:stretch/>
          </xdr:blipFill>
          <xdr:spPr>
            <a:xfrm>
              <a:off x="0" y="10440"/>
              <a:ext cx="8319240" cy="2560320"/>
            </a:xfrm>
            <a:prstGeom prst="rect">
              <a:avLst/>
            </a:prstGeom>
            <a:ln w="0">
              <a:noFill/>
            </a:ln>
          </xdr:spPr>
        </xdr:pic>
        <xdr:pic>
          <xdr:nvPicPr>
            <xdr:cNvPr id="87" name="Picture 8" descr=""/>
            <xdr:cNvPicPr/>
          </xdr:nvPicPr>
          <xdr:blipFill>
            <a:blip r:embed="rId2"/>
            <a:srcRect l="51096" t="7811" r="10156" b="89848"/>
            <a:stretch/>
          </xdr:blipFill>
          <xdr:spPr>
            <a:xfrm>
              <a:off x="4537800" y="0"/>
              <a:ext cx="3781440" cy="225720"/>
            </a:xfrm>
            <a:prstGeom prst="rect">
              <a:avLst/>
            </a:prstGeom>
            <a:ln w="0">
              <a:noFill/>
            </a:ln>
          </xdr:spPr>
        </xdr:pic>
        <xdr:pic>
          <xdr:nvPicPr>
            <xdr:cNvPr id="88" name="Picture 9" descr=""/>
            <xdr:cNvPicPr/>
          </xdr:nvPicPr>
          <xdr:blipFill>
            <a:blip r:embed="rId3"/>
            <a:srcRect l="82189" t="25977" r="10546" b="67777"/>
            <a:stretch/>
          </xdr:blipFill>
          <xdr:spPr>
            <a:xfrm>
              <a:off x="839160" y="1914840"/>
              <a:ext cx="7489080" cy="645120"/>
            </a:xfrm>
            <a:prstGeom prst="rect">
              <a:avLst/>
            </a:prstGeom>
            <a:ln w="0">
              <a:noFill/>
            </a:ln>
          </xdr:spPr>
        </xdr:pic>
        <xdr:pic>
          <xdr:nvPicPr>
            <xdr:cNvPr id="89" name="Picture 10" descr=""/>
            <xdr:cNvPicPr/>
          </xdr:nvPicPr>
          <xdr:blipFill>
            <a:blip r:embed="rId4"/>
            <a:srcRect l="52971" t="22168" r="10625" b="74709"/>
            <a:stretch/>
          </xdr:blipFill>
          <xdr:spPr>
            <a:xfrm>
              <a:off x="4759200" y="909000"/>
              <a:ext cx="3555360" cy="693720"/>
            </a:xfrm>
            <a:prstGeom prst="rect">
              <a:avLst/>
            </a:prstGeom>
            <a:ln w="0">
              <a:noFill/>
            </a:ln>
          </xdr:spPr>
        </xdr:pic>
        <xdr:sp>
          <xdr:nvSpPr>
            <xdr:cNvPr id="90" name="Text Box 11"/>
            <xdr:cNvSpPr/>
          </xdr:nvSpPr>
          <xdr:spPr>
            <a:xfrm>
              <a:off x="5294160" y="779760"/>
              <a:ext cx="223632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91" name="Text Box 12"/>
          <xdr:cNvSpPr/>
        </xdr:nvSpPr>
        <xdr:spPr>
          <a:xfrm>
            <a:off x="886320" y="2004840"/>
            <a:ext cx="49284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Chatham-Kent Hydro Inc.</a:t>
            </a:r>
            <a:endParaRPr b="0" lang="en-US" sz="1400" spc="-1" strike="noStrike">
              <a:latin typeface="Times New Roman"/>
            </a:endParaRPr>
          </a:p>
        </xdr:txBody>
      </xdr:sp>
    </xdr:grpSp>
    <xdr:clientData/>
  </xdr:twoCellAnchor>
  <xdr:twoCellAnchor editAs="oneCell">
    <xdr:from>
      <xdr:col>0</xdr:col>
      <xdr:colOff>216000</xdr:colOff>
      <xdr:row>12</xdr:row>
      <xdr:rowOff>38160</xdr:rowOff>
    </xdr:from>
    <xdr:to>
      <xdr:col>6</xdr:col>
      <xdr:colOff>224640</xdr:colOff>
      <xdr:row>15</xdr:row>
      <xdr:rowOff>47520</xdr:rowOff>
    </xdr:to>
    <xdr:pic>
      <xdr:nvPicPr>
        <xdr:cNvPr id="92" name="Picture 13" descr=""/>
        <xdr:cNvPicPr/>
      </xdr:nvPicPr>
      <xdr:blipFill>
        <a:blip r:embed="rId5"/>
        <a:srcRect l="75941" t="68556" r="12970" b="23633"/>
        <a:stretch/>
      </xdr:blipFill>
      <xdr:spPr>
        <a:xfrm>
          <a:off x="216000" y="2619360"/>
          <a:ext cx="8112600" cy="581040"/>
        </a:xfrm>
        <a:prstGeom prst="rect">
          <a:avLst/>
        </a:prstGeom>
        <a:ln w="0">
          <a:noFill/>
        </a:ln>
      </xdr:spPr>
    </xdr:pic>
    <xdr:clientData/>
  </xdr:twoCellAnchor>
  <xdr:twoCellAnchor editAs="oneCell">
    <xdr:from>
      <xdr:col>0</xdr:col>
      <xdr:colOff>234000</xdr:colOff>
      <xdr:row>12</xdr:row>
      <xdr:rowOff>162360</xdr:rowOff>
    </xdr:from>
    <xdr:to>
      <xdr:col>6</xdr:col>
      <xdr:colOff>224640</xdr:colOff>
      <xdr:row>14</xdr:row>
      <xdr:rowOff>180720</xdr:rowOff>
    </xdr:to>
    <xdr:sp>
      <xdr:nvSpPr>
        <xdr:cNvPr id="93" name="Text Box 14"/>
        <xdr:cNvSpPr/>
      </xdr:nvSpPr>
      <xdr:spPr>
        <a:xfrm>
          <a:off x="234000" y="2743560"/>
          <a:ext cx="8094600" cy="399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allocate the Revenue Offsets (miscellaneous revenue, cell F47)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70280</xdr:colOff>
      <xdr:row>12</xdr:row>
      <xdr:rowOff>132480</xdr:rowOff>
    </xdr:to>
    <xdr:grpSp>
      <xdr:nvGrpSpPr>
        <xdr:cNvPr id="94" name="Group 27"/>
        <xdr:cNvGrpSpPr/>
      </xdr:nvGrpSpPr>
      <xdr:grpSpPr>
        <a:xfrm>
          <a:off x="0" y="0"/>
          <a:ext cx="8554320" cy="2570760"/>
          <a:chOff x="0" y="0"/>
          <a:chExt cx="8554320" cy="2570760"/>
        </a:xfrm>
      </xdr:grpSpPr>
      <xdr:grpSp>
        <xdr:nvGrpSpPr>
          <xdr:cNvPr id="95" name="Group 28"/>
          <xdr:cNvGrpSpPr/>
        </xdr:nvGrpSpPr>
        <xdr:grpSpPr>
          <a:xfrm>
            <a:off x="0" y="0"/>
            <a:ext cx="8554320" cy="2570760"/>
            <a:chOff x="0" y="0"/>
            <a:chExt cx="8554320" cy="2570760"/>
          </a:xfrm>
        </xdr:grpSpPr>
        <xdr:pic>
          <xdr:nvPicPr>
            <xdr:cNvPr id="96" name="Picture 29" descr=""/>
            <xdr:cNvPicPr/>
          </xdr:nvPicPr>
          <xdr:blipFill>
            <a:blip r:embed="rId1"/>
            <a:srcRect l="4687" t="6154" r="10156" b="67481"/>
            <a:stretch/>
          </xdr:blipFill>
          <xdr:spPr>
            <a:xfrm>
              <a:off x="0" y="10440"/>
              <a:ext cx="8544960" cy="2560320"/>
            </a:xfrm>
            <a:prstGeom prst="rect">
              <a:avLst/>
            </a:prstGeom>
            <a:ln w="0">
              <a:noFill/>
            </a:ln>
          </xdr:spPr>
        </xdr:pic>
        <xdr:pic>
          <xdr:nvPicPr>
            <xdr:cNvPr id="97" name="Picture 30" descr=""/>
            <xdr:cNvPicPr/>
          </xdr:nvPicPr>
          <xdr:blipFill>
            <a:blip r:embed="rId2"/>
            <a:srcRect l="51096" t="7811" r="10156" b="89848"/>
            <a:stretch/>
          </xdr:blipFill>
          <xdr:spPr>
            <a:xfrm>
              <a:off x="4660920" y="0"/>
              <a:ext cx="3884040" cy="225720"/>
            </a:xfrm>
            <a:prstGeom prst="rect">
              <a:avLst/>
            </a:prstGeom>
            <a:ln w="0">
              <a:noFill/>
            </a:ln>
          </xdr:spPr>
        </xdr:pic>
        <xdr:pic>
          <xdr:nvPicPr>
            <xdr:cNvPr id="98" name="Picture 31" descr=""/>
            <xdr:cNvPicPr/>
          </xdr:nvPicPr>
          <xdr:blipFill>
            <a:blip r:embed="rId3"/>
            <a:srcRect l="82189" t="25977" r="10546" b="67777"/>
            <a:stretch/>
          </xdr:blipFill>
          <xdr:spPr>
            <a:xfrm>
              <a:off x="861840" y="1914840"/>
              <a:ext cx="7692480" cy="645120"/>
            </a:xfrm>
            <a:prstGeom prst="rect">
              <a:avLst/>
            </a:prstGeom>
            <a:ln w="0">
              <a:noFill/>
            </a:ln>
          </xdr:spPr>
        </xdr:pic>
        <xdr:pic>
          <xdr:nvPicPr>
            <xdr:cNvPr id="99" name="Picture 32" descr=""/>
            <xdr:cNvPicPr/>
          </xdr:nvPicPr>
          <xdr:blipFill>
            <a:blip r:embed="rId4"/>
            <a:srcRect l="52971" t="22168" r="10625" b="74709"/>
            <a:stretch/>
          </xdr:blipFill>
          <xdr:spPr>
            <a:xfrm>
              <a:off x="4888080" y="909000"/>
              <a:ext cx="3651840" cy="693720"/>
            </a:xfrm>
            <a:prstGeom prst="rect">
              <a:avLst/>
            </a:prstGeom>
            <a:ln w="0">
              <a:noFill/>
            </a:ln>
          </xdr:spPr>
        </xdr:pic>
        <xdr:sp>
          <xdr:nvSpPr>
            <xdr:cNvPr id="100" name="Text Box 33"/>
            <xdr:cNvSpPr/>
          </xdr:nvSpPr>
          <xdr:spPr>
            <a:xfrm>
              <a:off x="5437800" y="779760"/>
              <a:ext cx="231624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01" name="Text Box 34"/>
          <xdr:cNvSpPr/>
        </xdr:nvSpPr>
        <xdr:spPr>
          <a:xfrm>
            <a:off x="910080" y="2004840"/>
            <a:ext cx="5062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Chatham-Kent Hydro Inc.</a:t>
            </a:r>
            <a:endParaRPr b="0" lang="en-US" sz="1400" spc="-1" strike="noStrike">
              <a:latin typeface="Times New Roman"/>
            </a:endParaRPr>
          </a:p>
        </xdr:txBody>
      </xdr:sp>
    </xdr:grpSp>
    <xdr:clientData/>
  </xdr:twoCellAnchor>
  <xdr:twoCellAnchor editAs="oneCell">
    <xdr:from>
      <xdr:col>0</xdr:col>
      <xdr:colOff>122400</xdr:colOff>
      <xdr:row>12</xdr:row>
      <xdr:rowOff>152640</xdr:rowOff>
    </xdr:from>
    <xdr:to>
      <xdr:col>6</xdr:col>
      <xdr:colOff>1013760</xdr:colOff>
      <xdr:row>19</xdr:row>
      <xdr:rowOff>9360</xdr:rowOff>
    </xdr:to>
    <xdr:pic>
      <xdr:nvPicPr>
        <xdr:cNvPr id="102" name="Picture 35" descr=""/>
        <xdr:cNvPicPr/>
      </xdr:nvPicPr>
      <xdr:blipFill>
        <a:blip r:embed="rId5"/>
        <a:srcRect l="75941" t="68556" r="12970" b="23633"/>
        <a:stretch/>
      </xdr:blipFill>
      <xdr:spPr>
        <a:xfrm>
          <a:off x="122400" y="2590920"/>
          <a:ext cx="8375400" cy="1190520"/>
        </a:xfrm>
        <a:prstGeom prst="rect">
          <a:avLst/>
        </a:prstGeom>
        <a:ln w="0">
          <a:noFill/>
        </a:ln>
      </xdr:spPr>
    </xdr:pic>
    <xdr:clientData/>
  </xdr:twoCellAnchor>
  <xdr:twoCellAnchor editAs="oneCell">
    <xdr:from>
      <xdr:col>0</xdr:col>
      <xdr:colOff>140400</xdr:colOff>
      <xdr:row>13</xdr:row>
      <xdr:rowOff>85320</xdr:rowOff>
    </xdr:from>
    <xdr:to>
      <xdr:col>6</xdr:col>
      <xdr:colOff>901440</xdr:colOff>
      <xdr:row>18</xdr:row>
      <xdr:rowOff>114840</xdr:rowOff>
    </xdr:to>
    <xdr:sp>
      <xdr:nvSpPr>
        <xdr:cNvPr id="103" name="Text Box 36"/>
        <xdr:cNvSpPr/>
      </xdr:nvSpPr>
      <xdr:spPr>
        <a:xfrm>
          <a:off x="140400" y="2714400"/>
          <a:ext cx="8245080" cy="9817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the transformer allowance from volumetric rates.   In Cell E47, enter your Transformer Allowance as per your 2011 IRM3 Supplemental Filing Module or your last CoS Decision.  Under the column labeled "Transformer Allowance in Rates" select "Yes" if included in that rate class or "No" if not included.  Once selected, apply the update button to reveal input cells in which you can enter the number of kW's and the transfromer rate for each rate class.</a:t>
          </a:r>
          <a:endParaRPr b="0" lang="en-US" sz="1200" spc="-1" strike="noStrike">
            <a:latin typeface="Times New Roman"/>
          </a:endParaRPr>
        </a:p>
      </xdr:txBody>
    </xdr:sp>
    <xdr:clientData/>
  </xdr:twoCellAnchor>
  <xdr:twoCellAnchor editAs="oneCell">
    <xdr:from>
      <xdr:col>4</xdr:col>
      <xdr:colOff>356400</xdr:colOff>
      <xdr:row>10</xdr:row>
      <xdr:rowOff>57240</xdr:rowOff>
    </xdr:from>
    <xdr:to>
      <xdr:col>5</xdr:col>
      <xdr:colOff>207000</xdr:colOff>
      <xdr:row>11</xdr:row>
      <xdr:rowOff>133200</xdr:rowOff>
    </xdr:to>
    <xdr:sp>
      <xdr:nvSpPr>
        <xdr:cNvPr id="104" name="AutoShape 37"/>
        <xdr:cNvSpPr/>
      </xdr:nvSpPr>
      <xdr:spPr>
        <a:xfrm>
          <a:off x="5655600" y="2114640"/>
          <a:ext cx="816480" cy="266400"/>
        </a:xfrm>
        <a:prstGeom prst="rightArrow">
          <a:avLst>
            <a:gd name="adj1" fmla="val 50000"/>
            <a:gd name="adj2" fmla="val 76622"/>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3%20Shared%20Tax%20Savings%20Workfor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10829%20Calculation%20of%20Adjusted%20RTC%20to%20Equal%20Zero%20from%20CC.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110214%20CK%20Hydro%20-%20Proposed%202011%20and%202012%20IRM%20Revenue%20to%20Cost%20Ratios%20EB-2010-0074.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10826%20Calculation%20of%20Transformer%20Allowanc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Table of Contents"/>
      <sheetName val="3. Re-Based Bill Det &amp; Rates"/>
      <sheetName val="4.  Re-Based Rev From Rates"/>
      <sheetName val="5. Z-Factor Tax Changes"/>
      <sheetName val="6. Calc Tax Chg RRider Var"/>
      <sheetName val="Sheet1"/>
      <sheetName val="G4.2 Incr Cap RRider Opt A FV"/>
      <sheetName val="Z1.0 OEB Control Sheet"/>
    </sheetNames>
    <sheetDataSet>
      <sheetData sheetId="0"/>
      <sheetData sheetId="1"/>
      <sheetData sheetId="2"/>
      <sheetData sheetId="3"/>
      <sheetData sheetId="4"/>
      <sheetData sheetId="5"/>
      <sheetData sheetId="6"/>
      <sheetData sheetId="7"/>
      <sheetData sheetId="8">
        <row r="2">
          <cell r="F2" t="str">
            <v>No</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riginal"/>
      <sheetName val="Adjust 1"/>
      <sheetName val="Adjust 2"/>
      <sheetName val="Comparison of RTC"/>
      <sheetName val="Per 2011 Settlement Agreement"/>
    </sheetNames>
    <sheetDataSet>
      <sheetData sheetId="0">
        <row r="5">
          <cell r="Q5">
            <v>0.946974480409974</v>
          </cell>
        </row>
        <row r="6">
          <cell r="Q6">
            <v>1.0661611341233</v>
          </cell>
        </row>
        <row r="7">
          <cell r="Q7">
            <v>0.816560271361045</v>
          </cell>
        </row>
        <row r="8">
          <cell r="Q8">
            <v>2.10754963104692</v>
          </cell>
        </row>
        <row r="8">
          <cell r="S8">
            <v>1.8</v>
          </cell>
        </row>
        <row r="9">
          <cell r="Q9">
            <v>0.81667955211026</v>
          </cell>
        </row>
        <row r="10">
          <cell r="Q10">
            <v>0.78213133760491</v>
          </cell>
        </row>
        <row r="11">
          <cell r="Q11">
            <v>0.81667955211026</v>
          </cell>
        </row>
        <row r="12">
          <cell r="Q12">
            <v>0.694232323805075</v>
          </cell>
        </row>
        <row r="13">
          <cell r="Q13">
            <v>0.735247728253024</v>
          </cell>
        </row>
      </sheetData>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oposal"/>
      <sheetName val="Shortfall Intermed at 115"/>
      <sheetName val="Shortfall Intermed at 180"/>
    </sheetNames>
    <sheetDataSet>
      <sheetData sheetId="0">
        <row r="10">
          <cell r="F10">
            <v>0.902309</v>
          </cell>
        </row>
        <row r="11">
          <cell r="F11">
            <v>0.902309</v>
          </cell>
        </row>
        <row r="12">
          <cell r="F12">
            <v>0.902309</v>
          </cell>
        </row>
        <row r="13">
          <cell r="F13">
            <v>0.78952</v>
          </cell>
        </row>
        <row r="14">
          <cell r="F14">
            <v>0.78952</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s>
    <sheetDataSet>
      <sheetData sheetId="0">
        <row r="7">
          <cell r="E7">
            <v>237163.333333333</v>
          </cell>
        </row>
        <row r="8">
          <cell r="E8">
            <v>382376.666666667</v>
          </cell>
        </row>
        <row r="9">
          <cell r="E9">
            <v>87305</v>
          </cell>
        </row>
        <row r="14">
          <cell r="C14">
            <v>424107</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andryaeagen@ckenergy.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fals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false" outlineLevel="0" max="34" min="34" style="1" width="4.88"/>
    <col collapsed="false" customWidth="true" hidden="false" outlineLevel="0" max="35" min="35" style="1" width="7.11"/>
    <col collapsed="false" customWidth="true" hidden="false" outlineLevel="0" max="36" min="36" style="1" width="5.65"/>
    <col collapsed="false" customWidth="false" hidden="false" outlineLevel="0" max="257" min="37" style="1" width="8.88"/>
  </cols>
  <sheetData>
    <row r="1" customFormat="false" ht="15.75" hidden="false" customHeight="true" outlineLevel="0" collapsed="false">
      <c r="AB1" s="5" t="n">
        <v>9</v>
      </c>
      <c r="AC1" s="5"/>
      <c r="AD1" s="5"/>
      <c r="AE1" s="5"/>
    </row>
    <row r="2" customFormat="false" ht="18" hidden="false" customHeight="true" outlineLevel="0" collapsed="false">
      <c r="C2" s="6"/>
      <c r="D2" s="6"/>
      <c r="E2" s="6"/>
      <c r="F2" s="6"/>
      <c r="G2" s="6"/>
      <c r="H2" s="6"/>
      <c r="I2" s="6"/>
      <c r="J2" s="6"/>
      <c r="AB2" s="5" t="str">
        <f aca="false">VLOOKUP(AB1,$AA$20:$AB$86,2,0)</f>
        <v>Chatham-Kent Hydro Inc.</v>
      </c>
      <c r="AC2" s="5" t="str">
        <f aca="false">VLOOKUP($AB1,$AA$20:$AF$86,MATCH(AC$20,$AA$20:$AF$20,0),FALSE())</f>
        <v>ED-2002-0563</v>
      </c>
      <c r="AD2" s="5" t="str">
        <f aca="false">VLOOKUP($AB1,$AA$20:$AF$86,MATCH(AD$20,$AA$20:$AF$20,0),FALSE())</f>
        <v>IRM3</v>
      </c>
      <c r="AE2" s="5" t="str">
        <f aca="false">VLOOKUP($AB1,$AA$20:$AF$86,MATCH(AE$20,$AA$20:$AF$20,0),FALSE())</f>
        <v>EB-2011-0163</v>
      </c>
      <c r="AF2" s="3"/>
      <c r="AG2" s="3"/>
      <c r="AH2" s="3"/>
    </row>
    <row r="3" customFormat="false" ht="18" hidden="false" customHeight="true" outlineLevel="0" collapsed="false">
      <c r="C3" s="6"/>
      <c r="D3" s="6"/>
      <c r="E3" s="6"/>
      <c r="F3" s="6"/>
      <c r="G3" s="6"/>
      <c r="H3" s="6"/>
      <c r="I3" s="6"/>
      <c r="J3" s="6"/>
    </row>
    <row r="4" customFormat="false" ht="18" hidden="false" customHeight="true" outlineLevel="0" collapsed="false">
      <c r="C4" s="6"/>
      <c r="D4" s="6"/>
      <c r="E4" s="6"/>
      <c r="F4" s="6"/>
      <c r="G4" s="6"/>
      <c r="H4" s="6"/>
      <c r="I4" s="6"/>
      <c r="J4" s="6"/>
    </row>
    <row r="5" customFormat="false" ht="18" hidden="false" customHeight="true" outlineLevel="0" collapsed="false">
      <c r="C5" s="6"/>
      <c r="D5" s="6"/>
      <c r="E5" s="6"/>
      <c r="F5" s="6"/>
      <c r="G5" s="6"/>
      <c r="H5" s="6"/>
      <c r="I5" s="6"/>
      <c r="J5" s="6"/>
    </row>
    <row r="6" customFormat="false" ht="15.75" hidden="false" customHeight="true" outlineLevel="0" collapsed="false"/>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26.25" hidden="false" customHeight="true" outlineLevel="0" collapsed="false">
      <c r="C10" s="7"/>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6.5" hidden="false" customHeight="true" outlineLevel="0" collapsed="false"/>
    <row r="17" customFormat="false" ht="16.5" hidden="false" customHeight="true" outlineLevel="0" collapsed="false">
      <c r="C17" s="8" t="s">
        <v>0</v>
      </c>
      <c r="D17" s="9" t="s">
        <v>1</v>
      </c>
    </row>
    <row r="18" customFormat="false" ht="16.5" hidden="false" customHeight="true" outlineLevel="0" collapsed="false">
      <c r="C18" s="10"/>
    </row>
    <row r="19" customFormat="false" ht="16.5" hidden="false" customHeight="true" outlineLevel="0" collapsed="false">
      <c r="C19" s="8" t="s">
        <v>2</v>
      </c>
      <c r="D19" s="11" t="s">
        <v>3</v>
      </c>
      <c r="E19" s="12"/>
      <c r="F19" s="12"/>
      <c r="G19" s="12"/>
      <c r="H19" s="12"/>
    </row>
    <row r="20" customFormat="false" ht="16.5" hidden="false" customHeight="true" outlineLevel="0" collapsed="false">
      <c r="C20" s="10"/>
      <c r="D20" s="13"/>
      <c r="F20" s="1" t="s">
        <v>4</v>
      </c>
      <c r="AA20" s="14"/>
      <c r="AB20" s="14" t="s">
        <v>5</v>
      </c>
      <c r="AC20" s="14" t="s">
        <v>6</v>
      </c>
      <c r="AD20" s="14" t="s">
        <v>7</v>
      </c>
      <c r="AE20" s="14" t="s">
        <v>8</v>
      </c>
      <c r="AF20" s="15" t="s">
        <v>9</v>
      </c>
      <c r="AG20" s="15" t="s">
        <v>10</v>
      </c>
    </row>
    <row r="21" customFormat="false" ht="16.5" hidden="false" customHeight="true" outlineLevel="0" collapsed="false">
      <c r="C21" s="8" t="s">
        <v>11</v>
      </c>
      <c r="D21" s="16" t="s">
        <v>12</v>
      </c>
      <c r="F21" s="1" t="str">
        <f aca="false">'[1]Z1.0 OEB Control Sheet'!F2</f>
        <v>No</v>
      </c>
      <c r="AA21" s="3" t="n">
        <v>1</v>
      </c>
      <c r="AB21" s="1" t="s">
        <v>13</v>
      </c>
      <c r="AC21" s="1" t="s">
        <v>14</v>
      </c>
      <c r="AD21" s="3" t="s">
        <v>15</v>
      </c>
      <c r="AE21" s="1" t="s">
        <v>16</v>
      </c>
      <c r="AF21" s="17"/>
      <c r="AG21" s="18"/>
    </row>
    <row r="22" customFormat="false" ht="16.5" hidden="false" customHeight="true" outlineLevel="0" collapsed="false">
      <c r="C22" s="10"/>
      <c r="D22" s="13"/>
      <c r="AA22" s="3" t="n">
        <v>2</v>
      </c>
      <c r="AB22" s="1" t="s">
        <v>17</v>
      </c>
      <c r="AC22" s="1" t="s">
        <v>18</v>
      </c>
      <c r="AD22" s="3" t="s">
        <v>15</v>
      </c>
      <c r="AE22" s="1" t="s">
        <v>19</v>
      </c>
      <c r="AF22" s="17"/>
      <c r="AG22" s="18"/>
    </row>
    <row r="23" customFormat="false" ht="16.5" hidden="false" customHeight="true" outlineLevel="0" collapsed="false">
      <c r="C23" s="8" t="s">
        <v>20</v>
      </c>
      <c r="D23" s="19" t="s">
        <v>21</v>
      </c>
      <c r="AA23" s="3" t="n">
        <v>3</v>
      </c>
      <c r="AB23" s="1" t="s">
        <v>22</v>
      </c>
      <c r="AC23" s="1" t="s">
        <v>23</v>
      </c>
      <c r="AD23" s="3" t="s">
        <v>15</v>
      </c>
      <c r="AE23" s="1" t="s">
        <v>24</v>
      </c>
      <c r="AF23" s="17"/>
      <c r="AG23" s="18"/>
    </row>
    <row r="24" customFormat="false" ht="16.5" hidden="false" customHeight="true" outlineLevel="0" collapsed="false">
      <c r="C24" s="10"/>
      <c r="D24" s="13"/>
      <c r="AA24" s="3" t="n">
        <v>4</v>
      </c>
      <c r="AB24" s="1" t="s">
        <v>25</v>
      </c>
      <c r="AC24" s="1" t="s">
        <v>26</v>
      </c>
      <c r="AD24" s="3" t="s">
        <v>15</v>
      </c>
      <c r="AE24" s="1" t="s">
        <v>27</v>
      </c>
      <c r="AF24" s="17"/>
      <c r="AG24" s="18"/>
    </row>
    <row r="25" customFormat="false" ht="33" hidden="false" customHeight="true" outlineLevel="0" collapsed="false">
      <c r="C25" s="20" t="s">
        <v>28</v>
      </c>
      <c r="D25" s="21" t="n">
        <v>41030</v>
      </c>
      <c r="E25" s="1"/>
      <c r="F25" s="22"/>
      <c r="G25" s="23"/>
      <c r="H25" s="23"/>
      <c r="AA25" s="3" t="n">
        <v>5</v>
      </c>
      <c r="AB25" s="1" t="s">
        <v>29</v>
      </c>
      <c r="AC25" s="1" t="s">
        <v>30</v>
      </c>
      <c r="AD25" s="3" t="s">
        <v>15</v>
      </c>
      <c r="AE25" s="1" t="s">
        <v>31</v>
      </c>
      <c r="AF25" s="17"/>
      <c r="AG25" s="18"/>
    </row>
    <row r="26" customFormat="false" ht="16.5" hidden="false" customHeight="true" outlineLevel="0" collapsed="false">
      <c r="C26" s="10"/>
      <c r="D26" s="24"/>
      <c r="F26" s="25"/>
      <c r="I26" s="25"/>
      <c r="AA26" s="3" t="n">
        <v>6</v>
      </c>
      <c r="AB26" s="1" t="s">
        <v>32</v>
      </c>
      <c r="AC26" s="1" t="s">
        <v>33</v>
      </c>
      <c r="AD26" s="3" t="s">
        <v>15</v>
      </c>
      <c r="AE26" s="1" t="s">
        <v>34</v>
      </c>
      <c r="AF26" s="17"/>
      <c r="AG26" s="18"/>
    </row>
    <row r="27" customFormat="false" ht="15.75" hidden="false" customHeight="true" outlineLevel="0" collapsed="false">
      <c r="C27" s="26" t="s">
        <v>35</v>
      </c>
      <c r="D27" s="27" t="n">
        <v>2010</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6"/>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true" outlineLevel="0" collapsed="false">
      <c r="C31" s="28"/>
      <c r="AA31" s="3" t="n">
        <v>11</v>
      </c>
      <c r="AB31" s="1" t="s">
        <v>48</v>
      </c>
      <c r="AC31" s="1" t="s">
        <v>49</v>
      </c>
      <c r="AD31" s="3" t="s">
        <v>15</v>
      </c>
      <c r="AE31" s="1" t="s">
        <v>44</v>
      </c>
      <c r="AF31" s="17"/>
      <c r="AG31" s="18"/>
    </row>
    <row r="32" customFormat="false" ht="15.75" hidden="false" customHeight="true" outlineLevel="0" collapsed="false">
      <c r="F32" s="29"/>
      <c r="G32" s="29"/>
      <c r="H32" s="29"/>
      <c r="I32" s="29"/>
      <c r="J32" s="29"/>
      <c r="K32" s="29"/>
      <c r="AA32" s="3" t="n">
        <v>12</v>
      </c>
      <c r="AB32" s="1" t="s">
        <v>50</v>
      </c>
      <c r="AC32" s="1" t="s">
        <v>51</v>
      </c>
      <c r="AD32" s="3" t="s">
        <v>52</v>
      </c>
      <c r="AE32" s="1" t="s">
        <v>53</v>
      </c>
      <c r="AF32" s="17"/>
      <c r="AG32" s="18"/>
    </row>
    <row r="33" customFormat="false" ht="15.75" hidden="false" customHeight="true" outlineLevel="0" collapsed="false">
      <c r="F33" s="29"/>
      <c r="G33" s="29"/>
      <c r="H33" s="29"/>
      <c r="I33" s="29"/>
      <c r="J33" s="29"/>
      <c r="K33" s="29"/>
      <c r="AA33" s="3" t="n">
        <v>13</v>
      </c>
      <c r="AB33" s="1" t="s">
        <v>54</v>
      </c>
      <c r="AC33" s="1" t="s">
        <v>55</v>
      </c>
      <c r="AD33" s="3" t="s">
        <v>15</v>
      </c>
      <c r="AE33" s="1" t="s">
        <v>56</v>
      </c>
      <c r="AF33" s="17"/>
      <c r="AG33" s="18"/>
    </row>
    <row r="34" customFormat="false" ht="15.75" hidden="false" customHeight="true" outlineLevel="0" collapsed="false">
      <c r="F34" s="29"/>
      <c r="G34" s="29"/>
      <c r="H34" s="29"/>
      <c r="I34" s="29"/>
      <c r="J34" s="29"/>
      <c r="K34" s="29"/>
      <c r="AA34" s="3" t="n">
        <v>14</v>
      </c>
      <c r="AB34" s="1" t="s">
        <v>57</v>
      </c>
      <c r="AC34" s="1" t="s">
        <v>58</v>
      </c>
      <c r="AD34" s="3" t="s">
        <v>15</v>
      </c>
      <c r="AE34" s="1" t="s">
        <v>59</v>
      </c>
      <c r="AF34" s="17"/>
      <c r="AG34" s="18"/>
    </row>
    <row r="35" customFormat="false" ht="16.5" hidden="false" customHeight="true" outlineLevel="0" collapsed="false">
      <c r="D35" s="30"/>
      <c r="E35" s="1"/>
      <c r="F35" s="31"/>
      <c r="G35" s="31"/>
      <c r="H35" s="31"/>
      <c r="I35" s="31"/>
      <c r="J35" s="31"/>
      <c r="K35" s="31"/>
      <c r="AA35" s="3" t="n">
        <v>15</v>
      </c>
      <c r="AB35" s="1" t="s">
        <v>60</v>
      </c>
      <c r="AC35" s="1" t="s">
        <v>61</v>
      </c>
      <c r="AD35" s="3" t="s">
        <v>15</v>
      </c>
      <c r="AE35" s="1" t="s">
        <v>62</v>
      </c>
      <c r="AF35" s="17"/>
      <c r="AG35" s="18"/>
    </row>
    <row r="36" customFormat="false" ht="15.75" hidden="false" customHeight="true" outlineLevel="0" collapsed="false">
      <c r="D36" s="32"/>
      <c r="E36" s="1"/>
      <c r="F36" s="33"/>
      <c r="G36" s="29"/>
      <c r="H36" s="29"/>
      <c r="I36" s="29"/>
      <c r="J36" s="29"/>
      <c r="K36" s="29"/>
      <c r="AA36" s="3" t="n">
        <v>16</v>
      </c>
      <c r="AB36" s="1" t="s">
        <v>63</v>
      </c>
      <c r="AC36" s="1" t="s">
        <v>64</v>
      </c>
      <c r="AD36" s="3" t="s">
        <v>15</v>
      </c>
      <c r="AE36" s="1" t="s">
        <v>65</v>
      </c>
      <c r="AF36" s="17"/>
      <c r="AG36" s="18"/>
    </row>
    <row r="37" customFormat="false" ht="15.75" hidden="false" customHeight="true" outlineLevel="0" collapsed="false">
      <c r="D37" s="30"/>
      <c r="E37" s="1"/>
      <c r="F37" s="31"/>
      <c r="G37" s="31"/>
      <c r="H37" s="31"/>
      <c r="I37" s="31"/>
      <c r="J37" s="31"/>
      <c r="K37" s="31"/>
      <c r="AA37" s="3" t="n">
        <v>17</v>
      </c>
      <c r="AB37" s="1" t="s">
        <v>66</v>
      </c>
      <c r="AC37" s="1" t="s">
        <v>67</v>
      </c>
      <c r="AD37" s="3" t="s">
        <v>15</v>
      </c>
      <c r="AE37" s="1" t="s">
        <v>68</v>
      </c>
      <c r="AF37" s="17"/>
      <c r="AG37" s="18"/>
    </row>
    <row r="38" customFormat="false" ht="15.75" hidden="false" customHeight="true" outlineLevel="0" collapsed="false">
      <c r="D38" s="32"/>
      <c r="E38" s="1"/>
      <c r="F38" s="33"/>
      <c r="G38" s="29"/>
      <c r="H38" s="29"/>
      <c r="I38" s="29"/>
      <c r="J38" s="29"/>
      <c r="K38" s="29"/>
      <c r="AA38" s="3" t="n">
        <v>18</v>
      </c>
      <c r="AB38" s="1" t="s">
        <v>69</v>
      </c>
      <c r="AC38" s="1" t="s">
        <v>70</v>
      </c>
      <c r="AD38" s="3" t="s">
        <v>15</v>
      </c>
      <c r="AE38" s="1" t="s">
        <v>71</v>
      </c>
      <c r="AF38" s="17"/>
      <c r="AG38" s="18"/>
    </row>
    <row r="39" customFormat="false" ht="15.75" hidden="false" customHeight="true" outlineLevel="0" collapsed="false">
      <c r="D39" s="30"/>
      <c r="E39" s="34"/>
      <c r="F39" s="31"/>
      <c r="G39" s="31"/>
      <c r="H39" s="31"/>
      <c r="I39" s="31"/>
      <c r="J39" s="31"/>
      <c r="K39" s="31"/>
      <c r="AA39" s="3" t="n">
        <v>19</v>
      </c>
      <c r="AB39" s="1" t="s">
        <v>72</v>
      </c>
      <c r="AC39" s="1" t="s">
        <v>73</v>
      </c>
      <c r="AD39" s="3" t="s">
        <v>52</v>
      </c>
      <c r="AE39" s="1" t="s">
        <v>74</v>
      </c>
      <c r="AF39" s="17"/>
      <c r="AG39" s="18"/>
    </row>
    <row r="40" customFormat="false" ht="16.5" hidden="false" customHeight="true" outlineLevel="0" collapsed="false">
      <c r="D40" s="32"/>
      <c r="E40" s="1"/>
      <c r="F40" s="35"/>
      <c r="G40" s="29"/>
      <c r="H40" s="29"/>
      <c r="I40" s="29"/>
      <c r="J40" s="29"/>
      <c r="K40" s="29"/>
      <c r="AA40" s="3" t="n">
        <v>20</v>
      </c>
      <c r="AB40" s="1" t="s">
        <v>75</v>
      </c>
      <c r="AC40" s="1" t="s">
        <v>76</v>
      </c>
      <c r="AD40" s="3" t="s">
        <v>15</v>
      </c>
      <c r="AE40" s="1" t="s">
        <v>77</v>
      </c>
      <c r="AF40" s="17"/>
      <c r="AG40" s="18"/>
    </row>
    <row r="41" customFormat="false" ht="16.5" hidden="false" customHeight="true" outlineLevel="0" collapsed="false">
      <c r="D41" s="8"/>
      <c r="E41" s="36"/>
      <c r="F41" s="31"/>
      <c r="G41" s="31"/>
      <c r="H41" s="31"/>
      <c r="I41" s="31"/>
      <c r="J41" s="31"/>
      <c r="K41" s="31"/>
      <c r="AA41" s="3" t="n">
        <v>21</v>
      </c>
      <c r="AB41" s="1" t="s">
        <v>78</v>
      </c>
      <c r="AC41" s="1" t="s">
        <v>79</v>
      </c>
      <c r="AD41" s="3" t="s">
        <v>15</v>
      </c>
      <c r="AE41" s="1" t="s">
        <v>80</v>
      </c>
      <c r="AF41" s="17"/>
      <c r="AG41" s="18"/>
    </row>
    <row r="42" customFormat="false" ht="15" hidden="false" customHeight="true" outlineLevel="0" collapsed="false">
      <c r="E42" s="1"/>
      <c r="F42" s="29"/>
      <c r="G42" s="29"/>
      <c r="H42" s="29"/>
      <c r="I42" s="29"/>
      <c r="J42" s="29"/>
      <c r="K42" s="29"/>
      <c r="AA42" s="3" t="n">
        <v>22</v>
      </c>
      <c r="AB42" s="1" t="s">
        <v>81</v>
      </c>
      <c r="AC42" s="1" t="s">
        <v>82</v>
      </c>
      <c r="AD42" s="3" t="s">
        <v>52</v>
      </c>
      <c r="AE42" s="1" t="s">
        <v>83</v>
      </c>
      <c r="AF42" s="17"/>
      <c r="AG42" s="18"/>
    </row>
    <row r="43" customFormat="false" ht="16.5" hidden="false" customHeight="true" outlineLevel="0" collapsed="false">
      <c r="D43" s="8"/>
      <c r="E43" s="8"/>
      <c r="F43" s="37"/>
      <c r="G43" s="37"/>
      <c r="H43" s="38"/>
      <c r="I43" s="38"/>
      <c r="J43" s="38"/>
      <c r="K43" s="38"/>
      <c r="AA43" s="3" t="n">
        <v>23</v>
      </c>
      <c r="AB43" s="1" t="s">
        <v>84</v>
      </c>
      <c r="AC43" s="1" t="s">
        <v>85</v>
      </c>
      <c r="AD43" s="3" t="s">
        <v>15</v>
      </c>
      <c r="AE43" s="1" t="s">
        <v>86</v>
      </c>
      <c r="AF43" s="17"/>
      <c r="AG43" s="18"/>
    </row>
    <row r="44" customFormat="false" ht="15" hidden="false" customHeight="true" outlineLevel="0" collapsed="false">
      <c r="E44" s="1"/>
      <c r="F44" s="29"/>
      <c r="G44" s="29"/>
      <c r="H44" s="29"/>
      <c r="I44" s="29"/>
      <c r="J44" s="29"/>
      <c r="K44" s="29"/>
      <c r="AA44" s="3" t="n">
        <v>24</v>
      </c>
      <c r="AB44" s="1" t="s">
        <v>87</v>
      </c>
      <c r="AC44" s="1" t="s">
        <v>88</v>
      </c>
      <c r="AD44" s="3" t="s">
        <v>15</v>
      </c>
      <c r="AE44" s="1" t="s">
        <v>89</v>
      </c>
      <c r="AF44" s="17"/>
      <c r="AG44" s="18"/>
    </row>
    <row r="45" customFormat="false" ht="15" hidden="false" customHeight="true" outlineLevel="0" collapsed="false">
      <c r="D45" s="39"/>
      <c r="E45" s="39"/>
      <c r="F45" s="40"/>
      <c r="G45" s="40"/>
      <c r="H45" s="40"/>
      <c r="I45" s="41"/>
      <c r="J45" s="41"/>
      <c r="K45" s="41"/>
      <c r="AA45" s="3" t="n">
        <v>25</v>
      </c>
      <c r="AB45" s="1" t="s">
        <v>90</v>
      </c>
      <c r="AC45" s="1" t="s">
        <v>91</v>
      </c>
      <c r="AD45" s="3" t="s">
        <v>15</v>
      </c>
      <c r="AE45" s="1" t="s">
        <v>92</v>
      </c>
      <c r="AF45" s="17"/>
      <c r="AG45" s="18"/>
    </row>
    <row r="46" customFormat="false" ht="15" hidden="false" customHeight="true" outlineLevel="0" collapsed="false">
      <c r="C46" s="39"/>
      <c r="D46" s="39"/>
      <c r="E46" s="39"/>
      <c r="F46" s="40"/>
      <c r="G46" s="40"/>
      <c r="H46" s="40"/>
      <c r="I46" s="41"/>
      <c r="J46" s="41"/>
      <c r="K46" s="41"/>
      <c r="AA46" s="3" t="n">
        <v>26</v>
      </c>
      <c r="AB46" s="1" t="s">
        <v>93</v>
      </c>
      <c r="AC46" s="1" t="s">
        <v>94</v>
      </c>
      <c r="AD46" s="3" t="s">
        <v>15</v>
      </c>
      <c r="AE46" s="1" t="s">
        <v>95</v>
      </c>
      <c r="AF46" s="17"/>
      <c r="AG46" s="18"/>
    </row>
    <row r="47" customFormat="false" ht="15.75" hidden="false" customHeight="true" outlineLevel="0" collapsed="false">
      <c r="F47" s="29"/>
      <c r="G47" s="29"/>
      <c r="H47" s="29"/>
      <c r="I47" s="29"/>
      <c r="J47" s="29"/>
      <c r="K47" s="29"/>
      <c r="AA47" s="3" t="n">
        <v>27</v>
      </c>
      <c r="AB47" s="1" t="s">
        <v>96</v>
      </c>
      <c r="AC47" s="1" t="s">
        <v>97</v>
      </c>
      <c r="AD47" s="3" t="s">
        <v>15</v>
      </c>
      <c r="AE47" s="1" t="s">
        <v>98</v>
      </c>
      <c r="AF47" s="17"/>
      <c r="AG47" s="18"/>
    </row>
    <row r="48" customFormat="false" ht="15.75" hidden="false" customHeight="true" outlineLevel="0" collapsed="false">
      <c r="F48" s="29"/>
      <c r="G48" s="29"/>
      <c r="H48" s="29"/>
      <c r="I48" s="29"/>
      <c r="J48" s="29"/>
      <c r="K48" s="29"/>
      <c r="AA48" s="3" t="n">
        <v>28</v>
      </c>
      <c r="AB48" s="1" t="s">
        <v>99</v>
      </c>
      <c r="AC48" s="1" t="s">
        <v>100</v>
      </c>
      <c r="AD48" s="3" t="s">
        <v>15</v>
      </c>
      <c r="AE48" s="1" t="s">
        <v>101</v>
      </c>
      <c r="AF48" s="17"/>
      <c r="AG48" s="18"/>
    </row>
    <row r="49" customFormat="false" ht="15.75" hidden="false" customHeight="true" outlineLevel="0" collapsed="false">
      <c r="AA49" s="3" t="n">
        <v>29</v>
      </c>
      <c r="AB49" s="1" t="s">
        <v>102</v>
      </c>
      <c r="AC49" s="1" t="s">
        <v>103</v>
      </c>
      <c r="AD49" s="3" t="s">
        <v>15</v>
      </c>
      <c r="AE49" s="1" t="s">
        <v>104</v>
      </c>
      <c r="AF49" s="17"/>
      <c r="AG49" s="18"/>
    </row>
    <row r="50" customFormat="false" ht="15.75" hidden="false" customHeight="true" outlineLevel="0" collapsed="false">
      <c r="AA50" s="3" t="n">
        <v>30</v>
      </c>
      <c r="AB50" s="1" t="s">
        <v>105</v>
      </c>
      <c r="AC50" s="1" t="s">
        <v>106</v>
      </c>
      <c r="AD50" s="3" t="s">
        <v>15</v>
      </c>
      <c r="AE50" s="1" t="s">
        <v>107</v>
      </c>
      <c r="AF50" s="17"/>
      <c r="AG50" s="18"/>
    </row>
    <row r="51" customFormat="false" ht="15.75" hidden="false" customHeight="true" outlineLevel="0" collapsed="false">
      <c r="AA51" s="3" t="n">
        <v>31</v>
      </c>
      <c r="AB51" s="1" t="s">
        <v>108</v>
      </c>
      <c r="AC51" s="1" t="s">
        <v>109</v>
      </c>
      <c r="AD51" s="3" t="s">
        <v>15</v>
      </c>
      <c r="AE51" s="1" t="s">
        <v>110</v>
      </c>
      <c r="AF51" s="17"/>
      <c r="AG51" s="18"/>
    </row>
    <row r="52" customFormat="false" ht="15.75" hidden="false" customHeight="true" outlineLevel="0" collapsed="false">
      <c r="AA52" s="3" t="n">
        <v>32</v>
      </c>
      <c r="AB52" s="1" t="s">
        <v>111</v>
      </c>
      <c r="AC52" s="1" t="s">
        <v>112</v>
      </c>
      <c r="AD52" s="3" t="s">
        <v>15</v>
      </c>
      <c r="AE52" s="1" t="s">
        <v>113</v>
      </c>
      <c r="AF52" s="17"/>
      <c r="AG52" s="18"/>
    </row>
    <row r="53" customFormat="false" ht="15.75" hidden="false" customHeight="true" outlineLevel="0" collapsed="false">
      <c r="AA53" s="3" t="n">
        <v>33</v>
      </c>
      <c r="AB53" s="1" t="s">
        <v>114</v>
      </c>
      <c r="AC53" s="1" t="s">
        <v>112</v>
      </c>
      <c r="AD53" s="3" t="s">
        <v>15</v>
      </c>
      <c r="AE53" s="1" t="s">
        <v>115</v>
      </c>
      <c r="AF53" s="17"/>
      <c r="AG53" s="18"/>
    </row>
    <row r="54" customFormat="false" ht="15.75" hidden="false" customHeight="true" outlineLevel="0" collapsed="false">
      <c r="AA54" s="3" t="n">
        <v>34</v>
      </c>
      <c r="AB54" s="1" t="s">
        <v>116</v>
      </c>
      <c r="AC54" s="1" t="s">
        <v>112</v>
      </c>
      <c r="AD54" s="3" t="s">
        <v>15</v>
      </c>
      <c r="AE54" s="1" t="s">
        <v>117</v>
      </c>
      <c r="AF54" s="17"/>
      <c r="AG54" s="18"/>
    </row>
    <row r="55" customFormat="false" ht="15.75" hidden="false" customHeight="true" outlineLevel="0" collapsed="false">
      <c r="AA55" s="3" t="n">
        <v>35</v>
      </c>
      <c r="AB55" s="1" t="s">
        <v>118</v>
      </c>
      <c r="AC55" s="1" t="s">
        <v>119</v>
      </c>
      <c r="AD55" s="3" t="s">
        <v>52</v>
      </c>
      <c r="AE55" s="1" t="s">
        <v>120</v>
      </c>
      <c r="AF55" s="17"/>
      <c r="AG55" s="18"/>
    </row>
    <row r="56" customFormat="false" ht="15.75" hidden="false" customHeight="true" outlineLevel="0" collapsed="false">
      <c r="AA56" s="3" t="n">
        <v>36</v>
      </c>
      <c r="AB56" s="1" t="s">
        <v>121</v>
      </c>
      <c r="AC56" s="1" t="s">
        <v>122</v>
      </c>
      <c r="AD56" s="3" t="s">
        <v>52</v>
      </c>
      <c r="AE56" s="1" t="s">
        <v>123</v>
      </c>
      <c r="AF56" s="17"/>
      <c r="AG56" s="18"/>
    </row>
    <row r="57" customFormat="false" ht="15.75" hidden="false" customHeight="true" outlineLevel="0" collapsed="false">
      <c r="AA57" s="3" t="n">
        <v>37</v>
      </c>
      <c r="AB57" s="1" t="s">
        <v>124</v>
      </c>
      <c r="AC57" s="1" t="s">
        <v>125</v>
      </c>
      <c r="AD57" s="3" t="s">
        <v>52</v>
      </c>
      <c r="AE57" s="1" t="s">
        <v>126</v>
      </c>
      <c r="AF57" s="17"/>
      <c r="AG57" s="18"/>
    </row>
    <row r="58" customFormat="false" ht="15.75" hidden="false" customHeight="true" outlineLevel="0" collapsed="false">
      <c r="AA58" s="3" t="n">
        <v>38</v>
      </c>
      <c r="AB58" s="1" t="s">
        <v>127</v>
      </c>
      <c r="AC58" s="1" t="s">
        <v>128</v>
      </c>
      <c r="AD58" s="3" t="s">
        <v>15</v>
      </c>
      <c r="AE58" s="1" t="s">
        <v>129</v>
      </c>
      <c r="AF58" s="17"/>
      <c r="AG58" s="18"/>
    </row>
    <row r="59" customFormat="false" ht="15.75" hidden="false" customHeight="true" outlineLevel="0" collapsed="false">
      <c r="AA59" s="3" t="n">
        <v>39</v>
      </c>
      <c r="AB59" s="1" t="s">
        <v>130</v>
      </c>
      <c r="AC59" s="1" t="s">
        <v>131</v>
      </c>
      <c r="AD59" s="3" t="s">
        <v>15</v>
      </c>
      <c r="AE59" s="1" t="s">
        <v>132</v>
      </c>
      <c r="AF59" s="17"/>
      <c r="AG59" s="18"/>
    </row>
    <row r="60" customFormat="false" ht="15.75" hidden="false" customHeight="true" outlineLevel="0" collapsed="false">
      <c r="AA60" s="3" t="n">
        <v>40</v>
      </c>
      <c r="AB60" s="1" t="s">
        <v>133</v>
      </c>
      <c r="AC60" s="1" t="s">
        <v>134</v>
      </c>
      <c r="AD60" s="3" t="s">
        <v>15</v>
      </c>
      <c r="AE60" s="1" t="s">
        <v>135</v>
      </c>
      <c r="AF60" s="17"/>
      <c r="AG60" s="18"/>
    </row>
    <row r="61" customFormat="false" ht="15.75" hidden="false" customHeight="true" outlineLevel="0" collapsed="false">
      <c r="AA61" s="3" t="n">
        <v>41</v>
      </c>
      <c r="AB61" s="1" t="s">
        <v>136</v>
      </c>
      <c r="AC61" s="1" t="s">
        <v>137</v>
      </c>
      <c r="AD61" s="3" t="s">
        <v>15</v>
      </c>
      <c r="AE61" s="1" t="s">
        <v>138</v>
      </c>
      <c r="AF61" s="17"/>
      <c r="AG61" s="18"/>
    </row>
    <row r="62" customFormat="false" ht="15.75" hidden="false" customHeight="true" outlineLevel="0" collapsed="false">
      <c r="AA62" s="3" t="n">
        <v>42</v>
      </c>
      <c r="AB62" s="1" t="s">
        <v>139</v>
      </c>
      <c r="AC62" s="1" t="s">
        <v>140</v>
      </c>
      <c r="AD62" s="3" t="s">
        <v>15</v>
      </c>
      <c r="AE62" s="1" t="s">
        <v>141</v>
      </c>
      <c r="AF62" s="17"/>
      <c r="AG62" s="18"/>
    </row>
    <row r="63" customFormat="false" ht="15.75" hidden="false" customHeight="true" outlineLevel="0" collapsed="false">
      <c r="AA63" s="3" t="n">
        <v>43</v>
      </c>
      <c r="AB63" s="1" t="s">
        <v>142</v>
      </c>
      <c r="AC63" s="1" t="s">
        <v>143</v>
      </c>
      <c r="AD63" s="3" t="s">
        <v>15</v>
      </c>
      <c r="AE63" s="1" t="s">
        <v>144</v>
      </c>
      <c r="AF63" s="17"/>
      <c r="AG63" s="18"/>
    </row>
    <row r="64" customFormat="false" ht="15.75" hidden="false" customHeight="true" outlineLevel="0" collapsed="false">
      <c r="AA64" s="3" t="n">
        <v>44</v>
      </c>
      <c r="AB64" s="1" t="s">
        <v>145</v>
      </c>
      <c r="AC64" s="1" t="s">
        <v>146</v>
      </c>
      <c r="AD64" s="3" t="s">
        <v>15</v>
      </c>
      <c r="AE64" s="1" t="s">
        <v>147</v>
      </c>
      <c r="AF64" s="17"/>
      <c r="AG64" s="18"/>
    </row>
    <row r="65" customFormat="false" ht="15.75" hidden="false" customHeight="true" outlineLevel="0" collapsed="false">
      <c r="AA65" s="3" t="n">
        <v>45</v>
      </c>
      <c r="AB65" s="1" t="s">
        <v>148</v>
      </c>
      <c r="AC65" s="1" t="s">
        <v>149</v>
      </c>
      <c r="AD65" s="3" t="s">
        <v>15</v>
      </c>
      <c r="AE65" s="1" t="s">
        <v>150</v>
      </c>
      <c r="AF65" s="17"/>
      <c r="AG65" s="18"/>
    </row>
    <row r="66" customFormat="false" ht="15.75" hidden="false" customHeight="true" outlineLevel="0" collapsed="false">
      <c r="AA66" s="3" t="n">
        <v>46</v>
      </c>
      <c r="AB66" s="1" t="s">
        <v>151</v>
      </c>
      <c r="AC66" s="1" t="s">
        <v>152</v>
      </c>
      <c r="AD66" s="3" t="s">
        <v>15</v>
      </c>
      <c r="AE66" s="1" t="s">
        <v>153</v>
      </c>
      <c r="AF66" s="17"/>
      <c r="AG66" s="18"/>
    </row>
    <row r="67" customFormat="false" ht="15.75" hidden="false" customHeight="true" outlineLevel="0" collapsed="false">
      <c r="AA67" s="3" t="n">
        <v>47</v>
      </c>
      <c r="AB67" s="1" t="s">
        <v>154</v>
      </c>
      <c r="AC67" s="1" t="s">
        <v>155</v>
      </c>
      <c r="AD67" s="3" t="s">
        <v>15</v>
      </c>
      <c r="AE67" s="1" t="s">
        <v>156</v>
      </c>
      <c r="AF67" s="17"/>
      <c r="AG67" s="18"/>
    </row>
    <row r="68" customFormat="false" ht="15.75" hidden="false" customHeight="true" outlineLevel="0" collapsed="false">
      <c r="AA68" s="3" t="n">
        <v>48</v>
      </c>
      <c r="AB68" s="1" t="s">
        <v>157</v>
      </c>
      <c r="AC68" s="1" t="s">
        <v>158</v>
      </c>
      <c r="AD68" s="3" t="s">
        <v>15</v>
      </c>
      <c r="AE68" s="1" t="s">
        <v>159</v>
      </c>
      <c r="AF68" s="17"/>
      <c r="AG68" s="18"/>
    </row>
    <row r="69" customFormat="false" ht="15.75" hidden="false" customHeight="true" outlineLevel="0" collapsed="false">
      <c r="AA69" s="3" t="n">
        <v>49</v>
      </c>
      <c r="AB69" s="1" t="s">
        <v>160</v>
      </c>
      <c r="AC69" s="1" t="s">
        <v>161</v>
      </c>
      <c r="AD69" s="3" t="s">
        <v>15</v>
      </c>
      <c r="AE69" s="1" t="s">
        <v>162</v>
      </c>
      <c r="AF69" s="17"/>
      <c r="AG69" s="18"/>
    </row>
    <row r="70" customFormat="false" ht="15.75" hidden="false" customHeight="true" outlineLevel="0" collapsed="false">
      <c r="AA70" s="3" t="n">
        <v>50</v>
      </c>
      <c r="AB70" s="1" t="s">
        <v>163</v>
      </c>
      <c r="AC70" s="1" t="s">
        <v>164</v>
      </c>
      <c r="AD70" s="3" t="s">
        <v>15</v>
      </c>
      <c r="AE70" s="1" t="s">
        <v>165</v>
      </c>
      <c r="AF70" s="17"/>
      <c r="AG70" s="18"/>
    </row>
    <row r="71" customFormat="false" ht="15.75" hidden="false" customHeight="true" outlineLevel="0" collapsed="false">
      <c r="AA71" s="3" t="n">
        <v>51</v>
      </c>
      <c r="AB71" s="1" t="s">
        <v>166</v>
      </c>
      <c r="AC71" s="1" t="s">
        <v>167</v>
      </c>
      <c r="AD71" s="3" t="s">
        <v>15</v>
      </c>
      <c r="AE71" s="1" t="s">
        <v>168</v>
      </c>
      <c r="AF71" s="17"/>
      <c r="AG71" s="18"/>
    </row>
    <row r="72" customFormat="false" ht="15.75" hidden="false" customHeight="true" outlineLevel="0" collapsed="false">
      <c r="AA72" s="3" t="n">
        <v>52</v>
      </c>
      <c r="AB72" s="1" t="s">
        <v>169</v>
      </c>
      <c r="AC72" s="1" t="s">
        <v>170</v>
      </c>
      <c r="AD72" s="3" t="s">
        <v>15</v>
      </c>
      <c r="AE72" s="1" t="s">
        <v>171</v>
      </c>
      <c r="AF72" s="17"/>
      <c r="AG72" s="18"/>
    </row>
    <row r="73" customFormat="false" ht="15.75" hidden="false" customHeight="true" outlineLevel="0" collapsed="false">
      <c r="AA73" s="3" t="n">
        <v>53</v>
      </c>
      <c r="AB73" s="1" t="s">
        <v>172</v>
      </c>
      <c r="AC73" s="1" t="s">
        <v>173</v>
      </c>
      <c r="AD73" s="3" t="s">
        <v>15</v>
      </c>
      <c r="AE73" s="1" t="s">
        <v>174</v>
      </c>
      <c r="AF73" s="17"/>
      <c r="AG73" s="18"/>
    </row>
    <row r="74" customFormat="false" ht="15.75" hidden="false" customHeight="true" outlineLevel="0" collapsed="false">
      <c r="AA74" s="3" t="n">
        <v>54</v>
      </c>
      <c r="AB74" s="1" t="s">
        <v>175</v>
      </c>
      <c r="AC74" s="1" t="s">
        <v>176</v>
      </c>
      <c r="AD74" s="3" t="s">
        <v>15</v>
      </c>
      <c r="AE74" s="1" t="s">
        <v>177</v>
      </c>
      <c r="AF74" s="17"/>
      <c r="AG74" s="18"/>
    </row>
    <row r="75" customFormat="false" ht="15.75" hidden="false" customHeight="true" outlineLevel="0" collapsed="false">
      <c r="AA75" s="3" t="n">
        <v>55</v>
      </c>
      <c r="AB75" s="1" t="s">
        <v>178</v>
      </c>
      <c r="AC75" s="1" t="s">
        <v>179</v>
      </c>
      <c r="AD75" s="3" t="s">
        <v>15</v>
      </c>
      <c r="AE75" s="1" t="s">
        <v>180</v>
      </c>
      <c r="AF75" s="17"/>
      <c r="AG75" s="18"/>
    </row>
    <row r="76" customFormat="false" ht="15.75" hidden="false" customHeight="true" outlineLevel="0" collapsed="false">
      <c r="AA76" s="3" t="n">
        <v>56</v>
      </c>
      <c r="AB76" s="1" t="s">
        <v>181</v>
      </c>
      <c r="AC76" s="1" t="s">
        <v>182</v>
      </c>
      <c r="AD76" s="3" t="s">
        <v>15</v>
      </c>
      <c r="AE76" s="1" t="s">
        <v>183</v>
      </c>
      <c r="AF76" s="17"/>
      <c r="AG76" s="18"/>
    </row>
    <row r="77" customFormat="false" ht="15.75" hidden="false" customHeight="true" outlineLevel="0" collapsed="false">
      <c r="AA77" s="3" t="n">
        <v>57</v>
      </c>
      <c r="AB77" s="1" t="s">
        <v>184</v>
      </c>
      <c r="AC77" s="1" t="s">
        <v>185</v>
      </c>
      <c r="AD77" s="3" t="s">
        <v>15</v>
      </c>
      <c r="AE77" s="1" t="s">
        <v>186</v>
      </c>
      <c r="AF77" s="17"/>
      <c r="AG77" s="18"/>
    </row>
    <row r="78" customFormat="false" ht="15.75" hidden="false" customHeight="true" outlineLevel="0" collapsed="false">
      <c r="AA78" s="3" t="n">
        <v>58</v>
      </c>
      <c r="AB78" s="1" t="s">
        <v>187</v>
      </c>
      <c r="AC78" s="1" t="s">
        <v>188</v>
      </c>
      <c r="AD78" s="3" t="s">
        <v>15</v>
      </c>
      <c r="AE78" s="1" t="s">
        <v>189</v>
      </c>
      <c r="AF78" s="17"/>
      <c r="AG78" s="18"/>
    </row>
    <row r="79" customFormat="false" ht="15.75" hidden="false" customHeight="true" outlineLevel="0" collapsed="false">
      <c r="AA79" s="3" t="n">
        <v>59</v>
      </c>
      <c r="AB79" s="1" t="s">
        <v>190</v>
      </c>
      <c r="AC79" s="1" t="s">
        <v>191</v>
      </c>
      <c r="AD79" s="3" t="s">
        <v>15</v>
      </c>
      <c r="AE79" s="1" t="s">
        <v>192</v>
      </c>
      <c r="AF79" s="17"/>
      <c r="AG79" s="18"/>
    </row>
    <row r="80" customFormat="false" ht="15.75" hidden="false" customHeight="true" outlineLevel="0" collapsed="false">
      <c r="AA80" s="3" t="n">
        <v>60</v>
      </c>
      <c r="AB80" s="1" t="s">
        <v>193</v>
      </c>
      <c r="AC80" s="1" t="s">
        <v>194</v>
      </c>
      <c r="AD80" s="3" t="s">
        <v>15</v>
      </c>
      <c r="AE80" s="1" t="s">
        <v>195</v>
      </c>
      <c r="AF80" s="17"/>
      <c r="AG80" s="18"/>
    </row>
    <row r="81" customFormat="false" ht="15.75" hidden="false" customHeight="true" outlineLevel="0" collapsed="false">
      <c r="AA81" s="3" t="n">
        <v>61</v>
      </c>
      <c r="AB81" s="1" t="s">
        <v>196</v>
      </c>
      <c r="AC81" s="1" t="s">
        <v>197</v>
      </c>
      <c r="AD81" s="3" t="s">
        <v>15</v>
      </c>
      <c r="AE81" s="1" t="s">
        <v>198</v>
      </c>
      <c r="AF81" s="17"/>
      <c r="AG81" s="18"/>
    </row>
    <row r="82" customFormat="false" ht="15.75" hidden="false" customHeight="true" outlineLevel="0" collapsed="false">
      <c r="AA82" s="3" t="n">
        <v>62</v>
      </c>
      <c r="AB82" s="1" t="s">
        <v>199</v>
      </c>
      <c r="AC82" s="1" t="s">
        <v>37</v>
      </c>
      <c r="AD82" s="3" t="s">
        <v>15</v>
      </c>
      <c r="AE82" s="1" t="s">
        <v>200</v>
      </c>
      <c r="AF82" s="17"/>
      <c r="AG82" s="18"/>
    </row>
    <row r="83" customFormat="false" ht="15.75" hidden="false" customHeight="true" outlineLevel="0" collapsed="false">
      <c r="AA83" s="3" t="n">
        <v>63</v>
      </c>
      <c r="AB83" s="1" t="s">
        <v>201</v>
      </c>
      <c r="AC83" s="1" t="s">
        <v>202</v>
      </c>
      <c r="AD83" s="3" t="s">
        <v>15</v>
      </c>
      <c r="AE83" s="1" t="s">
        <v>203</v>
      </c>
      <c r="AF83" s="17"/>
      <c r="AG83" s="18"/>
    </row>
    <row r="84" customFormat="false" ht="15.75" hidden="false" customHeight="true" outlineLevel="0" collapsed="false">
      <c r="AA84" s="3" t="n">
        <v>64</v>
      </c>
      <c r="AB84" s="1" t="s">
        <v>204</v>
      </c>
      <c r="AC84" s="1" t="s">
        <v>205</v>
      </c>
      <c r="AD84" s="3" t="s">
        <v>15</v>
      </c>
      <c r="AE84" s="1" t="s">
        <v>206</v>
      </c>
      <c r="AF84" s="17"/>
      <c r="AG84" s="18"/>
    </row>
    <row r="85" customFormat="false" ht="15.75" hidden="false" customHeight="true" outlineLevel="0" collapsed="false">
      <c r="AA85" s="3" t="n">
        <v>65</v>
      </c>
      <c r="AB85" s="1" t="s">
        <v>207</v>
      </c>
      <c r="AC85" s="1" t="s">
        <v>208</v>
      </c>
      <c r="AD85" s="3" t="s">
        <v>15</v>
      </c>
      <c r="AE85" s="1" t="s">
        <v>209</v>
      </c>
      <c r="AF85" s="17"/>
      <c r="AG85" s="18"/>
    </row>
    <row r="86" customFormat="false" ht="15.75" hidden="false" customHeight="true" outlineLevel="0" collapsed="false">
      <c r="AA86" s="3" t="n">
        <v>66</v>
      </c>
      <c r="AB86" s="1" t="s">
        <v>210</v>
      </c>
      <c r="AC86" s="1" t="s">
        <v>211</v>
      </c>
      <c r="AD86" s="3" t="s">
        <v>15</v>
      </c>
      <c r="AE86" s="1" t="s">
        <v>212</v>
      </c>
      <c r="AF86" s="18"/>
      <c r="AG86" s="18"/>
    </row>
    <row r="87" customFormat="false" ht="15.75" hidden="false" customHeight="true" outlineLevel="0" collapsed="false">
      <c r="AC87" s="42"/>
      <c r="AF87" s="18"/>
      <c r="AG87" s="18"/>
    </row>
    <row r="88" customFormat="false" ht="15.75" hidden="false" customHeight="true" outlineLevel="0" collapsed="false">
      <c r="AC88" s="42"/>
      <c r="AF88" s="18"/>
      <c r="AG88" s="18"/>
    </row>
    <row r="89" customFormat="false" ht="15.75" hidden="false" customHeight="true" outlineLevel="0" collapsed="false">
      <c r="AC89" s="42"/>
      <c r="AF89" s="18"/>
      <c r="AG89" s="18"/>
    </row>
    <row r="90" customFormat="false" ht="15.75" hidden="false" customHeight="true" outlineLevel="0" collapsed="false">
      <c r="AC90" s="42"/>
      <c r="AF90" s="18"/>
      <c r="AG90" s="18"/>
    </row>
    <row r="91" customFormat="false" ht="15.75" hidden="false" customHeight="true" outlineLevel="0" collapsed="false">
      <c r="AC91" s="42"/>
      <c r="AF91" s="18"/>
      <c r="AG91" s="18"/>
    </row>
    <row r="92" customFormat="false" ht="15.75" hidden="false" customHeight="true" outlineLevel="0" collapsed="false">
      <c r="AC92" s="42"/>
      <c r="AF92" s="18"/>
      <c r="AG92" s="18"/>
    </row>
    <row r="93" customFormat="false" ht="15.75" hidden="false" customHeight="true" outlineLevel="0" collapsed="false">
      <c r="AC93" s="42"/>
      <c r="AF93" s="18"/>
      <c r="AG93" s="18"/>
    </row>
    <row r="94" customFormat="false" ht="15.75" hidden="false" customHeight="true" outlineLevel="0" collapsed="false">
      <c r="AC94" s="42"/>
      <c r="AF94" s="18"/>
      <c r="AG94" s="18"/>
    </row>
    <row r="95" customFormat="false" ht="15.75" hidden="false" customHeight="true" outlineLevel="0" collapsed="false">
      <c r="AC95" s="42"/>
      <c r="AF95" s="18"/>
      <c r="AG95" s="18"/>
    </row>
    <row r="96" customFormat="false" ht="15.75" hidden="false" customHeight="true" outlineLevel="0" collapsed="false">
      <c r="AC96" s="42"/>
      <c r="AF96" s="18"/>
      <c r="AG96" s="18"/>
    </row>
    <row r="97" customFormat="false" ht="15.75" hidden="false" customHeight="true" outlineLevel="0" collapsed="false">
      <c r="AC97" s="42"/>
      <c r="AF97" s="18"/>
      <c r="AG97" s="18"/>
    </row>
    <row r="98" customFormat="false" ht="15.75" hidden="false" customHeight="true" outlineLevel="0" collapsed="false">
      <c r="AC98" s="42"/>
      <c r="AF98" s="18"/>
      <c r="AG98" s="18"/>
    </row>
    <row r="99" customFormat="false" ht="15.75" hidden="false" customHeight="true" outlineLevel="0" collapsed="false">
      <c r="AC99" s="42"/>
      <c r="AF99" s="18"/>
      <c r="AG99" s="18"/>
    </row>
    <row r="100" customFormat="false" ht="15.75" hidden="false" customHeight="true" outlineLevel="0" collapsed="false">
      <c r="AC100" s="42"/>
      <c r="AF100" s="18"/>
      <c r="AG100" s="18"/>
    </row>
    <row r="101" customFormat="false" ht="15.75" hidden="false" customHeight="true" outlineLevel="0" collapsed="false">
      <c r="AC101" s="42"/>
      <c r="AF101" s="18"/>
      <c r="AG101" s="18"/>
    </row>
    <row r="102" customFormat="false" ht="15.75" hidden="false" customHeight="true" outlineLevel="0" collapsed="false">
      <c r="AC102" s="42"/>
      <c r="AF102" s="18"/>
      <c r="AG102" s="18"/>
    </row>
    <row r="103" customFormat="false" ht="15.75" hidden="false" customHeight="true" outlineLevel="0" collapsed="false">
      <c r="AC103" s="42"/>
      <c r="AF103" s="18"/>
      <c r="AG103" s="18"/>
    </row>
    <row r="104" customFormat="false" ht="15.75" hidden="false" customHeight="true" outlineLevel="0" collapsed="false">
      <c r="AC104" s="42"/>
      <c r="AF104" s="18"/>
      <c r="AG104" s="18"/>
    </row>
    <row r="105" customFormat="false" ht="15.75" hidden="false" customHeight="true" outlineLevel="0" collapsed="false">
      <c r="AC105" s="42"/>
      <c r="AF105" s="18"/>
      <c r="AG105" s="18"/>
    </row>
    <row r="106" customFormat="false" ht="15.75" hidden="true" customHeight="true" outlineLevel="0" collapsed="false">
      <c r="AC106" s="42"/>
      <c r="AF106" s="18"/>
      <c r="AG106" s="18"/>
    </row>
    <row r="107" customFormat="false" ht="15.75" hidden="true" customHeight="true" outlineLevel="0" collapsed="false">
      <c r="AC107" s="42"/>
      <c r="AF107" s="18"/>
      <c r="AG107" s="18"/>
    </row>
  </sheetData>
  <mergeCells count="4">
    <mergeCell ref="C2:J2"/>
    <mergeCell ref="C3:J3"/>
    <mergeCell ref="C4:J4"/>
    <mergeCell ref="C5:J5"/>
  </mergeCells>
  <dataValidations count="3">
    <dataValidation allowBlank="true" errorStyle="stop" operator="between" showDropDown="false" showErrorMessage="true" showInputMessage="false" sqref="D27" type="list">
      <formula1>"2008,2009,2010,2011"</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I45:K46" type="list">
      <formula1>"Excel 2000,Excel 2003,Excel 2007,Excel 2010"</formula1>
      <formula2>0</formula2>
    </dataValidation>
  </dataValidations>
  <hyperlinks>
    <hyperlink ref="D23" r:id="rId1" display="andryaeagen@ckenergy.com"/>
  </hyperlink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oddHeader>
    <oddFooter>&amp;L&amp;8&amp;F</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18.1"/>
    <col collapsed="false" customWidth="true" hidden="false" outlineLevel="0" max="5" min="5" style="102" width="16.99"/>
    <col collapsed="false" customWidth="true" hidden="false" outlineLevel="0" max="6" min="6" style="101" width="17.32"/>
    <col collapsed="false" customWidth="true" hidden="false" outlineLevel="0" max="8" min="7" style="101" width="14.11"/>
    <col collapsed="false" customWidth="true" hidden="false" outlineLevel="0" max="9" min="9" style="101" width="2.77"/>
    <col collapsed="false" customWidth="true" hidden="false" outlineLevel="0" max="10" min="10" style="101" width="13.88"/>
    <col collapsed="false" customWidth="true" hidden="false" outlineLevel="0" max="11" min="11" style="102" width="19.21"/>
    <col collapsed="false" customWidth="true" hidden="false" outlineLevel="0" max="12" min="12" style="101" width="2.77"/>
    <col collapsed="false" customWidth="false" hidden="true" outlineLevel="0" max="257" min="13" style="101" width="8.88"/>
  </cols>
  <sheetData>
    <row r="1" customFormat="false" ht="15" hidden="false" customHeight="false" outlineLevel="0" collapsed="false">
      <c r="A1" s="103"/>
      <c r="B1" s="103"/>
      <c r="C1" s="103"/>
      <c r="D1" s="103"/>
      <c r="E1" s="104"/>
      <c r="F1" s="103"/>
      <c r="G1" s="103"/>
      <c r="H1" s="103"/>
      <c r="I1" s="103"/>
      <c r="J1" s="103"/>
      <c r="K1" s="104"/>
    </row>
    <row r="2" s="103" customFormat="true" ht="18" hidden="false" customHeight="false" outlineLevel="0" collapsed="false">
      <c r="C2" s="105"/>
      <c r="E2" s="104"/>
      <c r="K2" s="104"/>
    </row>
    <row r="3" s="103" customFormat="true" ht="18" hidden="false" customHeight="false" outlineLevel="0" collapsed="false">
      <c r="C3" s="105"/>
      <c r="E3" s="104"/>
      <c r="K3" s="104"/>
    </row>
    <row r="4" s="103" customFormat="true" ht="18" hidden="false" customHeight="false" outlineLevel="0" collapsed="false">
      <c r="C4" s="105"/>
      <c r="E4" s="104"/>
      <c r="K4" s="104"/>
    </row>
    <row r="5" s="103" customFormat="true" ht="18" hidden="false" customHeight="false" outlineLevel="0" collapsed="false">
      <c r="C5" s="105"/>
      <c r="E5" s="104"/>
      <c r="K5" s="104"/>
    </row>
    <row r="6" s="103" customFormat="true" ht="15" hidden="false" customHeight="false" outlineLevel="0" collapsed="false">
      <c r="E6" s="104"/>
      <c r="K6" s="104"/>
    </row>
    <row r="7" s="103" customFormat="true" ht="15" hidden="false" customHeight="false" outlineLevel="0" collapsed="false">
      <c r="E7" s="104"/>
      <c r="K7" s="104"/>
    </row>
    <row r="8" s="103" customFormat="true" ht="15" hidden="false" customHeight="false" outlineLevel="0" collapsed="false">
      <c r="E8" s="104"/>
      <c r="K8" s="104"/>
    </row>
    <row r="9" s="103" customFormat="true" ht="15" hidden="false" customHeight="false" outlineLevel="0" collapsed="false">
      <c r="E9" s="104"/>
      <c r="K9" s="104"/>
    </row>
    <row r="10" s="103" customFormat="true" ht="15" hidden="false" customHeight="false" outlineLevel="0" collapsed="false">
      <c r="E10" s="104"/>
      <c r="K10" s="104"/>
    </row>
    <row r="11" s="103" customFormat="true" ht="15" hidden="false" customHeight="false" outlineLevel="0" collapsed="false">
      <c r="E11" s="104"/>
      <c r="K11" s="104"/>
    </row>
    <row r="12" s="103" customFormat="true" ht="15" hidden="false" customHeight="false" outlineLevel="0" collapsed="false">
      <c r="E12" s="104"/>
      <c r="K12" s="104"/>
    </row>
    <row r="13" s="103" customFormat="true" ht="15" hidden="false" customHeight="false" outlineLevel="0" collapsed="false">
      <c r="E13" s="104"/>
      <c r="K13" s="104"/>
    </row>
    <row r="14" s="103" customFormat="true" ht="15" hidden="false" customHeight="false" outlineLevel="0" collapsed="false">
      <c r="E14" s="104"/>
      <c r="K14" s="104"/>
    </row>
    <row r="15" s="103" customFormat="true" ht="15" hidden="false" customHeight="false" outlineLevel="0" collapsed="false">
      <c r="E15" s="104"/>
      <c r="K15" s="104"/>
    </row>
    <row r="16" s="103" customFormat="true" ht="15" hidden="false" customHeight="false" outlineLevel="0" collapsed="false">
      <c r="E16" s="104"/>
      <c r="K16" s="104"/>
    </row>
    <row r="17" s="103" customFormat="true" ht="15" hidden="false" customHeight="false" outlineLevel="0" collapsed="false">
      <c r="E17" s="104"/>
      <c r="K17" s="104"/>
    </row>
    <row r="18" s="103" customFormat="true" ht="15" hidden="false" customHeight="false" outlineLevel="0" collapsed="false">
      <c r="E18" s="104"/>
      <c r="K18" s="104"/>
    </row>
    <row r="19" s="103" customFormat="true" ht="15" hidden="false" customHeight="false" outlineLevel="0" collapsed="false">
      <c r="E19" s="104"/>
      <c r="K19" s="104"/>
    </row>
    <row r="20" s="103" customFormat="true" ht="47.25" hidden="false" customHeight="false" outlineLevel="0" collapsed="false">
      <c r="C20" s="88" t="s">
        <v>229</v>
      </c>
      <c r="D20" s="88" t="s">
        <v>447</v>
      </c>
      <c r="E20" s="88" t="s">
        <v>450</v>
      </c>
      <c r="F20" s="88" t="s">
        <v>451</v>
      </c>
      <c r="G20" s="88" t="s">
        <v>452</v>
      </c>
      <c r="H20" s="88" t="s">
        <v>453</v>
      </c>
      <c r="J20" s="88" t="s">
        <v>454</v>
      </c>
      <c r="K20" s="88" t="s">
        <v>455</v>
      </c>
    </row>
    <row r="21" s="103" customFormat="true" ht="15.75" hidden="false" customHeight="false" outlineLevel="0" collapsed="false">
      <c r="C21" s="89"/>
      <c r="D21" s="118" t="s">
        <v>248</v>
      </c>
      <c r="E21" s="118" t="s">
        <v>249</v>
      </c>
      <c r="F21" s="118" t="s">
        <v>456</v>
      </c>
      <c r="G21" s="118" t="s">
        <v>251</v>
      </c>
      <c r="H21" s="118" t="s">
        <v>457</v>
      </c>
      <c r="J21" s="118" t="s">
        <v>458</v>
      </c>
      <c r="K21" s="118" t="s">
        <v>459</v>
      </c>
    </row>
    <row r="22" s="103" customFormat="true" ht="15" hidden="false" customHeight="false" outlineLevel="0" collapsed="false">
      <c r="C22" s="130" t="str">
        <f aca="false">'3. Re-Based Bill Det &amp; Rates'!D22</f>
        <v>Residential</v>
      </c>
      <c r="D22" s="148" t="n">
        <f aca="false">'9. R C Ratio Revenue'!S22</f>
        <v>8771367.4492</v>
      </c>
      <c r="E22" s="149" t="n">
        <f aca="false">'6. Decision Cost Revenue Adj'!E22</f>
        <v>0.946974480409974</v>
      </c>
      <c r="F22" s="148" t="n">
        <f aca="false">IF(ISERROR(D22/(E22)),0,D22/(E22))</f>
        <v>9262517.23848209</v>
      </c>
      <c r="G22" s="149" t="n">
        <f aca="false">'6. Decision Cost Revenue Adj'!F22</f>
        <v>0.946974456310272</v>
      </c>
      <c r="H22" s="148" t="n">
        <f aca="false">IF(ISERROR(F22*(G22)),"",F22*(G22))</f>
        <v>8771367.2259761</v>
      </c>
      <c r="J22" s="150" t="n">
        <f aca="false">H22-D22</f>
        <v>-0.223223900422454</v>
      </c>
      <c r="K22" s="151" t="n">
        <f aca="false">IF(ISERROR(H22/D22-1),0,H22/D22-1)</f>
        <v>-2.544915622682E-008</v>
      </c>
    </row>
    <row r="23" s="103" customFormat="true" ht="15" hidden="false" customHeight="false" outlineLevel="0" collapsed="false">
      <c r="C23" s="130" t="str">
        <f aca="false">'3. Re-Based Bill Det &amp; Rates'!D23</f>
        <v>General Service Less Than 50 kW</v>
      </c>
      <c r="D23" s="148" t="n">
        <f aca="false">'9. R C Ratio Revenue'!S23</f>
        <v>2431825.6224</v>
      </c>
      <c r="E23" s="149" t="n">
        <f aca="false">'6. Decision Cost Revenue Adj'!E23</f>
        <v>1.0661611341233</v>
      </c>
      <c r="F23" s="148" t="n">
        <f aca="false">IF(ISERROR(D23/(E23)),0,D23/(E23))</f>
        <v>2280917.53166343</v>
      </c>
      <c r="G23" s="149" t="n">
        <f aca="false">'6. Decision Cost Revenue Adj'!F23</f>
        <v>1.06616115570068</v>
      </c>
      <c r="H23" s="148" t="n">
        <f aca="false">IF(ISERROR(F23*(G23)),"",F23*(G23))</f>
        <v>2431825.67161623</v>
      </c>
      <c r="J23" s="150" t="n">
        <f aca="false">H23-D23</f>
        <v>0.0492162322625518</v>
      </c>
      <c r="K23" s="151" t="n">
        <f aca="false">IF(ISERROR(H23/D23-1),0,H23/D23-1)</f>
        <v>2.02383887426549E-008</v>
      </c>
    </row>
    <row r="24" s="103" customFormat="true" ht="15" hidden="false" customHeight="false" outlineLevel="0" collapsed="false">
      <c r="C24" s="130" t="str">
        <f aca="false">'3. Re-Based Bill Det &amp; Rates'!D24</f>
        <v>General Service 50 to 999 kW</v>
      </c>
      <c r="D24" s="148" t="n">
        <f aca="false">'9. R C Ratio Revenue'!S24</f>
        <v>2033023.488</v>
      </c>
      <c r="E24" s="149" t="n">
        <f aca="false">'6. Decision Cost Revenue Adj'!E24</f>
        <v>0.816560271361045</v>
      </c>
      <c r="F24" s="148" t="n">
        <f aca="false">IF(ISERROR(D24/(E24)),0,D24/(E24))</f>
        <v>2489740.87927563</v>
      </c>
      <c r="G24" s="152" t="n">
        <v>0.902340165737676</v>
      </c>
      <c r="H24" s="148" t="n">
        <f aca="false">IF(ISERROR(F24*(G24)),"",F24*(G24))</f>
        <v>2246593.19764944</v>
      </c>
      <c r="J24" s="150" t="n">
        <f aca="false">H24-D24</f>
        <v>213569.709649443</v>
      </c>
      <c r="K24" s="151" t="n">
        <f aca="false">IF(ISERROR(H24/D24-1),0,H24/D24-1)</f>
        <v>0.105050291307526</v>
      </c>
    </row>
    <row r="25" s="103" customFormat="true" ht="15" hidden="false" customHeight="false" outlineLevel="0" collapsed="false">
      <c r="C25" s="130" t="str">
        <f aca="false">'3. Re-Based Bill Det &amp; Rates'!D25</f>
        <v>General Service Intermediate 1,000 To 4,999 kW</v>
      </c>
      <c r="D25" s="148" t="n">
        <f aca="false">'9. R C Ratio Revenue'!S25</f>
        <v>1830268.9067</v>
      </c>
      <c r="E25" s="149" t="n">
        <f aca="false">'6. Decision Cost Revenue Adj'!E25</f>
        <v>2.10754963104692</v>
      </c>
      <c r="F25" s="148" t="n">
        <f aca="false">IF(ISERROR(D25/(E25)),0,D25/(E25))</f>
        <v>868434.545852577</v>
      </c>
      <c r="G25" s="149" t="n">
        <f aca="false">'6. Decision Cost Revenue Adj'!F25</f>
        <v>1.8</v>
      </c>
      <c r="H25" s="148" t="n">
        <f aca="false">IF(ISERROR(F25*(G25)),"",F25*(G25))</f>
        <v>1563182.18253464</v>
      </c>
      <c r="J25" s="150" t="n">
        <f aca="false">H25-D25</f>
        <v>-267086.724165362</v>
      </c>
      <c r="K25" s="151" t="n">
        <f aca="false">IF(ISERROR(H25/D25-1),0,H25/D25-1)</f>
        <v>-0.145927586480679</v>
      </c>
    </row>
    <row r="26" s="103" customFormat="true" ht="15" hidden="false" customHeight="false" outlineLevel="0" collapsed="false">
      <c r="C26" s="130" t="str">
        <f aca="false">'3. Re-Based Bill Det &amp; Rates'!D26</f>
        <v>Intermediate With Self Generation</v>
      </c>
      <c r="D26" s="148" t="n">
        <f aca="false">'9. R C Ratio Revenue'!S26</f>
        <v>240521.34</v>
      </c>
      <c r="E26" s="149" t="n">
        <f aca="false">'6. Decision Cost Revenue Adj'!E26</f>
        <v>0.81667955211026</v>
      </c>
      <c r="F26" s="148" t="n">
        <f aca="false">IF(ISERROR(D26/(E26)),0,D26/(E26))</f>
        <v>294511.279703899</v>
      </c>
      <c r="G26" s="149" t="n">
        <f aca="false">'6. Decision Cost Revenue Adj'!F26</f>
        <v>0.902309</v>
      </c>
      <c r="H26" s="148" t="n">
        <f aca="false">IF(ISERROR(F26*(G26)),"",F26*(G26))</f>
        <v>265740.178278346</v>
      </c>
      <c r="J26" s="150" t="n">
        <f aca="false">H26-D26</f>
        <v>25218.8382783456</v>
      </c>
      <c r="K26" s="151" t="n">
        <f aca="false">IF(ISERROR(H26/D26-1),0,H26/D26-1)</f>
        <v>0.104850730826402</v>
      </c>
    </row>
    <row r="27" s="103" customFormat="true" ht="15" hidden="false" customHeight="false" outlineLevel="0" collapsed="false">
      <c r="C27" s="130" t="str">
        <f aca="false">'3. Re-Based Bill Det &amp; Rates'!D27</f>
        <v>Unmetered Scattered Load</v>
      </c>
      <c r="D27" s="148" t="n">
        <f aca="false">'9. R C Ratio Revenue'!S27</f>
        <v>22968.3446</v>
      </c>
      <c r="E27" s="149" t="n">
        <f aca="false">'6. Decision Cost Revenue Adj'!E27</f>
        <v>0.78213133760491</v>
      </c>
      <c r="F27" s="148" t="n">
        <f aca="false">IF(ISERROR(D27/(E27)),0,D27/(E27))</f>
        <v>29366.3525493494</v>
      </c>
      <c r="G27" s="149" t="n">
        <f aca="false">'6. Decision Cost Revenue Adj'!F27</f>
        <v>0.902309</v>
      </c>
      <c r="H27" s="148" t="n">
        <f aca="false">IF(ISERROR(F27*(G27)),"",F27*(G27))</f>
        <v>26497.5242024509</v>
      </c>
      <c r="J27" s="150" t="n">
        <f aca="false">H27-D27</f>
        <v>3529.17960245089</v>
      </c>
      <c r="K27" s="151" t="n">
        <f aca="false">IF(ISERROR(H27/D27-1),0,H27/D27-1)</f>
        <v>0.153654068846167</v>
      </c>
    </row>
    <row r="28" s="103" customFormat="true" ht="15" hidden="false" customHeight="false" outlineLevel="0" collapsed="false">
      <c r="C28" s="130" t="str">
        <f aca="false">'3. Re-Based Bill Det &amp; Rates'!D28</f>
        <v>Standby Power</v>
      </c>
      <c r="D28" s="148" t="n">
        <f aca="false">'9. R C Ratio Revenue'!S28</f>
        <v>34696.296</v>
      </c>
      <c r="E28" s="149" t="n">
        <f aca="false">'6. Decision Cost Revenue Adj'!E28</f>
        <v>0.81667955211026</v>
      </c>
      <c r="F28" s="148" t="n">
        <f aca="false">IF(ISERROR(D28/(E28)),0,D28/(E28))</f>
        <v>42484.5900822991</v>
      </c>
      <c r="G28" s="149" t="n">
        <f aca="false">'6. Decision Cost Revenue Adj'!F28</f>
        <v>0.902309</v>
      </c>
      <c r="H28" s="148" t="n">
        <f aca="false">IF(ISERROR(F28*(G28)),"",F28*(G28))</f>
        <v>38334.2279925692</v>
      </c>
      <c r="J28" s="150" t="n">
        <f aca="false">H28-D28</f>
        <v>3637.93199256918</v>
      </c>
      <c r="K28" s="151" t="n">
        <f aca="false">IF(ISERROR(H28/D28-1),0,H28/D28-1)</f>
        <v>0.104850730826402</v>
      </c>
    </row>
    <row r="29" s="103" customFormat="true" ht="15" hidden="false" customHeight="false" outlineLevel="0" collapsed="false">
      <c r="C29" s="130" t="str">
        <f aca="false">'3. Re-Based Bill Det &amp; Rates'!D29</f>
        <v>Sentinel Lighting</v>
      </c>
      <c r="D29" s="148" t="n">
        <f aca="false">'9. R C Ratio Revenue'!S29</f>
        <v>30615.2487</v>
      </c>
      <c r="E29" s="149" t="n">
        <f aca="false">'6. Decision Cost Revenue Adj'!E29</f>
        <v>0.694232323805075</v>
      </c>
      <c r="F29" s="148" t="n">
        <f aca="false">IF(ISERROR(D29/(E29)),0,D29/(E29))</f>
        <v>44099.4284625043</v>
      </c>
      <c r="G29" s="149" t="n">
        <f aca="false">'6. Decision Cost Revenue Adj'!F29</f>
        <v>0.78952</v>
      </c>
      <c r="H29" s="148" t="n">
        <f aca="false">IF(ISERROR(F29*(G29)),"",F29*(G29))</f>
        <v>34817.3807597164</v>
      </c>
      <c r="J29" s="150" t="n">
        <f aca="false">H29-D29</f>
        <v>4202.13205971638</v>
      </c>
      <c r="K29" s="151" t="n">
        <f aca="false">IF(ISERROR(H29/D29-1),0,H29/D29-1)</f>
        <v>0.137256179131296</v>
      </c>
    </row>
    <row r="30" s="103" customFormat="true" ht="15" hidden="false" customHeight="false" outlineLevel="0" collapsed="false">
      <c r="C30" s="130" t="str">
        <f aca="false">'3. Re-Based Bill Det &amp; Rates'!D30</f>
        <v>Street Lighting</v>
      </c>
      <c r="D30" s="148" t="n">
        <f aca="false">'9. R C Ratio Revenue'!S30</f>
        <v>229345.2395</v>
      </c>
      <c r="E30" s="149" t="n">
        <f aca="false">'6. Decision Cost Revenue Adj'!E30</f>
        <v>0.735247728253024</v>
      </c>
      <c r="F30" s="148" t="n">
        <f aca="false">IF(ISERROR(D30/(E30)),0,D30/(E30))</f>
        <v>311929.205201263</v>
      </c>
      <c r="G30" s="149" t="n">
        <f aca="false">'6. Decision Cost Revenue Adj'!F30</f>
        <v>0.78952</v>
      </c>
      <c r="H30" s="148" t="n">
        <f aca="false">IF(ISERROR(F30*(G30)),"",F30*(G30))</f>
        <v>246274.346090501</v>
      </c>
      <c r="J30" s="150" t="n">
        <f aca="false">H30-D30</f>
        <v>16929.1065905014</v>
      </c>
      <c r="K30" s="151" t="n">
        <f aca="false">IF(ISERROR(H30/D30-1),0,H30/D30-1)</f>
        <v>0.0738149465295588</v>
      </c>
    </row>
    <row r="31" s="103" customFormat="true" ht="15" hidden="true" customHeight="false" outlineLevel="0" collapsed="false">
      <c r="C31" s="130" t="str">
        <f aca="false">'3. Re-Based Bill Det &amp; Rates'!D31</f>
        <v>Rate Class 10</v>
      </c>
      <c r="D31" s="148" t="n">
        <v>0</v>
      </c>
      <c r="E31" s="149" t="n">
        <v>0</v>
      </c>
      <c r="F31" s="148" t="n">
        <v>0</v>
      </c>
      <c r="G31" s="149" t="n">
        <v>0</v>
      </c>
      <c r="H31" s="148" t="n">
        <v>0</v>
      </c>
      <c r="J31" s="150" t="n">
        <f aca="false">H31-D31</f>
        <v>0</v>
      </c>
      <c r="K31" s="151" t="n">
        <f aca="false">IF(ISERROR(H31/D31-1),0,H31/D31-1)</f>
        <v>0</v>
      </c>
    </row>
    <row r="32" s="103" customFormat="true" ht="15" hidden="true" customHeight="false" outlineLevel="0" collapsed="false">
      <c r="C32" s="130" t="str">
        <f aca="false">'3. Re-Based Bill Det &amp; Rates'!D32</f>
        <v>Rate Class 11</v>
      </c>
      <c r="D32" s="148" t="n">
        <v>0</v>
      </c>
      <c r="E32" s="149" t="n">
        <v>0</v>
      </c>
      <c r="F32" s="148" t="n">
        <v>0</v>
      </c>
      <c r="G32" s="149" t="n">
        <v>0</v>
      </c>
      <c r="H32" s="148" t="n">
        <v>0</v>
      </c>
      <c r="J32" s="150" t="n">
        <f aca="false">H32-D32</f>
        <v>0</v>
      </c>
      <c r="K32" s="151" t="n">
        <f aca="false">IF(ISERROR(H32/D32-1),0,H32/D32-1)</f>
        <v>0</v>
      </c>
    </row>
    <row r="33" s="103" customFormat="true" ht="15" hidden="true" customHeight="false" outlineLevel="0" collapsed="false">
      <c r="C33" s="130" t="str">
        <f aca="false">'3. Re-Based Bill Det &amp; Rates'!D33</f>
        <v>Rate Class 12</v>
      </c>
      <c r="D33" s="148" t="n">
        <v>0</v>
      </c>
      <c r="E33" s="149" t="n">
        <v>0</v>
      </c>
      <c r="F33" s="148" t="n">
        <v>0</v>
      </c>
      <c r="G33" s="149" t="n">
        <v>0</v>
      </c>
      <c r="H33" s="148" t="n">
        <v>0</v>
      </c>
      <c r="J33" s="150" t="n">
        <f aca="false">H33-D33</f>
        <v>0</v>
      </c>
      <c r="K33" s="151" t="n">
        <f aca="false">IF(ISERROR(H33/D33-1),0,H33/D33-1)</f>
        <v>0</v>
      </c>
    </row>
    <row r="34" s="103" customFormat="true" ht="15" hidden="true" customHeight="false" outlineLevel="0" collapsed="false">
      <c r="C34" s="130" t="str">
        <f aca="false">'3. Re-Based Bill Det &amp; Rates'!D34</f>
        <v>Rate Class 13</v>
      </c>
      <c r="D34" s="148" t="n">
        <v>0</v>
      </c>
      <c r="E34" s="149" t="n">
        <v>0</v>
      </c>
      <c r="F34" s="148" t="n">
        <v>0</v>
      </c>
      <c r="G34" s="149" t="n">
        <v>0</v>
      </c>
      <c r="H34" s="148" t="n">
        <v>0</v>
      </c>
      <c r="J34" s="150" t="n">
        <f aca="false">H34-D34</f>
        <v>0</v>
      </c>
      <c r="K34" s="151" t="n">
        <f aca="false">IF(ISERROR(H34/D34-1),0,H34/D34-1)</f>
        <v>0</v>
      </c>
    </row>
    <row r="35" s="103" customFormat="true" ht="15" hidden="true" customHeight="false" outlineLevel="0" collapsed="false">
      <c r="C35" s="130" t="str">
        <f aca="false">'3. Re-Based Bill Det &amp; Rates'!D35</f>
        <v>Rate Class 14</v>
      </c>
      <c r="D35" s="148" t="n">
        <v>0</v>
      </c>
      <c r="E35" s="149" t="n">
        <v>0</v>
      </c>
      <c r="F35" s="148" t="n">
        <v>0</v>
      </c>
      <c r="G35" s="149" t="n">
        <v>0</v>
      </c>
      <c r="H35" s="148" t="n">
        <v>0</v>
      </c>
      <c r="J35" s="150" t="n">
        <f aca="false">H35-D35</f>
        <v>0</v>
      </c>
      <c r="K35" s="151" t="n">
        <f aca="false">IF(ISERROR(H35/D35-1),0,H35/D35-1)</f>
        <v>0</v>
      </c>
    </row>
    <row r="36" s="103" customFormat="true" ht="15" hidden="true" customHeight="false" outlineLevel="0" collapsed="false">
      <c r="C36" s="130" t="str">
        <f aca="false">'3. Re-Based Bill Det &amp; Rates'!D36</f>
        <v>Rate Class 15</v>
      </c>
      <c r="D36" s="148" t="n">
        <v>0</v>
      </c>
      <c r="E36" s="149" t="n">
        <v>0</v>
      </c>
      <c r="F36" s="148" t="n">
        <v>0</v>
      </c>
      <c r="G36" s="149" t="n">
        <v>0</v>
      </c>
      <c r="H36" s="148" t="n">
        <v>0</v>
      </c>
      <c r="J36" s="150" t="n">
        <f aca="false">H36-D36</f>
        <v>0</v>
      </c>
      <c r="K36" s="151" t="n">
        <f aca="false">IF(ISERROR(H36/D36-1),0,H36/D36-1)</f>
        <v>0</v>
      </c>
    </row>
    <row r="37" s="103" customFormat="true" ht="15" hidden="true" customHeight="false" outlineLevel="0" collapsed="false">
      <c r="C37" s="130" t="str">
        <f aca="false">'3. Re-Based Bill Det &amp; Rates'!D37</f>
        <v>Rate Class 16</v>
      </c>
      <c r="D37" s="148" t="n">
        <v>0</v>
      </c>
      <c r="E37" s="149" t="n">
        <v>0</v>
      </c>
      <c r="F37" s="148" t="n">
        <v>0</v>
      </c>
      <c r="G37" s="149" t="n">
        <v>0</v>
      </c>
      <c r="H37" s="148" t="n">
        <v>0</v>
      </c>
      <c r="J37" s="150" t="n">
        <f aca="false">H37-D37</f>
        <v>0</v>
      </c>
      <c r="K37" s="151" t="n">
        <f aca="false">IF(ISERROR(H37/D37-1),0,H37/D37-1)</f>
        <v>0</v>
      </c>
    </row>
    <row r="38" s="103" customFormat="true" ht="15" hidden="true" customHeight="false" outlineLevel="0" collapsed="false">
      <c r="C38" s="130" t="str">
        <f aca="false">'3. Re-Based Bill Det &amp; Rates'!D38</f>
        <v>Rate Class 17</v>
      </c>
      <c r="D38" s="148" t="n">
        <v>0</v>
      </c>
      <c r="E38" s="149" t="n">
        <v>0</v>
      </c>
      <c r="F38" s="148" t="n">
        <v>0</v>
      </c>
      <c r="G38" s="149" t="n">
        <v>0</v>
      </c>
      <c r="H38" s="148" t="n">
        <v>0</v>
      </c>
      <c r="J38" s="150" t="n">
        <f aca="false">H38-D38</f>
        <v>0</v>
      </c>
      <c r="K38" s="151" t="n">
        <f aca="false">IF(ISERROR(H38/D38-1),0,H38/D38-1)</f>
        <v>0</v>
      </c>
    </row>
    <row r="39" s="103" customFormat="true" ht="15" hidden="true" customHeight="false" outlineLevel="0" collapsed="false">
      <c r="C39" s="130" t="str">
        <f aca="false">'3. Re-Based Bill Det &amp; Rates'!D39</f>
        <v>Rate Class 18</v>
      </c>
      <c r="D39" s="148" t="n">
        <v>0</v>
      </c>
      <c r="E39" s="149" t="n">
        <v>0</v>
      </c>
      <c r="F39" s="148" t="n">
        <v>0</v>
      </c>
      <c r="G39" s="149" t="n">
        <v>0</v>
      </c>
      <c r="H39" s="148" t="n">
        <v>0</v>
      </c>
      <c r="J39" s="150" t="n">
        <f aca="false">H39-D39</f>
        <v>0</v>
      </c>
      <c r="K39" s="151" t="n">
        <f aca="false">IF(ISERROR(H39/D39-1),0,H39/D39-1)</f>
        <v>0</v>
      </c>
    </row>
    <row r="40" s="103" customFormat="true" ht="15" hidden="true" customHeight="false" outlineLevel="0" collapsed="false">
      <c r="C40" s="130" t="str">
        <f aca="false">'3. Re-Based Bill Det &amp; Rates'!D40</f>
        <v>Rate Class 19</v>
      </c>
      <c r="D40" s="148" t="n">
        <v>0</v>
      </c>
      <c r="E40" s="149" t="n">
        <v>0</v>
      </c>
      <c r="F40" s="148" t="n">
        <v>0</v>
      </c>
      <c r="G40" s="149" t="n">
        <v>0</v>
      </c>
      <c r="H40" s="148" t="n">
        <v>0</v>
      </c>
      <c r="J40" s="150" t="n">
        <f aca="false">H40-D40</f>
        <v>0</v>
      </c>
      <c r="K40" s="151" t="n">
        <f aca="false">IF(ISERROR(H40/D40-1),0,H40/D40-1)</f>
        <v>0</v>
      </c>
    </row>
    <row r="41" s="103" customFormat="true" ht="15" hidden="true" customHeight="false" outlineLevel="0" collapsed="false">
      <c r="C41" s="130" t="str">
        <f aca="false">'3. Re-Based Bill Det &amp; Rates'!D41</f>
        <v>Rate Class 20</v>
      </c>
      <c r="D41" s="148" t="n">
        <v>0</v>
      </c>
      <c r="E41" s="149" t="n">
        <v>0</v>
      </c>
      <c r="F41" s="148" t="n">
        <v>0</v>
      </c>
      <c r="G41" s="149" t="n">
        <v>0</v>
      </c>
      <c r="H41" s="148" t="n">
        <v>0</v>
      </c>
      <c r="J41" s="150" t="n">
        <f aca="false">H41-D41</f>
        <v>0</v>
      </c>
      <c r="K41" s="151" t="n">
        <f aca="false">IF(ISERROR(H41/D41-1),0,H41/D41-1)</f>
        <v>0</v>
      </c>
    </row>
    <row r="42" s="103" customFormat="true" ht="15" hidden="true" customHeight="false" outlineLevel="0" collapsed="false">
      <c r="C42" s="130" t="str">
        <f aca="false">'3. Re-Based Bill Det &amp; Rates'!D42</f>
        <v>Rate Class 21</v>
      </c>
      <c r="D42" s="148" t="n">
        <v>0</v>
      </c>
      <c r="E42" s="149" t="n">
        <v>0</v>
      </c>
      <c r="F42" s="148" t="n">
        <v>0</v>
      </c>
      <c r="G42" s="149" t="n">
        <v>0</v>
      </c>
      <c r="H42" s="148" t="n">
        <v>0</v>
      </c>
      <c r="J42" s="150" t="n">
        <f aca="false">H42-D42</f>
        <v>0</v>
      </c>
      <c r="K42" s="151" t="n">
        <f aca="false">IF(ISERROR(H42/D42-1),0,H42/D42-1)</f>
        <v>0</v>
      </c>
    </row>
    <row r="43" s="103" customFormat="true" ht="15" hidden="true" customHeight="false" outlineLevel="0" collapsed="false">
      <c r="C43" s="130" t="str">
        <f aca="false">'3. Re-Based Bill Det &amp; Rates'!D43</f>
        <v>Rate Class 22</v>
      </c>
      <c r="D43" s="148" t="n">
        <v>0</v>
      </c>
      <c r="E43" s="149" t="n">
        <v>0</v>
      </c>
      <c r="F43" s="148" t="n">
        <v>0</v>
      </c>
      <c r="G43" s="149" t="n">
        <v>0</v>
      </c>
      <c r="H43" s="148" t="n">
        <v>0</v>
      </c>
      <c r="J43" s="150" t="n">
        <f aca="false">H43-D43</f>
        <v>0</v>
      </c>
      <c r="K43" s="151" t="n">
        <f aca="false">IF(ISERROR(H43/D43-1),0,H43/D43-1)</f>
        <v>0</v>
      </c>
    </row>
    <row r="44" s="103" customFormat="true" ht="15" hidden="true" customHeight="false" outlineLevel="0" collapsed="false">
      <c r="C44" s="130" t="str">
        <f aca="false">'3. Re-Based Bill Det &amp; Rates'!D44</f>
        <v>Rate Class 23</v>
      </c>
      <c r="D44" s="148" t="n">
        <v>0</v>
      </c>
      <c r="E44" s="149" t="n">
        <v>0</v>
      </c>
      <c r="F44" s="148" t="n">
        <v>0</v>
      </c>
      <c r="G44" s="149" t="n">
        <v>0</v>
      </c>
      <c r="H44" s="148" t="n">
        <v>0</v>
      </c>
      <c r="J44" s="150" t="n">
        <f aca="false">H44-D44</f>
        <v>0</v>
      </c>
      <c r="K44" s="151" t="n">
        <f aca="false">IF(ISERROR(H44/D44-1),0,H44/D44-1)</f>
        <v>0</v>
      </c>
    </row>
    <row r="45" s="103" customFormat="true" ht="15" hidden="true" customHeight="false" outlineLevel="0" collapsed="false">
      <c r="C45" s="130" t="str">
        <f aca="false">'3. Re-Based Bill Det &amp; Rates'!D45</f>
        <v>Rate Class 24</v>
      </c>
      <c r="D45" s="148" t="n">
        <v>0</v>
      </c>
      <c r="E45" s="149" t="n">
        <v>0</v>
      </c>
      <c r="F45" s="148" t="n">
        <v>0</v>
      </c>
      <c r="G45" s="149" t="n">
        <v>0</v>
      </c>
      <c r="H45" s="148" t="n">
        <v>0</v>
      </c>
      <c r="J45" s="150" t="n">
        <f aca="false">H45-D45</f>
        <v>0</v>
      </c>
      <c r="K45" s="151" t="n">
        <f aca="false">IF(ISERROR(H45/D45-1),0,H45/D45-1)</f>
        <v>0</v>
      </c>
    </row>
    <row r="46" s="103" customFormat="true" ht="15" hidden="true" customHeight="false" outlineLevel="0" collapsed="false">
      <c r="C46" s="130" t="str">
        <f aca="false">'3. Re-Based Bill Det &amp; Rates'!D46</f>
        <v>Rate Class 25</v>
      </c>
      <c r="D46" s="148" t="n">
        <v>0</v>
      </c>
      <c r="E46" s="149" t="n">
        <v>0</v>
      </c>
      <c r="F46" s="148" t="n">
        <v>0</v>
      </c>
      <c r="G46" s="149" t="n">
        <v>0</v>
      </c>
      <c r="H46" s="148" t="n">
        <v>0</v>
      </c>
      <c r="J46" s="150" t="n">
        <f aca="false">H46-D46</f>
        <v>0</v>
      </c>
      <c r="K46" s="151" t="n">
        <f aca="false">IF(ISERROR(H46/D46-1),0,H46/D46-1)</f>
        <v>0</v>
      </c>
    </row>
    <row r="47" s="103" customFormat="true" ht="15.75" hidden="false" customHeight="false" outlineLevel="0" collapsed="false">
      <c r="D47" s="153" t="n">
        <f aca="false">SUM(D22:D46)</f>
        <v>15624631.9351</v>
      </c>
      <c r="E47" s="154"/>
      <c r="F47" s="153" t="n">
        <f aca="false">SUM(F22:F46)</f>
        <v>15624001.051273</v>
      </c>
      <c r="G47" s="154"/>
      <c r="H47" s="153" t="n">
        <f aca="false">SUM(H22:H46)</f>
        <v>15624631.9351</v>
      </c>
      <c r="J47" s="153" t="n">
        <f aca="false">SUM(J22:J46)</f>
        <v>-3.93993104808033E-009</v>
      </c>
      <c r="K47" s="155" t="n">
        <f aca="false">IF(ISERROR(H47/D47-1),0,H47/D47-1)</f>
        <v>0</v>
      </c>
    </row>
    <row r="48" s="103" customFormat="true" ht="15" hidden="false" customHeight="false" outlineLevel="0" collapsed="false">
      <c r="E48" s="104"/>
      <c r="K48" s="104"/>
    </row>
    <row r="49" s="103" customFormat="true" ht="15.75" hidden="false" customHeight="false" outlineLevel="0" collapsed="false">
      <c r="E49" s="104"/>
      <c r="G49" s="156" t="s">
        <v>460</v>
      </c>
      <c r="H49" s="157" t="n">
        <f aca="false">D47-H47</f>
        <v>0</v>
      </c>
      <c r="K49" s="104"/>
    </row>
    <row r="50" s="103" customFormat="true" ht="15" hidden="false" customHeight="false" outlineLevel="0" collapsed="false">
      <c r="E50" s="104"/>
      <c r="K50" s="104"/>
    </row>
    <row r="51" s="103" customFormat="true" ht="15" hidden="false" customHeight="false" outlineLevel="0" collapsed="false">
      <c r="E51" s="104"/>
      <c r="G51" s="158" t="s">
        <v>461</v>
      </c>
      <c r="H51" s="159" t="s">
        <v>438</v>
      </c>
      <c r="K51" s="104"/>
    </row>
    <row r="52" s="103" customFormat="true" ht="15" hidden="false" customHeight="false" outlineLevel="0" collapsed="false">
      <c r="E52" s="104"/>
      <c r="G52" s="1"/>
      <c r="H52" s="1"/>
      <c r="K52" s="104"/>
    </row>
    <row r="53" s="103" customFormat="true" ht="26.25" hidden="false" customHeight="false" outlineLevel="0" collapsed="false">
      <c r="C53" s="106"/>
      <c r="E53" s="104"/>
      <c r="K53" s="104"/>
    </row>
    <row r="54" s="103" customFormat="true" ht="15" hidden="false" customHeight="false" outlineLevel="0" collapsed="false">
      <c r="E54" s="104"/>
      <c r="K54" s="104"/>
    </row>
    <row r="55" s="103" customFormat="true" ht="15" hidden="false" customHeight="false" outlineLevel="0" collapsed="false">
      <c r="E55" s="104"/>
      <c r="K55" s="104"/>
    </row>
    <row r="56" s="103" customFormat="true" ht="15" hidden="false" customHeight="false" outlineLevel="0" collapsed="false">
      <c r="E56" s="104"/>
      <c r="K56" s="104"/>
    </row>
    <row r="57" s="103" customFormat="true" ht="15" hidden="false" customHeight="false" outlineLevel="0" collapsed="false">
      <c r="E57" s="104"/>
      <c r="F57" s="160"/>
      <c r="H57" s="160"/>
      <c r="K57" s="104"/>
    </row>
    <row r="58" s="103" customFormat="true" ht="15" hidden="false" customHeight="false" outlineLevel="0" collapsed="false">
      <c r="E58" s="104"/>
      <c r="H58" s="160"/>
      <c r="K58" s="104"/>
    </row>
    <row r="59" s="103" customFormat="true" ht="15" hidden="false" customHeight="false" outlineLevel="0" collapsed="false">
      <c r="E59" s="104"/>
      <c r="K59" s="104"/>
    </row>
    <row r="60" s="103" customFormat="true" ht="15" hidden="false" customHeight="false" outlineLevel="0" collapsed="false">
      <c r="E60" s="104"/>
      <c r="K60" s="104"/>
    </row>
    <row r="61" s="103" customFormat="true" ht="15" hidden="false" customHeight="false" outlineLevel="0" collapsed="false">
      <c r="E61" s="104"/>
      <c r="K61" s="104"/>
    </row>
    <row r="62" s="103" customFormat="true" ht="15" hidden="false" customHeight="false" outlineLevel="0" collapsed="false">
      <c r="E62" s="104"/>
      <c r="K62" s="104"/>
    </row>
    <row r="63" s="103" customFormat="true" ht="15" hidden="false" customHeight="false" outlineLevel="0" collapsed="false">
      <c r="E63" s="104"/>
      <c r="K63" s="104"/>
    </row>
    <row r="64" s="103" customFormat="true" ht="15" hidden="false" customHeight="false" outlineLevel="0" collapsed="false">
      <c r="E64" s="104"/>
      <c r="K64" s="104"/>
    </row>
    <row r="65" s="103" customFormat="true" ht="15" hidden="false" customHeight="false" outlineLevel="0" collapsed="false">
      <c r="E65" s="104"/>
      <c r="K65" s="104"/>
    </row>
    <row r="66" s="103" customFormat="true" ht="15" hidden="false" customHeight="false" outlineLevel="0" collapsed="false">
      <c r="E66" s="104"/>
      <c r="K66" s="104"/>
    </row>
    <row r="67" s="103" customFormat="true" ht="15" hidden="false" customHeight="false" outlineLevel="0" collapsed="false">
      <c r="E67" s="104"/>
      <c r="K67" s="104"/>
    </row>
    <row r="68" s="103" customFormat="true" ht="15" hidden="false" customHeight="false" outlineLevel="0" collapsed="false">
      <c r="E68" s="104"/>
      <c r="K68" s="104"/>
    </row>
    <row r="69" s="103" customFormat="true" ht="15" hidden="false" customHeight="false" outlineLevel="0" collapsed="false">
      <c r="E69" s="104"/>
      <c r="K69" s="104"/>
    </row>
    <row r="70" s="103" customFormat="true" ht="15" hidden="false" customHeight="false" outlineLevel="0" collapsed="false">
      <c r="E70" s="104"/>
      <c r="K70" s="104"/>
    </row>
  </sheetData>
  <sheetProtection sheet="true" password="c2fc"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tru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oddHeader>
    <oddFooter>&amp;L&amp;8&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7</xdr:col>
                    <xdr:colOff>440640</xdr:colOff>
                    <xdr:row>9</xdr:row>
                    <xdr:rowOff>19440</xdr:rowOff>
                  </from>
                  <to>
                    <xdr:col>10</xdr:col>
                    <xdr:colOff>39600</xdr:colOff>
                    <xdr:row>13</xdr:row>
                    <xdr:rowOff>4752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7</xdr:col>
                    <xdr:colOff>431280</xdr:colOff>
                    <xdr:row>4</xdr:row>
                    <xdr:rowOff>142920</xdr:rowOff>
                  </from>
                  <to>
                    <xdr:col>10</xdr:col>
                    <xdr:colOff>11160</xdr:colOff>
                    <xdr:row>8</xdr:row>
                    <xdr:rowOff>11448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7</xdr:col>
                    <xdr:colOff>422280</xdr:colOff>
                    <xdr:row>0</xdr:row>
                    <xdr:rowOff>85680</xdr:rowOff>
                  </from>
                  <to>
                    <xdr:col>10</xdr:col>
                    <xdr:colOff>48960</xdr:colOff>
                    <xdr:row>3</xdr:row>
                    <xdr:rowOff>20988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7</xdr:col>
                    <xdr:colOff>450000</xdr:colOff>
                    <xdr:row>13</xdr:row>
                    <xdr:rowOff>114480</xdr:rowOff>
                  </from>
                  <to>
                    <xdr:col>10</xdr:col>
                    <xdr:colOff>20520</xdr:colOff>
                    <xdr:row>17</xdr:row>
                    <xdr:rowOff>1526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13.1"/>
    <col collapsed="false" customWidth="true" hidden="false" outlineLevel="0" max="5" min="5" style="101" width="14.55"/>
    <col collapsed="false" customWidth="true" hidden="false" outlineLevel="0" max="6" min="6" style="101" width="11.99"/>
    <col collapsed="false" customWidth="true" hidden="false" outlineLevel="0" max="7" min="7" style="101" width="2.77"/>
    <col collapsed="false" customWidth="true" hidden="false" outlineLevel="0" max="8" min="8" style="101" width="11.44"/>
    <col collapsed="false" customWidth="true" hidden="false" outlineLevel="0" max="9" min="9" style="101" width="2.77"/>
    <col collapsed="false" customWidth="true" hidden="false" outlineLevel="0" max="10" min="10" style="101" width="11.99"/>
    <col collapsed="false" customWidth="true" hidden="false" outlineLevel="0" max="11" min="11" style="101" width="2.77"/>
    <col collapsed="false" customWidth="false" hidden="true" outlineLevel="0" max="257" min="12" style="101" width="8.88"/>
  </cols>
  <sheetData>
    <row r="1" customFormat="false" ht="15" hidden="false" customHeight="false" outlineLevel="0" collapsed="false">
      <c r="A1" s="103"/>
      <c r="B1" s="103"/>
      <c r="C1" s="103"/>
      <c r="D1" s="103"/>
      <c r="E1" s="103"/>
      <c r="F1" s="103"/>
      <c r="G1" s="103"/>
      <c r="H1" s="103"/>
      <c r="I1" s="103"/>
      <c r="J1" s="103"/>
    </row>
    <row r="2" s="103" customFormat="true" ht="18" hidden="false" customHeight="false" outlineLevel="0" collapsed="false">
      <c r="C2" s="105"/>
    </row>
    <row r="3" s="103" customFormat="true" ht="18" hidden="false" customHeight="false" outlineLevel="0" collapsed="false">
      <c r="C3" s="105"/>
    </row>
    <row r="4" s="103" customFormat="true" ht="18" hidden="false" customHeight="false" outlineLevel="0" collapsed="false">
      <c r="C4" s="105"/>
    </row>
    <row r="5" s="103" customFormat="true" ht="18" hidden="false" customHeight="false" outlineLevel="0" collapsed="false">
      <c r="C5" s="105"/>
    </row>
    <row r="6" s="103" customFormat="true" ht="15" hidden="false" customHeight="false" outlineLevel="0" collapsed="false"/>
    <row r="7" s="103" customFormat="true" ht="15" hidden="false" customHeight="false" outlineLevel="0" collapsed="false"/>
    <row r="8" s="103" customFormat="true" ht="15" hidden="false" customHeight="false" outlineLevel="0" collapsed="false"/>
    <row r="9" s="103" customFormat="true" ht="15" hidden="false" customHeight="false" outlineLevel="0" collapsed="false"/>
    <row r="10" s="103" customFormat="true" ht="15" hidden="false" customHeight="false" outlineLevel="0" collapsed="false"/>
    <row r="11" s="103" customFormat="true" ht="15" hidden="false" customHeight="false" outlineLevel="0" collapsed="false"/>
    <row r="12" s="103" customFormat="true" ht="15" hidden="false" customHeight="false" outlineLevel="0" collapsed="false"/>
    <row r="13" s="103" customFormat="true" ht="15" hidden="false" customHeight="false" outlineLevel="0" collapsed="false"/>
    <row r="14" s="103" customFormat="true" ht="15" hidden="false" customHeight="false" outlineLevel="0" collapsed="false"/>
    <row r="15" s="103" customFormat="true" ht="15" hidden="false" customHeight="false" outlineLevel="0" collapsed="false"/>
    <row r="16" s="103" customFormat="true" ht="15" hidden="false" customHeight="false" outlineLevel="0" collapsed="false"/>
    <row r="17" s="103" customFormat="true" ht="15" hidden="false" customHeight="false" outlineLevel="0" collapsed="false"/>
    <row r="18" s="103" customFormat="true" ht="15" hidden="false" customHeight="false" outlineLevel="0" collapsed="false"/>
    <row r="19" s="103" customFormat="true" ht="15" hidden="false" customHeight="false" outlineLevel="0" collapsed="false"/>
    <row r="20" s="103" customFormat="true" ht="94.5" hidden="false" customHeight="false" outlineLevel="0" collapsed="false">
      <c r="C20" s="88" t="s">
        <v>229</v>
      </c>
      <c r="D20" s="88" t="s">
        <v>462</v>
      </c>
      <c r="E20" s="88" t="s">
        <v>463</v>
      </c>
      <c r="F20" s="88" t="s">
        <v>464</v>
      </c>
      <c r="G20" s="88"/>
      <c r="H20" s="88" t="s">
        <v>465</v>
      </c>
      <c r="I20" s="88"/>
      <c r="J20" s="88" t="s">
        <v>395</v>
      </c>
    </row>
    <row r="21" s="103" customFormat="true" ht="15.75" hidden="false" customHeight="false" outlineLevel="0" collapsed="false">
      <c r="C21" s="89"/>
      <c r="D21" s="118" t="s">
        <v>248</v>
      </c>
      <c r="E21" s="118" t="s">
        <v>249</v>
      </c>
      <c r="F21" s="118" t="s">
        <v>466</v>
      </c>
      <c r="H21" s="118" t="s">
        <v>251</v>
      </c>
      <c r="J21" s="118" t="s">
        <v>467</v>
      </c>
    </row>
    <row r="22" s="103" customFormat="true" ht="15" hidden="false" customHeight="false" outlineLevel="0" collapsed="false">
      <c r="C22" s="90" t="str">
        <f aca="false">'3. Re-Based Bill Det &amp; Rates'!D22</f>
        <v>Residential</v>
      </c>
      <c r="D22" s="148" t="n">
        <f aca="false">IF(('10. Proposed R C Ratio Adj'!H22=""),0,'10. Proposed R C Ratio Adj'!H22)</f>
        <v>8771367.2259761</v>
      </c>
      <c r="E22" s="148" t="n">
        <f aca="false">'7. Revenue Offsets Allocation'!F22</f>
        <v>869140</v>
      </c>
      <c r="F22" s="150" t="n">
        <f aca="false">D22-E22</f>
        <v>7902227.2259761</v>
      </c>
      <c r="H22" s="148" t="n">
        <f aca="false">'8. Transformer Allowance'!E22</f>
        <v>0</v>
      </c>
      <c r="J22" s="148" t="n">
        <f aca="false">F22+H22</f>
        <v>7902227.2259761</v>
      </c>
    </row>
    <row r="23" s="103" customFormat="true" ht="15" hidden="false" customHeight="false" outlineLevel="0" collapsed="false">
      <c r="C23" s="90" t="str">
        <f aca="false">'3. Re-Based Bill Det &amp; Rates'!D23</f>
        <v>General Service Less Than 50 kW</v>
      </c>
      <c r="D23" s="148" t="n">
        <f aca="false">IF(('10. Proposed R C Ratio Adj'!H23=""),0,'10. Proposed R C Ratio Adj'!H23)</f>
        <v>2431825.67161623</v>
      </c>
      <c r="E23" s="148" t="n">
        <f aca="false">'7. Revenue Offsets Allocation'!F23</f>
        <v>216236</v>
      </c>
      <c r="F23" s="150" t="n">
        <f aca="false">D23-E23</f>
        <v>2215589.67161623</v>
      </c>
      <c r="H23" s="148" t="n">
        <f aca="false">'8. Transformer Allowance'!E23</f>
        <v>0</v>
      </c>
      <c r="J23" s="148" t="n">
        <f aca="false">F23+H23</f>
        <v>2215589.67161623</v>
      </c>
    </row>
    <row r="24" s="103" customFormat="true" ht="15" hidden="false" customHeight="false" outlineLevel="0" collapsed="false">
      <c r="C24" s="90" t="str">
        <f aca="false">'3. Re-Based Bill Det &amp; Rates'!D24</f>
        <v>General Service 50 to 999 kW</v>
      </c>
      <c r="D24" s="148" t="n">
        <f aca="false">IF(('10. Proposed R C Ratio Adj'!H24=""),0,'10. Proposed R C Ratio Adj'!H24)</f>
        <v>2246593.19764944</v>
      </c>
      <c r="E24" s="148" t="n">
        <f aca="false">'7. Revenue Offsets Allocation'!F24</f>
        <v>156517</v>
      </c>
      <c r="F24" s="150" t="n">
        <f aca="false">D24-E24</f>
        <v>2090076.19764944</v>
      </c>
      <c r="H24" s="148" t="n">
        <f aca="false">'8. Transformer Allowance'!E24</f>
        <v>142298</v>
      </c>
      <c r="J24" s="148" t="n">
        <f aca="false">F24+H24</f>
        <v>2232374.19764944</v>
      </c>
    </row>
    <row r="25" s="103" customFormat="true" ht="30" hidden="false" customHeight="false" outlineLevel="0" collapsed="false">
      <c r="C25" s="90" t="str">
        <f aca="false">'3. Re-Based Bill Det &amp; Rates'!D25</f>
        <v>General Service Intermediate 1,000 To 4,999 kW</v>
      </c>
      <c r="D25" s="148" t="n">
        <f aca="false">IF(('10. Proposed R C Ratio Adj'!H25=""),0,'10. Proposed R C Ratio Adj'!H25)</f>
        <v>1563182.18253464</v>
      </c>
      <c r="E25" s="148" t="n">
        <f aca="false">'7. Revenue Offsets Allocation'!F25</f>
        <v>35685</v>
      </c>
      <c r="F25" s="150" t="n">
        <f aca="false">D25-E25</f>
        <v>1527497.18253464</v>
      </c>
      <c r="H25" s="148" t="n">
        <f aca="false">'8. Transformer Allowance'!E25</f>
        <v>229426</v>
      </c>
      <c r="J25" s="148" t="n">
        <f aca="false">F25+H25</f>
        <v>1756923.18253464</v>
      </c>
    </row>
    <row r="26" s="103" customFormat="true" ht="15" hidden="false" customHeight="false" outlineLevel="0" collapsed="false">
      <c r="C26" s="90" t="str">
        <f aca="false">'3. Re-Based Bill Det &amp; Rates'!D26</f>
        <v>Intermediate With Self Generation</v>
      </c>
      <c r="D26" s="148" t="n">
        <f aca="false">IF(('10. Proposed R C Ratio Adj'!H26=""),0,'10. Proposed R C Ratio Adj'!H26)</f>
        <v>265740.178278346</v>
      </c>
      <c r="E26" s="148" t="n">
        <f aca="false">'7. Revenue Offsets Allocation'!F26</f>
        <v>11199</v>
      </c>
      <c r="F26" s="150" t="n">
        <f aca="false">D26-E26</f>
        <v>254541.178278346</v>
      </c>
      <c r="H26" s="148" t="n">
        <f aca="false">'8. Transformer Allowance'!E26</f>
        <v>52383</v>
      </c>
      <c r="J26" s="148" t="n">
        <f aca="false">F26+H26</f>
        <v>306924.178278346</v>
      </c>
    </row>
    <row r="27" s="103" customFormat="true" ht="15" hidden="false" customHeight="false" outlineLevel="0" collapsed="false">
      <c r="C27" s="90" t="str">
        <f aca="false">'3. Re-Based Bill Det &amp; Rates'!D27</f>
        <v>Unmetered Scattered Load</v>
      </c>
      <c r="D27" s="148" t="n">
        <f aca="false">IF(('10. Proposed R C Ratio Adj'!H27=""),0,'10. Proposed R C Ratio Adj'!H27)</f>
        <v>26497.5242024509</v>
      </c>
      <c r="E27" s="148" t="n">
        <f aca="false">'7. Revenue Offsets Allocation'!F27</f>
        <v>1050</v>
      </c>
      <c r="F27" s="150" t="n">
        <f aca="false">D27-E27</f>
        <v>25447.5242024509</v>
      </c>
      <c r="H27" s="148" t="n">
        <f aca="false">'8. Transformer Allowance'!E27</f>
        <v>0</v>
      </c>
      <c r="J27" s="148" t="n">
        <f aca="false">F27+H27</f>
        <v>25447.5242024509</v>
      </c>
    </row>
    <row r="28" s="103" customFormat="true" ht="15" hidden="false" customHeight="false" outlineLevel="0" collapsed="false">
      <c r="C28" s="90" t="str">
        <f aca="false">'3. Re-Based Bill Det &amp; Rates'!D28</f>
        <v>Standby Power</v>
      </c>
      <c r="D28" s="148" t="n">
        <f aca="false">IF(('10. Proposed R C Ratio Adj'!H28=""),0,'10. Proposed R C Ratio Adj'!H28)</f>
        <v>38334.2279925692</v>
      </c>
      <c r="E28" s="148" t="n">
        <f aca="false">'7. Revenue Offsets Allocation'!F28</f>
        <v>0</v>
      </c>
      <c r="F28" s="150" t="n">
        <f aca="false">D28-E28</f>
        <v>38334.2279925692</v>
      </c>
      <c r="H28" s="148" t="n">
        <f aca="false">'8. Transformer Allowance'!E28</f>
        <v>0</v>
      </c>
      <c r="J28" s="148" t="n">
        <f aca="false">F28+H28</f>
        <v>38334.2279925692</v>
      </c>
    </row>
    <row r="29" s="103" customFormat="true" ht="15" hidden="false" customHeight="false" outlineLevel="0" collapsed="false">
      <c r="C29" s="90" t="str">
        <f aca="false">'3. Re-Based Bill Det &amp; Rates'!D29</f>
        <v>Sentinel Lighting</v>
      </c>
      <c r="D29" s="148" t="n">
        <f aca="false">IF(('10. Proposed R C Ratio Adj'!H29=""),0,'10. Proposed R C Ratio Adj'!H29)</f>
        <v>34817.3807597164</v>
      </c>
      <c r="E29" s="148" t="n">
        <f aca="false">'7. Revenue Offsets Allocation'!F29</f>
        <v>1571</v>
      </c>
      <c r="F29" s="150" t="n">
        <f aca="false">D29-E29</f>
        <v>33246.3807597164</v>
      </c>
      <c r="H29" s="148" t="n">
        <f aca="false">'8. Transformer Allowance'!E29</f>
        <v>0</v>
      </c>
      <c r="J29" s="148" t="n">
        <f aca="false">F29+H29</f>
        <v>33246.3807597164</v>
      </c>
    </row>
    <row r="30" s="103" customFormat="true" ht="15" hidden="false" customHeight="false" outlineLevel="0" collapsed="false">
      <c r="C30" s="90" t="str">
        <f aca="false">'3. Re-Based Bill Det &amp; Rates'!D30</f>
        <v>Street Lighting</v>
      </c>
      <c r="D30" s="148" t="n">
        <f aca="false">IF(('10. Proposed R C Ratio Adj'!H30=""),0,'10. Proposed R C Ratio Adj'!H30)</f>
        <v>246274.346090501</v>
      </c>
      <c r="E30" s="148" t="n">
        <f aca="false">'7. Revenue Offsets Allocation'!F30</f>
        <v>11052</v>
      </c>
      <c r="F30" s="150" t="n">
        <f aca="false">D30-E30</f>
        <v>235222.346090501</v>
      </c>
      <c r="H30" s="148" t="n">
        <f aca="false">'8. Transformer Allowance'!E30</f>
        <v>0</v>
      </c>
      <c r="J30" s="148" t="n">
        <f aca="false">F30+H30</f>
        <v>235222.346090501</v>
      </c>
    </row>
    <row r="31" s="103" customFormat="true" ht="15" hidden="true" customHeight="false" outlineLevel="0" collapsed="false">
      <c r="C31" s="90" t="str">
        <f aca="false">'3. Re-Based Bill Det &amp; Rates'!D31</f>
        <v>Rate Class 10</v>
      </c>
      <c r="D31" s="148"/>
      <c r="E31" s="148"/>
      <c r="F31" s="150" t="n">
        <f aca="false">D31-E31</f>
        <v>0</v>
      </c>
      <c r="H31" s="148"/>
      <c r="J31" s="148" t="n">
        <f aca="false">F31+H31</f>
        <v>0</v>
      </c>
    </row>
    <row r="32" s="103" customFormat="true" ht="15" hidden="true" customHeight="false" outlineLevel="0" collapsed="false">
      <c r="C32" s="90" t="str">
        <f aca="false">'3. Re-Based Bill Det &amp; Rates'!D32</f>
        <v>Rate Class 11</v>
      </c>
      <c r="D32" s="148"/>
      <c r="E32" s="148"/>
      <c r="F32" s="150" t="n">
        <f aca="false">D32-E32</f>
        <v>0</v>
      </c>
      <c r="H32" s="148"/>
      <c r="J32" s="148" t="n">
        <f aca="false">F32+H32</f>
        <v>0</v>
      </c>
    </row>
    <row r="33" s="103" customFormat="true" ht="15" hidden="true" customHeight="false" outlineLevel="0" collapsed="false">
      <c r="C33" s="90" t="str">
        <f aca="false">'3. Re-Based Bill Det &amp; Rates'!D33</f>
        <v>Rate Class 12</v>
      </c>
      <c r="D33" s="148"/>
      <c r="E33" s="148"/>
      <c r="F33" s="150" t="n">
        <f aca="false">D33-E33</f>
        <v>0</v>
      </c>
      <c r="H33" s="148"/>
      <c r="J33" s="148" t="n">
        <f aca="false">F33+H33</f>
        <v>0</v>
      </c>
    </row>
    <row r="34" s="103" customFormat="true" ht="15" hidden="true" customHeight="false" outlineLevel="0" collapsed="false">
      <c r="C34" s="90" t="str">
        <f aca="false">'3. Re-Based Bill Det &amp; Rates'!D34</f>
        <v>Rate Class 13</v>
      </c>
      <c r="D34" s="148"/>
      <c r="E34" s="148"/>
      <c r="F34" s="150" t="n">
        <f aca="false">D34-E34</f>
        <v>0</v>
      </c>
      <c r="H34" s="148"/>
      <c r="J34" s="148" t="n">
        <f aca="false">F34+H34</f>
        <v>0</v>
      </c>
    </row>
    <row r="35" s="103" customFormat="true" ht="15" hidden="true" customHeight="false" outlineLevel="0" collapsed="false">
      <c r="C35" s="90" t="str">
        <f aca="false">'3. Re-Based Bill Det &amp; Rates'!D35</f>
        <v>Rate Class 14</v>
      </c>
      <c r="D35" s="148"/>
      <c r="E35" s="148"/>
      <c r="F35" s="150" t="n">
        <f aca="false">D35-E35</f>
        <v>0</v>
      </c>
      <c r="H35" s="148"/>
      <c r="J35" s="148" t="n">
        <f aca="false">F35+H35</f>
        <v>0</v>
      </c>
    </row>
    <row r="36" s="103" customFormat="true" ht="15" hidden="true" customHeight="false" outlineLevel="0" collapsed="false">
      <c r="C36" s="90" t="str">
        <f aca="false">'3. Re-Based Bill Det &amp; Rates'!D36</f>
        <v>Rate Class 15</v>
      </c>
      <c r="D36" s="148"/>
      <c r="E36" s="148"/>
      <c r="F36" s="150" t="n">
        <f aca="false">D36-E36</f>
        <v>0</v>
      </c>
      <c r="H36" s="148"/>
      <c r="J36" s="148" t="n">
        <f aca="false">F36+H36</f>
        <v>0</v>
      </c>
    </row>
    <row r="37" s="103" customFormat="true" ht="15" hidden="true" customHeight="false" outlineLevel="0" collapsed="false">
      <c r="C37" s="90" t="str">
        <f aca="false">'3. Re-Based Bill Det &amp; Rates'!D37</f>
        <v>Rate Class 16</v>
      </c>
      <c r="D37" s="148"/>
      <c r="E37" s="148"/>
      <c r="F37" s="150" t="n">
        <f aca="false">D37-E37</f>
        <v>0</v>
      </c>
      <c r="H37" s="148"/>
      <c r="J37" s="148" t="n">
        <f aca="false">F37+H37</f>
        <v>0</v>
      </c>
    </row>
    <row r="38" s="103" customFormat="true" ht="15" hidden="true" customHeight="false" outlineLevel="0" collapsed="false">
      <c r="C38" s="90" t="str">
        <f aca="false">'3. Re-Based Bill Det &amp; Rates'!D38</f>
        <v>Rate Class 17</v>
      </c>
      <c r="D38" s="148"/>
      <c r="E38" s="148"/>
      <c r="F38" s="150" t="n">
        <f aca="false">D38-E38</f>
        <v>0</v>
      </c>
      <c r="H38" s="148"/>
      <c r="J38" s="148" t="n">
        <f aca="false">F38+H38</f>
        <v>0</v>
      </c>
    </row>
    <row r="39" s="103" customFormat="true" ht="15" hidden="true" customHeight="false" outlineLevel="0" collapsed="false">
      <c r="C39" s="90" t="str">
        <f aca="false">'3. Re-Based Bill Det &amp; Rates'!D39</f>
        <v>Rate Class 18</v>
      </c>
      <c r="D39" s="148"/>
      <c r="E39" s="148"/>
      <c r="F39" s="150" t="n">
        <f aca="false">D39-E39</f>
        <v>0</v>
      </c>
      <c r="H39" s="148"/>
      <c r="J39" s="148" t="n">
        <f aca="false">F39+H39</f>
        <v>0</v>
      </c>
    </row>
    <row r="40" s="103" customFormat="true" ht="15" hidden="true" customHeight="false" outlineLevel="0" collapsed="false">
      <c r="C40" s="90" t="str">
        <f aca="false">'3. Re-Based Bill Det &amp; Rates'!D40</f>
        <v>Rate Class 19</v>
      </c>
      <c r="D40" s="148"/>
      <c r="E40" s="148"/>
      <c r="F40" s="150" t="n">
        <f aca="false">D40-E40</f>
        <v>0</v>
      </c>
      <c r="H40" s="148"/>
      <c r="J40" s="148" t="n">
        <f aca="false">F40+H40</f>
        <v>0</v>
      </c>
    </row>
    <row r="41" s="103" customFormat="true" ht="15" hidden="true" customHeight="false" outlineLevel="0" collapsed="false">
      <c r="C41" s="90" t="str">
        <f aca="false">'3. Re-Based Bill Det &amp; Rates'!D41</f>
        <v>Rate Class 20</v>
      </c>
      <c r="D41" s="148"/>
      <c r="E41" s="148"/>
      <c r="F41" s="150" t="n">
        <f aca="false">D41-E41</f>
        <v>0</v>
      </c>
      <c r="H41" s="148"/>
      <c r="J41" s="148" t="n">
        <f aca="false">F41+H41</f>
        <v>0</v>
      </c>
    </row>
    <row r="42" s="103" customFormat="true" ht="15" hidden="true" customHeight="false" outlineLevel="0" collapsed="false">
      <c r="C42" s="90" t="str">
        <f aca="false">'3. Re-Based Bill Det &amp; Rates'!D42</f>
        <v>Rate Class 21</v>
      </c>
      <c r="D42" s="148"/>
      <c r="E42" s="148"/>
      <c r="F42" s="150" t="n">
        <f aca="false">D42-E42</f>
        <v>0</v>
      </c>
      <c r="H42" s="148"/>
      <c r="J42" s="148" t="n">
        <f aca="false">F42+H42</f>
        <v>0</v>
      </c>
    </row>
    <row r="43" s="103" customFormat="true" ht="15" hidden="true" customHeight="false" outlineLevel="0" collapsed="false">
      <c r="C43" s="90" t="str">
        <f aca="false">'3. Re-Based Bill Det &amp; Rates'!D43</f>
        <v>Rate Class 22</v>
      </c>
      <c r="D43" s="148"/>
      <c r="E43" s="148"/>
      <c r="F43" s="150" t="n">
        <f aca="false">D43-E43</f>
        <v>0</v>
      </c>
      <c r="H43" s="148"/>
      <c r="J43" s="148" t="n">
        <f aca="false">F43+H43</f>
        <v>0</v>
      </c>
    </row>
    <row r="44" s="103" customFormat="true" ht="15" hidden="true" customHeight="false" outlineLevel="0" collapsed="false">
      <c r="C44" s="90" t="str">
        <f aca="false">'3. Re-Based Bill Det &amp; Rates'!D44</f>
        <v>Rate Class 23</v>
      </c>
      <c r="D44" s="148"/>
      <c r="E44" s="148"/>
      <c r="F44" s="150" t="n">
        <f aca="false">D44-E44</f>
        <v>0</v>
      </c>
      <c r="H44" s="148"/>
      <c r="J44" s="148" t="n">
        <f aca="false">F44+H44</f>
        <v>0</v>
      </c>
    </row>
    <row r="45" s="103" customFormat="true" ht="15" hidden="true" customHeight="false" outlineLevel="0" collapsed="false">
      <c r="C45" s="90" t="str">
        <f aca="false">'3. Re-Based Bill Det &amp; Rates'!D45</f>
        <v>Rate Class 24</v>
      </c>
      <c r="D45" s="148"/>
      <c r="E45" s="148"/>
      <c r="F45" s="150" t="n">
        <f aca="false">D45-E45</f>
        <v>0</v>
      </c>
      <c r="H45" s="148"/>
      <c r="J45" s="148" t="n">
        <f aca="false">F45+H45</f>
        <v>0</v>
      </c>
    </row>
    <row r="46" s="103" customFormat="true" ht="15" hidden="true" customHeight="false" outlineLevel="0" collapsed="false">
      <c r="C46" s="90" t="str">
        <f aca="false">'3. Re-Based Bill Det &amp; Rates'!D46</f>
        <v>Rate Class 25</v>
      </c>
      <c r="D46" s="148"/>
      <c r="E46" s="148"/>
      <c r="F46" s="150" t="n">
        <f aca="false">D46-E46</f>
        <v>0</v>
      </c>
      <c r="H46" s="148"/>
      <c r="J46" s="148" t="n">
        <f aca="false">F46+H46</f>
        <v>0</v>
      </c>
    </row>
    <row r="47" s="103" customFormat="true" ht="15.75" hidden="false" customHeight="false" outlineLevel="0" collapsed="false">
      <c r="C47" s="108"/>
      <c r="D47" s="153" t="n">
        <f aca="false">SUM(D22:D46)</f>
        <v>15624631.9351</v>
      </c>
      <c r="E47" s="153" t="n">
        <f aca="false">SUM(E22:E46)</f>
        <v>1302450</v>
      </c>
      <c r="F47" s="153" t="n">
        <f aca="false">SUM(F22:F46)</f>
        <v>14322181.9351</v>
      </c>
      <c r="H47" s="153" t="n">
        <f aca="false">SUM(H22:H46)</f>
        <v>424107</v>
      </c>
      <c r="J47" s="153" t="n">
        <f aca="false">SUM(J22:J46)</f>
        <v>14746288.9351</v>
      </c>
    </row>
    <row r="48" s="103" customFormat="true" ht="15" hidden="false" customHeight="false" outlineLevel="0" collapsed="false"/>
    <row r="49" s="103" customFormat="true" ht="15" hidden="false" customHeight="false" outlineLevel="0" collapsed="false"/>
    <row r="50" s="103" customFormat="true" ht="15" hidden="false" customHeight="false" outlineLevel="0" collapsed="false"/>
    <row r="51" s="103" customFormat="true" ht="26.25" hidden="false" customHeight="false" outlineLevel="0" collapsed="false">
      <c r="C51" s="106"/>
    </row>
    <row r="52" s="103" customFormat="true" ht="15" hidden="false" customHeight="false" outlineLevel="0" collapsed="false"/>
    <row r="53" s="103" customFormat="true" ht="15" hidden="false" customHeight="false" outlineLevel="0" collapsed="false"/>
    <row r="54" s="103" customFormat="true" ht="15" hidden="false" customHeight="false" outlineLevel="0" collapsed="false"/>
    <row r="55" s="103" customFormat="true" ht="15" hidden="false" customHeight="false" outlineLevel="0" collapsed="false"/>
    <row r="56" s="103" customFormat="true" ht="15" hidden="false" customHeight="false" outlineLevel="0" collapsed="false"/>
    <row r="57" s="103" customFormat="true" ht="15" hidden="false" customHeight="false" outlineLevel="0" collapsed="false"/>
    <row r="58" s="103" customFormat="true" ht="15" hidden="false" customHeight="false" outlineLevel="0" collapsed="false"/>
    <row r="59" s="103" customFormat="true" ht="15" hidden="false" customHeight="false" outlineLevel="0" collapsed="false"/>
    <row r="60" s="103" customFormat="true" ht="15" hidden="false" customHeight="false" outlineLevel="0" collapsed="false"/>
    <row r="61" s="103" customFormat="true" ht="15" hidden="false" customHeight="false" outlineLevel="0" collapsed="false"/>
    <row r="62" s="103" customFormat="true" ht="15" hidden="false" customHeight="false" outlineLevel="0" collapsed="false"/>
    <row r="63" s="103" customFormat="true" ht="15" hidden="false" customHeight="false" outlineLevel="0" collapsed="false"/>
    <row r="64" s="103" customFormat="true" ht="15" hidden="false" customHeight="false" outlineLevel="0" collapsed="false"/>
    <row r="65" s="103" customFormat="true" ht="15" hidden="false" customHeight="false" outlineLevel="0" collapsed="false"/>
    <row r="66" s="103" customFormat="true" ht="15" hidden="false" customHeight="false" outlineLevel="0" collapsed="false"/>
  </sheetData>
  <sheetProtection sheet="true" password="c2fc" objects="true" scenarios="true"/>
  <printOptions headings="false" gridLines="false" gridLinesSet="true" horizontalCentered="tru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oddHeader>
    <oddFooter>&amp;L&amp;8&amp;F</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17.66"/>
    <col collapsed="false" customWidth="true" hidden="false" outlineLevel="0" max="5" min="5" style="101" width="2.77"/>
    <col collapsed="false" customWidth="true" hidden="false" outlineLevel="0" max="6" min="6" style="102" width="17.11"/>
    <col collapsed="false" customWidth="true" hidden="false" outlineLevel="0" max="8" min="7" style="102" width="22.21"/>
    <col collapsed="false" customWidth="true" hidden="false" outlineLevel="0" max="9" min="9" style="101" width="2.77"/>
    <col collapsed="false" customWidth="true" hidden="false" outlineLevel="0" max="10" min="10" style="101" width="15.21"/>
    <col collapsed="false" customWidth="true" hidden="false" outlineLevel="0" max="12" min="11" style="101" width="22.21"/>
    <col collapsed="false" customWidth="true" hidden="false" outlineLevel="0" max="13" min="13" style="101" width="19.11"/>
    <col collapsed="false" customWidth="true" hidden="false" outlineLevel="0" max="14" min="14" style="101" width="2.77"/>
    <col collapsed="false" customWidth="true" hidden="true" outlineLevel="0" max="19" min="15" style="101" width="15.11"/>
    <col collapsed="false" customWidth="false" hidden="true" outlineLevel="0" max="257" min="20" style="101" width="8.88"/>
  </cols>
  <sheetData>
    <row r="1" customFormat="false" ht="15" hidden="false" customHeight="false" outlineLevel="0" collapsed="false">
      <c r="A1" s="103"/>
      <c r="B1" s="103"/>
      <c r="C1" s="103"/>
      <c r="D1" s="103"/>
      <c r="E1" s="103"/>
      <c r="F1" s="104"/>
      <c r="G1" s="104"/>
      <c r="H1" s="104"/>
      <c r="I1" s="103"/>
      <c r="J1" s="103"/>
      <c r="K1" s="103"/>
      <c r="L1" s="103"/>
      <c r="M1" s="103"/>
    </row>
    <row r="2" s="103" customFormat="true" ht="18" hidden="false" customHeight="false" outlineLevel="0" collapsed="false">
      <c r="C2" s="105"/>
      <c r="F2" s="104"/>
      <c r="G2" s="104"/>
      <c r="H2" s="104"/>
    </row>
    <row r="3" s="103" customFormat="true" ht="18" hidden="false" customHeight="false" outlineLevel="0" collapsed="false">
      <c r="C3" s="105"/>
      <c r="F3" s="104"/>
      <c r="G3" s="104"/>
      <c r="H3" s="104"/>
    </row>
    <row r="4" s="103" customFormat="true" ht="18" hidden="false" customHeight="false" outlineLevel="0" collapsed="false">
      <c r="C4" s="105"/>
      <c r="F4" s="104"/>
      <c r="G4" s="104"/>
      <c r="H4" s="104"/>
    </row>
    <row r="5" s="103" customFormat="true" ht="18" hidden="false" customHeight="false" outlineLevel="0" collapsed="false">
      <c r="C5" s="105"/>
      <c r="F5" s="104"/>
      <c r="G5" s="104"/>
      <c r="H5" s="104"/>
    </row>
    <row r="6" s="103" customFormat="true" ht="15" hidden="false" customHeight="false" outlineLevel="0" collapsed="false">
      <c r="F6" s="104"/>
      <c r="G6" s="104"/>
      <c r="H6" s="104"/>
    </row>
    <row r="7" s="103" customFormat="true" ht="15" hidden="false" customHeight="false" outlineLevel="0" collapsed="false">
      <c r="F7" s="104"/>
      <c r="G7" s="104"/>
      <c r="H7" s="104"/>
    </row>
    <row r="8" s="103" customFormat="true" ht="15" hidden="false" customHeight="false" outlineLevel="0" collapsed="false">
      <c r="F8" s="104"/>
      <c r="G8" s="104"/>
      <c r="H8" s="104"/>
    </row>
    <row r="9" s="103" customFormat="true" ht="15" hidden="false" customHeight="false" outlineLevel="0" collapsed="false">
      <c r="F9" s="104"/>
      <c r="G9" s="104"/>
      <c r="H9" s="104"/>
    </row>
    <row r="10" s="103" customFormat="true" ht="15" hidden="false" customHeight="false" outlineLevel="0" collapsed="false">
      <c r="F10" s="104"/>
      <c r="G10" s="104"/>
      <c r="H10" s="104"/>
    </row>
    <row r="11" s="103" customFormat="true" ht="15" hidden="false" customHeight="false" outlineLevel="0" collapsed="false">
      <c r="F11" s="104"/>
      <c r="G11" s="104"/>
      <c r="H11" s="104"/>
    </row>
    <row r="12" s="103" customFormat="true" ht="15" hidden="false" customHeight="false" outlineLevel="0" collapsed="false">
      <c r="F12" s="104"/>
      <c r="G12" s="104"/>
      <c r="H12" s="104"/>
    </row>
    <row r="13" s="103" customFormat="true" ht="15" hidden="false" customHeight="false" outlineLevel="0" collapsed="false">
      <c r="F13" s="104"/>
      <c r="G13" s="104"/>
      <c r="H13" s="104"/>
    </row>
    <row r="14" s="103" customFormat="true" ht="15" hidden="false" customHeight="false" outlineLevel="0" collapsed="false">
      <c r="F14" s="104"/>
      <c r="G14" s="104"/>
      <c r="H14" s="104"/>
    </row>
    <row r="15" s="103" customFormat="true" ht="15" hidden="false" customHeight="false" outlineLevel="0" collapsed="false">
      <c r="F15" s="104"/>
      <c r="G15" s="104"/>
      <c r="H15" s="104"/>
    </row>
    <row r="16" s="103" customFormat="true" ht="15" hidden="false" customHeight="false" outlineLevel="0" collapsed="false">
      <c r="F16" s="104"/>
      <c r="G16" s="104"/>
      <c r="H16" s="104"/>
    </row>
    <row r="17" s="103" customFormat="true" ht="15" hidden="false" customHeight="false" outlineLevel="0" collapsed="false">
      <c r="F17" s="104"/>
      <c r="G17" s="104"/>
      <c r="H17" s="104"/>
    </row>
    <row r="18" s="103" customFormat="true" ht="15" hidden="false" customHeight="false" outlineLevel="0" collapsed="false">
      <c r="F18" s="104"/>
      <c r="G18" s="104"/>
      <c r="H18" s="104"/>
    </row>
    <row r="19" s="103" customFormat="true" ht="15" hidden="false" customHeight="false" outlineLevel="0" collapsed="false">
      <c r="F19" s="104"/>
      <c r="G19" s="104"/>
      <c r="H19" s="104"/>
    </row>
    <row r="20" s="103" customFormat="true" ht="47.25" hidden="false" customHeight="false" outlineLevel="0" collapsed="false">
      <c r="C20" s="88" t="s">
        <v>229</v>
      </c>
      <c r="D20" s="88" t="s">
        <v>468</v>
      </c>
      <c r="F20" s="88" t="s">
        <v>396</v>
      </c>
      <c r="G20" s="88" t="s">
        <v>397</v>
      </c>
      <c r="H20" s="88" t="s">
        <v>398</v>
      </c>
      <c r="J20" s="88" t="s">
        <v>392</v>
      </c>
      <c r="K20" s="88" t="s">
        <v>393</v>
      </c>
      <c r="L20" s="88" t="s">
        <v>394</v>
      </c>
      <c r="M20" s="88" t="s">
        <v>469</v>
      </c>
    </row>
    <row r="21" s="103" customFormat="true" ht="15.75" hidden="false" customHeight="false" outlineLevel="0" collapsed="false">
      <c r="C21" s="89"/>
      <c r="D21" s="118" t="s">
        <v>248</v>
      </c>
      <c r="F21" s="118" t="s">
        <v>249</v>
      </c>
      <c r="G21" s="118" t="s">
        <v>250</v>
      </c>
      <c r="H21" s="118" t="s">
        <v>251</v>
      </c>
      <c r="J21" s="118" t="s">
        <v>470</v>
      </c>
      <c r="K21" s="118" t="s">
        <v>471</v>
      </c>
      <c r="L21" s="118" t="s">
        <v>472</v>
      </c>
      <c r="M21" s="118" t="s">
        <v>473</v>
      </c>
    </row>
    <row r="22" s="103" customFormat="true" ht="15" hidden="false" customHeight="false" outlineLevel="0" collapsed="false">
      <c r="C22" s="90" t="str">
        <f aca="false">'3. Re-Based Bill Det &amp; Rates'!D22</f>
        <v>Residential</v>
      </c>
      <c r="D22" s="150" t="n">
        <f aca="false">'11. Proposed Revenue'!J22</f>
        <v>7902227.2259761</v>
      </c>
      <c r="F22" s="151" t="n">
        <f aca="false">'5. Re-Based Rev From Rates'!R22</f>
        <v>0.779912129791193</v>
      </c>
      <c r="G22" s="151" t="n">
        <f aca="false">'5. Re-Based Rev From Rates'!S22</f>
        <v>0.220087870208807</v>
      </c>
      <c r="H22" s="151" t="n">
        <f aca="false">'5. Re-Based Rev From Rates'!T22</f>
        <v>0</v>
      </c>
      <c r="J22" s="148" t="n">
        <f aca="false">IF(ISERROR($D22*F22),0,$D22*F22)</f>
        <v>6163042.86590497</v>
      </c>
      <c r="K22" s="148" t="n">
        <f aca="false">IF(ISERROR($D22*G22),0,$D22*G22)</f>
        <v>1739184.36007113</v>
      </c>
      <c r="L22" s="148" t="n">
        <f aca="false">IF(ISERROR($D22*H22),0,$D22*H22)</f>
        <v>0</v>
      </c>
      <c r="M22" s="150" t="n">
        <f aca="false">SUM(J22:L22)</f>
        <v>7902227.2259761</v>
      </c>
    </row>
    <row r="23" s="103" customFormat="true" ht="15" hidden="false" customHeight="false" outlineLevel="0" collapsed="false">
      <c r="C23" s="90" t="str">
        <f aca="false">'3. Re-Based Bill Det &amp; Rates'!D23</f>
        <v>General Service Less Than 50 kW</v>
      </c>
      <c r="D23" s="150" t="n">
        <f aca="false">'11. Proposed Revenue'!J23</f>
        <v>2215589.67161623</v>
      </c>
      <c r="F23" s="151" t="n">
        <f aca="false">'5. Re-Based Rev From Rates'!R23</f>
        <v>0.543979511284427</v>
      </c>
      <c r="G23" s="151" t="n">
        <f aca="false">'5. Re-Based Rev From Rates'!S23</f>
        <v>0.456020488715573</v>
      </c>
      <c r="H23" s="151" t="n">
        <f aca="false">'5. Re-Based Rev From Rates'!T23</f>
        <v>0</v>
      </c>
      <c r="J23" s="148" t="n">
        <f aca="false">IF(ISERROR($D23*F23),0,$D23*F23)</f>
        <v>1205235.38677262</v>
      </c>
      <c r="K23" s="148" t="n">
        <f aca="false">IF(ISERROR($D23*G23),0,$D23*G23)</f>
        <v>1010354.28484361</v>
      </c>
      <c r="L23" s="148" t="n">
        <f aca="false">IF(ISERROR($D23*H23),0,$D23*H23)</f>
        <v>0</v>
      </c>
      <c r="M23" s="150" t="n">
        <f aca="false">SUM(J23:L23)</f>
        <v>2215589.67161623</v>
      </c>
    </row>
    <row r="24" s="103" customFormat="true" ht="15" hidden="false" customHeight="false" outlineLevel="0" collapsed="false">
      <c r="C24" s="130" t="str">
        <f aca="false">'3. Re-Based Bill Det &amp; Rates'!D24</f>
        <v>General Service 50 to 999 kW</v>
      </c>
      <c r="D24" s="150" t="n">
        <f aca="false">'11. Proposed Revenue'!J24</f>
        <v>2232374.19764944</v>
      </c>
      <c r="F24" s="151" t="n">
        <f aca="false">'5. Re-Based Rev From Rates'!R24</f>
        <v>0.264786472973207</v>
      </c>
      <c r="G24" s="151" t="n">
        <f aca="false">'5. Re-Based Rev From Rates'!S24</f>
        <v>0</v>
      </c>
      <c r="H24" s="151" t="n">
        <f aca="false">'5. Re-Based Rev From Rates'!T24</f>
        <v>0.735213527026794</v>
      </c>
      <c r="J24" s="148" t="n">
        <f aca="false">IF(ISERROR($D24*F24),0,$D24*F24)</f>
        <v>591102.490151988</v>
      </c>
      <c r="K24" s="148" t="n">
        <f aca="false">IF(ISERROR($D24*G24),0,$D24*G24)</f>
        <v>0</v>
      </c>
      <c r="L24" s="148" t="n">
        <f aca="false">IF(ISERROR($D24*H24),0,$D24*H24)</f>
        <v>1641271.70749746</v>
      </c>
      <c r="M24" s="150" t="n">
        <f aca="false">SUM(J24:L24)</f>
        <v>2232374.19764944</v>
      </c>
    </row>
    <row r="25" s="103" customFormat="true" ht="15" hidden="false" customHeight="false" outlineLevel="0" collapsed="false">
      <c r="C25" s="130" t="str">
        <f aca="false">'3. Re-Based Bill Det &amp; Rates'!D25</f>
        <v>General Service Intermediate 1,000 To 4,999 kW</v>
      </c>
      <c r="D25" s="150" t="n">
        <f aca="false">'11. Proposed Revenue'!J25</f>
        <v>1756923.18253464</v>
      </c>
      <c r="F25" s="151" t="n">
        <f aca="false">'5. Re-Based Rev From Rates'!R25</f>
        <v>0.0181611759301771</v>
      </c>
      <c r="G25" s="151" t="n">
        <f aca="false">'5. Re-Based Rev From Rates'!S25</f>
        <v>0</v>
      </c>
      <c r="H25" s="151" t="n">
        <f aca="false">'5. Re-Based Rev From Rates'!T25</f>
        <v>0.981838824069823</v>
      </c>
      <c r="J25" s="148" t="n">
        <f aca="false">IF(ISERROR($D25*F25),0,$D25*F25)</f>
        <v>31907.7910138182</v>
      </c>
      <c r="K25" s="148" t="n">
        <f aca="false">IF(ISERROR($D25*G25),0,$D25*G25)</f>
        <v>0</v>
      </c>
      <c r="L25" s="148" t="n">
        <f aca="false">IF(ISERROR($D25*H25),0,$D25*H25)</f>
        <v>1725015.39152082</v>
      </c>
      <c r="M25" s="150" t="n">
        <f aca="false">SUM(J25:L25)</f>
        <v>1756923.18253464</v>
      </c>
    </row>
    <row r="26" s="103" customFormat="true" ht="15" hidden="false" customHeight="false" outlineLevel="0" collapsed="false">
      <c r="C26" s="130" t="str">
        <f aca="false">'3. Re-Based Bill Det &amp; Rates'!D26</f>
        <v>Intermediate With Self Generation</v>
      </c>
      <c r="D26" s="150" t="n">
        <f aca="false">'11. Proposed Revenue'!J26</f>
        <v>306924.178278346</v>
      </c>
      <c r="F26" s="151" t="n">
        <f aca="false">'5. Re-Based Rev From Rates'!R26</f>
        <v>0.0516569547456928</v>
      </c>
      <c r="G26" s="151" t="n">
        <f aca="false">'5. Re-Based Rev From Rates'!S26</f>
        <v>0</v>
      </c>
      <c r="H26" s="151" t="n">
        <f aca="false">'5. Re-Based Rev From Rates'!T26</f>
        <v>0.948343045254307</v>
      </c>
      <c r="J26" s="148" t="n">
        <f aca="false">IF(ISERROR($D26*F26),0,$D26*F26)</f>
        <v>15854.7683876834</v>
      </c>
      <c r="K26" s="148" t="n">
        <f aca="false">IF(ISERROR($D26*G26),0,$D26*G26)</f>
        <v>0</v>
      </c>
      <c r="L26" s="148" t="n">
        <f aca="false">IF(ISERROR($D26*H26),0,$D26*H26)</f>
        <v>291069.409890662</v>
      </c>
      <c r="M26" s="150" t="n">
        <f aca="false">SUM(J26:L26)</f>
        <v>306924.178278346</v>
      </c>
    </row>
    <row r="27" s="103" customFormat="true" ht="15" hidden="false" customHeight="false" outlineLevel="0" collapsed="false">
      <c r="C27" s="130" t="str">
        <f aca="false">'3. Re-Based Bill Det &amp; Rates'!D27</f>
        <v>Unmetered Scattered Load</v>
      </c>
      <c r="D27" s="150" t="n">
        <f aca="false">'11. Proposed Revenue'!J27</f>
        <v>25447.5242024509</v>
      </c>
      <c r="F27" s="151" t="n">
        <f aca="false">'5. Re-Based Rev From Rates'!R27</f>
        <v>0.965470722638424</v>
      </c>
      <c r="G27" s="151" t="n">
        <f aca="false">'5. Re-Based Rev From Rates'!S27</f>
        <v>0.0345292773615759</v>
      </c>
      <c r="H27" s="151" t="n">
        <f aca="false">'5. Re-Based Rev From Rates'!T27</f>
        <v>0</v>
      </c>
      <c r="J27" s="148" t="n">
        <f aca="false">IF(ISERROR($D27*F27),0,$D27*F27)</f>
        <v>24568.839581099</v>
      </c>
      <c r="K27" s="148" t="n">
        <f aca="false">IF(ISERROR($D27*G27),0,$D27*G27)</f>
        <v>878.684621351843</v>
      </c>
      <c r="L27" s="148" t="n">
        <f aca="false">IF(ISERROR($D27*H27),0,$D27*H27)</f>
        <v>0</v>
      </c>
      <c r="M27" s="150" t="n">
        <f aca="false">SUM(J27:L27)</f>
        <v>25447.5242024509</v>
      </c>
    </row>
    <row r="28" s="103" customFormat="true" ht="15" hidden="false" customHeight="false" outlineLevel="0" collapsed="false">
      <c r="C28" s="130" t="str">
        <f aca="false">'3. Re-Based Bill Det &amp; Rates'!D28</f>
        <v>Standby Power</v>
      </c>
      <c r="D28" s="150" t="n">
        <f aca="false">'11. Proposed Revenue'!J28</f>
        <v>38334.2279925692</v>
      </c>
      <c r="F28" s="151" t="n">
        <f aca="false">'5. Re-Based Rev From Rates'!R28</f>
        <v>0</v>
      </c>
      <c r="G28" s="151" t="n">
        <f aca="false">'5. Re-Based Rev From Rates'!S28</f>
        <v>0</v>
      </c>
      <c r="H28" s="151" t="n">
        <f aca="false">'5. Re-Based Rev From Rates'!T28</f>
        <v>1</v>
      </c>
      <c r="J28" s="148" t="n">
        <f aca="false">IF(ISERROR($D28*F28),0,$D28*F28)</f>
        <v>0</v>
      </c>
      <c r="K28" s="148" t="n">
        <f aca="false">IF(ISERROR($D28*G28),0,$D28*G28)</f>
        <v>0</v>
      </c>
      <c r="L28" s="148" t="n">
        <f aca="false">IF(ISERROR($D28*H28),0,$D28*H28)</f>
        <v>38334.2279925692</v>
      </c>
      <c r="M28" s="150" t="n">
        <f aca="false">SUM(J28:L28)</f>
        <v>38334.2279925692</v>
      </c>
    </row>
    <row r="29" s="103" customFormat="true" ht="15" hidden="false" customHeight="false" outlineLevel="0" collapsed="false">
      <c r="C29" s="130" t="str">
        <f aca="false">'3. Re-Based Bill Det &amp; Rates'!D29</f>
        <v>Sentinel Lighting</v>
      </c>
      <c r="D29" s="150" t="n">
        <f aca="false">'11. Proposed Revenue'!J29</f>
        <v>33246.3807597164</v>
      </c>
      <c r="F29" s="151" t="n">
        <f aca="false">'5. Re-Based Rev From Rates'!R29</f>
        <v>0.980856495695824</v>
      </c>
      <c r="G29" s="151" t="n">
        <f aca="false">'5. Re-Based Rev From Rates'!S29</f>
        <v>0</v>
      </c>
      <c r="H29" s="151" t="n">
        <f aca="false">'5. Re-Based Rev From Rates'!T29</f>
        <v>0.0191435043041757</v>
      </c>
      <c r="J29" s="148" t="n">
        <f aca="false">IF(ISERROR($D29*F29),0,$D29*F29)</f>
        <v>32609.9285265445</v>
      </c>
      <c r="K29" s="148" t="n">
        <f aca="false">IF(ISERROR($D29*G29),0,$D29*G29)</f>
        <v>0</v>
      </c>
      <c r="L29" s="148" t="n">
        <f aca="false">IF(ISERROR($D29*H29),0,$D29*H29)</f>
        <v>636.452233171895</v>
      </c>
      <c r="M29" s="150" t="n">
        <f aca="false">SUM(J29:L29)</f>
        <v>33246.3807597164</v>
      </c>
    </row>
    <row r="30" s="103" customFormat="true" ht="15" hidden="false" customHeight="false" outlineLevel="0" collapsed="false">
      <c r="C30" s="130" t="str">
        <f aca="false">'3. Re-Based Bill Det &amp; Rates'!D30</f>
        <v>Street Lighting</v>
      </c>
      <c r="D30" s="150" t="n">
        <f aca="false">'11. Proposed Revenue'!J30</f>
        <v>235222.346090501</v>
      </c>
      <c r="F30" s="151" t="n">
        <f aca="false">'5. Re-Based Rev From Rates'!R30</f>
        <v>0.904234874392434</v>
      </c>
      <c r="G30" s="151" t="n">
        <f aca="false">'5. Re-Based Rev From Rates'!S30</f>
        <v>0</v>
      </c>
      <c r="H30" s="151" t="n">
        <f aca="false">'5. Re-Based Rev From Rates'!T30</f>
        <v>0.0957651256075661</v>
      </c>
      <c r="J30" s="148" t="n">
        <f aca="false">IF(ISERROR($D30*F30),0,$D30*F30)</f>
        <v>212696.248571438</v>
      </c>
      <c r="K30" s="148" t="n">
        <f aca="false">IF(ISERROR($D30*G30),0,$D30*G30)</f>
        <v>0</v>
      </c>
      <c r="L30" s="148" t="n">
        <f aca="false">IF(ISERROR($D30*H30),0,$D30*H30)</f>
        <v>22526.0975190632</v>
      </c>
      <c r="M30" s="150" t="n">
        <f aca="false">SUM(J30:L30)</f>
        <v>235222.346090501</v>
      </c>
    </row>
    <row r="31" s="103" customFormat="true" ht="15" hidden="true" customHeight="false" outlineLevel="0" collapsed="false">
      <c r="C31" s="130" t="str">
        <f aca="false">'3. Re-Based Bill Det &amp; Rates'!D31</f>
        <v>Rate Class 10</v>
      </c>
      <c r="D31" s="150"/>
      <c r="F31" s="151"/>
      <c r="G31" s="151"/>
      <c r="H31" s="151"/>
      <c r="J31" s="148" t="n">
        <f aca="false">IF(ISERROR($D31*F31),0,$D31*F31)</f>
        <v>0</v>
      </c>
      <c r="K31" s="148" t="n">
        <f aca="false">IF(ISERROR($D31*G31),0,$D31*G31)</f>
        <v>0</v>
      </c>
      <c r="L31" s="148" t="n">
        <f aca="false">IF(ISERROR($D31*H31),0,$D31*H31)</f>
        <v>0</v>
      </c>
      <c r="M31" s="150" t="n">
        <f aca="false">SUM(J31:L31)</f>
        <v>0</v>
      </c>
    </row>
    <row r="32" s="103" customFormat="true" ht="15" hidden="true" customHeight="false" outlineLevel="0" collapsed="false">
      <c r="C32" s="130" t="str">
        <f aca="false">'3. Re-Based Bill Det &amp; Rates'!D32</f>
        <v>Rate Class 11</v>
      </c>
      <c r="D32" s="150"/>
      <c r="F32" s="151"/>
      <c r="G32" s="151"/>
      <c r="H32" s="151"/>
      <c r="J32" s="148" t="n">
        <f aca="false">IF(ISERROR($D32*F32),0,$D32*F32)</f>
        <v>0</v>
      </c>
      <c r="K32" s="148" t="n">
        <f aca="false">IF(ISERROR($D32*G32),0,$D32*G32)</f>
        <v>0</v>
      </c>
      <c r="L32" s="148" t="n">
        <f aca="false">IF(ISERROR($D32*H32),0,$D32*H32)</f>
        <v>0</v>
      </c>
      <c r="M32" s="150" t="n">
        <f aca="false">SUM(J32:L32)</f>
        <v>0</v>
      </c>
    </row>
    <row r="33" s="103" customFormat="true" ht="15" hidden="true" customHeight="false" outlineLevel="0" collapsed="false">
      <c r="C33" s="130" t="str">
        <f aca="false">'3. Re-Based Bill Det &amp; Rates'!D33</f>
        <v>Rate Class 12</v>
      </c>
      <c r="D33" s="150"/>
      <c r="F33" s="151"/>
      <c r="G33" s="151"/>
      <c r="H33" s="151"/>
      <c r="J33" s="148" t="n">
        <f aca="false">IF(ISERROR($D33*F33),0,$D33*F33)</f>
        <v>0</v>
      </c>
      <c r="K33" s="148" t="n">
        <f aca="false">IF(ISERROR($D33*G33),0,$D33*G33)</f>
        <v>0</v>
      </c>
      <c r="L33" s="148" t="n">
        <f aca="false">IF(ISERROR($D33*H33),0,$D33*H33)</f>
        <v>0</v>
      </c>
      <c r="M33" s="150" t="n">
        <f aca="false">SUM(J33:L33)</f>
        <v>0</v>
      </c>
    </row>
    <row r="34" s="103" customFormat="true" ht="15" hidden="true" customHeight="false" outlineLevel="0" collapsed="false">
      <c r="C34" s="130" t="str">
        <f aca="false">'3. Re-Based Bill Det &amp; Rates'!D34</f>
        <v>Rate Class 13</v>
      </c>
      <c r="D34" s="150"/>
      <c r="F34" s="151"/>
      <c r="G34" s="151"/>
      <c r="H34" s="151"/>
      <c r="J34" s="148" t="n">
        <f aca="false">IF(ISERROR($D34*F34),0,$D34*F34)</f>
        <v>0</v>
      </c>
      <c r="K34" s="148" t="n">
        <f aca="false">IF(ISERROR($D34*G34),0,$D34*G34)</f>
        <v>0</v>
      </c>
      <c r="L34" s="148" t="n">
        <f aca="false">IF(ISERROR($D34*H34),0,$D34*H34)</f>
        <v>0</v>
      </c>
      <c r="M34" s="150" t="n">
        <f aca="false">SUM(J34:L34)</f>
        <v>0</v>
      </c>
    </row>
    <row r="35" s="103" customFormat="true" ht="15" hidden="true" customHeight="false" outlineLevel="0" collapsed="false">
      <c r="C35" s="130" t="str">
        <f aca="false">'3. Re-Based Bill Det &amp; Rates'!D35</f>
        <v>Rate Class 14</v>
      </c>
      <c r="D35" s="150"/>
      <c r="F35" s="151"/>
      <c r="G35" s="151"/>
      <c r="H35" s="151"/>
      <c r="J35" s="148" t="n">
        <f aca="false">IF(ISERROR($D35*F35),0,$D35*F35)</f>
        <v>0</v>
      </c>
      <c r="K35" s="148" t="n">
        <f aca="false">IF(ISERROR($D35*G35),0,$D35*G35)</f>
        <v>0</v>
      </c>
      <c r="L35" s="148" t="n">
        <f aca="false">IF(ISERROR($D35*H35),0,$D35*H35)</f>
        <v>0</v>
      </c>
      <c r="M35" s="150" t="n">
        <f aca="false">SUM(J35:L35)</f>
        <v>0</v>
      </c>
    </row>
    <row r="36" s="103" customFormat="true" ht="15" hidden="true" customHeight="false" outlineLevel="0" collapsed="false">
      <c r="C36" s="130" t="str">
        <f aca="false">'3. Re-Based Bill Det &amp; Rates'!D36</f>
        <v>Rate Class 15</v>
      </c>
      <c r="D36" s="150"/>
      <c r="F36" s="151"/>
      <c r="G36" s="151"/>
      <c r="H36" s="151"/>
      <c r="J36" s="148" t="n">
        <f aca="false">IF(ISERROR($D36*F36),0,$D36*F36)</f>
        <v>0</v>
      </c>
      <c r="K36" s="148" t="n">
        <f aca="false">IF(ISERROR($D36*G36),0,$D36*G36)</f>
        <v>0</v>
      </c>
      <c r="L36" s="148" t="n">
        <f aca="false">IF(ISERROR($D36*H36),0,$D36*H36)</f>
        <v>0</v>
      </c>
      <c r="M36" s="150" t="n">
        <f aca="false">SUM(J36:L36)</f>
        <v>0</v>
      </c>
    </row>
    <row r="37" s="103" customFormat="true" ht="15" hidden="true" customHeight="false" outlineLevel="0" collapsed="false">
      <c r="C37" s="130" t="str">
        <f aca="false">'3. Re-Based Bill Det &amp; Rates'!D37</f>
        <v>Rate Class 16</v>
      </c>
      <c r="D37" s="150"/>
      <c r="F37" s="151"/>
      <c r="G37" s="151"/>
      <c r="H37" s="151"/>
      <c r="J37" s="148" t="n">
        <f aca="false">IF(ISERROR($D37*F37),0,$D37*F37)</f>
        <v>0</v>
      </c>
      <c r="K37" s="148" t="n">
        <f aca="false">IF(ISERROR($D37*G37),0,$D37*G37)</f>
        <v>0</v>
      </c>
      <c r="L37" s="148" t="n">
        <f aca="false">IF(ISERROR($D37*H37),0,$D37*H37)</f>
        <v>0</v>
      </c>
      <c r="M37" s="150" t="n">
        <f aca="false">SUM(J37:L37)</f>
        <v>0</v>
      </c>
    </row>
    <row r="38" s="103" customFormat="true" ht="15" hidden="true" customHeight="false" outlineLevel="0" collapsed="false">
      <c r="C38" s="130" t="str">
        <f aca="false">'3. Re-Based Bill Det &amp; Rates'!D38</f>
        <v>Rate Class 17</v>
      </c>
      <c r="D38" s="150"/>
      <c r="F38" s="151"/>
      <c r="G38" s="151"/>
      <c r="H38" s="151"/>
      <c r="J38" s="148" t="n">
        <f aca="false">IF(ISERROR($D38*F38),0,$D38*F38)</f>
        <v>0</v>
      </c>
      <c r="K38" s="148" t="n">
        <f aca="false">IF(ISERROR($D38*G38),0,$D38*G38)</f>
        <v>0</v>
      </c>
      <c r="L38" s="148" t="n">
        <f aca="false">IF(ISERROR($D38*H38),0,$D38*H38)</f>
        <v>0</v>
      </c>
      <c r="M38" s="150" t="n">
        <f aca="false">SUM(J38:L38)</f>
        <v>0</v>
      </c>
    </row>
    <row r="39" s="103" customFormat="true" ht="15" hidden="true" customHeight="false" outlineLevel="0" collapsed="false">
      <c r="C39" s="130" t="str">
        <f aca="false">'3. Re-Based Bill Det &amp; Rates'!D39</f>
        <v>Rate Class 18</v>
      </c>
      <c r="D39" s="150"/>
      <c r="F39" s="151"/>
      <c r="G39" s="151"/>
      <c r="H39" s="151"/>
      <c r="J39" s="148" t="n">
        <f aca="false">IF(ISERROR($D39*F39),0,$D39*F39)</f>
        <v>0</v>
      </c>
      <c r="K39" s="148" t="n">
        <f aca="false">IF(ISERROR($D39*G39),0,$D39*G39)</f>
        <v>0</v>
      </c>
      <c r="L39" s="148" t="n">
        <f aca="false">IF(ISERROR($D39*H39),0,$D39*H39)</f>
        <v>0</v>
      </c>
      <c r="M39" s="150" t="n">
        <f aca="false">SUM(J39:L39)</f>
        <v>0</v>
      </c>
    </row>
    <row r="40" s="103" customFormat="true" ht="15" hidden="true" customHeight="false" outlineLevel="0" collapsed="false">
      <c r="C40" s="130" t="str">
        <f aca="false">'3. Re-Based Bill Det &amp; Rates'!D40</f>
        <v>Rate Class 19</v>
      </c>
      <c r="D40" s="150"/>
      <c r="F40" s="151"/>
      <c r="G40" s="151"/>
      <c r="H40" s="151"/>
      <c r="J40" s="148" t="n">
        <f aca="false">IF(ISERROR($D40*F40),0,$D40*F40)</f>
        <v>0</v>
      </c>
      <c r="K40" s="148" t="n">
        <f aca="false">IF(ISERROR($D40*G40),0,$D40*G40)</f>
        <v>0</v>
      </c>
      <c r="L40" s="148" t="n">
        <f aca="false">IF(ISERROR($D40*H40),0,$D40*H40)</f>
        <v>0</v>
      </c>
      <c r="M40" s="150" t="n">
        <f aca="false">SUM(J40:L40)</f>
        <v>0</v>
      </c>
    </row>
    <row r="41" s="103" customFormat="true" ht="15" hidden="true" customHeight="false" outlineLevel="0" collapsed="false">
      <c r="C41" s="130" t="str">
        <f aca="false">'3. Re-Based Bill Det &amp; Rates'!D41</f>
        <v>Rate Class 20</v>
      </c>
      <c r="D41" s="150"/>
      <c r="F41" s="151"/>
      <c r="G41" s="151"/>
      <c r="H41" s="151"/>
      <c r="J41" s="148" t="n">
        <f aca="false">IF(ISERROR($D41*F41),0,$D41*F41)</f>
        <v>0</v>
      </c>
      <c r="K41" s="148" t="n">
        <f aca="false">IF(ISERROR($D41*G41),0,$D41*G41)</f>
        <v>0</v>
      </c>
      <c r="L41" s="148" t="n">
        <f aca="false">IF(ISERROR($D41*H41),0,$D41*H41)</f>
        <v>0</v>
      </c>
      <c r="M41" s="150" t="n">
        <f aca="false">SUM(J41:L41)</f>
        <v>0</v>
      </c>
    </row>
    <row r="42" s="103" customFormat="true" ht="15" hidden="true" customHeight="false" outlineLevel="0" collapsed="false">
      <c r="C42" s="130" t="str">
        <f aca="false">'3. Re-Based Bill Det &amp; Rates'!D42</f>
        <v>Rate Class 21</v>
      </c>
      <c r="D42" s="150"/>
      <c r="F42" s="151"/>
      <c r="G42" s="151"/>
      <c r="H42" s="151"/>
      <c r="J42" s="148" t="n">
        <f aca="false">IF(ISERROR($D42*F42),0,$D42*F42)</f>
        <v>0</v>
      </c>
      <c r="K42" s="148" t="n">
        <f aca="false">IF(ISERROR($D42*G42),0,$D42*G42)</f>
        <v>0</v>
      </c>
      <c r="L42" s="148" t="n">
        <f aca="false">IF(ISERROR($D42*H42),0,$D42*H42)</f>
        <v>0</v>
      </c>
      <c r="M42" s="150" t="n">
        <f aca="false">SUM(J42:L42)</f>
        <v>0</v>
      </c>
    </row>
    <row r="43" s="103" customFormat="true" ht="15" hidden="true" customHeight="false" outlineLevel="0" collapsed="false">
      <c r="C43" s="130" t="str">
        <f aca="false">'3. Re-Based Bill Det &amp; Rates'!D43</f>
        <v>Rate Class 22</v>
      </c>
      <c r="D43" s="150"/>
      <c r="F43" s="151"/>
      <c r="G43" s="151"/>
      <c r="H43" s="151"/>
      <c r="J43" s="148" t="n">
        <f aca="false">IF(ISERROR($D43*F43),0,$D43*F43)</f>
        <v>0</v>
      </c>
      <c r="K43" s="148" t="n">
        <f aca="false">IF(ISERROR($D43*G43),0,$D43*G43)</f>
        <v>0</v>
      </c>
      <c r="L43" s="148" t="n">
        <f aca="false">IF(ISERROR($D43*H43),0,$D43*H43)</f>
        <v>0</v>
      </c>
      <c r="M43" s="150" t="n">
        <f aca="false">SUM(J43:L43)</f>
        <v>0</v>
      </c>
    </row>
    <row r="44" s="103" customFormat="true" ht="15" hidden="true" customHeight="false" outlineLevel="0" collapsed="false">
      <c r="C44" s="130" t="str">
        <f aca="false">'3. Re-Based Bill Det &amp; Rates'!D44</f>
        <v>Rate Class 23</v>
      </c>
      <c r="D44" s="150"/>
      <c r="F44" s="151"/>
      <c r="G44" s="151"/>
      <c r="H44" s="151"/>
      <c r="J44" s="148" t="n">
        <f aca="false">IF(ISERROR($D44*F44),0,$D44*F44)</f>
        <v>0</v>
      </c>
      <c r="K44" s="148" t="n">
        <f aca="false">IF(ISERROR($D44*G44),0,$D44*G44)</f>
        <v>0</v>
      </c>
      <c r="L44" s="148" t="n">
        <f aca="false">IF(ISERROR($D44*H44),0,$D44*H44)</f>
        <v>0</v>
      </c>
      <c r="M44" s="150" t="n">
        <f aca="false">SUM(J44:L44)</f>
        <v>0</v>
      </c>
    </row>
    <row r="45" s="103" customFormat="true" ht="15" hidden="true" customHeight="false" outlineLevel="0" collapsed="false">
      <c r="C45" s="130" t="str">
        <f aca="false">'3. Re-Based Bill Det &amp; Rates'!D45</f>
        <v>Rate Class 24</v>
      </c>
      <c r="D45" s="150"/>
      <c r="F45" s="151"/>
      <c r="G45" s="151"/>
      <c r="H45" s="151"/>
      <c r="J45" s="148" t="n">
        <f aca="false">IF(ISERROR($D45*F45),0,$D45*F45)</f>
        <v>0</v>
      </c>
      <c r="K45" s="148" t="n">
        <f aca="false">IF(ISERROR($D45*G45),0,$D45*G45)</f>
        <v>0</v>
      </c>
      <c r="L45" s="148" t="n">
        <f aca="false">IF(ISERROR($D45*H45),0,$D45*H45)</f>
        <v>0</v>
      </c>
      <c r="M45" s="150" t="n">
        <f aca="false">SUM(J45:L45)</f>
        <v>0</v>
      </c>
    </row>
    <row r="46" s="103" customFormat="true" ht="15" hidden="true" customHeight="false" outlineLevel="0" collapsed="false">
      <c r="C46" s="130" t="str">
        <f aca="false">'3. Re-Based Bill Det &amp; Rates'!D46</f>
        <v>Rate Class 25</v>
      </c>
      <c r="D46" s="150"/>
      <c r="F46" s="151"/>
      <c r="G46" s="151"/>
      <c r="H46" s="151"/>
      <c r="J46" s="148" t="n">
        <f aca="false">IF(ISERROR($D46*F46),0,$D46*F46)</f>
        <v>0</v>
      </c>
      <c r="K46" s="148" t="n">
        <f aca="false">IF(ISERROR($D46*G46),0,$D46*G46)</f>
        <v>0</v>
      </c>
      <c r="L46" s="148" t="n">
        <f aca="false">IF(ISERROR($D46*H46),0,$D46*H46)</f>
        <v>0</v>
      </c>
      <c r="M46" s="150" t="n">
        <f aca="false">SUM(J46:L46)</f>
        <v>0</v>
      </c>
    </row>
    <row r="47" s="103" customFormat="true" ht="15.75" hidden="false" customHeight="false" outlineLevel="0" collapsed="false">
      <c r="D47" s="153" t="n">
        <f aca="false">SUM(D22:D46)</f>
        <v>14746288.9351</v>
      </c>
      <c r="F47" s="104"/>
      <c r="G47" s="104"/>
      <c r="H47" s="104"/>
      <c r="J47" s="153" t="n">
        <f aca="false">SUM(J22:J46)</f>
        <v>8277018.31891017</v>
      </c>
      <c r="K47" s="153" t="n">
        <f aca="false">SUM(K22:K46)</f>
        <v>2750417.32953609</v>
      </c>
      <c r="L47" s="153" t="n">
        <f aca="false">SUM(L22:L46)</f>
        <v>3718853.28665374</v>
      </c>
      <c r="M47" s="153" t="n">
        <f aca="false">SUM(M22:M46)</f>
        <v>14746288.9351</v>
      </c>
    </row>
    <row r="48" s="103" customFormat="true" ht="15" hidden="false" customHeight="false" outlineLevel="0" collapsed="false">
      <c r="F48" s="104"/>
      <c r="G48" s="104"/>
      <c r="H48" s="104"/>
    </row>
    <row r="49" s="103" customFormat="true" ht="15" hidden="false" customHeight="false" outlineLevel="0" collapsed="false">
      <c r="F49" s="104"/>
      <c r="G49" s="104"/>
      <c r="H49" s="104"/>
    </row>
    <row r="50" s="103" customFormat="true" ht="15" hidden="false" customHeight="false" outlineLevel="0" collapsed="false">
      <c r="F50" s="104"/>
      <c r="G50" s="104"/>
      <c r="H50" s="104"/>
    </row>
    <row r="51" s="103" customFormat="true" ht="15" hidden="false" customHeight="false" outlineLevel="0" collapsed="false">
      <c r="F51" s="104"/>
      <c r="G51" s="104"/>
      <c r="H51" s="104"/>
    </row>
    <row r="52" s="103" customFormat="true" ht="15" hidden="false" customHeight="false" outlineLevel="0" collapsed="false">
      <c r="F52" s="104"/>
      <c r="G52" s="104"/>
      <c r="H52" s="104"/>
    </row>
    <row r="53" s="103" customFormat="true" ht="15" hidden="false" customHeight="false" outlineLevel="0" collapsed="false">
      <c r="F53" s="104"/>
      <c r="G53" s="104"/>
      <c r="H53" s="104"/>
    </row>
    <row r="54" s="103" customFormat="true" ht="15" hidden="false" customHeight="false" outlineLevel="0" collapsed="false">
      <c r="F54" s="104"/>
      <c r="G54" s="104"/>
      <c r="H54" s="104"/>
    </row>
    <row r="55" s="103" customFormat="true" ht="15" hidden="false" customHeight="false" outlineLevel="0" collapsed="false">
      <c r="F55" s="104"/>
      <c r="G55" s="104"/>
      <c r="H55" s="104"/>
    </row>
    <row r="56" s="103" customFormat="true" ht="15" hidden="false" customHeight="false" outlineLevel="0" collapsed="false">
      <c r="F56" s="104"/>
      <c r="G56" s="104"/>
      <c r="H56" s="104"/>
    </row>
    <row r="57" s="103" customFormat="true" ht="15" hidden="false" customHeight="false" outlineLevel="0" collapsed="false">
      <c r="F57" s="104"/>
      <c r="G57" s="104"/>
      <c r="H57" s="104"/>
    </row>
    <row r="58" s="103" customFormat="true" ht="26.25" hidden="false" customHeight="false" outlineLevel="0" collapsed="false">
      <c r="C58" s="106"/>
      <c r="F58" s="104"/>
      <c r="G58" s="104"/>
      <c r="H58" s="104"/>
    </row>
    <row r="59" s="103" customFormat="true" ht="15" hidden="false" customHeight="false" outlineLevel="0" collapsed="false">
      <c r="F59" s="104"/>
      <c r="G59" s="104"/>
      <c r="H59" s="104"/>
    </row>
    <row r="60" s="103" customFormat="true" ht="15" hidden="false" customHeight="false" outlineLevel="0" collapsed="false">
      <c r="F60" s="104"/>
      <c r="G60" s="104"/>
      <c r="H60" s="104"/>
    </row>
    <row r="61" s="103" customFormat="true" ht="15" hidden="false" customHeight="false" outlineLevel="0" collapsed="false">
      <c r="F61" s="104"/>
      <c r="G61" s="104"/>
      <c r="H61" s="104"/>
    </row>
    <row r="62" s="103" customFormat="true" ht="15" hidden="false" customHeight="false" outlineLevel="0" collapsed="false">
      <c r="F62" s="104"/>
      <c r="G62" s="104"/>
      <c r="H62" s="104"/>
    </row>
    <row r="63" s="103" customFormat="true" ht="15" hidden="false" customHeight="false" outlineLevel="0" collapsed="false">
      <c r="F63" s="104"/>
      <c r="G63" s="104"/>
      <c r="H63" s="104"/>
    </row>
    <row r="64" s="103" customFormat="true" ht="15" hidden="false" customHeight="false" outlineLevel="0" collapsed="false">
      <c r="F64" s="104"/>
      <c r="G64" s="104"/>
      <c r="H64" s="104"/>
    </row>
    <row r="65" s="103" customFormat="true" ht="15" hidden="false" customHeight="false" outlineLevel="0" collapsed="false">
      <c r="F65" s="104"/>
      <c r="G65" s="104"/>
      <c r="H65" s="104"/>
    </row>
    <row r="66" s="103" customFormat="true" ht="15" hidden="false" customHeight="false" outlineLevel="0" collapsed="false">
      <c r="F66" s="104"/>
      <c r="G66" s="104"/>
      <c r="H66" s="104"/>
    </row>
  </sheetData>
  <sheetProtection sheet="true" password="c2fc" objects="true" scenarios="true"/>
  <printOptions headings="false" gridLines="false" gridLinesSet="true" horizontalCentered="tru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oddHeader>
    <oddFooter>&amp;L&amp;8&amp;F</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101" width="15.77"/>
    <col collapsed="false" customWidth="false" hidden="true" outlineLevel="0" max="2" min="2" style="101" width="9.63"/>
    <col collapsed="false" customWidth="true" hidden="false" outlineLevel="0" max="3" min="3" style="101" width="30.77"/>
    <col collapsed="false" customWidth="true" hidden="false" outlineLevel="0" max="4" min="4" style="101" width="2.77"/>
    <col collapsed="false" customWidth="true" hidden="false" outlineLevel="0" max="5" min="5" style="101" width="13.99"/>
    <col collapsed="false" customWidth="true" hidden="false" outlineLevel="0" max="7" min="6" style="101" width="20.55"/>
    <col collapsed="false" customWidth="true" hidden="false" outlineLevel="0" max="8" min="8" style="101" width="2.77"/>
    <col collapsed="false" customWidth="true" hidden="false" outlineLevel="0" max="11" min="9" style="101" width="13.99"/>
    <col collapsed="false" customWidth="true" hidden="false" outlineLevel="0" max="12" min="12" style="101" width="2.77"/>
    <col collapsed="false" customWidth="true" hidden="false" outlineLevel="0" max="13" min="13" style="101" width="13.88"/>
    <col collapsed="false" customWidth="true" hidden="false" outlineLevel="0" max="14" min="14" style="101" width="18.88"/>
    <col collapsed="false" customWidth="true" hidden="false" outlineLevel="0" max="15" min="15" style="101" width="17.88"/>
    <col collapsed="false" customWidth="true" hidden="false" outlineLevel="0" max="16" min="16" style="101" width="2.77"/>
    <col collapsed="false" customWidth="false" hidden="true" outlineLevel="0" max="257" min="17" style="101" width="9.63"/>
    <col collapsed="false" customWidth="false" hidden="true" outlineLevel="0" max="16384" min="258" style="0" width="9.63"/>
  </cols>
  <sheetData>
    <row r="1" customFormat="false" ht="15" hidden="false" customHeight="false" outlineLevel="0" collapsed="false">
      <c r="A1" s="103"/>
      <c r="B1" s="103"/>
      <c r="C1" s="103"/>
      <c r="D1" s="103"/>
      <c r="E1" s="103"/>
      <c r="F1" s="103"/>
      <c r="G1" s="103"/>
      <c r="H1" s="103"/>
      <c r="I1" s="103"/>
      <c r="J1" s="103"/>
      <c r="K1" s="103"/>
      <c r="L1" s="103"/>
      <c r="M1" s="103"/>
      <c r="N1" s="103"/>
      <c r="O1" s="103"/>
    </row>
    <row r="2" s="103" customFormat="true" ht="18" hidden="false" customHeight="false" outlineLevel="0" collapsed="false">
      <c r="C2" s="105"/>
    </row>
    <row r="3" s="103" customFormat="true" ht="18" hidden="false" customHeight="false" outlineLevel="0" collapsed="false">
      <c r="C3" s="105"/>
    </row>
    <row r="4" s="103" customFormat="true" ht="18" hidden="false" customHeight="false" outlineLevel="0" collapsed="false">
      <c r="C4" s="105"/>
    </row>
    <row r="5" s="103" customFormat="true" ht="18" hidden="false" customHeight="false" outlineLevel="0" collapsed="false">
      <c r="C5" s="105"/>
    </row>
    <row r="6" s="103" customFormat="true" ht="15" hidden="false" customHeight="false" outlineLevel="0" collapsed="false"/>
    <row r="7" s="103" customFormat="true" ht="15" hidden="false" customHeight="false" outlineLevel="0" collapsed="false"/>
    <row r="8" s="103" customFormat="true" ht="15" hidden="false" customHeight="false" outlineLevel="0" collapsed="false"/>
    <row r="9" s="103" customFormat="true" ht="15" hidden="false" customHeight="false" outlineLevel="0" collapsed="false"/>
    <row r="10" s="103" customFormat="true" ht="26.25" hidden="false" customHeight="false" outlineLevel="0" collapsed="false">
      <c r="C10" s="106"/>
    </row>
    <row r="11" s="103" customFormat="true" ht="15" hidden="false" customHeight="false" outlineLevel="0" collapsed="false"/>
    <row r="12" s="103" customFormat="true" ht="15" hidden="false" customHeight="false" outlineLevel="0" collapsed="false"/>
    <row r="13" s="103" customFormat="true" ht="15" hidden="false" customHeight="false" outlineLevel="0" collapsed="false"/>
    <row r="14" s="103" customFormat="true" ht="15" hidden="false" customHeight="false" outlineLevel="0" collapsed="false"/>
    <row r="15" s="103" customFormat="true" ht="15" hidden="false" customHeight="false" outlineLevel="0" collapsed="false"/>
    <row r="16" s="103" customFormat="true" ht="15" hidden="false" customHeight="false" outlineLevel="0" collapsed="false"/>
    <row r="17" s="103" customFormat="true" ht="15" hidden="false" customHeight="false" outlineLevel="0" collapsed="false"/>
    <row r="18" s="103" customFormat="true" ht="15" hidden="false" customHeight="false" outlineLevel="0" collapsed="false"/>
    <row r="19" s="103" customFormat="true" ht="15" hidden="false" customHeight="false" outlineLevel="0" collapsed="false"/>
    <row r="20" s="103" customFormat="true" ht="63" hidden="false" customHeight="false" outlineLevel="0" collapsed="false">
      <c r="C20" s="88" t="s">
        <v>229</v>
      </c>
      <c r="E20" s="88" t="s">
        <v>392</v>
      </c>
      <c r="F20" s="88" t="s">
        <v>393</v>
      </c>
      <c r="G20" s="88" t="s">
        <v>394</v>
      </c>
      <c r="I20" s="88" t="s">
        <v>232</v>
      </c>
      <c r="J20" s="88" t="s">
        <v>233</v>
      </c>
      <c r="K20" s="88" t="s">
        <v>234</v>
      </c>
      <c r="M20" s="88" t="s">
        <v>474</v>
      </c>
      <c r="N20" s="88" t="s">
        <v>475</v>
      </c>
      <c r="O20" s="88" t="s">
        <v>476</v>
      </c>
    </row>
    <row r="21" s="103" customFormat="true" ht="15.75" hidden="false" customHeight="false" outlineLevel="0" collapsed="false">
      <c r="C21" s="89"/>
      <c r="E21" s="118" t="s">
        <v>248</v>
      </c>
      <c r="F21" s="118" t="s">
        <v>249</v>
      </c>
      <c r="G21" s="118" t="s">
        <v>250</v>
      </c>
      <c r="I21" s="118" t="s">
        <v>251</v>
      </c>
      <c r="J21" s="118" t="s">
        <v>252</v>
      </c>
      <c r="K21" s="118" t="s">
        <v>253</v>
      </c>
      <c r="M21" s="118" t="s">
        <v>477</v>
      </c>
      <c r="N21" s="118" t="s">
        <v>478</v>
      </c>
      <c r="O21" s="118" t="s">
        <v>479</v>
      </c>
    </row>
    <row r="22" s="103" customFormat="true" ht="15" hidden="false" customHeight="false" outlineLevel="0" collapsed="false">
      <c r="C22" s="90" t="str">
        <f aca="false">'3. Re-Based Bill Det &amp; Rates'!D22</f>
        <v>Residential</v>
      </c>
      <c r="E22" s="148" t="n">
        <f aca="false">'12. Proposed F V Rev Alloc'!J22</f>
        <v>6163042.86590497</v>
      </c>
      <c r="F22" s="148" t="n">
        <f aca="false">'12. Proposed F V Rev Alloc'!K22</f>
        <v>1739184.36007113</v>
      </c>
      <c r="G22" s="148" t="n">
        <f aca="false">'12. Proposed F V Rev Alloc'!L22</f>
        <v>0</v>
      </c>
      <c r="I22" s="161" t="n">
        <f aca="false">'3. Re-Based Bill Det &amp; Rates'!I22</f>
        <v>28644</v>
      </c>
      <c r="J22" s="161" t="n">
        <f aca="false">'3. Re-Based Bill Det &amp; Rates'!J22</f>
        <v>207045763</v>
      </c>
      <c r="K22" s="161" t="n">
        <f aca="false">'3. Re-Based Bill Det &amp; Rates'!K22</f>
        <v>0</v>
      </c>
      <c r="M22" s="162" t="n">
        <f aca="false">IF('6. Decision Cost Revenue Adj'!D22="No Change",'5. Re-Based Rev From Rates'!I22,IF(ISERROR(E22/I22/12),0,E22/I22/12))</f>
        <v>17.93</v>
      </c>
      <c r="N22" s="163" t="n">
        <f aca="false">IF('6. Decision Cost Revenue Adj'!D22="No Change",'5. Re-Based Rev From Rates'!J22,IF(ISERROR(F22/J22),0,F22/J22))</f>
        <v>0.0084</v>
      </c>
      <c r="O22" s="163" t="n">
        <f aca="false">IF('6. Decision Cost Revenue Adj'!D22="No Change",'5. Re-Based Rev From Rates'!K22,IF(ISERROR(G22/K22),0,G22/K22))</f>
        <v>0</v>
      </c>
    </row>
    <row r="23" s="103" customFormat="true" ht="15" hidden="false" customHeight="false" outlineLevel="0" collapsed="false">
      <c r="C23" s="90" t="str">
        <f aca="false">'3. Re-Based Bill Det &amp; Rates'!D23</f>
        <v>General Service Less Than 50 kW</v>
      </c>
      <c r="E23" s="148" t="n">
        <f aca="false">'12. Proposed F V Rev Alloc'!J23</f>
        <v>1205235.38677262</v>
      </c>
      <c r="F23" s="148" t="n">
        <f aca="false">'12. Proposed F V Rev Alloc'!K23</f>
        <v>1010354.28484361</v>
      </c>
      <c r="G23" s="148" t="n">
        <f aca="false">'12. Proposed F V Rev Alloc'!L23</f>
        <v>0</v>
      </c>
      <c r="I23" s="161" t="n">
        <f aca="false">'3. Re-Based Bill Det &amp; Rates'!I23</f>
        <v>3038</v>
      </c>
      <c r="J23" s="161" t="n">
        <f aca="false">'3. Re-Based Bill Det &amp; Rates'!J23</f>
        <v>90210202</v>
      </c>
      <c r="K23" s="161" t="n">
        <f aca="false">'3. Re-Based Bill Det &amp; Rates'!K23</f>
        <v>0</v>
      </c>
      <c r="M23" s="162" t="n">
        <f aca="false">IF('6. Decision Cost Revenue Adj'!D23="No Change",'5. Re-Based Rev From Rates'!I23,IF(ISERROR(E23/I23/12),0,E23/I23/12))</f>
        <v>33.06</v>
      </c>
      <c r="N23" s="163" t="n">
        <f aca="false">IF('6. Decision Cost Revenue Adj'!D23="No Change",'5. Re-Based Rev From Rates'!J23,IF(ISERROR(F23/J23),0,F23/J23))</f>
        <v>0.0112</v>
      </c>
      <c r="O23" s="163" t="n">
        <f aca="false">IF('6. Decision Cost Revenue Adj'!D23="No Change",'5. Re-Based Rev From Rates'!K23,IF(ISERROR(G23/K23),0,G23/K23))</f>
        <v>0</v>
      </c>
    </row>
    <row r="24" s="103" customFormat="true" ht="15" hidden="false" customHeight="false" outlineLevel="0" collapsed="false">
      <c r="C24" s="90" t="str">
        <f aca="false">'3. Re-Based Bill Det &amp; Rates'!D24</f>
        <v>General Service 50 to 999 kW</v>
      </c>
      <c r="E24" s="148" t="n">
        <f aca="false">'12. Proposed F V Rev Alloc'!J24</f>
        <v>591102.490151988</v>
      </c>
      <c r="F24" s="148" t="n">
        <f aca="false">'12. Proposed F V Rev Alloc'!K24</f>
        <v>0</v>
      </c>
      <c r="G24" s="148" t="n">
        <f aca="false">'12. Proposed F V Rev Alloc'!L24</f>
        <v>1641271.70749746</v>
      </c>
      <c r="I24" s="161" t="n">
        <f aca="false">'3. Re-Based Bill Det &amp; Rates'!I24</f>
        <v>421</v>
      </c>
      <c r="J24" s="161" t="n">
        <f aca="false">'3. Re-Based Bill Det &amp; Rates'!J24</f>
        <v>189939582</v>
      </c>
      <c r="K24" s="161" t="n">
        <f aca="false">'3. Re-Based Bill Det &amp; Rates'!K24</f>
        <v>494092</v>
      </c>
      <c r="M24" s="162" t="n">
        <f aca="false">IF('6. Decision Cost Revenue Adj'!D24="No Change",'5. Re-Based Rev From Rates'!I24,IF(ISERROR(E24/I24/12),0,E24/I24/12))</f>
        <v>117.003659966743</v>
      </c>
      <c r="N24" s="163" t="n">
        <f aca="false">IF('6. Decision Cost Revenue Adj'!D24="No Change",'5. Re-Based Rev From Rates'!J24,IF(ISERROR(F24/J24),0,F24/J24))</f>
        <v>0</v>
      </c>
      <c r="O24" s="163" t="n">
        <f aca="false">IF('6. Decision Cost Revenue Adj'!D24="No Change",'5. Re-Based Rev From Rates'!K24,IF(ISERROR(G24/K24),0,G24/K24))</f>
        <v>3.32179372970511</v>
      </c>
    </row>
    <row r="25" s="103" customFormat="true" ht="30" hidden="false" customHeight="false" outlineLevel="0" collapsed="false">
      <c r="C25" s="90" t="str">
        <f aca="false">'3. Re-Based Bill Det &amp; Rates'!D25</f>
        <v>General Service Intermediate 1,000 To 4,999 kW</v>
      </c>
      <c r="E25" s="148" t="n">
        <f aca="false">'12. Proposed F V Rev Alloc'!J25</f>
        <v>31907.7910138182</v>
      </c>
      <c r="F25" s="148" t="n">
        <f aca="false">'12. Proposed F V Rev Alloc'!K25</f>
        <v>0</v>
      </c>
      <c r="G25" s="148" t="n">
        <f aca="false">'12. Proposed F V Rev Alloc'!L25</f>
        <v>1725015.39152082</v>
      </c>
      <c r="I25" s="161" t="n">
        <f aca="false">'3. Re-Based Bill Det &amp; Rates'!I25</f>
        <v>28</v>
      </c>
      <c r="J25" s="161" t="n">
        <f aca="false">'3. Re-Based Bill Det &amp; Rates'!J25</f>
        <v>139888648</v>
      </c>
      <c r="K25" s="161" t="n">
        <f aca="false">'3. Re-Based Bill Det &amp; Rates'!K25</f>
        <v>382377</v>
      </c>
      <c r="M25" s="162" t="n">
        <f aca="false">IF('6. Decision Cost Revenue Adj'!D25="No Change",'5. Re-Based Rev From Rates'!I25,IF(ISERROR(E25/I25/12),0,E25/I25/12))</f>
        <v>94.9636637316017</v>
      </c>
      <c r="N25" s="163" t="n">
        <f aca="false">IF('6. Decision Cost Revenue Adj'!D25="No Change",'5. Re-Based Rev From Rates'!J25,IF(ISERROR(F25/J25),0,F25/J25))</f>
        <v>0</v>
      </c>
      <c r="O25" s="163" t="n">
        <f aca="false">IF('6. Decision Cost Revenue Adj'!D25="No Change",'5. Re-Based Rev From Rates'!K25,IF(ISERROR(G25/K25),0,G25/K25))</f>
        <v>4.51129485173224</v>
      </c>
    </row>
    <row r="26" s="103" customFormat="true" ht="15" hidden="false" customHeight="false" outlineLevel="0" collapsed="false">
      <c r="C26" s="90" t="str">
        <f aca="false">'3. Re-Based Bill Det &amp; Rates'!D26</f>
        <v>Intermediate With Self Generation</v>
      </c>
      <c r="E26" s="148" t="n">
        <f aca="false">'12. Proposed F V Rev Alloc'!J26</f>
        <v>15854.7683876834</v>
      </c>
      <c r="F26" s="148" t="n">
        <f aca="false">'12. Proposed F V Rev Alloc'!K26</f>
        <v>0</v>
      </c>
      <c r="G26" s="148" t="n">
        <f aca="false">'12. Proposed F V Rev Alloc'!L26</f>
        <v>291069.409890662</v>
      </c>
      <c r="I26" s="161" t="n">
        <f aca="false">'3. Re-Based Bill Det &amp; Rates'!I26</f>
        <v>1</v>
      </c>
      <c r="J26" s="161" t="n">
        <f aca="false">'3. Re-Based Bill Det &amp; Rates'!J26</f>
        <v>32205190</v>
      </c>
      <c r="K26" s="161" t="n">
        <f aca="false">'3. Re-Based Bill Det &amp; Rates'!K26</f>
        <v>87305</v>
      </c>
      <c r="M26" s="162" t="n">
        <f aca="false">IF('6. Decision Cost Revenue Adj'!D26="No Change",'5. Re-Based Rev From Rates'!I26,IF(ISERROR(E26/I26/12),0,E26/I26/12))</f>
        <v>1321.23069897362</v>
      </c>
      <c r="N26" s="163" t="n">
        <f aca="false">IF('6. Decision Cost Revenue Adj'!D26="No Change",'5. Re-Based Rev From Rates'!J26,IF(ISERROR(F26/J26),0,F26/J26))</f>
        <v>0</v>
      </c>
      <c r="O26" s="163" t="n">
        <f aca="false">IF('6. Decision Cost Revenue Adj'!D26="No Change",'5. Re-Based Rev From Rates'!K26,IF(ISERROR(G26/K26),0,G26/K26))</f>
        <v>3.33393745937417</v>
      </c>
    </row>
    <row r="27" s="103" customFormat="true" ht="15" hidden="false" customHeight="false" outlineLevel="0" collapsed="false">
      <c r="C27" s="90" t="str">
        <f aca="false">'3. Re-Based Bill Det &amp; Rates'!D27</f>
        <v>Unmetered Scattered Load</v>
      </c>
      <c r="E27" s="148" t="n">
        <f aca="false">'12. Proposed F V Rev Alloc'!J27</f>
        <v>24568.839581099</v>
      </c>
      <c r="F27" s="148" t="n">
        <f aca="false">'12. Proposed F V Rev Alloc'!K27</f>
        <v>878.684621351843</v>
      </c>
      <c r="G27" s="148" t="n">
        <f aca="false">'12. Proposed F V Rev Alloc'!L27</f>
        <v>0</v>
      </c>
      <c r="I27" s="161" t="n">
        <f aca="false">'3. Re-Based Bill Det &amp; Rates'!I27</f>
        <v>194</v>
      </c>
      <c r="J27" s="161" t="n">
        <f aca="false">'3. Re-Based Bill Det &amp; Rates'!J27</f>
        <v>1081178</v>
      </c>
      <c r="K27" s="161" t="n">
        <f aca="false">'3. Re-Based Bill Det &amp; Rates'!K27</f>
        <v>0</v>
      </c>
      <c r="M27" s="162" t="n">
        <f aca="false">IF('6. Decision Cost Revenue Adj'!D27="No Change",'5. Re-Based Rev From Rates'!I27,IF(ISERROR(E27/I27/12),0,E27/I27/12))</f>
        <v>10.553625249613</v>
      </c>
      <c r="N27" s="163" t="n">
        <f aca="false">IF('6. Decision Cost Revenue Adj'!D27="No Change",'5. Re-Based Rev From Rates'!J27,IF(ISERROR(F27/J27),0,F27/J27))</f>
        <v>0.000812710415261727</v>
      </c>
      <c r="O27" s="163" t="n">
        <f aca="false">IF('6. Decision Cost Revenue Adj'!D27="No Change",'5. Re-Based Rev From Rates'!K27,IF(ISERROR(G27/K27),0,G27/K27))</f>
        <v>0</v>
      </c>
    </row>
    <row r="28" s="103" customFormat="true" ht="15" hidden="false" customHeight="false" outlineLevel="0" collapsed="false">
      <c r="C28" s="90" t="str">
        <f aca="false">'3. Re-Based Bill Det &amp; Rates'!D28</f>
        <v>Standby Power</v>
      </c>
      <c r="E28" s="148" t="n">
        <f aca="false">'12. Proposed F V Rev Alloc'!J28</f>
        <v>0</v>
      </c>
      <c r="F28" s="148" t="n">
        <f aca="false">'12. Proposed F V Rev Alloc'!K28</f>
        <v>0</v>
      </c>
      <c r="G28" s="148" t="n">
        <f aca="false">'12. Proposed F V Rev Alloc'!L28</f>
        <v>38334.2279925692</v>
      </c>
      <c r="I28" s="161" t="n">
        <f aca="false">'3. Re-Based Bill Det &amp; Rates'!I28</f>
        <v>0</v>
      </c>
      <c r="J28" s="161" t="n">
        <f aca="false">'3. Re-Based Bill Det &amp; Rates'!J28</f>
        <v>0</v>
      </c>
      <c r="K28" s="161" t="n">
        <f aca="false">'3. Re-Based Bill Det &amp; Rates'!K28</f>
        <v>22920</v>
      </c>
      <c r="M28" s="162" t="n">
        <f aca="false">IF('6. Decision Cost Revenue Adj'!D28="No Change",'5. Re-Based Rev From Rates'!I28,IF(ISERROR(E28/I28/12),0,E28/I28/12))</f>
        <v>0</v>
      </c>
      <c r="N28" s="163" t="n">
        <f aca="false">IF('6. Decision Cost Revenue Adj'!D28="No Change",'5. Re-Based Rev From Rates'!J28,IF(ISERROR(F28/J28),0,F28/J28))</f>
        <v>0</v>
      </c>
      <c r="O28" s="163" t="n">
        <f aca="false">IF('6. Decision Cost Revenue Adj'!D28="No Change",'5. Re-Based Rev From Rates'!K28,IF(ISERROR(G28/K28),0,G28/K28))</f>
        <v>1.67252303632501</v>
      </c>
    </row>
    <row r="29" s="103" customFormat="true" ht="15" hidden="false" customHeight="false" outlineLevel="0" collapsed="false">
      <c r="C29" s="90" t="str">
        <f aca="false">'3. Re-Based Bill Det &amp; Rates'!D29</f>
        <v>Sentinel Lighting</v>
      </c>
      <c r="E29" s="148" t="n">
        <f aca="false">'12. Proposed F V Rev Alloc'!J29</f>
        <v>32609.9285265445</v>
      </c>
      <c r="F29" s="148" t="n">
        <f aca="false">'12. Proposed F V Rev Alloc'!K29</f>
        <v>0</v>
      </c>
      <c r="G29" s="148" t="n">
        <f aca="false">'12. Proposed F V Rev Alloc'!L29</f>
        <v>636.452233171895</v>
      </c>
      <c r="I29" s="161" t="n">
        <f aca="false">'3. Re-Based Bill Det &amp; Rates'!I29</f>
        <v>327</v>
      </c>
      <c r="J29" s="161" t="n">
        <f aca="false">'3. Re-Based Bill Det &amp; Rates'!J29</f>
        <v>347118</v>
      </c>
      <c r="K29" s="161" t="n">
        <f aca="false">'3. Re-Based Bill Det &amp; Rates'!K29</f>
        <v>1079</v>
      </c>
      <c r="M29" s="162" t="n">
        <f aca="false">IF('6. Decision Cost Revenue Adj'!D29="No Change",'5. Re-Based Rev From Rates'!I29,IF(ISERROR(E29/I29/12),0,E29/I29/12))</f>
        <v>8.31037933907861</v>
      </c>
      <c r="N29" s="163" t="n">
        <f aca="false">IF('6. Decision Cost Revenue Adj'!D29="No Change",'5. Re-Based Rev From Rates'!J29,IF(ISERROR(F29/J29),0,F29/J29))</f>
        <v>0</v>
      </c>
      <c r="O29" s="163" t="n">
        <f aca="false">IF('6. Decision Cost Revenue Adj'!D29="No Change",'5. Re-Based Rev From Rates'!K29,IF(ISERROR(G29/K29),0,G29/K29))</f>
        <v>0.589853784218624</v>
      </c>
    </row>
    <row r="30" s="103" customFormat="true" ht="15" hidden="false" customHeight="false" outlineLevel="0" collapsed="false">
      <c r="C30" s="90" t="str">
        <f aca="false">'3. Re-Based Bill Det &amp; Rates'!D30</f>
        <v>Street Lighting</v>
      </c>
      <c r="E30" s="148" t="n">
        <f aca="false">'12. Proposed F V Rev Alloc'!J30</f>
        <v>212696.248571438</v>
      </c>
      <c r="F30" s="148" t="n">
        <f aca="false">'12. Proposed F V Rev Alloc'!K30</f>
        <v>0</v>
      </c>
      <c r="G30" s="148" t="n">
        <f aca="false">'12. Proposed F V Rev Alloc'!L30</f>
        <v>22526.0975190632</v>
      </c>
      <c r="I30" s="161" t="n">
        <f aca="false">'3. Re-Based Bill Det &amp; Rates'!I30</f>
        <v>10751</v>
      </c>
      <c r="J30" s="161" t="n">
        <f aca="false">'3. Re-Based Bill Det &amp; Rates'!J30</f>
        <v>5757195</v>
      </c>
      <c r="K30" s="161" t="n">
        <f aca="false">'3. Re-Based Bill Det &amp; Rates'!K30</f>
        <v>18365</v>
      </c>
      <c r="M30" s="162" t="n">
        <f aca="false">IF('6. Decision Cost Revenue Adj'!D30="No Change",'5. Re-Based Rev From Rates'!I30,IF(ISERROR(E30/I30/12),0,E30/I30/12))</f>
        <v>1.64865476522679</v>
      </c>
      <c r="N30" s="163" t="n">
        <f aca="false">IF('6. Decision Cost Revenue Adj'!D30="No Change",'5. Re-Based Rev From Rates'!J30,IF(ISERROR(F30/J30),0,F30/J30))</f>
        <v>0</v>
      </c>
      <c r="O30" s="163" t="n">
        <f aca="false">IF('6. Decision Cost Revenue Adj'!D30="No Change",'5. Re-Based Rev From Rates'!K30,IF(ISERROR(G30/K30),0,G30/K30))</f>
        <v>1.22657759428605</v>
      </c>
    </row>
    <row r="31" s="103" customFormat="true" ht="15" hidden="true" customHeight="false" outlineLevel="0" collapsed="false">
      <c r="C31" s="90" t="str">
        <f aca="false">'3. Re-Based Bill Det &amp; Rates'!D31</f>
        <v>Rate Class 10</v>
      </c>
      <c r="E31" s="148"/>
      <c r="F31" s="148"/>
      <c r="G31" s="148"/>
      <c r="I31" s="161"/>
      <c r="J31" s="161"/>
      <c r="K31" s="161"/>
      <c r="M31" s="162" t="n">
        <f aca="false">IF('6. Decision Cost Revenue Adj'!D31="No Change",'5. Re-Based Rev From Rates'!I31,IF(ISERROR(E31/I31/12),0,E31/I31/12))</f>
        <v>0</v>
      </c>
      <c r="N31" s="163" t="n">
        <f aca="false">IF('6. Decision Cost Revenue Adj'!D31="No Change",'5. Re-Based Rev From Rates'!J31,IF(ISERROR(F31/J31),0,F31/J31))</f>
        <v>0</v>
      </c>
      <c r="O31" s="163" t="n">
        <f aca="false">IF('6. Decision Cost Revenue Adj'!D31="No Change",'5. Re-Based Rev From Rates'!K31,IF(ISERROR(G31/K31),0,G31/K31))</f>
        <v>0</v>
      </c>
    </row>
    <row r="32" s="103" customFormat="true" ht="15" hidden="true" customHeight="false" outlineLevel="0" collapsed="false">
      <c r="C32" s="90" t="str">
        <f aca="false">'3. Re-Based Bill Det &amp; Rates'!D32</f>
        <v>Rate Class 11</v>
      </c>
      <c r="E32" s="148"/>
      <c r="F32" s="148"/>
      <c r="G32" s="148"/>
      <c r="I32" s="161"/>
      <c r="J32" s="161"/>
      <c r="K32" s="161"/>
      <c r="M32" s="162" t="n">
        <f aca="false">IF('6. Decision Cost Revenue Adj'!D32="No Change",'5. Re-Based Rev From Rates'!I32,IF(ISERROR(E32/I32/12),0,E32/I32/12))</f>
        <v>0</v>
      </c>
      <c r="N32" s="163" t="n">
        <f aca="false">IF('6. Decision Cost Revenue Adj'!D32="No Change",'5. Re-Based Rev From Rates'!J32,IF(ISERROR(F32/J32),0,F32/J32))</f>
        <v>0</v>
      </c>
      <c r="O32" s="163" t="n">
        <f aca="false">IF('6. Decision Cost Revenue Adj'!D32="No Change",'5. Re-Based Rev From Rates'!K32,IF(ISERROR(G32/K32),0,G32/K32))</f>
        <v>0</v>
      </c>
    </row>
    <row r="33" s="103" customFormat="true" ht="15" hidden="true" customHeight="false" outlineLevel="0" collapsed="false">
      <c r="C33" s="90" t="str">
        <f aca="false">'3. Re-Based Bill Det &amp; Rates'!D33</f>
        <v>Rate Class 12</v>
      </c>
      <c r="E33" s="148"/>
      <c r="F33" s="148"/>
      <c r="G33" s="148"/>
      <c r="I33" s="161"/>
      <c r="J33" s="161"/>
      <c r="K33" s="161"/>
      <c r="M33" s="162" t="n">
        <f aca="false">IF('6. Decision Cost Revenue Adj'!D33="No Change",'5. Re-Based Rev From Rates'!I33,IF(ISERROR(E33/I33/12),0,E33/I33/12))</f>
        <v>0</v>
      </c>
      <c r="N33" s="163" t="n">
        <f aca="false">IF('6. Decision Cost Revenue Adj'!D33="No Change",'5. Re-Based Rev From Rates'!J33,IF(ISERROR(F33/J33),0,F33/J33))</f>
        <v>0</v>
      </c>
      <c r="O33" s="163" t="n">
        <f aca="false">IF('6. Decision Cost Revenue Adj'!D33="No Change",'5. Re-Based Rev From Rates'!K33,IF(ISERROR(G33/K33),0,G33/K33))</f>
        <v>0</v>
      </c>
    </row>
    <row r="34" s="103" customFormat="true" ht="15" hidden="true" customHeight="false" outlineLevel="0" collapsed="false">
      <c r="C34" s="90" t="str">
        <f aca="false">'3. Re-Based Bill Det &amp; Rates'!D34</f>
        <v>Rate Class 13</v>
      </c>
      <c r="E34" s="148"/>
      <c r="F34" s="148"/>
      <c r="G34" s="148"/>
      <c r="I34" s="161"/>
      <c r="J34" s="161"/>
      <c r="K34" s="161"/>
      <c r="M34" s="162" t="n">
        <f aca="false">IF('6. Decision Cost Revenue Adj'!D34="No Change",'5. Re-Based Rev From Rates'!I34,IF(ISERROR(E34/I34/12),0,E34/I34/12))</f>
        <v>0</v>
      </c>
      <c r="N34" s="163" t="n">
        <f aca="false">IF('6. Decision Cost Revenue Adj'!D34="No Change",'5. Re-Based Rev From Rates'!J34,IF(ISERROR(F34/J34),0,F34/J34))</f>
        <v>0</v>
      </c>
      <c r="O34" s="163" t="n">
        <f aca="false">IF('6. Decision Cost Revenue Adj'!D34="No Change",'5. Re-Based Rev From Rates'!K34,IF(ISERROR(G34/K34),0,G34/K34))</f>
        <v>0</v>
      </c>
    </row>
    <row r="35" s="103" customFormat="true" ht="15" hidden="true" customHeight="false" outlineLevel="0" collapsed="false">
      <c r="C35" s="90" t="str">
        <f aca="false">'3. Re-Based Bill Det &amp; Rates'!D35</f>
        <v>Rate Class 14</v>
      </c>
      <c r="E35" s="148"/>
      <c r="F35" s="148"/>
      <c r="G35" s="148"/>
      <c r="I35" s="161"/>
      <c r="J35" s="161"/>
      <c r="K35" s="161"/>
      <c r="M35" s="162" t="n">
        <f aca="false">IF('6. Decision Cost Revenue Adj'!D35="No Change",'5. Re-Based Rev From Rates'!I35,IF(ISERROR(E35/I35/12),0,E35/I35/12))</f>
        <v>0</v>
      </c>
      <c r="N35" s="163" t="n">
        <f aca="false">IF('6. Decision Cost Revenue Adj'!D35="No Change",'5. Re-Based Rev From Rates'!J35,IF(ISERROR(F35/J35),0,F35/J35))</f>
        <v>0</v>
      </c>
      <c r="O35" s="163" t="n">
        <f aca="false">IF('6. Decision Cost Revenue Adj'!D35="No Change",'5. Re-Based Rev From Rates'!K35,IF(ISERROR(G35/K35),0,G35/K35))</f>
        <v>0</v>
      </c>
    </row>
    <row r="36" s="103" customFormat="true" ht="15" hidden="true" customHeight="false" outlineLevel="0" collapsed="false">
      <c r="C36" s="90" t="str">
        <f aca="false">'3. Re-Based Bill Det &amp; Rates'!D36</f>
        <v>Rate Class 15</v>
      </c>
      <c r="E36" s="148"/>
      <c r="F36" s="148"/>
      <c r="G36" s="148"/>
      <c r="I36" s="161"/>
      <c r="J36" s="161"/>
      <c r="K36" s="161"/>
      <c r="M36" s="162" t="n">
        <f aca="false">IF('6. Decision Cost Revenue Adj'!D36="No Change",'5. Re-Based Rev From Rates'!I36,IF(ISERROR(E36/I36/12),0,E36/I36/12))</f>
        <v>0</v>
      </c>
      <c r="N36" s="163" t="n">
        <f aca="false">IF('6. Decision Cost Revenue Adj'!D36="No Change",'5. Re-Based Rev From Rates'!J36,IF(ISERROR(F36/J36),0,F36/J36))</f>
        <v>0</v>
      </c>
      <c r="O36" s="163" t="n">
        <f aca="false">IF('6. Decision Cost Revenue Adj'!D36="No Change",'5. Re-Based Rev From Rates'!K36,IF(ISERROR(G36/K36),0,G36/K36))</f>
        <v>0</v>
      </c>
    </row>
    <row r="37" s="103" customFormat="true" ht="15" hidden="true" customHeight="false" outlineLevel="0" collapsed="false">
      <c r="C37" s="90" t="str">
        <f aca="false">'3. Re-Based Bill Det &amp; Rates'!D37</f>
        <v>Rate Class 16</v>
      </c>
      <c r="E37" s="148"/>
      <c r="F37" s="148"/>
      <c r="G37" s="148"/>
      <c r="I37" s="161"/>
      <c r="J37" s="161"/>
      <c r="K37" s="161"/>
      <c r="M37" s="162" t="n">
        <f aca="false">IF('6. Decision Cost Revenue Adj'!D37="No Change",'5. Re-Based Rev From Rates'!I37,IF(ISERROR(E37/I37/12),0,E37/I37/12))</f>
        <v>0</v>
      </c>
      <c r="N37" s="163" t="n">
        <f aca="false">IF('6. Decision Cost Revenue Adj'!D37="No Change",'5. Re-Based Rev From Rates'!J37,IF(ISERROR(F37/J37),0,F37/J37))</f>
        <v>0</v>
      </c>
      <c r="O37" s="163" t="n">
        <f aca="false">IF('6. Decision Cost Revenue Adj'!D37="No Change",'5. Re-Based Rev From Rates'!K37,IF(ISERROR(G37/K37),0,G37/K37))</f>
        <v>0</v>
      </c>
    </row>
    <row r="38" s="103" customFormat="true" ht="15" hidden="true" customHeight="false" outlineLevel="0" collapsed="false">
      <c r="C38" s="90" t="str">
        <f aca="false">'3. Re-Based Bill Det &amp; Rates'!D38</f>
        <v>Rate Class 17</v>
      </c>
      <c r="E38" s="148"/>
      <c r="F38" s="148"/>
      <c r="G38" s="148"/>
      <c r="I38" s="161"/>
      <c r="J38" s="161"/>
      <c r="K38" s="161"/>
      <c r="M38" s="162" t="n">
        <f aca="false">IF('6. Decision Cost Revenue Adj'!D38="No Change",'5. Re-Based Rev From Rates'!I38,IF(ISERROR(E38/I38/12),0,E38/I38/12))</f>
        <v>0</v>
      </c>
      <c r="N38" s="163" t="n">
        <f aca="false">IF('6. Decision Cost Revenue Adj'!D38="No Change",'5. Re-Based Rev From Rates'!J38,IF(ISERROR(F38/J38),0,F38/J38))</f>
        <v>0</v>
      </c>
      <c r="O38" s="163" t="n">
        <f aca="false">IF('6. Decision Cost Revenue Adj'!D38="No Change",'5. Re-Based Rev From Rates'!K38,IF(ISERROR(G38/K38),0,G38/K38))</f>
        <v>0</v>
      </c>
    </row>
    <row r="39" s="103" customFormat="true" ht="15" hidden="true" customHeight="false" outlineLevel="0" collapsed="false">
      <c r="C39" s="90" t="str">
        <f aca="false">'3. Re-Based Bill Det &amp; Rates'!D39</f>
        <v>Rate Class 18</v>
      </c>
      <c r="E39" s="148"/>
      <c r="F39" s="148"/>
      <c r="G39" s="148"/>
      <c r="I39" s="161"/>
      <c r="J39" s="161"/>
      <c r="K39" s="161"/>
      <c r="M39" s="162" t="n">
        <f aca="false">IF('6. Decision Cost Revenue Adj'!D39="No Change",'5. Re-Based Rev From Rates'!I39,IF(ISERROR(E39/I39/12),0,E39/I39/12))</f>
        <v>0</v>
      </c>
      <c r="N39" s="163" t="n">
        <f aca="false">IF('6. Decision Cost Revenue Adj'!D39="No Change",'5. Re-Based Rev From Rates'!J39,IF(ISERROR(F39/J39),0,F39/J39))</f>
        <v>0</v>
      </c>
      <c r="O39" s="163" t="n">
        <f aca="false">IF('6. Decision Cost Revenue Adj'!D39="No Change",'5. Re-Based Rev From Rates'!K39,IF(ISERROR(G39/K39),0,G39/K39))</f>
        <v>0</v>
      </c>
    </row>
    <row r="40" s="103" customFormat="true" ht="15" hidden="true" customHeight="false" outlineLevel="0" collapsed="false">
      <c r="C40" s="90" t="str">
        <f aca="false">'3. Re-Based Bill Det &amp; Rates'!D40</f>
        <v>Rate Class 19</v>
      </c>
      <c r="E40" s="148"/>
      <c r="F40" s="148"/>
      <c r="G40" s="148"/>
      <c r="I40" s="161"/>
      <c r="J40" s="161"/>
      <c r="K40" s="161"/>
      <c r="M40" s="162" t="n">
        <f aca="false">IF('6. Decision Cost Revenue Adj'!D40="No Change",'5. Re-Based Rev From Rates'!I40,IF(ISERROR(E40/I40/12),0,E40/I40/12))</f>
        <v>0</v>
      </c>
      <c r="N40" s="163" t="n">
        <f aca="false">IF('6. Decision Cost Revenue Adj'!D40="No Change",'5. Re-Based Rev From Rates'!J40,IF(ISERROR(F40/J40),0,F40/J40))</f>
        <v>0</v>
      </c>
      <c r="O40" s="163" t="n">
        <f aca="false">IF('6. Decision Cost Revenue Adj'!D40="No Change",'5. Re-Based Rev From Rates'!K40,IF(ISERROR(G40/K40),0,G40/K40))</f>
        <v>0</v>
      </c>
    </row>
    <row r="41" s="103" customFormat="true" ht="15" hidden="true" customHeight="false" outlineLevel="0" collapsed="false">
      <c r="C41" s="90" t="str">
        <f aca="false">'3. Re-Based Bill Det &amp; Rates'!D41</f>
        <v>Rate Class 20</v>
      </c>
      <c r="E41" s="148"/>
      <c r="F41" s="148"/>
      <c r="G41" s="148"/>
      <c r="I41" s="161"/>
      <c r="J41" s="161"/>
      <c r="K41" s="161"/>
      <c r="M41" s="162" t="n">
        <f aca="false">IF('6. Decision Cost Revenue Adj'!D41="No Change",'5. Re-Based Rev From Rates'!I41,IF(ISERROR(E41/I41/12),0,E41/I41/12))</f>
        <v>0</v>
      </c>
      <c r="N41" s="163" t="n">
        <f aca="false">IF('6. Decision Cost Revenue Adj'!D41="No Change",'5. Re-Based Rev From Rates'!J41,IF(ISERROR(F41/J41),0,F41/J41))</f>
        <v>0</v>
      </c>
      <c r="O41" s="163" t="n">
        <f aca="false">IF('6. Decision Cost Revenue Adj'!D41="No Change",'5. Re-Based Rev From Rates'!K41,IF(ISERROR(G41/K41),0,G41/K41))</f>
        <v>0</v>
      </c>
    </row>
    <row r="42" s="103" customFormat="true" ht="15" hidden="true" customHeight="false" outlineLevel="0" collapsed="false">
      <c r="C42" s="90" t="str">
        <f aca="false">'3. Re-Based Bill Det &amp; Rates'!D42</f>
        <v>Rate Class 21</v>
      </c>
      <c r="E42" s="148"/>
      <c r="F42" s="148"/>
      <c r="G42" s="148"/>
      <c r="I42" s="161"/>
      <c r="J42" s="161"/>
      <c r="K42" s="161"/>
      <c r="M42" s="162" t="n">
        <f aca="false">IF('6. Decision Cost Revenue Adj'!D42="No Change",'5. Re-Based Rev From Rates'!I42,IF(ISERROR(E42/I42/12),0,E42/I42/12))</f>
        <v>0</v>
      </c>
      <c r="N42" s="163" t="n">
        <f aca="false">IF('6. Decision Cost Revenue Adj'!D42="No Change",'5. Re-Based Rev From Rates'!J42,IF(ISERROR(F42/J42),0,F42/J42))</f>
        <v>0</v>
      </c>
      <c r="O42" s="163" t="n">
        <f aca="false">IF('6. Decision Cost Revenue Adj'!D42="No Change",'5. Re-Based Rev From Rates'!K42,IF(ISERROR(G42/K42),0,G42/K42))</f>
        <v>0</v>
      </c>
    </row>
    <row r="43" s="103" customFormat="true" ht="15" hidden="true" customHeight="false" outlineLevel="0" collapsed="false">
      <c r="C43" s="90" t="str">
        <f aca="false">'3. Re-Based Bill Det &amp; Rates'!D43</f>
        <v>Rate Class 22</v>
      </c>
      <c r="E43" s="148"/>
      <c r="F43" s="148"/>
      <c r="G43" s="148"/>
      <c r="I43" s="161"/>
      <c r="J43" s="161"/>
      <c r="K43" s="161"/>
      <c r="M43" s="162" t="n">
        <f aca="false">IF('6. Decision Cost Revenue Adj'!D43="No Change",'5. Re-Based Rev From Rates'!I43,IF(ISERROR(E43/I43/12),0,E43/I43/12))</f>
        <v>0</v>
      </c>
      <c r="N43" s="163" t="n">
        <f aca="false">IF('6. Decision Cost Revenue Adj'!D43="No Change",'5. Re-Based Rev From Rates'!J43,IF(ISERROR(F43/J43),0,F43/J43))</f>
        <v>0</v>
      </c>
      <c r="O43" s="163" t="n">
        <f aca="false">IF('6. Decision Cost Revenue Adj'!D43="No Change",'5. Re-Based Rev From Rates'!K43,IF(ISERROR(G43/K43),0,G43/K43))</f>
        <v>0</v>
      </c>
    </row>
    <row r="44" s="103" customFormat="true" ht="15" hidden="true" customHeight="false" outlineLevel="0" collapsed="false">
      <c r="C44" s="90" t="str">
        <f aca="false">'3. Re-Based Bill Det &amp; Rates'!D44</f>
        <v>Rate Class 23</v>
      </c>
      <c r="E44" s="148"/>
      <c r="F44" s="148"/>
      <c r="G44" s="148"/>
      <c r="I44" s="161"/>
      <c r="J44" s="161"/>
      <c r="K44" s="161"/>
      <c r="M44" s="162" t="n">
        <f aca="false">IF('6. Decision Cost Revenue Adj'!D44="No Change",'5. Re-Based Rev From Rates'!I44,IF(ISERROR(E44/I44/12),0,E44/I44/12))</f>
        <v>0</v>
      </c>
      <c r="N44" s="163" t="n">
        <f aca="false">IF('6. Decision Cost Revenue Adj'!D44="No Change",'5. Re-Based Rev From Rates'!J44,IF(ISERROR(F44/J44),0,F44/J44))</f>
        <v>0</v>
      </c>
      <c r="O44" s="163" t="n">
        <f aca="false">IF('6. Decision Cost Revenue Adj'!D44="No Change",'5. Re-Based Rev From Rates'!K44,IF(ISERROR(G44/K44),0,G44/K44))</f>
        <v>0</v>
      </c>
    </row>
    <row r="45" s="103" customFormat="true" ht="15" hidden="true" customHeight="false" outlineLevel="0" collapsed="false">
      <c r="C45" s="90" t="str">
        <f aca="false">'3. Re-Based Bill Det &amp; Rates'!D45</f>
        <v>Rate Class 24</v>
      </c>
      <c r="E45" s="148"/>
      <c r="F45" s="148"/>
      <c r="G45" s="148"/>
      <c r="I45" s="161"/>
      <c r="J45" s="161"/>
      <c r="K45" s="161"/>
      <c r="M45" s="162" t="n">
        <f aca="false">IF('6. Decision Cost Revenue Adj'!D45="No Change",'5. Re-Based Rev From Rates'!I45,IF(ISERROR(E45/I45/12),0,E45/I45/12))</f>
        <v>0</v>
      </c>
      <c r="N45" s="163" t="n">
        <f aca="false">IF('6. Decision Cost Revenue Adj'!D45="No Change",'5. Re-Based Rev From Rates'!J45,IF(ISERROR(F45/J45),0,F45/J45))</f>
        <v>0</v>
      </c>
      <c r="O45" s="163" t="n">
        <f aca="false">IF('6. Decision Cost Revenue Adj'!D45="No Change",'5. Re-Based Rev From Rates'!K45,IF(ISERROR(G45/K45),0,G45/K45))</f>
        <v>0</v>
      </c>
    </row>
    <row r="46" s="103" customFormat="true" ht="15" hidden="true" customHeight="false" outlineLevel="0" collapsed="false">
      <c r="C46" s="90" t="str">
        <f aca="false">'3. Re-Based Bill Det &amp; Rates'!D46</f>
        <v>Rate Class 25</v>
      </c>
      <c r="E46" s="148"/>
      <c r="F46" s="148"/>
      <c r="G46" s="148"/>
      <c r="I46" s="161"/>
      <c r="J46" s="161"/>
      <c r="K46" s="161"/>
      <c r="M46" s="162" t="n">
        <f aca="false">IF('6. Decision Cost Revenue Adj'!D46="No Change",'5. Re-Based Rev From Rates'!I46,IF(ISERROR(E46/I46/12),0,E46/I46/12))</f>
        <v>0</v>
      </c>
      <c r="N46" s="163" t="n">
        <f aca="false">IF('6. Decision Cost Revenue Adj'!D46="No Change",'5. Re-Based Rev From Rates'!J46,IF(ISERROR(F46/J46),0,F46/J46))</f>
        <v>0</v>
      </c>
      <c r="O46" s="163" t="n">
        <f aca="false">IF('6. Decision Cost Revenue Adj'!D46="No Change",'5. Re-Based Rev From Rates'!K46,IF(ISERROR(G46/K46),0,G46/K46))</f>
        <v>0</v>
      </c>
    </row>
    <row r="47" s="103" customFormat="true" ht="15" hidden="false" customHeight="false" outlineLevel="0" collapsed="false">
      <c r="C47" s="108"/>
    </row>
    <row r="48" s="103" customFormat="true" ht="15" hidden="false" customHeight="false" outlineLevel="0" collapsed="false"/>
    <row r="49" s="103" customFormat="true" ht="15" hidden="false" customHeight="false" outlineLevel="0" collapsed="false"/>
    <row r="50" s="103" customFormat="true" ht="15" hidden="false" customHeight="false" outlineLevel="0" collapsed="false"/>
    <row r="51" s="103" customFormat="true" ht="15" hidden="false" customHeight="false" outlineLevel="0" collapsed="false"/>
    <row r="52" s="103" customFormat="true" ht="15" hidden="false" customHeight="false" outlineLevel="0" collapsed="false"/>
    <row r="53" s="103" customFormat="true" ht="15" hidden="false" customHeight="false" outlineLevel="0" collapsed="false"/>
    <row r="54" s="103" customFormat="true" ht="15" hidden="false" customHeight="false" outlineLevel="0" collapsed="false"/>
    <row r="55" s="103" customFormat="true" ht="15" hidden="false" customHeight="false" outlineLevel="0" collapsed="false"/>
    <row r="56" s="103" customFormat="true" ht="15" hidden="false" customHeight="false" outlineLevel="0" collapsed="false"/>
    <row r="57" s="103" customFormat="true" ht="15" hidden="false" customHeight="false" outlineLevel="0" collapsed="false"/>
    <row r="58" s="103" customFormat="true" ht="15" hidden="false" customHeight="false" outlineLevel="0" collapsed="false"/>
    <row r="59" s="103" customFormat="true" ht="15" hidden="false" customHeight="false" outlineLevel="0" collapsed="false"/>
    <row r="60" s="103" customFormat="true" ht="15" hidden="false" customHeight="false" outlineLevel="0" collapsed="false"/>
    <row r="61" s="103" customFormat="true" ht="15" hidden="false" customHeight="false" outlineLevel="0" collapsed="false"/>
    <row r="62" s="103" customFormat="true" ht="15" hidden="false" customHeight="false" outlineLevel="0" collapsed="false"/>
    <row r="63" s="103" customFormat="true" ht="15" hidden="false" customHeight="false" outlineLevel="0" collapsed="false"/>
    <row r="64" s="103" customFormat="true" ht="15" hidden="false" customHeight="false" outlineLevel="0" collapsed="false"/>
    <row r="65" s="103" customFormat="true" ht="15" hidden="false" customHeight="false" outlineLevel="0" collapsed="false"/>
  </sheetData>
  <sheetProtection sheet="true" password="c2fc" objects="true" scenarios="true"/>
  <printOptions headings="false" gridLines="false" gridLinesSet="true" horizontalCentered="tru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oddHeader>
    <oddFooter>&amp;L&amp;8&amp;F</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2.77"/>
    <col collapsed="false" customWidth="true" hidden="false" outlineLevel="0" max="5" min="5" style="101" width="12.43"/>
    <col collapsed="false" customWidth="true" hidden="false" outlineLevel="0" max="7" min="6" style="101" width="14.32"/>
    <col collapsed="false" customWidth="true" hidden="false" outlineLevel="0" max="8" min="8" style="101" width="2.77"/>
    <col collapsed="false" customWidth="true" hidden="false" outlineLevel="0" max="11" min="9" style="101" width="12.32"/>
    <col collapsed="false" customWidth="true" hidden="false" outlineLevel="0" max="12" min="12" style="101" width="2.77"/>
    <col collapsed="false" customWidth="true" hidden="false" outlineLevel="0" max="13" min="13" style="101" width="12.43"/>
    <col collapsed="false" customWidth="true" hidden="false" outlineLevel="0" max="14" min="14" style="101" width="19.55"/>
    <col collapsed="false" customWidth="true" hidden="false" outlineLevel="0" max="15" min="15" style="101" width="18.55"/>
    <col collapsed="false" customWidth="true" hidden="false" outlineLevel="0" max="16" min="16" style="101" width="2.77"/>
    <col collapsed="false" customWidth="false" hidden="true" outlineLevel="0" max="257" min="17" style="101" width="8.88"/>
  </cols>
  <sheetData>
    <row r="1" customFormat="false" ht="15" hidden="false" customHeight="false" outlineLevel="0" collapsed="false">
      <c r="A1" s="103"/>
      <c r="B1" s="103"/>
      <c r="C1" s="103"/>
      <c r="D1" s="103"/>
      <c r="E1" s="103"/>
      <c r="F1" s="103"/>
      <c r="G1" s="103"/>
      <c r="H1" s="103"/>
      <c r="I1" s="103"/>
      <c r="J1" s="103"/>
      <c r="K1" s="103"/>
      <c r="L1" s="103"/>
      <c r="M1" s="103"/>
      <c r="N1" s="103"/>
      <c r="O1" s="103"/>
    </row>
    <row r="2" s="103" customFormat="true" ht="18" hidden="false" customHeight="false" outlineLevel="0" collapsed="false">
      <c r="C2" s="105"/>
    </row>
    <row r="3" s="103" customFormat="true" ht="18" hidden="false" customHeight="false" outlineLevel="0" collapsed="false">
      <c r="C3" s="105"/>
    </row>
    <row r="4" s="103" customFormat="true" ht="18" hidden="false" customHeight="false" outlineLevel="0" collapsed="false">
      <c r="C4" s="105"/>
    </row>
    <row r="5" s="103" customFormat="true" ht="18" hidden="false" customHeight="false" outlineLevel="0" collapsed="false">
      <c r="C5" s="105"/>
    </row>
    <row r="6" s="103" customFormat="true" ht="15" hidden="false" customHeight="false" outlineLevel="0" collapsed="false"/>
    <row r="7" s="103" customFormat="true" ht="15" hidden="false" customHeight="false" outlineLevel="0" collapsed="false"/>
    <row r="8" s="103" customFormat="true" ht="15" hidden="false" customHeight="false" outlineLevel="0" collapsed="false"/>
    <row r="9" s="103" customFormat="true" ht="15" hidden="false" customHeight="false" outlineLevel="0" collapsed="false"/>
    <row r="10" s="103" customFormat="true" ht="26.25" hidden="false" customHeight="false" outlineLevel="0" collapsed="false">
      <c r="C10" s="106"/>
    </row>
    <row r="11" s="103" customFormat="true" ht="15" hidden="false" customHeight="false" outlineLevel="0" collapsed="false"/>
    <row r="12" s="103" customFormat="true" ht="15" hidden="false" customHeight="false" outlineLevel="0" collapsed="false"/>
    <row r="13" s="103" customFormat="true" ht="15" hidden="false" customHeight="false" outlineLevel="0" collapsed="false"/>
    <row r="14" s="103" customFormat="true" ht="15" hidden="false" customHeight="false" outlineLevel="0" collapsed="false"/>
    <row r="15" s="103" customFormat="true" ht="15" hidden="false" customHeight="false" outlineLevel="0" collapsed="false"/>
    <row r="16" s="103" customFormat="true" ht="15" hidden="false" customHeight="false" outlineLevel="0" collapsed="false"/>
    <row r="17" s="103" customFormat="true" ht="15" hidden="false" customHeight="false" outlineLevel="0" collapsed="false"/>
    <row r="18" s="103" customFormat="true" ht="15" hidden="false" customHeight="false" outlineLevel="0" collapsed="false"/>
    <row r="19" s="103" customFormat="true" ht="15" hidden="false" customHeight="false" outlineLevel="0" collapsed="false"/>
    <row r="20" s="103" customFormat="true" ht="63" hidden="false" customHeight="false" outlineLevel="0" collapsed="false">
      <c r="C20" s="88" t="s">
        <v>229</v>
      </c>
      <c r="E20" s="88" t="s">
        <v>474</v>
      </c>
      <c r="F20" s="88" t="s">
        <v>475</v>
      </c>
      <c r="G20" s="88" t="s">
        <v>476</v>
      </c>
      <c r="I20" s="88" t="s">
        <v>389</v>
      </c>
      <c r="J20" s="88" t="s">
        <v>390</v>
      </c>
      <c r="K20" s="88" t="s">
        <v>391</v>
      </c>
      <c r="M20" s="88" t="s">
        <v>480</v>
      </c>
      <c r="N20" s="88" t="s">
        <v>481</v>
      </c>
      <c r="O20" s="88" t="s">
        <v>482</v>
      </c>
    </row>
    <row r="21" s="103" customFormat="true" ht="15.75" hidden="false" customHeight="false" outlineLevel="0" collapsed="false">
      <c r="C21" s="89"/>
      <c r="E21" s="118" t="s">
        <v>248</v>
      </c>
      <c r="F21" s="118" t="s">
        <v>249</v>
      </c>
      <c r="G21" s="118" t="s">
        <v>250</v>
      </c>
      <c r="I21" s="118" t="s">
        <v>251</v>
      </c>
      <c r="J21" s="118" t="s">
        <v>252</v>
      </c>
      <c r="K21" s="118" t="s">
        <v>253</v>
      </c>
      <c r="M21" s="118" t="s">
        <v>483</v>
      </c>
      <c r="N21" s="118" t="s">
        <v>484</v>
      </c>
      <c r="O21" s="118" t="s">
        <v>485</v>
      </c>
    </row>
    <row r="22" s="103" customFormat="true" ht="15" hidden="false" customHeight="false" outlineLevel="0" collapsed="false">
      <c r="C22" s="90" t="str">
        <f aca="false">'3. Re-Based Bill Det &amp; Rates'!D22</f>
        <v>Residential</v>
      </c>
      <c r="E22" s="164" t="n">
        <f aca="false">'13. Proposed F V Rates'!M22</f>
        <v>17.93</v>
      </c>
      <c r="F22" s="165" t="n">
        <f aca="false">'13. Proposed F V Rates'!N22</f>
        <v>0.0084</v>
      </c>
      <c r="G22" s="165" t="n">
        <f aca="false">'13. Proposed F V Rates'!O22</f>
        <v>0</v>
      </c>
      <c r="I22" s="164" t="n">
        <f aca="false">'5. Re-Based Rev From Rates'!I22</f>
        <v>17.93</v>
      </c>
      <c r="J22" s="165" t="n">
        <f aca="false">'5. Re-Based Rev From Rates'!J22</f>
        <v>0.0084</v>
      </c>
      <c r="K22" s="165" t="n">
        <f aca="false">'5. Re-Based Rev From Rates'!K22</f>
        <v>0</v>
      </c>
      <c r="M22" s="164" t="n">
        <f aca="false">IF(ISERROR(E22-I22),0,E22-I22)</f>
        <v>0</v>
      </c>
      <c r="N22" s="165" t="n">
        <f aca="false">IF(ISERROR(F22-J22),0,F22-J22)</f>
        <v>0</v>
      </c>
      <c r="O22" s="165" t="n">
        <f aca="false">IF(ISERROR(G22-K22),0,G22-K22)</f>
        <v>0</v>
      </c>
    </row>
    <row r="23" s="103" customFormat="true" ht="15" hidden="false" customHeight="false" outlineLevel="0" collapsed="false">
      <c r="C23" s="90" t="str">
        <f aca="false">'3. Re-Based Bill Det &amp; Rates'!D23</f>
        <v>General Service Less Than 50 kW</v>
      </c>
      <c r="E23" s="164" t="n">
        <f aca="false">'13. Proposed F V Rates'!M23</f>
        <v>33.06</v>
      </c>
      <c r="F23" s="165" t="n">
        <f aca="false">'13. Proposed F V Rates'!N23</f>
        <v>0.0112</v>
      </c>
      <c r="G23" s="165" t="n">
        <f aca="false">'13. Proposed F V Rates'!O23</f>
        <v>0</v>
      </c>
      <c r="I23" s="164" t="n">
        <f aca="false">'5. Re-Based Rev From Rates'!I23</f>
        <v>33.06</v>
      </c>
      <c r="J23" s="165" t="n">
        <f aca="false">'5. Re-Based Rev From Rates'!J23</f>
        <v>0.0112</v>
      </c>
      <c r="K23" s="165" t="n">
        <f aca="false">'5. Re-Based Rev From Rates'!K23</f>
        <v>0</v>
      </c>
      <c r="M23" s="164" t="n">
        <f aca="false">IF(ISERROR(E23-I23),0,E23-I23)</f>
        <v>0</v>
      </c>
      <c r="N23" s="165" t="n">
        <f aca="false">IF(ISERROR(F23-J23),0,F23-J23)</f>
        <v>0</v>
      </c>
      <c r="O23" s="165" t="n">
        <f aca="false">IF(ISERROR(G23-K23),0,G23-K23)</f>
        <v>0</v>
      </c>
    </row>
    <row r="24" s="103" customFormat="true" ht="15" hidden="false" customHeight="false" outlineLevel="0" collapsed="false">
      <c r="C24" s="90" t="str">
        <f aca="false">'3. Re-Based Bill Det &amp; Rates'!D24</f>
        <v>General Service 50 to 999 kW</v>
      </c>
      <c r="E24" s="164" t="n">
        <f aca="false">'13. Proposed F V Rates'!M24</f>
        <v>117.003659966743</v>
      </c>
      <c r="F24" s="165" t="n">
        <f aca="false">'13. Proposed F V Rates'!N24</f>
        <v>0</v>
      </c>
      <c r="G24" s="165" t="n">
        <f aca="false">'13. Proposed F V Rates'!O24</f>
        <v>3.32179372970511</v>
      </c>
      <c r="I24" s="164" t="n">
        <f aca="false">'5. Re-Based Rev From Rates'!I24</f>
        <v>105.81</v>
      </c>
      <c r="J24" s="165" t="n">
        <f aca="false">'5. Re-Based Rev From Rates'!J24</f>
        <v>0</v>
      </c>
      <c r="K24" s="165" t="n">
        <f aca="false">'5. Re-Based Rev From Rates'!K24</f>
        <v>3.004</v>
      </c>
      <c r="M24" s="164" t="n">
        <f aca="false">IF(ISERROR(E24-I24),0,E24-I24)</f>
        <v>11.1936599667434</v>
      </c>
      <c r="N24" s="165" t="n">
        <f aca="false">IF(ISERROR(F24-J24),0,F24-J24)</f>
        <v>0</v>
      </c>
      <c r="O24" s="165" t="n">
        <f aca="false">IF(ISERROR(G24-K24),0,G24-K24)</f>
        <v>0.317793729705107</v>
      </c>
    </row>
    <row r="25" s="103" customFormat="true" ht="30" hidden="false" customHeight="false" outlineLevel="0" collapsed="false">
      <c r="C25" s="90" t="str">
        <f aca="false">'3. Re-Based Bill Det &amp; Rates'!D25</f>
        <v>General Service Intermediate 1,000 To 4,999 kW</v>
      </c>
      <c r="E25" s="164" t="n">
        <f aca="false">'13. Proposed F V Rates'!M25</f>
        <v>94.9636637316017</v>
      </c>
      <c r="F25" s="165" t="n">
        <f aca="false">'13. Proposed F V Rates'!N25</f>
        <v>0</v>
      </c>
      <c r="G25" s="165" t="n">
        <f aca="false">'13. Proposed F V Rates'!O25</f>
        <v>4.51129485173224</v>
      </c>
      <c r="I25" s="164" t="n">
        <f aca="false">'5. Re-Based Rev From Rates'!I25</f>
        <v>109.4</v>
      </c>
      <c r="J25" s="165" t="n">
        <f aca="false">'5. Re-Based Rev From Rates'!J25</f>
        <v>0</v>
      </c>
      <c r="K25" s="165" t="n">
        <f aca="false">'5. Re-Based Rev From Rates'!K25</f>
        <v>5.1971</v>
      </c>
      <c r="M25" s="164" t="n">
        <f aca="false">IF(ISERROR(E25-I25),0,E25-I25)</f>
        <v>-14.4363362683983</v>
      </c>
      <c r="N25" s="165" t="n">
        <f aca="false">IF(ISERROR(F25-J25),0,F25-J25)</f>
        <v>0</v>
      </c>
      <c r="O25" s="165" t="n">
        <f aca="false">IF(ISERROR(G25-K25),0,G25-K25)</f>
        <v>-0.685805148267758</v>
      </c>
    </row>
    <row r="26" s="103" customFormat="true" ht="15" hidden="false" customHeight="false" outlineLevel="0" collapsed="false">
      <c r="C26" s="90" t="str">
        <f aca="false">'3. Re-Based Bill Det &amp; Rates'!D26</f>
        <v>Intermediate With Self Generation</v>
      </c>
      <c r="E26" s="164" t="n">
        <f aca="false">'13. Proposed F V Rates'!M26</f>
        <v>1321.23069897362</v>
      </c>
      <c r="F26" s="165" t="n">
        <f aca="false">'13. Proposed F V Rates'!N26</f>
        <v>0</v>
      </c>
      <c r="G26" s="165" t="n">
        <f aca="false">'13. Proposed F V Rates'!O26</f>
        <v>3.33393745937417</v>
      </c>
      <c r="I26" s="164" t="n">
        <f aca="false">'5. Re-Based Rev From Rates'!I26</f>
        <v>1212.67</v>
      </c>
      <c r="J26" s="165" t="n">
        <f aca="false">'5. Re-Based Rev From Rates'!J26</f>
        <v>0</v>
      </c>
      <c r="K26" s="165" t="n">
        <f aca="false">'5. Re-Based Rev From Rates'!K26</f>
        <v>3.06</v>
      </c>
      <c r="M26" s="164" t="n">
        <f aca="false">IF(ISERROR(E26-I26),0,E26-I26)</f>
        <v>108.56069897362</v>
      </c>
      <c r="N26" s="165" t="n">
        <f aca="false">IF(ISERROR(F26-J26),0,F26-J26)</f>
        <v>0</v>
      </c>
      <c r="O26" s="165" t="n">
        <f aca="false">IF(ISERROR(G26-K26),0,G26-K26)</f>
        <v>0.273937459374173</v>
      </c>
    </row>
    <row r="27" s="103" customFormat="true" ht="15" hidden="false" customHeight="false" outlineLevel="0" collapsed="false">
      <c r="C27" s="90" t="str">
        <f aca="false">'3. Re-Based Bill Det &amp; Rates'!D27</f>
        <v>Unmetered Scattered Load</v>
      </c>
      <c r="E27" s="164" t="n">
        <f aca="false">'13. Proposed F V Rates'!M27</f>
        <v>10.553625249613</v>
      </c>
      <c r="F27" s="165" t="n">
        <f aca="false">'13. Proposed F V Rates'!N27</f>
        <v>0.000812710415261727</v>
      </c>
      <c r="G27" s="165" t="n">
        <f aca="false">'13. Proposed F V Rates'!O27</f>
        <v>0</v>
      </c>
      <c r="I27" s="164" t="n">
        <f aca="false">'5. Re-Based Rev From Rates'!I27</f>
        <v>9.09</v>
      </c>
      <c r="J27" s="165" t="n">
        <f aca="false">'5. Re-Based Rev From Rates'!J27</f>
        <v>0.0007</v>
      </c>
      <c r="K27" s="165" t="n">
        <f aca="false">'5. Re-Based Rev From Rates'!K27</f>
        <v>0</v>
      </c>
      <c r="M27" s="164" t="n">
        <f aca="false">IF(ISERROR(E27-I27),0,E27-I27)</f>
        <v>1.46362524961299</v>
      </c>
      <c r="N27" s="165" t="n">
        <f aca="false">IF(ISERROR(F27-J27),0,F27-J27)</f>
        <v>0.000112710415261727</v>
      </c>
      <c r="O27" s="165" t="n">
        <f aca="false">IF(ISERROR(G27-K27),0,G27-K27)</f>
        <v>0</v>
      </c>
    </row>
    <row r="28" s="103" customFormat="true" ht="15" hidden="false" customHeight="false" outlineLevel="0" collapsed="false">
      <c r="C28" s="90" t="str">
        <f aca="false">'3. Re-Based Bill Det &amp; Rates'!D28</f>
        <v>Standby Power</v>
      </c>
      <c r="E28" s="164" t="n">
        <f aca="false">'13. Proposed F V Rates'!M28</f>
        <v>0</v>
      </c>
      <c r="F28" s="165" t="n">
        <f aca="false">'13. Proposed F V Rates'!N28</f>
        <v>0</v>
      </c>
      <c r="G28" s="165" t="n">
        <f aca="false">'13. Proposed F V Rates'!O28</f>
        <v>1.67252303632501</v>
      </c>
      <c r="I28" s="164" t="n">
        <f aca="false">'5. Re-Based Rev From Rates'!I28</f>
        <v>0</v>
      </c>
      <c r="J28" s="165" t="n">
        <f aca="false">'5. Re-Based Rev From Rates'!J28</f>
        <v>0</v>
      </c>
      <c r="K28" s="165" t="n">
        <f aca="false">'5. Re-Based Rev From Rates'!K28</f>
        <v>1.5138</v>
      </c>
      <c r="M28" s="164" t="n">
        <f aca="false">IF(ISERROR(E28-I28),0,E28-I28)</f>
        <v>0</v>
      </c>
      <c r="N28" s="165" t="n">
        <f aca="false">IF(ISERROR(F28-J28),0,F28-J28)</f>
        <v>0</v>
      </c>
      <c r="O28" s="165" t="n">
        <f aca="false">IF(ISERROR(G28-K28),0,G28-K28)</f>
        <v>0.158723036325008</v>
      </c>
    </row>
    <row r="29" s="103" customFormat="true" ht="15" hidden="false" customHeight="false" outlineLevel="0" collapsed="false">
      <c r="C29" s="90" t="str">
        <f aca="false">'3. Re-Based Bill Det &amp; Rates'!D29</f>
        <v>Sentinel Lighting</v>
      </c>
      <c r="E29" s="164" t="n">
        <f aca="false">'13. Proposed F V Rates'!M29</f>
        <v>8.31037933907861</v>
      </c>
      <c r="F29" s="165" t="n">
        <f aca="false">'13. Proposed F V Rates'!N29</f>
        <v>0</v>
      </c>
      <c r="G29" s="165" t="n">
        <f aca="false">'13. Proposed F V Rates'!O29</f>
        <v>0.589853784218624</v>
      </c>
      <c r="I29" s="164" t="n">
        <f aca="false">'5. Re-Based Rev From Rates'!I29</f>
        <v>7.26</v>
      </c>
      <c r="J29" s="165" t="n">
        <f aca="false">'5. Re-Based Rev From Rates'!J29</f>
        <v>0</v>
      </c>
      <c r="K29" s="165" t="n">
        <f aca="false">'5. Re-Based Rev From Rates'!K29</f>
        <v>0.5153</v>
      </c>
      <c r="M29" s="164" t="n">
        <f aca="false">IF(ISERROR(E29-I29),0,E29-I29)</f>
        <v>1.05037933907861</v>
      </c>
      <c r="N29" s="165" t="n">
        <f aca="false">IF(ISERROR(F29-J29),0,F29-J29)</f>
        <v>0</v>
      </c>
      <c r="O29" s="165" t="n">
        <f aca="false">IF(ISERROR(G29-K29),0,G29-K29)</f>
        <v>0.074553784218624</v>
      </c>
    </row>
    <row r="30" s="103" customFormat="true" ht="15" hidden="false" customHeight="false" outlineLevel="0" collapsed="false">
      <c r="C30" s="90" t="str">
        <f aca="false">'3. Re-Based Bill Det &amp; Rates'!D30</f>
        <v>Street Lighting</v>
      </c>
      <c r="E30" s="164" t="n">
        <f aca="false">'13. Proposed F V Rates'!M30</f>
        <v>1.64865476522679</v>
      </c>
      <c r="F30" s="165" t="n">
        <f aca="false">'13. Proposed F V Rates'!N30</f>
        <v>0</v>
      </c>
      <c r="G30" s="165" t="n">
        <f aca="false">'13. Proposed F V Rates'!O30</f>
        <v>1.22657759428605</v>
      </c>
      <c r="I30" s="164" t="n">
        <f aca="false">'5. Re-Based Rev From Rates'!I30</f>
        <v>1.53</v>
      </c>
      <c r="J30" s="165" t="n">
        <f aca="false">'5. Re-Based Rev From Rates'!J30</f>
        <v>0</v>
      </c>
      <c r="K30" s="165" t="n">
        <f aca="false">'5. Re-Based Rev From Rates'!K30</f>
        <v>1.1383</v>
      </c>
      <c r="M30" s="164" t="n">
        <f aca="false">IF(ISERROR(E30-I30),0,E30-I30)</f>
        <v>0.118654765226786</v>
      </c>
      <c r="N30" s="165" t="n">
        <f aca="false">IF(ISERROR(F30-J30),0,F30-J30)</f>
        <v>0</v>
      </c>
      <c r="O30" s="165" t="n">
        <f aca="false">IF(ISERROR(G30-K30),0,G30-K30)</f>
        <v>0.0882775942860463</v>
      </c>
    </row>
    <row r="31" s="103" customFormat="true" ht="15" hidden="true" customHeight="false" outlineLevel="0" collapsed="false">
      <c r="C31" s="90" t="str">
        <f aca="false">'3. Re-Based Bill Det &amp; Rates'!D31</f>
        <v>Rate Class 10</v>
      </c>
      <c r="E31" s="164"/>
      <c r="F31" s="165"/>
      <c r="G31" s="165"/>
      <c r="I31" s="164"/>
      <c r="J31" s="165"/>
      <c r="K31" s="165"/>
      <c r="M31" s="164" t="n">
        <f aca="false">IF(ISERROR(E31-I31),0,E31-I31)</f>
        <v>0</v>
      </c>
      <c r="N31" s="165" t="n">
        <f aca="false">IF(ISERROR(F31-J31),0,F31-J31)</f>
        <v>0</v>
      </c>
      <c r="O31" s="165" t="n">
        <f aca="false">IF(ISERROR(G31-K31),0,G31-K31)</f>
        <v>0</v>
      </c>
    </row>
    <row r="32" s="103" customFormat="true" ht="15" hidden="true" customHeight="false" outlineLevel="0" collapsed="false">
      <c r="C32" s="90" t="str">
        <f aca="false">'3. Re-Based Bill Det &amp; Rates'!D32</f>
        <v>Rate Class 11</v>
      </c>
      <c r="E32" s="164"/>
      <c r="F32" s="165"/>
      <c r="G32" s="165"/>
      <c r="I32" s="164"/>
      <c r="J32" s="165"/>
      <c r="K32" s="165"/>
      <c r="M32" s="164" t="n">
        <f aca="false">IF(ISERROR(E32-I32),0,E32-I32)</f>
        <v>0</v>
      </c>
      <c r="N32" s="165" t="n">
        <f aca="false">IF(ISERROR(F32-J32),0,F32-J32)</f>
        <v>0</v>
      </c>
      <c r="O32" s="165" t="n">
        <f aca="false">IF(ISERROR(G32-K32),0,G32-K32)</f>
        <v>0</v>
      </c>
    </row>
    <row r="33" s="103" customFormat="true" ht="15" hidden="true" customHeight="false" outlineLevel="0" collapsed="false">
      <c r="C33" s="90" t="str">
        <f aca="false">'3. Re-Based Bill Det &amp; Rates'!D33</f>
        <v>Rate Class 12</v>
      </c>
      <c r="E33" s="164"/>
      <c r="F33" s="165"/>
      <c r="G33" s="165"/>
      <c r="I33" s="164"/>
      <c r="J33" s="165"/>
      <c r="K33" s="165"/>
      <c r="M33" s="164" t="n">
        <f aca="false">IF(ISERROR(E33-I33),0,E33-I33)</f>
        <v>0</v>
      </c>
      <c r="N33" s="165" t="n">
        <f aca="false">IF(ISERROR(F33-J33),0,F33-J33)</f>
        <v>0</v>
      </c>
      <c r="O33" s="165" t="n">
        <f aca="false">IF(ISERROR(G33-K33),0,G33-K33)</f>
        <v>0</v>
      </c>
    </row>
    <row r="34" s="103" customFormat="true" ht="15" hidden="true" customHeight="false" outlineLevel="0" collapsed="false">
      <c r="C34" s="90" t="str">
        <f aca="false">'3. Re-Based Bill Det &amp; Rates'!D34</f>
        <v>Rate Class 13</v>
      </c>
      <c r="E34" s="164"/>
      <c r="F34" s="165"/>
      <c r="G34" s="165"/>
      <c r="I34" s="164"/>
      <c r="J34" s="165"/>
      <c r="K34" s="165"/>
      <c r="M34" s="164" t="n">
        <f aca="false">IF(ISERROR(E34-I34),0,E34-I34)</f>
        <v>0</v>
      </c>
      <c r="N34" s="165" t="n">
        <f aca="false">IF(ISERROR(F34-J34),0,F34-J34)</f>
        <v>0</v>
      </c>
      <c r="O34" s="165" t="n">
        <f aca="false">IF(ISERROR(G34-K34),0,G34-K34)</f>
        <v>0</v>
      </c>
    </row>
    <row r="35" s="103" customFormat="true" ht="15" hidden="true" customHeight="false" outlineLevel="0" collapsed="false">
      <c r="C35" s="90" t="str">
        <f aca="false">'3. Re-Based Bill Det &amp; Rates'!D35</f>
        <v>Rate Class 14</v>
      </c>
      <c r="E35" s="164"/>
      <c r="F35" s="165"/>
      <c r="G35" s="165"/>
      <c r="I35" s="164"/>
      <c r="J35" s="165"/>
      <c r="K35" s="165"/>
      <c r="M35" s="164" t="n">
        <f aca="false">IF(ISERROR(E35-I35),0,E35-I35)</f>
        <v>0</v>
      </c>
      <c r="N35" s="165" t="n">
        <f aca="false">IF(ISERROR(F35-J35),0,F35-J35)</f>
        <v>0</v>
      </c>
      <c r="O35" s="165" t="n">
        <f aca="false">IF(ISERROR(G35-K35),0,G35-K35)</f>
        <v>0</v>
      </c>
    </row>
    <row r="36" s="103" customFormat="true" ht="15" hidden="true" customHeight="false" outlineLevel="0" collapsed="false">
      <c r="C36" s="90" t="str">
        <f aca="false">'3. Re-Based Bill Det &amp; Rates'!D36</f>
        <v>Rate Class 15</v>
      </c>
      <c r="E36" s="164"/>
      <c r="F36" s="165"/>
      <c r="G36" s="165"/>
      <c r="I36" s="164"/>
      <c r="J36" s="165"/>
      <c r="K36" s="165"/>
      <c r="M36" s="164" t="n">
        <f aca="false">IF(ISERROR(E36-I36),0,E36-I36)</f>
        <v>0</v>
      </c>
      <c r="N36" s="165" t="n">
        <f aca="false">IF(ISERROR(F36-J36),0,F36-J36)</f>
        <v>0</v>
      </c>
      <c r="O36" s="165" t="n">
        <f aca="false">IF(ISERROR(G36-K36),0,G36-K36)</f>
        <v>0</v>
      </c>
    </row>
    <row r="37" s="103" customFormat="true" ht="15" hidden="true" customHeight="false" outlineLevel="0" collapsed="false">
      <c r="C37" s="90" t="str">
        <f aca="false">'3. Re-Based Bill Det &amp; Rates'!D37</f>
        <v>Rate Class 16</v>
      </c>
      <c r="E37" s="164"/>
      <c r="F37" s="165"/>
      <c r="G37" s="165"/>
      <c r="I37" s="164"/>
      <c r="J37" s="165"/>
      <c r="K37" s="165"/>
      <c r="M37" s="164" t="n">
        <f aca="false">IF(ISERROR(E37-I37),0,E37-I37)</f>
        <v>0</v>
      </c>
      <c r="N37" s="165" t="n">
        <f aca="false">IF(ISERROR(F37-J37),0,F37-J37)</f>
        <v>0</v>
      </c>
      <c r="O37" s="165" t="n">
        <f aca="false">IF(ISERROR(G37-K37),0,G37-K37)</f>
        <v>0</v>
      </c>
    </row>
    <row r="38" s="103" customFormat="true" ht="15" hidden="true" customHeight="false" outlineLevel="0" collapsed="false">
      <c r="C38" s="90" t="str">
        <f aca="false">'3. Re-Based Bill Det &amp; Rates'!D38</f>
        <v>Rate Class 17</v>
      </c>
      <c r="E38" s="164"/>
      <c r="F38" s="165"/>
      <c r="G38" s="165"/>
      <c r="I38" s="164"/>
      <c r="J38" s="165"/>
      <c r="K38" s="165"/>
      <c r="M38" s="164" t="n">
        <f aca="false">IF(ISERROR(E38-I38),0,E38-I38)</f>
        <v>0</v>
      </c>
      <c r="N38" s="165" t="n">
        <f aca="false">IF(ISERROR(F38-J38),0,F38-J38)</f>
        <v>0</v>
      </c>
      <c r="O38" s="165" t="n">
        <f aca="false">IF(ISERROR(G38-K38),0,G38-K38)</f>
        <v>0</v>
      </c>
    </row>
    <row r="39" s="103" customFormat="true" ht="15" hidden="true" customHeight="false" outlineLevel="0" collapsed="false">
      <c r="C39" s="90" t="str">
        <f aca="false">'3. Re-Based Bill Det &amp; Rates'!D39</f>
        <v>Rate Class 18</v>
      </c>
      <c r="E39" s="164"/>
      <c r="F39" s="165"/>
      <c r="G39" s="165"/>
      <c r="I39" s="164"/>
      <c r="J39" s="165"/>
      <c r="K39" s="165"/>
      <c r="M39" s="164" t="n">
        <f aca="false">IF(ISERROR(E39-I39),0,E39-I39)</f>
        <v>0</v>
      </c>
      <c r="N39" s="165" t="n">
        <f aca="false">IF(ISERROR(F39-J39),0,F39-J39)</f>
        <v>0</v>
      </c>
      <c r="O39" s="165" t="n">
        <f aca="false">IF(ISERROR(G39-K39),0,G39-K39)</f>
        <v>0</v>
      </c>
    </row>
    <row r="40" s="103" customFormat="true" ht="15" hidden="true" customHeight="false" outlineLevel="0" collapsed="false">
      <c r="C40" s="90" t="str">
        <f aca="false">'3. Re-Based Bill Det &amp; Rates'!D40</f>
        <v>Rate Class 19</v>
      </c>
      <c r="E40" s="164"/>
      <c r="F40" s="165"/>
      <c r="G40" s="165"/>
      <c r="I40" s="164"/>
      <c r="J40" s="165"/>
      <c r="K40" s="165"/>
      <c r="M40" s="164" t="n">
        <f aca="false">IF(ISERROR(E40-I40),0,E40-I40)</f>
        <v>0</v>
      </c>
      <c r="N40" s="165" t="n">
        <f aca="false">IF(ISERROR(F40-J40),0,F40-J40)</f>
        <v>0</v>
      </c>
      <c r="O40" s="165" t="n">
        <f aca="false">IF(ISERROR(G40-K40),0,G40-K40)</f>
        <v>0</v>
      </c>
    </row>
    <row r="41" s="103" customFormat="true" ht="15" hidden="true" customHeight="false" outlineLevel="0" collapsed="false">
      <c r="C41" s="90" t="str">
        <f aca="false">'3. Re-Based Bill Det &amp; Rates'!D41</f>
        <v>Rate Class 20</v>
      </c>
      <c r="E41" s="164"/>
      <c r="F41" s="165"/>
      <c r="G41" s="165"/>
      <c r="I41" s="164"/>
      <c r="J41" s="165"/>
      <c r="K41" s="165"/>
      <c r="M41" s="164" t="n">
        <f aca="false">IF(ISERROR(E41-I41),0,E41-I41)</f>
        <v>0</v>
      </c>
      <c r="N41" s="165" t="n">
        <f aca="false">IF(ISERROR(F41-J41),0,F41-J41)</f>
        <v>0</v>
      </c>
      <c r="O41" s="165" t="n">
        <f aca="false">IF(ISERROR(G41-K41),0,G41-K41)</f>
        <v>0</v>
      </c>
    </row>
    <row r="42" s="103" customFormat="true" ht="15" hidden="true" customHeight="false" outlineLevel="0" collapsed="false">
      <c r="C42" s="90" t="str">
        <f aca="false">'3. Re-Based Bill Det &amp; Rates'!D42</f>
        <v>Rate Class 21</v>
      </c>
      <c r="E42" s="164"/>
      <c r="F42" s="165"/>
      <c r="G42" s="165"/>
      <c r="I42" s="164"/>
      <c r="J42" s="165"/>
      <c r="K42" s="165"/>
      <c r="M42" s="164" t="n">
        <f aca="false">IF(ISERROR(E42-I42),0,E42-I42)</f>
        <v>0</v>
      </c>
      <c r="N42" s="165" t="n">
        <f aca="false">IF(ISERROR(F42-J42),0,F42-J42)</f>
        <v>0</v>
      </c>
      <c r="O42" s="165" t="n">
        <f aca="false">IF(ISERROR(G42-K42),0,G42-K42)</f>
        <v>0</v>
      </c>
    </row>
    <row r="43" s="103" customFormat="true" ht="15" hidden="true" customHeight="false" outlineLevel="0" collapsed="false">
      <c r="C43" s="90" t="str">
        <f aca="false">'3. Re-Based Bill Det &amp; Rates'!D43</f>
        <v>Rate Class 22</v>
      </c>
      <c r="E43" s="164"/>
      <c r="F43" s="165"/>
      <c r="G43" s="165"/>
      <c r="I43" s="164"/>
      <c r="J43" s="165"/>
      <c r="K43" s="165"/>
      <c r="M43" s="164" t="n">
        <f aca="false">IF(ISERROR(E43-I43),0,E43-I43)</f>
        <v>0</v>
      </c>
      <c r="N43" s="165" t="n">
        <f aca="false">IF(ISERROR(F43-J43),0,F43-J43)</f>
        <v>0</v>
      </c>
      <c r="O43" s="165" t="n">
        <f aca="false">IF(ISERROR(G43-K43),0,G43-K43)</f>
        <v>0</v>
      </c>
    </row>
    <row r="44" s="103" customFormat="true" ht="15" hidden="true" customHeight="false" outlineLevel="0" collapsed="false">
      <c r="C44" s="90" t="str">
        <f aca="false">'3. Re-Based Bill Det &amp; Rates'!D44</f>
        <v>Rate Class 23</v>
      </c>
      <c r="E44" s="164"/>
      <c r="F44" s="165"/>
      <c r="G44" s="165"/>
      <c r="I44" s="164"/>
      <c r="J44" s="165"/>
      <c r="K44" s="165"/>
      <c r="M44" s="164" t="n">
        <f aca="false">IF(ISERROR(E44-I44),0,E44-I44)</f>
        <v>0</v>
      </c>
      <c r="N44" s="165" t="n">
        <f aca="false">IF(ISERROR(F44-J44),0,F44-J44)</f>
        <v>0</v>
      </c>
      <c r="O44" s="165" t="n">
        <f aca="false">IF(ISERROR(G44-K44),0,G44-K44)</f>
        <v>0</v>
      </c>
    </row>
    <row r="45" s="103" customFormat="true" ht="15" hidden="true" customHeight="false" outlineLevel="0" collapsed="false">
      <c r="C45" s="90" t="str">
        <f aca="false">'3. Re-Based Bill Det &amp; Rates'!D45</f>
        <v>Rate Class 24</v>
      </c>
      <c r="E45" s="164"/>
      <c r="F45" s="165"/>
      <c r="G45" s="165"/>
      <c r="I45" s="164"/>
      <c r="J45" s="165"/>
      <c r="K45" s="165"/>
      <c r="M45" s="164" t="n">
        <f aca="false">IF(ISERROR(E45-I45),0,E45-I45)</f>
        <v>0</v>
      </c>
      <c r="N45" s="165" t="n">
        <f aca="false">IF(ISERROR(F45-J45),0,F45-J45)</f>
        <v>0</v>
      </c>
      <c r="O45" s="165" t="n">
        <f aca="false">IF(ISERROR(G45-K45),0,G45-K45)</f>
        <v>0</v>
      </c>
    </row>
    <row r="46" s="103" customFormat="true" ht="15" hidden="true" customHeight="false" outlineLevel="0" collapsed="false">
      <c r="C46" s="90" t="str">
        <f aca="false">'3. Re-Based Bill Det &amp; Rates'!D46</f>
        <v>Rate Class 25</v>
      </c>
      <c r="E46" s="164"/>
      <c r="F46" s="165"/>
      <c r="G46" s="165"/>
      <c r="I46" s="164"/>
      <c r="J46" s="165"/>
      <c r="K46" s="165"/>
      <c r="M46" s="164" t="n">
        <f aca="false">IF(ISERROR(E46-I46),0,E46-I46)</f>
        <v>0</v>
      </c>
      <c r="N46" s="165" t="n">
        <f aca="false">IF(ISERROR(F46-J46),0,F46-J46)</f>
        <v>0</v>
      </c>
      <c r="O46" s="165" t="n">
        <f aca="false">IF(ISERROR(G46-K46),0,G46-K46)</f>
        <v>0</v>
      </c>
    </row>
    <row r="47" s="103" customFormat="true" ht="15" hidden="false" customHeight="false" outlineLevel="0" collapsed="false">
      <c r="C47" s="108"/>
    </row>
    <row r="48" s="108" customFormat="true" ht="48" hidden="false" customHeight="true" outlineLevel="0" collapsed="false">
      <c r="M48" s="166"/>
      <c r="N48" s="166"/>
      <c r="O48" s="166"/>
    </row>
    <row r="49" s="103" customFormat="true" ht="15" hidden="false" customHeight="false" outlineLevel="0" collapsed="false"/>
    <row r="50" s="103" customFormat="true" ht="15" hidden="false" customHeight="false" outlineLevel="0" collapsed="false">
      <c r="E50" s="1"/>
      <c r="F50" s="1"/>
      <c r="G50" s="1"/>
      <c r="H50" s="1"/>
      <c r="I50" s="1"/>
      <c r="J50" s="1"/>
      <c r="K50" s="1"/>
      <c r="L50" s="1"/>
      <c r="M50" s="1"/>
      <c r="N50" s="1"/>
      <c r="O50" s="1"/>
    </row>
    <row r="51" s="103" customFormat="true" ht="15" hidden="false" customHeight="false" outlineLevel="0" collapsed="false">
      <c r="E51" s="1"/>
      <c r="F51" s="1"/>
      <c r="G51" s="1"/>
      <c r="H51" s="1"/>
      <c r="I51" s="1"/>
      <c r="J51" s="1"/>
      <c r="K51" s="1"/>
      <c r="L51" s="1"/>
      <c r="M51" s="1"/>
      <c r="N51" s="1"/>
      <c r="O51" s="1"/>
    </row>
    <row r="52" s="103" customFormat="true" ht="15" hidden="false" customHeight="false" outlineLevel="0" collapsed="false">
      <c r="E52" s="1"/>
      <c r="F52" s="1"/>
      <c r="G52" s="1"/>
      <c r="H52" s="1"/>
      <c r="I52" s="1"/>
      <c r="J52" s="1"/>
      <c r="K52" s="1"/>
      <c r="L52" s="1"/>
      <c r="M52" s="1"/>
      <c r="N52" s="1"/>
      <c r="O52" s="1"/>
    </row>
    <row r="53" s="103" customFormat="true" ht="15" hidden="false" customHeight="false" outlineLevel="0" collapsed="false">
      <c r="E53" s="1"/>
      <c r="F53" s="1"/>
      <c r="G53" s="1"/>
      <c r="H53" s="1"/>
      <c r="I53" s="1"/>
      <c r="J53" s="1"/>
      <c r="K53" s="1"/>
      <c r="L53" s="1"/>
      <c r="M53" s="1"/>
      <c r="N53" s="1"/>
      <c r="O53" s="1"/>
    </row>
    <row r="54" s="103" customFormat="true" ht="15" hidden="false" customHeight="false" outlineLevel="0" collapsed="false">
      <c r="E54" s="1"/>
      <c r="F54" s="1"/>
      <c r="G54" s="1"/>
      <c r="H54" s="1"/>
      <c r="I54" s="1"/>
      <c r="J54" s="1"/>
      <c r="K54" s="1"/>
      <c r="L54" s="1"/>
      <c r="M54" s="1"/>
      <c r="N54" s="1"/>
      <c r="O54" s="1"/>
    </row>
    <row r="55" s="103" customFormat="true" ht="15" hidden="false" customHeight="false" outlineLevel="0" collapsed="false">
      <c r="E55" s="1"/>
      <c r="F55" s="1"/>
      <c r="G55" s="1"/>
      <c r="H55" s="1"/>
      <c r="I55" s="1"/>
      <c r="J55" s="1"/>
      <c r="K55" s="1"/>
      <c r="L55" s="1"/>
      <c r="M55" s="1"/>
      <c r="N55" s="1"/>
      <c r="O55" s="1"/>
    </row>
    <row r="56" s="103" customFormat="true" ht="15" hidden="false" customHeight="false" outlineLevel="0" collapsed="false">
      <c r="E56" s="1"/>
      <c r="F56" s="1"/>
      <c r="G56" s="1"/>
      <c r="H56" s="1"/>
      <c r="I56" s="1"/>
      <c r="J56" s="1"/>
      <c r="K56" s="1"/>
      <c r="L56" s="1"/>
      <c r="M56" s="1"/>
      <c r="N56" s="1"/>
      <c r="O56" s="1"/>
    </row>
    <row r="57" s="103" customFormat="true" ht="15" hidden="false" customHeight="false" outlineLevel="0" collapsed="false">
      <c r="E57" s="1"/>
      <c r="F57" s="1"/>
      <c r="G57" s="1"/>
      <c r="H57" s="1"/>
      <c r="I57" s="1"/>
      <c r="J57" s="1"/>
      <c r="K57" s="1"/>
      <c r="L57" s="1"/>
      <c r="M57" s="1"/>
      <c r="N57" s="1"/>
      <c r="O57" s="1"/>
    </row>
    <row r="58" s="103" customFormat="true" ht="15" hidden="false" customHeight="false" outlineLevel="0" collapsed="false">
      <c r="E58" s="1"/>
      <c r="F58" s="1"/>
      <c r="G58" s="1"/>
      <c r="H58" s="1"/>
      <c r="I58" s="1"/>
      <c r="J58" s="1"/>
      <c r="K58" s="1"/>
      <c r="L58" s="1"/>
      <c r="M58" s="1"/>
      <c r="N58" s="1"/>
      <c r="O58" s="1"/>
    </row>
    <row r="59" s="103" customFormat="true" ht="15" hidden="false" customHeight="false" outlineLevel="0" collapsed="false">
      <c r="E59" s="1"/>
      <c r="F59" s="1"/>
      <c r="G59" s="1"/>
      <c r="H59" s="1"/>
      <c r="I59" s="1"/>
      <c r="J59" s="1"/>
      <c r="K59" s="1"/>
      <c r="L59" s="1"/>
      <c r="M59" s="1"/>
      <c r="N59" s="1"/>
      <c r="O59" s="1"/>
    </row>
    <row r="60" s="103" customFormat="true" ht="15" hidden="false" customHeight="false" outlineLevel="0" collapsed="false">
      <c r="E60" s="1"/>
      <c r="F60" s="1"/>
      <c r="G60" s="1"/>
      <c r="H60" s="1"/>
      <c r="I60" s="1"/>
      <c r="J60" s="1"/>
      <c r="K60" s="1"/>
      <c r="L60" s="1"/>
      <c r="M60" s="1"/>
      <c r="N60" s="1"/>
      <c r="O60" s="1"/>
    </row>
    <row r="61" s="103" customFormat="true" ht="15" hidden="false" customHeight="false" outlineLevel="0" collapsed="false">
      <c r="E61" s="1"/>
      <c r="F61" s="1"/>
      <c r="G61" s="1"/>
      <c r="H61" s="1"/>
      <c r="I61" s="1"/>
      <c r="J61" s="1"/>
      <c r="K61" s="1"/>
      <c r="L61" s="1"/>
      <c r="M61" s="1"/>
      <c r="N61" s="1"/>
      <c r="O61" s="1"/>
    </row>
    <row r="62" s="103" customFormat="true" ht="15" hidden="false" customHeight="false" outlineLevel="0" collapsed="false"/>
    <row r="63" s="103" customFormat="true" ht="15" hidden="false" customHeight="false" outlineLevel="0" collapsed="false"/>
    <row r="64" s="103" customFormat="true" ht="15" hidden="false" customHeight="false" outlineLevel="0" collapsed="false"/>
    <row r="65" s="103" customFormat="true" ht="15" hidden="false" customHeight="false" outlineLevel="0" collapsed="false"/>
  </sheetData>
  <sheetProtection sheet="true" password="c2fc" objects="true" scenarios="true"/>
  <mergeCells count="1">
    <mergeCell ref="M48:O48"/>
  </mergeCells>
  <printOptions headings="false" gridLines="false" gridLinesSet="true" horizontalCentered="true" verticalCentered="false"/>
  <pageMargins left="0.5" right="0.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oddHeader>
    <oddFooter>&amp;L&amp;8&amp;F</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43" width="15.77"/>
    <col collapsed="false" customWidth="false" hidden="true" outlineLevel="0" max="2" min="2" style="43" width="9.63"/>
    <col collapsed="false" customWidth="true" hidden="false" outlineLevel="0" max="3" min="3" style="43" width="30.77"/>
    <col collapsed="false" customWidth="true" hidden="false" outlineLevel="0" max="4" min="4" style="43" width="9.77"/>
    <col collapsed="false" customWidth="true" hidden="false" outlineLevel="0" max="5" min="5" style="43" width="9.32"/>
    <col collapsed="false" customWidth="true" hidden="false" outlineLevel="0" max="6" min="6" style="43" width="2.77"/>
    <col collapsed="false" customWidth="true" hidden="false" outlineLevel="0" max="7" min="7" style="43" width="9.44"/>
    <col collapsed="false" customWidth="true" hidden="false" outlineLevel="0" max="9" min="8" style="43" width="10.88"/>
    <col collapsed="false" customWidth="true" hidden="false" outlineLevel="0" max="10" min="10" style="43" width="2.77"/>
    <col collapsed="false" customWidth="true" hidden="false" outlineLevel="0" max="11" min="11" style="43" width="9.32"/>
    <col collapsed="false" customWidth="true" hidden="false" outlineLevel="0" max="13" min="12" style="43" width="12.88"/>
    <col collapsed="false" customWidth="true" hidden="false" outlineLevel="0" max="14" min="14" style="43" width="11.65"/>
    <col collapsed="false" customWidth="true" hidden="false" outlineLevel="0" max="15" min="15" style="43" width="2.77"/>
    <col collapsed="false" customWidth="true" hidden="false" outlineLevel="0" max="16" min="16" style="43" width="11.88"/>
    <col collapsed="false" customWidth="true" hidden="false" outlineLevel="0" max="17" min="17" style="43" width="9.99"/>
    <col collapsed="false" customWidth="true" hidden="false" outlineLevel="0" max="18" min="18" style="43" width="8.88"/>
    <col collapsed="false" customWidth="true" hidden="false" outlineLevel="0" max="19" min="19" style="43" width="2.77"/>
    <col collapsed="false" customWidth="true" hidden="false" outlineLevel="0" max="20" min="20" style="43" width="11.55"/>
    <col collapsed="false" customWidth="true" hidden="false" outlineLevel="0" max="22" min="21" style="43" width="10.88"/>
    <col collapsed="false" customWidth="false" hidden="true" outlineLevel="0" max="23" min="23" style="43" width="9.63"/>
    <col collapsed="false" customWidth="true" hidden="false" outlineLevel="0" max="24" min="24" style="43" width="9.44"/>
    <col collapsed="false" customWidth="true" hidden="false" outlineLevel="0" max="25" min="25" style="43" width="10.43"/>
    <col collapsed="false" customWidth="false" hidden="true" outlineLevel="0" max="26" min="26" style="43" width="9.63"/>
    <col collapsed="false" customWidth="true" hidden="false" outlineLevel="0" max="27" min="27" style="43" width="10.43"/>
    <col collapsed="false" customWidth="false" hidden="true" outlineLevel="0" max="257" min="28" style="43"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4" t="e">
        <f aca="false">#REF!</f>
        <v>#REF!</v>
      </c>
    </row>
    <row r="3" s="1" customFormat="true" ht="18" hidden="false" customHeight="false" outlineLevel="0" collapsed="false">
      <c r="C3" s="44" t="e">
        <f aca="false">#REF!</f>
        <v>#REF!</v>
      </c>
    </row>
    <row r="4" s="1" customFormat="true" ht="18" hidden="false" customHeight="false" outlineLevel="0" collapsed="false">
      <c r="C4" s="44"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9" t="s">
        <v>227</v>
      </c>
      <c r="C20" s="65" t="s">
        <v>229</v>
      </c>
      <c r="D20" s="65" t="s">
        <v>230</v>
      </c>
      <c r="E20" s="65" t="s">
        <v>231</v>
      </c>
      <c r="F20" s="65"/>
      <c r="G20" s="65" t="s">
        <v>396</v>
      </c>
      <c r="H20" s="65" t="s">
        <v>397</v>
      </c>
      <c r="I20" s="65" t="s">
        <v>398</v>
      </c>
      <c r="J20" s="65"/>
      <c r="K20" s="65" t="s">
        <v>392</v>
      </c>
      <c r="L20" s="65" t="s">
        <v>393</v>
      </c>
      <c r="M20" s="65" t="s">
        <v>394</v>
      </c>
      <c r="N20" s="65" t="s">
        <v>486</v>
      </c>
      <c r="P20" s="65" t="s">
        <v>440</v>
      </c>
      <c r="Q20" s="65" t="s">
        <v>441</v>
      </c>
      <c r="R20" s="65" t="s">
        <v>442</v>
      </c>
      <c r="T20" s="65" t="s">
        <v>487</v>
      </c>
      <c r="U20" s="65" t="s">
        <v>488</v>
      </c>
      <c r="V20" s="65" t="s">
        <v>489</v>
      </c>
    </row>
    <row r="21" s="1" customFormat="true" ht="15.75" hidden="false" customHeight="false" outlineLevel="0" collapsed="false">
      <c r="B21" s="59"/>
      <c r="C21" s="65"/>
      <c r="D21" s="65"/>
      <c r="E21" s="65"/>
      <c r="F21" s="65"/>
      <c r="G21" s="65" t="s">
        <v>248</v>
      </c>
      <c r="H21" s="65" t="s">
        <v>249</v>
      </c>
      <c r="I21" s="65" t="s">
        <v>250</v>
      </c>
      <c r="J21" s="65"/>
      <c r="K21" s="65" t="s">
        <v>490</v>
      </c>
      <c r="L21" s="65" t="s">
        <v>491</v>
      </c>
      <c r="M21" s="65" t="s">
        <v>492</v>
      </c>
      <c r="N21" s="65" t="s">
        <v>493</v>
      </c>
      <c r="P21" s="65" t="s">
        <v>439</v>
      </c>
      <c r="Q21" s="65" t="s">
        <v>494</v>
      </c>
      <c r="R21" s="65" t="s">
        <v>495</v>
      </c>
      <c r="T21" s="2" t="s">
        <v>496</v>
      </c>
      <c r="U21" s="2" t="s">
        <v>497</v>
      </c>
      <c r="V21" s="2" t="s">
        <v>498</v>
      </c>
    </row>
    <row r="22" s="1" customFormat="true" ht="15" hidden="false" customHeight="false" outlineLevel="0" collapsed="false">
      <c r="B22" s="68" t="n">
        <v>1</v>
      </c>
      <c r="C22" s="130" t="str">
        <f aca="false">'3. Re-Based Bill Det &amp; Rates'!D22</f>
        <v>Residential</v>
      </c>
      <c r="D22" s="130" t="str">
        <f aca="false">'3. Re-Based Bill Det &amp; Rates'!E22</f>
        <v>Customer</v>
      </c>
      <c r="E22" s="130" t="str">
        <f aca="false">'3. Re-Based Bill Det &amp; Rates'!F22</f>
        <v>kWh</v>
      </c>
      <c r="G22" s="167" t="n">
        <f aca="false">IF(ISERROR(#REF!*(#REF!/#REF!)),0,#REF!*(#REF!/#REF!))</f>
        <v>0</v>
      </c>
      <c r="H22" s="167" t="n">
        <f aca="false">IF(ISERROR(#REF!*(#REF!/#REF!)),0,#REF!*(#REF!/#REF!))</f>
        <v>0</v>
      </c>
      <c r="I22" s="167" t="n">
        <f aca="false">IF(ISERROR(#REF!*(#REF!/#REF!)),0,#REF!*(#REF!/#REF!))</f>
        <v>0</v>
      </c>
      <c r="K22" s="168" t="str">
        <f aca="false">IF(ISERROR($N$47*G22),"",$N$47*G22)</f>
        <v/>
      </c>
      <c r="L22" s="168" t="str">
        <f aca="false">IF(ISERROR($N$47*H22),"",$N$47*H22)</f>
        <v/>
      </c>
      <c r="M22" s="168" t="str">
        <f aca="false">IF(ISERROR($N$47*I22),"",$N$47*I22)</f>
        <v/>
      </c>
      <c r="N22" s="168" t="n">
        <f aca="false">SUM(K22:M22)</f>
        <v>0</v>
      </c>
      <c r="P22" s="169" t="n">
        <f aca="false">'3. Re-Based Bill Det &amp; Rates'!I22</f>
        <v>28644</v>
      </c>
      <c r="Q22" s="169" t="n">
        <f aca="false">'3. Re-Based Bill Det &amp; Rates'!J22</f>
        <v>207045763</v>
      </c>
      <c r="R22" s="169" t="n">
        <f aca="false">'3. Re-Based Bill Det &amp; Rates'!K22</f>
        <v>0</v>
      </c>
      <c r="T22" s="170" t="str">
        <f aca="false">IF(ISERROR(K22/P22/12),"",ROUND(K22/P22/12,6))</f>
        <v/>
      </c>
      <c r="U22" s="170" t="str">
        <f aca="false">IF(ISERROR(L22/Q22),"",ROUND(L22/Q22,6))</f>
        <v/>
      </c>
      <c r="V22" s="170" t="str">
        <f aca="false">IF(ISERROR(M22/R22),"",ROUND(M22/R22,6))</f>
        <v/>
      </c>
    </row>
    <row r="23" s="1" customFormat="true" ht="15" hidden="false" customHeight="false" outlineLevel="0" collapsed="false">
      <c r="B23" s="68" t="n">
        <v>2</v>
      </c>
      <c r="C23" s="130" t="str">
        <f aca="false">'3. Re-Based Bill Det &amp; Rates'!D23</f>
        <v>General Service Less Than 50 kW</v>
      </c>
      <c r="D23" s="130" t="str">
        <f aca="false">'3. Re-Based Bill Det &amp; Rates'!E23</f>
        <v>Customer</v>
      </c>
      <c r="E23" s="130" t="str">
        <f aca="false">'3. Re-Based Bill Det &amp; Rates'!F23</f>
        <v>kWh</v>
      </c>
      <c r="G23" s="167" t="n">
        <f aca="false">IF(ISERROR(#REF!*(#REF!/#REF!)),0,#REF!*(#REF!/#REF!))</f>
        <v>0</v>
      </c>
      <c r="H23" s="167" t="n">
        <f aca="false">IF(ISERROR(#REF!*(#REF!/#REF!)),0,#REF!*(#REF!/#REF!))</f>
        <v>0</v>
      </c>
      <c r="I23" s="167" t="n">
        <f aca="false">IF(ISERROR(#REF!*(#REF!/#REF!)),0,#REF!*(#REF!/#REF!))</f>
        <v>0</v>
      </c>
      <c r="K23" s="168" t="str">
        <f aca="false">IF(ISERROR($N$47*G23),"",$N$47*G23)</f>
        <v/>
      </c>
      <c r="L23" s="168" t="str">
        <f aca="false">IF(ISERROR($N$47*H23),"",$N$47*H23)</f>
        <v/>
      </c>
      <c r="M23" s="168" t="str">
        <f aca="false">IF(ISERROR($N$47*I23),"",$N$47*I23)</f>
        <v/>
      </c>
      <c r="N23" s="168" t="n">
        <f aca="false">SUM(K23:M23)</f>
        <v>0</v>
      </c>
      <c r="P23" s="169" t="n">
        <f aca="false">'3. Re-Based Bill Det &amp; Rates'!I23</f>
        <v>3038</v>
      </c>
      <c r="Q23" s="169" t="n">
        <f aca="false">'3. Re-Based Bill Det &amp; Rates'!J23</f>
        <v>90210202</v>
      </c>
      <c r="R23" s="169" t="n">
        <f aca="false">'3. Re-Based Bill Det &amp; Rates'!K23</f>
        <v>0</v>
      </c>
      <c r="T23" s="170" t="str">
        <f aca="false">IF(ISERROR(K23/P23/12),"",ROUND(K23/P23/12,6))</f>
        <v/>
      </c>
      <c r="U23" s="170" t="str">
        <f aca="false">IF(ISERROR(L23/Q23),"",ROUND(L23/Q23,6))</f>
        <v/>
      </c>
      <c r="V23" s="170" t="str">
        <f aca="false">IF(ISERROR(M23/R23),"",ROUND(M23/R23,6))</f>
        <v/>
      </c>
    </row>
    <row r="24" s="1" customFormat="true" ht="15" hidden="false" customHeight="false" outlineLevel="0" collapsed="false">
      <c r="B24" s="68" t="n">
        <v>3</v>
      </c>
      <c r="C24" s="130" t="str">
        <f aca="false">'3. Re-Based Bill Det &amp; Rates'!D24</f>
        <v>General Service 50 to 999 kW</v>
      </c>
      <c r="D24" s="130" t="str">
        <f aca="false">'3. Re-Based Bill Det &amp; Rates'!E24</f>
        <v>Customer</v>
      </c>
      <c r="E24" s="130" t="str">
        <f aca="false">'3. Re-Based Bill Det &amp; Rates'!F24</f>
        <v>kW</v>
      </c>
      <c r="G24" s="167" t="n">
        <f aca="false">IF(ISERROR(#REF!*(#REF!/#REF!)),0,#REF!*(#REF!/#REF!))</f>
        <v>0</v>
      </c>
      <c r="H24" s="167" t="n">
        <f aca="false">IF(ISERROR(#REF!*(#REF!/#REF!)),0,#REF!*(#REF!/#REF!))</f>
        <v>0</v>
      </c>
      <c r="I24" s="167" t="n">
        <f aca="false">IF(ISERROR(#REF!*(#REF!/#REF!)),0,#REF!*(#REF!/#REF!))</f>
        <v>0</v>
      </c>
      <c r="K24" s="168" t="str">
        <f aca="false">IF(ISERROR($N$47*G24),"",$N$47*G24)</f>
        <v/>
      </c>
      <c r="L24" s="168" t="str">
        <f aca="false">IF(ISERROR($N$47*H24),"",$N$47*H24)</f>
        <v/>
      </c>
      <c r="M24" s="168" t="str">
        <f aca="false">IF(ISERROR($N$47*I24),"",$N$47*I24)</f>
        <v/>
      </c>
      <c r="N24" s="168" t="n">
        <f aca="false">SUM(K24:M24)</f>
        <v>0</v>
      </c>
      <c r="P24" s="169" t="n">
        <f aca="false">'3. Re-Based Bill Det &amp; Rates'!I24</f>
        <v>421</v>
      </c>
      <c r="Q24" s="169" t="n">
        <f aca="false">'3. Re-Based Bill Det &amp; Rates'!J24</f>
        <v>189939582</v>
      </c>
      <c r="R24" s="169" t="n">
        <f aca="false">'3. Re-Based Bill Det &amp; Rates'!K24</f>
        <v>494092</v>
      </c>
      <c r="T24" s="170" t="str">
        <f aca="false">IF(ISERROR(K24/P24/12),"",ROUND(K24/P24/12,6))</f>
        <v/>
      </c>
      <c r="U24" s="170" t="str">
        <f aca="false">IF(ISERROR(L24/Q24),"",ROUND(L24/Q24,6))</f>
        <v/>
      </c>
      <c r="V24" s="170" t="str">
        <f aca="false">IF(ISERROR(M24/R24),"",ROUND(M24/R24,6))</f>
        <v/>
      </c>
    </row>
    <row r="25" s="1" customFormat="true" ht="15" hidden="false" customHeight="false" outlineLevel="0" collapsed="false">
      <c r="B25" s="68" t="n">
        <v>4</v>
      </c>
      <c r="C25" s="130" t="str">
        <f aca="false">'3. Re-Based Bill Det &amp; Rates'!D25</f>
        <v>General Service Intermediate 1,000 To 4,999 kW</v>
      </c>
      <c r="D25" s="130" t="str">
        <f aca="false">'3. Re-Based Bill Det &amp; Rates'!E25</f>
        <v>Customer</v>
      </c>
      <c r="E25" s="130" t="str">
        <f aca="false">'3. Re-Based Bill Det &amp; Rates'!F25</f>
        <v>kW</v>
      </c>
      <c r="G25" s="167" t="n">
        <f aca="false">IF(ISERROR(#REF!*(#REF!/#REF!)),0,#REF!*(#REF!/#REF!))</f>
        <v>0</v>
      </c>
      <c r="H25" s="167" t="n">
        <f aca="false">IF(ISERROR(#REF!*(#REF!/#REF!)),0,#REF!*(#REF!/#REF!))</f>
        <v>0</v>
      </c>
      <c r="I25" s="167" t="n">
        <f aca="false">IF(ISERROR(#REF!*(#REF!/#REF!)),0,#REF!*(#REF!/#REF!))</f>
        <v>0</v>
      </c>
      <c r="K25" s="168" t="str">
        <f aca="false">IF(ISERROR($N$47*G25),"",$N$47*G25)</f>
        <v/>
      </c>
      <c r="L25" s="168" t="str">
        <f aca="false">IF(ISERROR($N$47*H25),"",$N$47*H25)</f>
        <v/>
      </c>
      <c r="M25" s="168" t="str">
        <f aca="false">IF(ISERROR($N$47*I25),"",$N$47*I25)</f>
        <v/>
      </c>
      <c r="N25" s="168" t="n">
        <f aca="false">SUM(K25:M25)</f>
        <v>0</v>
      </c>
      <c r="P25" s="169" t="n">
        <f aca="false">'3. Re-Based Bill Det &amp; Rates'!I25</f>
        <v>28</v>
      </c>
      <c r="Q25" s="169" t="n">
        <f aca="false">'3. Re-Based Bill Det &amp; Rates'!J25</f>
        <v>139888648</v>
      </c>
      <c r="R25" s="169" t="n">
        <f aca="false">'3. Re-Based Bill Det &amp; Rates'!K25</f>
        <v>382377</v>
      </c>
      <c r="T25" s="170" t="str">
        <f aca="false">IF(ISERROR(K25/P25/12),"",ROUND(K25/P25/12,6))</f>
        <v/>
      </c>
      <c r="U25" s="170" t="str">
        <f aca="false">IF(ISERROR(L25/Q25),"",ROUND(L25/Q25,6))</f>
        <v/>
      </c>
      <c r="V25" s="170" t="str">
        <f aca="false">IF(ISERROR(M25/R25),"",ROUND(M25/R25,6))</f>
        <v/>
      </c>
    </row>
    <row r="26" s="1" customFormat="true" ht="15" hidden="false" customHeight="false" outlineLevel="0" collapsed="false">
      <c r="B26" s="68" t="n">
        <v>5</v>
      </c>
      <c r="C26" s="130" t="str">
        <f aca="false">'3. Re-Based Bill Det &amp; Rates'!D26</f>
        <v>Intermediate With Self Generation</v>
      </c>
      <c r="D26" s="130" t="str">
        <f aca="false">'3. Re-Based Bill Det &amp; Rates'!E26</f>
        <v>Customer</v>
      </c>
      <c r="E26" s="130" t="str">
        <f aca="false">'3. Re-Based Bill Det &amp; Rates'!F26</f>
        <v>kW</v>
      </c>
      <c r="G26" s="167" t="n">
        <f aca="false">IF(ISERROR(#REF!*(#REF!/#REF!)),0,#REF!*(#REF!/#REF!))</f>
        <v>0</v>
      </c>
      <c r="H26" s="167" t="n">
        <f aca="false">IF(ISERROR(#REF!*(#REF!/#REF!)),0,#REF!*(#REF!/#REF!))</f>
        <v>0</v>
      </c>
      <c r="I26" s="167" t="n">
        <f aca="false">IF(ISERROR(#REF!*(#REF!/#REF!)),0,#REF!*(#REF!/#REF!))</f>
        <v>0</v>
      </c>
      <c r="K26" s="168" t="str">
        <f aca="false">IF(ISERROR($N$47*G26),"",$N$47*G26)</f>
        <v/>
      </c>
      <c r="L26" s="168" t="str">
        <f aca="false">IF(ISERROR($N$47*H26),"",$N$47*H26)</f>
        <v/>
      </c>
      <c r="M26" s="168" t="str">
        <f aca="false">IF(ISERROR($N$47*I26),"",$N$47*I26)</f>
        <v/>
      </c>
      <c r="N26" s="168" t="n">
        <f aca="false">SUM(K26:M26)</f>
        <v>0</v>
      </c>
      <c r="P26" s="169" t="n">
        <f aca="false">'3. Re-Based Bill Det &amp; Rates'!I26</f>
        <v>1</v>
      </c>
      <c r="Q26" s="169" t="n">
        <f aca="false">'3. Re-Based Bill Det &amp; Rates'!J26</f>
        <v>32205190</v>
      </c>
      <c r="R26" s="169" t="n">
        <f aca="false">'3. Re-Based Bill Det &amp; Rates'!K26</f>
        <v>87305</v>
      </c>
      <c r="T26" s="170" t="str">
        <f aca="false">IF(ISERROR(K26/P26/12),"",ROUND(K26/P26/12,6))</f>
        <v/>
      </c>
      <c r="U26" s="170" t="str">
        <f aca="false">IF(ISERROR(L26/Q26),"",ROUND(L26/Q26,6))</f>
        <v/>
      </c>
      <c r="V26" s="170" t="str">
        <f aca="false">IF(ISERROR(M26/R26),"",ROUND(M26/R26,6))</f>
        <v/>
      </c>
    </row>
    <row r="27" s="1" customFormat="true" ht="15" hidden="false" customHeight="false" outlineLevel="0" collapsed="false">
      <c r="B27" s="68" t="n">
        <v>6</v>
      </c>
      <c r="C27" s="130" t="str">
        <f aca="false">'3. Re-Based Bill Det &amp; Rates'!D27</f>
        <v>Unmetered Scattered Load</v>
      </c>
      <c r="D27" s="130" t="str">
        <f aca="false">'3. Re-Based Bill Det &amp; Rates'!E27</f>
        <v>Connection</v>
      </c>
      <c r="E27" s="130" t="str">
        <f aca="false">'3. Re-Based Bill Det &amp; Rates'!F27</f>
        <v>kWh</v>
      </c>
      <c r="G27" s="167" t="n">
        <f aca="false">IF(ISERROR(#REF!*(#REF!/#REF!)),0,#REF!*(#REF!/#REF!))</f>
        <v>0</v>
      </c>
      <c r="H27" s="167" t="n">
        <f aca="false">IF(ISERROR(#REF!*(#REF!/#REF!)),0,#REF!*(#REF!/#REF!))</f>
        <v>0</v>
      </c>
      <c r="I27" s="167" t="n">
        <f aca="false">IF(ISERROR(#REF!*(#REF!/#REF!)),0,#REF!*(#REF!/#REF!))</f>
        <v>0</v>
      </c>
      <c r="K27" s="168" t="str">
        <f aca="false">IF(ISERROR($N$47*G27),"",$N$47*G27)</f>
        <v/>
      </c>
      <c r="L27" s="168" t="str">
        <f aca="false">IF(ISERROR($N$47*H27),"",$N$47*H27)</f>
        <v/>
      </c>
      <c r="M27" s="168" t="str">
        <f aca="false">IF(ISERROR($N$47*I27),"",$N$47*I27)</f>
        <v/>
      </c>
      <c r="N27" s="168" t="n">
        <f aca="false">SUM(K27:M27)</f>
        <v>0</v>
      </c>
      <c r="P27" s="169" t="n">
        <f aca="false">'3. Re-Based Bill Det &amp; Rates'!I27</f>
        <v>194</v>
      </c>
      <c r="Q27" s="169" t="n">
        <f aca="false">'3. Re-Based Bill Det &amp; Rates'!J27</f>
        <v>1081178</v>
      </c>
      <c r="R27" s="169" t="n">
        <f aca="false">'3. Re-Based Bill Det &amp; Rates'!K27</f>
        <v>0</v>
      </c>
      <c r="T27" s="170" t="str">
        <f aca="false">IF(ISERROR(K27/P27/12),"",ROUND(K27/P27/12,6))</f>
        <v/>
      </c>
      <c r="U27" s="170" t="str">
        <f aca="false">IF(ISERROR(L27/Q27),"",ROUND(L27/Q27,6))</f>
        <v/>
      </c>
      <c r="V27" s="170" t="str">
        <f aca="false">IF(ISERROR(M27/R27),"",ROUND(M27/R27,6))</f>
        <v/>
      </c>
    </row>
    <row r="28" s="1" customFormat="true" ht="15" hidden="false" customHeight="false" outlineLevel="0" collapsed="false">
      <c r="B28" s="68" t="n">
        <v>7</v>
      </c>
      <c r="C28" s="130" t="str">
        <f aca="false">'3. Re-Based Bill Det &amp; Rates'!D28</f>
        <v>Standby Power</v>
      </c>
      <c r="D28" s="130" t="str">
        <f aca="false">'3. Re-Based Bill Det &amp; Rates'!E28</f>
        <v>Connection</v>
      </c>
      <c r="E28" s="130" t="str">
        <f aca="false">'3. Re-Based Bill Det &amp; Rates'!F28</f>
        <v>kW</v>
      </c>
      <c r="G28" s="167" t="n">
        <f aca="false">IF(ISERROR(#REF!*(#REF!/#REF!)),0,#REF!*(#REF!/#REF!))</f>
        <v>0</v>
      </c>
      <c r="H28" s="167" t="n">
        <f aca="false">IF(ISERROR(#REF!*(#REF!/#REF!)),0,#REF!*(#REF!/#REF!))</f>
        <v>0</v>
      </c>
      <c r="I28" s="167" t="n">
        <f aca="false">IF(ISERROR(#REF!*(#REF!/#REF!)),0,#REF!*(#REF!/#REF!))</f>
        <v>0</v>
      </c>
      <c r="K28" s="168" t="str">
        <f aca="false">IF(ISERROR($N$47*G28),"",$N$47*G28)</f>
        <v/>
      </c>
      <c r="L28" s="168" t="str">
        <f aca="false">IF(ISERROR($N$47*H28),"",$N$47*H28)</f>
        <v/>
      </c>
      <c r="M28" s="168" t="str">
        <f aca="false">IF(ISERROR($N$47*I28),"",$N$47*I28)</f>
        <v/>
      </c>
      <c r="N28" s="168" t="n">
        <f aca="false">SUM(K28:M28)</f>
        <v>0</v>
      </c>
      <c r="P28" s="169" t="n">
        <f aca="false">'3. Re-Based Bill Det &amp; Rates'!I28</f>
        <v>0</v>
      </c>
      <c r="Q28" s="169" t="n">
        <f aca="false">'3. Re-Based Bill Det &amp; Rates'!J28</f>
        <v>0</v>
      </c>
      <c r="R28" s="169" t="n">
        <f aca="false">'3. Re-Based Bill Det &amp; Rates'!K28</f>
        <v>22920</v>
      </c>
      <c r="T28" s="171" t="str">
        <f aca="false">IF(ISERROR(K28/P28/12),"",ROUND(K28/P28/12,6))</f>
        <v/>
      </c>
      <c r="U28" s="171" t="str">
        <f aca="false">IF(ISERROR(L28/Q28),"",ROUND(L28/Q28,6))</f>
        <v/>
      </c>
      <c r="V28" s="171" t="str">
        <f aca="false">IF(ISERROR(M28/R28),"",ROUND(M28/R28,6))</f>
        <v/>
      </c>
    </row>
    <row r="29" s="1" customFormat="true" ht="15" hidden="false" customHeight="false" outlineLevel="0" collapsed="false">
      <c r="B29" s="68" t="n">
        <v>8</v>
      </c>
      <c r="C29" s="130" t="str">
        <f aca="false">'3. Re-Based Bill Det &amp; Rates'!D29</f>
        <v>Sentinel Lighting</v>
      </c>
      <c r="D29" s="130" t="str">
        <f aca="false">'3. Re-Based Bill Det &amp; Rates'!E29</f>
        <v>Connection</v>
      </c>
      <c r="E29" s="130" t="str">
        <f aca="false">'3. Re-Based Bill Det &amp; Rates'!F29</f>
        <v>kW</v>
      </c>
      <c r="G29" s="167" t="n">
        <f aca="false">IF(ISERROR(#REF!*(#REF!/#REF!)),0,#REF!*(#REF!/#REF!))</f>
        <v>0</v>
      </c>
      <c r="H29" s="167" t="n">
        <f aca="false">IF(ISERROR(#REF!*(#REF!/#REF!)),0,#REF!*(#REF!/#REF!))</f>
        <v>0</v>
      </c>
      <c r="I29" s="167" t="n">
        <f aca="false">IF(ISERROR(#REF!*(#REF!/#REF!)),0,#REF!*(#REF!/#REF!))</f>
        <v>0</v>
      </c>
      <c r="K29" s="168" t="str">
        <f aca="false">IF(ISERROR($N$47*G29),"",$N$47*G29)</f>
        <v/>
      </c>
      <c r="L29" s="168" t="str">
        <f aca="false">IF(ISERROR($N$47*H29),"",$N$47*H29)</f>
        <v/>
      </c>
      <c r="M29" s="168" t="str">
        <f aca="false">IF(ISERROR($N$47*I29),"",$N$47*I29)</f>
        <v/>
      </c>
      <c r="N29" s="168" t="n">
        <f aca="false">SUM(K29:M29)</f>
        <v>0</v>
      </c>
      <c r="P29" s="169" t="n">
        <f aca="false">'3. Re-Based Bill Det &amp; Rates'!I29</f>
        <v>327</v>
      </c>
      <c r="Q29" s="169" t="n">
        <f aca="false">'3. Re-Based Bill Det &amp; Rates'!J29</f>
        <v>347118</v>
      </c>
      <c r="R29" s="169" t="n">
        <f aca="false">'3. Re-Based Bill Det &amp; Rates'!K29</f>
        <v>1079</v>
      </c>
      <c r="T29" s="171" t="str">
        <f aca="false">IF(ISERROR(K29/P29/12),"",ROUND(K29/P29/12,6))</f>
        <v/>
      </c>
      <c r="U29" s="171" t="str">
        <f aca="false">IF(ISERROR(L29/Q29),"",ROUND(L29/Q29,6))</f>
        <v/>
      </c>
      <c r="V29" s="171" t="str">
        <f aca="false">IF(ISERROR(M29/R29),"",ROUND(M29/R29,6))</f>
        <v/>
      </c>
    </row>
    <row r="30" s="1" customFormat="true" ht="15" hidden="false" customHeight="false" outlineLevel="0" collapsed="false">
      <c r="B30" s="68" t="n">
        <v>9</v>
      </c>
      <c r="C30" s="130" t="str">
        <f aca="false">'3. Re-Based Bill Det &amp; Rates'!D30</f>
        <v>Street Lighting</v>
      </c>
      <c r="D30" s="130" t="str">
        <f aca="false">'3. Re-Based Bill Det &amp; Rates'!E30</f>
        <v>Connection</v>
      </c>
      <c r="E30" s="130" t="str">
        <f aca="false">'3. Re-Based Bill Det &amp; Rates'!F30</f>
        <v>kW</v>
      </c>
      <c r="G30" s="167" t="n">
        <f aca="false">IF(ISERROR(#REF!*(#REF!/#REF!)),0,#REF!*(#REF!/#REF!))</f>
        <v>0</v>
      </c>
      <c r="H30" s="167" t="n">
        <f aca="false">IF(ISERROR(#REF!*(#REF!/#REF!)),0,#REF!*(#REF!/#REF!))</f>
        <v>0</v>
      </c>
      <c r="I30" s="167" t="n">
        <f aca="false">IF(ISERROR(#REF!*(#REF!/#REF!)),0,#REF!*(#REF!/#REF!))</f>
        <v>0</v>
      </c>
      <c r="K30" s="168" t="str">
        <f aca="false">IF(ISERROR($N$47*G30),"",$N$47*G30)</f>
        <v/>
      </c>
      <c r="L30" s="168" t="str">
        <f aca="false">IF(ISERROR($N$47*H30),"",$N$47*H30)</f>
        <v/>
      </c>
      <c r="M30" s="168" t="str">
        <f aca="false">IF(ISERROR($N$47*I30),"",$N$47*I30)</f>
        <v/>
      </c>
      <c r="N30" s="168" t="n">
        <f aca="false">SUM(K30:M30)</f>
        <v>0</v>
      </c>
      <c r="P30" s="169" t="n">
        <f aca="false">'3. Re-Based Bill Det &amp; Rates'!I30</f>
        <v>10751</v>
      </c>
      <c r="Q30" s="169" t="n">
        <f aca="false">'3. Re-Based Bill Det &amp; Rates'!J30</f>
        <v>5757195</v>
      </c>
      <c r="R30" s="169" t="n">
        <f aca="false">'3. Re-Based Bill Det &amp; Rates'!K30</f>
        <v>18365</v>
      </c>
      <c r="T30" s="171" t="str">
        <f aca="false">IF(ISERROR(K30/P30/12),"",ROUND(K30/P30/12,6))</f>
        <v/>
      </c>
      <c r="U30" s="171" t="str">
        <f aca="false">IF(ISERROR(L30/Q30),"",ROUND(L30/Q30,6))</f>
        <v/>
      </c>
      <c r="V30" s="171" t="str">
        <f aca="false">IF(ISERROR(M30/R30),"",ROUND(M30/R30,6))</f>
        <v/>
      </c>
    </row>
    <row r="31" s="1" customFormat="true" ht="15" hidden="false" customHeight="false" outlineLevel="0" collapsed="false">
      <c r="B31" s="68" t="n">
        <v>10</v>
      </c>
      <c r="C31" s="130" t="str">
        <f aca="false">'3. Re-Based Bill Det &amp; Rates'!D31</f>
        <v>Rate Class 10</v>
      </c>
      <c r="D31" s="130" t="str">
        <f aca="false">'3. Re-Based Bill Det &amp; Rates'!E31</f>
        <v>NA</v>
      </c>
      <c r="E31" s="130" t="str">
        <f aca="false">'3. Re-Based Bill Det &amp; Rates'!F31</f>
        <v>NA</v>
      </c>
      <c r="G31" s="167" t="n">
        <f aca="false">IF(ISERROR(#REF!*(#REF!/#REF!)),0,#REF!*(#REF!/#REF!))</f>
        <v>0</v>
      </c>
      <c r="H31" s="167" t="n">
        <f aca="false">IF(ISERROR(#REF!*(#REF!/#REF!)),0,#REF!*(#REF!/#REF!))</f>
        <v>0</v>
      </c>
      <c r="I31" s="167" t="n">
        <f aca="false">IF(ISERROR(#REF!*(#REF!/#REF!)),0,#REF!*(#REF!/#REF!))</f>
        <v>0</v>
      </c>
      <c r="K31" s="168" t="str">
        <f aca="false">IF(ISERROR($N$47*G31),"",$N$47*G31)</f>
        <v/>
      </c>
      <c r="L31" s="168" t="str">
        <f aca="false">IF(ISERROR($N$47*H31),"",$N$47*H31)</f>
        <v/>
      </c>
      <c r="M31" s="168" t="str">
        <f aca="false">IF(ISERROR($N$47*I31),"",$N$47*I31)</f>
        <v/>
      </c>
      <c r="N31" s="168" t="n">
        <f aca="false">SUM(K31:M31)</f>
        <v>0</v>
      </c>
      <c r="P31" s="169" t="n">
        <f aca="false">'3. Re-Based Bill Det &amp; Rates'!I31</f>
        <v>0</v>
      </c>
      <c r="Q31" s="169" t="n">
        <f aca="false">'3. Re-Based Bill Det &amp; Rates'!J31</f>
        <v>0</v>
      </c>
      <c r="R31" s="169" t="n">
        <f aca="false">'3. Re-Based Bill Det &amp; Rates'!K31</f>
        <v>0</v>
      </c>
      <c r="T31" s="171" t="str">
        <f aca="false">IF(ISERROR(K31/P31/12),"",ROUND(K31/P31/12,6))</f>
        <v/>
      </c>
      <c r="U31" s="171" t="str">
        <f aca="false">IF(ISERROR(L31/Q31),"",ROUND(L31/Q31,6))</f>
        <v/>
      </c>
      <c r="V31" s="171" t="str">
        <f aca="false">IF(ISERROR(M31/R31),"",ROUND(M31/R31,6))</f>
        <v/>
      </c>
    </row>
    <row r="32" s="1" customFormat="true" ht="15" hidden="false" customHeight="false" outlineLevel="0" collapsed="false">
      <c r="B32" s="68" t="n">
        <v>11</v>
      </c>
      <c r="C32" s="130" t="str">
        <f aca="false">'3. Re-Based Bill Det &amp; Rates'!D32</f>
        <v>Rate Class 11</v>
      </c>
      <c r="D32" s="130" t="str">
        <f aca="false">'3. Re-Based Bill Det &amp; Rates'!E32</f>
        <v>NA</v>
      </c>
      <c r="E32" s="130" t="str">
        <f aca="false">'3. Re-Based Bill Det &amp; Rates'!F32</f>
        <v>NA</v>
      </c>
      <c r="G32" s="167" t="n">
        <f aca="false">IF(ISERROR(#REF!*(#REF!/#REF!)),0,#REF!*(#REF!/#REF!))</f>
        <v>0</v>
      </c>
      <c r="H32" s="167" t="n">
        <f aca="false">IF(ISERROR(#REF!*(#REF!/#REF!)),0,#REF!*(#REF!/#REF!))</f>
        <v>0</v>
      </c>
      <c r="I32" s="167" t="n">
        <f aca="false">IF(ISERROR(#REF!*(#REF!/#REF!)),0,#REF!*(#REF!/#REF!))</f>
        <v>0</v>
      </c>
      <c r="K32" s="168" t="str">
        <f aca="false">IF(ISERROR($N$47*G32),"",$N$47*G32)</f>
        <v/>
      </c>
      <c r="L32" s="168" t="str">
        <f aca="false">IF(ISERROR($N$47*H32),"",$N$47*H32)</f>
        <v/>
      </c>
      <c r="M32" s="168" t="str">
        <f aca="false">IF(ISERROR($N$47*I32),"",$N$47*I32)</f>
        <v/>
      </c>
      <c r="N32" s="168" t="n">
        <f aca="false">SUM(K32:M32)</f>
        <v>0</v>
      </c>
      <c r="P32" s="169" t="n">
        <f aca="false">'3. Re-Based Bill Det &amp; Rates'!I32</f>
        <v>0</v>
      </c>
      <c r="Q32" s="169" t="n">
        <f aca="false">'3. Re-Based Bill Det &amp; Rates'!J32</f>
        <v>0</v>
      </c>
      <c r="R32" s="169" t="n">
        <f aca="false">'3. Re-Based Bill Det &amp; Rates'!K32</f>
        <v>0</v>
      </c>
      <c r="T32" s="171" t="str">
        <f aca="false">IF(ISERROR(K32/P32/12),"",ROUND(K32/P32/12,6))</f>
        <v/>
      </c>
      <c r="U32" s="171" t="str">
        <f aca="false">IF(ISERROR(L32/Q32),"",ROUND(L32/Q32,6))</f>
        <v/>
      </c>
      <c r="V32" s="171" t="str">
        <f aca="false">IF(ISERROR(M32/R32),"",ROUND(M32/R32,6))</f>
        <v/>
      </c>
    </row>
    <row r="33" s="1" customFormat="true" ht="15" hidden="false" customHeight="false" outlineLevel="0" collapsed="false">
      <c r="B33" s="68" t="n">
        <v>12</v>
      </c>
      <c r="C33" s="130" t="str">
        <f aca="false">'3. Re-Based Bill Det &amp; Rates'!D33</f>
        <v>Rate Class 12</v>
      </c>
      <c r="D33" s="130" t="str">
        <f aca="false">'3. Re-Based Bill Det &amp; Rates'!E33</f>
        <v>NA</v>
      </c>
      <c r="E33" s="130" t="str">
        <f aca="false">'3. Re-Based Bill Det &amp; Rates'!F33</f>
        <v>NA</v>
      </c>
      <c r="G33" s="167" t="n">
        <f aca="false">IF(ISERROR(#REF!*(#REF!/#REF!)),0,#REF!*(#REF!/#REF!))</f>
        <v>0</v>
      </c>
      <c r="H33" s="167" t="n">
        <f aca="false">IF(ISERROR(#REF!*(#REF!/#REF!)),0,#REF!*(#REF!/#REF!))</f>
        <v>0</v>
      </c>
      <c r="I33" s="167" t="n">
        <f aca="false">IF(ISERROR(#REF!*(#REF!/#REF!)),0,#REF!*(#REF!/#REF!))</f>
        <v>0</v>
      </c>
      <c r="K33" s="168" t="str">
        <f aca="false">IF(ISERROR($N$47*G33),"",$N$47*G33)</f>
        <v/>
      </c>
      <c r="L33" s="168" t="str">
        <f aca="false">IF(ISERROR($N$47*H33),"",$N$47*H33)</f>
        <v/>
      </c>
      <c r="M33" s="168" t="str">
        <f aca="false">IF(ISERROR($N$47*I33),"",$N$47*I33)</f>
        <v/>
      </c>
      <c r="N33" s="168" t="n">
        <f aca="false">SUM(K33:M33)</f>
        <v>0</v>
      </c>
      <c r="P33" s="169" t="n">
        <f aca="false">'3. Re-Based Bill Det &amp; Rates'!I33</f>
        <v>0</v>
      </c>
      <c r="Q33" s="169" t="n">
        <f aca="false">'3. Re-Based Bill Det &amp; Rates'!J33</f>
        <v>0</v>
      </c>
      <c r="R33" s="169" t="n">
        <f aca="false">'3. Re-Based Bill Det &amp; Rates'!K33</f>
        <v>0</v>
      </c>
      <c r="T33" s="171" t="str">
        <f aca="false">IF(ISERROR(K33/P33/12),"",ROUND(K33/P33/12,6))</f>
        <v/>
      </c>
      <c r="U33" s="171" t="str">
        <f aca="false">IF(ISERROR(L33/Q33),"",ROUND(L33/Q33,6))</f>
        <v/>
      </c>
      <c r="V33" s="171" t="str">
        <f aca="false">IF(ISERROR(M33/R33),"",ROUND(M33/R33,6))</f>
        <v/>
      </c>
    </row>
    <row r="34" s="1" customFormat="true" ht="15" hidden="false" customHeight="false" outlineLevel="0" collapsed="false">
      <c r="B34" s="68" t="n">
        <v>13</v>
      </c>
      <c r="C34" s="130" t="str">
        <f aca="false">'3. Re-Based Bill Det &amp; Rates'!D34</f>
        <v>Rate Class 13</v>
      </c>
      <c r="D34" s="130" t="str">
        <f aca="false">'3. Re-Based Bill Det &amp; Rates'!E34</f>
        <v>NA</v>
      </c>
      <c r="E34" s="130" t="str">
        <f aca="false">'3. Re-Based Bill Det &amp; Rates'!F34</f>
        <v>NA</v>
      </c>
      <c r="G34" s="167" t="n">
        <f aca="false">IF(ISERROR(#REF!*(#REF!/#REF!)),0,#REF!*(#REF!/#REF!))</f>
        <v>0</v>
      </c>
      <c r="H34" s="167" t="n">
        <f aca="false">IF(ISERROR(#REF!*(#REF!/#REF!)),0,#REF!*(#REF!/#REF!))</f>
        <v>0</v>
      </c>
      <c r="I34" s="167" t="n">
        <f aca="false">IF(ISERROR(#REF!*(#REF!/#REF!)),0,#REF!*(#REF!/#REF!))</f>
        <v>0</v>
      </c>
      <c r="K34" s="168" t="str">
        <f aca="false">IF(ISERROR($N$47*G34),"",$N$47*G34)</f>
        <v/>
      </c>
      <c r="L34" s="168" t="str">
        <f aca="false">IF(ISERROR($N$47*H34),"",$N$47*H34)</f>
        <v/>
      </c>
      <c r="M34" s="168" t="str">
        <f aca="false">IF(ISERROR($N$47*I34),"",$N$47*I34)</f>
        <v/>
      </c>
      <c r="N34" s="168" t="n">
        <f aca="false">SUM(K34:M34)</f>
        <v>0</v>
      </c>
      <c r="P34" s="169" t="n">
        <f aca="false">'3. Re-Based Bill Det &amp; Rates'!I34</f>
        <v>0</v>
      </c>
      <c r="Q34" s="169" t="n">
        <f aca="false">'3. Re-Based Bill Det &amp; Rates'!J34</f>
        <v>0</v>
      </c>
      <c r="R34" s="169" t="n">
        <f aca="false">'3. Re-Based Bill Det &amp; Rates'!K34</f>
        <v>0</v>
      </c>
      <c r="T34" s="171" t="str">
        <f aca="false">IF(ISERROR(K34/P34/12),"",ROUND(K34/P34/12,6))</f>
        <v/>
      </c>
      <c r="U34" s="171" t="str">
        <f aca="false">IF(ISERROR(L34/Q34),"",ROUND(L34/Q34,6))</f>
        <v/>
      </c>
      <c r="V34" s="171" t="str">
        <f aca="false">IF(ISERROR(M34/R34),"",ROUND(M34/R34,6))</f>
        <v/>
      </c>
    </row>
    <row r="35" s="1" customFormat="true" ht="15" hidden="false" customHeight="false" outlineLevel="0" collapsed="false">
      <c r="B35" s="68" t="n">
        <v>14</v>
      </c>
      <c r="C35" s="130" t="str">
        <f aca="false">'3. Re-Based Bill Det &amp; Rates'!D35</f>
        <v>Rate Class 14</v>
      </c>
      <c r="D35" s="130" t="str">
        <f aca="false">'3. Re-Based Bill Det &amp; Rates'!E35</f>
        <v>NA</v>
      </c>
      <c r="E35" s="130" t="str">
        <f aca="false">'3. Re-Based Bill Det &amp; Rates'!F35</f>
        <v>NA</v>
      </c>
      <c r="G35" s="167" t="n">
        <f aca="false">IF(ISERROR(#REF!*(#REF!/#REF!)),0,#REF!*(#REF!/#REF!))</f>
        <v>0</v>
      </c>
      <c r="H35" s="167" t="n">
        <f aca="false">IF(ISERROR(#REF!*(#REF!/#REF!)),0,#REF!*(#REF!/#REF!))</f>
        <v>0</v>
      </c>
      <c r="I35" s="167" t="n">
        <f aca="false">IF(ISERROR(#REF!*(#REF!/#REF!)),0,#REF!*(#REF!/#REF!))</f>
        <v>0</v>
      </c>
      <c r="K35" s="168" t="str">
        <f aca="false">IF(ISERROR($N$47*G35),"",$N$47*G35)</f>
        <v/>
      </c>
      <c r="L35" s="168" t="str">
        <f aca="false">IF(ISERROR($N$47*H35),"",$N$47*H35)</f>
        <v/>
      </c>
      <c r="M35" s="168" t="str">
        <f aca="false">IF(ISERROR($N$47*I35),"",$N$47*I35)</f>
        <v/>
      </c>
      <c r="N35" s="168" t="n">
        <f aca="false">SUM(K35:M35)</f>
        <v>0</v>
      </c>
      <c r="P35" s="169" t="n">
        <f aca="false">'3. Re-Based Bill Det &amp; Rates'!I35</f>
        <v>0</v>
      </c>
      <c r="Q35" s="169" t="n">
        <f aca="false">'3. Re-Based Bill Det &amp; Rates'!J35</f>
        <v>0</v>
      </c>
      <c r="R35" s="169" t="n">
        <f aca="false">'3. Re-Based Bill Det &amp; Rates'!K35</f>
        <v>0</v>
      </c>
      <c r="T35" s="171" t="str">
        <f aca="false">IF(ISERROR(K35/P35/12),"",ROUND(K35/P35/12,6))</f>
        <v/>
      </c>
      <c r="U35" s="171" t="str">
        <f aca="false">IF(ISERROR(L35/Q35),"",ROUND(L35/Q35,6))</f>
        <v/>
      </c>
      <c r="V35" s="171" t="str">
        <f aca="false">IF(ISERROR(M35/R35),"",ROUND(M35/R35,6))</f>
        <v/>
      </c>
    </row>
    <row r="36" s="1" customFormat="true" ht="15" hidden="false" customHeight="false" outlineLevel="0" collapsed="false">
      <c r="B36" s="68" t="n">
        <v>15</v>
      </c>
      <c r="C36" s="130" t="str">
        <f aca="false">'3. Re-Based Bill Det &amp; Rates'!D36</f>
        <v>Rate Class 15</v>
      </c>
      <c r="D36" s="130" t="str">
        <f aca="false">'3. Re-Based Bill Det &amp; Rates'!E36</f>
        <v>NA</v>
      </c>
      <c r="E36" s="130" t="str">
        <f aca="false">'3. Re-Based Bill Det &amp; Rates'!F36</f>
        <v>NA</v>
      </c>
      <c r="G36" s="167" t="n">
        <f aca="false">IF(ISERROR(#REF!*(#REF!/#REF!)),0,#REF!*(#REF!/#REF!))</f>
        <v>0</v>
      </c>
      <c r="H36" s="167" t="n">
        <f aca="false">IF(ISERROR(#REF!*(#REF!/#REF!)),0,#REF!*(#REF!/#REF!))</f>
        <v>0</v>
      </c>
      <c r="I36" s="167" t="n">
        <f aca="false">IF(ISERROR(#REF!*(#REF!/#REF!)),0,#REF!*(#REF!/#REF!))</f>
        <v>0</v>
      </c>
      <c r="K36" s="168" t="str">
        <f aca="false">IF(ISERROR($N$47*G36),"",$N$47*G36)</f>
        <v/>
      </c>
      <c r="L36" s="168" t="str">
        <f aca="false">IF(ISERROR($N$47*H36),"",$N$47*H36)</f>
        <v/>
      </c>
      <c r="M36" s="168" t="str">
        <f aca="false">IF(ISERROR($N$47*I36),"",$N$47*I36)</f>
        <v/>
      </c>
      <c r="N36" s="168" t="n">
        <f aca="false">SUM(K36:M36)</f>
        <v>0</v>
      </c>
      <c r="P36" s="169" t="n">
        <f aca="false">'3. Re-Based Bill Det &amp; Rates'!I36</f>
        <v>0</v>
      </c>
      <c r="Q36" s="169" t="n">
        <f aca="false">'3. Re-Based Bill Det &amp; Rates'!J36</f>
        <v>0</v>
      </c>
      <c r="R36" s="169" t="n">
        <f aca="false">'3. Re-Based Bill Det &amp; Rates'!K36</f>
        <v>0</v>
      </c>
      <c r="T36" s="171" t="str">
        <f aca="false">IF(ISERROR(K36/P36/12),"",ROUND(K36/P36/12,6))</f>
        <v/>
      </c>
      <c r="U36" s="171" t="str">
        <f aca="false">IF(ISERROR(L36/Q36),"",ROUND(L36/Q36,6))</f>
        <v/>
      </c>
      <c r="V36" s="171" t="str">
        <f aca="false">IF(ISERROR(M36/R36),"",ROUND(M36/R36,6))</f>
        <v/>
      </c>
    </row>
    <row r="37" s="1" customFormat="true" ht="15" hidden="false" customHeight="false" outlineLevel="0" collapsed="false">
      <c r="B37" s="68" t="n">
        <v>16</v>
      </c>
      <c r="C37" s="130" t="str">
        <f aca="false">'3. Re-Based Bill Det &amp; Rates'!D37</f>
        <v>Rate Class 16</v>
      </c>
      <c r="D37" s="130" t="str">
        <f aca="false">'3. Re-Based Bill Det &amp; Rates'!E37</f>
        <v>NA</v>
      </c>
      <c r="E37" s="130" t="str">
        <f aca="false">'3. Re-Based Bill Det &amp; Rates'!F37</f>
        <v>NA</v>
      </c>
      <c r="G37" s="167" t="n">
        <f aca="false">IF(ISERROR(#REF!*(#REF!/#REF!)),0,#REF!*(#REF!/#REF!))</f>
        <v>0</v>
      </c>
      <c r="H37" s="167" t="n">
        <f aca="false">IF(ISERROR(#REF!*(#REF!/#REF!)),0,#REF!*(#REF!/#REF!))</f>
        <v>0</v>
      </c>
      <c r="I37" s="167" t="n">
        <f aca="false">IF(ISERROR(#REF!*(#REF!/#REF!)),0,#REF!*(#REF!/#REF!))</f>
        <v>0</v>
      </c>
      <c r="K37" s="168" t="str">
        <f aca="false">IF(ISERROR($N$47*G37),"",$N$47*G37)</f>
        <v/>
      </c>
      <c r="L37" s="168" t="str">
        <f aca="false">IF(ISERROR($N$47*H37),"",$N$47*H37)</f>
        <v/>
      </c>
      <c r="M37" s="168" t="str">
        <f aca="false">IF(ISERROR($N$47*I37),"",$N$47*I37)</f>
        <v/>
      </c>
      <c r="N37" s="168" t="n">
        <f aca="false">SUM(K37:M37)</f>
        <v>0</v>
      </c>
      <c r="P37" s="169" t="n">
        <f aca="false">'3. Re-Based Bill Det &amp; Rates'!I37</f>
        <v>0</v>
      </c>
      <c r="Q37" s="169" t="n">
        <f aca="false">'3. Re-Based Bill Det &amp; Rates'!J37</f>
        <v>0</v>
      </c>
      <c r="R37" s="169" t="n">
        <f aca="false">'3. Re-Based Bill Det &amp; Rates'!K37</f>
        <v>0</v>
      </c>
      <c r="T37" s="171" t="str">
        <f aca="false">IF(ISERROR(K37/P37/12),"",ROUND(K37/P37/12,6))</f>
        <v/>
      </c>
      <c r="U37" s="171" t="str">
        <f aca="false">IF(ISERROR(L37/Q37),"",ROUND(L37/Q37,6))</f>
        <v/>
      </c>
      <c r="V37" s="171" t="str">
        <f aca="false">IF(ISERROR(M37/R37),"",ROUND(M37/R37,6))</f>
        <v/>
      </c>
    </row>
    <row r="38" s="1" customFormat="true" ht="15" hidden="false" customHeight="false" outlineLevel="0" collapsed="false">
      <c r="B38" s="68" t="n">
        <v>17</v>
      </c>
      <c r="C38" s="130" t="str">
        <f aca="false">'3. Re-Based Bill Det &amp; Rates'!D38</f>
        <v>Rate Class 17</v>
      </c>
      <c r="D38" s="130" t="str">
        <f aca="false">'3. Re-Based Bill Det &amp; Rates'!E38</f>
        <v>NA</v>
      </c>
      <c r="E38" s="130" t="str">
        <f aca="false">'3. Re-Based Bill Det &amp; Rates'!F38</f>
        <v>NA</v>
      </c>
      <c r="G38" s="167" t="n">
        <f aca="false">IF(ISERROR(#REF!*(#REF!/#REF!)),0,#REF!*(#REF!/#REF!))</f>
        <v>0</v>
      </c>
      <c r="H38" s="167" t="n">
        <f aca="false">IF(ISERROR(#REF!*(#REF!/#REF!)),0,#REF!*(#REF!/#REF!))</f>
        <v>0</v>
      </c>
      <c r="I38" s="167" t="n">
        <f aca="false">IF(ISERROR(#REF!*(#REF!/#REF!)),0,#REF!*(#REF!/#REF!))</f>
        <v>0</v>
      </c>
      <c r="K38" s="168" t="str">
        <f aca="false">IF(ISERROR($N$47*G38),"",$N$47*G38)</f>
        <v/>
      </c>
      <c r="L38" s="168" t="str">
        <f aca="false">IF(ISERROR($N$47*H38),"",$N$47*H38)</f>
        <v/>
      </c>
      <c r="M38" s="168" t="str">
        <f aca="false">IF(ISERROR($N$47*I38),"",$N$47*I38)</f>
        <v/>
      </c>
      <c r="N38" s="168" t="n">
        <f aca="false">SUM(K38:M38)</f>
        <v>0</v>
      </c>
      <c r="P38" s="169" t="n">
        <f aca="false">'3. Re-Based Bill Det &amp; Rates'!I38</f>
        <v>0</v>
      </c>
      <c r="Q38" s="169" t="n">
        <f aca="false">'3. Re-Based Bill Det &amp; Rates'!J38</f>
        <v>0</v>
      </c>
      <c r="R38" s="169" t="n">
        <f aca="false">'3. Re-Based Bill Det &amp; Rates'!K38</f>
        <v>0</v>
      </c>
      <c r="T38" s="171" t="str">
        <f aca="false">IF(ISERROR(K38/P38/12),"",ROUND(K38/P38/12,6))</f>
        <v/>
      </c>
      <c r="U38" s="171" t="str">
        <f aca="false">IF(ISERROR(L38/Q38),"",ROUND(L38/Q38,6))</f>
        <v/>
      </c>
      <c r="V38" s="171" t="str">
        <f aca="false">IF(ISERROR(M38/R38),"",ROUND(M38/R38,6))</f>
        <v/>
      </c>
    </row>
    <row r="39" s="1" customFormat="true" ht="15" hidden="false" customHeight="false" outlineLevel="0" collapsed="false">
      <c r="B39" s="68" t="n">
        <v>18</v>
      </c>
      <c r="C39" s="130" t="str">
        <f aca="false">'3. Re-Based Bill Det &amp; Rates'!D39</f>
        <v>Rate Class 18</v>
      </c>
      <c r="D39" s="130" t="str">
        <f aca="false">'3. Re-Based Bill Det &amp; Rates'!E39</f>
        <v>NA</v>
      </c>
      <c r="E39" s="130" t="str">
        <f aca="false">'3. Re-Based Bill Det &amp; Rates'!F39</f>
        <v>NA</v>
      </c>
      <c r="G39" s="167" t="n">
        <f aca="false">IF(ISERROR(#REF!*(#REF!/#REF!)),0,#REF!*(#REF!/#REF!))</f>
        <v>0</v>
      </c>
      <c r="H39" s="167" t="n">
        <f aca="false">IF(ISERROR(#REF!*(#REF!/#REF!)),0,#REF!*(#REF!/#REF!))</f>
        <v>0</v>
      </c>
      <c r="I39" s="167" t="n">
        <f aca="false">IF(ISERROR(#REF!*(#REF!/#REF!)),0,#REF!*(#REF!/#REF!))</f>
        <v>0</v>
      </c>
      <c r="K39" s="168" t="str">
        <f aca="false">IF(ISERROR($N$47*G39),"",$N$47*G39)</f>
        <v/>
      </c>
      <c r="L39" s="168" t="str">
        <f aca="false">IF(ISERROR($N$47*H39),"",$N$47*H39)</f>
        <v/>
      </c>
      <c r="M39" s="168" t="str">
        <f aca="false">IF(ISERROR($N$47*I39),"",$N$47*I39)</f>
        <v/>
      </c>
      <c r="N39" s="168" t="n">
        <f aca="false">SUM(K39:M39)</f>
        <v>0</v>
      </c>
      <c r="P39" s="169" t="n">
        <f aca="false">'3. Re-Based Bill Det &amp; Rates'!I39</f>
        <v>0</v>
      </c>
      <c r="Q39" s="169" t="n">
        <f aca="false">'3. Re-Based Bill Det &amp; Rates'!J39</f>
        <v>0</v>
      </c>
      <c r="R39" s="169" t="n">
        <f aca="false">'3. Re-Based Bill Det &amp; Rates'!K39</f>
        <v>0</v>
      </c>
      <c r="T39" s="171" t="str">
        <f aca="false">IF(ISERROR(K39/P39/12),"",ROUND(K39/P39/12,6))</f>
        <v/>
      </c>
      <c r="U39" s="171" t="str">
        <f aca="false">IF(ISERROR(L39/Q39),"",ROUND(L39/Q39,6))</f>
        <v/>
      </c>
      <c r="V39" s="171" t="str">
        <f aca="false">IF(ISERROR(M39/R39),"",ROUND(M39/R39,6))</f>
        <v/>
      </c>
    </row>
    <row r="40" s="1" customFormat="true" ht="15" hidden="false" customHeight="false" outlineLevel="0" collapsed="false">
      <c r="B40" s="68" t="n">
        <v>19</v>
      </c>
      <c r="C40" s="130" t="str">
        <f aca="false">'3. Re-Based Bill Det &amp; Rates'!D40</f>
        <v>Rate Class 19</v>
      </c>
      <c r="D40" s="130" t="str">
        <f aca="false">'3. Re-Based Bill Det &amp; Rates'!E40</f>
        <v>NA</v>
      </c>
      <c r="E40" s="130" t="str">
        <f aca="false">'3. Re-Based Bill Det &amp; Rates'!F40</f>
        <v>NA</v>
      </c>
      <c r="G40" s="167" t="n">
        <f aca="false">IF(ISERROR(#REF!*(#REF!/#REF!)),0,#REF!*(#REF!/#REF!))</f>
        <v>0</v>
      </c>
      <c r="H40" s="167" t="n">
        <f aca="false">IF(ISERROR(#REF!*(#REF!/#REF!)),0,#REF!*(#REF!/#REF!))</f>
        <v>0</v>
      </c>
      <c r="I40" s="167" t="n">
        <f aca="false">IF(ISERROR(#REF!*(#REF!/#REF!)),0,#REF!*(#REF!/#REF!))</f>
        <v>0</v>
      </c>
      <c r="K40" s="168" t="str">
        <f aca="false">IF(ISERROR($N$47*G40),"",$N$47*G40)</f>
        <v/>
      </c>
      <c r="L40" s="168" t="str">
        <f aca="false">IF(ISERROR($N$47*H40),"",$N$47*H40)</f>
        <v/>
      </c>
      <c r="M40" s="168" t="str">
        <f aca="false">IF(ISERROR($N$47*I40),"",$N$47*I40)</f>
        <v/>
      </c>
      <c r="N40" s="168" t="n">
        <f aca="false">SUM(K40:M40)</f>
        <v>0</v>
      </c>
      <c r="P40" s="169" t="n">
        <f aca="false">'3. Re-Based Bill Det &amp; Rates'!I40</f>
        <v>0</v>
      </c>
      <c r="Q40" s="169" t="n">
        <f aca="false">'3. Re-Based Bill Det &amp; Rates'!J40</f>
        <v>0</v>
      </c>
      <c r="R40" s="169" t="n">
        <f aca="false">'3. Re-Based Bill Det &amp; Rates'!K40</f>
        <v>0</v>
      </c>
      <c r="T40" s="171" t="str">
        <f aca="false">IF(ISERROR(K40/P40/12),"",ROUND(K40/P40/12,6))</f>
        <v/>
      </c>
      <c r="U40" s="171" t="str">
        <f aca="false">IF(ISERROR(L40/Q40),"",ROUND(L40/Q40,6))</f>
        <v/>
      </c>
      <c r="V40" s="171" t="str">
        <f aca="false">IF(ISERROR(M40/R40),"",ROUND(M40/R40,6))</f>
        <v/>
      </c>
    </row>
    <row r="41" s="1" customFormat="true" ht="15" hidden="false" customHeight="false" outlineLevel="0" collapsed="false">
      <c r="B41" s="68" t="n">
        <v>20</v>
      </c>
      <c r="C41" s="130" t="str">
        <f aca="false">'3. Re-Based Bill Det &amp; Rates'!D41</f>
        <v>Rate Class 20</v>
      </c>
      <c r="D41" s="130" t="str">
        <f aca="false">'3. Re-Based Bill Det &amp; Rates'!E41</f>
        <v>NA</v>
      </c>
      <c r="E41" s="130" t="str">
        <f aca="false">'3. Re-Based Bill Det &amp; Rates'!F41</f>
        <v>NA</v>
      </c>
      <c r="G41" s="167" t="n">
        <f aca="false">IF(ISERROR(#REF!*(#REF!/#REF!)),0,#REF!*(#REF!/#REF!))</f>
        <v>0</v>
      </c>
      <c r="H41" s="167" t="n">
        <f aca="false">IF(ISERROR(#REF!*(#REF!/#REF!)),0,#REF!*(#REF!/#REF!))</f>
        <v>0</v>
      </c>
      <c r="I41" s="167" t="n">
        <f aca="false">IF(ISERROR(#REF!*(#REF!/#REF!)),0,#REF!*(#REF!/#REF!))</f>
        <v>0</v>
      </c>
      <c r="K41" s="168" t="str">
        <f aca="false">IF(ISERROR($N$47*G41),"",$N$47*G41)</f>
        <v/>
      </c>
      <c r="L41" s="168" t="str">
        <f aca="false">IF(ISERROR($N$47*H41),"",$N$47*H41)</f>
        <v/>
      </c>
      <c r="M41" s="168" t="str">
        <f aca="false">IF(ISERROR($N$47*I41),"",$N$47*I41)</f>
        <v/>
      </c>
      <c r="N41" s="168" t="n">
        <f aca="false">SUM(K41:M41)</f>
        <v>0</v>
      </c>
      <c r="P41" s="169" t="n">
        <f aca="false">'3. Re-Based Bill Det &amp; Rates'!I41</f>
        <v>0</v>
      </c>
      <c r="Q41" s="169" t="n">
        <f aca="false">'3. Re-Based Bill Det &amp; Rates'!J41</f>
        <v>0</v>
      </c>
      <c r="R41" s="169" t="n">
        <f aca="false">'3. Re-Based Bill Det &amp; Rates'!K41</f>
        <v>0</v>
      </c>
      <c r="T41" s="171" t="str">
        <f aca="false">IF(ISERROR(K41/P41/12),"",ROUND(K41/P41/12,6))</f>
        <v/>
      </c>
      <c r="U41" s="171" t="str">
        <f aca="false">IF(ISERROR(L41/Q41),"",ROUND(L41/Q41,6))</f>
        <v/>
      </c>
      <c r="V41" s="171" t="str">
        <f aca="false">IF(ISERROR(M41/R41),"",ROUND(M41/R41,6))</f>
        <v/>
      </c>
    </row>
    <row r="42" s="1" customFormat="true" ht="15" hidden="false" customHeight="false" outlineLevel="0" collapsed="false">
      <c r="B42" s="68" t="n">
        <v>21</v>
      </c>
      <c r="C42" s="130" t="str">
        <f aca="false">'3. Re-Based Bill Det &amp; Rates'!D42</f>
        <v>Rate Class 21</v>
      </c>
      <c r="D42" s="130" t="str">
        <f aca="false">'3. Re-Based Bill Det &amp; Rates'!E42</f>
        <v>NA</v>
      </c>
      <c r="E42" s="130" t="str">
        <f aca="false">'3. Re-Based Bill Det &amp; Rates'!F42</f>
        <v>NA</v>
      </c>
      <c r="G42" s="167" t="n">
        <f aca="false">IF(ISERROR(#REF!*(#REF!/#REF!)),0,#REF!*(#REF!/#REF!))</f>
        <v>0</v>
      </c>
      <c r="H42" s="167" t="n">
        <f aca="false">IF(ISERROR(#REF!*(#REF!/#REF!)),0,#REF!*(#REF!/#REF!))</f>
        <v>0</v>
      </c>
      <c r="I42" s="167" t="n">
        <f aca="false">IF(ISERROR(#REF!*(#REF!/#REF!)),0,#REF!*(#REF!/#REF!))</f>
        <v>0</v>
      </c>
      <c r="K42" s="168" t="str">
        <f aca="false">IF(ISERROR($N$47*G42),"",$N$47*G42)</f>
        <v/>
      </c>
      <c r="L42" s="168" t="str">
        <f aca="false">IF(ISERROR($N$47*H42),"",$N$47*H42)</f>
        <v/>
      </c>
      <c r="M42" s="168" t="str">
        <f aca="false">IF(ISERROR($N$47*I42),"",$N$47*I42)</f>
        <v/>
      </c>
      <c r="N42" s="168" t="n">
        <f aca="false">SUM(K42:M42)</f>
        <v>0</v>
      </c>
      <c r="P42" s="169" t="n">
        <f aca="false">'3. Re-Based Bill Det &amp; Rates'!I42</f>
        <v>0</v>
      </c>
      <c r="Q42" s="169" t="n">
        <f aca="false">'3. Re-Based Bill Det &amp; Rates'!J42</f>
        <v>0</v>
      </c>
      <c r="R42" s="169" t="n">
        <f aca="false">'3. Re-Based Bill Det &amp; Rates'!K42</f>
        <v>0</v>
      </c>
      <c r="T42" s="171" t="str">
        <f aca="false">IF(ISERROR(K42/P42/12),"",ROUND(K42/P42/12,6))</f>
        <v/>
      </c>
      <c r="U42" s="171" t="str">
        <f aca="false">IF(ISERROR(L42/Q42),"",ROUND(L42/Q42,6))</f>
        <v/>
      </c>
      <c r="V42" s="171" t="str">
        <f aca="false">IF(ISERROR(M42/R42),"",ROUND(M42/R42,6))</f>
        <v/>
      </c>
    </row>
    <row r="43" s="1" customFormat="true" ht="15" hidden="false" customHeight="false" outlineLevel="0" collapsed="false">
      <c r="B43" s="68" t="n">
        <v>22</v>
      </c>
      <c r="C43" s="130" t="str">
        <f aca="false">'3. Re-Based Bill Det &amp; Rates'!D43</f>
        <v>Rate Class 22</v>
      </c>
      <c r="D43" s="130" t="str">
        <f aca="false">'3. Re-Based Bill Det &amp; Rates'!E43</f>
        <v>NA</v>
      </c>
      <c r="E43" s="130" t="str">
        <f aca="false">'3. Re-Based Bill Det &amp; Rates'!F43</f>
        <v>NA</v>
      </c>
      <c r="G43" s="167" t="n">
        <f aca="false">IF(ISERROR(#REF!*(#REF!/#REF!)),0,#REF!*(#REF!/#REF!))</f>
        <v>0</v>
      </c>
      <c r="H43" s="167" t="n">
        <f aca="false">IF(ISERROR(#REF!*(#REF!/#REF!)),0,#REF!*(#REF!/#REF!))</f>
        <v>0</v>
      </c>
      <c r="I43" s="167" t="n">
        <f aca="false">IF(ISERROR(#REF!*(#REF!/#REF!)),0,#REF!*(#REF!/#REF!))</f>
        <v>0</v>
      </c>
      <c r="K43" s="168" t="str">
        <f aca="false">IF(ISERROR($N$47*G43),"",$N$47*G43)</f>
        <v/>
      </c>
      <c r="L43" s="168" t="str">
        <f aca="false">IF(ISERROR($N$47*H43),"",$N$47*H43)</f>
        <v/>
      </c>
      <c r="M43" s="168" t="str">
        <f aca="false">IF(ISERROR($N$47*I43),"",$N$47*I43)</f>
        <v/>
      </c>
      <c r="N43" s="168" t="n">
        <f aca="false">SUM(K43:M43)</f>
        <v>0</v>
      </c>
      <c r="P43" s="169" t="n">
        <f aca="false">'3. Re-Based Bill Det &amp; Rates'!I43</f>
        <v>0</v>
      </c>
      <c r="Q43" s="169" t="n">
        <f aca="false">'3. Re-Based Bill Det &amp; Rates'!J43</f>
        <v>0</v>
      </c>
      <c r="R43" s="169" t="n">
        <f aca="false">'3. Re-Based Bill Det &amp; Rates'!K43</f>
        <v>0</v>
      </c>
      <c r="T43" s="171" t="str">
        <f aca="false">IF(ISERROR(K43/P43/12),"",ROUND(K43/P43/12,6))</f>
        <v/>
      </c>
      <c r="U43" s="171" t="str">
        <f aca="false">IF(ISERROR(L43/Q43),"",ROUND(L43/Q43,6))</f>
        <v/>
      </c>
      <c r="V43" s="171" t="str">
        <f aca="false">IF(ISERROR(M43/R43),"",ROUND(M43/R43,6))</f>
        <v/>
      </c>
    </row>
    <row r="44" s="1" customFormat="true" ht="15" hidden="false" customHeight="false" outlineLevel="0" collapsed="false">
      <c r="B44" s="68" t="n">
        <v>23</v>
      </c>
      <c r="C44" s="130" t="str">
        <f aca="false">'3. Re-Based Bill Det &amp; Rates'!D44</f>
        <v>Rate Class 23</v>
      </c>
      <c r="D44" s="130" t="str">
        <f aca="false">'3. Re-Based Bill Det &amp; Rates'!E44</f>
        <v>NA</v>
      </c>
      <c r="E44" s="130" t="str">
        <f aca="false">'3. Re-Based Bill Det &amp; Rates'!F44</f>
        <v>NA</v>
      </c>
      <c r="G44" s="167" t="n">
        <f aca="false">IF(ISERROR(#REF!*(#REF!/#REF!)),0,#REF!*(#REF!/#REF!))</f>
        <v>0</v>
      </c>
      <c r="H44" s="167" t="n">
        <f aca="false">IF(ISERROR(#REF!*(#REF!/#REF!)),0,#REF!*(#REF!/#REF!))</f>
        <v>0</v>
      </c>
      <c r="I44" s="167" t="n">
        <f aca="false">IF(ISERROR(#REF!*(#REF!/#REF!)),0,#REF!*(#REF!/#REF!))</f>
        <v>0</v>
      </c>
      <c r="K44" s="168" t="str">
        <f aca="false">IF(ISERROR($N$47*G44),"",$N$47*G44)</f>
        <v/>
      </c>
      <c r="L44" s="168" t="str">
        <f aca="false">IF(ISERROR($N$47*H44),"",$N$47*H44)</f>
        <v/>
      </c>
      <c r="M44" s="168" t="str">
        <f aca="false">IF(ISERROR($N$47*I44),"",$N$47*I44)</f>
        <v/>
      </c>
      <c r="N44" s="168" t="n">
        <f aca="false">SUM(K44:M44)</f>
        <v>0</v>
      </c>
      <c r="P44" s="169" t="n">
        <f aca="false">'3. Re-Based Bill Det &amp; Rates'!I44</f>
        <v>0</v>
      </c>
      <c r="Q44" s="169" t="n">
        <f aca="false">'3. Re-Based Bill Det &amp; Rates'!J44</f>
        <v>0</v>
      </c>
      <c r="R44" s="169" t="n">
        <f aca="false">'3. Re-Based Bill Det &amp; Rates'!K44</f>
        <v>0</v>
      </c>
      <c r="T44" s="171" t="str">
        <f aca="false">IF(ISERROR(K44/P44/12),"",ROUND(K44/P44/12,6))</f>
        <v/>
      </c>
      <c r="U44" s="171" t="str">
        <f aca="false">IF(ISERROR(L44/Q44),"",ROUND(L44/Q44,6))</f>
        <v/>
      </c>
      <c r="V44" s="171" t="str">
        <f aca="false">IF(ISERROR(M44/R44),"",ROUND(M44/R44,6))</f>
        <v/>
      </c>
    </row>
    <row r="45" s="1" customFormat="true" ht="15" hidden="false" customHeight="false" outlineLevel="0" collapsed="false">
      <c r="B45" s="68" t="n">
        <v>24</v>
      </c>
      <c r="C45" s="130" t="str">
        <f aca="false">'3. Re-Based Bill Det &amp; Rates'!D45</f>
        <v>Rate Class 24</v>
      </c>
      <c r="D45" s="130" t="str">
        <f aca="false">'3. Re-Based Bill Det &amp; Rates'!E45</f>
        <v>NA</v>
      </c>
      <c r="E45" s="130" t="str">
        <f aca="false">'3. Re-Based Bill Det &amp; Rates'!F45</f>
        <v>NA</v>
      </c>
      <c r="G45" s="167" t="n">
        <f aca="false">IF(ISERROR(#REF!*(#REF!/#REF!)),0,#REF!*(#REF!/#REF!))</f>
        <v>0</v>
      </c>
      <c r="H45" s="167" t="n">
        <f aca="false">IF(ISERROR(#REF!*(#REF!/#REF!)),0,#REF!*(#REF!/#REF!))</f>
        <v>0</v>
      </c>
      <c r="I45" s="167" t="n">
        <f aca="false">IF(ISERROR(#REF!*(#REF!/#REF!)),0,#REF!*(#REF!/#REF!))</f>
        <v>0</v>
      </c>
      <c r="K45" s="168" t="str">
        <f aca="false">IF(ISERROR($N$47*G45),"",$N$47*G45)</f>
        <v/>
      </c>
      <c r="L45" s="168" t="str">
        <f aca="false">IF(ISERROR($N$47*H45),"",$N$47*H45)</f>
        <v/>
      </c>
      <c r="M45" s="168" t="str">
        <f aca="false">IF(ISERROR($N$47*I45),"",$N$47*I45)</f>
        <v/>
      </c>
      <c r="N45" s="168" t="n">
        <f aca="false">SUM(K45:M45)</f>
        <v>0</v>
      </c>
      <c r="P45" s="169" t="n">
        <f aca="false">'3. Re-Based Bill Det &amp; Rates'!I45</f>
        <v>0</v>
      </c>
      <c r="Q45" s="169" t="n">
        <f aca="false">'3. Re-Based Bill Det &amp; Rates'!J45</f>
        <v>0</v>
      </c>
      <c r="R45" s="169" t="n">
        <f aca="false">'3. Re-Based Bill Det &amp; Rates'!K45</f>
        <v>0</v>
      </c>
      <c r="T45" s="171" t="str">
        <f aca="false">IF(ISERROR(K45/P45/12),"",ROUND(K45/P45/12,6))</f>
        <v/>
      </c>
      <c r="U45" s="171" t="str">
        <f aca="false">IF(ISERROR(L45/Q45),"",ROUND(L45/Q45,6))</f>
        <v/>
      </c>
      <c r="V45" s="171" t="str">
        <f aca="false">IF(ISERROR(M45/R45),"",ROUND(M45/R45,6))</f>
        <v/>
      </c>
    </row>
    <row r="46" s="1" customFormat="true" ht="15" hidden="false" customHeight="false" outlineLevel="0" collapsed="false">
      <c r="B46" s="68" t="n">
        <v>25</v>
      </c>
      <c r="C46" s="130" t="str">
        <f aca="false">'3. Re-Based Bill Det &amp; Rates'!D46</f>
        <v>Rate Class 25</v>
      </c>
      <c r="D46" s="130" t="str">
        <f aca="false">'3. Re-Based Bill Det &amp; Rates'!E46</f>
        <v>NA</v>
      </c>
      <c r="E46" s="130" t="str">
        <f aca="false">'3. Re-Based Bill Det &amp; Rates'!F46</f>
        <v>NA</v>
      </c>
      <c r="G46" s="167" t="n">
        <f aca="false">IF(ISERROR(#REF!*(#REF!/#REF!)),0,#REF!*(#REF!/#REF!))</f>
        <v>0</v>
      </c>
      <c r="H46" s="167" t="n">
        <f aca="false">IF(ISERROR(#REF!*(#REF!/#REF!)),0,#REF!*(#REF!/#REF!))</f>
        <v>0</v>
      </c>
      <c r="I46" s="167" t="n">
        <f aca="false">IF(ISERROR(#REF!*(#REF!/#REF!)),0,#REF!*(#REF!/#REF!))</f>
        <v>0</v>
      </c>
      <c r="K46" s="168" t="str">
        <f aca="false">IF(ISERROR($N$47*G46),"",$N$47*G46)</f>
        <v/>
      </c>
      <c r="L46" s="168" t="str">
        <f aca="false">IF(ISERROR($N$47*H46),"",$N$47*H46)</f>
        <v/>
      </c>
      <c r="M46" s="168" t="str">
        <f aca="false">IF(ISERROR($N$47*I46),"",$N$47*I46)</f>
        <v/>
      </c>
      <c r="N46" s="168" t="n">
        <f aca="false">SUM(K46:M46)</f>
        <v>0</v>
      </c>
      <c r="P46" s="169" t="n">
        <f aca="false">'3. Re-Based Bill Det &amp; Rates'!I46</f>
        <v>0</v>
      </c>
      <c r="Q46" s="169" t="n">
        <f aca="false">'3. Re-Based Bill Det &amp; Rates'!J46</f>
        <v>0</v>
      </c>
      <c r="R46" s="169" t="n">
        <f aca="false">'3. Re-Based Bill Det &amp; Rates'!K46</f>
        <v>0</v>
      </c>
      <c r="T46" s="171" t="str">
        <f aca="false">IF(ISERROR(K46/P46/12),"",ROUND(K46/P46/12,6))</f>
        <v/>
      </c>
      <c r="U46" s="171" t="str">
        <f aca="false">IF(ISERROR(L46/Q46),"",ROUND(L46/Q46,6))</f>
        <v/>
      </c>
      <c r="V46" s="171" t="str">
        <f aca="false">IF(ISERROR(M46/R46),"",ROUND(M46/R46,6))</f>
        <v/>
      </c>
    </row>
    <row r="47" s="1" customFormat="true" ht="15.75" hidden="false" customHeight="false" outlineLevel="0" collapsed="false">
      <c r="K47" s="172" t="n">
        <f aca="false">SUM(K22:K46)</f>
        <v>0</v>
      </c>
      <c r="L47" s="172" t="n">
        <f aca="false">SUM(L22:L46)</f>
        <v>0</v>
      </c>
      <c r="M47" s="172" t="n">
        <f aca="false">SUM(M22:M46)</f>
        <v>0</v>
      </c>
      <c r="N47" s="173" t="e">
        <f aca="false">#REF!</f>
        <v>#REF!</v>
      </c>
      <c r="P47" s="57"/>
      <c r="Q47" s="57"/>
      <c r="R47" s="57"/>
      <c r="T47" s="57"/>
      <c r="U47" s="57"/>
      <c r="V47" s="57"/>
    </row>
    <row r="48" s="1" customFormat="true" ht="15" hidden="false" customHeight="false" outlineLevel="0" collapsed="false">
      <c r="N48" s="174" t="e">
        <f aca="false">SUM(N22:N46)-N47</f>
        <v>#REF!</v>
      </c>
    </row>
    <row r="49" s="1" customFormat="true" ht="15.75" hidden="false" customHeight="false" outlineLevel="0" collapsed="false">
      <c r="N49" s="2" t="s">
        <v>499</v>
      </c>
    </row>
    <row r="50" s="1" customFormat="true" ht="45" hidden="false" customHeight="true" outlineLevel="0" collapsed="false">
      <c r="T50" s="175" t="s">
        <v>500</v>
      </c>
      <c r="U50" s="175"/>
      <c r="V50" s="175"/>
    </row>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3" width="15.77"/>
    <col collapsed="false" customWidth="false" hidden="true" outlineLevel="0" max="2" min="2" style="43" width="9.63"/>
    <col collapsed="false" customWidth="true" hidden="false" outlineLevel="0" max="3" min="3" style="43" width="30.77"/>
    <col collapsed="false" customWidth="true" hidden="true" outlineLevel="0" max="4" min="4" style="43" width="9.77"/>
    <col collapsed="false" customWidth="true" hidden="true" outlineLevel="0" max="5" min="5" style="43" width="9.32"/>
    <col collapsed="false" customWidth="true" hidden="false" outlineLevel="0" max="6" min="6" style="43" width="2.77"/>
    <col collapsed="false" customWidth="true" hidden="false" outlineLevel="0" max="7" min="7" style="43" width="9.44"/>
    <col collapsed="false" customWidth="true" hidden="false" outlineLevel="0" max="9" min="8" style="43" width="10.88"/>
    <col collapsed="false" customWidth="true" hidden="false" outlineLevel="0" max="10" min="10" style="43" width="2.77"/>
    <col collapsed="false" customWidth="true" hidden="false" outlineLevel="0" max="11" min="11" style="43" width="9.55"/>
    <col collapsed="false" customWidth="true" hidden="false" outlineLevel="0" max="12" min="12" style="43" width="12.88"/>
    <col collapsed="false" customWidth="true" hidden="false" outlineLevel="0" max="13" min="13" style="43" width="15.21"/>
    <col collapsed="false" customWidth="true" hidden="false" outlineLevel="0" max="14" min="14" style="43" width="18.1"/>
    <col collapsed="false" customWidth="true" hidden="false" outlineLevel="0" max="15" min="15" style="43" width="2.77"/>
    <col collapsed="false" customWidth="true" hidden="false" outlineLevel="0" max="16" min="16" style="43" width="11.88"/>
    <col collapsed="false" customWidth="true" hidden="false" outlineLevel="0" max="17" min="17" style="43" width="9.99"/>
    <col collapsed="false" customWidth="true" hidden="false" outlineLevel="0" max="18" min="18" style="43" width="8.88"/>
    <col collapsed="false" customWidth="true" hidden="false" outlineLevel="0" max="19" min="19" style="43" width="2.77"/>
    <col collapsed="false" customWidth="true" hidden="false" outlineLevel="0" max="20" min="20" style="43" width="11.55"/>
    <col collapsed="false" customWidth="true" hidden="false" outlineLevel="0" max="21" min="21" style="43" width="10.88"/>
    <col collapsed="false" customWidth="true" hidden="false" outlineLevel="0" max="22" min="22" style="43" width="13.1"/>
    <col collapsed="false" customWidth="false" hidden="true" outlineLevel="0" max="257" min="23" style="43"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4" t="e">
        <f aca="false">#REF!</f>
        <v>#REF!</v>
      </c>
    </row>
    <row r="3" s="1" customFormat="true" ht="18" hidden="false" customHeight="false" outlineLevel="0" collapsed="false">
      <c r="C3" s="44" t="e">
        <f aca="false">#REF!</f>
        <v>#REF!</v>
      </c>
    </row>
    <row r="4" s="1" customFormat="true" ht="18" hidden="false" customHeight="false" outlineLevel="0" collapsed="false">
      <c r="C4" s="44"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9" t="s">
        <v>227</v>
      </c>
      <c r="C20" s="65" t="s">
        <v>229</v>
      </c>
      <c r="D20" s="65" t="s">
        <v>230</v>
      </c>
      <c r="E20" s="65" t="s">
        <v>231</v>
      </c>
      <c r="F20" s="65"/>
      <c r="G20" s="65" t="s">
        <v>396</v>
      </c>
      <c r="H20" s="65" t="s">
        <v>397</v>
      </c>
      <c r="I20" s="65" t="s">
        <v>398</v>
      </c>
      <c r="J20" s="65"/>
      <c r="K20" s="65" t="s">
        <v>392</v>
      </c>
      <c r="L20" s="65" t="s">
        <v>393</v>
      </c>
      <c r="M20" s="65" t="s">
        <v>394</v>
      </c>
      <c r="N20" s="65" t="s">
        <v>486</v>
      </c>
      <c r="P20" s="65" t="s">
        <v>440</v>
      </c>
      <c r="Q20" s="65" t="s">
        <v>441</v>
      </c>
      <c r="R20" s="65" t="s">
        <v>442</v>
      </c>
      <c r="T20" s="65" t="s">
        <v>487</v>
      </c>
      <c r="U20" s="65" t="s">
        <v>488</v>
      </c>
      <c r="V20" s="65" t="s">
        <v>489</v>
      </c>
    </row>
    <row r="21" s="1" customFormat="true" ht="15.75" hidden="false" customHeight="false" outlineLevel="0" collapsed="false">
      <c r="B21" s="59"/>
      <c r="C21" s="65"/>
      <c r="D21" s="65"/>
      <c r="E21" s="65"/>
      <c r="F21" s="65"/>
      <c r="G21" s="65" t="s">
        <v>248</v>
      </c>
      <c r="H21" s="65" t="s">
        <v>249</v>
      </c>
      <c r="I21" s="65" t="s">
        <v>250</v>
      </c>
      <c r="J21" s="65"/>
      <c r="K21" s="65" t="s">
        <v>490</v>
      </c>
      <c r="L21" s="65" t="s">
        <v>491</v>
      </c>
      <c r="M21" s="65" t="s">
        <v>492</v>
      </c>
      <c r="N21" s="65" t="s">
        <v>493</v>
      </c>
      <c r="P21" s="65" t="s">
        <v>439</v>
      </c>
      <c r="Q21" s="65" t="s">
        <v>494</v>
      </c>
      <c r="R21" s="65" t="s">
        <v>495</v>
      </c>
      <c r="T21" s="2" t="s">
        <v>496</v>
      </c>
      <c r="U21" s="2" t="s">
        <v>497</v>
      </c>
      <c r="V21" s="2" t="s">
        <v>498</v>
      </c>
    </row>
    <row r="22" s="1" customFormat="true" ht="15" hidden="false" customHeight="false" outlineLevel="0" collapsed="false">
      <c r="B22" s="68" t="n">
        <v>1</v>
      </c>
      <c r="C22" s="130" t="str">
        <f aca="false">'3. Re-Based Bill Det &amp; Rates'!D22</f>
        <v>Residential</v>
      </c>
      <c r="D22" s="130" t="str">
        <f aca="false">'3. Re-Based Bill Det &amp; Rates'!E22</f>
        <v>Customer</v>
      </c>
      <c r="E22" s="130" t="str">
        <f aca="false">'3. Re-Based Bill Det &amp; Rates'!F22</f>
        <v>kWh</v>
      </c>
      <c r="G22" s="167" t="n">
        <f aca="false">IF(ISERROR(#REF!*(#REF!/#REF!)),0,#REF!*(#REF!/#REF!))</f>
        <v>0</v>
      </c>
      <c r="H22" s="167" t="n">
        <f aca="false">IF(ISERROR(#REF!*(#REF!/#REF!)),0,#REF!*(#REF!/#REF!))</f>
        <v>0</v>
      </c>
      <c r="I22" s="167" t="n">
        <f aca="false">IF(ISERROR(#REF!*(#REF!/#REF!)),0,#REF!*(#REF!/#REF!))</f>
        <v>0</v>
      </c>
      <c r="K22" s="176" t="str">
        <f aca="false">IF(ISERROR($N$47*G22),"",$N$47*G22)</f>
        <v/>
      </c>
      <c r="L22" s="176" t="str">
        <f aca="false">IF(ISERROR($N$47*H22),"",$N$47*H22)</f>
        <v/>
      </c>
      <c r="M22" s="176" t="str">
        <f aca="false">IF(ISERROR($N$47*I22),"",$N$47*I22)</f>
        <v/>
      </c>
      <c r="N22" s="176" t="n">
        <f aca="false">SUM(K22:M22)</f>
        <v>0</v>
      </c>
      <c r="P22" s="169" t="n">
        <f aca="false">'3. Re-Based Bill Det &amp; Rates'!I22</f>
        <v>28644</v>
      </c>
      <c r="Q22" s="169" t="n">
        <f aca="false">'3. Re-Based Bill Det &amp; Rates'!J22</f>
        <v>207045763</v>
      </c>
      <c r="R22" s="169" t="n">
        <f aca="false">'3. Re-Based Bill Det &amp; Rates'!K22</f>
        <v>0</v>
      </c>
      <c r="T22" s="170" t="str">
        <f aca="false">IF(ISERROR(K22/P22/12),"",ROUND(K22/P22/12,6))</f>
        <v/>
      </c>
      <c r="U22" s="170" t="str">
        <f aca="false">IF(ISERROR(L22/Q22),"",ROUND(L22/Q22,6))</f>
        <v/>
      </c>
      <c r="V22" s="170" t="str">
        <f aca="false">IF(ISERROR(M22/R22),"",ROUND(M22/R22,6))</f>
        <v/>
      </c>
    </row>
    <row r="23" s="1" customFormat="true" ht="15" hidden="false" customHeight="false" outlineLevel="0" collapsed="false">
      <c r="B23" s="68" t="n">
        <v>2</v>
      </c>
      <c r="C23" s="130" t="str">
        <f aca="false">'3. Re-Based Bill Det &amp; Rates'!D23</f>
        <v>General Service Less Than 50 kW</v>
      </c>
      <c r="D23" s="130" t="str">
        <f aca="false">'3. Re-Based Bill Det &amp; Rates'!E23</f>
        <v>Customer</v>
      </c>
      <c r="E23" s="130" t="str">
        <f aca="false">'3. Re-Based Bill Det &amp; Rates'!F23</f>
        <v>kWh</v>
      </c>
      <c r="G23" s="167" t="n">
        <f aca="false">IF(ISERROR(#REF!*(#REF!/#REF!)),0,#REF!*(#REF!/#REF!))</f>
        <v>0</v>
      </c>
      <c r="H23" s="167" t="n">
        <f aca="false">IF(ISERROR(#REF!*(#REF!/#REF!)),0,#REF!*(#REF!/#REF!))</f>
        <v>0</v>
      </c>
      <c r="I23" s="167" t="n">
        <f aca="false">IF(ISERROR(#REF!*(#REF!/#REF!)),0,#REF!*(#REF!/#REF!))</f>
        <v>0</v>
      </c>
      <c r="K23" s="176" t="str">
        <f aca="false">IF(ISERROR($N$47*G23),"",$N$47*G23)</f>
        <v/>
      </c>
      <c r="L23" s="176" t="str">
        <f aca="false">IF(ISERROR($N$47*H23),"",$N$47*H23)</f>
        <v/>
      </c>
      <c r="M23" s="176" t="str">
        <f aca="false">IF(ISERROR($N$47*I23),"",$N$47*I23)</f>
        <v/>
      </c>
      <c r="N23" s="176" t="n">
        <f aca="false">SUM(K23:M23)</f>
        <v>0</v>
      </c>
      <c r="P23" s="169" t="n">
        <f aca="false">'3. Re-Based Bill Det &amp; Rates'!I23</f>
        <v>3038</v>
      </c>
      <c r="Q23" s="169" t="n">
        <f aca="false">'3. Re-Based Bill Det &amp; Rates'!J23</f>
        <v>90210202</v>
      </c>
      <c r="R23" s="169" t="n">
        <f aca="false">'3. Re-Based Bill Det &amp; Rates'!K23</f>
        <v>0</v>
      </c>
      <c r="T23" s="170" t="str">
        <f aca="false">IF(ISERROR(K23/P23/12),"",ROUND(K23/P23/12,6))</f>
        <v/>
      </c>
      <c r="U23" s="170" t="str">
        <f aca="false">IF(ISERROR(L23/Q23),"",ROUND(L23/Q23,6))</f>
        <v/>
      </c>
      <c r="V23" s="170" t="str">
        <f aca="false">IF(ISERROR(M23/R23),"",ROUND(M23/R23,6))</f>
        <v/>
      </c>
    </row>
    <row r="24" s="1" customFormat="true" ht="15" hidden="false" customHeight="false" outlineLevel="0" collapsed="false">
      <c r="B24" s="68" t="n">
        <v>3</v>
      </c>
      <c r="C24" s="130" t="str">
        <f aca="false">'3. Re-Based Bill Det &amp; Rates'!D24</f>
        <v>General Service 50 to 999 kW</v>
      </c>
      <c r="D24" s="130" t="str">
        <f aca="false">'3. Re-Based Bill Det &amp; Rates'!E24</f>
        <v>Customer</v>
      </c>
      <c r="E24" s="130" t="str">
        <f aca="false">'3. Re-Based Bill Det &amp; Rates'!F24</f>
        <v>kW</v>
      </c>
      <c r="G24" s="167" t="n">
        <f aca="false">IF(ISERROR(#REF!*(#REF!/#REF!)),0,#REF!*(#REF!/#REF!))</f>
        <v>0</v>
      </c>
      <c r="H24" s="167" t="n">
        <f aca="false">IF(ISERROR(#REF!*(#REF!/#REF!)),0,#REF!*(#REF!/#REF!))</f>
        <v>0</v>
      </c>
      <c r="I24" s="167" t="n">
        <f aca="false">IF(ISERROR(#REF!*(#REF!/#REF!)),0,#REF!*(#REF!/#REF!))</f>
        <v>0</v>
      </c>
      <c r="K24" s="176" t="str">
        <f aca="false">IF(ISERROR($N$47*G24),"",$N$47*G24)</f>
        <v/>
      </c>
      <c r="L24" s="176" t="str">
        <f aca="false">IF(ISERROR($N$47*H24),"",$N$47*H24)</f>
        <v/>
      </c>
      <c r="M24" s="176" t="str">
        <f aca="false">IF(ISERROR($N$47*I24),"",$N$47*I24)</f>
        <v/>
      </c>
      <c r="N24" s="176" t="n">
        <f aca="false">SUM(K24:M24)</f>
        <v>0</v>
      </c>
      <c r="P24" s="169" t="n">
        <f aca="false">'3. Re-Based Bill Det &amp; Rates'!I24</f>
        <v>421</v>
      </c>
      <c r="Q24" s="169" t="n">
        <f aca="false">'3. Re-Based Bill Det &amp; Rates'!J24</f>
        <v>189939582</v>
      </c>
      <c r="R24" s="169" t="n">
        <f aca="false">'3. Re-Based Bill Det &amp; Rates'!K24</f>
        <v>494092</v>
      </c>
      <c r="T24" s="170" t="str">
        <f aca="false">IF(ISERROR(K24/P24/12),"",ROUND(K24/P24/12,6))</f>
        <v/>
      </c>
      <c r="U24" s="170" t="str">
        <f aca="false">IF(ISERROR(L24/Q24),"",ROUND(L24/Q24,6))</f>
        <v/>
      </c>
      <c r="V24" s="170" t="str">
        <f aca="false">IF(ISERROR(M24/R24),"",ROUND(M24/R24,6))</f>
        <v/>
      </c>
    </row>
    <row r="25" s="1" customFormat="true" ht="15" hidden="false" customHeight="false" outlineLevel="0" collapsed="false">
      <c r="B25" s="68" t="n">
        <v>4</v>
      </c>
      <c r="C25" s="130" t="str">
        <f aca="false">'3. Re-Based Bill Det &amp; Rates'!D25</f>
        <v>General Service Intermediate 1,000 To 4,999 kW</v>
      </c>
      <c r="D25" s="130" t="str">
        <f aca="false">'3. Re-Based Bill Det &amp; Rates'!E25</f>
        <v>Customer</v>
      </c>
      <c r="E25" s="130" t="str">
        <f aca="false">'3. Re-Based Bill Det &amp; Rates'!F25</f>
        <v>kW</v>
      </c>
      <c r="G25" s="167" t="n">
        <f aca="false">IF(ISERROR(#REF!*(#REF!/#REF!)),0,#REF!*(#REF!/#REF!))</f>
        <v>0</v>
      </c>
      <c r="H25" s="167" t="n">
        <f aca="false">IF(ISERROR(#REF!*(#REF!/#REF!)),0,#REF!*(#REF!/#REF!))</f>
        <v>0</v>
      </c>
      <c r="I25" s="167" t="n">
        <f aca="false">IF(ISERROR(#REF!*(#REF!/#REF!)),0,#REF!*(#REF!/#REF!))</f>
        <v>0</v>
      </c>
      <c r="K25" s="176" t="str">
        <f aca="false">IF(ISERROR($N$47*G25),"",$N$47*G25)</f>
        <v/>
      </c>
      <c r="L25" s="176" t="str">
        <f aca="false">IF(ISERROR($N$47*H25),"",$N$47*H25)</f>
        <v/>
      </c>
      <c r="M25" s="176" t="str">
        <f aca="false">IF(ISERROR($N$47*I25),"",$N$47*I25)</f>
        <v/>
      </c>
      <c r="N25" s="176" t="n">
        <f aca="false">SUM(K25:M25)</f>
        <v>0</v>
      </c>
      <c r="P25" s="169" t="n">
        <f aca="false">'3. Re-Based Bill Det &amp; Rates'!I25</f>
        <v>28</v>
      </c>
      <c r="Q25" s="169" t="n">
        <f aca="false">'3. Re-Based Bill Det &amp; Rates'!J25</f>
        <v>139888648</v>
      </c>
      <c r="R25" s="169" t="n">
        <f aca="false">'3. Re-Based Bill Det &amp; Rates'!K25</f>
        <v>382377</v>
      </c>
      <c r="T25" s="170" t="str">
        <f aca="false">IF(ISERROR(K25/P25/12),"",ROUND(K25/P25/12,6))</f>
        <v/>
      </c>
      <c r="U25" s="170" t="str">
        <f aca="false">IF(ISERROR(L25/Q25),"",ROUND(L25/Q25,6))</f>
        <v/>
      </c>
      <c r="V25" s="170" t="str">
        <f aca="false">IF(ISERROR(M25/R25),"",ROUND(M25/R25,6))</f>
        <v/>
      </c>
    </row>
    <row r="26" s="1" customFormat="true" ht="15" hidden="false" customHeight="false" outlineLevel="0" collapsed="false">
      <c r="B26" s="68" t="n">
        <v>5</v>
      </c>
      <c r="C26" s="130" t="str">
        <f aca="false">'3. Re-Based Bill Det &amp; Rates'!D26</f>
        <v>Intermediate With Self Generation</v>
      </c>
      <c r="D26" s="130" t="str">
        <f aca="false">'3. Re-Based Bill Det &amp; Rates'!E26</f>
        <v>Customer</v>
      </c>
      <c r="E26" s="130" t="str">
        <f aca="false">'3. Re-Based Bill Det &amp; Rates'!F26</f>
        <v>kW</v>
      </c>
      <c r="G26" s="167" t="n">
        <f aca="false">IF(ISERROR(#REF!*(#REF!/#REF!)),0,#REF!*(#REF!/#REF!))</f>
        <v>0</v>
      </c>
      <c r="H26" s="167" t="n">
        <f aca="false">IF(ISERROR(#REF!*(#REF!/#REF!)),0,#REF!*(#REF!/#REF!))</f>
        <v>0</v>
      </c>
      <c r="I26" s="167" t="n">
        <f aca="false">IF(ISERROR(#REF!*(#REF!/#REF!)),0,#REF!*(#REF!/#REF!))</f>
        <v>0</v>
      </c>
      <c r="K26" s="176" t="str">
        <f aca="false">IF(ISERROR($N$47*G26),"",$N$47*G26)</f>
        <v/>
      </c>
      <c r="L26" s="176" t="str">
        <f aca="false">IF(ISERROR($N$47*H26),"",$N$47*H26)</f>
        <v/>
      </c>
      <c r="M26" s="176" t="str">
        <f aca="false">IF(ISERROR($N$47*I26),"",$N$47*I26)</f>
        <v/>
      </c>
      <c r="N26" s="176" t="n">
        <f aca="false">SUM(K26:M26)</f>
        <v>0</v>
      </c>
      <c r="P26" s="169" t="n">
        <f aca="false">'3. Re-Based Bill Det &amp; Rates'!I26</f>
        <v>1</v>
      </c>
      <c r="Q26" s="169" t="n">
        <f aca="false">'3. Re-Based Bill Det &amp; Rates'!J26</f>
        <v>32205190</v>
      </c>
      <c r="R26" s="169" t="n">
        <f aca="false">'3. Re-Based Bill Det &amp; Rates'!K26</f>
        <v>87305</v>
      </c>
      <c r="T26" s="170" t="str">
        <f aca="false">IF(ISERROR(K26/P26/12),"",ROUND(K26/P26/12,6))</f>
        <v/>
      </c>
      <c r="U26" s="170" t="str">
        <f aca="false">IF(ISERROR(L26/Q26),"",ROUND(L26/Q26,6))</f>
        <v/>
      </c>
      <c r="V26" s="170" t="str">
        <f aca="false">IF(ISERROR(M26/R26),"",ROUND(M26/R26,6))</f>
        <v/>
      </c>
    </row>
    <row r="27" s="1" customFormat="true" ht="15" hidden="false" customHeight="false" outlineLevel="0" collapsed="false">
      <c r="B27" s="68" t="n">
        <v>6</v>
      </c>
      <c r="C27" s="130" t="str">
        <f aca="false">'3. Re-Based Bill Det &amp; Rates'!D27</f>
        <v>Unmetered Scattered Load</v>
      </c>
      <c r="D27" s="130" t="str">
        <f aca="false">'3. Re-Based Bill Det &amp; Rates'!E27</f>
        <v>Connection</v>
      </c>
      <c r="E27" s="130" t="str">
        <f aca="false">'3. Re-Based Bill Det &amp; Rates'!F27</f>
        <v>kWh</v>
      </c>
      <c r="G27" s="167" t="n">
        <f aca="false">IF(ISERROR(#REF!*(#REF!/#REF!)),0,#REF!*(#REF!/#REF!))</f>
        <v>0</v>
      </c>
      <c r="H27" s="167" t="n">
        <f aca="false">IF(ISERROR(#REF!*(#REF!/#REF!)),0,#REF!*(#REF!/#REF!))</f>
        <v>0</v>
      </c>
      <c r="I27" s="167" t="n">
        <f aca="false">IF(ISERROR(#REF!*(#REF!/#REF!)),0,#REF!*(#REF!/#REF!))</f>
        <v>0</v>
      </c>
      <c r="K27" s="176" t="str">
        <f aca="false">IF(ISERROR($N$47*G27),"",$N$47*G27)</f>
        <v/>
      </c>
      <c r="L27" s="176" t="str">
        <f aca="false">IF(ISERROR($N$47*H27),"",$N$47*H27)</f>
        <v/>
      </c>
      <c r="M27" s="176" t="str">
        <f aca="false">IF(ISERROR($N$47*I27),"",$N$47*I27)</f>
        <v/>
      </c>
      <c r="N27" s="176" t="n">
        <f aca="false">SUM(K27:M27)</f>
        <v>0</v>
      </c>
      <c r="P27" s="169" t="n">
        <f aca="false">'3. Re-Based Bill Det &amp; Rates'!I27</f>
        <v>194</v>
      </c>
      <c r="Q27" s="169" t="n">
        <f aca="false">'3. Re-Based Bill Det &amp; Rates'!J27</f>
        <v>1081178</v>
      </c>
      <c r="R27" s="169" t="n">
        <f aca="false">'3. Re-Based Bill Det &amp; Rates'!K27</f>
        <v>0</v>
      </c>
      <c r="T27" s="170" t="str">
        <f aca="false">IF(ISERROR(K27/P27/12),"",ROUND(K27/P27/12,6))</f>
        <v/>
      </c>
      <c r="U27" s="170" t="str">
        <f aca="false">IF(ISERROR(L27/Q27),"",ROUND(L27/Q27,6))</f>
        <v/>
      </c>
      <c r="V27" s="170" t="str">
        <f aca="false">IF(ISERROR(M27/R27),"",ROUND(M27/R27,6))</f>
        <v/>
      </c>
    </row>
    <row r="28" s="1" customFormat="true" ht="15" hidden="false" customHeight="false" outlineLevel="0" collapsed="false">
      <c r="B28" s="68" t="n">
        <v>7</v>
      </c>
      <c r="C28" s="130" t="str">
        <f aca="false">'3. Re-Based Bill Det &amp; Rates'!D28</f>
        <v>Standby Power</v>
      </c>
      <c r="D28" s="130" t="str">
        <f aca="false">'3. Re-Based Bill Det &amp; Rates'!E28</f>
        <v>Connection</v>
      </c>
      <c r="E28" s="130" t="str">
        <f aca="false">'3. Re-Based Bill Det &amp; Rates'!F28</f>
        <v>kW</v>
      </c>
      <c r="G28" s="167" t="n">
        <f aca="false">IF(ISERROR(#REF!*(#REF!/#REF!)),0,#REF!*(#REF!/#REF!))</f>
        <v>0</v>
      </c>
      <c r="H28" s="167" t="n">
        <f aca="false">IF(ISERROR(#REF!*(#REF!/#REF!)),0,#REF!*(#REF!/#REF!))</f>
        <v>0</v>
      </c>
      <c r="I28" s="167" t="n">
        <f aca="false">IF(ISERROR(#REF!*(#REF!/#REF!)),0,#REF!*(#REF!/#REF!))</f>
        <v>0</v>
      </c>
      <c r="K28" s="176" t="str">
        <f aca="false">IF(ISERROR($N$47*G28),"",$N$47*G28)</f>
        <v/>
      </c>
      <c r="L28" s="176" t="str">
        <f aca="false">IF(ISERROR($N$47*H28),"",$N$47*H28)</f>
        <v/>
      </c>
      <c r="M28" s="176" t="str">
        <f aca="false">IF(ISERROR($N$47*I28),"",$N$47*I28)</f>
        <v/>
      </c>
      <c r="N28" s="176" t="n">
        <f aca="false">SUM(K28:M28)</f>
        <v>0</v>
      </c>
      <c r="P28" s="169" t="n">
        <f aca="false">'3. Re-Based Bill Det &amp; Rates'!I28</f>
        <v>0</v>
      </c>
      <c r="Q28" s="169" t="n">
        <f aca="false">'3. Re-Based Bill Det &amp; Rates'!J28</f>
        <v>0</v>
      </c>
      <c r="R28" s="169" t="n">
        <f aca="false">'3. Re-Based Bill Det &amp; Rates'!K28</f>
        <v>22920</v>
      </c>
      <c r="T28" s="170" t="str">
        <f aca="false">IF(ISERROR(K28/P28/12),"",ROUND(K28/P28/12,6))</f>
        <v/>
      </c>
      <c r="U28" s="170" t="str">
        <f aca="false">IF(ISERROR(L28/Q28),"",ROUND(L28/Q28,6))</f>
        <v/>
      </c>
      <c r="V28" s="170" t="str">
        <f aca="false">IF(ISERROR(M28/R28),"",ROUND(M28/R28,6))</f>
        <v/>
      </c>
    </row>
    <row r="29" s="1" customFormat="true" ht="15" hidden="true" customHeight="false" outlineLevel="0" collapsed="false">
      <c r="B29" s="68" t="n">
        <v>8</v>
      </c>
      <c r="C29" s="130" t="str">
        <f aca="false">'3. Re-Based Bill Det &amp; Rates'!D29</f>
        <v>Sentinel Lighting</v>
      </c>
      <c r="D29" s="130" t="str">
        <f aca="false">'3. Re-Based Bill Det &amp; Rates'!E29</f>
        <v>Connection</v>
      </c>
      <c r="E29" s="130" t="str">
        <f aca="false">'3. Re-Based Bill Det &amp; Rates'!F29</f>
        <v>kW</v>
      </c>
      <c r="G29" s="167" t="n">
        <f aca="false">IF(ISERROR(#REF!*(#REF!/#REF!)),0,#REF!*(#REF!/#REF!))</f>
        <v>0</v>
      </c>
      <c r="H29" s="167" t="n">
        <f aca="false">IF(ISERROR(#REF!*(#REF!/#REF!)),0,#REF!*(#REF!/#REF!))</f>
        <v>0</v>
      </c>
      <c r="I29" s="167" t="n">
        <f aca="false">IF(ISERROR(#REF!*(#REF!/#REF!)),0,#REF!*(#REF!/#REF!))</f>
        <v>0</v>
      </c>
      <c r="K29" s="176" t="str">
        <f aca="false">IF(ISERROR($N$47*G29),"",$N$47*G29)</f>
        <v/>
      </c>
      <c r="L29" s="176" t="str">
        <f aca="false">IF(ISERROR($N$47*H29),"",$N$47*H29)</f>
        <v/>
      </c>
      <c r="M29" s="176" t="str">
        <f aca="false">IF(ISERROR($N$47*I29),"",$N$47*I29)</f>
        <v/>
      </c>
      <c r="N29" s="176" t="n">
        <f aca="false">SUM(K29:M29)</f>
        <v>0</v>
      </c>
      <c r="P29" s="169" t="n">
        <f aca="false">'3. Re-Based Bill Det &amp; Rates'!I29</f>
        <v>327</v>
      </c>
      <c r="Q29" s="169" t="n">
        <f aca="false">'3. Re-Based Bill Det &amp; Rates'!J29</f>
        <v>347118</v>
      </c>
      <c r="R29" s="169" t="n">
        <f aca="false">'3. Re-Based Bill Det &amp; Rates'!K29</f>
        <v>1079</v>
      </c>
      <c r="T29" s="170" t="str">
        <f aca="false">IF(ISERROR(K29/P29/12),"",ROUND(K29/P29/12,6))</f>
        <v/>
      </c>
      <c r="U29" s="170" t="str">
        <f aca="false">IF(ISERROR(L29/Q29),"",ROUND(L29/Q29,6))</f>
        <v/>
      </c>
      <c r="V29" s="170" t="str">
        <f aca="false">IF(ISERROR(M29/R29),"",ROUND(M29/R29,6))</f>
        <v/>
      </c>
    </row>
    <row r="30" s="1" customFormat="true" ht="15" hidden="true" customHeight="false" outlineLevel="0" collapsed="false">
      <c r="B30" s="68" t="n">
        <v>9</v>
      </c>
      <c r="C30" s="130" t="str">
        <f aca="false">'3. Re-Based Bill Det &amp; Rates'!D30</f>
        <v>Street Lighting</v>
      </c>
      <c r="D30" s="130" t="str">
        <f aca="false">'3. Re-Based Bill Det &amp; Rates'!E30</f>
        <v>Connection</v>
      </c>
      <c r="E30" s="130" t="str">
        <f aca="false">'3. Re-Based Bill Det &amp; Rates'!F30</f>
        <v>kW</v>
      </c>
      <c r="G30" s="167" t="n">
        <f aca="false">IF(ISERROR(#REF!*(#REF!/#REF!)),0,#REF!*(#REF!/#REF!))</f>
        <v>0</v>
      </c>
      <c r="H30" s="167" t="n">
        <f aca="false">IF(ISERROR(#REF!*(#REF!/#REF!)),0,#REF!*(#REF!/#REF!))</f>
        <v>0</v>
      </c>
      <c r="I30" s="167" t="n">
        <f aca="false">IF(ISERROR(#REF!*(#REF!/#REF!)),0,#REF!*(#REF!/#REF!))</f>
        <v>0</v>
      </c>
      <c r="K30" s="176" t="str">
        <f aca="false">IF(ISERROR($N$47*G30),"",$N$47*G30)</f>
        <v/>
      </c>
      <c r="L30" s="176" t="str">
        <f aca="false">IF(ISERROR($N$47*H30),"",$N$47*H30)</f>
        <v/>
      </c>
      <c r="M30" s="176" t="str">
        <f aca="false">IF(ISERROR($N$47*I30),"",$N$47*I30)</f>
        <v/>
      </c>
      <c r="N30" s="176" t="n">
        <f aca="false">SUM(K30:M30)</f>
        <v>0</v>
      </c>
      <c r="P30" s="169" t="n">
        <f aca="false">'3. Re-Based Bill Det &amp; Rates'!I30</f>
        <v>10751</v>
      </c>
      <c r="Q30" s="169" t="n">
        <f aca="false">'3. Re-Based Bill Det &amp; Rates'!J30</f>
        <v>5757195</v>
      </c>
      <c r="R30" s="169" t="n">
        <f aca="false">'3. Re-Based Bill Det &amp; Rates'!K30</f>
        <v>18365</v>
      </c>
      <c r="T30" s="170" t="str">
        <f aca="false">IF(ISERROR(K30/P30/12),"",ROUND(K30/P30/12,6))</f>
        <v/>
      </c>
      <c r="U30" s="170" t="str">
        <f aca="false">IF(ISERROR(L30/Q30),"",ROUND(L30/Q30,6))</f>
        <v/>
      </c>
      <c r="V30" s="170" t="str">
        <f aca="false">IF(ISERROR(M30/R30),"",ROUND(M30/R30,6))</f>
        <v/>
      </c>
    </row>
    <row r="31" s="1" customFormat="true" ht="15" hidden="true" customHeight="false" outlineLevel="0" collapsed="false">
      <c r="B31" s="68" t="n">
        <v>10</v>
      </c>
      <c r="C31" s="130" t="str">
        <f aca="false">'3. Re-Based Bill Det &amp; Rates'!D31</f>
        <v>Rate Class 10</v>
      </c>
      <c r="D31" s="130" t="str">
        <f aca="false">'3. Re-Based Bill Det &amp; Rates'!E31</f>
        <v>NA</v>
      </c>
      <c r="E31" s="130" t="str">
        <f aca="false">'3. Re-Based Bill Det &amp; Rates'!F31</f>
        <v>NA</v>
      </c>
      <c r="G31" s="167" t="n">
        <f aca="false">IF(ISERROR(#REF!*(#REF!/#REF!)),0,#REF!*(#REF!/#REF!))</f>
        <v>0</v>
      </c>
      <c r="H31" s="167" t="n">
        <f aca="false">IF(ISERROR(#REF!*(#REF!/#REF!)),0,#REF!*(#REF!/#REF!))</f>
        <v>0</v>
      </c>
      <c r="I31" s="167" t="n">
        <f aca="false">IF(ISERROR(#REF!*(#REF!/#REF!)),0,#REF!*(#REF!/#REF!))</f>
        <v>0</v>
      </c>
      <c r="K31" s="176" t="str">
        <f aca="false">IF(ISERROR($N$47*G31),"",$N$47*G31)</f>
        <v/>
      </c>
      <c r="L31" s="176" t="str">
        <f aca="false">IF(ISERROR($N$47*H31),"",$N$47*H31)</f>
        <v/>
      </c>
      <c r="M31" s="176" t="str">
        <f aca="false">IF(ISERROR($N$47*I31),"",$N$47*I31)</f>
        <v/>
      </c>
      <c r="N31" s="176" t="n">
        <f aca="false">SUM(K31:M31)</f>
        <v>0</v>
      </c>
      <c r="P31" s="169" t="n">
        <f aca="false">'3. Re-Based Bill Det &amp; Rates'!I31</f>
        <v>0</v>
      </c>
      <c r="Q31" s="169" t="n">
        <f aca="false">'3. Re-Based Bill Det &amp; Rates'!J31</f>
        <v>0</v>
      </c>
      <c r="R31" s="169" t="n">
        <f aca="false">'3. Re-Based Bill Det &amp; Rates'!K31</f>
        <v>0</v>
      </c>
      <c r="T31" s="170" t="str">
        <f aca="false">IF(ISERROR(K31/P31/12),"",ROUND(K31/P31/12,6))</f>
        <v/>
      </c>
      <c r="U31" s="170" t="str">
        <f aca="false">IF(ISERROR(L31/Q31),"",ROUND(L31/Q31,6))</f>
        <v/>
      </c>
      <c r="V31" s="170" t="str">
        <f aca="false">IF(ISERROR(M31/R31),"",ROUND(M31/R31,6))</f>
        <v/>
      </c>
    </row>
    <row r="32" s="1" customFormat="true" ht="15" hidden="true" customHeight="false" outlineLevel="0" collapsed="false">
      <c r="B32" s="68" t="n">
        <v>11</v>
      </c>
      <c r="C32" s="130" t="str">
        <f aca="false">'3. Re-Based Bill Det &amp; Rates'!D32</f>
        <v>Rate Class 11</v>
      </c>
      <c r="D32" s="130" t="str">
        <f aca="false">'3. Re-Based Bill Det &amp; Rates'!E32</f>
        <v>NA</v>
      </c>
      <c r="E32" s="130" t="str">
        <f aca="false">'3. Re-Based Bill Det &amp; Rates'!F32</f>
        <v>NA</v>
      </c>
      <c r="G32" s="167" t="n">
        <f aca="false">IF(ISERROR(#REF!*(#REF!/#REF!)),0,#REF!*(#REF!/#REF!))</f>
        <v>0</v>
      </c>
      <c r="H32" s="167" t="n">
        <f aca="false">IF(ISERROR(#REF!*(#REF!/#REF!)),0,#REF!*(#REF!/#REF!))</f>
        <v>0</v>
      </c>
      <c r="I32" s="167" t="n">
        <f aca="false">IF(ISERROR(#REF!*(#REF!/#REF!)),0,#REF!*(#REF!/#REF!))</f>
        <v>0</v>
      </c>
      <c r="K32" s="176" t="str">
        <f aca="false">IF(ISERROR($N$47*G32),"",$N$47*G32)</f>
        <v/>
      </c>
      <c r="L32" s="176" t="str">
        <f aca="false">IF(ISERROR($N$47*H32),"",$N$47*H32)</f>
        <v/>
      </c>
      <c r="M32" s="176" t="str">
        <f aca="false">IF(ISERROR($N$47*I32),"",$N$47*I32)</f>
        <v/>
      </c>
      <c r="N32" s="176" t="n">
        <f aca="false">SUM(K32:M32)</f>
        <v>0</v>
      </c>
      <c r="P32" s="169" t="n">
        <f aca="false">'3. Re-Based Bill Det &amp; Rates'!I32</f>
        <v>0</v>
      </c>
      <c r="Q32" s="169" t="n">
        <f aca="false">'3. Re-Based Bill Det &amp; Rates'!J32</f>
        <v>0</v>
      </c>
      <c r="R32" s="169" t="n">
        <f aca="false">'3. Re-Based Bill Det &amp; Rates'!K32</f>
        <v>0</v>
      </c>
      <c r="T32" s="170" t="str">
        <f aca="false">IF(ISERROR(K32/P32/12),"",ROUND(K32/P32/12,6))</f>
        <v/>
      </c>
      <c r="U32" s="170" t="str">
        <f aca="false">IF(ISERROR(L32/Q32),"",ROUND(L32/Q32,6))</f>
        <v/>
      </c>
      <c r="V32" s="170" t="str">
        <f aca="false">IF(ISERROR(M32/R32),"",ROUND(M32/R32,6))</f>
        <v/>
      </c>
    </row>
    <row r="33" s="1" customFormat="true" ht="15" hidden="true" customHeight="false" outlineLevel="0" collapsed="false">
      <c r="B33" s="68" t="n">
        <v>12</v>
      </c>
      <c r="C33" s="130" t="str">
        <f aca="false">'3. Re-Based Bill Det &amp; Rates'!D33</f>
        <v>Rate Class 12</v>
      </c>
      <c r="D33" s="130" t="str">
        <f aca="false">'3. Re-Based Bill Det &amp; Rates'!E33</f>
        <v>NA</v>
      </c>
      <c r="E33" s="130" t="str">
        <f aca="false">'3. Re-Based Bill Det &amp; Rates'!F33</f>
        <v>NA</v>
      </c>
      <c r="G33" s="167" t="n">
        <f aca="false">IF(ISERROR(#REF!*(#REF!/#REF!)),0,#REF!*(#REF!/#REF!))</f>
        <v>0</v>
      </c>
      <c r="H33" s="167" t="n">
        <f aca="false">IF(ISERROR(#REF!*(#REF!/#REF!)),0,#REF!*(#REF!/#REF!))</f>
        <v>0</v>
      </c>
      <c r="I33" s="167" t="n">
        <f aca="false">IF(ISERROR(#REF!*(#REF!/#REF!)),0,#REF!*(#REF!/#REF!))</f>
        <v>0</v>
      </c>
      <c r="K33" s="176" t="str">
        <f aca="false">IF(ISERROR($N$47*G33),"",$N$47*G33)</f>
        <v/>
      </c>
      <c r="L33" s="176" t="str">
        <f aca="false">IF(ISERROR($N$47*H33),"",$N$47*H33)</f>
        <v/>
      </c>
      <c r="M33" s="176" t="str">
        <f aca="false">IF(ISERROR($N$47*I33),"",$N$47*I33)</f>
        <v/>
      </c>
      <c r="N33" s="176" t="n">
        <f aca="false">SUM(K33:M33)</f>
        <v>0</v>
      </c>
      <c r="P33" s="169" t="n">
        <f aca="false">'3. Re-Based Bill Det &amp; Rates'!I33</f>
        <v>0</v>
      </c>
      <c r="Q33" s="169" t="n">
        <f aca="false">'3. Re-Based Bill Det &amp; Rates'!J33</f>
        <v>0</v>
      </c>
      <c r="R33" s="169" t="n">
        <f aca="false">'3. Re-Based Bill Det &amp; Rates'!K33</f>
        <v>0</v>
      </c>
      <c r="T33" s="170" t="str">
        <f aca="false">IF(ISERROR(K33/P33/12),"",ROUND(K33/P33/12,6))</f>
        <v/>
      </c>
      <c r="U33" s="170" t="str">
        <f aca="false">IF(ISERROR(L33/Q33),"",ROUND(L33/Q33,6))</f>
        <v/>
      </c>
      <c r="V33" s="170" t="str">
        <f aca="false">IF(ISERROR(M33/R33),"",ROUND(M33/R33,6))</f>
        <v/>
      </c>
    </row>
    <row r="34" s="1" customFormat="true" ht="15" hidden="true" customHeight="false" outlineLevel="0" collapsed="false">
      <c r="B34" s="68" t="n">
        <v>13</v>
      </c>
      <c r="C34" s="130" t="str">
        <f aca="false">'3. Re-Based Bill Det &amp; Rates'!D34</f>
        <v>Rate Class 13</v>
      </c>
      <c r="D34" s="130" t="str">
        <f aca="false">'3. Re-Based Bill Det &amp; Rates'!E34</f>
        <v>NA</v>
      </c>
      <c r="E34" s="130" t="str">
        <f aca="false">'3. Re-Based Bill Det &amp; Rates'!F34</f>
        <v>NA</v>
      </c>
      <c r="G34" s="167" t="n">
        <f aca="false">IF(ISERROR(#REF!*(#REF!/#REF!)),0,#REF!*(#REF!/#REF!))</f>
        <v>0</v>
      </c>
      <c r="H34" s="167" t="n">
        <f aca="false">IF(ISERROR(#REF!*(#REF!/#REF!)),0,#REF!*(#REF!/#REF!))</f>
        <v>0</v>
      </c>
      <c r="I34" s="167" t="n">
        <f aca="false">IF(ISERROR(#REF!*(#REF!/#REF!)),0,#REF!*(#REF!/#REF!))</f>
        <v>0</v>
      </c>
      <c r="K34" s="176" t="str">
        <f aca="false">IF(ISERROR($N$47*G34),"",$N$47*G34)</f>
        <v/>
      </c>
      <c r="L34" s="176" t="str">
        <f aca="false">IF(ISERROR($N$47*H34),"",$N$47*H34)</f>
        <v/>
      </c>
      <c r="M34" s="176" t="str">
        <f aca="false">IF(ISERROR($N$47*I34),"",$N$47*I34)</f>
        <v/>
      </c>
      <c r="N34" s="176" t="n">
        <f aca="false">SUM(K34:M34)</f>
        <v>0</v>
      </c>
      <c r="P34" s="169" t="n">
        <f aca="false">'3. Re-Based Bill Det &amp; Rates'!I34</f>
        <v>0</v>
      </c>
      <c r="Q34" s="169" t="n">
        <f aca="false">'3. Re-Based Bill Det &amp; Rates'!J34</f>
        <v>0</v>
      </c>
      <c r="R34" s="169" t="n">
        <f aca="false">'3. Re-Based Bill Det &amp; Rates'!K34</f>
        <v>0</v>
      </c>
      <c r="T34" s="170" t="str">
        <f aca="false">IF(ISERROR(K34/P34/12),"",ROUND(K34/P34/12,6))</f>
        <v/>
      </c>
      <c r="U34" s="170" t="str">
        <f aca="false">IF(ISERROR(L34/Q34),"",ROUND(L34/Q34,6))</f>
        <v/>
      </c>
      <c r="V34" s="170" t="str">
        <f aca="false">IF(ISERROR(M34/R34),"",ROUND(M34/R34,6))</f>
        <v/>
      </c>
    </row>
    <row r="35" s="1" customFormat="true" ht="15" hidden="true" customHeight="false" outlineLevel="0" collapsed="false">
      <c r="B35" s="68" t="n">
        <v>14</v>
      </c>
      <c r="C35" s="130" t="str">
        <f aca="false">'3. Re-Based Bill Det &amp; Rates'!D35</f>
        <v>Rate Class 14</v>
      </c>
      <c r="D35" s="130" t="str">
        <f aca="false">'3. Re-Based Bill Det &amp; Rates'!E35</f>
        <v>NA</v>
      </c>
      <c r="E35" s="130" t="str">
        <f aca="false">'3. Re-Based Bill Det &amp; Rates'!F35</f>
        <v>NA</v>
      </c>
      <c r="G35" s="167" t="n">
        <f aca="false">IF(ISERROR(#REF!*(#REF!/#REF!)),0,#REF!*(#REF!/#REF!))</f>
        <v>0</v>
      </c>
      <c r="H35" s="167" t="n">
        <f aca="false">IF(ISERROR(#REF!*(#REF!/#REF!)),0,#REF!*(#REF!/#REF!))</f>
        <v>0</v>
      </c>
      <c r="I35" s="167" t="n">
        <f aca="false">IF(ISERROR(#REF!*(#REF!/#REF!)),0,#REF!*(#REF!/#REF!))</f>
        <v>0</v>
      </c>
      <c r="K35" s="176" t="str">
        <f aca="false">IF(ISERROR($N$47*G35),"",$N$47*G35)</f>
        <v/>
      </c>
      <c r="L35" s="176" t="str">
        <f aca="false">IF(ISERROR($N$47*H35),"",$N$47*H35)</f>
        <v/>
      </c>
      <c r="M35" s="176" t="str">
        <f aca="false">IF(ISERROR($N$47*I35),"",$N$47*I35)</f>
        <v/>
      </c>
      <c r="N35" s="176" t="n">
        <f aca="false">SUM(K35:M35)</f>
        <v>0</v>
      </c>
      <c r="P35" s="169" t="n">
        <f aca="false">'3. Re-Based Bill Det &amp; Rates'!I35</f>
        <v>0</v>
      </c>
      <c r="Q35" s="169" t="n">
        <f aca="false">'3. Re-Based Bill Det &amp; Rates'!J35</f>
        <v>0</v>
      </c>
      <c r="R35" s="169" t="n">
        <f aca="false">'3. Re-Based Bill Det &amp; Rates'!K35</f>
        <v>0</v>
      </c>
      <c r="T35" s="170" t="str">
        <f aca="false">IF(ISERROR(K35/P35/12),"",ROUND(K35/P35/12,6))</f>
        <v/>
      </c>
      <c r="U35" s="170" t="str">
        <f aca="false">IF(ISERROR(L35/Q35),"",ROUND(L35/Q35,6))</f>
        <v/>
      </c>
      <c r="V35" s="170" t="str">
        <f aca="false">IF(ISERROR(M35/R35),"",ROUND(M35/R35,6))</f>
        <v/>
      </c>
    </row>
    <row r="36" s="1" customFormat="true" ht="15" hidden="true" customHeight="false" outlineLevel="0" collapsed="false">
      <c r="B36" s="68" t="n">
        <v>15</v>
      </c>
      <c r="C36" s="130" t="str">
        <f aca="false">'3. Re-Based Bill Det &amp; Rates'!D36</f>
        <v>Rate Class 15</v>
      </c>
      <c r="D36" s="130" t="str">
        <f aca="false">'3. Re-Based Bill Det &amp; Rates'!E36</f>
        <v>NA</v>
      </c>
      <c r="E36" s="130" t="str">
        <f aca="false">'3. Re-Based Bill Det &amp; Rates'!F36</f>
        <v>NA</v>
      </c>
      <c r="G36" s="167" t="n">
        <f aca="false">IF(ISERROR(#REF!*(#REF!/#REF!)),0,#REF!*(#REF!/#REF!))</f>
        <v>0</v>
      </c>
      <c r="H36" s="167" t="n">
        <f aca="false">IF(ISERROR(#REF!*(#REF!/#REF!)),0,#REF!*(#REF!/#REF!))</f>
        <v>0</v>
      </c>
      <c r="I36" s="167" t="n">
        <f aca="false">IF(ISERROR(#REF!*(#REF!/#REF!)),0,#REF!*(#REF!/#REF!))</f>
        <v>0</v>
      </c>
      <c r="K36" s="176" t="str">
        <f aca="false">IF(ISERROR($N$47*G36),"",$N$47*G36)</f>
        <v/>
      </c>
      <c r="L36" s="176" t="str">
        <f aca="false">IF(ISERROR($N$47*H36),"",$N$47*H36)</f>
        <v/>
      </c>
      <c r="M36" s="176" t="str">
        <f aca="false">IF(ISERROR($N$47*I36),"",$N$47*I36)</f>
        <v/>
      </c>
      <c r="N36" s="176" t="n">
        <f aca="false">SUM(K36:M36)</f>
        <v>0</v>
      </c>
      <c r="P36" s="169" t="n">
        <f aca="false">'3. Re-Based Bill Det &amp; Rates'!I36</f>
        <v>0</v>
      </c>
      <c r="Q36" s="169" t="n">
        <f aca="false">'3. Re-Based Bill Det &amp; Rates'!J36</f>
        <v>0</v>
      </c>
      <c r="R36" s="169" t="n">
        <f aca="false">'3. Re-Based Bill Det &amp; Rates'!K36</f>
        <v>0</v>
      </c>
      <c r="T36" s="170" t="str">
        <f aca="false">IF(ISERROR(K36/P36/12),"",ROUND(K36/P36/12,6))</f>
        <v/>
      </c>
      <c r="U36" s="170" t="str">
        <f aca="false">IF(ISERROR(L36/Q36),"",ROUND(L36/Q36,6))</f>
        <v/>
      </c>
      <c r="V36" s="170" t="str">
        <f aca="false">IF(ISERROR(M36/R36),"",ROUND(M36/R36,6))</f>
        <v/>
      </c>
    </row>
    <row r="37" s="1" customFormat="true" ht="15" hidden="true" customHeight="false" outlineLevel="0" collapsed="false">
      <c r="B37" s="68" t="n">
        <v>16</v>
      </c>
      <c r="C37" s="130" t="str">
        <f aca="false">'3. Re-Based Bill Det &amp; Rates'!D37</f>
        <v>Rate Class 16</v>
      </c>
      <c r="D37" s="130" t="str">
        <f aca="false">'3. Re-Based Bill Det &amp; Rates'!E37</f>
        <v>NA</v>
      </c>
      <c r="E37" s="130" t="str">
        <f aca="false">'3. Re-Based Bill Det &amp; Rates'!F37</f>
        <v>NA</v>
      </c>
      <c r="G37" s="167" t="n">
        <f aca="false">IF(ISERROR(#REF!*(#REF!/#REF!)),0,#REF!*(#REF!/#REF!))</f>
        <v>0</v>
      </c>
      <c r="H37" s="167" t="n">
        <f aca="false">IF(ISERROR(#REF!*(#REF!/#REF!)),0,#REF!*(#REF!/#REF!))</f>
        <v>0</v>
      </c>
      <c r="I37" s="167" t="n">
        <f aca="false">IF(ISERROR(#REF!*(#REF!/#REF!)),0,#REF!*(#REF!/#REF!))</f>
        <v>0</v>
      </c>
      <c r="K37" s="176" t="str">
        <f aca="false">IF(ISERROR($N$47*G37),"",$N$47*G37)</f>
        <v/>
      </c>
      <c r="L37" s="176" t="str">
        <f aca="false">IF(ISERROR($N$47*H37),"",$N$47*H37)</f>
        <v/>
      </c>
      <c r="M37" s="176" t="str">
        <f aca="false">IF(ISERROR($N$47*I37),"",$N$47*I37)</f>
        <v/>
      </c>
      <c r="N37" s="176" t="n">
        <f aca="false">SUM(K37:M37)</f>
        <v>0</v>
      </c>
      <c r="P37" s="169" t="n">
        <f aca="false">'3. Re-Based Bill Det &amp; Rates'!I37</f>
        <v>0</v>
      </c>
      <c r="Q37" s="169" t="n">
        <f aca="false">'3. Re-Based Bill Det &amp; Rates'!J37</f>
        <v>0</v>
      </c>
      <c r="R37" s="169" t="n">
        <f aca="false">'3. Re-Based Bill Det &amp; Rates'!K37</f>
        <v>0</v>
      </c>
      <c r="T37" s="170" t="str">
        <f aca="false">IF(ISERROR(K37/P37/12),"",ROUND(K37/P37/12,6))</f>
        <v/>
      </c>
      <c r="U37" s="170" t="str">
        <f aca="false">IF(ISERROR(L37/Q37),"",ROUND(L37/Q37,6))</f>
        <v/>
      </c>
      <c r="V37" s="170" t="str">
        <f aca="false">IF(ISERROR(M37/R37),"",ROUND(M37/R37,6))</f>
        <v/>
      </c>
    </row>
    <row r="38" s="1" customFormat="true" ht="15" hidden="true" customHeight="false" outlineLevel="0" collapsed="false">
      <c r="B38" s="68" t="n">
        <v>17</v>
      </c>
      <c r="C38" s="130" t="str">
        <f aca="false">'3. Re-Based Bill Det &amp; Rates'!D38</f>
        <v>Rate Class 17</v>
      </c>
      <c r="D38" s="130" t="str">
        <f aca="false">'3. Re-Based Bill Det &amp; Rates'!E38</f>
        <v>NA</v>
      </c>
      <c r="E38" s="130" t="str">
        <f aca="false">'3. Re-Based Bill Det &amp; Rates'!F38</f>
        <v>NA</v>
      </c>
      <c r="G38" s="167" t="n">
        <f aca="false">IF(ISERROR(#REF!*(#REF!/#REF!)),0,#REF!*(#REF!/#REF!))</f>
        <v>0</v>
      </c>
      <c r="H38" s="167" t="n">
        <f aca="false">IF(ISERROR(#REF!*(#REF!/#REF!)),0,#REF!*(#REF!/#REF!))</f>
        <v>0</v>
      </c>
      <c r="I38" s="167" t="n">
        <f aca="false">IF(ISERROR(#REF!*(#REF!/#REF!)),0,#REF!*(#REF!/#REF!))</f>
        <v>0</v>
      </c>
      <c r="K38" s="176" t="str">
        <f aca="false">IF(ISERROR($N$47*G38),"",$N$47*G38)</f>
        <v/>
      </c>
      <c r="L38" s="176" t="str">
        <f aca="false">IF(ISERROR($N$47*H38),"",$N$47*H38)</f>
        <v/>
      </c>
      <c r="M38" s="176" t="str">
        <f aca="false">IF(ISERROR($N$47*I38),"",$N$47*I38)</f>
        <v/>
      </c>
      <c r="N38" s="176" t="n">
        <f aca="false">SUM(K38:M38)</f>
        <v>0</v>
      </c>
      <c r="P38" s="169" t="n">
        <f aca="false">'3. Re-Based Bill Det &amp; Rates'!I38</f>
        <v>0</v>
      </c>
      <c r="Q38" s="169" t="n">
        <f aca="false">'3. Re-Based Bill Det &amp; Rates'!J38</f>
        <v>0</v>
      </c>
      <c r="R38" s="169" t="n">
        <f aca="false">'3. Re-Based Bill Det &amp; Rates'!K38</f>
        <v>0</v>
      </c>
      <c r="T38" s="170" t="str">
        <f aca="false">IF(ISERROR(K38/P38/12),"",ROUND(K38/P38/12,6))</f>
        <v/>
      </c>
      <c r="U38" s="170" t="str">
        <f aca="false">IF(ISERROR(L38/Q38),"",ROUND(L38/Q38,6))</f>
        <v/>
      </c>
      <c r="V38" s="170" t="str">
        <f aca="false">IF(ISERROR(M38/R38),"",ROUND(M38/R38,6))</f>
        <v/>
      </c>
    </row>
    <row r="39" s="1" customFormat="true" ht="15" hidden="true" customHeight="false" outlineLevel="0" collapsed="false">
      <c r="B39" s="68" t="n">
        <v>18</v>
      </c>
      <c r="C39" s="130" t="str">
        <f aca="false">'3. Re-Based Bill Det &amp; Rates'!D39</f>
        <v>Rate Class 18</v>
      </c>
      <c r="D39" s="130" t="str">
        <f aca="false">'3. Re-Based Bill Det &amp; Rates'!E39</f>
        <v>NA</v>
      </c>
      <c r="E39" s="130" t="str">
        <f aca="false">'3. Re-Based Bill Det &amp; Rates'!F39</f>
        <v>NA</v>
      </c>
      <c r="G39" s="167" t="n">
        <f aca="false">IF(ISERROR(#REF!*(#REF!/#REF!)),0,#REF!*(#REF!/#REF!))</f>
        <v>0</v>
      </c>
      <c r="H39" s="167" t="n">
        <f aca="false">IF(ISERROR(#REF!*(#REF!/#REF!)),0,#REF!*(#REF!/#REF!))</f>
        <v>0</v>
      </c>
      <c r="I39" s="167" t="n">
        <f aca="false">IF(ISERROR(#REF!*(#REF!/#REF!)),0,#REF!*(#REF!/#REF!))</f>
        <v>0</v>
      </c>
      <c r="K39" s="176" t="str">
        <f aca="false">IF(ISERROR($N$47*G39),"",$N$47*G39)</f>
        <v/>
      </c>
      <c r="L39" s="176" t="str">
        <f aca="false">IF(ISERROR($N$47*H39),"",$N$47*H39)</f>
        <v/>
      </c>
      <c r="M39" s="176" t="str">
        <f aca="false">IF(ISERROR($N$47*I39),"",$N$47*I39)</f>
        <v/>
      </c>
      <c r="N39" s="176" t="n">
        <f aca="false">SUM(K39:M39)</f>
        <v>0</v>
      </c>
      <c r="P39" s="169" t="n">
        <f aca="false">'3. Re-Based Bill Det &amp; Rates'!I39</f>
        <v>0</v>
      </c>
      <c r="Q39" s="169" t="n">
        <f aca="false">'3. Re-Based Bill Det &amp; Rates'!J39</f>
        <v>0</v>
      </c>
      <c r="R39" s="169" t="n">
        <f aca="false">'3. Re-Based Bill Det &amp; Rates'!K39</f>
        <v>0</v>
      </c>
      <c r="T39" s="170" t="str">
        <f aca="false">IF(ISERROR(K39/P39/12),"",ROUND(K39/P39/12,6))</f>
        <v/>
      </c>
      <c r="U39" s="170" t="str">
        <f aca="false">IF(ISERROR(L39/Q39),"",ROUND(L39/Q39,6))</f>
        <v/>
      </c>
      <c r="V39" s="170" t="str">
        <f aca="false">IF(ISERROR(M39/R39),"",ROUND(M39/R39,6))</f>
        <v/>
      </c>
    </row>
    <row r="40" s="1" customFormat="true" ht="15" hidden="true" customHeight="false" outlineLevel="0" collapsed="false">
      <c r="B40" s="68" t="n">
        <v>19</v>
      </c>
      <c r="C40" s="130" t="str">
        <f aca="false">'3. Re-Based Bill Det &amp; Rates'!D40</f>
        <v>Rate Class 19</v>
      </c>
      <c r="D40" s="130" t="str">
        <f aca="false">'3. Re-Based Bill Det &amp; Rates'!E40</f>
        <v>NA</v>
      </c>
      <c r="E40" s="130" t="str">
        <f aca="false">'3. Re-Based Bill Det &amp; Rates'!F40</f>
        <v>NA</v>
      </c>
      <c r="G40" s="167" t="n">
        <f aca="false">IF(ISERROR(#REF!*(#REF!/#REF!)),0,#REF!*(#REF!/#REF!))</f>
        <v>0</v>
      </c>
      <c r="H40" s="167" t="n">
        <f aca="false">IF(ISERROR(#REF!*(#REF!/#REF!)),0,#REF!*(#REF!/#REF!))</f>
        <v>0</v>
      </c>
      <c r="I40" s="167" t="n">
        <f aca="false">IF(ISERROR(#REF!*(#REF!/#REF!)),0,#REF!*(#REF!/#REF!))</f>
        <v>0</v>
      </c>
      <c r="K40" s="176" t="str">
        <f aca="false">IF(ISERROR($N$47*G40),"",$N$47*G40)</f>
        <v/>
      </c>
      <c r="L40" s="176" t="str">
        <f aca="false">IF(ISERROR($N$47*H40),"",$N$47*H40)</f>
        <v/>
      </c>
      <c r="M40" s="176" t="str">
        <f aca="false">IF(ISERROR($N$47*I40),"",$N$47*I40)</f>
        <v/>
      </c>
      <c r="N40" s="176" t="n">
        <f aca="false">SUM(K40:M40)</f>
        <v>0</v>
      </c>
      <c r="P40" s="169" t="n">
        <f aca="false">'3. Re-Based Bill Det &amp; Rates'!I40</f>
        <v>0</v>
      </c>
      <c r="Q40" s="169" t="n">
        <f aca="false">'3. Re-Based Bill Det &amp; Rates'!J40</f>
        <v>0</v>
      </c>
      <c r="R40" s="169" t="n">
        <f aca="false">'3. Re-Based Bill Det &amp; Rates'!K40</f>
        <v>0</v>
      </c>
      <c r="T40" s="170" t="str">
        <f aca="false">IF(ISERROR(K40/P40/12),"",ROUND(K40/P40/12,6))</f>
        <v/>
      </c>
      <c r="U40" s="170" t="str">
        <f aca="false">IF(ISERROR(L40/Q40),"",ROUND(L40/Q40,6))</f>
        <v/>
      </c>
      <c r="V40" s="170" t="str">
        <f aca="false">IF(ISERROR(M40/R40),"",ROUND(M40/R40,6))</f>
        <v/>
      </c>
    </row>
    <row r="41" s="1" customFormat="true" ht="15" hidden="true" customHeight="false" outlineLevel="0" collapsed="false">
      <c r="B41" s="68" t="n">
        <v>20</v>
      </c>
      <c r="C41" s="130" t="str">
        <f aca="false">'3. Re-Based Bill Det &amp; Rates'!D41</f>
        <v>Rate Class 20</v>
      </c>
      <c r="D41" s="130" t="str">
        <f aca="false">'3. Re-Based Bill Det &amp; Rates'!E41</f>
        <v>NA</v>
      </c>
      <c r="E41" s="130" t="str">
        <f aca="false">'3. Re-Based Bill Det &amp; Rates'!F41</f>
        <v>NA</v>
      </c>
      <c r="G41" s="167" t="n">
        <f aca="false">IF(ISERROR(#REF!*(#REF!/#REF!)),0,#REF!*(#REF!/#REF!))</f>
        <v>0</v>
      </c>
      <c r="H41" s="167" t="n">
        <f aca="false">IF(ISERROR(#REF!*(#REF!/#REF!)),0,#REF!*(#REF!/#REF!))</f>
        <v>0</v>
      </c>
      <c r="I41" s="167" t="n">
        <f aca="false">IF(ISERROR(#REF!*(#REF!/#REF!)),0,#REF!*(#REF!/#REF!))</f>
        <v>0</v>
      </c>
      <c r="K41" s="176" t="str">
        <f aca="false">IF(ISERROR($N$47*G41),"",$N$47*G41)</f>
        <v/>
      </c>
      <c r="L41" s="176" t="str">
        <f aca="false">IF(ISERROR($N$47*H41),"",$N$47*H41)</f>
        <v/>
      </c>
      <c r="M41" s="176" t="str">
        <f aca="false">IF(ISERROR($N$47*I41),"",$N$47*I41)</f>
        <v/>
      </c>
      <c r="N41" s="176" t="n">
        <f aca="false">SUM(K41:M41)</f>
        <v>0</v>
      </c>
      <c r="P41" s="169" t="n">
        <f aca="false">'3. Re-Based Bill Det &amp; Rates'!I41</f>
        <v>0</v>
      </c>
      <c r="Q41" s="169" t="n">
        <f aca="false">'3. Re-Based Bill Det &amp; Rates'!J41</f>
        <v>0</v>
      </c>
      <c r="R41" s="169" t="n">
        <f aca="false">'3. Re-Based Bill Det &amp; Rates'!K41</f>
        <v>0</v>
      </c>
      <c r="T41" s="170" t="str">
        <f aca="false">IF(ISERROR(K41/P41/12),"",ROUND(K41/P41/12,6))</f>
        <v/>
      </c>
      <c r="U41" s="170" t="str">
        <f aca="false">IF(ISERROR(L41/Q41),"",ROUND(L41/Q41,6))</f>
        <v/>
      </c>
      <c r="V41" s="170" t="str">
        <f aca="false">IF(ISERROR(M41/R41),"",ROUND(M41/R41,6))</f>
        <v/>
      </c>
    </row>
    <row r="42" s="1" customFormat="true" ht="15" hidden="true" customHeight="false" outlineLevel="0" collapsed="false">
      <c r="B42" s="68" t="n">
        <v>21</v>
      </c>
      <c r="C42" s="130" t="str">
        <f aca="false">'3. Re-Based Bill Det &amp; Rates'!D42</f>
        <v>Rate Class 21</v>
      </c>
      <c r="D42" s="130" t="str">
        <f aca="false">'3. Re-Based Bill Det &amp; Rates'!E42</f>
        <v>NA</v>
      </c>
      <c r="E42" s="130" t="str">
        <f aca="false">'3. Re-Based Bill Det &amp; Rates'!F42</f>
        <v>NA</v>
      </c>
      <c r="G42" s="167" t="n">
        <f aca="false">IF(ISERROR(#REF!*(#REF!/#REF!)),0,#REF!*(#REF!/#REF!))</f>
        <v>0</v>
      </c>
      <c r="H42" s="167" t="n">
        <f aca="false">IF(ISERROR(#REF!*(#REF!/#REF!)),0,#REF!*(#REF!/#REF!))</f>
        <v>0</v>
      </c>
      <c r="I42" s="167" t="n">
        <f aca="false">IF(ISERROR(#REF!*(#REF!/#REF!)),0,#REF!*(#REF!/#REF!))</f>
        <v>0</v>
      </c>
      <c r="K42" s="176" t="str">
        <f aca="false">IF(ISERROR($N$47*G42),"",$N$47*G42)</f>
        <v/>
      </c>
      <c r="L42" s="176" t="str">
        <f aca="false">IF(ISERROR($N$47*H42),"",$N$47*H42)</f>
        <v/>
      </c>
      <c r="M42" s="176" t="str">
        <f aca="false">IF(ISERROR($N$47*I42),"",$N$47*I42)</f>
        <v/>
      </c>
      <c r="N42" s="176" t="n">
        <f aca="false">SUM(K42:M42)</f>
        <v>0</v>
      </c>
      <c r="P42" s="169" t="n">
        <f aca="false">'3. Re-Based Bill Det &amp; Rates'!I42</f>
        <v>0</v>
      </c>
      <c r="Q42" s="169" t="n">
        <f aca="false">'3. Re-Based Bill Det &amp; Rates'!J42</f>
        <v>0</v>
      </c>
      <c r="R42" s="169" t="n">
        <f aca="false">'3. Re-Based Bill Det &amp; Rates'!K42</f>
        <v>0</v>
      </c>
      <c r="T42" s="170" t="str">
        <f aca="false">IF(ISERROR(K42/P42/12),"",ROUND(K42/P42/12,6))</f>
        <v/>
      </c>
      <c r="U42" s="170" t="str">
        <f aca="false">IF(ISERROR(L42/Q42),"",ROUND(L42/Q42,6))</f>
        <v/>
      </c>
      <c r="V42" s="170" t="str">
        <f aca="false">IF(ISERROR(M42/R42),"",ROUND(M42/R42,6))</f>
        <v/>
      </c>
    </row>
    <row r="43" s="1" customFormat="true" ht="15" hidden="true" customHeight="false" outlineLevel="0" collapsed="false">
      <c r="B43" s="68" t="n">
        <v>22</v>
      </c>
      <c r="C43" s="130" t="str">
        <f aca="false">'3. Re-Based Bill Det &amp; Rates'!D43</f>
        <v>Rate Class 22</v>
      </c>
      <c r="D43" s="130" t="str">
        <f aca="false">'3. Re-Based Bill Det &amp; Rates'!E43</f>
        <v>NA</v>
      </c>
      <c r="E43" s="130" t="str">
        <f aca="false">'3. Re-Based Bill Det &amp; Rates'!F43</f>
        <v>NA</v>
      </c>
      <c r="G43" s="167" t="n">
        <f aca="false">IF(ISERROR(#REF!*(#REF!/#REF!)),0,#REF!*(#REF!/#REF!))</f>
        <v>0</v>
      </c>
      <c r="H43" s="167" t="n">
        <f aca="false">IF(ISERROR(#REF!*(#REF!/#REF!)),0,#REF!*(#REF!/#REF!))</f>
        <v>0</v>
      </c>
      <c r="I43" s="167" t="n">
        <f aca="false">IF(ISERROR(#REF!*(#REF!/#REF!)),0,#REF!*(#REF!/#REF!))</f>
        <v>0</v>
      </c>
      <c r="K43" s="176" t="str">
        <f aca="false">IF(ISERROR($N$47*G43),"",$N$47*G43)</f>
        <v/>
      </c>
      <c r="L43" s="176" t="str">
        <f aca="false">IF(ISERROR($N$47*H43),"",$N$47*H43)</f>
        <v/>
      </c>
      <c r="M43" s="176" t="str">
        <f aca="false">IF(ISERROR($N$47*I43),"",$N$47*I43)</f>
        <v/>
      </c>
      <c r="N43" s="176" t="n">
        <f aca="false">SUM(K43:M43)</f>
        <v>0</v>
      </c>
      <c r="P43" s="169" t="n">
        <f aca="false">'3. Re-Based Bill Det &amp; Rates'!I43</f>
        <v>0</v>
      </c>
      <c r="Q43" s="169" t="n">
        <f aca="false">'3. Re-Based Bill Det &amp; Rates'!J43</f>
        <v>0</v>
      </c>
      <c r="R43" s="169" t="n">
        <f aca="false">'3. Re-Based Bill Det &amp; Rates'!K43</f>
        <v>0</v>
      </c>
      <c r="T43" s="170" t="str">
        <f aca="false">IF(ISERROR(K43/P43/12),"",ROUND(K43/P43/12,6))</f>
        <v/>
      </c>
      <c r="U43" s="170" t="str">
        <f aca="false">IF(ISERROR(L43/Q43),"",ROUND(L43/Q43,6))</f>
        <v/>
      </c>
      <c r="V43" s="170" t="str">
        <f aca="false">IF(ISERROR(M43/R43),"",ROUND(M43/R43,6))</f>
        <v/>
      </c>
    </row>
    <row r="44" s="1" customFormat="true" ht="15" hidden="true" customHeight="false" outlineLevel="0" collapsed="false">
      <c r="B44" s="68" t="n">
        <v>23</v>
      </c>
      <c r="C44" s="130" t="str">
        <f aca="false">'3. Re-Based Bill Det &amp; Rates'!D44</f>
        <v>Rate Class 23</v>
      </c>
      <c r="D44" s="130" t="str">
        <f aca="false">'3. Re-Based Bill Det &amp; Rates'!E44</f>
        <v>NA</v>
      </c>
      <c r="E44" s="130" t="str">
        <f aca="false">'3. Re-Based Bill Det &amp; Rates'!F44</f>
        <v>NA</v>
      </c>
      <c r="G44" s="167" t="n">
        <f aca="false">IF(ISERROR(#REF!*(#REF!/#REF!)),0,#REF!*(#REF!/#REF!))</f>
        <v>0</v>
      </c>
      <c r="H44" s="167" t="n">
        <f aca="false">IF(ISERROR(#REF!*(#REF!/#REF!)),0,#REF!*(#REF!/#REF!))</f>
        <v>0</v>
      </c>
      <c r="I44" s="167" t="n">
        <f aca="false">IF(ISERROR(#REF!*(#REF!/#REF!)),0,#REF!*(#REF!/#REF!))</f>
        <v>0</v>
      </c>
      <c r="K44" s="176" t="str">
        <f aca="false">IF(ISERROR($N$47*G44),"",$N$47*G44)</f>
        <v/>
      </c>
      <c r="L44" s="176" t="str">
        <f aca="false">IF(ISERROR($N$47*H44),"",$N$47*H44)</f>
        <v/>
      </c>
      <c r="M44" s="176" t="str">
        <f aca="false">IF(ISERROR($N$47*I44),"",$N$47*I44)</f>
        <v/>
      </c>
      <c r="N44" s="176" t="n">
        <f aca="false">SUM(K44:M44)</f>
        <v>0</v>
      </c>
      <c r="P44" s="169" t="n">
        <f aca="false">'3. Re-Based Bill Det &amp; Rates'!I44</f>
        <v>0</v>
      </c>
      <c r="Q44" s="169" t="n">
        <f aca="false">'3. Re-Based Bill Det &amp; Rates'!J44</f>
        <v>0</v>
      </c>
      <c r="R44" s="169" t="n">
        <f aca="false">'3. Re-Based Bill Det &amp; Rates'!K44</f>
        <v>0</v>
      </c>
      <c r="T44" s="170" t="str">
        <f aca="false">IF(ISERROR(K44/P44/12),"",ROUND(K44/P44/12,6))</f>
        <v/>
      </c>
      <c r="U44" s="170" t="str">
        <f aca="false">IF(ISERROR(L44/Q44),"",ROUND(L44/Q44,6))</f>
        <v/>
      </c>
      <c r="V44" s="170" t="str">
        <f aca="false">IF(ISERROR(M44/R44),"",ROUND(M44/R44,6))</f>
        <v/>
      </c>
    </row>
    <row r="45" s="1" customFormat="true" ht="15" hidden="true" customHeight="false" outlineLevel="0" collapsed="false">
      <c r="B45" s="68" t="n">
        <v>24</v>
      </c>
      <c r="C45" s="130" t="str">
        <f aca="false">'3. Re-Based Bill Det &amp; Rates'!D45</f>
        <v>Rate Class 24</v>
      </c>
      <c r="D45" s="130" t="str">
        <f aca="false">'3. Re-Based Bill Det &amp; Rates'!E45</f>
        <v>NA</v>
      </c>
      <c r="E45" s="130" t="str">
        <f aca="false">'3. Re-Based Bill Det &amp; Rates'!F45</f>
        <v>NA</v>
      </c>
      <c r="G45" s="167" t="n">
        <f aca="false">IF(ISERROR(#REF!*(#REF!/#REF!)),0,#REF!*(#REF!/#REF!))</f>
        <v>0</v>
      </c>
      <c r="H45" s="167" t="n">
        <f aca="false">IF(ISERROR(#REF!*(#REF!/#REF!)),0,#REF!*(#REF!/#REF!))</f>
        <v>0</v>
      </c>
      <c r="I45" s="167" t="n">
        <f aca="false">IF(ISERROR(#REF!*(#REF!/#REF!)),0,#REF!*(#REF!/#REF!))</f>
        <v>0</v>
      </c>
      <c r="K45" s="176" t="str">
        <f aca="false">IF(ISERROR($N$47*G45),"",$N$47*G45)</f>
        <v/>
      </c>
      <c r="L45" s="176" t="str">
        <f aca="false">IF(ISERROR($N$47*H45),"",$N$47*H45)</f>
        <v/>
      </c>
      <c r="M45" s="176" t="str">
        <f aca="false">IF(ISERROR($N$47*I45),"",$N$47*I45)</f>
        <v/>
      </c>
      <c r="N45" s="176" t="n">
        <f aca="false">SUM(K45:M45)</f>
        <v>0</v>
      </c>
      <c r="P45" s="169" t="n">
        <f aca="false">'3. Re-Based Bill Det &amp; Rates'!I45</f>
        <v>0</v>
      </c>
      <c r="Q45" s="169" t="n">
        <f aca="false">'3. Re-Based Bill Det &amp; Rates'!J45</f>
        <v>0</v>
      </c>
      <c r="R45" s="169" t="n">
        <f aca="false">'3. Re-Based Bill Det &amp; Rates'!K45</f>
        <v>0</v>
      </c>
      <c r="T45" s="170" t="str">
        <f aca="false">IF(ISERROR(K45/P45/12),"",ROUND(K45/P45/12,6))</f>
        <v/>
      </c>
      <c r="U45" s="170" t="str">
        <f aca="false">IF(ISERROR(L45/Q45),"",ROUND(L45/Q45,6))</f>
        <v/>
      </c>
      <c r="V45" s="170" t="str">
        <f aca="false">IF(ISERROR(M45/R45),"",ROUND(M45/R45,6))</f>
        <v/>
      </c>
    </row>
    <row r="46" s="1" customFormat="true" ht="15" hidden="true" customHeight="false" outlineLevel="0" collapsed="false">
      <c r="B46" s="68" t="n">
        <v>25</v>
      </c>
      <c r="C46" s="130" t="str">
        <f aca="false">'3. Re-Based Bill Det &amp; Rates'!D46</f>
        <v>Rate Class 25</v>
      </c>
      <c r="D46" s="130" t="str">
        <f aca="false">'3. Re-Based Bill Det &amp; Rates'!E46</f>
        <v>NA</v>
      </c>
      <c r="E46" s="130" t="str">
        <f aca="false">'3. Re-Based Bill Det &amp; Rates'!F46</f>
        <v>NA</v>
      </c>
      <c r="G46" s="167" t="n">
        <f aca="false">IF(ISERROR(#REF!*(#REF!/#REF!)),0,#REF!*(#REF!/#REF!))</f>
        <v>0</v>
      </c>
      <c r="H46" s="167" t="n">
        <f aca="false">IF(ISERROR(#REF!*(#REF!/#REF!)),0,#REF!*(#REF!/#REF!))</f>
        <v>0</v>
      </c>
      <c r="I46" s="167" t="n">
        <f aca="false">IF(ISERROR(#REF!*(#REF!/#REF!)),0,#REF!*(#REF!/#REF!))</f>
        <v>0</v>
      </c>
      <c r="K46" s="176" t="str">
        <f aca="false">IF(ISERROR($N$47*G46),"",$N$47*G46)</f>
        <v/>
      </c>
      <c r="L46" s="176" t="str">
        <f aca="false">IF(ISERROR($N$47*H46),"",$N$47*H46)</f>
        <v/>
      </c>
      <c r="M46" s="176" t="str">
        <f aca="false">IF(ISERROR($N$47*I46),"",$N$47*I46)</f>
        <v/>
      </c>
      <c r="N46" s="176" t="n">
        <f aca="false">SUM(K46:M46)</f>
        <v>0</v>
      </c>
      <c r="P46" s="169" t="n">
        <f aca="false">'3. Re-Based Bill Det &amp; Rates'!I46</f>
        <v>0</v>
      </c>
      <c r="Q46" s="169" t="n">
        <f aca="false">'3. Re-Based Bill Det &amp; Rates'!J46</f>
        <v>0</v>
      </c>
      <c r="R46" s="169" t="n">
        <f aca="false">'3. Re-Based Bill Det &amp; Rates'!K46</f>
        <v>0</v>
      </c>
      <c r="T46" s="170" t="str">
        <f aca="false">IF(ISERROR(K46/P46/12),"",ROUND(K46/P46/12,6))</f>
        <v/>
      </c>
      <c r="U46" s="170" t="str">
        <f aca="false">IF(ISERROR(L46/Q46),"",ROUND(L46/Q46,6))</f>
        <v/>
      </c>
      <c r="V46" s="170" t="str">
        <f aca="false">IF(ISERROR(M46/R46),"",ROUND(M46/R46,6))</f>
        <v/>
      </c>
    </row>
    <row r="47" s="1" customFormat="true" ht="15.75" hidden="false" customHeight="false" outlineLevel="0" collapsed="false">
      <c r="G47" s="177" t="n">
        <f aca="false">SUM(G22:G46)</f>
        <v>0</v>
      </c>
      <c r="H47" s="177" t="n">
        <f aca="false">SUM(H22:H46)</f>
        <v>0</v>
      </c>
      <c r="I47" s="177" t="n">
        <f aca="false">SUM(I22:I46)</f>
        <v>0</v>
      </c>
      <c r="K47" s="178" t="n">
        <f aca="false">SUM(K22:K46)</f>
        <v>0</v>
      </c>
      <c r="L47" s="178" t="n">
        <f aca="false">SUM(L22:L46)</f>
        <v>0</v>
      </c>
      <c r="M47" s="178" t="n">
        <f aca="false">SUM(M22:M46)</f>
        <v>0</v>
      </c>
      <c r="N47" s="179" t="e">
        <f aca="false">#REF!</f>
        <v>#REF!</v>
      </c>
      <c r="P47" s="57"/>
      <c r="Q47" s="57"/>
      <c r="R47" s="57"/>
      <c r="T47" s="57"/>
      <c r="U47" s="57"/>
      <c r="V47" s="57"/>
    </row>
    <row r="48" s="1" customFormat="true" ht="15" hidden="false" customHeight="false" outlineLevel="0" collapsed="false">
      <c r="N48" s="174" t="e">
        <f aca="false">SUM(N22:N46)-N47</f>
        <v>#REF!</v>
      </c>
    </row>
    <row r="49" s="1" customFormat="true" ht="51" hidden="false" customHeight="true" outlineLevel="0" collapsed="false">
      <c r="N49" s="2" t="s">
        <v>499</v>
      </c>
      <c r="T49" s="175" t="s">
        <v>501</v>
      </c>
      <c r="U49" s="175"/>
      <c r="V49" s="175"/>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8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80" width="8.55"/>
    <col collapsed="false" customWidth="true" hidden="false" outlineLevel="0" max="6" min="6" style="180" width="9.21"/>
    <col collapsed="false" customWidth="true" hidden="false" outlineLevel="0" max="7" min="7" style="0" width="73.44"/>
  </cols>
  <sheetData>
    <row r="1" customFormat="false" ht="15" hidden="false" customHeight="false" outlineLevel="0" collapsed="false">
      <c r="A1" s="180" t="s">
        <v>502</v>
      </c>
      <c r="B1" s="0" t="s">
        <v>503</v>
      </c>
      <c r="C1" s="0" t="s">
        <v>504</v>
      </c>
      <c r="D1" s="0" t="s">
        <v>505</v>
      </c>
      <c r="E1" s="180" t="s">
        <v>506</v>
      </c>
      <c r="F1" s="180" t="s">
        <v>4</v>
      </c>
      <c r="G1" s="0" t="s">
        <v>507</v>
      </c>
    </row>
    <row r="2" customFormat="false" ht="15" hidden="false" customHeight="false" outlineLevel="0" collapsed="false">
      <c r="A2" s="180" t="s">
        <v>508</v>
      </c>
      <c r="B2" s="0" t="s">
        <v>509</v>
      </c>
      <c r="C2" s="0" t="s">
        <v>510</v>
      </c>
      <c r="D2" s="0" t="s">
        <v>511</v>
      </c>
      <c r="E2" s="181" t="n">
        <f aca="false">LEN(D2)</f>
        <v>20</v>
      </c>
      <c r="F2" s="182" t="s">
        <v>437</v>
      </c>
      <c r="G2" s="0" t="s">
        <v>512</v>
      </c>
    </row>
    <row r="3" customFormat="false" ht="15" hidden="false" customHeight="false" outlineLevel="0" collapsed="false">
      <c r="A3" s="180" t="s">
        <v>513</v>
      </c>
      <c r="B3" s="0" t="s">
        <v>514</v>
      </c>
      <c r="C3" s="0" t="s">
        <v>515</v>
      </c>
      <c r="D3" s="0" t="s">
        <v>516</v>
      </c>
      <c r="E3" s="181" t="n">
        <f aca="false">LEN(D3)</f>
        <v>22</v>
      </c>
      <c r="F3" s="182" t="s">
        <v>437</v>
      </c>
      <c r="G3" s="0" t="s">
        <v>515</v>
      </c>
    </row>
    <row r="4" customFormat="false" ht="15" hidden="false" customHeight="false" outlineLevel="0" collapsed="false">
      <c r="A4" s="180" t="s">
        <v>517</v>
      </c>
      <c r="B4" s="0" t="s">
        <v>518</v>
      </c>
      <c r="C4" s="0" t="s">
        <v>519</v>
      </c>
      <c r="D4" s="0" t="s">
        <v>520</v>
      </c>
      <c r="E4" s="181" t="n">
        <f aca="false">LEN(D4)</f>
        <v>30</v>
      </c>
      <c r="F4" s="182" t="s">
        <v>437</v>
      </c>
      <c r="G4" s="0" t="s">
        <v>521</v>
      </c>
    </row>
    <row r="5" customFormat="false" ht="15" hidden="false" customHeight="false" outlineLevel="0" collapsed="false">
      <c r="A5" s="180" t="s">
        <v>522</v>
      </c>
      <c r="B5" s="0" t="s">
        <v>523</v>
      </c>
      <c r="C5" s="0" t="s">
        <v>524</v>
      </c>
      <c r="D5" s="0" t="s">
        <v>525</v>
      </c>
      <c r="E5" s="181" t="n">
        <f aca="false">LEN(D5)</f>
        <v>27</v>
      </c>
      <c r="F5" s="182" t="s">
        <v>437</v>
      </c>
      <c r="G5" s="0" t="s">
        <v>524</v>
      </c>
    </row>
    <row r="6" customFormat="false" ht="15" hidden="false" customHeight="false" outlineLevel="0" collapsed="false">
      <c r="A6" s="180" t="s">
        <v>526</v>
      </c>
      <c r="B6" s="0" t="s">
        <v>527</v>
      </c>
      <c r="C6" s="0" t="s">
        <v>528</v>
      </c>
      <c r="D6" s="0" t="s">
        <v>529</v>
      </c>
      <c r="E6" s="181" t="n">
        <f aca="false">LEN(D6)</f>
        <v>28</v>
      </c>
      <c r="F6" s="182" t="s">
        <v>437</v>
      </c>
      <c r="G6" s="0" t="s">
        <v>528</v>
      </c>
    </row>
    <row r="7" customFormat="false" ht="15" hidden="false" customHeight="false" outlineLevel="0" collapsed="false">
      <c r="A7" s="180" t="s">
        <v>530</v>
      </c>
      <c r="B7" s="0" t="s">
        <v>531</v>
      </c>
      <c r="C7" s="0" t="s">
        <v>532</v>
      </c>
      <c r="D7" s="0" t="s">
        <v>533</v>
      </c>
      <c r="E7" s="181" t="n">
        <f aca="false">LEN(D7)</f>
        <v>30</v>
      </c>
      <c r="F7" s="182" t="s">
        <v>437</v>
      </c>
      <c r="G7" s="0" t="s">
        <v>532</v>
      </c>
    </row>
    <row r="8" customFormat="false" ht="15" hidden="false" customHeight="false" outlineLevel="0" collapsed="false">
      <c r="A8" s="180" t="s">
        <v>534</v>
      </c>
      <c r="B8" s="0" t="s">
        <v>535</v>
      </c>
      <c r="C8" s="0" t="s">
        <v>536</v>
      </c>
      <c r="D8" s="0" t="s">
        <v>537</v>
      </c>
      <c r="E8" s="181" t="n">
        <f aca="false">LEN(D8)</f>
        <v>31</v>
      </c>
      <c r="F8" s="182" t="s">
        <v>437</v>
      </c>
      <c r="G8" s="0" t="s">
        <v>536</v>
      </c>
    </row>
    <row r="9" customFormat="false" ht="15" hidden="false" customHeight="false" outlineLevel="0" collapsed="false">
      <c r="A9" s="180" t="s">
        <v>538</v>
      </c>
      <c r="B9" s="0" t="s">
        <v>539</v>
      </c>
      <c r="C9" s="0" t="s">
        <v>429</v>
      </c>
      <c r="D9" s="0" t="s">
        <v>540</v>
      </c>
      <c r="E9" s="181" t="n">
        <f aca="false">LEN(D9)</f>
        <v>26</v>
      </c>
      <c r="F9" s="182" t="s">
        <v>437</v>
      </c>
      <c r="G9" s="0" t="s">
        <v>429</v>
      </c>
    </row>
    <row r="10" customFormat="false" ht="15" hidden="false" customHeight="false" outlineLevel="0" collapsed="false">
      <c r="A10" s="180" t="s">
        <v>541</v>
      </c>
      <c r="B10" s="0" t="s">
        <v>542</v>
      </c>
      <c r="C10" s="0" t="s">
        <v>543</v>
      </c>
      <c r="D10" s="0" t="s">
        <v>544</v>
      </c>
      <c r="E10" s="181" t="n">
        <f aca="false">LEN(D10)</f>
        <v>22</v>
      </c>
      <c r="F10" s="182" t="s">
        <v>437</v>
      </c>
      <c r="G10" s="0" t="s">
        <v>543</v>
      </c>
    </row>
    <row r="11" customFormat="false" ht="15" hidden="false" customHeight="false" outlineLevel="0" collapsed="false">
      <c r="A11" s="180" t="s">
        <v>545</v>
      </c>
      <c r="B11" s="0" t="s">
        <v>546</v>
      </c>
      <c r="C11" s="0" t="s">
        <v>547</v>
      </c>
      <c r="D11" s="0" t="s">
        <v>548</v>
      </c>
      <c r="E11" s="181" t="n">
        <f aca="false">LEN(D11)</f>
        <v>27</v>
      </c>
      <c r="F11" s="182" t="s">
        <v>437</v>
      </c>
      <c r="G11" s="0" t="s">
        <v>547</v>
      </c>
    </row>
    <row r="12" customFormat="false" ht="15" hidden="false" customHeight="false" outlineLevel="0" collapsed="false">
      <c r="A12" s="180" t="s">
        <v>549</v>
      </c>
      <c r="B12" s="0" t="s">
        <v>550</v>
      </c>
      <c r="C12" s="0" t="s">
        <v>551</v>
      </c>
      <c r="D12" s="0" t="s">
        <v>552</v>
      </c>
      <c r="E12" s="181" t="n">
        <f aca="false">LEN(D12)</f>
        <v>21</v>
      </c>
      <c r="F12" s="182" t="s">
        <v>437</v>
      </c>
      <c r="G12" s="0" t="s">
        <v>551</v>
      </c>
    </row>
    <row r="13" customFormat="false" ht="15" hidden="false" customHeight="false" outlineLevel="0" collapsed="false">
      <c r="A13" s="180" t="s">
        <v>553</v>
      </c>
      <c r="B13" s="0" t="s">
        <v>554</v>
      </c>
      <c r="C13" s="0" t="s">
        <v>555</v>
      </c>
      <c r="D13" s="0" t="s">
        <v>556</v>
      </c>
      <c r="E13" s="181" t="n">
        <f aca="false">LEN(D13)</f>
        <v>27</v>
      </c>
      <c r="F13" s="182" t="s">
        <v>437</v>
      </c>
      <c r="G13" s="0" t="s">
        <v>555</v>
      </c>
    </row>
    <row r="14" customFormat="false" ht="15" hidden="false" customHeight="false" outlineLevel="0" collapsed="false">
      <c r="A14" s="180" t="s">
        <v>557</v>
      </c>
      <c r="B14" s="0" t="s">
        <v>558</v>
      </c>
      <c r="C14" s="0" t="s">
        <v>559</v>
      </c>
      <c r="D14" s="0" t="s">
        <v>560</v>
      </c>
      <c r="E14" s="181" t="n">
        <f aca="false">LEN(D14)</f>
        <v>23</v>
      </c>
      <c r="F14" s="182" t="s">
        <v>437</v>
      </c>
      <c r="G14" s="0" t="s">
        <v>559</v>
      </c>
    </row>
    <row r="15" customFormat="false" ht="15" hidden="false" customHeight="false" outlineLevel="0" collapsed="false">
      <c r="A15" s="180" t="s">
        <v>561</v>
      </c>
      <c r="B15" s="0" t="s">
        <v>562</v>
      </c>
      <c r="C15" s="0" t="s">
        <v>563</v>
      </c>
      <c r="D15" s="0" t="s">
        <v>564</v>
      </c>
      <c r="E15" s="181" t="n">
        <f aca="false">LEN(D15)</f>
        <v>29</v>
      </c>
      <c r="F15" s="182" t="s">
        <v>437</v>
      </c>
      <c r="G15" s="0" t="s">
        <v>563</v>
      </c>
    </row>
    <row r="16" customFormat="false" ht="15" hidden="false" customHeight="false" outlineLevel="0" collapsed="false">
      <c r="A16" s="180" t="s">
        <v>565</v>
      </c>
      <c r="B16" s="0" t="s">
        <v>566</v>
      </c>
      <c r="C16" s="0" t="s">
        <v>567</v>
      </c>
      <c r="D16" s="0" t="s">
        <v>568</v>
      </c>
      <c r="E16" s="181" t="n">
        <f aca="false">LEN(D16)</f>
        <v>22</v>
      </c>
      <c r="F16" s="182" t="s">
        <v>437</v>
      </c>
      <c r="G16" s="0" t="s">
        <v>569</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A1:L32"/>
    </sheetView>
  </sheetViews>
  <sheetFormatPr defaultColWidth="6.8828125" defaultRowHeight="15" zeroHeight="true" outlineLevelRow="0" outlineLevelCol="0"/>
  <cols>
    <col collapsed="false" customWidth="true" hidden="false" outlineLevel="0" max="2" min="1" style="43" width="8.88"/>
    <col collapsed="false" customWidth="true" hidden="false" outlineLevel="0" max="3" min="3" style="43" width="33.65"/>
    <col collapsed="false" customWidth="true" hidden="false" outlineLevel="0" max="4" min="4" style="43" width="4.99"/>
    <col collapsed="false" customWidth="false" hidden="false" outlineLevel="0" max="257" min="5" style="43" width="6.88"/>
  </cols>
  <sheetData>
    <row r="1" customFormat="false" ht="15" hidden="false" customHeight="false" outlineLevel="0" collapsed="false">
      <c r="A1" s="1"/>
      <c r="B1" s="1"/>
      <c r="C1" s="1"/>
      <c r="D1" s="1"/>
    </row>
    <row r="2" s="1" customFormat="true" ht="18" hidden="false" customHeight="false" outlineLevel="0" collapsed="false">
      <c r="C2" s="44"/>
    </row>
    <row r="3" s="1" customFormat="true" ht="18" hidden="false" customHeight="false" outlineLevel="0" collapsed="false">
      <c r="C3" s="44"/>
    </row>
    <row r="4" s="1" customFormat="true" ht="18" hidden="false" customHeight="false" outlineLevel="0" collapsed="false">
      <c r="C4" s="44"/>
    </row>
    <row r="5" s="1" customFormat="true" ht="18" hidden="false" customHeight="false" outlineLevel="0" collapsed="false">
      <c r="C5" s="44"/>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66" hidden="false" customHeight="true" outlineLevel="0" collapsed="false"/>
    <row r="10" s="1" customFormat="true" ht="32.25" hidden="false" customHeight="true" outlineLevel="0" collapsed="false">
      <c r="C10" s="7"/>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c r="B19" s="45"/>
      <c r="C19" s="46"/>
      <c r="D19" s="46"/>
    </row>
    <row r="20" s="1" customFormat="true" ht="15" hidden="false" customHeight="false" outlineLevel="0" collapsed="false">
      <c r="B20" s="45"/>
      <c r="C20" s="47"/>
      <c r="D20" s="46"/>
    </row>
    <row r="21" s="1" customFormat="true" ht="15" hidden="false" customHeight="false" outlineLevel="0" collapsed="false">
      <c r="B21" s="45"/>
      <c r="C21" s="46"/>
      <c r="D21" s="46"/>
    </row>
    <row r="22" s="1" customFormat="true" ht="15" hidden="false" customHeight="false" outlineLevel="0" collapsed="false">
      <c r="B22" s="45"/>
      <c r="C22" s="47"/>
      <c r="D22" s="46"/>
      <c r="E22" s="45"/>
      <c r="F22" s="45"/>
      <c r="G22" s="45"/>
      <c r="H22" s="45"/>
    </row>
    <row r="23" s="1" customFormat="true" ht="18" hidden="false" customHeight="false" outlineLevel="0" collapsed="false">
      <c r="B23" s="45"/>
      <c r="C23" s="48"/>
      <c r="D23" s="45"/>
      <c r="E23" s="46"/>
      <c r="F23" s="45"/>
      <c r="G23" s="45"/>
      <c r="H23" s="45"/>
    </row>
    <row r="24" s="1" customFormat="true" ht="18" hidden="false" customHeight="false" outlineLevel="0" collapsed="false">
      <c r="B24" s="45"/>
      <c r="C24" s="49" t="s">
        <v>213</v>
      </c>
      <c r="D24" s="45"/>
      <c r="E24" s="49" t="s">
        <v>214</v>
      </c>
      <c r="F24" s="45"/>
      <c r="G24" s="45"/>
      <c r="H24" s="45"/>
    </row>
    <row r="25" s="1" customFormat="true" ht="18" hidden="false" customHeight="false" outlineLevel="0" collapsed="false">
      <c r="B25" s="45"/>
      <c r="C25" s="49" t="s">
        <v>215</v>
      </c>
      <c r="D25" s="45"/>
      <c r="E25" s="49" t="s">
        <v>216</v>
      </c>
      <c r="F25" s="45"/>
      <c r="G25" s="45"/>
      <c r="H25" s="45"/>
    </row>
    <row r="26" s="1" customFormat="true" ht="18" hidden="false" customHeight="false" outlineLevel="0" collapsed="false">
      <c r="B26" s="45"/>
      <c r="C26" s="49" t="s">
        <v>217</v>
      </c>
      <c r="D26" s="45"/>
      <c r="E26" s="49" t="s">
        <v>218</v>
      </c>
      <c r="F26" s="45"/>
      <c r="G26" s="45"/>
      <c r="H26" s="45"/>
    </row>
    <row r="27" s="1" customFormat="true" ht="18" hidden="false" customHeight="false" outlineLevel="0" collapsed="false">
      <c r="B27" s="45"/>
      <c r="C27" s="49" t="s">
        <v>219</v>
      </c>
      <c r="D27" s="45"/>
      <c r="E27" s="49" t="s">
        <v>220</v>
      </c>
      <c r="F27" s="45"/>
      <c r="G27" s="45"/>
      <c r="H27" s="45"/>
    </row>
    <row r="28" s="1" customFormat="true" ht="18" hidden="false" customHeight="false" outlineLevel="0" collapsed="false">
      <c r="B28" s="45"/>
      <c r="C28" s="49" t="s">
        <v>221</v>
      </c>
      <c r="D28" s="45"/>
      <c r="E28" s="49" t="s">
        <v>222</v>
      </c>
      <c r="F28" s="45"/>
      <c r="G28" s="45"/>
      <c r="H28" s="45"/>
    </row>
    <row r="29" s="1" customFormat="true" ht="18" hidden="false" customHeight="false" outlineLevel="0" collapsed="false">
      <c r="B29" s="45"/>
      <c r="C29" s="49" t="s">
        <v>223</v>
      </c>
      <c r="D29" s="45"/>
      <c r="E29" s="49" t="s">
        <v>224</v>
      </c>
      <c r="F29" s="45"/>
      <c r="G29" s="45"/>
      <c r="H29" s="45"/>
    </row>
    <row r="30" s="1" customFormat="true" ht="18" hidden="false" customHeight="false" outlineLevel="0" collapsed="false">
      <c r="B30" s="45"/>
      <c r="C30" s="49" t="s">
        <v>225</v>
      </c>
      <c r="D30" s="45"/>
      <c r="E30" s="49" t="s">
        <v>226</v>
      </c>
      <c r="F30" s="45"/>
      <c r="G30" s="45"/>
      <c r="H30" s="45"/>
    </row>
    <row r="31" s="1" customFormat="true" ht="15" hidden="false" customHeight="false" outlineLevel="0" collapsed="false">
      <c r="B31" s="45"/>
      <c r="C31" s="45"/>
      <c r="D31" s="45"/>
      <c r="E31" s="46"/>
      <c r="F31" s="45"/>
      <c r="G31" s="45"/>
      <c r="H31" s="45"/>
    </row>
    <row r="32" s="1" customFormat="true" ht="15" hidden="false" customHeight="false" outlineLevel="0" collapsed="false">
      <c r="B32" s="45"/>
      <c r="C32" s="45"/>
      <c r="D32" s="45"/>
      <c r="E32" s="46"/>
      <c r="F32" s="45"/>
      <c r="G32" s="45"/>
      <c r="H32" s="45"/>
    </row>
    <row r="33" s="1" customFormat="true" ht="15" hidden="false" customHeight="false" outlineLevel="0" collapsed="false">
      <c r="B33" s="45"/>
      <c r="C33" s="45"/>
      <c r="D33" s="46"/>
      <c r="E33" s="45"/>
      <c r="F33" s="45"/>
      <c r="G33" s="45"/>
      <c r="H33" s="45"/>
    </row>
    <row r="34" s="1" customFormat="true" ht="15" hidden="false" customHeight="false" outlineLevel="0" collapsed="false">
      <c r="B34" s="45"/>
      <c r="D34" s="46"/>
    </row>
    <row r="35" s="1" customFormat="true" ht="15" hidden="false" customHeight="false" outlineLevel="0" collapsed="false">
      <c r="B35" s="45"/>
      <c r="D35" s="46"/>
    </row>
    <row r="36" s="1" customFormat="true" ht="15" hidden="false" customHeight="false" outlineLevel="0" collapsed="false">
      <c r="B36" s="45"/>
      <c r="D36" s="46"/>
    </row>
    <row r="37" s="1" customFormat="true" ht="15" hidden="false" customHeight="false" outlineLevel="0" collapsed="false">
      <c r="B37" s="45"/>
      <c r="D37" s="46"/>
    </row>
    <row r="38" s="1" customFormat="true" ht="18" hidden="false" customHeight="false" outlineLevel="0" collapsed="false">
      <c r="B38" s="45"/>
      <c r="C38" s="50"/>
      <c r="D38" s="46"/>
    </row>
    <row r="39" s="1" customFormat="true" ht="15" hidden="false" customHeight="false" outlineLevel="0" collapsed="false">
      <c r="B39" s="45"/>
      <c r="C39" s="51"/>
      <c r="D39" s="46"/>
    </row>
    <row r="40" s="1" customFormat="true" ht="15" hidden="false" customHeight="false" outlineLevel="0" collapsed="false">
      <c r="B40" s="45"/>
      <c r="C40" s="51"/>
      <c r="D40" s="46"/>
    </row>
    <row r="41" s="1" customFormat="true" ht="15.75" hidden="false" customHeight="false" outlineLevel="0" collapsed="false">
      <c r="C41" s="52"/>
      <c r="D41" s="46"/>
    </row>
    <row r="42" s="1" customFormat="true" ht="15" hidden="false" customHeight="false" outlineLevel="0" collapsed="false">
      <c r="C42" s="53"/>
      <c r="D42" s="46"/>
    </row>
    <row r="43" s="1" customFormat="true" ht="15" hidden="false" customHeight="false" outlineLevel="0" collapsed="false">
      <c r="C43" s="46"/>
      <c r="D43" s="46"/>
    </row>
    <row r="44" s="1" customFormat="true" ht="15" hidden="false" customHeight="false" outlineLevel="0" collapsed="false">
      <c r="C44" s="53"/>
      <c r="D44" s="46"/>
    </row>
    <row r="45" s="1" customFormat="true" ht="15" hidden="false" customHeight="false" outlineLevel="0" collapsed="false">
      <c r="C45" s="46"/>
      <c r="D45" s="46"/>
    </row>
    <row r="46" s="1" customFormat="true" ht="15" hidden="false" customHeight="false" outlineLevel="0" collapsed="false">
      <c r="C46" s="53"/>
      <c r="D46" s="46"/>
    </row>
    <row r="47" s="1" customFormat="true" ht="15" hidden="false" customHeight="false" outlineLevel="0" collapsed="false">
      <c r="C47" s="46"/>
      <c r="D47" s="46"/>
    </row>
    <row r="48" s="1" customFormat="true" ht="15" hidden="false" customHeight="false" outlineLevel="0" collapsed="false">
      <c r="C48" s="46"/>
      <c r="D48" s="46"/>
    </row>
    <row r="49" s="1" customFormat="true" ht="15" hidden="false" customHeight="false" outlineLevel="0" collapsed="false">
      <c r="C49" s="46"/>
      <c r="D49" s="46"/>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customFormat="false" ht="15" hidden="false" customHeight="false" outlineLevel="0" collapsed="false"/>
    <row r="67" customFormat="false" ht="15" hidden="false" customHeight="false" outlineLevel="0" collapsed="false"/>
  </sheetData>
  <hyperlinks>
    <hyperlink ref="C24" location="'1. Info'!A1" display="1. Info"/>
    <hyperlink ref="E24" location="'8. Transformer Allowance'!A1" display="8. Transformer Allowance"/>
    <hyperlink ref="C25" location="'2. Table of Contents'!A1" display="2. Table of Contents"/>
    <hyperlink ref="E25" location="'9. R C Ratio Revenue'!A1" display="9. R C Ratio Revenue"/>
    <hyperlink ref="C26" location="'3. Re-Based Bill Det &amp; Rates'!A1" display="3. Re-Based Bill Det &amp; Rates"/>
    <hyperlink ref="E26" location="'10. Proposed R C Ratio Adj'!A1" display="10. Proposed R C Ratio Adj"/>
    <hyperlink ref="C27" location="'4. Removal of Rate Adders'!A1" display="4. Removal of Rate Adders"/>
    <hyperlink ref="E27" location="'11. Proposed Revenue'!A1" display="11. Proposed Revenue"/>
    <hyperlink ref="C28" location="'5. Re-Based Rev From Rates'!A1" display="5. Re-Based Rev From Rates"/>
    <hyperlink ref="E28" location="'12. Proposed F V Rev Alloc'!A1" display="12. Proposed F V Rev Alloc"/>
    <hyperlink ref="C29" location="'6. Decision Cost Revenue Adj'!A1" display="6. Decision Cost Revenue Adj"/>
    <hyperlink ref="E29" location="'13. Proposed F V Rates'!A1" display="13. Proposed F V Rates"/>
    <hyperlink ref="C30" location="'7. Revenue Offsets Allocation'!A1" display="7. Revenue Offsets Allocation"/>
    <hyperlink ref="E30" location="'14. Adjust To Proposed Rates'!A1" display="14. Adjust To Proposed Rates"/>
  </hyperlink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oddHeader>
    <oddFooter>&amp;L&amp;8&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54" width="15.77"/>
    <col collapsed="false" customWidth="false" hidden="true" outlineLevel="0" max="2" min="2" style="54" width="11.21"/>
    <col collapsed="false" customWidth="true" hidden="false" outlineLevel="0" max="3" min="3" style="55" width="10.77"/>
    <col collapsed="false" customWidth="true" hidden="false" outlineLevel="0" max="4" min="4" style="54" width="32.43"/>
    <col collapsed="false" customWidth="false" hidden="false" outlineLevel="0" max="5" min="5" style="55" width="11.21"/>
    <col collapsed="false" customWidth="true" hidden="false" outlineLevel="0" max="6" min="6" style="55" width="9.32"/>
    <col collapsed="false" customWidth="false" hidden="true" outlineLevel="0" max="7" min="7" style="56" width="11.21"/>
    <col collapsed="false" customWidth="true" hidden="false" outlineLevel="0" max="8" min="8" style="54" width="2.77"/>
    <col collapsed="false" customWidth="true" hidden="false" outlineLevel="0" max="9" min="9" style="54" width="14.44"/>
    <col collapsed="false" customWidth="true" hidden="false" outlineLevel="0" max="10" min="10" style="54" width="9.99"/>
    <col collapsed="false" customWidth="true" hidden="false" outlineLevel="0" max="11" min="11" style="54" width="9.1"/>
    <col collapsed="false" customWidth="true" hidden="false" outlineLevel="0" max="12" min="12" style="54" width="2.77"/>
    <col collapsed="false" customWidth="true" hidden="false" outlineLevel="0" max="13" min="13" style="54" width="12.11"/>
    <col collapsed="false" customWidth="true" hidden="false" outlineLevel="0" max="14" min="14" style="54" width="18.88"/>
    <col collapsed="false" customWidth="true" hidden="false" outlineLevel="0" max="15" min="15" style="54" width="17.77"/>
    <col collapsed="false" customWidth="true" hidden="false" outlineLevel="0" max="16" min="16" style="54" width="2.77"/>
    <col collapsed="false" customWidth="true" hidden="true" outlineLevel="0" max="26" min="17" style="54" width="2.77"/>
    <col collapsed="false" customWidth="true" hidden="true" outlineLevel="0" max="27" min="27" style="54" width="35.32"/>
    <col collapsed="false" customWidth="true" hidden="true" outlineLevel="0" max="28" min="28" style="54" width="9.77"/>
    <col collapsed="false" customWidth="false" hidden="true" outlineLevel="0" max="29" min="29" style="54" width="11.21"/>
    <col collapsed="false" customWidth="true" hidden="true" outlineLevel="0" max="30" min="30" style="54" width="58.44"/>
    <col collapsed="false" customWidth="true" hidden="true" outlineLevel="0" max="31" min="31" style="54" width="2.77"/>
    <col collapsed="false" customWidth="false" hidden="true" outlineLevel="0" max="32" min="32" style="54" width="11.21"/>
    <col collapsed="false" customWidth="true" hidden="true" outlineLevel="0" max="33" min="33" style="54" width="43.99"/>
    <col collapsed="false" customWidth="false" hidden="true" outlineLevel="0" max="257" min="34" style="54" width="11.21"/>
  </cols>
  <sheetData>
    <row r="1" s="43"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7" customFormat="true" ht="18" hidden="false" customHeight="false" outlineLevel="0" collapsed="false">
      <c r="C2" s="58"/>
      <c r="E2" s="59"/>
      <c r="F2" s="4"/>
      <c r="G2" s="1"/>
      <c r="H2" s="1"/>
      <c r="I2" s="1"/>
      <c r="J2" s="1"/>
      <c r="K2" s="1"/>
      <c r="L2" s="1"/>
      <c r="M2" s="1"/>
    </row>
    <row r="3" s="57" customFormat="true" ht="18" hidden="false" customHeight="false" outlineLevel="0" collapsed="false">
      <c r="C3" s="58"/>
      <c r="E3" s="59"/>
      <c r="F3" s="59"/>
      <c r="G3" s="4"/>
    </row>
    <row r="4" s="57" customFormat="true" ht="18" hidden="false" customHeight="false" outlineLevel="0" collapsed="false">
      <c r="C4" s="58"/>
      <c r="E4" s="59"/>
      <c r="F4" s="59"/>
      <c r="G4" s="4"/>
    </row>
    <row r="5" s="57" customFormat="true" ht="18" hidden="false" customHeight="false" outlineLevel="0" collapsed="false">
      <c r="C5" s="58"/>
      <c r="E5" s="59"/>
      <c r="F5" s="59"/>
      <c r="G5" s="4"/>
    </row>
    <row r="6" s="57" customFormat="true" ht="15" hidden="false" customHeight="false" outlineLevel="0" collapsed="false">
      <c r="C6" s="59"/>
      <c r="E6" s="59"/>
      <c r="F6" s="59"/>
      <c r="G6" s="4"/>
    </row>
    <row r="7" s="57" customFormat="true" ht="15" hidden="false" customHeight="false" outlineLevel="0" collapsed="false">
      <c r="E7" s="59"/>
      <c r="F7" s="59"/>
      <c r="G7" s="4"/>
    </row>
    <row r="8" s="57" customFormat="true" ht="15" hidden="false" customHeight="false" outlineLevel="0" collapsed="false">
      <c r="E8" s="59"/>
      <c r="F8" s="59"/>
      <c r="G8" s="4"/>
    </row>
    <row r="9" s="57" customFormat="true" ht="15" hidden="false" customHeight="false" outlineLevel="0" collapsed="false">
      <c r="E9" s="59"/>
      <c r="F9" s="59"/>
      <c r="G9" s="4"/>
    </row>
    <row r="10" s="57" customFormat="true" ht="15" hidden="false" customHeight="false" outlineLevel="0" collapsed="false">
      <c r="E10" s="59"/>
      <c r="F10" s="59"/>
      <c r="G10" s="4"/>
    </row>
    <row r="11" s="57" customFormat="true" ht="15" hidden="false" customHeight="false" outlineLevel="0" collapsed="false">
      <c r="E11" s="59"/>
      <c r="F11" s="59"/>
      <c r="G11" s="4"/>
    </row>
    <row r="12" s="57" customFormat="true" ht="15" hidden="false" customHeight="false" outlineLevel="0" collapsed="false">
      <c r="C12" s="59"/>
      <c r="E12" s="59"/>
      <c r="F12" s="59"/>
      <c r="G12" s="4"/>
    </row>
    <row r="13" s="57" customFormat="true" ht="15" hidden="false" customHeight="false" outlineLevel="0" collapsed="false">
      <c r="C13" s="59"/>
      <c r="E13" s="59"/>
      <c r="F13" s="59"/>
      <c r="G13" s="4"/>
    </row>
    <row r="14" s="57" customFormat="true" ht="15" hidden="false" customHeight="false" outlineLevel="0" collapsed="false">
      <c r="C14" s="59"/>
      <c r="E14" s="59"/>
      <c r="F14" s="59"/>
      <c r="G14" s="4"/>
    </row>
    <row r="15" s="57" customFormat="true" ht="15" hidden="false" customHeight="false" outlineLevel="0" collapsed="false">
      <c r="C15" s="59"/>
      <c r="E15" s="59"/>
      <c r="F15" s="59"/>
      <c r="G15" s="4"/>
    </row>
    <row r="16" s="57" customFormat="true" ht="15" hidden="false" customHeight="false" outlineLevel="0" collapsed="false">
      <c r="C16" s="59"/>
      <c r="D16" s="60"/>
      <c r="E16" s="61"/>
      <c r="F16" s="61"/>
      <c r="G16" s="62"/>
      <c r="H16" s="63"/>
      <c r="I16" s="64"/>
    </row>
    <row r="17" s="57" customFormat="true" ht="15" hidden="false" customHeight="false" outlineLevel="0" collapsed="false">
      <c r="C17" s="59"/>
      <c r="D17" s="63"/>
      <c r="E17" s="61"/>
      <c r="F17" s="61"/>
      <c r="G17" s="62"/>
      <c r="H17" s="63"/>
      <c r="I17" s="61"/>
    </row>
    <row r="18" s="57" customFormat="true" ht="15" hidden="false" customHeight="false" outlineLevel="0" collapsed="false">
      <c r="C18" s="59"/>
      <c r="D18" s="60"/>
      <c r="E18" s="61"/>
      <c r="F18" s="61"/>
      <c r="G18" s="62"/>
      <c r="H18" s="63"/>
      <c r="I18" s="64"/>
    </row>
    <row r="19" s="57" customFormat="true" ht="15" hidden="false" customHeight="false" outlineLevel="0" collapsed="false">
      <c r="C19" s="59"/>
      <c r="E19" s="59"/>
      <c r="F19" s="59"/>
      <c r="G19" s="4"/>
    </row>
    <row r="20" s="57" customFormat="true" ht="47.25" hidden="false" customHeight="false" outlineLevel="0" collapsed="false">
      <c r="B20" s="59" t="s">
        <v>227</v>
      </c>
      <c r="C20" s="65" t="s">
        <v>228</v>
      </c>
      <c r="D20" s="65" t="s">
        <v>229</v>
      </c>
      <c r="E20" s="65" t="s">
        <v>230</v>
      </c>
      <c r="F20" s="65" t="s">
        <v>231</v>
      </c>
      <c r="G20" s="65" t="s">
        <v>4</v>
      </c>
      <c r="H20" s="65"/>
      <c r="I20" s="65" t="s">
        <v>232</v>
      </c>
      <c r="J20" s="65" t="s">
        <v>233</v>
      </c>
      <c r="K20" s="65" t="s">
        <v>234</v>
      </c>
      <c r="L20" s="65"/>
      <c r="M20" s="65" t="s">
        <v>235</v>
      </c>
      <c r="N20" s="65" t="s">
        <v>236</v>
      </c>
      <c r="O20" s="65" t="s">
        <v>237</v>
      </c>
      <c r="P20" s="65"/>
      <c r="Q20" s="65"/>
      <c r="R20" s="65"/>
      <c r="S20" s="65"/>
      <c r="T20" s="65"/>
      <c r="U20" s="65"/>
      <c r="V20" s="65"/>
      <c r="W20" s="65"/>
      <c r="X20" s="65"/>
      <c r="Y20" s="65"/>
      <c r="Z20" s="65"/>
      <c r="AA20" s="1" t="s">
        <v>238</v>
      </c>
      <c r="AB20" s="4" t="s">
        <v>239</v>
      </c>
      <c r="AC20" s="1"/>
      <c r="AD20" s="1" t="s">
        <v>240</v>
      </c>
      <c r="AE20" s="4" t="s">
        <v>239</v>
      </c>
      <c r="AF20" s="1"/>
      <c r="AG20" s="66" t="s">
        <v>241</v>
      </c>
      <c r="AH20" s="67" t="s">
        <v>239</v>
      </c>
      <c r="AI20" s="1"/>
      <c r="AJ20" s="1" t="s">
        <v>242</v>
      </c>
      <c r="AK20" s="4" t="s">
        <v>239</v>
      </c>
      <c r="AL20" s="1"/>
      <c r="AM20" s="1" t="s">
        <v>243</v>
      </c>
      <c r="AN20" s="4" t="s">
        <v>239</v>
      </c>
      <c r="AO20" s="1"/>
      <c r="AP20" s="1" t="s">
        <v>244</v>
      </c>
      <c r="AQ20" s="4" t="s">
        <v>239</v>
      </c>
      <c r="AR20" s="1"/>
      <c r="AS20" s="1" t="s">
        <v>245</v>
      </c>
      <c r="AT20" s="4" t="s">
        <v>239</v>
      </c>
      <c r="AU20" s="1"/>
      <c r="AV20" s="1" t="s">
        <v>246</v>
      </c>
      <c r="AW20" s="1"/>
      <c r="AX20" s="1"/>
      <c r="AY20" s="1" t="s">
        <v>247</v>
      </c>
      <c r="AZ20" s="1"/>
    </row>
    <row r="21" s="57" customFormat="true" ht="16.5" hidden="false" customHeight="false" outlineLevel="0" collapsed="false">
      <c r="B21" s="59"/>
      <c r="C21" s="65"/>
      <c r="D21" s="65"/>
      <c r="E21" s="65"/>
      <c r="F21" s="65"/>
      <c r="G21" s="65"/>
      <c r="H21" s="65"/>
      <c r="I21" s="65" t="s">
        <v>248</v>
      </c>
      <c r="J21" s="65" t="s">
        <v>249</v>
      </c>
      <c r="K21" s="65" t="s">
        <v>250</v>
      </c>
      <c r="L21" s="65"/>
      <c r="M21" s="65" t="s">
        <v>251</v>
      </c>
      <c r="N21" s="65" t="s">
        <v>252</v>
      </c>
      <c r="O21" s="65" t="s">
        <v>253</v>
      </c>
      <c r="P21" s="65"/>
      <c r="Q21" s="65"/>
      <c r="R21" s="65"/>
      <c r="S21" s="65"/>
      <c r="T21" s="65"/>
      <c r="U21" s="65"/>
      <c r="V21" s="65"/>
      <c r="W21" s="65"/>
      <c r="X21" s="65"/>
      <c r="Y21" s="65"/>
      <c r="Z21" s="65"/>
      <c r="AA21" s="57" t="s">
        <v>238</v>
      </c>
      <c r="AB21" s="4" t="s">
        <v>254</v>
      </c>
      <c r="AC21" s="1"/>
      <c r="AD21" s="57" t="s">
        <v>255</v>
      </c>
      <c r="AE21" s="4" t="s">
        <v>256</v>
      </c>
      <c r="AF21" s="1"/>
      <c r="AG21" s="57" t="s">
        <v>257</v>
      </c>
      <c r="AH21" s="67" t="s">
        <v>258</v>
      </c>
      <c r="AI21" s="1"/>
      <c r="AJ21" s="57" t="s">
        <v>242</v>
      </c>
      <c r="AK21" s="4" t="s">
        <v>259</v>
      </c>
      <c r="AL21" s="1"/>
      <c r="AM21" s="57" t="s">
        <v>260</v>
      </c>
      <c r="AN21" s="4" t="s">
        <v>261</v>
      </c>
      <c r="AO21" s="1"/>
      <c r="AP21" s="57" t="s">
        <v>262</v>
      </c>
      <c r="AQ21" s="4" t="s">
        <v>263</v>
      </c>
      <c r="AR21" s="1"/>
      <c r="AS21" s="57" t="s">
        <v>264</v>
      </c>
      <c r="AT21" s="4" t="s">
        <v>263</v>
      </c>
      <c r="AU21" s="1"/>
      <c r="AV21" s="57" t="s">
        <v>265</v>
      </c>
      <c r="AW21" s="1"/>
      <c r="AX21" s="1"/>
      <c r="AY21" s="57" t="s">
        <v>266</v>
      </c>
      <c r="AZ21" s="1"/>
    </row>
    <row r="22" s="57" customFormat="true" ht="16.5" hidden="false" customHeight="false" outlineLevel="0" collapsed="false">
      <c r="B22" s="68" t="n">
        <v>1</v>
      </c>
      <c r="C22" s="69" t="s">
        <v>267</v>
      </c>
      <c r="D22" s="70" t="s">
        <v>238</v>
      </c>
      <c r="E22" s="71" t="s">
        <v>268</v>
      </c>
      <c r="F22" s="72" t="s">
        <v>269</v>
      </c>
      <c r="G22" s="4"/>
      <c r="I22" s="73" t="n">
        <v>28644</v>
      </c>
      <c r="J22" s="73" t="n">
        <v>207045763</v>
      </c>
      <c r="K22" s="74"/>
      <c r="M22" s="75" t="n">
        <v>18.1</v>
      </c>
      <c r="N22" s="76" t="n">
        <v>0.0084</v>
      </c>
      <c r="O22" s="77"/>
      <c r="P22" s="78"/>
      <c r="AA22" s="57" t="s">
        <v>270</v>
      </c>
      <c r="AB22" s="4" t="s">
        <v>254</v>
      </c>
      <c r="AC22" s="1"/>
      <c r="AD22" s="57" t="s">
        <v>271</v>
      </c>
      <c r="AE22" s="4" t="s">
        <v>256</v>
      </c>
      <c r="AF22" s="1"/>
      <c r="AG22" s="57" t="s">
        <v>272</v>
      </c>
      <c r="AH22" s="67" t="s">
        <v>273</v>
      </c>
      <c r="AI22" s="1"/>
      <c r="AJ22" s="57" t="s">
        <v>274</v>
      </c>
      <c r="AK22" s="4" t="s">
        <v>259</v>
      </c>
      <c r="AL22" s="1"/>
      <c r="AM22" s="1"/>
      <c r="AN22" s="1"/>
      <c r="AO22" s="1"/>
      <c r="AP22" s="1"/>
      <c r="AQ22" s="1"/>
      <c r="AR22" s="1"/>
      <c r="AS22" s="1"/>
      <c r="AT22" s="1"/>
      <c r="AU22" s="1"/>
      <c r="AV22" s="57" t="s">
        <v>275</v>
      </c>
      <c r="AW22" s="1"/>
      <c r="AX22" s="1"/>
      <c r="AY22" s="57" t="s">
        <v>276</v>
      </c>
      <c r="AZ22" s="1"/>
    </row>
    <row r="23" s="57" customFormat="true" ht="16.5" hidden="false" customHeight="false" outlineLevel="0" collapsed="false">
      <c r="B23" s="68" t="n">
        <v>2</v>
      </c>
      <c r="C23" s="69" t="s">
        <v>277</v>
      </c>
      <c r="D23" s="70" t="s">
        <v>255</v>
      </c>
      <c r="E23" s="71" t="s">
        <v>268</v>
      </c>
      <c r="F23" s="72" t="s">
        <v>269</v>
      </c>
      <c r="G23" s="4"/>
      <c r="I23" s="73" t="n">
        <v>3038</v>
      </c>
      <c r="J23" s="73" t="n">
        <v>90210202</v>
      </c>
      <c r="K23" s="74"/>
      <c r="M23" s="75" t="n">
        <v>33.23</v>
      </c>
      <c r="N23" s="76" t="n">
        <v>0.0112</v>
      </c>
      <c r="O23" s="77"/>
      <c r="P23" s="78"/>
      <c r="AA23" s="57" t="s">
        <v>278</v>
      </c>
      <c r="AB23" s="4" t="s">
        <v>254</v>
      </c>
      <c r="AC23" s="1"/>
      <c r="AD23" s="57" t="s">
        <v>279</v>
      </c>
      <c r="AE23" s="4" t="s">
        <v>256</v>
      </c>
      <c r="AF23" s="1"/>
      <c r="AG23" s="57" t="s">
        <v>280</v>
      </c>
      <c r="AH23" s="67" t="s">
        <v>281</v>
      </c>
      <c r="AI23" s="1"/>
      <c r="AJ23" s="57" t="s">
        <v>282</v>
      </c>
      <c r="AK23" s="4" t="s">
        <v>259</v>
      </c>
      <c r="AL23" s="1"/>
      <c r="AM23" s="1"/>
      <c r="AN23" s="1"/>
      <c r="AO23" s="1"/>
      <c r="AP23" s="1"/>
      <c r="AQ23" s="1"/>
      <c r="AR23" s="1"/>
      <c r="AS23" s="1"/>
      <c r="AT23" s="1"/>
      <c r="AU23" s="1"/>
      <c r="AV23" s="1"/>
      <c r="AW23" s="1"/>
      <c r="AX23" s="1"/>
      <c r="AY23" s="57" t="s">
        <v>283</v>
      </c>
      <c r="AZ23" s="1"/>
    </row>
    <row r="24" s="57" customFormat="true" ht="16.5" hidden="false" customHeight="false" outlineLevel="0" collapsed="false">
      <c r="B24" s="68" t="n">
        <v>3</v>
      </c>
      <c r="C24" s="69" t="s">
        <v>284</v>
      </c>
      <c r="D24" s="70" t="s">
        <v>280</v>
      </c>
      <c r="E24" s="71" t="s">
        <v>268</v>
      </c>
      <c r="F24" s="72" t="s">
        <v>285</v>
      </c>
      <c r="G24" s="4"/>
      <c r="I24" s="73" t="n">
        <v>421</v>
      </c>
      <c r="J24" s="73" t="n">
        <v>189939582</v>
      </c>
      <c r="K24" s="79" t="n">
        <v>494092</v>
      </c>
      <c r="M24" s="75" t="n">
        <v>105.98</v>
      </c>
      <c r="N24" s="77"/>
      <c r="O24" s="76" t="n">
        <v>3.004</v>
      </c>
      <c r="P24" s="78"/>
      <c r="AA24" s="57" t="s">
        <v>286</v>
      </c>
      <c r="AB24" s="4" t="s">
        <v>254</v>
      </c>
      <c r="AC24" s="1"/>
      <c r="AD24" s="57" t="s">
        <v>287</v>
      </c>
      <c r="AE24" s="4" t="s">
        <v>256</v>
      </c>
      <c r="AF24" s="1"/>
      <c r="AG24" s="57" t="s">
        <v>288</v>
      </c>
      <c r="AH24" s="67" t="s">
        <v>281</v>
      </c>
      <c r="AI24" s="1"/>
      <c r="AJ24" s="57" t="s">
        <v>289</v>
      </c>
      <c r="AK24" s="4" t="s">
        <v>259</v>
      </c>
      <c r="AL24" s="1"/>
      <c r="AM24" s="1"/>
      <c r="AN24" s="1"/>
      <c r="AO24" s="1"/>
      <c r="AP24" s="1"/>
      <c r="AQ24" s="1"/>
      <c r="AR24" s="1"/>
      <c r="AS24" s="1"/>
      <c r="AT24" s="1"/>
      <c r="AU24" s="1"/>
      <c r="AV24" s="1"/>
      <c r="AW24" s="1"/>
      <c r="AX24" s="1"/>
      <c r="AY24" s="57" t="s">
        <v>290</v>
      </c>
      <c r="AZ24" s="1"/>
    </row>
    <row r="25" s="57" customFormat="true" ht="16.5" hidden="false" customHeight="false" outlineLevel="0" collapsed="false">
      <c r="B25" s="68" t="n">
        <v>4</v>
      </c>
      <c r="C25" s="69" t="s">
        <v>284</v>
      </c>
      <c r="D25" s="70" t="s">
        <v>291</v>
      </c>
      <c r="E25" s="71" t="s">
        <v>268</v>
      </c>
      <c r="F25" s="72" t="s">
        <v>285</v>
      </c>
      <c r="G25" s="4"/>
      <c r="I25" s="73" t="n">
        <v>28</v>
      </c>
      <c r="J25" s="73" t="n">
        <v>139888648</v>
      </c>
      <c r="K25" s="73" t="n">
        <v>382377</v>
      </c>
      <c r="M25" s="75" t="n">
        <v>109.57</v>
      </c>
      <c r="N25" s="77"/>
      <c r="O25" s="76" t="n">
        <v>5.1971</v>
      </c>
      <c r="P25" s="78"/>
      <c r="AA25" s="57" t="s">
        <v>292</v>
      </c>
      <c r="AB25" s="4" t="s">
        <v>254</v>
      </c>
      <c r="AC25" s="1"/>
      <c r="AD25" s="57" t="s">
        <v>293</v>
      </c>
      <c r="AE25" s="4" t="s">
        <v>256</v>
      </c>
      <c r="AF25" s="1"/>
      <c r="AG25" s="57" t="s">
        <v>294</v>
      </c>
      <c r="AH25" s="67" t="s">
        <v>281</v>
      </c>
      <c r="AI25" s="1"/>
      <c r="AJ25" s="57" t="s">
        <v>295</v>
      </c>
      <c r="AK25" s="4" t="s">
        <v>259</v>
      </c>
      <c r="AL25" s="1"/>
      <c r="AN25" s="1"/>
      <c r="AO25" s="1"/>
      <c r="AP25" s="1"/>
      <c r="AQ25" s="1"/>
      <c r="AR25" s="1"/>
      <c r="AS25" s="1"/>
      <c r="AT25" s="1"/>
      <c r="AU25" s="1"/>
      <c r="AV25" s="1"/>
      <c r="AW25" s="1"/>
      <c r="AX25" s="1"/>
      <c r="AY25" s="57" t="s">
        <v>296</v>
      </c>
      <c r="AZ25" s="1"/>
    </row>
    <row r="26" s="57" customFormat="true" ht="16.5" hidden="false" customHeight="false" outlineLevel="0" collapsed="false">
      <c r="B26" s="68" t="n">
        <v>5</v>
      </c>
      <c r="C26" s="69" t="s">
        <v>284</v>
      </c>
      <c r="D26" s="70" t="s">
        <v>297</v>
      </c>
      <c r="E26" s="71" t="s">
        <v>268</v>
      </c>
      <c r="F26" s="72" t="s">
        <v>285</v>
      </c>
      <c r="G26" s="4"/>
      <c r="I26" s="73" t="n">
        <v>1</v>
      </c>
      <c r="J26" s="73" t="n">
        <v>32205190</v>
      </c>
      <c r="K26" s="73" t="n">
        <v>87305</v>
      </c>
      <c r="M26" s="75" t="n">
        <v>1212.84</v>
      </c>
      <c r="N26" s="77"/>
      <c r="O26" s="76" t="n">
        <v>3.06</v>
      </c>
      <c r="P26" s="78"/>
      <c r="AA26" s="57" t="s">
        <v>298</v>
      </c>
      <c r="AB26" s="4" t="s">
        <v>254</v>
      </c>
      <c r="AC26" s="1"/>
      <c r="AD26" s="57" t="s">
        <v>299</v>
      </c>
      <c r="AE26" s="4" t="s">
        <v>256</v>
      </c>
      <c r="AF26" s="1"/>
      <c r="AG26" s="57" t="s">
        <v>300</v>
      </c>
      <c r="AH26" s="67" t="s">
        <v>301</v>
      </c>
      <c r="AI26" s="1"/>
      <c r="AJ26" s="1"/>
      <c r="AK26" s="1"/>
      <c r="AL26" s="1"/>
      <c r="AN26" s="1"/>
      <c r="AO26" s="1"/>
      <c r="AP26" s="1"/>
      <c r="AQ26" s="1"/>
      <c r="AR26" s="1"/>
      <c r="AS26" s="1"/>
      <c r="AT26" s="1"/>
      <c r="AU26" s="1"/>
      <c r="AV26" s="1"/>
      <c r="AW26" s="1"/>
      <c r="AX26" s="1"/>
      <c r="AY26" s="57" t="s">
        <v>302</v>
      </c>
      <c r="AZ26" s="1"/>
    </row>
    <row r="27" s="57" customFormat="true" ht="16.5" hidden="false" customHeight="false" outlineLevel="0" collapsed="false">
      <c r="B27" s="68" t="n">
        <v>6</v>
      </c>
      <c r="C27" s="69" t="s">
        <v>243</v>
      </c>
      <c r="D27" s="70" t="s">
        <v>260</v>
      </c>
      <c r="E27" s="69" t="s">
        <v>303</v>
      </c>
      <c r="F27" s="72" t="s">
        <v>269</v>
      </c>
      <c r="G27" s="4"/>
      <c r="I27" s="73" t="n">
        <v>194</v>
      </c>
      <c r="J27" s="73" t="n">
        <v>1081178</v>
      </c>
      <c r="K27" s="74"/>
      <c r="M27" s="75" t="n">
        <v>9.09</v>
      </c>
      <c r="N27" s="76" t="n">
        <v>0.0007</v>
      </c>
      <c r="O27" s="77"/>
      <c r="P27" s="78"/>
      <c r="AA27" s="57" t="s">
        <v>304</v>
      </c>
      <c r="AB27" s="4" t="s">
        <v>254</v>
      </c>
      <c r="AC27" s="1"/>
      <c r="AD27" s="57" t="s">
        <v>305</v>
      </c>
      <c r="AE27" s="4" t="s">
        <v>256</v>
      </c>
      <c r="AF27" s="1"/>
      <c r="AG27" s="57" t="s">
        <v>306</v>
      </c>
      <c r="AH27" s="67" t="s">
        <v>307</v>
      </c>
      <c r="AI27" s="1"/>
      <c r="AJ27" s="1"/>
      <c r="AK27" s="1"/>
      <c r="AL27" s="1"/>
      <c r="AN27" s="1"/>
      <c r="AO27" s="1"/>
      <c r="AP27" s="1"/>
      <c r="AQ27" s="1"/>
      <c r="AR27" s="1"/>
      <c r="AS27" s="1"/>
      <c r="AT27" s="1"/>
      <c r="AU27" s="1"/>
      <c r="AV27" s="1"/>
      <c r="AW27" s="1"/>
      <c r="AX27" s="1"/>
      <c r="AY27" s="57" t="s">
        <v>308</v>
      </c>
      <c r="AZ27" s="1"/>
    </row>
    <row r="28" s="57" customFormat="true" ht="16.5" hidden="false" customHeight="false" outlineLevel="0" collapsed="false">
      <c r="B28" s="68" t="n">
        <v>7</v>
      </c>
      <c r="C28" s="69" t="s">
        <v>247</v>
      </c>
      <c r="D28" s="70" t="s">
        <v>276</v>
      </c>
      <c r="E28" s="71" t="s">
        <v>303</v>
      </c>
      <c r="F28" s="72" t="s">
        <v>285</v>
      </c>
      <c r="G28" s="4"/>
      <c r="I28" s="73"/>
      <c r="J28" s="73"/>
      <c r="K28" s="73" t="n">
        <v>22920</v>
      </c>
      <c r="M28" s="75"/>
      <c r="N28" s="77"/>
      <c r="O28" s="76" t="n">
        <v>1.5138</v>
      </c>
      <c r="P28" s="78"/>
      <c r="AA28" s="57" t="s">
        <v>309</v>
      </c>
      <c r="AB28" s="4" t="s">
        <v>254</v>
      </c>
      <c r="AC28" s="1"/>
      <c r="AD28" s="57" t="s">
        <v>310</v>
      </c>
      <c r="AE28" s="4" t="s">
        <v>256</v>
      </c>
      <c r="AF28" s="1"/>
      <c r="AG28" s="57" t="s">
        <v>311</v>
      </c>
      <c r="AH28" s="67" t="s">
        <v>312</v>
      </c>
      <c r="AI28" s="1"/>
      <c r="AJ28" s="1"/>
      <c r="AK28" s="1"/>
      <c r="AL28" s="1"/>
      <c r="AN28" s="1"/>
      <c r="AO28" s="1"/>
      <c r="AP28" s="1"/>
      <c r="AQ28" s="1"/>
      <c r="AR28" s="1"/>
      <c r="AS28" s="1"/>
      <c r="AT28" s="1"/>
      <c r="AU28" s="1"/>
      <c r="AV28" s="1"/>
      <c r="AW28" s="1"/>
      <c r="AX28" s="1"/>
      <c r="AY28" s="57" t="s">
        <v>313</v>
      </c>
      <c r="AZ28" s="1"/>
    </row>
    <row r="29" s="57" customFormat="true" ht="16.5" hidden="false" customHeight="false" outlineLevel="0" collapsed="false">
      <c r="B29" s="68" t="n">
        <v>8</v>
      </c>
      <c r="C29" s="69" t="s">
        <v>314</v>
      </c>
      <c r="D29" s="70" t="s">
        <v>262</v>
      </c>
      <c r="E29" s="71" t="s">
        <v>303</v>
      </c>
      <c r="F29" s="72" t="s">
        <v>285</v>
      </c>
      <c r="G29" s="4"/>
      <c r="I29" s="73" t="n">
        <v>327</v>
      </c>
      <c r="J29" s="73" t="n">
        <v>347118</v>
      </c>
      <c r="K29" s="73" t="n">
        <v>1079</v>
      </c>
      <c r="M29" s="75" t="n">
        <v>7.26</v>
      </c>
      <c r="N29" s="77"/>
      <c r="O29" s="76" t="n">
        <v>0.5153</v>
      </c>
      <c r="P29" s="78"/>
      <c r="AA29" s="57" t="s">
        <v>315</v>
      </c>
      <c r="AB29" s="4" t="s">
        <v>254</v>
      </c>
      <c r="AC29" s="1"/>
      <c r="AD29" s="57" t="s">
        <v>316</v>
      </c>
      <c r="AE29" s="4" t="s">
        <v>256</v>
      </c>
      <c r="AF29" s="1"/>
      <c r="AG29" s="57" t="s">
        <v>317</v>
      </c>
      <c r="AH29" s="67" t="s">
        <v>312</v>
      </c>
      <c r="AI29" s="1"/>
      <c r="AJ29" s="1"/>
      <c r="AK29" s="1"/>
      <c r="AL29" s="1"/>
      <c r="AN29" s="1"/>
      <c r="AO29" s="1"/>
      <c r="AP29" s="1"/>
      <c r="AQ29" s="1"/>
      <c r="AR29" s="1"/>
      <c r="AS29" s="1"/>
      <c r="AT29" s="1"/>
      <c r="AU29" s="1"/>
      <c r="AV29" s="1"/>
      <c r="AW29" s="1"/>
      <c r="AX29" s="1"/>
      <c r="AY29" s="57" t="s">
        <v>318</v>
      </c>
      <c r="AZ29" s="1"/>
    </row>
    <row r="30" s="57" customFormat="true" ht="16.5" hidden="false" customHeight="false" outlineLevel="0" collapsed="false">
      <c r="B30" s="68" t="n">
        <v>9</v>
      </c>
      <c r="C30" s="69" t="s">
        <v>319</v>
      </c>
      <c r="D30" s="70" t="s">
        <v>264</v>
      </c>
      <c r="E30" s="71" t="s">
        <v>303</v>
      </c>
      <c r="F30" s="72" t="s">
        <v>285</v>
      </c>
      <c r="G30" s="4"/>
      <c r="I30" s="73" t="n">
        <v>10751</v>
      </c>
      <c r="J30" s="73" t="n">
        <v>5757195</v>
      </c>
      <c r="K30" s="73" t="n">
        <v>18365</v>
      </c>
      <c r="M30" s="75" t="n">
        <v>1.53</v>
      </c>
      <c r="N30" s="77"/>
      <c r="O30" s="76" t="n">
        <v>1.1383</v>
      </c>
      <c r="P30" s="78"/>
      <c r="AA30" s="57" t="s">
        <v>320</v>
      </c>
      <c r="AB30" s="4" t="s">
        <v>254</v>
      </c>
      <c r="AC30" s="1"/>
      <c r="AD30" s="1"/>
      <c r="AE30" s="1"/>
      <c r="AF30" s="1"/>
      <c r="AG30" s="57" t="s">
        <v>321</v>
      </c>
      <c r="AH30" s="67" t="s">
        <v>322</v>
      </c>
      <c r="AI30" s="1"/>
      <c r="AJ30" s="1"/>
      <c r="AK30" s="1"/>
      <c r="AL30" s="1"/>
      <c r="AN30" s="1"/>
      <c r="AO30" s="1"/>
      <c r="AP30" s="1"/>
      <c r="AQ30" s="1"/>
      <c r="AR30" s="1"/>
      <c r="AS30" s="1"/>
      <c r="AT30" s="1"/>
      <c r="AU30" s="1"/>
      <c r="AV30" s="1"/>
      <c r="AW30" s="1"/>
      <c r="AX30" s="1"/>
      <c r="AY30" s="57" t="s">
        <v>323</v>
      </c>
      <c r="AZ30" s="1"/>
    </row>
    <row r="31" s="57" customFormat="true" ht="16.5" hidden="false" customHeight="false" outlineLevel="0" collapsed="false">
      <c r="B31" s="68" t="n">
        <v>10</v>
      </c>
      <c r="C31" s="80" t="s">
        <v>324</v>
      </c>
      <c r="D31" s="81" t="s">
        <v>325</v>
      </c>
      <c r="E31" s="80" t="s">
        <v>324</v>
      </c>
      <c r="F31" s="82" t="s">
        <v>324</v>
      </c>
      <c r="G31" s="4"/>
      <c r="I31" s="74"/>
      <c r="J31" s="74"/>
      <c r="K31" s="74"/>
      <c r="M31" s="83"/>
      <c r="N31" s="77"/>
      <c r="O31" s="77"/>
      <c r="P31" s="78"/>
      <c r="AA31" s="57" t="s">
        <v>326</v>
      </c>
      <c r="AB31" s="4" t="s">
        <v>254</v>
      </c>
      <c r="AC31" s="1"/>
      <c r="AD31" s="1"/>
      <c r="AE31" s="1"/>
      <c r="AF31" s="1"/>
      <c r="AG31" s="57" t="s">
        <v>327</v>
      </c>
      <c r="AH31" s="67" t="s">
        <v>322</v>
      </c>
      <c r="AI31" s="1"/>
      <c r="AJ31" s="1"/>
      <c r="AK31" s="1"/>
      <c r="AL31" s="1"/>
      <c r="AN31" s="1"/>
      <c r="AO31" s="1"/>
      <c r="AP31" s="1"/>
      <c r="AQ31" s="1"/>
      <c r="AR31" s="1"/>
      <c r="AS31" s="1"/>
      <c r="AT31" s="1"/>
      <c r="AU31" s="1"/>
      <c r="AV31" s="1"/>
      <c r="AW31" s="1"/>
      <c r="AX31" s="1"/>
      <c r="AY31" s="57" t="s">
        <v>328</v>
      </c>
      <c r="AZ31" s="1"/>
    </row>
    <row r="32" s="57" customFormat="true" ht="16.5" hidden="false" customHeight="false" outlineLevel="0" collapsed="false">
      <c r="B32" s="68" t="n">
        <v>11</v>
      </c>
      <c r="C32" s="80" t="s">
        <v>324</v>
      </c>
      <c r="D32" s="81" t="s">
        <v>329</v>
      </c>
      <c r="E32" s="80" t="s">
        <v>324</v>
      </c>
      <c r="F32" s="82" t="s">
        <v>324</v>
      </c>
      <c r="G32" s="4"/>
      <c r="I32" s="74"/>
      <c r="J32" s="74"/>
      <c r="K32" s="74"/>
      <c r="M32" s="83"/>
      <c r="N32" s="77"/>
      <c r="O32" s="77"/>
      <c r="P32" s="78"/>
      <c r="AA32" s="57" t="s">
        <v>330</v>
      </c>
      <c r="AB32" s="4" t="s">
        <v>254</v>
      </c>
      <c r="AC32" s="1"/>
      <c r="AD32" s="1"/>
      <c r="AE32" s="1"/>
      <c r="AF32" s="1"/>
      <c r="AG32" s="57" t="s">
        <v>331</v>
      </c>
      <c r="AH32" s="67" t="s">
        <v>322</v>
      </c>
      <c r="AI32" s="1"/>
      <c r="AJ32" s="1"/>
      <c r="AK32" s="1"/>
      <c r="AL32" s="1"/>
      <c r="AN32" s="1"/>
      <c r="AO32" s="1"/>
      <c r="AP32" s="1"/>
      <c r="AQ32" s="1"/>
      <c r="AR32" s="1"/>
      <c r="AS32" s="1"/>
      <c r="AT32" s="1"/>
      <c r="AU32" s="1"/>
      <c r="AV32" s="1"/>
      <c r="AW32" s="1"/>
      <c r="AX32" s="1"/>
      <c r="AY32" s="1"/>
      <c r="AZ32" s="1"/>
    </row>
    <row r="33" s="57" customFormat="true" ht="16.5" hidden="false" customHeight="false" outlineLevel="0" collapsed="false">
      <c r="B33" s="68" t="n">
        <v>12</v>
      </c>
      <c r="C33" s="80" t="s">
        <v>324</v>
      </c>
      <c r="D33" s="81" t="s">
        <v>332</v>
      </c>
      <c r="E33" s="80" t="s">
        <v>324</v>
      </c>
      <c r="F33" s="82" t="s">
        <v>324</v>
      </c>
      <c r="G33" s="4"/>
      <c r="I33" s="74"/>
      <c r="J33" s="74"/>
      <c r="K33" s="74"/>
      <c r="M33" s="83"/>
      <c r="N33" s="77"/>
      <c r="O33" s="77"/>
      <c r="P33" s="78"/>
      <c r="AA33" s="57" t="s">
        <v>333</v>
      </c>
      <c r="AB33" s="4" t="s">
        <v>254</v>
      </c>
      <c r="AC33" s="1"/>
      <c r="AE33" s="1"/>
      <c r="AF33" s="1"/>
      <c r="AG33" s="57" t="s">
        <v>334</v>
      </c>
      <c r="AH33" s="67" t="s">
        <v>322</v>
      </c>
      <c r="AI33" s="1"/>
      <c r="AJ33" s="1"/>
      <c r="AK33" s="1"/>
      <c r="AL33" s="1"/>
      <c r="AN33" s="1"/>
      <c r="AO33" s="1"/>
      <c r="AP33" s="1"/>
      <c r="AQ33" s="1"/>
      <c r="AR33" s="1"/>
      <c r="AS33" s="1"/>
      <c r="AT33" s="1"/>
      <c r="AU33" s="1"/>
      <c r="AV33" s="1"/>
      <c r="AW33" s="1"/>
      <c r="AX33" s="1"/>
      <c r="AY33" s="1"/>
      <c r="AZ33" s="1"/>
    </row>
    <row r="34" s="57" customFormat="true" ht="16.5" hidden="false" customHeight="false" outlineLevel="0" collapsed="false">
      <c r="B34" s="68" t="n">
        <v>13</v>
      </c>
      <c r="C34" s="80" t="s">
        <v>324</v>
      </c>
      <c r="D34" s="81" t="s">
        <v>335</v>
      </c>
      <c r="E34" s="80" t="s">
        <v>324</v>
      </c>
      <c r="F34" s="82" t="s">
        <v>324</v>
      </c>
      <c r="G34" s="4"/>
      <c r="I34" s="74"/>
      <c r="J34" s="74"/>
      <c r="K34" s="74"/>
      <c r="M34" s="83"/>
      <c r="N34" s="77"/>
      <c r="O34" s="77"/>
      <c r="P34" s="78"/>
      <c r="AA34" s="57" t="s">
        <v>336</v>
      </c>
      <c r="AB34" s="4" t="s">
        <v>254</v>
      </c>
      <c r="AC34" s="1"/>
      <c r="AE34" s="1"/>
      <c r="AF34" s="1"/>
      <c r="AG34" s="57" t="s">
        <v>337</v>
      </c>
      <c r="AH34" s="67" t="s">
        <v>322</v>
      </c>
      <c r="AI34" s="1"/>
      <c r="AJ34" s="1"/>
      <c r="AK34" s="1"/>
      <c r="AL34" s="1"/>
      <c r="AN34" s="1"/>
      <c r="AO34" s="1"/>
      <c r="AP34" s="1"/>
      <c r="AQ34" s="1"/>
      <c r="AR34" s="1"/>
      <c r="AS34" s="1"/>
      <c r="AT34" s="1"/>
      <c r="AU34" s="1"/>
      <c r="AV34" s="1"/>
      <c r="AW34" s="1"/>
      <c r="AX34" s="1"/>
      <c r="AY34" s="1"/>
      <c r="AZ34" s="1"/>
    </row>
    <row r="35" s="57" customFormat="true" ht="16.5" hidden="false" customHeight="false" outlineLevel="0" collapsed="false">
      <c r="B35" s="68" t="n">
        <v>14</v>
      </c>
      <c r="C35" s="80" t="s">
        <v>324</v>
      </c>
      <c r="D35" s="81" t="s">
        <v>338</v>
      </c>
      <c r="E35" s="80" t="s">
        <v>324</v>
      </c>
      <c r="F35" s="82" t="s">
        <v>324</v>
      </c>
      <c r="G35" s="4"/>
      <c r="I35" s="74"/>
      <c r="J35" s="74"/>
      <c r="K35" s="74"/>
      <c r="M35" s="83"/>
      <c r="N35" s="77"/>
      <c r="O35" s="77"/>
      <c r="P35" s="78"/>
      <c r="AA35" s="1"/>
      <c r="AB35" s="1"/>
      <c r="AC35" s="1"/>
      <c r="AE35" s="1"/>
      <c r="AF35" s="1"/>
      <c r="AG35" s="57" t="s">
        <v>339</v>
      </c>
      <c r="AH35" s="67" t="s">
        <v>322</v>
      </c>
      <c r="AI35" s="1"/>
      <c r="AJ35" s="1"/>
      <c r="AK35" s="1"/>
      <c r="AL35" s="1"/>
      <c r="AN35" s="1"/>
      <c r="AO35" s="1"/>
      <c r="AP35" s="1"/>
      <c r="AQ35" s="1"/>
      <c r="AR35" s="1"/>
      <c r="AS35" s="1"/>
      <c r="AT35" s="1"/>
      <c r="AU35" s="1"/>
      <c r="AV35" s="1"/>
      <c r="AW35" s="1"/>
      <c r="AX35" s="1"/>
      <c r="AY35" s="1"/>
      <c r="AZ35" s="1"/>
    </row>
    <row r="36" s="57" customFormat="true" ht="16.5" hidden="false" customHeight="false" outlineLevel="0" collapsed="false">
      <c r="B36" s="68" t="n">
        <v>15</v>
      </c>
      <c r="C36" s="80" t="s">
        <v>324</v>
      </c>
      <c r="D36" s="81" t="s">
        <v>340</v>
      </c>
      <c r="E36" s="80" t="s">
        <v>324</v>
      </c>
      <c r="F36" s="82" t="s">
        <v>324</v>
      </c>
      <c r="G36" s="4"/>
      <c r="I36" s="74"/>
      <c r="J36" s="74"/>
      <c r="K36" s="74"/>
      <c r="M36" s="83"/>
      <c r="N36" s="77"/>
      <c r="O36" s="77"/>
      <c r="P36" s="78"/>
      <c r="AA36" s="1"/>
      <c r="AB36" s="1"/>
      <c r="AC36" s="1"/>
      <c r="AE36" s="1"/>
      <c r="AF36" s="1"/>
      <c r="AG36" s="57" t="s">
        <v>341</v>
      </c>
      <c r="AH36" s="67" t="s">
        <v>342</v>
      </c>
      <c r="AI36" s="1"/>
      <c r="AJ36" s="1"/>
      <c r="AK36" s="1"/>
      <c r="AL36" s="1"/>
      <c r="AN36" s="1"/>
      <c r="AO36" s="1"/>
      <c r="AP36" s="1"/>
      <c r="AQ36" s="1"/>
      <c r="AR36" s="1"/>
      <c r="AS36" s="1"/>
      <c r="AT36" s="1"/>
      <c r="AU36" s="1"/>
      <c r="AV36" s="1"/>
      <c r="AW36" s="1"/>
      <c r="AX36" s="1"/>
      <c r="AY36" s="1"/>
      <c r="AZ36" s="1"/>
    </row>
    <row r="37" s="57" customFormat="true" ht="16.5" hidden="false" customHeight="false" outlineLevel="0" collapsed="false">
      <c r="B37" s="68" t="n">
        <v>16</v>
      </c>
      <c r="C37" s="80" t="s">
        <v>324</v>
      </c>
      <c r="D37" s="81" t="s">
        <v>343</v>
      </c>
      <c r="E37" s="80" t="s">
        <v>324</v>
      </c>
      <c r="F37" s="82" t="s">
        <v>324</v>
      </c>
      <c r="G37" s="4"/>
      <c r="I37" s="74"/>
      <c r="J37" s="74"/>
      <c r="K37" s="74"/>
      <c r="M37" s="83"/>
      <c r="N37" s="77"/>
      <c r="O37" s="77"/>
      <c r="P37" s="78"/>
      <c r="AA37" s="1"/>
      <c r="AB37" s="1"/>
      <c r="AC37" s="1"/>
      <c r="AE37" s="1"/>
      <c r="AF37" s="1"/>
      <c r="AG37" s="57" t="s">
        <v>344</v>
      </c>
      <c r="AH37" s="67" t="s">
        <v>345</v>
      </c>
      <c r="AI37" s="1"/>
      <c r="AJ37" s="1"/>
      <c r="AK37" s="1"/>
      <c r="AL37" s="1"/>
      <c r="AN37" s="1"/>
      <c r="AO37" s="1"/>
      <c r="AP37" s="1"/>
      <c r="AQ37" s="1"/>
      <c r="AR37" s="1"/>
      <c r="AS37" s="1"/>
      <c r="AT37" s="1"/>
      <c r="AU37" s="1"/>
      <c r="AV37" s="1"/>
      <c r="AW37" s="1"/>
      <c r="AX37" s="1"/>
      <c r="AY37" s="1"/>
      <c r="AZ37" s="1"/>
    </row>
    <row r="38" s="57" customFormat="true" ht="16.5" hidden="false" customHeight="false" outlineLevel="0" collapsed="false">
      <c r="B38" s="68" t="n">
        <v>17</v>
      </c>
      <c r="C38" s="80" t="s">
        <v>324</v>
      </c>
      <c r="D38" s="81" t="s">
        <v>346</v>
      </c>
      <c r="E38" s="80" t="s">
        <v>324</v>
      </c>
      <c r="F38" s="82" t="s">
        <v>324</v>
      </c>
      <c r="G38" s="4"/>
      <c r="I38" s="74"/>
      <c r="J38" s="74"/>
      <c r="K38" s="74"/>
      <c r="M38" s="83"/>
      <c r="N38" s="77"/>
      <c r="O38" s="77"/>
      <c r="P38" s="78"/>
      <c r="AA38" s="1"/>
      <c r="AB38" s="1"/>
      <c r="AC38" s="1"/>
      <c r="AE38" s="1"/>
      <c r="AF38" s="1"/>
      <c r="AG38" s="57" t="s">
        <v>347</v>
      </c>
      <c r="AH38" s="67" t="s">
        <v>348</v>
      </c>
      <c r="AI38" s="1"/>
      <c r="AJ38" s="1"/>
      <c r="AK38" s="1"/>
      <c r="AL38" s="1"/>
      <c r="AN38" s="1"/>
      <c r="AO38" s="1"/>
      <c r="AP38" s="1"/>
      <c r="AQ38" s="1"/>
      <c r="AR38" s="1"/>
      <c r="AS38" s="1"/>
      <c r="AT38" s="1"/>
      <c r="AU38" s="1"/>
      <c r="AV38" s="1"/>
      <c r="AW38" s="1"/>
      <c r="AX38" s="1"/>
      <c r="AY38" s="1"/>
      <c r="AZ38" s="1"/>
    </row>
    <row r="39" s="57" customFormat="true" ht="16.5" hidden="false" customHeight="false" outlineLevel="0" collapsed="false">
      <c r="B39" s="68" t="n">
        <v>18</v>
      </c>
      <c r="C39" s="80" t="s">
        <v>324</v>
      </c>
      <c r="D39" s="81" t="s">
        <v>349</v>
      </c>
      <c r="E39" s="80" t="s">
        <v>324</v>
      </c>
      <c r="F39" s="82" t="s">
        <v>324</v>
      </c>
      <c r="G39" s="4"/>
      <c r="I39" s="74"/>
      <c r="J39" s="74"/>
      <c r="K39" s="74"/>
      <c r="M39" s="83"/>
      <c r="N39" s="77"/>
      <c r="O39" s="77"/>
      <c r="P39" s="78"/>
      <c r="AA39" s="1"/>
      <c r="AB39" s="1"/>
      <c r="AC39" s="1"/>
      <c r="AE39" s="1"/>
      <c r="AF39" s="1"/>
      <c r="AG39" s="57" t="s">
        <v>350</v>
      </c>
      <c r="AH39" s="67" t="s">
        <v>351</v>
      </c>
      <c r="AI39" s="1"/>
      <c r="AJ39" s="1"/>
      <c r="AK39" s="1"/>
      <c r="AL39" s="1"/>
      <c r="AN39" s="1"/>
      <c r="AO39" s="1"/>
      <c r="AP39" s="1"/>
      <c r="AQ39" s="1"/>
      <c r="AR39" s="1"/>
      <c r="AS39" s="1"/>
      <c r="AT39" s="1"/>
      <c r="AU39" s="1"/>
      <c r="AV39" s="1"/>
      <c r="AW39" s="1"/>
      <c r="AX39" s="1"/>
      <c r="AY39" s="1"/>
      <c r="AZ39" s="1"/>
    </row>
    <row r="40" s="57" customFormat="true" ht="16.5" hidden="false" customHeight="false" outlineLevel="0" collapsed="false">
      <c r="B40" s="68" t="n">
        <v>19</v>
      </c>
      <c r="C40" s="80" t="s">
        <v>324</v>
      </c>
      <c r="D40" s="81" t="s">
        <v>352</v>
      </c>
      <c r="E40" s="80" t="s">
        <v>324</v>
      </c>
      <c r="F40" s="82" t="s">
        <v>324</v>
      </c>
      <c r="G40" s="4"/>
      <c r="I40" s="74"/>
      <c r="J40" s="74"/>
      <c r="K40" s="74"/>
      <c r="M40" s="83"/>
      <c r="N40" s="77"/>
      <c r="O40" s="77"/>
      <c r="P40" s="78"/>
      <c r="AA40" s="1"/>
      <c r="AB40" s="1"/>
      <c r="AC40" s="1"/>
      <c r="AE40" s="1"/>
      <c r="AF40" s="1"/>
      <c r="AG40" s="57" t="s">
        <v>353</v>
      </c>
      <c r="AH40" s="67" t="s">
        <v>354</v>
      </c>
      <c r="AI40" s="1"/>
      <c r="AJ40" s="1"/>
      <c r="AK40" s="1"/>
      <c r="AL40" s="1"/>
      <c r="AN40" s="1"/>
      <c r="AO40" s="1"/>
      <c r="AP40" s="1"/>
      <c r="AQ40" s="1"/>
      <c r="AR40" s="1"/>
      <c r="AS40" s="1"/>
      <c r="AT40" s="1"/>
      <c r="AU40" s="1"/>
      <c r="AV40" s="1"/>
      <c r="AW40" s="1"/>
      <c r="AX40" s="1"/>
      <c r="AY40" s="1"/>
      <c r="AZ40" s="1"/>
    </row>
    <row r="41" s="57" customFormat="true" ht="16.5" hidden="false" customHeight="false" outlineLevel="0" collapsed="false">
      <c r="B41" s="68" t="n">
        <v>20</v>
      </c>
      <c r="C41" s="80" t="s">
        <v>324</v>
      </c>
      <c r="D41" s="81" t="s">
        <v>355</v>
      </c>
      <c r="E41" s="80" t="s">
        <v>324</v>
      </c>
      <c r="F41" s="82" t="s">
        <v>324</v>
      </c>
      <c r="G41" s="4"/>
      <c r="I41" s="74"/>
      <c r="J41" s="74"/>
      <c r="K41" s="74"/>
      <c r="M41" s="83"/>
      <c r="N41" s="77"/>
      <c r="O41" s="77"/>
      <c r="P41" s="78"/>
      <c r="AA41" s="1"/>
      <c r="AB41" s="1"/>
      <c r="AC41" s="1"/>
      <c r="AE41" s="1"/>
      <c r="AF41" s="1"/>
      <c r="AG41" s="57" t="s">
        <v>356</v>
      </c>
      <c r="AH41" s="67" t="s">
        <v>357</v>
      </c>
      <c r="AI41" s="1"/>
      <c r="AJ41" s="1"/>
      <c r="AK41" s="1"/>
      <c r="AL41" s="1"/>
      <c r="AN41" s="1"/>
      <c r="AO41" s="1"/>
      <c r="AP41" s="1"/>
      <c r="AQ41" s="1"/>
      <c r="AR41" s="1"/>
      <c r="AS41" s="1"/>
      <c r="AT41" s="1"/>
      <c r="AU41" s="1"/>
      <c r="AV41" s="1"/>
      <c r="AW41" s="1"/>
      <c r="AX41" s="1"/>
      <c r="AY41" s="1"/>
      <c r="AZ41" s="1"/>
    </row>
    <row r="42" s="57" customFormat="true" ht="16.5" hidden="false" customHeight="false" outlineLevel="0" collapsed="false">
      <c r="B42" s="68" t="n">
        <v>21</v>
      </c>
      <c r="C42" s="80" t="s">
        <v>324</v>
      </c>
      <c r="D42" s="81" t="s">
        <v>358</v>
      </c>
      <c r="E42" s="80" t="s">
        <v>324</v>
      </c>
      <c r="F42" s="82" t="s">
        <v>324</v>
      </c>
      <c r="G42" s="4"/>
      <c r="I42" s="74"/>
      <c r="J42" s="74"/>
      <c r="K42" s="74"/>
      <c r="M42" s="83"/>
      <c r="N42" s="77"/>
      <c r="O42" s="77"/>
      <c r="P42" s="78"/>
      <c r="AA42" s="1"/>
      <c r="AB42" s="1"/>
      <c r="AC42" s="1"/>
      <c r="AD42" s="1"/>
      <c r="AE42" s="1"/>
      <c r="AF42" s="1"/>
      <c r="AG42" s="57" t="s">
        <v>359</v>
      </c>
      <c r="AH42" s="67" t="s">
        <v>360</v>
      </c>
      <c r="AI42" s="1"/>
      <c r="AJ42" s="1"/>
      <c r="AK42" s="1"/>
      <c r="AL42" s="1"/>
      <c r="AN42" s="1"/>
      <c r="AO42" s="1"/>
      <c r="AP42" s="1"/>
      <c r="AQ42" s="1"/>
      <c r="AR42" s="1"/>
      <c r="AS42" s="1"/>
      <c r="AT42" s="1"/>
      <c r="AU42" s="1"/>
      <c r="AV42" s="1"/>
      <c r="AW42" s="1"/>
      <c r="AX42" s="1"/>
      <c r="AY42" s="1"/>
      <c r="AZ42" s="1"/>
    </row>
    <row r="43" s="57" customFormat="true" ht="16.5" hidden="false" customHeight="false" outlineLevel="0" collapsed="false">
      <c r="B43" s="68" t="n">
        <v>22</v>
      </c>
      <c r="C43" s="80" t="s">
        <v>324</v>
      </c>
      <c r="D43" s="81" t="s">
        <v>361</v>
      </c>
      <c r="E43" s="80" t="s">
        <v>324</v>
      </c>
      <c r="F43" s="82" t="s">
        <v>324</v>
      </c>
      <c r="G43" s="4"/>
      <c r="I43" s="74"/>
      <c r="J43" s="74"/>
      <c r="K43" s="74"/>
      <c r="M43" s="83"/>
      <c r="N43" s="77"/>
      <c r="O43" s="77"/>
      <c r="P43" s="78"/>
      <c r="AA43" s="1"/>
      <c r="AB43" s="1"/>
      <c r="AC43" s="1"/>
      <c r="AD43" s="1"/>
      <c r="AE43" s="1"/>
      <c r="AF43" s="1"/>
      <c r="AG43" s="57" t="s">
        <v>362</v>
      </c>
      <c r="AH43" s="67" t="s">
        <v>360</v>
      </c>
      <c r="AI43" s="1"/>
      <c r="AJ43" s="1"/>
      <c r="AK43" s="1"/>
      <c r="AL43" s="1"/>
      <c r="AN43" s="1"/>
      <c r="AO43" s="1"/>
      <c r="AP43" s="1"/>
      <c r="AQ43" s="1"/>
      <c r="AR43" s="1"/>
      <c r="AS43" s="1"/>
      <c r="AT43" s="1"/>
      <c r="AU43" s="1"/>
      <c r="AV43" s="1"/>
      <c r="AW43" s="1"/>
      <c r="AX43" s="1"/>
      <c r="AY43" s="1"/>
      <c r="AZ43" s="1"/>
    </row>
    <row r="44" s="57" customFormat="true" ht="16.5" hidden="false" customHeight="false" outlineLevel="0" collapsed="false">
      <c r="B44" s="68" t="n">
        <v>23</v>
      </c>
      <c r="C44" s="80" t="s">
        <v>324</v>
      </c>
      <c r="D44" s="81" t="s">
        <v>363</v>
      </c>
      <c r="E44" s="80" t="s">
        <v>324</v>
      </c>
      <c r="F44" s="82" t="s">
        <v>324</v>
      </c>
      <c r="G44" s="4"/>
      <c r="I44" s="74"/>
      <c r="J44" s="74"/>
      <c r="K44" s="74"/>
      <c r="M44" s="83"/>
      <c r="N44" s="77"/>
      <c r="O44" s="77"/>
      <c r="P44" s="78"/>
      <c r="AA44" s="1"/>
      <c r="AB44" s="1"/>
      <c r="AC44" s="1"/>
      <c r="AD44" s="1"/>
      <c r="AE44" s="1"/>
      <c r="AF44" s="1"/>
      <c r="AG44" s="57" t="s">
        <v>364</v>
      </c>
      <c r="AH44" s="67" t="s">
        <v>322</v>
      </c>
      <c r="AI44" s="1"/>
      <c r="AJ44" s="1"/>
      <c r="AK44" s="1"/>
      <c r="AL44" s="1"/>
      <c r="AN44" s="1"/>
      <c r="AO44" s="1"/>
      <c r="AP44" s="1"/>
      <c r="AQ44" s="1"/>
      <c r="AR44" s="1"/>
      <c r="AS44" s="1"/>
      <c r="AT44" s="1"/>
      <c r="AU44" s="1"/>
      <c r="AV44" s="1"/>
      <c r="AW44" s="1"/>
      <c r="AX44" s="1"/>
      <c r="AY44" s="1"/>
      <c r="AZ44" s="1"/>
    </row>
    <row r="45" s="57" customFormat="true" ht="16.5" hidden="false" customHeight="false" outlineLevel="0" collapsed="false">
      <c r="B45" s="68" t="n">
        <v>24</v>
      </c>
      <c r="C45" s="80" t="s">
        <v>324</v>
      </c>
      <c r="D45" s="81" t="s">
        <v>365</v>
      </c>
      <c r="E45" s="80" t="s">
        <v>324</v>
      </c>
      <c r="F45" s="82" t="s">
        <v>324</v>
      </c>
      <c r="G45" s="4"/>
      <c r="I45" s="74"/>
      <c r="J45" s="74"/>
      <c r="K45" s="74"/>
      <c r="M45" s="83"/>
      <c r="N45" s="77"/>
      <c r="O45" s="77"/>
      <c r="P45" s="78"/>
      <c r="AA45" s="1"/>
      <c r="AB45" s="1"/>
      <c r="AC45" s="1"/>
      <c r="AD45" s="1"/>
      <c r="AE45" s="1"/>
      <c r="AF45" s="1"/>
      <c r="AG45" s="57" t="s">
        <v>366</v>
      </c>
      <c r="AH45" s="67" t="s">
        <v>322</v>
      </c>
      <c r="AI45" s="1"/>
      <c r="AJ45" s="1"/>
      <c r="AK45" s="1"/>
      <c r="AL45" s="1"/>
      <c r="AN45" s="1"/>
      <c r="AO45" s="1"/>
      <c r="AP45" s="1"/>
      <c r="AQ45" s="1"/>
      <c r="AR45" s="1"/>
      <c r="AS45" s="1"/>
      <c r="AT45" s="1"/>
      <c r="AU45" s="1"/>
      <c r="AV45" s="1"/>
      <c r="AW45" s="1"/>
      <c r="AX45" s="1"/>
      <c r="AY45" s="1"/>
      <c r="AZ45" s="1"/>
    </row>
    <row r="46" s="57" customFormat="true" ht="16.5" hidden="false" customHeight="false" outlineLevel="0" collapsed="false">
      <c r="B46" s="68" t="n">
        <v>25</v>
      </c>
      <c r="C46" s="80" t="s">
        <v>324</v>
      </c>
      <c r="D46" s="81" t="s">
        <v>367</v>
      </c>
      <c r="E46" s="80" t="s">
        <v>324</v>
      </c>
      <c r="F46" s="82" t="s">
        <v>324</v>
      </c>
      <c r="G46" s="4"/>
      <c r="I46" s="74"/>
      <c r="J46" s="74"/>
      <c r="K46" s="74"/>
      <c r="M46" s="83"/>
      <c r="N46" s="77"/>
      <c r="O46" s="77"/>
      <c r="P46" s="78"/>
      <c r="AA46" s="1"/>
      <c r="AB46" s="1"/>
      <c r="AC46" s="1"/>
      <c r="AD46" s="1"/>
      <c r="AE46" s="1"/>
      <c r="AF46" s="1"/>
      <c r="AG46" s="57" t="s">
        <v>368</v>
      </c>
      <c r="AH46" s="67" t="s">
        <v>322</v>
      </c>
      <c r="AI46" s="1"/>
      <c r="AJ46" s="1"/>
      <c r="AK46" s="1"/>
      <c r="AL46" s="1"/>
      <c r="AM46" s="1"/>
      <c r="AN46" s="1"/>
      <c r="AO46" s="1"/>
      <c r="AP46" s="1"/>
      <c r="AQ46" s="1"/>
      <c r="AR46" s="1"/>
      <c r="AS46" s="1"/>
      <c r="AT46" s="1"/>
      <c r="AU46" s="1"/>
      <c r="AV46" s="1"/>
      <c r="AW46" s="1"/>
      <c r="AX46" s="1"/>
      <c r="AY46" s="1"/>
      <c r="AZ46" s="1"/>
    </row>
    <row r="47" s="57" customFormat="true" ht="15.75" hidden="false" customHeight="false" outlineLevel="0" collapsed="false">
      <c r="C47" s="59"/>
      <c r="E47" s="59"/>
      <c r="F47" s="59"/>
      <c r="G47" s="4"/>
      <c r="AA47" s="1"/>
      <c r="AB47" s="1"/>
      <c r="AC47" s="1"/>
      <c r="AD47" s="1"/>
      <c r="AE47" s="1"/>
      <c r="AF47" s="1"/>
      <c r="AG47" s="57" t="s">
        <v>369</v>
      </c>
      <c r="AH47" s="1"/>
      <c r="AI47" s="1"/>
      <c r="AJ47" s="1"/>
      <c r="AK47" s="1"/>
      <c r="AL47" s="1"/>
      <c r="AM47" s="1"/>
      <c r="AN47" s="1"/>
      <c r="AO47" s="1"/>
      <c r="AP47" s="1"/>
      <c r="AQ47" s="1"/>
      <c r="AR47" s="1"/>
      <c r="AS47" s="1"/>
      <c r="AT47" s="1"/>
      <c r="AU47" s="1"/>
      <c r="AV47" s="1"/>
      <c r="AW47" s="1"/>
      <c r="AX47" s="1"/>
      <c r="AY47" s="1"/>
      <c r="AZ47" s="1"/>
    </row>
    <row r="48" s="57" customFormat="true" ht="15" hidden="false" customHeight="false" outlineLevel="0" collapsed="false">
      <c r="C48" s="59"/>
      <c r="E48" s="59"/>
      <c r="F48" s="59"/>
      <c r="G48" s="4"/>
      <c r="AA48" s="1"/>
      <c r="AB48" s="1"/>
      <c r="AC48" s="1"/>
      <c r="AD48" s="1"/>
      <c r="AE48" s="1"/>
      <c r="AF48" s="1"/>
      <c r="AG48" s="57" t="s">
        <v>370</v>
      </c>
      <c r="AH48" s="1"/>
      <c r="AI48" s="1"/>
      <c r="AJ48" s="1"/>
      <c r="AK48" s="1"/>
      <c r="AL48" s="1"/>
      <c r="AM48" s="1"/>
      <c r="AN48" s="1"/>
      <c r="AO48" s="1"/>
      <c r="AP48" s="1"/>
      <c r="AQ48" s="1"/>
      <c r="AR48" s="1"/>
      <c r="AS48" s="1"/>
      <c r="AT48" s="1"/>
      <c r="AU48" s="1"/>
      <c r="AV48" s="1"/>
      <c r="AW48" s="1"/>
      <c r="AX48" s="1"/>
      <c r="AY48" s="1"/>
      <c r="AZ48" s="1"/>
    </row>
    <row r="49" s="57" customFormat="true" ht="15" hidden="false" customHeight="false" outlineLevel="0" collapsed="false">
      <c r="C49" s="59"/>
      <c r="E49" s="59"/>
      <c r="F49" s="59"/>
      <c r="G49" s="4"/>
      <c r="AA49" s="1"/>
      <c r="AB49" s="1"/>
      <c r="AC49" s="1"/>
      <c r="AD49" s="1"/>
      <c r="AE49" s="1"/>
      <c r="AF49" s="1"/>
      <c r="AG49" s="57" t="s">
        <v>371</v>
      </c>
      <c r="AH49" s="1"/>
      <c r="AI49" s="1"/>
      <c r="AJ49" s="1"/>
      <c r="AK49" s="1"/>
      <c r="AL49" s="1"/>
      <c r="AM49" s="1"/>
      <c r="AN49" s="1"/>
      <c r="AO49" s="1"/>
      <c r="AP49" s="1"/>
      <c r="AQ49" s="1"/>
      <c r="AR49" s="1"/>
      <c r="AS49" s="1"/>
      <c r="AT49" s="1"/>
      <c r="AU49" s="1"/>
      <c r="AV49" s="1"/>
      <c r="AW49" s="1"/>
      <c r="AX49" s="1"/>
      <c r="AY49" s="1"/>
      <c r="AZ49" s="1"/>
    </row>
    <row r="50" s="57" customFormat="true" ht="26.25" hidden="false" customHeight="false" outlineLevel="0" collapsed="false">
      <c r="C50" s="84"/>
      <c r="E50" s="59"/>
      <c r="F50" s="59"/>
      <c r="G50" s="4"/>
      <c r="AA50" s="1"/>
      <c r="AB50" s="1"/>
      <c r="AC50" s="1"/>
      <c r="AD50" s="1"/>
      <c r="AE50" s="1"/>
      <c r="AF50" s="1"/>
      <c r="AG50" s="57" t="s">
        <v>291</v>
      </c>
      <c r="AH50" s="1"/>
      <c r="AI50" s="1"/>
      <c r="AJ50" s="1"/>
      <c r="AK50" s="1"/>
      <c r="AL50" s="1"/>
      <c r="AM50" s="1"/>
      <c r="AN50" s="1"/>
      <c r="AO50" s="1"/>
      <c r="AP50" s="1"/>
      <c r="AQ50" s="1"/>
      <c r="AR50" s="1"/>
      <c r="AS50" s="1"/>
      <c r="AT50" s="1"/>
      <c r="AU50" s="1"/>
      <c r="AV50" s="1"/>
      <c r="AW50" s="1"/>
      <c r="AX50" s="1"/>
      <c r="AY50" s="1"/>
      <c r="AZ50" s="1"/>
    </row>
    <row r="51" s="57" customFormat="true" ht="15" hidden="false" customHeight="false" outlineLevel="0" collapsed="false">
      <c r="C51" s="59"/>
      <c r="E51" s="59"/>
      <c r="F51" s="59"/>
      <c r="G51" s="4"/>
      <c r="AA51" s="1"/>
      <c r="AB51" s="1"/>
      <c r="AC51" s="1"/>
      <c r="AD51" s="1"/>
      <c r="AE51" s="1"/>
      <c r="AF51" s="1"/>
      <c r="AG51" s="57" t="s">
        <v>372</v>
      </c>
      <c r="AH51" s="1"/>
      <c r="AI51" s="1"/>
      <c r="AJ51" s="1"/>
      <c r="AK51" s="1"/>
      <c r="AL51" s="1"/>
      <c r="AM51" s="1"/>
      <c r="AN51" s="1"/>
      <c r="AO51" s="1"/>
      <c r="AP51" s="1"/>
      <c r="AQ51" s="1"/>
      <c r="AR51" s="1"/>
      <c r="AS51" s="1"/>
      <c r="AT51" s="1"/>
      <c r="AU51" s="1"/>
      <c r="AV51" s="1"/>
      <c r="AW51" s="1"/>
      <c r="AX51" s="1"/>
      <c r="AY51" s="1"/>
      <c r="AZ51" s="1"/>
    </row>
    <row r="52" s="57" customFormat="true" ht="15" hidden="false" customHeight="false" outlineLevel="0" collapsed="false">
      <c r="C52" s="59"/>
      <c r="E52" s="59"/>
      <c r="F52" s="59"/>
      <c r="G52" s="4"/>
      <c r="AA52" s="1"/>
      <c r="AB52" s="1"/>
      <c r="AC52" s="1"/>
      <c r="AD52" s="1"/>
      <c r="AE52" s="1"/>
      <c r="AF52" s="1"/>
      <c r="AG52" s="57" t="s">
        <v>373</v>
      </c>
      <c r="AH52" s="1"/>
      <c r="AI52" s="1"/>
      <c r="AJ52" s="1"/>
      <c r="AK52" s="1"/>
      <c r="AL52" s="1"/>
      <c r="AM52" s="1"/>
      <c r="AN52" s="1"/>
      <c r="AO52" s="1"/>
      <c r="AP52" s="1"/>
      <c r="AQ52" s="1"/>
      <c r="AR52" s="1"/>
      <c r="AS52" s="1"/>
      <c r="AT52" s="1"/>
      <c r="AU52" s="1"/>
      <c r="AV52" s="1"/>
      <c r="AW52" s="1"/>
      <c r="AX52" s="1"/>
      <c r="AY52" s="1"/>
      <c r="AZ52" s="1"/>
    </row>
    <row r="53" s="57" customFormat="true" ht="15" hidden="false" customHeight="false" outlineLevel="0" collapsed="false">
      <c r="E53" s="59"/>
      <c r="F53" s="59"/>
      <c r="G53" s="4"/>
      <c r="AA53" s="1"/>
      <c r="AB53" s="1"/>
      <c r="AC53" s="1"/>
      <c r="AD53" s="1"/>
      <c r="AE53" s="1"/>
      <c r="AF53" s="1"/>
      <c r="AG53" s="57" t="s">
        <v>374</v>
      </c>
      <c r="AH53" s="1"/>
      <c r="AI53" s="1"/>
      <c r="AJ53" s="1"/>
      <c r="AK53" s="1"/>
      <c r="AL53" s="1"/>
      <c r="AM53" s="1"/>
      <c r="AN53" s="1"/>
      <c r="AO53" s="1"/>
      <c r="AP53" s="1"/>
      <c r="AQ53" s="1"/>
      <c r="AR53" s="1"/>
      <c r="AS53" s="1"/>
      <c r="AT53" s="1"/>
      <c r="AU53" s="1"/>
      <c r="AV53" s="1"/>
      <c r="AW53" s="1"/>
      <c r="AX53" s="1"/>
      <c r="AY53" s="1"/>
      <c r="AZ53" s="1"/>
    </row>
    <row r="54" s="57" customFormat="true" ht="15" hidden="false" customHeight="false" outlineLevel="0" collapsed="false">
      <c r="C54" s="59"/>
      <c r="E54" s="59"/>
      <c r="F54" s="59"/>
      <c r="G54" s="4"/>
      <c r="AA54" s="1"/>
      <c r="AB54" s="1"/>
      <c r="AC54" s="1"/>
      <c r="AD54" s="1"/>
      <c r="AE54" s="1"/>
      <c r="AF54" s="1"/>
      <c r="AG54" s="57" t="s">
        <v>375</v>
      </c>
      <c r="AH54" s="1"/>
      <c r="AI54" s="1"/>
      <c r="AJ54" s="1"/>
      <c r="AK54" s="1"/>
      <c r="AL54" s="1"/>
      <c r="AM54" s="1"/>
      <c r="AN54" s="1"/>
      <c r="AO54" s="1"/>
      <c r="AP54" s="1"/>
      <c r="AQ54" s="1"/>
      <c r="AR54" s="1"/>
      <c r="AS54" s="1"/>
      <c r="AT54" s="1"/>
      <c r="AU54" s="1"/>
      <c r="AV54" s="1"/>
      <c r="AW54" s="1"/>
      <c r="AX54" s="1"/>
      <c r="AY54" s="1"/>
      <c r="AZ54" s="1"/>
    </row>
    <row r="55" s="57" customFormat="true" ht="15" hidden="false" customHeight="false" outlineLevel="0" collapsed="false">
      <c r="C55" s="59"/>
      <c r="E55" s="59"/>
      <c r="F55" s="59"/>
      <c r="G55" s="4"/>
      <c r="AA55" s="1"/>
      <c r="AB55" s="1"/>
      <c r="AC55" s="1"/>
      <c r="AD55" s="1"/>
      <c r="AE55" s="1"/>
      <c r="AF55" s="1"/>
      <c r="AG55" s="57" t="s">
        <v>376</v>
      </c>
      <c r="AH55" s="1"/>
      <c r="AI55" s="1"/>
      <c r="AJ55" s="1"/>
      <c r="AK55" s="1"/>
      <c r="AL55" s="1"/>
      <c r="AM55" s="1"/>
      <c r="AN55" s="1"/>
      <c r="AO55" s="1"/>
      <c r="AP55" s="1"/>
      <c r="AQ55" s="1"/>
      <c r="AR55" s="1"/>
      <c r="AS55" s="1"/>
      <c r="AT55" s="1"/>
      <c r="AU55" s="1"/>
      <c r="AV55" s="1"/>
      <c r="AW55" s="1"/>
      <c r="AX55" s="1"/>
      <c r="AY55" s="1"/>
      <c r="AZ55" s="1"/>
    </row>
    <row r="56" s="57" customFormat="true" ht="15" hidden="false" customHeight="false" outlineLevel="0" collapsed="false">
      <c r="C56" s="59"/>
      <c r="E56" s="59"/>
      <c r="F56" s="59"/>
      <c r="G56" s="4"/>
      <c r="AA56" s="1"/>
      <c r="AB56" s="1"/>
      <c r="AC56" s="1"/>
      <c r="AD56" s="1"/>
      <c r="AE56" s="1"/>
      <c r="AF56" s="1"/>
      <c r="AG56" s="57" t="s">
        <v>297</v>
      </c>
      <c r="AH56" s="1"/>
      <c r="AI56" s="1"/>
      <c r="AJ56" s="1"/>
      <c r="AK56" s="1"/>
      <c r="AL56" s="1"/>
      <c r="AM56" s="1"/>
      <c r="AN56" s="1"/>
      <c r="AO56" s="1"/>
      <c r="AP56" s="1"/>
      <c r="AQ56" s="1"/>
      <c r="AR56" s="1"/>
      <c r="AS56" s="1"/>
      <c r="AT56" s="1"/>
      <c r="AU56" s="1"/>
      <c r="AV56" s="1"/>
      <c r="AW56" s="1"/>
      <c r="AX56" s="1"/>
      <c r="AY56" s="1"/>
      <c r="AZ56" s="1"/>
    </row>
    <row r="57" s="57" customFormat="true" ht="15" hidden="false" customHeight="false" outlineLevel="0" collapsed="false">
      <c r="C57" s="59"/>
      <c r="E57" s="59"/>
      <c r="F57" s="59"/>
      <c r="G57" s="4"/>
      <c r="AA57" s="1"/>
      <c r="AB57" s="1"/>
      <c r="AC57" s="1"/>
      <c r="AD57" s="1"/>
      <c r="AE57" s="1"/>
      <c r="AF57" s="1"/>
      <c r="AG57" s="57" t="s">
        <v>377</v>
      </c>
      <c r="AH57" s="1"/>
      <c r="AI57" s="1"/>
      <c r="AJ57" s="1"/>
      <c r="AK57" s="1"/>
      <c r="AL57" s="1"/>
      <c r="AM57" s="1"/>
      <c r="AN57" s="1"/>
      <c r="AO57" s="1"/>
      <c r="AP57" s="1"/>
      <c r="AQ57" s="1"/>
      <c r="AR57" s="1"/>
      <c r="AS57" s="1"/>
      <c r="AT57" s="1"/>
      <c r="AU57" s="1"/>
      <c r="AV57" s="1"/>
      <c r="AW57" s="1"/>
      <c r="AX57" s="1"/>
      <c r="AY57" s="1"/>
      <c r="AZ57" s="1"/>
    </row>
    <row r="58" s="57" customFormat="true" ht="15" hidden="false" customHeight="false" outlineLevel="0" collapsed="false">
      <c r="C58" s="59"/>
      <c r="E58" s="59"/>
      <c r="F58" s="59"/>
      <c r="G58" s="4"/>
      <c r="AA58" s="1"/>
      <c r="AB58" s="1"/>
      <c r="AC58" s="1"/>
      <c r="AD58" s="1"/>
      <c r="AE58" s="1"/>
      <c r="AF58" s="1"/>
      <c r="AG58" s="57" t="s">
        <v>378</v>
      </c>
      <c r="AH58" s="1"/>
      <c r="AI58" s="1"/>
      <c r="AJ58" s="1"/>
      <c r="AK58" s="1"/>
      <c r="AL58" s="1"/>
      <c r="AM58" s="1"/>
      <c r="AN58" s="1"/>
      <c r="AO58" s="1"/>
      <c r="AP58" s="1"/>
      <c r="AQ58" s="1"/>
      <c r="AR58" s="1"/>
      <c r="AS58" s="1"/>
      <c r="AT58" s="1"/>
      <c r="AU58" s="1"/>
      <c r="AV58" s="1"/>
      <c r="AW58" s="1"/>
      <c r="AX58" s="1"/>
      <c r="AY58" s="1"/>
      <c r="AZ58" s="1"/>
    </row>
    <row r="59" s="57" customFormat="true" ht="15" hidden="false" customHeight="false" outlineLevel="0" collapsed="false">
      <c r="C59" s="59"/>
      <c r="E59" s="59"/>
      <c r="F59" s="59"/>
      <c r="G59" s="4"/>
      <c r="AA59" s="1"/>
      <c r="AB59" s="1"/>
      <c r="AC59" s="1"/>
      <c r="AD59" s="1"/>
      <c r="AE59" s="1"/>
      <c r="AF59" s="1"/>
      <c r="AG59" s="57" t="s">
        <v>379</v>
      </c>
      <c r="AH59" s="1"/>
      <c r="AI59" s="1"/>
      <c r="AJ59" s="1"/>
      <c r="AK59" s="1"/>
      <c r="AL59" s="1"/>
      <c r="AM59" s="1"/>
      <c r="AN59" s="1"/>
      <c r="AO59" s="1"/>
      <c r="AP59" s="1"/>
      <c r="AQ59" s="1"/>
      <c r="AR59" s="1"/>
      <c r="AS59" s="1"/>
      <c r="AT59" s="1"/>
      <c r="AU59" s="1"/>
      <c r="AV59" s="1"/>
      <c r="AW59" s="1"/>
      <c r="AX59" s="1"/>
      <c r="AY59" s="1"/>
      <c r="AZ59" s="1"/>
    </row>
    <row r="60" s="57" customFormat="true" ht="15" hidden="false" customHeight="false" outlineLevel="0" collapsed="false">
      <c r="C60" s="59"/>
      <c r="E60" s="59"/>
      <c r="F60" s="59"/>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7" customFormat="true" ht="15" hidden="false" customHeight="false" outlineLevel="0" collapsed="false">
      <c r="C61" s="59"/>
      <c r="E61" s="59"/>
      <c r="F61" s="59"/>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7" customFormat="true" ht="15" hidden="false" customHeight="false" outlineLevel="0" collapsed="false">
      <c r="C62" s="59"/>
      <c r="E62" s="59"/>
      <c r="F62" s="59"/>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7" customFormat="true" ht="15" hidden="false" customHeight="false" outlineLevel="0" collapsed="false">
      <c r="C63" s="59"/>
      <c r="E63" s="59"/>
      <c r="F63" s="59"/>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7" customFormat="true" ht="15" hidden="false" customHeight="false" outlineLevel="0" collapsed="false">
      <c r="C64" s="59"/>
      <c r="E64" s="59"/>
      <c r="F64" s="59"/>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7" customFormat="true" ht="15" hidden="false" customHeight="false" outlineLevel="0" collapsed="false">
      <c r="C65" s="59"/>
      <c r="E65" s="59"/>
      <c r="F65" s="59"/>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7" customFormat="true" ht="15" hidden="false" customHeight="false" outlineLevel="0" collapsed="false">
      <c r="C66" s="59"/>
      <c r="E66" s="59"/>
      <c r="F66" s="59"/>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7" customFormat="true" ht="15" hidden="false" customHeight="false" outlineLevel="0" collapsed="false">
      <c r="C67" s="59"/>
      <c r="E67" s="59"/>
      <c r="F67" s="59"/>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7" customFormat="true" ht="15" hidden="false" customHeight="false" outlineLevel="0" collapsed="false">
      <c r="C68" s="59"/>
      <c r="E68" s="59"/>
      <c r="F68" s="59"/>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7" customFormat="true" ht="15" hidden="false" customHeight="false" outlineLevel="0" collapsed="false">
      <c r="C69" s="59"/>
      <c r="E69" s="59"/>
      <c r="F69" s="59"/>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7" customFormat="true" ht="15" hidden="false" customHeight="false" outlineLevel="0" collapsed="false">
      <c r="C70" s="59"/>
      <c r="E70" s="59"/>
      <c r="F70" s="59"/>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7" customFormat="true" ht="15" hidden="false" customHeight="false" outlineLevel="0" collapsed="false">
      <c r="C71" s="59"/>
      <c r="E71" s="59"/>
      <c r="F71" s="59"/>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7" customFormat="true" ht="15" hidden="false" customHeight="false" outlineLevel="0" collapsed="false">
      <c r="C72" s="59"/>
      <c r="E72" s="59"/>
      <c r="F72" s="59"/>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7" customFormat="true" ht="15" hidden="false" customHeight="false" outlineLevel="0" collapsed="false">
      <c r="C73" s="59"/>
      <c r="E73" s="59"/>
      <c r="F73" s="59"/>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7" customFormat="true" ht="15" hidden="false" customHeight="false" outlineLevel="0" collapsed="false">
      <c r="C74" s="59"/>
      <c r="E74" s="59"/>
      <c r="F74" s="59"/>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7" customFormat="true" ht="15" hidden="false" customHeight="false" outlineLevel="0" collapsed="false">
      <c r="C75" s="59"/>
      <c r="E75" s="59"/>
      <c r="F75" s="59"/>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7" customFormat="true" ht="15" hidden="false" customHeight="false" outlineLevel="0" collapsed="false">
      <c r="C76" s="59"/>
      <c r="E76" s="59"/>
      <c r="F76" s="59"/>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7" customFormat="true" ht="15" hidden="false" customHeight="false" outlineLevel="0" collapsed="false">
      <c r="C77" s="59"/>
      <c r="E77" s="59"/>
      <c r="F77" s="59"/>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7" customFormat="true" ht="15" hidden="false" customHeight="false" outlineLevel="0" collapsed="false">
      <c r="C78" s="59"/>
      <c r="E78" s="59"/>
      <c r="F78" s="59"/>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row>
    <row r="80" customFormat="false" ht="15" hidden="true" customHeight="false" outlineLevel="0" collapsed="false">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row>
    <row r="81" customFormat="false" ht="15" hidden="true" customHeight="false" outlineLevel="0" collapsed="false">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row>
    <row r="82" customFormat="false" ht="15" hidden="true" customHeight="false" outlineLevel="0" collapsed="false">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row>
    <row r="83" customFormat="false" ht="15" hidden="true" customHeight="false" outlineLevel="0" collapsed="false">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row>
    <row r="84" customFormat="false" ht="15" hidden="true" customHeight="false" outlineLevel="0" collapsed="false">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row>
    <row r="85" customFormat="false" ht="15" hidden="true" customHeight="false" outlineLevel="0" collapsed="false">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row>
    <row r="86" customFormat="false" ht="15" hidden="true" customHeight="false" outlineLevel="0" collapsed="false">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row>
    <row r="87" customFormat="false" ht="15" hidden="true" customHeight="false" outlineLevel="0" collapsed="false">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row>
    <row r="88" customFormat="false" ht="15" hidden="true" customHeight="false" outlineLevel="0" collapsed="false">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row>
    <row r="89" customFormat="false" ht="15" hidden="true" customHeight="false" outlineLevel="0" collapsed="false">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row>
    <row r="90" customFormat="false" ht="15" hidden="true" customHeight="false" outlineLevel="0" collapsed="false">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row>
    <row r="91" customFormat="false" ht="15" hidden="true" customHeight="false" outlineLevel="0" collapsed="false">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row>
    <row r="92" customFormat="false" ht="15" hidden="true" customHeight="false" outlineLevel="0" collapsed="false">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row>
    <row r="93" customFormat="false" ht="15" hidden="true" customHeight="false" outlineLevel="0" collapsed="false">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row>
    <row r="94" customFormat="false" ht="15" hidden="true" customHeight="false" outlineLevel="0" collapsed="false">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row>
    <row r="95" customFormat="false" ht="15" hidden="true" customHeight="false" outlineLevel="0" collapsed="false">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row>
    <row r="96" customFormat="false" ht="15" hidden="true" customHeight="false" outlineLevel="0" collapsed="false">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row>
    <row r="97" customFormat="false" ht="15" hidden="true" customHeight="false" outlineLevel="0" collapsed="false">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row>
    <row r="98" customFormat="false" ht="15" hidden="true" customHeight="false" outlineLevel="0" collapsed="false">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row>
    <row r="99" customFormat="false" ht="15" hidden="true" customHeight="false" outlineLevel="0" collapsed="false">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row>
    <row r="100" customFormat="false" ht="15" hidden="true" customHeight="false" outlineLevel="0" collapsed="false">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row>
    <row r="101" customFormat="false" ht="15" hidden="true" customHeight="false" outlineLevel="0" collapsed="false">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row>
    <row r="102" customFormat="false" ht="15" hidden="true" customHeight="false" outlineLevel="0" collapsed="false">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row>
    <row r="103" customFormat="false" ht="15" hidden="true" customHeight="false" outlineLevel="0" collapsed="false">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row>
    <row r="104" customFormat="false" ht="15" hidden="true" customHeight="false" outlineLevel="0" collapsed="false">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row>
    <row r="105" customFormat="false" ht="15" hidden="true" customHeight="false" outlineLevel="0" collapsed="false">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row>
    <row r="106" customFormat="false" ht="15" hidden="true" customHeight="false" outlineLevel="0" collapsed="false">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row>
    <row r="107" customFormat="false" ht="15" hidden="true" customHeight="false" outlineLevel="0" collapsed="false">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row>
    <row r="108" customFormat="false" ht="15" hidden="true" customHeight="false" outlineLevel="0" collapsed="false">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row>
    <row r="109" customFormat="false" ht="15" hidden="true" customHeight="false" outlineLevel="0" collapsed="false">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row>
    <row r="110" customFormat="false" ht="15" hidden="true" customHeight="false" outlineLevel="0" collapsed="false">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row>
    <row r="111" customFormat="false" ht="15" hidden="true" customHeight="false" outlineLevel="0" collapsed="false">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row>
    <row r="112" customFormat="false" ht="15" hidden="true" customHeight="false" outlineLevel="0" collapsed="false">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row>
    <row r="113" customFormat="false" ht="15" hidden="true" customHeight="false" outlineLevel="0" collapsed="false">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row>
    <row r="114" customFormat="false" ht="15" hidden="true" customHeight="false" outlineLevel="0" collapsed="false">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row>
    <row r="115" customFormat="false" ht="15" hidden="true" customHeight="false" outlineLevel="0" collapsed="false">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row>
    <row r="238" customFormat="false" ht="15" hidden="true" customHeight="false" outlineLevel="0" collapsed="false">
      <c r="C238" s="85"/>
    </row>
    <row r="328" customFormat="false" ht="15" hidden="true" customHeight="false" outlineLevel="0" collapsed="false">
      <c r="C328" s="85"/>
    </row>
    <row r="643" customFormat="false" ht="15" hidden="true" customHeight="false" outlineLevel="0" collapsed="false">
      <c r="C643" s="85"/>
    </row>
    <row r="733" customFormat="false" ht="15" hidden="true" customHeight="false" outlineLevel="0" collapsed="false">
      <c r="C733" s="85"/>
    </row>
    <row r="823" customFormat="false" ht="15" hidden="true" customHeight="false" outlineLevel="0" collapsed="false">
      <c r="C823" s="85"/>
    </row>
  </sheetData>
  <sheetProtection sheet="true" password="c2fc" objects="true" scenarios="true"/>
  <dataValidations count="13">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G21:AG59</formula1>
      <formula2>0</formula2>
    </dataValidation>
    <dataValidation allowBlank="true" errorStyle="stop" operator="between" showDropDown="false" showErrorMessage="true" showInputMessage="false" sqref="D27" type="list">
      <formula1>AM21:AM21</formula1>
      <formula2>0</formula2>
    </dataValidation>
    <dataValidation allowBlank="true" errorStyle="stop" operator="between" showDropDown="false" showErrorMessage="true" showInputMessage="false" sqref="D28" type="list">
      <formula1>AY21:AY31</formula1>
      <formula2>0</formula2>
    </dataValidation>
    <dataValidation allowBlank="true" errorStyle="stop" operator="between" showDropDown="false" showErrorMessage="true" showInputMessage="false" sqref="D29" type="list">
      <formula1>AP21:AP21</formula1>
      <formula2>0</formula2>
    </dataValidation>
    <dataValidation allowBlank="true" errorStyle="stop" operator="between" showDropDown="false" showErrorMessage="true" showInputMessage="false" sqref="D30" type="list">
      <formula1>AS21:AS21</formula1>
      <formula2>0</formula2>
    </dataValidation>
  </dataValidation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oddHeader>
    <oddFooter>&amp;L&amp;8&amp;F</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54" width="15.77"/>
    <col collapsed="false" customWidth="true" hidden="true" outlineLevel="0" max="2" min="2" style="54" width="2.77"/>
    <col collapsed="false" customWidth="true" hidden="false" outlineLevel="0" max="3" min="3" style="54" width="37.32"/>
    <col collapsed="false" customWidth="true" hidden="false" outlineLevel="0" max="4" min="4" style="54" width="2.77"/>
    <col collapsed="false" customWidth="true" hidden="false" outlineLevel="0" max="5" min="5" style="54" width="12.21"/>
    <col collapsed="false" customWidth="true" hidden="false" outlineLevel="0" max="6" min="6" style="54" width="18.88"/>
    <col collapsed="false" customWidth="true" hidden="false" outlineLevel="0" max="7" min="7" style="54" width="17.77"/>
    <col collapsed="false" customWidth="true" hidden="false" outlineLevel="0" max="8" min="8" style="54" width="2.77"/>
    <col collapsed="false" customWidth="true" hidden="false" outlineLevel="0" max="9" min="9" style="54" width="11.55"/>
    <col collapsed="false" customWidth="true" hidden="false" outlineLevel="0" max="10" min="10" style="54" width="14.44"/>
    <col collapsed="false" customWidth="true" hidden="false" outlineLevel="0" max="11" min="11" style="54" width="13.32"/>
    <col collapsed="false" customWidth="true" hidden="false" outlineLevel="0" max="12" min="12" style="54" width="2.77"/>
    <col collapsed="false" customWidth="true" hidden="false" outlineLevel="0" max="13" min="13" style="54" width="12.11"/>
    <col collapsed="false" customWidth="true" hidden="false" outlineLevel="0" max="15" min="14" style="54" width="15.77"/>
    <col collapsed="false" customWidth="true" hidden="true" outlineLevel="0" max="16" min="16" style="54" width="2.77"/>
    <col collapsed="false" customWidth="false" hidden="true" outlineLevel="0" max="257" min="17" style="54" width="11.21"/>
  </cols>
  <sheetData>
    <row r="1" s="43" customFormat="true" ht="15" hidden="false" customHeight="false" outlineLevel="0" collapsed="false">
      <c r="A1" s="1"/>
      <c r="B1" s="1"/>
      <c r="C1" s="1"/>
      <c r="D1" s="1"/>
      <c r="E1" s="1"/>
      <c r="F1" s="1"/>
      <c r="G1" s="1"/>
      <c r="H1" s="1"/>
      <c r="I1" s="1"/>
      <c r="J1" s="1"/>
      <c r="K1" s="1"/>
      <c r="L1" s="1"/>
      <c r="M1" s="1"/>
      <c r="N1" s="1"/>
      <c r="O1" s="1"/>
    </row>
    <row r="2" s="57" customFormat="true" ht="18" hidden="false" customHeight="false" outlineLevel="0" collapsed="false">
      <c r="C2" s="86"/>
      <c r="D2" s="1"/>
      <c r="E2" s="1"/>
      <c r="F2" s="1"/>
      <c r="G2" s="1"/>
      <c r="H2" s="1"/>
      <c r="I2" s="1"/>
      <c r="M2" s="1"/>
    </row>
    <row r="3" s="57" customFormat="true" ht="18" hidden="false" customHeight="false" outlineLevel="0" collapsed="false">
      <c r="C3" s="86"/>
    </row>
    <row r="4" s="57" customFormat="true" ht="18" hidden="false" customHeight="false" outlineLevel="0" collapsed="false">
      <c r="C4" s="86"/>
    </row>
    <row r="5" s="57" customFormat="true" ht="18" hidden="false" customHeight="false" outlineLevel="0" collapsed="false">
      <c r="C5" s="86"/>
    </row>
    <row r="6" s="57" customFormat="true" ht="12.75" hidden="false" customHeight="false" outlineLevel="0" collapsed="false"/>
    <row r="7" s="57" customFormat="true" ht="12.75" hidden="false" customHeight="false" outlineLevel="0" collapsed="false"/>
    <row r="8" s="57" customFormat="true" ht="26.25" hidden="false" customHeight="false" outlineLevel="0" collapsed="false">
      <c r="C8" s="87"/>
    </row>
    <row r="9" s="57" customFormat="true" ht="12.75" hidden="false" customHeight="false" outlineLevel="0" collapsed="false"/>
    <row r="10" s="57" customFormat="true" ht="12.75" hidden="false" customHeight="false" outlineLevel="0" collapsed="false"/>
    <row r="11" s="57" customFormat="true" ht="12.75" hidden="false" customHeight="false" outlineLevel="0" collapsed="false"/>
    <row r="12" s="57" customFormat="true" ht="12.75" hidden="false" customHeight="false" outlineLevel="0" collapsed="false"/>
    <row r="13" s="57" customFormat="true" ht="12.75" hidden="false" customHeight="false" outlineLevel="0" collapsed="false">
      <c r="C13" s="60"/>
      <c r="D13" s="63"/>
      <c r="E13" s="63"/>
      <c r="F13" s="64"/>
    </row>
    <row r="14" s="57" customFormat="true" ht="12.75" hidden="false" customHeight="false" outlineLevel="0" collapsed="false">
      <c r="C14" s="63"/>
      <c r="D14" s="63"/>
      <c r="E14" s="63"/>
      <c r="F14" s="61"/>
    </row>
    <row r="15" s="57" customFormat="true" ht="12.75" hidden="false" customHeight="false" outlineLevel="0" collapsed="false">
      <c r="C15" s="60"/>
      <c r="D15" s="63"/>
      <c r="E15" s="63"/>
      <c r="F15" s="64"/>
    </row>
    <row r="16" s="57" customFormat="true" ht="12.75" hidden="false" customHeight="false" outlineLevel="0" collapsed="false">
      <c r="C16" s="63"/>
      <c r="D16" s="63"/>
      <c r="E16" s="63"/>
      <c r="F16" s="63"/>
    </row>
    <row r="17" s="57" customFormat="true" ht="12.75" hidden="false" customHeight="false" outlineLevel="0" collapsed="false"/>
    <row r="18" s="57" customFormat="true" ht="12.75" hidden="false" customHeight="false" outlineLevel="0" collapsed="false"/>
    <row r="19" s="57" customFormat="true" ht="12.75" hidden="false" customHeight="false" outlineLevel="0" collapsed="false"/>
    <row r="20" s="57" customFormat="true" ht="64.5" hidden="false" customHeight="true" outlineLevel="0" collapsed="false">
      <c r="C20" s="88" t="s">
        <v>229</v>
      </c>
      <c r="D20" s="65"/>
      <c r="E20" s="65" t="s">
        <v>235</v>
      </c>
      <c r="F20" s="65" t="s">
        <v>236</v>
      </c>
      <c r="G20" s="65" t="s">
        <v>237</v>
      </c>
      <c r="H20" s="65"/>
      <c r="I20" s="65" t="s">
        <v>380</v>
      </c>
      <c r="J20" s="65" t="s">
        <v>381</v>
      </c>
      <c r="K20" s="65" t="s">
        <v>382</v>
      </c>
      <c r="L20" s="65"/>
      <c r="M20" s="65" t="s">
        <v>383</v>
      </c>
      <c r="N20" s="65" t="s">
        <v>384</v>
      </c>
      <c r="O20" s="65" t="s">
        <v>385</v>
      </c>
    </row>
    <row r="21" s="57" customFormat="true" ht="15.75" hidden="false" customHeight="false" outlineLevel="0" collapsed="false">
      <c r="C21" s="89"/>
      <c r="D21" s="65"/>
      <c r="E21" s="65" t="s">
        <v>248</v>
      </c>
      <c r="F21" s="65" t="s">
        <v>249</v>
      </c>
      <c r="G21" s="65" t="s">
        <v>250</v>
      </c>
      <c r="H21" s="65"/>
      <c r="I21" s="65" t="s">
        <v>251</v>
      </c>
      <c r="J21" s="65" t="s">
        <v>252</v>
      </c>
      <c r="K21" s="65" t="s">
        <v>253</v>
      </c>
      <c r="L21" s="65"/>
      <c r="M21" s="65" t="s">
        <v>386</v>
      </c>
      <c r="N21" s="65" t="s">
        <v>387</v>
      </c>
      <c r="O21" s="65" t="s">
        <v>388</v>
      </c>
    </row>
    <row r="22" s="57" customFormat="true" ht="15" hidden="false" customHeight="false" outlineLevel="0" collapsed="false">
      <c r="C22" s="90" t="str">
        <f aca="false">'3. Re-Based Bill Det &amp; Rates'!D22</f>
        <v>Residential</v>
      </c>
      <c r="E22" s="91" t="n">
        <f aca="false">'3. Re-Based Bill Det &amp; Rates'!M22</f>
        <v>18.1</v>
      </c>
      <c r="F22" s="92" t="n">
        <f aca="false">'3. Re-Based Bill Det &amp; Rates'!N22</f>
        <v>0.0084</v>
      </c>
      <c r="G22" s="92" t="n">
        <f aca="false">'3. Re-Based Bill Det &amp; Rates'!O22</f>
        <v>0</v>
      </c>
      <c r="I22" s="93" t="n">
        <v>0.17</v>
      </c>
      <c r="J22" s="94" t="n">
        <v>0</v>
      </c>
      <c r="K22" s="94" t="n">
        <v>0</v>
      </c>
      <c r="M22" s="91" t="n">
        <f aca="false">E22-I22</f>
        <v>17.93</v>
      </c>
      <c r="N22" s="92" t="n">
        <f aca="false">F22-J22</f>
        <v>0.0084</v>
      </c>
      <c r="O22" s="92" t="n">
        <f aca="false">G22-K22</f>
        <v>0</v>
      </c>
    </row>
    <row r="23" s="57" customFormat="true" ht="15" hidden="false" customHeight="false" outlineLevel="0" collapsed="false">
      <c r="C23" s="90" t="str">
        <f aca="false">'3. Re-Based Bill Det &amp; Rates'!D23</f>
        <v>General Service Less Than 50 kW</v>
      </c>
      <c r="E23" s="91" t="n">
        <f aca="false">'3. Re-Based Bill Det &amp; Rates'!M23</f>
        <v>33.23</v>
      </c>
      <c r="F23" s="92" t="n">
        <f aca="false">'3. Re-Based Bill Det &amp; Rates'!N23</f>
        <v>0.0112</v>
      </c>
      <c r="G23" s="92" t="n">
        <f aca="false">'3. Re-Based Bill Det &amp; Rates'!O23</f>
        <v>0</v>
      </c>
      <c r="I23" s="93" t="n">
        <v>0.17</v>
      </c>
      <c r="J23" s="94" t="n">
        <v>0</v>
      </c>
      <c r="K23" s="94" t="n">
        <v>0</v>
      </c>
      <c r="M23" s="91" t="n">
        <f aca="false">E23-I23</f>
        <v>33.06</v>
      </c>
      <c r="N23" s="92" t="n">
        <f aca="false">F23-J23</f>
        <v>0.0112</v>
      </c>
      <c r="O23" s="92" t="n">
        <f aca="false">G23-K23</f>
        <v>0</v>
      </c>
    </row>
    <row r="24" s="57" customFormat="true" ht="15" hidden="false" customHeight="false" outlineLevel="0" collapsed="false">
      <c r="C24" s="90" t="str">
        <f aca="false">'3. Re-Based Bill Det &amp; Rates'!D24</f>
        <v>General Service 50 to 999 kW</v>
      </c>
      <c r="E24" s="91" t="n">
        <f aca="false">'3. Re-Based Bill Det &amp; Rates'!M24</f>
        <v>105.98</v>
      </c>
      <c r="F24" s="92" t="n">
        <f aca="false">'3. Re-Based Bill Det &amp; Rates'!N24</f>
        <v>0</v>
      </c>
      <c r="G24" s="92" t="n">
        <f aca="false">'3. Re-Based Bill Det &amp; Rates'!O24</f>
        <v>3.004</v>
      </c>
      <c r="I24" s="93" t="n">
        <v>0.17</v>
      </c>
      <c r="J24" s="94" t="n">
        <v>0</v>
      </c>
      <c r="K24" s="94" t="n">
        <v>0</v>
      </c>
      <c r="M24" s="91" t="n">
        <f aca="false">E24-I24</f>
        <v>105.81</v>
      </c>
      <c r="N24" s="92" t="n">
        <f aca="false">F24-J24</f>
        <v>0</v>
      </c>
      <c r="O24" s="92" t="n">
        <f aca="false">G24-K24</f>
        <v>3.004</v>
      </c>
    </row>
    <row r="25" s="57" customFormat="true" ht="30" hidden="false" customHeight="false" outlineLevel="0" collapsed="false">
      <c r="C25" s="90" t="str">
        <f aca="false">'3. Re-Based Bill Det &amp; Rates'!D25</f>
        <v>General Service Intermediate 1,000 To 4,999 kW</v>
      </c>
      <c r="E25" s="91" t="n">
        <f aca="false">'3. Re-Based Bill Det &amp; Rates'!M25</f>
        <v>109.57</v>
      </c>
      <c r="F25" s="92" t="n">
        <f aca="false">'3. Re-Based Bill Det &amp; Rates'!N25</f>
        <v>0</v>
      </c>
      <c r="G25" s="92" t="n">
        <f aca="false">'3. Re-Based Bill Det &amp; Rates'!O25</f>
        <v>5.1971</v>
      </c>
      <c r="I25" s="93" t="n">
        <v>0.17</v>
      </c>
      <c r="J25" s="94" t="n">
        <v>0</v>
      </c>
      <c r="K25" s="94" t="n">
        <v>0</v>
      </c>
      <c r="M25" s="91" t="n">
        <f aca="false">E25-I25</f>
        <v>109.4</v>
      </c>
      <c r="N25" s="92" t="n">
        <f aca="false">F25-J25</f>
        <v>0</v>
      </c>
      <c r="O25" s="92" t="n">
        <f aca="false">G25-K25</f>
        <v>5.1971</v>
      </c>
    </row>
    <row r="26" s="57" customFormat="true" ht="15" hidden="false" customHeight="false" outlineLevel="0" collapsed="false">
      <c r="C26" s="90" t="str">
        <f aca="false">'3. Re-Based Bill Det &amp; Rates'!D26</f>
        <v>Intermediate With Self Generation</v>
      </c>
      <c r="E26" s="91" t="n">
        <f aca="false">'3. Re-Based Bill Det &amp; Rates'!M26</f>
        <v>1212.84</v>
      </c>
      <c r="F26" s="92" t="n">
        <f aca="false">'3. Re-Based Bill Det &amp; Rates'!N26</f>
        <v>0</v>
      </c>
      <c r="G26" s="92" t="n">
        <f aca="false">'3. Re-Based Bill Det &amp; Rates'!O26</f>
        <v>3.06</v>
      </c>
      <c r="I26" s="93" t="n">
        <v>0.17</v>
      </c>
      <c r="J26" s="94" t="n">
        <v>0</v>
      </c>
      <c r="K26" s="94" t="n">
        <v>0</v>
      </c>
      <c r="M26" s="91" t="n">
        <f aca="false">E26-I26</f>
        <v>1212.67</v>
      </c>
      <c r="N26" s="92" t="n">
        <f aca="false">F26-J26</f>
        <v>0</v>
      </c>
      <c r="O26" s="92" t="n">
        <f aca="false">G26-K26</f>
        <v>3.06</v>
      </c>
    </row>
    <row r="27" s="57" customFormat="true" ht="15" hidden="false" customHeight="false" outlineLevel="0" collapsed="false">
      <c r="C27" s="90" t="str">
        <f aca="false">'3. Re-Based Bill Det &amp; Rates'!D27</f>
        <v>Unmetered Scattered Load</v>
      </c>
      <c r="E27" s="91" t="n">
        <f aca="false">'3. Re-Based Bill Det &amp; Rates'!M27</f>
        <v>9.09</v>
      </c>
      <c r="F27" s="92" t="n">
        <f aca="false">'3. Re-Based Bill Det &amp; Rates'!N27</f>
        <v>0.0007</v>
      </c>
      <c r="G27" s="92" t="n">
        <f aca="false">'3. Re-Based Bill Det &amp; Rates'!O27</f>
        <v>0</v>
      </c>
      <c r="I27" s="93" t="n">
        <v>0</v>
      </c>
      <c r="J27" s="94" t="n">
        <v>0</v>
      </c>
      <c r="K27" s="94" t="n">
        <v>0</v>
      </c>
      <c r="M27" s="91" t="n">
        <f aca="false">E27-I27</f>
        <v>9.09</v>
      </c>
      <c r="N27" s="92" t="n">
        <f aca="false">F27-J27</f>
        <v>0.0007</v>
      </c>
      <c r="O27" s="92" t="n">
        <f aca="false">G27-K27</f>
        <v>0</v>
      </c>
    </row>
    <row r="28" s="57" customFormat="true" ht="15" hidden="false" customHeight="false" outlineLevel="0" collapsed="false">
      <c r="C28" s="90" t="str">
        <f aca="false">'3. Re-Based Bill Det &amp; Rates'!D28</f>
        <v>Standby Power</v>
      </c>
      <c r="E28" s="91" t="n">
        <f aca="false">'3. Re-Based Bill Det &amp; Rates'!M28</f>
        <v>0</v>
      </c>
      <c r="F28" s="92" t="n">
        <f aca="false">'3. Re-Based Bill Det &amp; Rates'!N28</f>
        <v>0</v>
      </c>
      <c r="G28" s="92" t="n">
        <f aca="false">'3. Re-Based Bill Det &amp; Rates'!O28</f>
        <v>1.5138</v>
      </c>
      <c r="I28" s="93" t="n">
        <v>0</v>
      </c>
      <c r="J28" s="94" t="n">
        <v>0</v>
      </c>
      <c r="K28" s="94" t="n">
        <v>0</v>
      </c>
      <c r="M28" s="91" t="n">
        <f aca="false">E28-I28</f>
        <v>0</v>
      </c>
      <c r="N28" s="92" t="n">
        <f aca="false">F28-J28</f>
        <v>0</v>
      </c>
      <c r="O28" s="92" t="n">
        <f aca="false">G28-K28</f>
        <v>1.5138</v>
      </c>
    </row>
    <row r="29" s="57" customFormat="true" ht="15" hidden="false" customHeight="false" outlineLevel="0" collapsed="false">
      <c r="C29" s="90" t="str">
        <f aca="false">'3. Re-Based Bill Det &amp; Rates'!D29</f>
        <v>Sentinel Lighting</v>
      </c>
      <c r="E29" s="91" t="n">
        <f aca="false">'3. Re-Based Bill Det &amp; Rates'!M29</f>
        <v>7.26</v>
      </c>
      <c r="F29" s="92" t="n">
        <f aca="false">'3. Re-Based Bill Det &amp; Rates'!N29</f>
        <v>0</v>
      </c>
      <c r="G29" s="92" t="n">
        <f aca="false">'3. Re-Based Bill Det &amp; Rates'!O29</f>
        <v>0.5153</v>
      </c>
      <c r="I29" s="93" t="n">
        <v>0</v>
      </c>
      <c r="J29" s="94" t="n">
        <v>0</v>
      </c>
      <c r="K29" s="94" t="n">
        <v>0</v>
      </c>
      <c r="M29" s="91" t="n">
        <f aca="false">E29-I29</f>
        <v>7.26</v>
      </c>
      <c r="N29" s="92" t="n">
        <f aca="false">F29-J29</f>
        <v>0</v>
      </c>
      <c r="O29" s="92" t="n">
        <f aca="false">G29-K29</f>
        <v>0.5153</v>
      </c>
    </row>
    <row r="30" s="57" customFormat="true" ht="15" hidden="false" customHeight="false" outlineLevel="0" collapsed="false">
      <c r="C30" s="90" t="str">
        <f aca="false">'3. Re-Based Bill Det &amp; Rates'!D30</f>
        <v>Street Lighting</v>
      </c>
      <c r="E30" s="91" t="n">
        <f aca="false">'3. Re-Based Bill Det &amp; Rates'!M30</f>
        <v>1.53</v>
      </c>
      <c r="F30" s="92" t="n">
        <f aca="false">'3. Re-Based Bill Det &amp; Rates'!N30</f>
        <v>0</v>
      </c>
      <c r="G30" s="92" t="n">
        <f aca="false">'3. Re-Based Bill Det &amp; Rates'!O30</f>
        <v>1.1383</v>
      </c>
      <c r="I30" s="93" t="n">
        <v>0</v>
      </c>
      <c r="J30" s="94" t="n">
        <v>0</v>
      </c>
      <c r="K30" s="94" t="n">
        <v>0</v>
      </c>
      <c r="M30" s="91" t="n">
        <f aca="false">E30-I30</f>
        <v>1.53</v>
      </c>
      <c r="N30" s="92" t="n">
        <f aca="false">F30-J30</f>
        <v>0</v>
      </c>
      <c r="O30" s="92" t="n">
        <f aca="false">G30-K30</f>
        <v>1.1383</v>
      </c>
    </row>
    <row r="31" s="57" customFormat="true" ht="15" hidden="true" customHeight="false" outlineLevel="0" collapsed="false">
      <c r="C31" s="90" t="str">
        <f aca="false">'3. Re-Based Bill Det &amp; Rates'!D31</f>
        <v>Rate Class 10</v>
      </c>
      <c r="E31" s="91" t="n">
        <f aca="false">'3. Re-Based Bill Det &amp; Rates'!M31</f>
        <v>0</v>
      </c>
      <c r="F31" s="92" t="n">
        <f aca="false">'3. Re-Based Bill Det &amp; Rates'!N31</f>
        <v>0</v>
      </c>
      <c r="G31" s="92" t="n">
        <f aca="false">'3. Re-Based Bill Det &amp; Rates'!O31</f>
        <v>0</v>
      </c>
      <c r="I31" s="91" t="n">
        <v>0</v>
      </c>
      <c r="J31" s="92" t="n">
        <v>0</v>
      </c>
      <c r="K31" s="92" t="n">
        <v>0</v>
      </c>
      <c r="M31" s="91" t="n">
        <f aca="false">E31-I31</f>
        <v>0</v>
      </c>
      <c r="N31" s="92" t="n">
        <f aca="false">F31-J31</f>
        <v>0</v>
      </c>
      <c r="O31" s="92" t="n">
        <f aca="false">G31-K31</f>
        <v>0</v>
      </c>
    </row>
    <row r="32" s="57" customFormat="true" ht="15" hidden="true" customHeight="false" outlineLevel="0" collapsed="false">
      <c r="C32" s="90" t="str">
        <f aca="false">'3. Re-Based Bill Det &amp; Rates'!D32</f>
        <v>Rate Class 11</v>
      </c>
      <c r="E32" s="91" t="n">
        <f aca="false">'3. Re-Based Bill Det &amp; Rates'!M32</f>
        <v>0</v>
      </c>
      <c r="F32" s="92" t="n">
        <f aca="false">'3. Re-Based Bill Det &amp; Rates'!N32</f>
        <v>0</v>
      </c>
      <c r="G32" s="92" t="n">
        <f aca="false">'3. Re-Based Bill Det &amp; Rates'!O32</f>
        <v>0</v>
      </c>
      <c r="I32" s="91" t="n">
        <v>0</v>
      </c>
      <c r="J32" s="92" t="n">
        <v>0</v>
      </c>
      <c r="K32" s="92" t="n">
        <v>0</v>
      </c>
      <c r="M32" s="91" t="n">
        <f aca="false">E32-I32</f>
        <v>0</v>
      </c>
      <c r="N32" s="92" t="n">
        <f aca="false">F32-J32</f>
        <v>0</v>
      </c>
      <c r="O32" s="92" t="n">
        <f aca="false">G32-K32</f>
        <v>0</v>
      </c>
    </row>
    <row r="33" s="57" customFormat="true" ht="15" hidden="true" customHeight="false" outlineLevel="0" collapsed="false">
      <c r="C33" s="90" t="str">
        <f aca="false">'3. Re-Based Bill Det &amp; Rates'!D33</f>
        <v>Rate Class 12</v>
      </c>
      <c r="E33" s="91" t="n">
        <f aca="false">'3. Re-Based Bill Det &amp; Rates'!M33</f>
        <v>0</v>
      </c>
      <c r="F33" s="92" t="n">
        <f aca="false">'3. Re-Based Bill Det &amp; Rates'!N33</f>
        <v>0</v>
      </c>
      <c r="G33" s="92" t="n">
        <f aca="false">'3. Re-Based Bill Det &amp; Rates'!O33</f>
        <v>0</v>
      </c>
      <c r="I33" s="91" t="n">
        <v>0</v>
      </c>
      <c r="J33" s="92" t="n">
        <v>0</v>
      </c>
      <c r="K33" s="92" t="n">
        <v>0</v>
      </c>
      <c r="M33" s="91" t="n">
        <f aca="false">E33-I33</f>
        <v>0</v>
      </c>
      <c r="N33" s="92" t="n">
        <f aca="false">F33-J33</f>
        <v>0</v>
      </c>
      <c r="O33" s="92" t="n">
        <f aca="false">G33-K33</f>
        <v>0</v>
      </c>
    </row>
    <row r="34" s="57" customFormat="true" ht="15" hidden="true" customHeight="false" outlineLevel="0" collapsed="false">
      <c r="C34" s="90" t="str">
        <f aca="false">'3. Re-Based Bill Det &amp; Rates'!D34</f>
        <v>Rate Class 13</v>
      </c>
      <c r="E34" s="91" t="n">
        <f aca="false">'3. Re-Based Bill Det &amp; Rates'!M34</f>
        <v>0</v>
      </c>
      <c r="F34" s="92" t="n">
        <f aca="false">'3. Re-Based Bill Det &amp; Rates'!N34</f>
        <v>0</v>
      </c>
      <c r="G34" s="92" t="n">
        <f aca="false">'3. Re-Based Bill Det &amp; Rates'!O34</f>
        <v>0</v>
      </c>
      <c r="I34" s="91" t="n">
        <v>0</v>
      </c>
      <c r="J34" s="92" t="n">
        <v>0</v>
      </c>
      <c r="K34" s="92" t="n">
        <v>0</v>
      </c>
      <c r="M34" s="91" t="n">
        <f aca="false">E34-I34</f>
        <v>0</v>
      </c>
      <c r="N34" s="92" t="n">
        <f aca="false">F34-J34</f>
        <v>0</v>
      </c>
      <c r="O34" s="92" t="n">
        <f aca="false">G34-K34</f>
        <v>0</v>
      </c>
    </row>
    <row r="35" s="57" customFormat="true" ht="15" hidden="true" customHeight="false" outlineLevel="0" collapsed="false">
      <c r="C35" s="90" t="str">
        <f aca="false">'3. Re-Based Bill Det &amp; Rates'!D35</f>
        <v>Rate Class 14</v>
      </c>
      <c r="E35" s="91" t="n">
        <f aca="false">'3. Re-Based Bill Det &amp; Rates'!M35</f>
        <v>0</v>
      </c>
      <c r="F35" s="92" t="n">
        <f aca="false">'3. Re-Based Bill Det &amp; Rates'!N35</f>
        <v>0</v>
      </c>
      <c r="G35" s="92" t="n">
        <f aca="false">'3. Re-Based Bill Det &amp; Rates'!O35</f>
        <v>0</v>
      </c>
      <c r="I35" s="91" t="n">
        <v>0</v>
      </c>
      <c r="J35" s="92" t="n">
        <v>0</v>
      </c>
      <c r="K35" s="92" t="n">
        <v>0</v>
      </c>
      <c r="M35" s="91" t="n">
        <f aca="false">E35-I35</f>
        <v>0</v>
      </c>
      <c r="N35" s="92" t="n">
        <f aca="false">F35-J35</f>
        <v>0</v>
      </c>
      <c r="O35" s="92" t="n">
        <f aca="false">G35-K35</f>
        <v>0</v>
      </c>
    </row>
    <row r="36" s="57" customFormat="true" ht="15" hidden="true" customHeight="false" outlineLevel="0" collapsed="false">
      <c r="C36" s="90" t="str">
        <f aca="false">'3. Re-Based Bill Det &amp; Rates'!D36</f>
        <v>Rate Class 15</v>
      </c>
      <c r="E36" s="91" t="n">
        <f aca="false">'3. Re-Based Bill Det &amp; Rates'!M36</f>
        <v>0</v>
      </c>
      <c r="F36" s="92" t="n">
        <f aca="false">'3. Re-Based Bill Det &amp; Rates'!N36</f>
        <v>0</v>
      </c>
      <c r="G36" s="92" t="n">
        <f aca="false">'3. Re-Based Bill Det &amp; Rates'!O36</f>
        <v>0</v>
      </c>
      <c r="I36" s="91" t="n">
        <v>0</v>
      </c>
      <c r="J36" s="92" t="n">
        <v>0</v>
      </c>
      <c r="K36" s="92" t="n">
        <v>0</v>
      </c>
      <c r="M36" s="91" t="n">
        <f aca="false">E36-I36</f>
        <v>0</v>
      </c>
      <c r="N36" s="92" t="n">
        <f aca="false">F36-J36</f>
        <v>0</v>
      </c>
      <c r="O36" s="92" t="n">
        <f aca="false">G36-K36</f>
        <v>0</v>
      </c>
    </row>
    <row r="37" s="57" customFormat="true" ht="15" hidden="true" customHeight="false" outlineLevel="0" collapsed="false">
      <c r="C37" s="90" t="str">
        <f aca="false">'3. Re-Based Bill Det &amp; Rates'!D37</f>
        <v>Rate Class 16</v>
      </c>
      <c r="E37" s="91" t="n">
        <f aca="false">'3. Re-Based Bill Det &amp; Rates'!M37</f>
        <v>0</v>
      </c>
      <c r="F37" s="92" t="n">
        <f aca="false">'3. Re-Based Bill Det &amp; Rates'!N37</f>
        <v>0</v>
      </c>
      <c r="G37" s="92" t="n">
        <f aca="false">'3. Re-Based Bill Det &amp; Rates'!O37</f>
        <v>0</v>
      </c>
      <c r="I37" s="91" t="n">
        <v>0</v>
      </c>
      <c r="J37" s="92" t="n">
        <v>0</v>
      </c>
      <c r="K37" s="92" t="n">
        <v>0</v>
      </c>
      <c r="M37" s="91" t="n">
        <f aca="false">E37-I37</f>
        <v>0</v>
      </c>
      <c r="N37" s="92" t="n">
        <f aca="false">F37-J37</f>
        <v>0</v>
      </c>
      <c r="O37" s="92" t="n">
        <f aca="false">G37-K37</f>
        <v>0</v>
      </c>
    </row>
    <row r="38" s="57" customFormat="true" ht="15" hidden="true" customHeight="false" outlineLevel="0" collapsed="false">
      <c r="C38" s="90" t="str">
        <f aca="false">'3. Re-Based Bill Det &amp; Rates'!D38</f>
        <v>Rate Class 17</v>
      </c>
      <c r="E38" s="91" t="n">
        <f aca="false">'3. Re-Based Bill Det &amp; Rates'!M38</f>
        <v>0</v>
      </c>
      <c r="F38" s="92" t="n">
        <f aca="false">'3. Re-Based Bill Det &amp; Rates'!N38</f>
        <v>0</v>
      </c>
      <c r="G38" s="92" t="n">
        <f aca="false">'3. Re-Based Bill Det &amp; Rates'!O38</f>
        <v>0</v>
      </c>
      <c r="I38" s="91" t="n">
        <v>0</v>
      </c>
      <c r="J38" s="92" t="n">
        <v>0</v>
      </c>
      <c r="K38" s="92" t="n">
        <v>0</v>
      </c>
      <c r="M38" s="91" t="n">
        <f aca="false">E38-I38</f>
        <v>0</v>
      </c>
      <c r="N38" s="92" t="n">
        <f aca="false">F38-J38</f>
        <v>0</v>
      </c>
      <c r="O38" s="92" t="n">
        <f aca="false">G38-K38</f>
        <v>0</v>
      </c>
    </row>
    <row r="39" s="57" customFormat="true" ht="15" hidden="true" customHeight="false" outlineLevel="0" collapsed="false">
      <c r="C39" s="90" t="str">
        <f aca="false">'3. Re-Based Bill Det &amp; Rates'!D39</f>
        <v>Rate Class 18</v>
      </c>
      <c r="E39" s="91" t="n">
        <f aca="false">'3. Re-Based Bill Det &amp; Rates'!M39</f>
        <v>0</v>
      </c>
      <c r="F39" s="92" t="n">
        <f aca="false">'3. Re-Based Bill Det &amp; Rates'!N39</f>
        <v>0</v>
      </c>
      <c r="G39" s="92" t="n">
        <f aca="false">'3. Re-Based Bill Det &amp; Rates'!O39</f>
        <v>0</v>
      </c>
      <c r="I39" s="91" t="n">
        <v>0</v>
      </c>
      <c r="J39" s="92" t="n">
        <v>0</v>
      </c>
      <c r="K39" s="92" t="n">
        <v>0</v>
      </c>
      <c r="M39" s="91" t="n">
        <f aca="false">E39-I39</f>
        <v>0</v>
      </c>
      <c r="N39" s="92" t="n">
        <f aca="false">F39-J39</f>
        <v>0</v>
      </c>
      <c r="O39" s="92" t="n">
        <f aca="false">G39-K39</f>
        <v>0</v>
      </c>
    </row>
    <row r="40" s="57" customFormat="true" ht="15" hidden="true" customHeight="false" outlineLevel="0" collapsed="false">
      <c r="C40" s="90" t="str">
        <f aca="false">'3. Re-Based Bill Det &amp; Rates'!D40</f>
        <v>Rate Class 19</v>
      </c>
      <c r="E40" s="91" t="n">
        <f aca="false">'3. Re-Based Bill Det &amp; Rates'!M40</f>
        <v>0</v>
      </c>
      <c r="F40" s="92" t="n">
        <f aca="false">'3. Re-Based Bill Det &amp; Rates'!N40</f>
        <v>0</v>
      </c>
      <c r="G40" s="92" t="n">
        <f aca="false">'3. Re-Based Bill Det &amp; Rates'!O40</f>
        <v>0</v>
      </c>
      <c r="I40" s="91" t="n">
        <v>0</v>
      </c>
      <c r="J40" s="92" t="n">
        <v>0</v>
      </c>
      <c r="K40" s="92" t="n">
        <v>0</v>
      </c>
      <c r="M40" s="91" t="n">
        <f aca="false">E40-I40</f>
        <v>0</v>
      </c>
      <c r="N40" s="92" t="n">
        <f aca="false">F40-J40</f>
        <v>0</v>
      </c>
      <c r="O40" s="92" t="n">
        <f aca="false">G40-K40</f>
        <v>0</v>
      </c>
    </row>
    <row r="41" s="57" customFormat="true" ht="15" hidden="true" customHeight="false" outlineLevel="0" collapsed="false">
      <c r="C41" s="90" t="str">
        <f aca="false">'3. Re-Based Bill Det &amp; Rates'!D41</f>
        <v>Rate Class 20</v>
      </c>
      <c r="E41" s="91" t="n">
        <f aca="false">'3. Re-Based Bill Det &amp; Rates'!M41</f>
        <v>0</v>
      </c>
      <c r="F41" s="92" t="n">
        <f aca="false">'3. Re-Based Bill Det &amp; Rates'!N41</f>
        <v>0</v>
      </c>
      <c r="G41" s="92" t="n">
        <f aca="false">'3. Re-Based Bill Det &amp; Rates'!O41</f>
        <v>0</v>
      </c>
      <c r="I41" s="91" t="n">
        <v>0</v>
      </c>
      <c r="J41" s="92" t="n">
        <v>0</v>
      </c>
      <c r="K41" s="92" t="n">
        <v>0</v>
      </c>
      <c r="M41" s="91" t="n">
        <f aca="false">E41-I41</f>
        <v>0</v>
      </c>
      <c r="N41" s="92" t="n">
        <f aca="false">F41-J41</f>
        <v>0</v>
      </c>
      <c r="O41" s="92" t="n">
        <f aca="false">G41-K41</f>
        <v>0</v>
      </c>
    </row>
    <row r="42" s="57" customFormat="true" ht="15" hidden="true" customHeight="false" outlineLevel="0" collapsed="false">
      <c r="C42" s="90" t="str">
        <f aca="false">'3. Re-Based Bill Det &amp; Rates'!D42</f>
        <v>Rate Class 21</v>
      </c>
      <c r="E42" s="91" t="n">
        <f aca="false">'3. Re-Based Bill Det &amp; Rates'!M42</f>
        <v>0</v>
      </c>
      <c r="F42" s="92" t="n">
        <f aca="false">'3. Re-Based Bill Det &amp; Rates'!N42</f>
        <v>0</v>
      </c>
      <c r="G42" s="92" t="n">
        <f aca="false">'3. Re-Based Bill Det &amp; Rates'!O42</f>
        <v>0</v>
      </c>
      <c r="I42" s="91" t="n">
        <v>0</v>
      </c>
      <c r="J42" s="92" t="n">
        <v>0</v>
      </c>
      <c r="K42" s="92" t="n">
        <v>0</v>
      </c>
      <c r="M42" s="91" t="n">
        <f aca="false">E42-I42</f>
        <v>0</v>
      </c>
      <c r="N42" s="92" t="n">
        <f aca="false">F42-J42</f>
        <v>0</v>
      </c>
      <c r="O42" s="92" t="n">
        <f aca="false">G42-K42</f>
        <v>0</v>
      </c>
    </row>
    <row r="43" s="57" customFormat="true" ht="15" hidden="true" customHeight="false" outlineLevel="0" collapsed="false">
      <c r="C43" s="90" t="str">
        <f aca="false">'3. Re-Based Bill Det &amp; Rates'!D43</f>
        <v>Rate Class 22</v>
      </c>
      <c r="E43" s="91" t="n">
        <f aca="false">'3. Re-Based Bill Det &amp; Rates'!M43</f>
        <v>0</v>
      </c>
      <c r="F43" s="92" t="n">
        <f aca="false">'3. Re-Based Bill Det &amp; Rates'!N43</f>
        <v>0</v>
      </c>
      <c r="G43" s="92" t="n">
        <f aca="false">'3. Re-Based Bill Det &amp; Rates'!O43</f>
        <v>0</v>
      </c>
      <c r="I43" s="91" t="n">
        <v>0</v>
      </c>
      <c r="J43" s="92" t="n">
        <v>0</v>
      </c>
      <c r="K43" s="92" t="n">
        <v>0</v>
      </c>
      <c r="M43" s="91" t="n">
        <f aca="false">E43-I43</f>
        <v>0</v>
      </c>
      <c r="N43" s="92" t="n">
        <f aca="false">F43-J43</f>
        <v>0</v>
      </c>
      <c r="O43" s="92" t="n">
        <f aca="false">G43-K43</f>
        <v>0</v>
      </c>
    </row>
    <row r="44" s="57" customFormat="true" ht="15" hidden="true" customHeight="false" outlineLevel="0" collapsed="false">
      <c r="C44" s="90" t="str">
        <f aca="false">'3. Re-Based Bill Det &amp; Rates'!D44</f>
        <v>Rate Class 23</v>
      </c>
      <c r="E44" s="91" t="n">
        <f aca="false">'3. Re-Based Bill Det &amp; Rates'!M44</f>
        <v>0</v>
      </c>
      <c r="F44" s="92" t="n">
        <f aca="false">'3. Re-Based Bill Det &amp; Rates'!N44</f>
        <v>0</v>
      </c>
      <c r="G44" s="92" t="n">
        <f aca="false">'3. Re-Based Bill Det &amp; Rates'!O44</f>
        <v>0</v>
      </c>
      <c r="I44" s="91" t="n">
        <v>0</v>
      </c>
      <c r="J44" s="92" t="n">
        <v>0</v>
      </c>
      <c r="K44" s="92" t="n">
        <v>0</v>
      </c>
      <c r="M44" s="91" t="n">
        <f aca="false">E44-I44</f>
        <v>0</v>
      </c>
      <c r="N44" s="92" t="n">
        <f aca="false">F44-J44</f>
        <v>0</v>
      </c>
      <c r="O44" s="92" t="n">
        <f aca="false">G44-K44</f>
        <v>0</v>
      </c>
    </row>
    <row r="45" s="57" customFormat="true" ht="15" hidden="true" customHeight="false" outlineLevel="0" collapsed="false">
      <c r="C45" s="90" t="str">
        <f aca="false">'3. Re-Based Bill Det &amp; Rates'!D45</f>
        <v>Rate Class 24</v>
      </c>
      <c r="E45" s="91" t="n">
        <f aca="false">'3. Re-Based Bill Det &amp; Rates'!M45</f>
        <v>0</v>
      </c>
      <c r="F45" s="92" t="n">
        <f aca="false">'3. Re-Based Bill Det &amp; Rates'!N45</f>
        <v>0</v>
      </c>
      <c r="G45" s="92" t="n">
        <f aca="false">'3. Re-Based Bill Det &amp; Rates'!O45</f>
        <v>0</v>
      </c>
      <c r="I45" s="91" t="n">
        <v>0</v>
      </c>
      <c r="J45" s="92" t="n">
        <v>0</v>
      </c>
      <c r="K45" s="92" t="n">
        <v>0</v>
      </c>
      <c r="M45" s="91" t="n">
        <f aca="false">E45-I45</f>
        <v>0</v>
      </c>
      <c r="N45" s="92" t="n">
        <f aca="false">F45-J45</f>
        <v>0</v>
      </c>
      <c r="O45" s="92" t="n">
        <f aca="false">G45-K45</f>
        <v>0</v>
      </c>
    </row>
    <row r="46" s="57" customFormat="true" ht="15" hidden="true" customHeight="false" outlineLevel="0" collapsed="false">
      <c r="C46" s="90" t="str">
        <f aca="false">'3. Re-Based Bill Det &amp; Rates'!D46</f>
        <v>Rate Class 25</v>
      </c>
      <c r="E46" s="91" t="n">
        <f aca="false">'3. Re-Based Bill Det &amp; Rates'!M46</f>
        <v>0</v>
      </c>
      <c r="F46" s="92" t="n">
        <f aca="false">'3. Re-Based Bill Det &amp; Rates'!N46</f>
        <v>0</v>
      </c>
      <c r="G46" s="92" t="n">
        <f aca="false">'3. Re-Based Bill Det &amp; Rates'!O46</f>
        <v>0</v>
      </c>
      <c r="I46" s="91" t="n">
        <v>0</v>
      </c>
      <c r="J46" s="92" t="n">
        <v>0</v>
      </c>
      <c r="K46" s="92" t="n">
        <v>0</v>
      </c>
      <c r="M46" s="91" t="n">
        <f aca="false">E46-I46</f>
        <v>0</v>
      </c>
      <c r="N46" s="92" t="n">
        <f aca="false">F46-J46</f>
        <v>0</v>
      </c>
      <c r="O46" s="92" t="n">
        <f aca="false">G46-K46</f>
        <v>0</v>
      </c>
    </row>
    <row r="47" s="57" customFormat="true" ht="12.75" hidden="false" customHeight="false" outlineLevel="0" collapsed="false">
      <c r="C47" s="95"/>
    </row>
    <row r="48" s="57" customFormat="true" ht="12.75" hidden="false" customHeight="false" outlineLevel="0" collapsed="false">
      <c r="C48" s="95"/>
    </row>
    <row r="49" s="57" customFormat="true" ht="12.75" hidden="false" customHeight="false" outlineLevel="0" collapsed="false"/>
    <row r="50" s="57" customFormat="true" ht="12.75" hidden="false" customHeight="false" outlineLevel="0" collapsed="false"/>
    <row r="51" s="57" customFormat="true" ht="12.75" hidden="false" customHeight="false" outlineLevel="0" collapsed="false"/>
    <row r="52" s="57" customFormat="true" ht="12.75" hidden="false" customHeight="false" outlineLevel="0" collapsed="false"/>
    <row r="53" s="57" customFormat="true" ht="12.75" hidden="false" customHeight="false" outlineLevel="0" collapsed="false"/>
    <row r="54" s="57" customFormat="true" ht="12.75" hidden="false" customHeight="false" outlineLevel="0" collapsed="false"/>
    <row r="55" s="57" customFormat="true" ht="12.75" hidden="false" customHeight="false" outlineLevel="0" collapsed="false"/>
    <row r="56" s="57" customFormat="true" ht="12.75" hidden="false" customHeight="false" outlineLevel="0" collapsed="false"/>
    <row r="57" s="57" customFormat="true" ht="12.75" hidden="false" customHeight="false" outlineLevel="0" collapsed="false"/>
    <row r="58" s="57" customFormat="true" ht="12.75" hidden="false" customHeight="false" outlineLevel="0" collapsed="false"/>
    <row r="59" s="57" customFormat="true" ht="12.75" hidden="false" customHeight="false" outlineLevel="0" collapsed="false"/>
    <row r="60" s="57" customFormat="true" ht="12.75" hidden="false" customHeight="false" outlineLevel="0" collapsed="false"/>
    <row r="61" s="57" customFormat="true" ht="12.75" hidden="false" customHeight="false" outlineLevel="0" collapsed="false"/>
    <row r="62" s="57" customFormat="true" ht="12.75" hidden="false" customHeight="false" outlineLevel="0" collapsed="false"/>
    <row r="63" s="57" customFormat="true" ht="12.75" hidden="false" customHeight="false" outlineLevel="0" collapsed="false"/>
    <row r="64" s="57" customFormat="true" ht="12.75" hidden="false" customHeight="false" outlineLevel="0" collapsed="false"/>
    <row r="65" s="57" customFormat="true" ht="12.75" hidden="false" customHeight="false" outlineLevel="0" collapsed="false"/>
  </sheetData>
  <sheetProtection sheet="true" password="c2fc" objects="true" scenarios="true"/>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oddHeader>
    <oddFooter>&amp;L&amp;9&amp;F</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54" width="15.77"/>
    <col collapsed="false" customWidth="true" hidden="true" outlineLevel="0" max="2" min="2" style="54" width="2.77"/>
    <col collapsed="false" customWidth="true" hidden="false" outlineLevel="0" max="3" min="3" style="54" width="30.77"/>
    <col collapsed="false" customWidth="true" hidden="false" outlineLevel="0" max="4" min="4" style="54" width="2.77"/>
    <col collapsed="false" customWidth="true" hidden="false" outlineLevel="0" max="5" min="5" style="54" width="11.88"/>
    <col collapsed="false" customWidth="true" hidden="false" outlineLevel="0" max="6" min="6" style="54" width="9.99"/>
    <col collapsed="false" customWidth="true" hidden="false" outlineLevel="0" max="7" min="7" style="54" width="9.1"/>
    <col collapsed="false" customWidth="true" hidden="false" outlineLevel="0" max="8" min="8" style="54" width="2.77"/>
    <col collapsed="false" customWidth="true" hidden="false" outlineLevel="0" max="9" min="9" style="54" width="7.43"/>
    <col collapsed="false" customWidth="true" hidden="false" outlineLevel="0" max="11" min="10" style="54" width="10.88"/>
    <col collapsed="false" customWidth="true" hidden="false" outlineLevel="0" max="12" min="12" style="54" width="2.77"/>
    <col collapsed="false" customWidth="true" hidden="false" outlineLevel="0" max="13" min="13" style="54" width="11.44"/>
    <col collapsed="false" customWidth="true" hidden="false" outlineLevel="0" max="15" min="14" style="54" width="10.88"/>
    <col collapsed="false" customWidth="true" hidden="false" outlineLevel="0" max="16" min="16" style="54" width="10.77"/>
    <col collapsed="false" customWidth="true" hidden="false" outlineLevel="0" max="17" min="17" style="54" width="2.77"/>
    <col collapsed="false" customWidth="true" hidden="false" outlineLevel="0" max="18" min="18" style="55" width="9.44"/>
    <col collapsed="false" customWidth="true" hidden="false" outlineLevel="0" max="20" min="19" style="55" width="10.88"/>
    <col collapsed="false" customWidth="true" hidden="false" outlineLevel="0" max="21" min="21" style="56" width="8.55"/>
    <col collapsed="false" customWidth="true" hidden="false" outlineLevel="0" max="22" min="22" style="54" width="2.77"/>
    <col collapsed="false" customWidth="false" hidden="true" outlineLevel="0" max="257" min="23" style="54" width="11.21"/>
  </cols>
  <sheetData>
    <row r="1" s="43"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7" customFormat="true" ht="15.75" hidden="false" customHeight="true" outlineLevel="0" collapsed="false">
      <c r="C2" s="86"/>
      <c r="D2" s="1"/>
      <c r="E2" s="1"/>
      <c r="F2" s="1"/>
      <c r="G2" s="1"/>
      <c r="H2" s="1"/>
      <c r="I2" s="1"/>
      <c r="R2" s="59"/>
      <c r="S2" s="59"/>
      <c r="T2" s="59"/>
      <c r="U2" s="4"/>
    </row>
    <row r="3" s="57" customFormat="true" ht="15.75" hidden="false" customHeight="true" outlineLevel="0" collapsed="false">
      <c r="C3" s="86"/>
      <c r="R3" s="59"/>
      <c r="S3" s="59"/>
      <c r="T3" s="59"/>
      <c r="U3" s="4"/>
    </row>
    <row r="4" s="57" customFormat="true" ht="15.75" hidden="false" customHeight="true" outlineLevel="0" collapsed="false">
      <c r="C4" s="86"/>
      <c r="R4" s="59"/>
      <c r="S4" s="59"/>
      <c r="T4" s="59"/>
      <c r="U4" s="4"/>
    </row>
    <row r="5" s="57" customFormat="true" ht="15.75" hidden="false" customHeight="true" outlineLevel="0" collapsed="false">
      <c r="C5" s="86"/>
      <c r="R5" s="59"/>
      <c r="S5" s="59"/>
      <c r="T5" s="59"/>
      <c r="U5" s="4"/>
    </row>
    <row r="6" s="57" customFormat="true" ht="15.75" hidden="false" customHeight="true" outlineLevel="0" collapsed="false">
      <c r="R6" s="59"/>
      <c r="S6" s="59"/>
      <c r="T6" s="59"/>
      <c r="U6" s="4"/>
    </row>
    <row r="7" s="57" customFormat="true" ht="15.75" hidden="false" customHeight="true" outlineLevel="0" collapsed="false">
      <c r="R7" s="59"/>
      <c r="S7" s="59"/>
      <c r="T7" s="59"/>
      <c r="U7" s="4"/>
    </row>
    <row r="8" s="57" customFormat="true" ht="15" hidden="false" customHeight="true" outlineLevel="0" collapsed="false">
      <c r="R8" s="59"/>
      <c r="S8" s="59"/>
      <c r="T8" s="59"/>
      <c r="U8" s="4"/>
    </row>
    <row r="9" s="57" customFormat="true" ht="15.75" hidden="false" customHeight="true" outlineLevel="0" collapsed="false">
      <c r="R9" s="59"/>
      <c r="S9" s="59"/>
      <c r="T9" s="59"/>
      <c r="U9" s="4"/>
    </row>
    <row r="10" s="57" customFormat="true" ht="15" hidden="false" customHeight="true" outlineLevel="0" collapsed="false">
      <c r="R10" s="59"/>
      <c r="S10" s="59"/>
      <c r="T10" s="59"/>
      <c r="U10" s="4"/>
    </row>
    <row r="11" s="57" customFormat="true" ht="15.75" hidden="false" customHeight="true" outlineLevel="0" collapsed="false">
      <c r="R11" s="59"/>
      <c r="S11" s="59"/>
      <c r="T11" s="59"/>
      <c r="U11" s="4"/>
    </row>
    <row r="12" s="57" customFormat="true" ht="15.75" hidden="false" customHeight="true" outlineLevel="0" collapsed="false">
      <c r="R12" s="59"/>
      <c r="S12" s="59"/>
      <c r="T12" s="59"/>
      <c r="U12" s="4"/>
    </row>
    <row r="13" s="57" customFormat="true" ht="15.75" hidden="false" customHeight="true" outlineLevel="0" collapsed="false">
      <c r="C13" s="60"/>
      <c r="D13" s="63"/>
      <c r="E13" s="63"/>
      <c r="F13" s="64"/>
      <c r="R13" s="59"/>
      <c r="S13" s="59"/>
      <c r="T13" s="59"/>
      <c r="U13" s="4"/>
    </row>
    <row r="14" s="57" customFormat="true" ht="15.75" hidden="false" customHeight="true" outlineLevel="0" collapsed="false">
      <c r="C14" s="63"/>
      <c r="D14" s="63"/>
      <c r="E14" s="63"/>
      <c r="F14" s="61"/>
      <c r="R14" s="59"/>
      <c r="S14" s="59"/>
      <c r="T14" s="59"/>
      <c r="U14" s="4"/>
    </row>
    <row r="15" s="57" customFormat="true" ht="15.75" hidden="false" customHeight="true" outlineLevel="0" collapsed="false">
      <c r="C15" s="60"/>
      <c r="D15" s="63"/>
      <c r="E15" s="63"/>
      <c r="F15" s="64"/>
      <c r="R15" s="59"/>
      <c r="S15" s="59"/>
      <c r="T15" s="59"/>
      <c r="U15" s="4"/>
    </row>
    <row r="16" s="57" customFormat="true" ht="15.75" hidden="false" customHeight="true" outlineLevel="0" collapsed="false">
      <c r="R16" s="59"/>
      <c r="S16" s="59"/>
      <c r="T16" s="59"/>
      <c r="U16" s="4"/>
    </row>
    <row r="17" s="57" customFormat="true" ht="15.75" hidden="false" customHeight="true" outlineLevel="0" collapsed="false">
      <c r="R17" s="59"/>
      <c r="S17" s="59"/>
      <c r="T17" s="59"/>
      <c r="U17" s="4"/>
    </row>
    <row r="18" s="57" customFormat="true" ht="15.75" hidden="false" customHeight="true" outlineLevel="0" collapsed="false">
      <c r="R18" s="59"/>
      <c r="S18" s="59"/>
      <c r="T18" s="59"/>
      <c r="U18" s="4"/>
    </row>
    <row r="19" s="57" customFormat="true" ht="15.75" hidden="false" customHeight="true" outlineLevel="0" collapsed="false">
      <c r="R19" s="59"/>
      <c r="S19" s="59"/>
      <c r="T19" s="59"/>
      <c r="U19" s="4"/>
    </row>
    <row r="20" s="57" customFormat="true" ht="78.75" hidden="false" customHeight="true" outlineLevel="0" collapsed="false">
      <c r="C20" s="88" t="s">
        <v>229</v>
      </c>
      <c r="D20" s="65"/>
      <c r="E20" s="65" t="s">
        <v>232</v>
      </c>
      <c r="F20" s="65" t="s">
        <v>233</v>
      </c>
      <c r="G20" s="65" t="s">
        <v>234</v>
      </c>
      <c r="H20" s="65"/>
      <c r="I20" s="65" t="s">
        <v>389</v>
      </c>
      <c r="J20" s="65" t="s">
        <v>390</v>
      </c>
      <c r="K20" s="65" t="s">
        <v>391</v>
      </c>
      <c r="L20" s="65"/>
      <c r="M20" s="65" t="s">
        <v>392</v>
      </c>
      <c r="N20" s="65" t="s">
        <v>393</v>
      </c>
      <c r="O20" s="65" t="s">
        <v>394</v>
      </c>
      <c r="P20" s="65" t="s">
        <v>395</v>
      </c>
      <c r="Q20" s="65"/>
      <c r="R20" s="65" t="s">
        <v>396</v>
      </c>
      <c r="S20" s="65" t="s">
        <v>397</v>
      </c>
      <c r="T20" s="65" t="s">
        <v>398</v>
      </c>
      <c r="U20" s="65" t="s">
        <v>399</v>
      </c>
    </row>
    <row r="21" s="57" customFormat="true" ht="15.75" hidden="false" customHeight="true" outlineLevel="0" collapsed="false">
      <c r="C21" s="89"/>
      <c r="D21" s="65"/>
      <c r="E21" s="65" t="s">
        <v>248</v>
      </c>
      <c r="F21" s="65" t="s">
        <v>249</v>
      </c>
      <c r="G21" s="65" t="s">
        <v>250</v>
      </c>
      <c r="H21" s="65"/>
      <c r="I21" s="65" t="s">
        <v>251</v>
      </c>
      <c r="J21" s="65" t="s">
        <v>252</v>
      </c>
      <c r="K21" s="65" t="s">
        <v>253</v>
      </c>
      <c r="L21" s="65"/>
      <c r="M21" s="65" t="s">
        <v>400</v>
      </c>
      <c r="N21" s="65" t="s">
        <v>401</v>
      </c>
      <c r="O21" s="65" t="s">
        <v>402</v>
      </c>
      <c r="P21" s="65" t="s">
        <v>403</v>
      </c>
      <c r="Q21" s="65"/>
      <c r="R21" s="65" t="s">
        <v>404</v>
      </c>
      <c r="S21" s="65" t="s">
        <v>405</v>
      </c>
      <c r="T21" s="65" t="s">
        <v>406</v>
      </c>
      <c r="U21" s="65" t="s">
        <v>407</v>
      </c>
    </row>
    <row r="22" s="57" customFormat="true" ht="15.75" hidden="false" customHeight="true" outlineLevel="0" collapsed="false">
      <c r="C22" s="90" t="str">
        <f aca="false">'3. Re-Based Bill Det &amp; Rates'!D22</f>
        <v>Residential</v>
      </c>
      <c r="D22" s="1"/>
      <c r="E22" s="96" t="n">
        <f aca="false">'3. Re-Based Bill Det &amp; Rates'!I22</f>
        <v>28644</v>
      </c>
      <c r="F22" s="96" t="n">
        <f aca="false">'3. Re-Based Bill Det &amp; Rates'!J22</f>
        <v>207045763</v>
      </c>
      <c r="G22" s="96" t="n">
        <f aca="false">'3. Re-Based Bill Det &amp; Rates'!K22</f>
        <v>0</v>
      </c>
      <c r="I22" s="91" t="n">
        <f aca="false">'4. Removal of Rate Adders'!M22</f>
        <v>17.93</v>
      </c>
      <c r="J22" s="92" t="n">
        <f aca="false">'4. Removal of Rate Adders'!N22</f>
        <v>0.0084</v>
      </c>
      <c r="K22" s="92" t="n">
        <f aca="false">'4. Removal of Rate Adders'!O22</f>
        <v>0</v>
      </c>
      <c r="M22" s="96" t="n">
        <f aca="false">IF(ISERROR(E22*I22*12),0,E22*I22*12)</f>
        <v>6163043.04</v>
      </c>
      <c r="N22" s="96" t="n">
        <f aca="false">IF(ISERROR(F22*J22),0,F22*J22)</f>
        <v>1739184.4092</v>
      </c>
      <c r="O22" s="96" t="n">
        <f aca="false">IF(ISERROR(G22*K22),0,G22*K22)</f>
        <v>0</v>
      </c>
      <c r="P22" s="96" t="n">
        <f aca="false">SUM(M22:O22)</f>
        <v>7902227.4492</v>
      </c>
      <c r="R22" s="97" t="n">
        <f aca="false">IF(ISERROR(M22/P22),"",M22/P22)</f>
        <v>0.779912129791193</v>
      </c>
      <c r="S22" s="97" t="n">
        <f aca="false">IF(ISERROR(N22/P22),"",N22/P22)</f>
        <v>0.220087870208807</v>
      </c>
      <c r="T22" s="97" t="n">
        <f aca="false">IF(ISERROR(O22/P22),"",O22/P22)</f>
        <v>0</v>
      </c>
      <c r="U22" s="97" t="n">
        <f aca="false">IF(ISERROR(P22/P$47),"",P22/P$47)</f>
        <v>0.535879059740288</v>
      </c>
    </row>
    <row r="23" s="57" customFormat="true" ht="15" hidden="false" customHeight="true" outlineLevel="0" collapsed="false">
      <c r="C23" s="90" t="str">
        <f aca="false">'3. Re-Based Bill Det &amp; Rates'!D23</f>
        <v>General Service Less Than 50 kW</v>
      </c>
      <c r="E23" s="96" t="n">
        <f aca="false">'3. Re-Based Bill Det &amp; Rates'!I23</f>
        <v>3038</v>
      </c>
      <c r="F23" s="96" t="n">
        <f aca="false">'3. Re-Based Bill Det &amp; Rates'!J23</f>
        <v>90210202</v>
      </c>
      <c r="G23" s="96" t="n">
        <f aca="false">'3. Re-Based Bill Det &amp; Rates'!K23</f>
        <v>0</v>
      </c>
      <c r="I23" s="91" t="n">
        <f aca="false">'4. Removal of Rate Adders'!M23</f>
        <v>33.06</v>
      </c>
      <c r="J23" s="92" t="n">
        <f aca="false">'4. Removal of Rate Adders'!N23</f>
        <v>0.0112</v>
      </c>
      <c r="K23" s="92" t="n">
        <f aca="false">'4. Removal of Rate Adders'!O23</f>
        <v>0</v>
      </c>
      <c r="M23" s="96" t="n">
        <f aca="false">IF(ISERROR(E23*I23*12),0,E23*I23*12)</f>
        <v>1205235.36</v>
      </c>
      <c r="N23" s="96" t="n">
        <f aca="false">IF(ISERROR(F23*J23),0,F23*J23)</f>
        <v>1010354.2624</v>
      </c>
      <c r="O23" s="96" t="n">
        <f aca="false">IF(ISERROR(G23*K23),0,G23*K23)</f>
        <v>0</v>
      </c>
      <c r="P23" s="96" t="n">
        <f aca="false">SUM(M23:O23)</f>
        <v>2215589.6224</v>
      </c>
      <c r="R23" s="97" t="n">
        <f aca="false">IF(ISERROR(M23/P23),"",M23/P23)</f>
        <v>0.543979511284427</v>
      </c>
      <c r="S23" s="97" t="n">
        <f aca="false">IF(ISERROR(N23/P23),"",N23/P23)</f>
        <v>0.456020488715573</v>
      </c>
      <c r="T23" s="97" t="n">
        <f aca="false">IF(ISERROR(O23/P23),"",O23/P23)</f>
        <v>0</v>
      </c>
      <c r="U23" s="97" t="n">
        <f aca="false">IF(ISERROR(P23/P$47),"",P23/P$47)</f>
        <v>0.15024726778046</v>
      </c>
    </row>
    <row r="24" s="57" customFormat="true" ht="15.75" hidden="false" customHeight="true" outlineLevel="0" collapsed="false">
      <c r="C24" s="90" t="str">
        <f aca="false">'3. Re-Based Bill Det &amp; Rates'!D24</f>
        <v>General Service 50 to 999 kW</v>
      </c>
      <c r="E24" s="96" t="n">
        <f aca="false">'3. Re-Based Bill Det &amp; Rates'!I24</f>
        <v>421</v>
      </c>
      <c r="F24" s="96" t="n">
        <f aca="false">'3. Re-Based Bill Det &amp; Rates'!J24</f>
        <v>189939582</v>
      </c>
      <c r="G24" s="96" t="n">
        <f aca="false">'3. Re-Based Bill Det &amp; Rates'!K24</f>
        <v>494092</v>
      </c>
      <c r="I24" s="91" t="n">
        <f aca="false">'4. Removal of Rate Adders'!M24</f>
        <v>105.81</v>
      </c>
      <c r="J24" s="92" t="n">
        <f aca="false">'4. Removal of Rate Adders'!N24</f>
        <v>0</v>
      </c>
      <c r="K24" s="92" t="n">
        <f aca="false">'4. Removal of Rate Adders'!O24</f>
        <v>3.004</v>
      </c>
      <c r="M24" s="96" t="n">
        <f aca="false">IF(ISERROR(E24*I24*12),0,E24*I24*12)</f>
        <v>534552.12</v>
      </c>
      <c r="N24" s="96" t="n">
        <f aca="false">IF(ISERROR(F24*J24),0,F24*J24)</f>
        <v>0</v>
      </c>
      <c r="O24" s="96" t="n">
        <f aca="false">IF(ISERROR(G24*K24),0,G24*K24)</f>
        <v>1484252.368</v>
      </c>
      <c r="P24" s="96" t="n">
        <f aca="false">SUM(M24:O24)</f>
        <v>2018804.488</v>
      </c>
      <c r="R24" s="97" t="n">
        <f aca="false">IF(ISERROR(M24/P24),"",M24/P24)</f>
        <v>0.264786472973207</v>
      </c>
      <c r="S24" s="97" t="n">
        <f aca="false">IF(ISERROR(N24/P24),"",N24/P24)</f>
        <v>0</v>
      </c>
      <c r="T24" s="97" t="n">
        <f aca="false">IF(ISERROR(O24/P24),"",O24/P24)</f>
        <v>0.735213527026794</v>
      </c>
      <c r="U24" s="97" t="n">
        <f aca="false">IF(ISERROR(P24/P$47),"",P24/P$47)</f>
        <v>0.136902545235956</v>
      </c>
    </row>
    <row r="25" s="57" customFormat="true" ht="15.75" hidden="false" customHeight="true" outlineLevel="0" collapsed="false">
      <c r="C25" s="90" t="str">
        <f aca="false">'3. Re-Based Bill Det &amp; Rates'!D25</f>
        <v>General Service Intermediate 1,000 To 4,999 kW</v>
      </c>
      <c r="E25" s="96" t="n">
        <f aca="false">'3. Re-Based Bill Det &amp; Rates'!I25</f>
        <v>28</v>
      </c>
      <c r="F25" s="96" t="n">
        <f aca="false">'3. Re-Based Bill Det &amp; Rates'!J25</f>
        <v>139888648</v>
      </c>
      <c r="G25" s="96" t="n">
        <f aca="false">'3. Re-Based Bill Det &amp; Rates'!K25</f>
        <v>382377</v>
      </c>
      <c r="I25" s="91" t="n">
        <f aca="false">'4. Removal of Rate Adders'!M25</f>
        <v>109.4</v>
      </c>
      <c r="J25" s="92" t="n">
        <f aca="false">'4. Removal of Rate Adders'!N25</f>
        <v>0</v>
      </c>
      <c r="K25" s="92" t="n">
        <f aca="false">'4. Removal of Rate Adders'!O25</f>
        <v>5.1971</v>
      </c>
      <c r="M25" s="96" t="n">
        <f aca="false">IF(ISERROR(E25*I25*12),0,E25*I25*12)</f>
        <v>36758.4</v>
      </c>
      <c r="N25" s="96" t="n">
        <f aca="false">IF(ISERROR(F25*J25),0,F25*J25)</f>
        <v>0</v>
      </c>
      <c r="O25" s="96" t="n">
        <f aca="false">IF(ISERROR(G25*K25),0,G25*K25)</f>
        <v>1987251.5067</v>
      </c>
      <c r="P25" s="96" t="n">
        <f aca="false">SUM(M25:O25)</f>
        <v>2024009.9067</v>
      </c>
      <c r="R25" s="97" t="n">
        <f aca="false">IF(ISERROR(M25/P25),"",M25/P25)</f>
        <v>0.0181611759301771</v>
      </c>
      <c r="S25" s="97" t="n">
        <f aca="false">IF(ISERROR(N25/P25),"",N25/P25)</f>
        <v>0</v>
      </c>
      <c r="T25" s="97" t="n">
        <f aca="false">IF(ISERROR(O25/P25),"",O25/P25)</f>
        <v>0.981838824069823</v>
      </c>
      <c r="U25" s="97" t="n">
        <f aca="false">IF(ISERROR(P25/P$47),"",P25/P$47)</f>
        <v>0.137255543791925</v>
      </c>
    </row>
    <row r="26" s="57" customFormat="true" ht="15.75" hidden="false" customHeight="true" outlineLevel="0" collapsed="false">
      <c r="C26" s="90" t="str">
        <f aca="false">'3. Re-Based Bill Det &amp; Rates'!D26</f>
        <v>Intermediate With Self Generation</v>
      </c>
      <c r="E26" s="96" t="n">
        <f aca="false">'3. Re-Based Bill Det &amp; Rates'!I26</f>
        <v>1</v>
      </c>
      <c r="F26" s="96" t="n">
        <f aca="false">'3. Re-Based Bill Det &amp; Rates'!J26</f>
        <v>32205190</v>
      </c>
      <c r="G26" s="96" t="n">
        <f aca="false">'3. Re-Based Bill Det &amp; Rates'!K26</f>
        <v>87305</v>
      </c>
      <c r="I26" s="91" t="n">
        <f aca="false">'4. Removal of Rate Adders'!M26</f>
        <v>1212.67</v>
      </c>
      <c r="J26" s="92" t="n">
        <f aca="false">'4. Removal of Rate Adders'!N26</f>
        <v>0</v>
      </c>
      <c r="K26" s="92" t="n">
        <f aca="false">'4. Removal of Rate Adders'!O26</f>
        <v>3.06</v>
      </c>
      <c r="M26" s="96" t="n">
        <f aca="false">IF(ISERROR(E26*I26*12),0,E26*I26*12)</f>
        <v>14552.04</v>
      </c>
      <c r="N26" s="96" t="n">
        <f aca="false">IF(ISERROR(F26*J26),0,F26*J26)</f>
        <v>0</v>
      </c>
      <c r="O26" s="96" t="n">
        <f aca="false">IF(ISERROR(G26*K26),0,G26*K26)</f>
        <v>267153.3</v>
      </c>
      <c r="P26" s="96" t="n">
        <f aca="false">SUM(M26:O26)</f>
        <v>281705.34</v>
      </c>
      <c r="R26" s="97" t="n">
        <f aca="false">IF(ISERROR(M26/P26),"",M26/P26)</f>
        <v>0.0516569547456928</v>
      </c>
      <c r="S26" s="97" t="n">
        <f aca="false">IF(ISERROR(N26/P26),"",N26/P26)</f>
        <v>0</v>
      </c>
      <c r="T26" s="97" t="n">
        <f aca="false">IF(ISERROR(O26/P26),"",O26/P26)</f>
        <v>0.948343045254307</v>
      </c>
      <c r="U26" s="97" t="n">
        <f aca="false">IF(ISERROR(P26/P$47),"",P26/P$47)</f>
        <v>0.0191034735071187</v>
      </c>
    </row>
    <row r="27" s="57" customFormat="true" ht="15.75" hidden="false" customHeight="true" outlineLevel="0" collapsed="false">
      <c r="C27" s="90" t="str">
        <f aca="false">'3. Re-Based Bill Det &amp; Rates'!D27</f>
        <v>Unmetered Scattered Load</v>
      </c>
      <c r="E27" s="96" t="n">
        <f aca="false">'3. Re-Based Bill Det &amp; Rates'!I27</f>
        <v>194</v>
      </c>
      <c r="F27" s="96" t="n">
        <f aca="false">'3. Re-Based Bill Det &amp; Rates'!J27</f>
        <v>1081178</v>
      </c>
      <c r="G27" s="96" t="n">
        <f aca="false">'3. Re-Based Bill Det &amp; Rates'!K27</f>
        <v>0</v>
      </c>
      <c r="I27" s="91" t="n">
        <f aca="false">'4. Removal of Rate Adders'!M27</f>
        <v>9.09</v>
      </c>
      <c r="J27" s="92" t="n">
        <f aca="false">'4. Removal of Rate Adders'!N27</f>
        <v>0.0007</v>
      </c>
      <c r="K27" s="92" t="n">
        <f aca="false">'4. Removal of Rate Adders'!O27</f>
        <v>0</v>
      </c>
      <c r="M27" s="96" t="n">
        <f aca="false">IF(ISERROR(E27*I27*12),0,E27*I27*12)</f>
        <v>21161.52</v>
      </c>
      <c r="N27" s="96" t="n">
        <f aca="false">IF(ISERROR(F27*J27),0,F27*J27)</f>
        <v>756.8246</v>
      </c>
      <c r="O27" s="96" t="n">
        <f aca="false">IF(ISERROR(G27*K27),0,G27*K27)</f>
        <v>0</v>
      </c>
      <c r="P27" s="96" t="n">
        <f aca="false">SUM(M27:O27)</f>
        <v>21918.3446</v>
      </c>
      <c r="R27" s="97" t="n">
        <f aca="false">IF(ISERROR(M27/P27),"",M27/P27)</f>
        <v>0.965470722638424</v>
      </c>
      <c r="S27" s="97" t="n">
        <f aca="false">IF(ISERROR(N27/P27),"",N27/P27)</f>
        <v>0.0345292773615759</v>
      </c>
      <c r="T27" s="97" t="n">
        <f aca="false">IF(ISERROR(O27/P27),"",O27/P27)</f>
        <v>0</v>
      </c>
      <c r="U27" s="97" t="n">
        <f aca="false">IF(ISERROR(P27/P$47),"",P27/P$47)</f>
        <v>0.0014863634299087</v>
      </c>
    </row>
    <row r="28" s="57" customFormat="true" ht="15.75" hidden="false" customHeight="true" outlineLevel="0" collapsed="false">
      <c r="C28" s="90" t="str">
        <f aca="false">'3. Re-Based Bill Det &amp; Rates'!D28</f>
        <v>Standby Power</v>
      </c>
      <c r="E28" s="96" t="n">
        <f aca="false">'3. Re-Based Bill Det &amp; Rates'!I28</f>
        <v>0</v>
      </c>
      <c r="F28" s="96" t="n">
        <f aca="false">'3. Re-Based Bill Det &amp; Rates'!J28</f>
        <v>0</v>
      </c>
      <c r="G28" s="96" t="n">
        <f aca="false">'3. Re-Based Bill Det &amp; Rates'!K28</f>
        <v>22920</v>
      </c>
      <c r="I28" s="91" t="n">
        <f aca="false">'4. Removal of Rate Adders'!M28</f>
        <v>0</v>
      </c>
      <c r="J28" s="92" t="n">
        <f aca="false">'4. Removal of Rate Adders'!N28</f>
        <v>0</v>
      </c>
      <c r="K28" s="92" t="n">
        <f aca="false">'4. Removal of Rate Adders'!O28</f>
        <v>1.5138</v>
      </c>
      <c r="M28" s="96" t="n">
        <f aca="false">IF(ISERROR(E28*I28*12),0,E28*I28*12)</f>
        <v>0</v>
      </c>
      <c r="N28" s="96" t="n">
        <f aca="false">IF(ISERROR(F28*J28),0,F28*J28)</f>
        <v>0</v>
      </c>
      <c r="O28" s="96" t="n">
        <f aca="false">IF(ISERROR(G28*K28),0,G28*K28)</f>
        <v>34696.296</v>
      </c>
      <c r="P28" s="96" t="n">
        <f aca="false">SUM(M28:O28)</f>
        <v>34696.296</v>
      </c>
      <c r="R28" s="97" t="n">
        <f aca="false">IF(ISERROR(M28/P28),"",M28/P28)</f>
        <v>0</v>
      </c>
      <c r="S28" s="97" t="n">
        <f aca="false">IF(ISERROR(N28/P28),"",N28/P28)</f>
        <v>0</v>
      </c>
      <c r="T28" s="97" t="n">
        <f aca="false">IF(ISERROR(O28/P28),"",O28/P28)</f>
        <v>1</v>
      </c>
      <c r="U28" s="97" t="n">
        <f aca="false">IF(ISERROR(P28/P$47),"",P28/P$47)</f>
        <v>0.00235288323405991</v>
      </c>
    </row>
    <row r="29" s="57" customFormat="true" ht="15.75" hidden="false" customHeight="true" outlineLevel="0" collapsed="false">
      <c r="C29" s="90" t="str">
        <f aca="false">'3. Re-Based Bill Det &amp; Rates'!D29</f>
        <v>Sentinel Lighting</v>
      </c>
      <c r="E29" s="96" t="n">
        <f aca="false">'3. Re-Based Bill Det &amp; Rates'!I29</f>
        <v>327</v>
      </c>
      <c r="F29" s="96" t="n">
        <f aca="false">'3. Re-Based Bill Det &amp; Rates'!J29</f>
        <v>347118</v>
      </c>
      <c r="G29" s="96" t="n">
        <f aca="false">'3. Re-Based Bill Det &amp; Rates'!K29</f>
        <v>1079</v>
      </c>
      <c r="I29" s="91" t="n">
        <f aca="false">'4. Removal of Rate Adders'!M29</f>
        <v>7.26</v>
      </c>
      <c r="J29" s="92" t="n">
        <f aca="false">'4. Removal of Rate Adders'!N29</f>
        <v>0</v>
      </c>
      <c r="K29" s="92" t="n">
        <f aca="false">'4. Removal of Rate Adders'!O29</f>
        <v>0.5153</v>
      </c>
      <c r="M29" s="96" t="n">
        <f aca="false">IF(ISERROR(E29*I29*12),0,E29*I29*12)</f>
        <v>28488.24</v>
      </c>
      <c r="N29" s="96" t="n">
        <f aca="false">IF(ISERROR(F29*J29),0,F29*J29)</f>
        <v>0</v>
      </c>
      <c r="O29" s="96" t="n">
        <f aca="false">IF(ISERROR(G29*K29),0,G29*K29)</f>
        <v>556.0087</v>
      </c>
      <c r="P29" s="96" t="n">
        <f aca="false">SUM(M29:O29)</f>
        <v>29044.2487</v>
      </c>
      <c r="R29" s="97" t="n">
        <f aca="false">IF(ISERROR(M29/P29),"",M29/P29)</f>
        <v>0.980856495695824</v>
      </c>
      <c r="S29" s="97" t="n">
        <f aca="false">IF(ISERROR(N29/P29),"",N29/P29)</f>
        <v>0</v>
      </c>
      <c r="T29" s="97" t="n">
        <f aca="false">IF(ISERROR(O29/P29),"",O29/P29)</f>
        <v>0.0191435043041757</v>
      </c>
      <c r="U29" s="97" t="n">
        <f aca="false">IF(ISERROR(P29/P$47),"",P29/P$47)</f>
        <v>0.00196959715273632</v>
      </c>
    </row>
    <row r="30" s="57" customFormat="true" ht="15.75" hidden="false" customHeight="true" outlineLevel="0" collapsed="false">
      <c r="C30" s="90" t="str">
        <f aca="false">'3. Re-Based Bill Det &amp; Rates'!D30</f>
        <v>Street Lighting</v>
      </c>
      <c r="E30" s="96" t="n">
        <f aca="false">'3. Re-Based Bill Det &amp; Rates'!I30</f>
        <v>10751</v>
      </c>
      <c r="F30" s="96" t="n">
        <f aca="false">'3. Re-Based Bill Det &amp; Rates'!J30</f>
        <v>5757195</v>
      </c>
      <c r="G30" s="96" t="n">
        <f aca="false">'3. Re-Based Bill Det &amp; Rates'!K30</f>
        <v>18365</v>
      </c>
      <c r="I30" s="91" t="n">
        <f aca="false">'4. Removal of Rate Adders'!M30</f>
        <v>1.53</v>
      </c>
      <c r="J30" s="92" t="n">
        <f aca="false">'4. Removal of Rate Adders'!N30</f>
        <v>0</v>
      </c>
      <c r="K30" s="92" t="n">
        <f aca="false">'4. Removal of Rate Adders'!O30</f>
        <v>1.1383</v>
      </c>
      <c r="M30" s="96" t="n">
        <f aca="false">IF(ISERROR(E30*I30*12),0,E30*I30*12)</f>
        <v>197388.36</v>
      </c>
      <c r="N30" s="96" t="n">
        <f aca="false">IF(ISERROR(F30*J30),0,F30*J30)</f>
        <v>0</v>
      </c>
      <c r="O30" s="96" t="n">
        <f aca="false">IF(ISERROR(G30*K30),0,G30*K30)</f>
        <v>20904.8795</v>
      </c>
      <c r="P30" s="96" t="n">
        <f aca="false">SUM(M30:O30)</f>
        <v>218293.2395</v>
      </c>
      <c r="R30" s="97" t="n">
        <f aca="false">IF(ISERROR(M30/P30),"",M30/P30)</f>
        <v>0.904234874392434</v>
      </c>
      <c r="S30" s="97" t="n">
        <f aca="false">IF(ISERROR(N30/P30),"",N30/P30)</f>
        <v>0</v>
      </c>
      <c r="T30" s="97" t="n">
        <f aca="false">IF(ISERROR(O30/P30),"",O30/P30)</f>
        <v>0.0957651256075661</v>
      </c>
      <c r="U30" s="97" t="n">
        <f aca="false">IF(ISERROR(P30/P$47),"",P30/P$47)</f>
        <v>0.0148032661275479</v>
      </c>
    </row>
    <row r="31" s="57" customFormat="true" ht="15.75" hidden="true" customHeight="true" outlineLevel="0" collapsed="false">
      <c r="C31" s="90" t="str">
        <f aca="false">'3. Re-Based Bill Det &amp; Rates'!D31</f>
        <v>Rate Class 10</v>
      </c>
      <c r="E31" s="96"/>
      <c r="F31" s="96"/>
      <c r="G31" s="96"/>
      <c r="I31" s="91"/>
      <c r="J31" s="92"/>
      <c r="K31" s="92"/>
      <c r="M31" s="96" t="n">
        <f aca="false">IF(ISERROR(E31*I31*12),0,E31*I31*12)</f>
        <v>0</v>
      </c>
      <c r="N31" s="96" t="n">
        <f aca="false">IF(ISERROR(F31*J31),0,F31*J31)</f>
        <v>0</v>
      </c>
      <c r="O31" s="96" t="n">
        <f aca="false">IF(ISERROR(G31*K31),0,G31*K31)</f>
        <v>0</v>
      </c>
      <c r="P31" s="96" t="n">
        <f aca="false">SUM(M31:O31)</f>
        <v>0</v>
      </c>
      <c r="R31" s="97" t="str">
        <f aca="false">IF(ISERROR(M31/P31),"",M31/P31)</f>
        <v/>
      </c>
      <c r="S31" s="97" t="str">
        <f aca="false">IF(ISERROR(N31/P31),"",N31/P31)</f>
        <v/>
      </c>
      <c r="T31" s="97" t="str">
        <f aca="false">IF(ISERROR(O31/P31),"",O31/P31)</f>
        <v/>
      </c>
      <c r="U31" s="97" t="n">
        <f aca="false">IF(ISERROR(P31/P$47),"",P31/P$47)</f>
        <v>0</v>
      </c>
    </row>
    <row r="32" s="57" customFormat="true" ht="15.75" hidden="true" customHeight="true" outlineLevel="0" collapsed="false">
      <c r="C32" s="90" t="str">
        <f aca="false">'3. Re-Based Bill Det &amp; Rates'!D32</f>
        <v>Rate Class 11</v>
      </c>
      <c r="E32" s="96"/>
      <c r="F32" s="96"/>
      <c r="G32" s="96"/>
      <c r="I32" s="91"/>
      <c r="J32" s="92"/>
      <c r="K32" s="92"/>
      <c r="M32" s="96" t="n">
        <f aca="false">IF(ISERROR(E32*I32*12),0,E32*I32*12)</f>
        <v>0</v>
      </c>
      <c r="N32" s="96" t="n">
        <f aca="false">IF(ISERROR(F32*J32),0,F32*J32)</f>
        <v>0</v>
      </c>
      <c r="O32" s="96" t="n">
        <f aca="false">IF(ISERROR(G32*K32),0,G32*K32)</f>
        <v>0</v>
      </c>
      <c r="P32" s="96" t="n">
        <f aca="false">SUM(M32:O32)</f>
        <v>0</v>
      </c>
      <c r="R32" s="97" t="str">
        <f aca="false">IF(ISERROR(M32/P32),"",M32/P32)</f>
        <v/>
      </c>
      <c r="S32" s="97" t="str">
        <f aca="false">IF(ISERROR(N32/P32),"",N32/P32)</f>
        <v/>
      </c>
      <c r="T32" s="97" t="str">
        <f aca="false">IF(ISERROR(O32/P32),"",O32/P32)</f>
        <v/>
      </c>
      <c r="U32" s="97" t="n">
        <f aca="false">IF(ISERROR(P32/P$47),"",P32/P$47)</f>
        <v>0</v>
      </c>
    </row>
    <row r="33" s="57" customFormat="true" ht="15.75" hidden="true" customHeight="true" outlineLevel="0" collapsed="false">
      <c r="C33" s="90" t="str">
        <f aca="false">'3. Re-Based Bill Det &amp; Rates'!D33</f>
        <v>Rate Class 12</v>
      </c>
      <c r="E33" s="96"/>
      <c r="F33" s="96"/>
      <c r="G33" s="96"/>
      <c r="I33" s="91"/>
      <c r="J33" s="92"/>
      <c r="K33" s="92"/>
      <c r="M33" s="96" t="n">
        <f aca="false">IF(ISERROR(E33*I33*12),0,E33*I33*12)</f>
        <v>0</v>
      </c>
      <c r="N33" s="96" t="n">
        <f aca="false">IF(ISERROR(F33*J33),0,F33*J33)</f>
        <v>0</v>
      </c>
      <c r="O33" s="96" t="n">
        <f aca="false">IF(ISERROR(G33*K33),0,G33*K33)</f>
        <v>0</v>
      </c>
      <c r="P33" s="96" t="n">
        <f aca="false">SUM(M33:O33)</f>
        <v>0</v>
      </c>
      <c r="R33" s="97" t="str">
        <f aca="false">IF(ISERROR(M33/P33),"",M33/P33)</f>
        <v/>
      </c>
      <c r="S33" s="97" t="str">
        <f aca="false">IF(ISERROR(N33/P33),"",N33/P33)</f>
        <v/>
      </c>
      <c r="T33" s="97" t="str">
        <f aca="false">IF(ISERROR(O33/P33),"",O33/P33)</f>
        <v/>
      </c>
      <c r="U33" s="97" t="n">
        <f aca="false">IF(ISERROR(P33/P$47),"",P33/P$47)</f>
        <v>0</v>
      </c>
    </row>
    <row r="34" s="57" customFormat="true" ht="15.75" hidden="true" customHeight="true" outlineLevel="0" collapsed="false">
      <c r="C34" s="90" t="str">
        <f aca="false">'3. Re-Based Bill Det &amp; Rates'!D34</f>
        <v>Rate Class 13</v>
      </c>
      <c r="E34" s="96"/>
      <c r="F34" s="96"/>
      <c r="G34" s="96"/>
      <c r="I34" s="91"/>
      <c r="J34" s="92"/>
      <c r="K34" s="92"/>
      <c r="M34" s="96" t="n">
        <f aca="false">IF(ISERROR(E34*I34*12),0,E34*I34*12)</f>
        <v>0</v>
      </c>
      <c r="N34" s="96" t="n">
        <f aca="false">IF(ISERROR(F34*J34),0,F34*J34)</f>
        <v>0</v>
      </c>
      <c r="O34" s="96" t="n">
        <f aca="false">IF(ISERROR(G34*K34),0,G34*K34)</f>
        <v>0</v>
      </c>
      <c r="P34" s="96" t="n">
        <f aca="false">SUM(M34:O34)</f>
        <v>0</v>
      </c>
      <c r="R34" s="97" t="str">
        <f aca="false">IF(ISERROR(M34/P34),"",M34/P34)</f>
        <v/>
      </c>
      <c r="S34" s="97" t="str">
        <f aca="false">IF(ISERROR(N34/P34),"",N34/P34)</f>
        <v/>
      </c>
      <c r="T34" s="97" t="str">
        <f aca="false">IF(ISERROR(O34/P34),"",O34/P34)</f>
        <v/>
      </c>
      <c r="U34" s="97" t="n">
        <f aca="false">IF(ISERROR(P34/P$47),"",P34/P$47)</f>
        <v>0</v>
      </c>
    </row>
    <row r="35" s="57" customFormat="true" ht="15.75" hidden="true" customHeight="true" outlineLevel="0" collapsed="false">
      <c r="C35" s="90" t="str">
        <f aca="false">'3. Re-Based Bill Det &amp; Rates'!D35</f>
        <v>Rate Class 14</v>
      </c>
      <c r="E35" s="96"/>
      <c r="F35" s="96"/>
      <c r="G35" s="96"/>
      <c r="I35" s="91"/>
      <c r="J35" s="92"/>
      <c r="K35" s="92"/>
      <c r="M35" s="96" t="n">
        <f aca="false">IF(ISERROR(E35*I35*12),0,E35*I35*12)</f>
        <v>0</v>
      </c>
      <c r="N35" s="96" t="n">
        <f aca="false">IF(ISERROR(F35*J35),0,F35*J35)</f>
        <v>0</v>
      </c>
      <c r="O35" s="96" t="n">
        <f aca="false">IF(ISERROR(G35*K35),0,G35*K35)</f>
        <v>0</v>
      </c>
      <c r="P35" s="96" t="n">
        <f aca="false">SUM(M35:O35)</f>
        <v>0</v>
      </c>
      <c r="R35" s="97" t="str">
        <f aca="false">IF(ISERROR(M35/P35),"",M35/P35)</f>
        <v/>
      </c>
      <c r="S35" s="97" t="str">
        <f aca="false">IF(ISERROR(N35/P35),"",N35/P35)</f>
        <v/>
      </c>
      <c r="T35" s="97" t="str">
        <f aca="false">IF(ISERROR(O35/P35),"",O35/P35)</f>
        <v/>
      </c>
      <c r="U35" s="97" t="n">
        <f aca="false">IF(ISERROR(P35/P$47),"",P35/P$47)</f>
        <v>0</v>
      </c>
    </row>
    <row r="36" s="57" customFormat="true" ht="15.75" hidden="true" customHeight="true" outlineLevel="0" collapsed="false">
      <c r="C36" s="90" t="str">
        <f aca="false">'3. Re-Based Bill Det &amp; Rates'!D36</f>
        <v>Rate Class 15</v>
      </c>
      <c r="E36" s="96"/>
      <c r="F36" s="96"/>
      <c r="G36" s="96"/>
      <c r="I36" s="91"/>
      <c r="J36" s="92"/>
      <c r="K36" s="92"/>
      <c r="M36" s="96" t="n">
        <f aca="false">IF(ISERROR(E36*I36*12),0,E36*I36*12)</f>
        <v>0</v>
      </c>
      <c r="N36" s="96" t="n">
        <f aca="false">IF(ISERROR(F36*J36),0,F36*J36)</f>
        <v>0</v>
      </c>
      <c r="O36" s="96" t="n">
        <f aca="false">IF(ISERROR(G36*K36),0,G36*K36)</f>
        <v>0</v>
      </c>
      <c r="P36" s="96" t="n">
        <f aca="false">SUM(M36:O36)</f>
        <v>0</v>
      </c>
      <c r="R36" s="97" t="str">
        <f aca="false">IF(ISERROR(M36/P36),"",M36/P36)</f>
        <v/>
      </c>
      <c r="S36" s="97" t="str">
        <f aca="false">IF(ISERROR(N36/P36),"",N36/P36)</f>
        <v/>
      </c>
      <c r="T36" s="97" t="str">
        <f aca="false">IF(ISERROR(O36/P36),"",O36/P36)</f>
        <v/>
      </c>
      <c r="U36" s="97" t="n">
        <f aca="false">IF(ISERROR(P36/P$47),"",P36/P$47)</f>
        <v>0</v>
      </c>
    </row>
    <row r="37" s="57" customFormat="true" ht="15.75" hidden="true" customHeight="true" outlineLevel="0" collapsed="false">
      <c r="C37" s="90" t="str">
        <f aca="false">'3. Re-Based Bill Det &amp; Rates'!D37</f>
        <v>Rate Class 16</v>
      </c>
      <c r="E37" s="96"/>
      <c r="F37" s="96"/>
      <c r="G37" s="96"/>
      <c r="I37" s="91"/>
      <c r="J37" s="92"/>
      <c r="K37" s="92"/>
      <c r="M37" s="96" t="n">
        <f aca="false">IF(ISERROR(E37*I37*12),0,E37*I37*12)</f>
        <v>0</v>
      </c>
      <c r="N37" s="96" t="n">
        <f aca="false">IF(ISERROR(F37*J37),0,F37*J37)</f>
        <v>0</v>
      </c>
      <c r="O37" s="96" t="n">
        <f aca="false">IF(ISERROR(G37*K37),0,G37*K37)</f>
        <v>0</v>
      </c>
      <c r="P37" s="96" t="n">
        <f aca="false">SUM(M37:O37)</f>
        <v>0</v>
      </c>
      <c r="R37" s="97" t="str">
        <f aca="false">IF(ISERROR(M37/P37),"",M37/P37)</f>
        <v/>
      </c>
      <c r="S37" s="97" t="str">
        <f aca="false">IF(ISERROR(N37/P37),"",N37/P37)</f>
        <v/>
      </c>
      <c r="T37" s="97" t="str">
        <f aca="false">IF(ISERROR(O37/P37),"",O37/P37)</f>
        <v/>
      </c>
      <c r="U37" s="97" t="n">
        <f aca="false">IF(ISERROR(P37/P$47),"",P37/P$47)</f>
        <v>0</v>
      </c>
    </row>
    <row r="38" s="57" customFormat="true" ht="15.75" hidden="true" customHeight="true" outlineLevel="0" collapsed="false">
      <c r="C38" s="90" t="str">
        <f aca="false">'3. Re-Based Bill Det &amp; Rates'!D38</f>
        <v>Rate Class 17</v>
      </c>
      <c r="E38" s="96"/>
      <c r="F38" s="96"/>
      <c r="G38" s="96"/>
      <c r="I38" s="91"/>
      <c r="J38" s="92"/>
      <c r="K38" s="92"/>
      <c r="M38" s="96" t="n">
        <f aca="false">IF(ISERROR(E38*I38*12),0,E38*I38*12)</f>
        <v>0</v>
      </c>
      <c r="N38" s="96" t="n">
        <f aca="false">IF(ISERROR(F38*J38),0,F38*J38)</f>
        <v>0</v>
      </c>
      <c r="O38" s="96" t="n">
        <f aca="false">IF(ISERROR(G38*K38),0,G38*K38)</f>
        <v>0</v>
      </c>
      <c r="P38" s="96" t="n">
        <f aca="false">SUM(M38:O38)</f>
        <v>0</v>
      </c>
      <c r="R38" s="97" t="str">
        <f aca="false">IF(ISERROR(M38/P38),"",M38/P38)</f>
        <v/>
      </c>
      <c r="S38" s="97" t="str">
        <f aca="false">IF(ISERROR(N38/P38),"",N38/P38)</f>
        <v/>
      </c>
      <c r="T38" s="97" t="str">
        <f aca="false">IF(ISERROR(O38/P38),"",O38/P38)</f>
        <v/>
      </c>
      <c r="U38" s="97" t="n">
        <f aca="false">IF(ISERROR(P38/P$47),"",P38/P$47)</f>
        <v>0</v>
      </c>
    </row>
    <row r="39" s="57" customFormat="true" ht="15.75" hidden="true" customHeight="true" outlineLevel="0" collapsed="false">
      <c r="C39" s="90" t="str">
        <f aca="false">'3. Re-Based Bill Det &amp; Rates'!D39</f>
        <v>Rate Class 18</v>
      </c>
      <c r="E39" s="96"/>
      <c r="F39" s="96"/>
      <c r="G39" s="96"/>
      <c r="I39" s="91"/>
      <c r="J39" s="92"/>
      <c r="K39" s="92"/>
      <c r="M39" s="96" t="n">
        <f aca="false">IF(ISERROR(E39*I39*12),0,E39*I39*12)</f>
        <v>0</v>
      </c>
      <c r="N39" s="96" t="n">
        <f aca="false">IF(ISERROR(F39*J39),0,F39*J39)</f>
        <v>0</v>
      </c>
      <c r="O39" s="96" t="n">
        <f aca="false">IF(ISERROR(G39*K39),0,G39*K39)</f>
        <v>0</v>
      </c>
      <c r="P39" s="96" t="n">
        <f aca="false">SUM(M39:O39)</f>
        <v>0</v>
      </c>
      <c r="R39" s="97" t="str">
        <f aca="false">IF(ISERROR(M39/P39),"",M39/P39)</f>
        <v/>
      </c>
      <c r="S39" s="97" t="str">
        <f aca="false">IF(ISERROR(N39/P39),"",N39/P39)</f>
        <v/>
      </c>
      <c r="T39" s="97" t="str">
        <f aca="false">IF(ISERROR(O39/P39),"",O39/P39)</f>
        <v/>
      </c>
      <c r="U39" s="97" t="n">
        <f aca="false">IF(ISERROR(P39/P$47),"",P39/P$47)</f>
        <v>0</v>
      </c>
    </row>
    <row r="40" s="57" customFormat="true" ht="15.75" hidden="true" customHeight="true" outlineLevel="0" collapsed="false">
      <c r="C40" s="90" t="str">
        <f aca="false">'3. Re-Based Bill Det &amp; Rates'!D40</f>
        <v>Rate Class 19</v>
      </c>
      <c r="E40" s="96"/>
      <c r="F40" s="96"/>
      <c r="G40" s="96"/>
      <c r="I40" s="91"/>
      <c r="J40" s="92"/>
      <c r="K40" s="92"/>
      <c r="M40" s="96" t="n">
        <f aca="false">IF(ISERROR(E40*I40*12),0,E40*I40*12)</f>
        <v>0</v>
      </c>
      <c r="N40" s="96" t="n">
        <f aca="false">IF(ISERROR(F40*J40),0,F40*J40)</f>
        <v>0</v>
      </c>
      <c r="O40" s="96" t="n">
        <f aca="false">IF(ISERROR(G40*K40),0,G40*K40)</f>
        <v>0</v>
      </c>
      <c r="P40" s="96" t="n">
        <f aca="false">SUM(M40:O40)</f>
        <v>0</v>
      </c>
      <c r="R40" s="97" t="str">
        <f aca="false">IF(ISERROR(M40/P40),"",M40/P40)</f>
        <v/>
      </c>
      <c r="S40" s="97" t="str">
        <f aca="false">IF(ISERROR(N40/P40),"",N40/P40)</f>
        <v/>
      </c>
      <c r="T40" s="97" t="str">
        <f aca="false">IF(ISERROR(O40/P40),"",O40/P40)</f>
        <v/>
      </c>
      <c r="U40" s="97" t="n">
        <f aca="false">IF(ISERROR(P40/P$47),"",P40/P$47)</f>
        <v>0</v>
      </c>
    </row>
    <row r="41" s="57" customFormat="true" ht="15.75" hidden="true" customHeight="true" outlineLevel="0" collapsed="false">
      <c r="C41" s="90" t="str">
        <f aca="false">'3. Re-Based Bill Det &amp; Rates'!D41</f>
        <v>Rate Class 20</v>
      </c>
      <c r="E41" s="96"/>
      <c r="F41" s="96"/>
      <c r="G41" s="96"/>
      <c r="I41" s="91"/>
      <c r="J41" s="92"/>
      <c r="K41" s="92"/>
      <c r="M41" s="96" t="n">
        <f aca="false">IF(ISERROR(E41*I41*12),0,E41*I41*12)</f>
        <v>0</v>
      </c>
      <c r="N41" s="96" t="n">
        <f aca="false">IF(ISERROR(F41*J41),0,F41*J41)</f>
        <v>0</v>
      </c>
      <c r="O41" s="96" t="n">
        <f aca="false">IF(ISERROR(G41*K41),0,G41*K41)</f>
        <v>0</v>
      </c>
      <c r="P41" s="96" t="n">
        <f aca="false">SUM(M41:O41)</f>
        <v>0</v>
      </c>
      <c r="R41" s="97" t="str">
        <f aca="false">IF(ISERROR(M41/P41),"",M41/P41)</f>
        <v/>
      </c>
      <c r="S41" s="97" t="str">
        <f aca="false">IF(ISERROR(N41/P41),"",N41/P41)</f>
        <v/>
      </c>
      <c r="T41" s="97" t="str">
        <f aca="false">IF(ISERROR(O41/P41),"",O41/P41)</f>
        <v/>
      </c>
      <c r="U41" s="97" t="n">
        <f aca="false">IF(ISERROR(P41/P$47),"",P41/P$47)</f>
        <v>0</v>
      </c>
    </row>
    <row r="42" s="57" customFormat="true" ht="15.75" hidden="true" customHeight="true" outlineLevel="0" collapsed="false">
      <c r="C42" s="90" t="str">
        <f aca="false">'3. Re-Based Bill Det &amp; Rates'!D42</f>
        <v>Rate Class 21</v>
      </c>
      <c r="E42" s="96"/>
      <c r="F42" s="96"/>
      <c r="G42" s="96"/>
      <c r="I42" s="91"/>
      <c r="J42" s="92"/>
      <c r="K42" s="92"/>
      <c r="M42" s="96" t="n">
        <f aca="false">IF(ISERROR(E42*I42*12),0,E42*I42*12)</f>
        <v>0</v>
      </c>
      <c r="N42" s="96" t="n">
        <f aca="false">IF(ISERROR(F42*J42),0,F42*J42)</f>
        <v>0</v>
      </c>
      <c r="O42" s="96" t="n">
        <f aca="false">IF(ISERROR(G42*K42),0,G42*K42)</f>
        <v>0</v>
      </c>
      <c r="P42" s="96" t="n">
        <f aca="false">SUM(M42:O42)</f>
        <v>0</v>
      </c>
      <c r="R42" s="97" t="str">
        <f aca="false">IF(ISERROR(M42/P42),"",M42/P42)</f>
        <v/>
      </c>
      <c r="S42" s="97" t="str">
        <f aca="false">IF(ISERROR(N42/P42),"",N42/P42)</f>
        <v/>
      </c>
      <c r="T42" s="97" t="str">
        <f aca="false">IF(ISERROR(O42/P42),"",O42/P42)</f>
        <v/>
      </c>
      <c r="U42" s="97" t="n">
        <f aca="false">IF(ISERROR(P42/P$47),"",P42/P$47)</f>
        <v>0</v>
      </c>
    </row>
    <row r="43" s="57" customFormat="true" ht="15.75" hidden="true" customHeight="true" outlineLevel="0" collapsed="false">
      <c r="C43" s="90" t="str">
        <f aca="false">'3. Re-Based Bill Det &amp; Rates'!D43</f>
        <v>Rate Class 22</v>
      </c>
      <c r="E43" s="96"/>
      <c r="F43" s="96"/>
      <c r="G43" s="96"/>
      <c r="I43" s="91"/>
      <c r="J43" s="92"/>
      <c r="K43" s="92"/>
      <c r="M43" s="96" t="n">
        <f aca="false">IF(ISERROR(E43*I43*12),0,E43*I43*12)</f>
        <v>0</v>
      </c>
      <c r="N43" s="96" t="n">
        <f aca="false">IF(ISERROR(F43*J43),0,F43*J43)</f>
        <v>0</v>
      </c>
      <c r="O43" s="96" t="n">
        <f aca="false">IF(ISERROR(G43*K43),0,G43*K43)</f>
        <v>0</v>
      </c>
      <c r="P43" s="96" t="n">
        <f aca="false">SUM(M43:O43)</f>
        <v>0</v>
      </c>
      <c r="R43" s="97" t="str">
        <f aca="false">IF(ISERROR(M43/P43),"",M43/P43)</f>
        <v/>
      </c>
      <c r="S43" s="97" t="str">
        <f aca="false">IF(ISERROR(N43/P43),"",N43/P43)</f>
        <v/>
      </c>
      <c r="T43" s="97" t="str">
        <f aca="false">IF(ISERROR(O43/P43),"",O43/P43)</f>
        <v/>
      </c>
      <c r="U43" s="97" t="n">
        <f aca="false">IF(ISERROR(P43/P$47),"",P43/P$47)</f>
        <v>0</v>
      </c>
    </row>
    <row r="44" s="57" customFormat="true" ht="15.75" hidden="true" customHeight="true" outlineLevel="0" collapsed="false">
      <c r="C44" s="90" t="str">
        <f aca="false">'3. Re-Based Bill Det &amp; Rates'!D44</f>
        <v>Rate Class 23</v>
      </c>
      <c r="E44" s="96"/>
      <c r="F44" s="96"/>
      <c r="G44" s="96"/>
      <c r="I44" s="91"/>
      <c r="J44" s="92"/>
      <c r="K44" s="92"/>
      <c r="M44" s="96" t="n">
        <f aca="false">IF(ISERROR(E44*I44*12),0,E44*I44*12)</f>
        <v>0</v>
      </c>
      <c r="N44" s="96" t="n">
        <f aca="false">IF(ISERROR(F44*J44),0,F44*J44)</f>
        <v>0</v>
      </c>
      <c r="O44" s="96" t="n">
        <f aca="false">IF(ISERROR(G44*K44),0,G44*K44)</f>
        <v>0</v>
      </c>
      <c r="P44" s="96" t="n">
        <f aca="false">SUM(M44:O44)</f>
        <v>0</v>
      </c>
      <c r="R44" s="97" t="str">
        <f aca="false">IF(ISERROR(M44/P44),"",M44/P44)</f>
        <v/>
      </c>
      <c r="S44" s="97" t="str">
        <f aca="false">IF(ISERROR(N44/P44),"",N44/P44)</f>
        <v/>
      </c>
      <c r="T44" s="97" t="str">
        <f aca="false">IF(ISERROR(O44/P44),"",O44/P44)</f>
        <v/>
      </c>
      <c r="U44" s="97" t="n">
        <f aca="false">IF(ISERROR(P44/P$47),"",P44/P$47)</f>
        <v>0</v>
      </c>
    </row>
    <row r="45" s="57" customFormat="true" ht="15.75" hidden="true" customHeight="true" outlineLevel="0" collapsed="false">
      <c r="C45" s="90" t="str">
        <f aca="false">'3. Re-Based Bill Det &amp; Rates'!D45</f>
        <v>Rate Class 24</v>
      </c>
      <c r="E45" s="96"/>
      <c r="F45" s="96"/>
      <c r="G45" s="96"/>
      <c r="I45" s="91"/>
      <c r="J45" s="92"/>
      <c r="K45" s="92"/>
      <c r="M45" s="96" t="n">
        <f aca="false">IF(ISERROR(E45*I45*12),0,E45*I45*12)</f>
        <v>0</v>
      </c>
      <c r="N45" s="96" t="n">
        <f aca="false">IF(ISERROR(F45*J45),0,F45*J45)</f>
        <v>0</v>
      </c>
      <c r="O45" s="96" t="n">
        <f aca="false">IF(ISERROR(G45*K45),0,G45*K45)</f>
        <v>0</v>
      </c>
      <c r="P45" s="96" t="n">
        <f aca="false">SUM(M45:O45)</f>
        <v>0</v>
      </c>
      <c r="R45" s="97" t="str">
        <f aca="false">IF(ISERROR(M45/P45),"",M45/P45)</f>
        <v/>
      </c>
      <c r="S45" s="97" t="str">
        <f aca="false">IF(ISERROR(N45/P45),"",N45/P45)</f>
        <v/>
      </c>
      <c r="T45" s="97" t="str">
        <f aca="false">IF(ISERROR(O45/P45),"",O45/P45)</f>
        <v/>
      </c>
      <c r="U45" s="97" t="n">
        <f aca="false">IF(ISERROR(P45/P$47),"",P45/P$47)</f>
        <v>0</v>
      </c>
    </row>
    <row r="46" s="57" customFormat="true" ht="15.75" hidden="true" customHeight="true" outlineLevel="0" collapsed="false">
      <c r="C46" s="90" t="str">
        <f aca="false">'3. Re-Based Bill Det &amp; Rates'!D46</f>
        <v>Rate Class 25</v>
      </c>
      <c r="E46" s="96"/>
      <c r="F46" s="96"/>
      <c r="G46" s="96"/>
      <c r="I46" s="91"/>
      <c r="J46" s="92"/>
      <c r="K46" s="92"/>
      <c r="M46" s="96" t="n">
        <f aca="false">IF(ISERROR(E46*I46*12),0,E46*I46*12)</f>
        <v>0</v>
      </c>
      <c r="N46" s="96" t="n">
        <f aca="false">IF(ISERROR(F46*J46),0,F46*J46)</f>
        <v>0</v>
      </c>
      <c r="O46" s="96" t="n">
        <f aca="false">IF(ISERROR(G46*K46),0,G46*K46)</f>
        <v>0</v>
      </c>
      <c r="P46" s="96" t="n">
        <f aca="false">SUM(M46:O46)</f>
        <v>0</v>
      </c>
      <c r="R46" s="97" t="str">
        <f aca="false">IF(ISERROR(M46/P46),"",M46/P46)</f>
        <v/>
      </c>
      <c r="S46" s="97" t="str">
        <f aca="false">IF(ISERROR(N46/P46),"",N46/P46)</f>
        <v/>
      </c>
      <c r="T46" s="97" t="str">
        <f aca="false">IF(ISERROR(O46/P46),"",O46/P46)</f>
        <v/>
      </c>
      <c r="U46" s="97" t="n">
        <f aca="false">IF(ISERROR(P46/P$47),"",P46/P$47)</f>
        <v>0</v>
      </c>
    </row>
    <row r="47" s="57" customFormat="true" ht="15.75" hidden="false" customHeight="true" outlineLevel="0" collapsed="false">
      <c r="C47" s="95"/>
      <c r="M47" s="98" t="n">
        <f aca="false">SUM(M22:M46)</f>
        <v>8201179.08</v>
      </c>
      <c r="N47" s="98" t="n">
        <f aca="false">SUM(N22:N46)</f>
        <v>2750295.4962</v>
      </c>
      <c r="O47" s="98" t="n">
        <f aca="false">SUM(O22:O46)</f>
        <v>3794814.3589</v>
      </c>
      <c r="P47" s="98" t="n">
        <f aca="false">SUM(P22:P46)</f>
        <v>14746288.9351</v>
      </c>
      <c r="R47" s="99"/>
      <c r="S47" s="99"/>
      <c r="T47" s="99"/>
      <c r="U47" s="100" t="n">
        <f aca="false">SUM(U22:U46)</f>
        <v>1</v>
      </c>
    </row>
    <row r="48" s="57" customFormat="true" ht="15.75" hidden="false" customHeight="true" outlineLevel="0" collapsed="false">
      <c r="C48" s="95"/>
      <c r="M48" s="65" t="s">
        <v>408</v>
      </c>
      <c r="N48" s="65" t="s">
        <v>409</v>
      </c>
      <c r="O48" s="65" t="s">
        <v>410</v>
      </c>
      <c r="P48" s="65" t="s">
        <v>411</v>
      </c>
      <c r="R48" s="59"/>
      <c r="S48" s="59"/>
      <c r="T48" s="59"/>
      <c r="U48" s="4"/>
    </row>
    <row r="49" s="57" customFormat="true" ht="15.75" hidden="false" customHeight="true" outlineLevel="0" collapsed="false">
      <c r="R49" s="59"/>
      <c r="S49" s="59"/>
      <c r="T49" s="59"/>
      <c r="U49" s="4"/>
    </row>
    <row r="50" s="57" customFormat="true" ht="15.75" hidden="false" customHeight="true" outlineLevel="0" collapsed="false">
      <c r="R50" s="59"/>
      <c r="S50" s="59"/>
      <c r="T50" s="59"/>
      <c r="U50" s="4"/>
    </row>
    <row r="51" s="57" customFormat="true" ht="15.75" hidden="false" customHeight="true" outlineLevel="0" collapsed="false">
      <c r="R51" s="59"/>
      <c r="S51" s="59"/>
      <c r="T51" s="59"/>
      <c r="U51" s="4"/>
    </row>
    <row r="52" s="57" customFormat="true" ht="15.75" hidden="false" customHeight="true" outlineLevel="0" collapsed="false">
      <c r="R52" s="59"/>
      <c r="S52" s="59"/>
      <c r="T52" s="59"/>
      <c r="U52" s="4"/>
    </row>
    <row r="53" s="57" customFormat="true" ht="26.25" hidden="false" customHeight="true" outlineLevel="0" collapsed="false">
      <c r="C53" s="87"/>
      <c r="R53" s="59"/>
      <c r="S53" s="59"/>
      <c r="T53" s="59"/>
      <c r="U53" s="4"/>
    </row>
    <row r="54" s="57" customFormat="true" ht="15.75" hidden="false" customHeight="true" outlineLevel="0" collapsed="false">
      <c r="R54" s="59"/>
      <c r="S54" s="59"/>
      <c r="T54" s="59"/>
      <c r="U54" s="4"/>
    </row>
    <row r="55" s="57" customFormat="true" ht="15.75" hidden="false" customHeight="true" outlineLevel="0" collapsed="false">
      <c r="R55" s="59"/>
      <c r="S55" s="59"/>
      <c r="T55" s="59"/>
      <c r="U55" s="4"/>
    </row>
    <row r="56" s="57" customFormat="true" ht="15.75" hidden="false" customHeight="true" outlineLevel="0" collapsed="false">
      <c r="R56" s="59"/>
      <c r="S56" s="59"/>
      <c r="T56" s="59"/>
      <c r="U56" s="4"/>
    </row>
    <row r="57" s="57" customFormat="true" ht="15.75" hidden="false" customHeight="true" outlineLevel="0" collapsed="false">
      <c r="R57" s="59"/>
      <c r="S57" s="59"/>
      <c r="T57" s="59"/>
      <c r="U57" s="4"/>
    </row>
    <row r="58" s="57" customFormat="true" ht="15.75" hidden="false" customHeight="true" outlineLevel="0" collapsed="false">
      <c r="R58" s="59"/>
      <c r="S58" s="59"/>
      <c r="T58" s="59"/>
      <c r="U58" s="4"/>
    </row>
    <row r="59" s="57" customFormat="true" ht="15.75" hidden="false" customHeight="true" outlineLevel="0" collapsed="false">
      <c r="R59" s="59"/>
      <c r="S59" s="59"/>
      <c r="T59" s="59"/>
      <c r="U59" s="4"/>
    </row>
    <row r="60" s="57" customFormat="true" ht="15.75" hidden="false" customHeight="true" outlineLevel="0" collapsed="false">
      <c r="R60" s="59"/>
      <c r="S60" s="59"/>
      <c r="T60" s="59"/>
      <c r="U60" s="4"/>
    </row>
    <row r="61" s="57" customFormat="true" ht="15.75" hidden="false" customHeight="true" outlineLevel="0" collapsed="false">
      <c r="R61" s="59"/>
      <c r="S61" s="59"/>
      <c r="T61" s="59"/>
      <c r="U61" s="4"/>
    </row>
    <row r="62" s="57" customFormat="true" ht="15.75" hidden="false" customHeight="true" outlineLevel="0" collapsed="false">
      <c r="R62" s="59"/>
      <c r="S62" s="59"/>
      <c r="T62" s="59"/>
      <c r="U62" s="4"/>
    </row>
    <row r="63" s="57" customFormat="true" ht="15.75" hidden="false" customHeight="true" outlineLevel="0" collapsed="false">
      <c r="R63" s="59"/>
      <c r="S63" s="59"/>
      <c r="T63" s="59"/>
      <c r="U63" s="4"/>
    </row>
    <row r="64" s="57" customFormat="true" ht="15.75" hidden="false" customHeight="true" outlineLevel="0" collapsed="false">
      <c r="R64" s="59"/>
      <c r="S64" s="59"/>
      <c r="T64" s="59"/>
      <c r="U64" s="4"/>
    </row>
    <row r="65" s="57" customFormat="true" ht="15.75" hidden="false" customHeight="true" outlineLevel="0" collapsed="false">
      <c r="R65" s="59"/>
      <c r="S65" s="59"/>
      <c r="T65" s="59"/>
      <c r="U65" s="4"/>
    </row>
    <row r="66" s="57" customFormat="true" ht="15.75" hidden="false" customHeight="true" outlineLevel="0" collapsed="false">
      <c r="R66" s="59"/>
      <c r="S66" s="59"/>
      <c r="T66" s="59"/>
      <c r="U66" s="4"/>
    </row>
    <row r="67" s="57" customFormat="true" ht="15.75" hidden="false" customHeight="true" outlineLevel="0" collapsed="false">
      <c r="R67" s="59"/>
      <c r="S67" s="59"/>
      <c r="T67" s="59"/>
      <c r="U67" s="4"/>
    </row>
  </sheetData>
  <sheetProtection sheet="true" password="c2fc" objects="true" scenarios="true"/>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oddHeader>
    <oddFooter>&amp;L&amp;8&amp;F</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2" activeCellId="0" sqref="A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2" width="9.77"/>
    <col collapsed="false" customWidth="true" hidden="false" outlineLevel="0" max="5" min="5" style="102" width="10.99"/>
    <col collapsed="false" customWidth="true" hidden="false" outlineLevel="0" max="10" min="6" style="102" width="8.65"/>
    <col collapsed="false" customWidth="true" hidden="false" outlineLevel="0" max="11" min="11" style="43" width="2.77"/>
    <col collapsed="false" customWidth="true" hidden="true" outlineLevel="0" max="13" min="12" style="101" width="15.77"/>
    <col collapsed="false" customWidth="false" hidden="true" outlineLevel="0" max="257" min="14" style="101" width="8.88"/>
  </cols>
  <sheetData>
    <row r="1" customFormat="false" ht="15" hidden="false" customHeight="false" outlineLevel="0" collapsed="false">
      <c r="A1" s="103"/>
      <c r="B1" s="103"/>
      <c r="C1" s="103"/>
      <c r="D1" s="104"/>
      <c r="E1" s="104"/>
      <c r="F1" s="104"/>
      <c r="G1" s="104"/>
      <c r="H1" s="104"/>
      <c r="I1" s="104"/>
      <c r="J1" s="104"/>
      <c r="K1" s="1"/>
      <c r="L1" s="103"/>
    </row>
    <row r="2" s="103" customFormat="true" ht="18" hidden="false" customHeight="false" outlineLevel="0" collapsed="false">
      <c r="C2" s="105"/>
      <c r="D2" s="104"/>
      <c r="E2" s="104"/>
      <c r="F2" s="104"/>
      <c r="G2" s="104"/>
      <c r="H2" s="104"/>
      <c r="I2" s="104"/>
      <c r="J2" s="104"/>
      <c r="K2" s="1"/>
    </row>
    <row r="3" s="103" customFormat="true" ht="18" hidden="false" customHeight="false" outlineLevel="0" collapsed="false">
      <c r="C3" s="105"/>
      <c r="D3" s="104"/>
      <c r="E3" s="104"/>
      <c r="F3" s="104"/>
      <c r="G3" s="104"/>
      <c r="H3" s="104"/>
      <c r="I3" s="104"/>
      <c r="J3" s="104"/>
      <c r="K3" s="1"/>
    </row>
    <row r="4" s="103" customFormat="true" ht="18" hidden="false" customHeight="false" outlineLevel="0" collapsed="false">
      <c r="C4" s="105"/>
      <c r="D4" s="104"/>
      <c r="E4" s="104"/>
      <c r="F4" s="104"/>
      <c r="G4" s="104"/>
      <c r="H4" s="104"/>
      <c r="I4" s="104"/>
      <c r="J4" s="104"/>
      <c r="K4" s="1"/>
    </row>
    <row r="5" s="103" customFormat="true" ht="18" hidden="false" customHeight="false" outlineLevel="0" collapsed="false">
      <c r="C5" s="105"/>
      <c r="D5" s="104"/>
      <c r="E5" s="104"/>
      <c r="F5" s="104"/>
      <c r="G5" s="104"/>
      <c r="H5" s="104"/>
      <c r="I5" s="104"/>
      <c r="J5" s="104"/>
      <c r="K5" s="1"/>
    </row>
    <row r="6" s="103" customFormat="true" ht="15" hidden="false" customHeight="false" outlineLevel="0" collapsed="false">
      <c r="D6" s="104"/>
      <c r="E6" s="104"/>
      <c r="F6" s="104"/>
      <c r="G6" s="104"/>
      <c r="H6" s="104"/>
      <c r="I6" s="104"/>
      <c r="J6" s="104"/>
      <c r="K6" s="1"/>
    </row>
    <row r="7" s="103" customFormat="true" ht="147" hidden="false" customHeight="true" outlineLevel="0" collapsed="false">
      <c r="D7" s="104"/>
      <c r="E7" s="104"/>
      <c r="F7" s="104"/>
      <c r="G7" s="104"/>
      <c r="H7" s="104"/>
      <c r="I7" s="104"/>
      <c r="J7" s="104"/>
      <c r="K7" s="1"/>
    </row>
    <row r="8" s="103" customFormat="true" ht="26.25" hidden="false" customHeight="false" outlineLevel="0" collapsed="false">
      <c r="C8" s="106"/>
      <c r="D8" s="104"/>
      <c r="E8" s="104"/>
      <c r="F8" s="104"/>
      <c r="G8" s="104"/>
      <c r="H8" s="104"/>
      <c r="I8" s="104"/>
      <c r="J8" s="104"/>
      <c r="K8" s="1"/>
    </row>
    <row r="9" s="103" customFormat="true" ht="15" hidden="false" customHeight="false" outlineLevel="0" collapsed="false">
      <c r="D9" s="104"/>
      <c r="E9" s="104"/>
      <c r="F9" s="104"/>
      <c r="G9" s="104"/>
      <c r="H9" s="104"/>
      <c r="I9" s="104"/>
      <c r="J9" s="104"/>
      <c r="K9" s="1"/>
    </row>
    <row r="10" s="103" customFormat="true" ht="15" hidden="false" customHeight="false" outlineLevel="0" collapsed="false">
      <c r="D10" s="104"/>
      <c r="E10" s="104"/>
      <c r="F10" s="104"/>
      <c r="G10" s="104"/>
      <c r="H10" s="104"/>
      <c r="I10" s="104"/>
      <c r="J10" s="104"/>
      <c r="K10" s="1"/>
    </row>
    <row r="11" s="103" customFormat="true" ht="15" hidden="false" customHeight="false" outlineLevel="0" collapsed="false">
      <c r="D11" s="104"/>
      <c r="E11" s="104"/>
      <c r="F11" s="104"/>
      <c r="G11" s="104"/>
      <c r="H11" s="104"/>
      <c r="I11" s="104"/>
      <c r="J11" s="104"/>
      <c r="K11" s="1"/>
    </row>
    <row r="12" s="103" customFormat="true" ht="15" hidden="false" customHeight="false" outlineLevel="0" collapsed="false">
      <c r="D12" s="104"/>
      <c r="E12" s="104"/>
      <c r="F12" s="104"/>
      <c r="G12" s="104"/>
      <c r="H12" s="104"/>
      <c r="I12" s="104"/>
      <c r="J12" s="104"/>
      <c r="K12" s="1"/>
    </row>
    <row r="13" s="103" customFormat="true" ht="15" hidden="false" customHeight="false" outlineLevel="0" collapsed="false">
      <c r="D13" s="104"/>
      <c r="E13" s="104"/>
      <c r="F13" s="104"/>
      <c r="G13" s="104"/>
      <c r="H13" s="104"/>
      <c r="I13" s="104"/>
      <c r="J13" s="104"/>
      <c r="K13" s="1"/>
    </row>
    <row r="14" s="103" customFormat="true" ht="4.5" hidden="false" customHeight="true" outlineLevel="0" collapsed="false">
      <c r="D14" s="104"/>
      <c r="E14" s="104"/>
      <c r="F14" s="104"/>
      <c r="G14" s="104"/>
      <c r="H14" s="104"/>
      <c r="I14" s="104"/>
      <c r="J14" s="104"/>
      <c r="K14" s="1"/>
    </row>
    <row r="15" s="103" customFormat="true" ht="4.5" hidden="false" customHeight="true" outlineLevel="0" collapsed="false">
      <c r="D15" s="104"/>
      <c r="E15" s="104"/>
      <c r="F15" s="104"/>
      <c r="G15" s="104"/>
      <c r="H15" s="104"/>
      <c r="I15" s="104"/>
      <c r="J15" s="104"/>
      <c r="K15" s="1"/>
    </row>
    <row r="16" s="103" customFormat="true" ht="4.5" hidden="false" customHeight="true" outlineLevel="0" collapsed="false">
      <c r="D16" s="104"/>
      <c r="E16" s="104"/>
      <c r="F16" s="104"/>
      <c r="G16" s="104"/>
      <c r="H16" s="104"/>
      <c r="I16" s="104"/>
      <c r="J16" s="104"/>
      <c r="K16" s="1"/>
    </row>
    <row r="17" s="103" customFormat="true" ht="4.5" hidden="false" customHeight="true" outlineLevel="0" collapsed="false">
      <c r="D17" s="104"/>
      <c r="E17" s="104"/>
      <c r="F17" s="104"/>
      <c r="G17" s="104"/>
      <c r="H17" s="104"/>
      <c r="I17" s="104"/>
      <c r="J17" s="104"/>
      <c r="K17" s="1"/>
    </row>
    <row r="18" s="103" customFormat="true" ht="4.5" hidden="false" customHeight="true" outlineLevel="0" collapsed="false">
      <c r="D18" s="104"/>
      <c r="E18" s="104"/>
      <c r="F18" s="104"/>
      <c r="G18" s="104"/>
      <c r="H18" s="104"/>
      <c r="I18" s="104"/>
      <c r="J18" s="104"/>
      <c r="K18" s="1"/>
    </row>
    <row r="19" s="103" customFormat="true" ht="15" hidden="false" customHeight="false" outlineLevel="0" collapsed="false">
      <c r="D19" s="104"/>
      <c r="E19" s="104"/>
      <c r="F19" s="104"/>
      <c r="G19" s="104"/>
      <c r="H19" s="104"/>
      <c r="I19" s="104"/>
      <c r="J19" s="104"/>
      <c r="K19" s="1"/>
    </row>
    <row r="20" s="103" customFormat="true" ht="30" hidden="false" customHeight="false" outlineLevel="0" collapsed="false">
      <c r="C20" s="88" t="s">
        <v>229</v>
      </c>
      <c r="D20" s="89" t="s">
        <v>412</v>
      </c>
      <c r="E20" s="107" t="s">
        <v>413</v>
      </c>
      <c r="F20" s="107" t="s">
        <v>414</v>
      </c>
      <c r="G20" s="107" t="s">
        <v>415</v>
      </c>
      <c r="H20" s="107" t="s">
        <v>416</v>
      </c>
      <c r="I20" s="107" t="s">
        <v>417</v>
      </c>
      <c r="J20" s="107" t="s">
        <v>418</v>
      </c>
      <c r="K20" s="1"/>
    </row>
    <row r="21" s="103" customFormat="true" ht="15" hidden="false" customHeight="false" outlineLevel="0" collapsed="false">
      <c r="C21" s="89"/>
      <c r="E21" s="104" t="n">
        <v>2011</v>
      </c>
      <c r="F21" s="104" t="n">
        <v>2012</v>
      </c>
      <c r="G21" s="104" t="n">
        <f aca="false">IF(ISERROR(F21+1),"",F21+1)</f>
        <v>2013</v>
      </c>
      <c r="H21" s="104" t="n">
        <f aca="false">IF(ISERROR(F21+2),"",F21+2)</f>
        <v>2014</v>
      </c>
      <c r="I21" s="104" t="n">
        <f aca="false">IF(ISERROR(F21+3),"",F21+3)</f>
        <v>2015</v>
      </c>
      <c r="J21" s="104" t="n">
        <f aca="false">IF(ISERROR(F21+4),"",F21+4)</f>
        <v>2016</v>
      </c>
      <c r="K21" s="1"/>
    </row>
    <row r="22" s="108" customFormat="true" ht="15" hidden="false" customHeight="false" outlineLevel="0" collapsed="false">
      <c r="C22" s="90" t="str">
        <f aca="false">'3. Re-Based Bill Det &amp; Rates'!D22</f>
        <v>Residential</v>
      </c>
      <c r="D22" s="109" t="s">
        <v>419</v>
      </c>
      <c r="E22" s="110" t="n">
        <f aca="false">[2]Original!$Q5</f>
        <v>0.946974480409974</v>
      </c>
      <c r="F22" s="111" t="n">
        <v>0.946974456310272</v>
      </c>
      <c r="G22" s="111" t="n">
        <v>0.946974456310272</v>
      </c>
      <c r="H22" s="112" t="n">
        <v>0.946974456310272</v>
      </c>
      <c r="I22" s="112" t="n">
        <v>0.946974456310272</v>
      </c>
      <c r="J22" s="112" t="n">
        <v>0.946974456310272</v>
      </c>
      <c r="K22" s="113"/>
      <c r="L22" s="114" t="s">
        <v>419</v>
      </c>
    </row>
    <row r="23" s="108" customFormat="true" ht="15" hidden="false" customHeight="false" outlineLevel="0" collapsed="false">
      <c r="C23" s="90" t="str">
        <f aca="false">'3. Re-Based Bill Det &amp; Rates'!D23</f>
        <v>General Service Less Than 50 kW</v>
      </c>
      <c r="D23" s="109" t="s">
        <v>419</v>
      </c>
      <c r="E23" s="110" t="n">
        <f aca="false">[2]Original!$Q6</f>
        <v>1.0661611341233</v>
      </c>
      <c r="F23" s="111" t="n">
        <v>1.06616115570068</v>
      </c>
      <c r="G23" s="111" t="n">
        <v>1.06616115570068</v>
      </c>
      <c r="H23" s="111" t="n">
        <v>1.06616115570068</v>
      </c>
      <c r="I23" s="111" t="n">
        <v>1.06616115570068</v>
      </c>
      <c r="J23" s="111" t="n">
        <v>1.06616115570068</v>
      </c>
      <c r="K23" s="113"/>
      <c r="L23" s="108" t="s">
        <v>420</v>
      </c>
    </row>
    <row r="24" s="108" customFormat="true" ht="15" hidden="false" customHeight="false" outlineLevel="0" collapsed="false">
      <c r="C24" s="90" t="str">
        <f aca="false">'3. Re-Based Bill Det &amp; Rates'!D24</f>
        <v>General Service 50 to 999 kW</v>
      </c>
      <c r="D24" s="109" t="s">
        <v>421</v>
      </c>
      <c r="E24" s="110" t="n">
        <f aca="false">[2]Original!$Q7</f>
        <v>0.816560271361045</v>
      </c>
      <c r="F24" s="111" t="s">
        <v>422</v>
      </c>
      <c r="G24" s="111" t="s">
        <v>422</v>
      </c>
      <c r="H24" s="111" t="s">
        <v>422</v>
      </c>
      <c r="I24" s="111" t="s">
        <v>422</v>
      </c>
      <c r="J24" s="111" t="s">
        <v>422</v>
      </c>
      <c r="K24" s="113"/>
      <c r="L24" s="108" t="s">
        <v>421</v>
      </c>
    </row>
    <row r="25" s="108" customFormat="true" ht="30" hidden="false" customHeight="false" outlineLevel="0" collapsed="false">
      <c r="C25" s="90" t="str">
        <f aca="false">'3. Re-Based Bill Det &amp; Rates'!D25</f>
        <v>General Service Intermediate 1,000 To 4,999 kW</v>
      </c>
      <c r="D25" s="109" t="s">
        <v>420</v>
      </c>
      <c r="E25" s="110" t="n">
        <f aca="false">[2]Original!$Q8</f>
        <v>2.10754963104692</v>
      </c>
      <c r="F25" s="110" t="n">
        <f aca="false">[2]Original!$S8</f>
        <v>1.8</v>
      </c>
      <c r="G25" s="110" t="n">
        <f aca="false">F25</f>
        <v>1.8</v>
      </c>
      <c r="H25" s="110" t="n">
        <f aca="false">G25</f>
        <v>1.8</v>
      </c>
      <c r="I25" s="110" t="n">
        <f aca="false">H25</f>
        <v>1.8</v>
      </c>
      <c r="J25" s="110" t="n">
        <f aca="false">I25</f>
        <v>1.8</v>
      </c>
      <c r="K25" s="113"/>
    </row>
    <row r="26" s="108" customFormat="true" ht="15" hidden="false" customHeight="false" outlineLevel="0" collapsed="false">
      <c r="C26" s="90" t="str">
        <f aca="false">'3. Re-Based Bill Det &amp; Rates'!D26</f>
        <v>Intermediate With Self Generation</v>
      </c>
      <c r="D26" s="109" t="s">
        <v>420</v>
      </c>
      <c r="E26" s="110" t="n">
        <f aca="false">[2]Original!$Q9</f>
        <v>0.81667955211026</v>
      </c>
      <c r="F26" s="110" t="n">
        <f aca="false">[3]Proposal!$F$10</f>
        <v>0.902309</v>
      </c>
      <c r="G26" s="110" t="n">
        <f aca="false">F26</f>
        <v>0.902309</v>
      </c>
      <c r="H26" s="110" t="n">
        <f aca="false">G26</f>
        <v>0.902309</v>
      </c>
      <c r="I26" s="110" t="n">
        <f aca="false">H26</f>
        <v>0.902309</v>
      </c>
      <c r="J26" s="110" t="n">
        <f aca="false">I26</f>
        <v>0.902309</v>
      </c>
      <c r="K26" s="113"/>
    </row>
    <row r="27" s="108" customFormat="true" ht="15" hidden="false" customHeight="false" outlineLevel="0" collapsed="false">
      <c r="C27" s="90" t="str">
        <f aca="false">'3. Re-Based Bill Det &amp; Rates'!D27</f>
        <v>Unmetered Scattered Load</v>
      </c>
      <c r="D27" s="109" t="s">
        <v>420</v>
      </c>
      <c r="E27" s="110" t="n">
        <f aca="false">[2]Original!$Q10</f>
        <v>0.78213133760491</v>
      </c>
      <c r="F27" s="110" t="n">
        <f aca="false">[3]Proposal!$F$11</f>
        <v>0.902309</v>
      </c>
      <c r="G27" s="110" t="n">
        <f aca="false">F27</f>
        <v>0.902309</v>
      </c>
      <c r="H27" s="110" t="n">
        <f aca="false">G27</f>
        <v>0.902309</v>
      </c>
      <c r="I27" s="110" t="n">
        <f aca="false">H27</f>
        <v>0.902309</v>
      </c>
      <c r="J27" s="110" t="n">
        <f aca="false">I27</f>
        <v>0.902309</v>
      </c>
      <c r="K27" s="113"/>
    </row>
    <row r="28" s="108" customFormat="true" ht="15" hidden="false" customHeight="false" outlineLevel="0" collapsed="false">
      <c r="C28" s="90" t="str">
        <f aca="false">'3. Re-Based Bill Det &amp; Rates'!D28</f>
        <v>Standby Power</v>
      </c>
      <c r="D28" s="109" t="s">
        <v>420</v>
      </c>
      <c r="E28" s="110" t="n">
        <f aca="false">[2]Original!$Q11</f>
        <v>0.81667955211026</v>
      </c>
      <c r="F28" s="110" t="n">
        <f aca="false">[3]Proposal!$F$12</f>
        <v>0.902309</v>
      </c>
      <c r="G28" s="110" t="n">
        <f aca="false">F28</f>
        <v>0.902309</v>
      </c>
      <c r="H28" s="110" t="n">
        <f aca="false">G28</f>
        <v>0.902309</v>
      </c>
      <c r="I28" s="110" t="n">
        <f aca="false">H28</f>
        <v>0.902309</v>
      </c>
      <c r="J28" s="110" t="n">
        <f aca="false">I28</f>
        <v>0.902309</v>
      </c>
      <c r="K28" s="113"/>
    </row>
    <row r="29" s="108" customFormat="true" ht="15" hidden="false" customHeight="false" outlineLevel="0" collapsed="false">
      <c r="C29" s="90" t="str">
        <f aca="false">'3. Re-Based Bill Det &amp; Rates'!D29</f>
        <v>Sentinel Lighting</v>
      </c>
      <c r="D29" s="109" t="s">
        <v>420</v>
      </c>
      <c r="E29" s="110" t="n">
        <f aca="false">[2]Original!$Q12</f>
        <v>0.694232323805075</v>
      </c>
      <c r="F29" s="110" t="n">
        <f aca="false">[3]Proposal!$F$13</f>
        <v>0.78952</v>
      </c>
      <c r="G29" s="110" t="n">
        <f aca="false">F29</f>
        <v>0.78952</v>
      </c>
      <c r="H29" s="110" t="n">
        <f aca="false">G29</f>
        <v>0.78952</v>
      </c>
      <c r="I29" s="110" t="n">
        <f aca="false">H29</f>
        <v>0.78952</v>
      </c>
      <c r="J29" s="110" t="n">
        <f aca="false">I29</f>
        <v>0.78952</v>
      </c>
      <c r="K29" s="113"/>
    </row>
    <row r="30" s="108" customFormat="true" ht="15" hidden="false" customHeight="false" outlineLevel="0" collapsed="false">
      <c r="C30" s="90" t="str">
        <f aca="false">'3. Re-Based Bill Det &amp; Rates'!D30</f>
        <v>Street Lighting</v>
      </c>
      <c r="D30" s="109" t="s">
        <v>420</v>
      </c>
      <c r="E30" s="110" t="n">
        <f aca="false">[2]Original!$Q13</f>
        <v>0.735247728253024</v>
      </c>
      <c r="F30" s="110" t="n">
        <f aca="false">[3]Proposal!$F$14</f>
        <v>0.78952</v>
      </c>
      <c r="G30" s="110" t="n">
        <f aca="false">F30</f>
        <v>0.78952</v>
      </c>
      <c r="H30" s="110" t="n">
        <f aca="false">G30</f>
        <v>0.78952</v>
      </c>
      <c r="I30" s="110" t="n">
        <f aca="false">H30</f>
        <v>0.78952</v>
      </c>
      <c r="J30" s="110" t="n">
        <f aca="false">I30</f>
        <v>0.78952</v>
      </c>
      <c r="K30" s="113"/>
    </row>
    <row r="31" s="108" customFormat="true" ht="15" hidden="true" customHeight="false" outlineLevel="0" collapsed="false">
      <c r="C31" s="90" t="str">
        <f aca="false">'3. Re-Based Bill Det &amp; Rates'!D31</f>
        <v>Rate Class 10</v>
      </c>
      <c r="D31" s="115"/>
      <c r="E31" s="111" t="n">
        <v>0</v>
      </c>
      <c r="F31" s="111" t="n">
        <v>0</v>
      </c>
      <c r="G31" s="111" t="n">
        <v>0</v>
      </c>
      <c r="H31" s="112" t="n">
        <v>0</v>
      </c>
      <c r="I31" s="112" t="n">
        <v>0</v>
      </c>
      <c r="J31" s="112" t="n">
        <v>0</v>
      </c>
      <c r="K31" s="113"/>
    </row>
    <row r="32" s="108" customFormat="true" ht="15" hidden="true" customHeight="false" outlineLevel="0" collapsed="false">
      <c r="C32" s="90" t="str">
        <f aca="false">'3. Re-Based Bill Det &amp; Rates'!D32</f>
        <v>Rate Class 11</v>
      </c>
      <c r="D32" s="115"/>
      <c r="E32" s="111" t="n">
        <v>0</v>
      </c>
      <c r="F32" s="111" t="n">
        <v>0</v>
      </c>
      <c r="G32" s="111" t="n">
        <v>0</v>
      </c>
      <c r="H32" s="112" t="n">
        <v>0</v>
      </c>
      <c r="I32" s="112" t="n">
        <v>0</v>
      </c>
      <c r="J32" s="112" t="n">
        <v>0</v>
      </c>
      <c r="K32" s="113"/>
    </row>
    <row r="33" s="108" customFormat="true" ht="15" hidden="true" customHeight="false" outlineLevel="0" collapsed="false">
      <c r="C33" s="90" t="str">
        <f aca="false">'3. Re-Based Bill Det &amp; Rates'!D33</f>
        <v>Rate Class 12</v>
      </c>
      <c r="D33" s="115"/>
      <c r="E33" s="111" t="n">
        <v>0</v>
      </c>
      <c r="F33" s="111" t="n">
        <v>0</v>
      </c>
      <c r="G33" s="111" t="n">
        <v>0</v>
      </c>
      <c r="H33" s="112" t="n">
        <v>0</v>
      </c>
      <c r="I33" s="112" t="n">
        <v>0</v>
      </c>
      <c r="J33" s="112" t="n">
        <v>0</v>
      </c>
      <c r="K33" s="113"/>
    </row>
    <row r="34" s="108" customFormat="true" ht="15" hidden="true" customHeight="false" outlineLevel="0" collapsed="false">
      <c r="C34" s="90" t="str">
        <f aca="false">'3. Re-Based Bill Det &amp; Rates'!D34</f>
        <v>Rate Class 13</v>
      </c>
      <c r="D34" s="115"/>
      <c r="E34" s="111" t="n">
        <v>0</v>
      </c>
      <c r="F34" s="111" t="n">
        <v>0</v>
      </c>
      <c r="G34" s="111" t="n">
        <v>0</v>
      </c>
      <c r="H34" s="112" t="n">
        <v>0</v>
      </c>
      <c r="I34" s="112" t="n">
        <v>0</v>
      </c>
      <c r="J34" s="112" t="n">
        <v>0</v>
      </c>
      <c r="K34" s="113"/>
    </row>
    <row r="35" s="108" customFormat="true" ht="15" hidden="true" customHeight="false" outlineLevel="0" collapsed="false">
      <c r="C35" s="90" t="str">
        <f aca="false">'3. Re-Based Bill Det &amp; Rates'!D35</f>
        <v>Rate Class 14</v>
      </c>
      <c r="D35" s="115"/>
      <c r="E35" s="111" t="n">
        <v>0</v>
      </c>
      <c r="F35" s="111" t="n">
        <v>0</v>
      </c>
      <c r="G35" s="111" t="n">
        <v>0</v>
      </c>
      <c r="H35" s="112" t="n">
        <v>0</v>
      </c>
      <c r="I35" s="112" t="n">
        <v>0</v>
      </c>
      <c r="J35" s="112" t="n">
        <v>0</v>
      </c>
      <c r="K35" s="113"/>
    </row>
    <row r="36" s="108" customFormat="true" ht="15" hidden="true" customHeight="false" outlineLevel="0" collapsed="false">
      <c r="C36" s="90" t="str">
        <f aca="false">'3. Re-Based Bill Det &amp; Rates'!D36</f>
        <v>Rate Class 15</v>
      </c>
      <c r="D36" s="115"/>
      <c r="E36" s="111" t="n">
        <v>0</v>
      </c>
      <c r="F36" s="111" t="n">
        <v>0</v>
      </c>
      <c r="G36" s="111" t="n">
        <v>0</v>
      </c>
      <c r="H36" s="112" t="n">
        <v>0</v>
      </c>
      <c r="I36" s="112" t="n">
        <v>0</v>
      </c>
      <c r="J36" s="112" t="n">
        <v>0</v>
      </c>
      <c r="K36" s="113"/>
    </row>
    <row r="37" s="108" customFormat="true" ht="15" hidden="true" customHeight="false" outlineLevel="0" collapsed="false">
      <c r="C37" s="90" t="str">
        <f aca="false">'3. Re-Based Bill Det &amp; Rates'!D37</f>
        <v>Rate Class 16</v>
      </c>
      <c r="D37" s="115"/>
      <c r="E37" s="111" t="n">
        <v>0</v>
      </c>
      <c r="F37" s="111" t="n">
        <v>0</v>
      </c>
      <c r="G37" s="111" t="n">
        <v>0</v>
      </c>
      <c r="H37" s="112" t="n">
        <v>0</v>
      </c>
      <c r="I37" s="112" t="n">
        <v>0</v>
      </c>
      <c r="J37" s="112" t="n">
        <v>0</v>
      </c>
      <c r="K37" s="113"/>
    </row>
    <row r="38" s="108" customFormat="true" ht="15" hidden="true" customHeight="false" outlineLevel="0" collapsed="false">
      <c r="C38" s="90" t="str">
        <f aca="false">'3. Re-Based Bill Det &amp; Rates'!D38</f>
        <v>Rate Class 17</v>
      </c>
      <c r="D38" s="115"/>
      <c r="E38" s="111" t="n">
        <v>0</v>
      </c>
      <c r="F38" s="111" t="n">
        <v>0</v>
      </c>
      <c r="G38" s="111" t="n">
        <v>0</v>
      </c>
      <c r="H38" s="112" t="n">
        <v>0</v>
      </c>
      <c r="I38" s="112" t="n">
        <v>0</v>
      </c>
      <c r="J38" s="112" t="n">
        <v>0</v>
      </c>
      <c r="K38" s="113"/>
    </row>
    <row r="39" s="108" customFormat="true" ht="15" hidden="true" customHeight="false" outlineLevel="0" collapsed="false">
      <c r="C39" s="90" t="str">
        <f aca="false">'3. Re-Based Bill Det &amp; Rates'!D39</f>
        <v>Rate Class 18</v>
      </c>
      <c r="D39" s="115"/>
      <c r="E39" s="111" t="n">
        <v>0</v>
      </c>
      <c r="F39" s="111" t="n">
        <v>0</v>
      </c>
      <c r="G39" s="111" t="n">
        <v>0</v>
      </c>
      <c r="H39" s="112" t="n">
        <v>0</v>
      </c>
      <c r="I39" s="112" t="n">
        <v>0</v>
      </c>
      <c r="J39" s="112" t="n">
        <v>0</v>
      </c>
      <c r="K39" s="113"/>
    </row>
    <row r="40" s="108" customFormat="true" ht="15" hidden="true" customHeight="false" outlineLevel="0" collapsed="false">
      <c r="C40" s="90" t="str">
        <f aca="false">'3. Re-Based Bill Det &amp; Rates'!D40</f>
        <v>Rate Class 19</v>
      </c>
      <c r="D40" s="115"/>
      <c r="E40" s="111" t="n">
        <v>0</v>
      </c>
      <c r="F40" s="111" t="n">
        <v>0</v>
      </c>
      <c r="G40" s="111" t="n">
        <v>0</v>
      </c>
      <c r="H40" s="112" t="n">
        <v>0</v>
      </c>
      <c r="I40" s="112" t="n">
        <v>0</v>
      </c>
      <c r="J40" s="112" t="n">
        <v>0</v>
      </c>
      <c r="K40" s="113"/>
    </row>
    <row r="41" s="108" customFormat="true" ht="15" hidden="true" customHeight="false" outlineLevel="0" collapsed="false">
      <c r="C41" s="90" t="str">
        <f aca="false">'3. Re-Based Bill Det &amp; Rates'!D41</f>
        <v>Rate Class 20</v>
      </c>
      <c r="D41" s="115"/>
      <c r="E41" s="111" t="n">
        <v>0</v>
      </c>
      <c r="F41" s="111" t="n">
        <v>0</v>
      </c>
      <c r="G41" s="111" t="n">
        <v>0</v>
      </c>
      <c r="H41" s="112" t="n">
        <v>0</v>
      </c>
      <c r="I41" s="112" t="n">
        <v>0</v>
      </c>
      <c r="J41" s="112" t="n">
        <v>0</v>
      </c>
      <c r="K41" s="113"/>
    </row>
    <row r="42" s="108" customFormat="true" ht="15" hidden="true" customHeight="false" outlineLevel="0" collapsed="false">
      <c r="C42" s="90" t="str">
        <f aca="false">'3. Re-Based Bill Det &amp; Rates'!D42</f>
        <v>Rate Class 21</v>
      </c>
      <c r="D42" s="115"/>
      <c r="E42" s="111" t="n">
        <v>0</v>
      </c>
      <c r="F42" s="111" t="n">
        <v>0</v>
      </c>
      <c r="G42" s="111" t="n">
        <v>0</v>
      </c>
      <c r="H42" s="112" t="n">
        <v>0</v>
      </c>
      <c r="I42" s="112" t="n">
        <v>0</v>
      </c>
      <c r="J42" s="112" t="n">
        <v>0</v>
      </c>
      <c r="K42" s="113"/>
    </row>
    <row r="43" s="108" customFormat="true" ht="15" hidden="true" customHeight="false" outlineLevel="0" collapsed="false">
      <c r="C43" s="90" t="str">
        <f aca="false">'3. Re-Based Bill Det &amp; Rates'!D43</f>
        <v>Rate Class 22</v>
      </c>
      <c r="D43" s="115"/>
      <c r="E43" s="111" t="n">
        <v>0</v>
      </c>
      <c r="F43" s="111" t="n">
        <v>0</v>
      </c>
      <c r="G43" s="111" t="n">
        <v>0</v>
      </c>
      <c r="H43" s="112" t="n">
        <v>0</v>
      </c>
      <c r="I43" s="112" t="n">
        <v>0</v>
      </c>
      <c r="J43" s="112" t="n">
        <v>0</v>
      </c>
      <c r="K43" s="113"/>
    </row>
    <row r="44" s="108" customFormat="true" ht="15" hidden="true" customHeight="false" outlineLevel="0" collapsed="false">
      <c r="C44" s="90" t="str">
        <f aca="false">'3. Re-Based Bill Det &amp; Rates'!D44</f>
        <v>Rate Class 23</v>
      </c>
      <c r="D44" s="115"/>
      <c r="E44" s="111" t="n">
        <v>0</v>
      </c>
      <c r="F44" s="111" t="n">
        <v>0</v>
      </c>
      <c r="G44" s="111" t="n">
        <v>0</v>
      </c>
      <c r="H44" s="112" t="n">
        <v>0</v>
      </c>
      <c r="I44" s="112" t="n">
        <v>0</v>
      </c>
      <c r="J44" s="112" t="n">
        <v>0</v>
      </c>
      <c r="K44" s="113"/>
    </row>
    <row r="45" s="108" customFormat="true" ht="15" hidden="true" customHeight="false" outlineLevel="0" collapsed="false">
      <c r="C45" s="90" t="str">
        <f aca="false">'3. Re-Based Bill Det &amp; Rates'!D45</f>
        <v>Rate Class 24</v>
      </c>
      <c r="D45" s="115"/>
      <c r="E45" s="111" t="n">
        <v>0</v>
      </c>
      <c r="F45" s="111" t="n">
        <v>0</v>
      </c>
      <c r="G45" s="111" t="n">
        <v>0</v>
      </c>
      <c r="H45" s="112" t="n">
        <v>0</v>
      </c>
      <c r="I45" s="112" t="n">
        <v>0</v>
      </c>
      <c r="J45" s="112" t="n">
        <v>0</v>
      </c>
      <c r="K45" s="113"/>
    </row>
    <row r="46" s="108" customFormat="true" ht="15" hidden="true" customHeight="false" outlineLevel="0" collapsed="false">
      <c r="C46" s="90" t="str">
        <f aca="false">'3. Re-Based Bill Det &amp; Rates'!D46</f>
        <v>Rate Class 25</v>
      </c>
      <c r="D46" s="115"/>
      <c r="E46" s="111" t="n">
        <v>0</v>
      </c>
      <c r="F46" s="111" t="n">
        <v>0</v>
      </c>
      <c r="G46" s="111" t="n">
        <v>0</v>
      </c>
      <c r="H46" s="112" t="n">
        <v>0</v>
      </c>
      <c r="I46" s="112" t="n">
        <v>0</v>
      </c>
      <c r="J46" s="112" t="n">
        <v>0</v>
      </c>
      <c r="K46" s="113"/>
    </row>
    <row r="47" s="108" customFormat="true" ht="15" hidden="false" customHeight="false" outlineLevel="0" collapsed="false">
      <c r="D47" s="116"/>
      <c r="E47" s="116"/>
      <c r="F47" s="116"/>
      <c r="G47" s="116"/>
      <c r="H47" s="116"/>
      <c r="I47" s="116"/>
      <c r="J47" s="116"/>
      <c r="K47" s="113"/>
    </row>
    <row r="48" s="108" customFormat="true" ht="15" hidden="false" customHeight="false" outlineLevel="0" collapsed="false">
      <c r="D48" s="116"/>
      <c r="E48" s="116"/>
      <c r="F48" s="116"/>
      <c r="G48" s="116"/>
      <c r="H48" s="116"/>
      <c r="I48" s="116"/>
      <c r="J48" s="116"/>
      <c r="K48" s="113"/>
    </row>
    <row r="49" s="103" customFormat="true" ht="15" hidden="false" customHeight="false" outlineLevel="0" collapsed="false">
      <c r="D49" s="104"/>
      <c r="E49" s="104"/>
      <c r="F49" s="104"/>
      <c r="G49" s="104"/>
      <c r="H49" s="104"/>
      <c r="I49" s="104"/>
      <c r="J49" s="104"/>
      <c r="K49" s="1"/>
    </row>
    <row r="50" s="103" customFormat="true" ht="15" hidden="false" customHeight="false" outlineLevel="0" collapsed="false">
      <c r="D50" s="104"/>
      <c r="E50" s="104"/>
      <c r="F50" s="104"/>
      <c r="G50" s="104"/>
      <c r="H50" s="104"/>
      <c r="I50" s="104"/>
      <c r="J50" s="104"/>
      <c r="K50" s="1"/>
    </row>
    <row r="51" s="103" customFormat="true" ht="15" hidden="false" customHeight="false" outlineLevel="0" collapsed="false">
      <c r="D51" s="104"/>
      <c r="E51" s="104"/>
      <c r="F51" s="104"/>
      <c r="G51" s="104"/>
      <c r="H51" s="104"/>
      <c r="I51" s="104"/>
      <c r="J51" s="104"/>
      <c r="K51" s="1"/>
    </row>
    <row r="52" s="103" customFormat="true" ht="15" hidden="false" customHeight="false" outlineLevel="0" collapsed="false">
      <c r="D52" s="104"/>
      <c r="E52" s="104"/>
      <c r="F52" s="104"/>
      <c r="G52" s="104"/>
      <c r="H52" s="104"/>
      <c r="I52" s="104"/>
      <c r="J52" s="104"/>
      <c r="K52" s="1"/>
    </row>
    <row r="53" s="103" customFormat="true" ht="15" hidden="false" customHeight="false" outlineLevel="0" collapsed="false">
      <c r="D53" s="104"/>
      <c r="E53" s="104"/>
      <c r="F53" s="104"/>
      <c r="G53" s="104"/>
      <c r="H53" s="104"/>
      <c r="I53" s="104"/>
      <c r="J53" s="104"/>
      <c r="K53" s="1"/>
    </row>
    <row r="54" s="103" customFormat="true" ht="15" hidden="false" customHeight="false" outlineLevel="0" collapsed="false">
      <c r="D54" s="104"/>
      <c r="E54" s="104"/>
      <c r="F54" s="104"/>
      <c r="G54" s="104"/>
      <c r="H54" s="104"/>
      <c r="I54" s="104"/>
      <c r="J54" s="104"/>
      <c r="K54" s="1"/>
    </row>
    <row r="55" s="103" customFormat="true" ht="15" hidden="false" customHeight="false" outlineLevel="0" collapsed="false">
      <c r="D55" s="104"/>
      <c r="E55" s="104"/>
      <c r="F55" s="104"/>
      <c r="G55" s="104"/>
      <c r="H55" s="104"/>
      <c r="I55" s="104"/>
      <c r="J55" s="104"/>
      <c r="K55" s="1"/>
    </row>
    <row r="56" s="103" customFormat="true" ht="15" hidden="false" customHeight="false" outlineLevel="0" collapsed="false">
      <c r="D56" s="104"/>
      <c r="E56" s="104"/>
      <c r="F56" s="104"/>
      <c r="G56" s="104"/>
      <c r="H56" s="104"/>
      <c r="I56" s="104"/>
      <c r="J56" s="104"/>
      <c r="K56" s="1"/>
    </row>
    <row r="57" s="103" customFormat="true" ht="15" hidden="false" customHeight="false" outlineLevel="0" collapsed="false">
      <c r="D57" s="104"/>
      <c r="E57" s="104"/>
      <c r="F57" s="104"/>
      <c r="G57" s="104"/>
      <c r="H57" s="104"/>
      <c r="I57" s="104"/>
      <c r="J57" s="104"/>
      <c r="K57" s="1"/>
    </row>
    <row r="58" s="103" customFormat="true" ht="15" hidden="false" customHeight="false" outlineLevel="0" collapsed="false">
      <c r="D58" s="104"/>
      <c r="E58" s="104"/>
      <c r="F58" s="104"/>
      <c r="G58" s="104"/>
      <c r="H58" s="104"/>
      <c r="I58" s="104"/>
      <c r="J58" s="104"/>
      <c r="K58" s="1"/>
    </row>
    <row r="59" s="103" customFormat="true" ht="15" hidden="false" customHeight="false" outlineLevel="0" collapsed="false">
      <c r="D59" s="104"/>
      <c r="E59" s="104"/>
      <c r="F59" s="104"/>
      <c r="G59" s="104"/>
      <c r="H59" s="104"/>
      <c r="I59" s="104"/>
      <c r="J59" s="104"/>
      <c r="K59" s="1"/>
    </row>
    <row r="60" s="103" customFormat="true" ht="15" hidden="false" customHeight="false" outlineLevel="0" collapsed="false">
      <c r="D60" s="104"/>
      <c r="E60" s="104"/>
      <c r="F60" s="104"/>
      <c r="G60" s="104"/>
      <c r="H60" s="104"/>
      <c r="I60" s="104"/>
      <c r="J60" s="104"/>
      <c r="K60" s="1"/>
    </row>
    <row r="61" s="103" customFormat="true" ht="15" hidden="false" customHeight="false" outlineLevel="0" collapsed="false">
      <c r="D61" s="104"/>
      <c r="E61" s="104"/>
      <c r="F61" s="104"/>
      <c r="G61" s="104"/>
      <c r="H61" s="104"/>
      <c r="I61" s="104"/>
      <c r="J61" s="104"/>
      <c r="K61" s="1"/>
    </row>
    <row r="62" s="103" customFormat="true" ht="15" hidden="false" customHeight="false" outlineLevel="0" collapsed="false">
      <c r="D62" s="104"/>
      <c r="E62" s="104"/>
      <c r="F62" s="104"/>
      <c r="G62" s="104"/>
      <c r="H62" s="104"/>
      <c r="I62" s="104"/>
      <c r="J62" s="104"/>
      <c r="K62" s="1"/>
    </row>
    <row r="63" s="103" customFormat="true" ht="15" hidden="false" customHeight="false" outlineLevel="0" collapsed="false">
      <c r="D63" s="104"/>
      <c r="E63" s="104"/>
      <c r="F63" s="104"/>
      <c r="G63" s="104"/>
      <c r="H63" s="104"/>
      <c r="I63" s="104"/>
      <c r="J63" s="104"/>
      <c r="K63" s="1"/>
    </row>
    <row r="64" s="103" customFormat="true" ht="15" hidden="false" customHeight="false" outlineLevel="0" collapsed="false">
      <c r="D64" s="104"/>
      <c r="E64" s="104"/>
      <c r="F64" s="104"/>
      <c r="G64" s="104"/>
      <c r="H64" s="104"/>
      <c r="I64" s="104"/>
      <c r="J64" s="104"/>
      <c r="K64" s="1"/>
    </row>
    <row r="65" s="103" customFormat="true" ht="15" hidden="false" customHeight="false" outlineLevel="0" collapsed="false">
      <c r="D65" s="104"/>
      <c r="E65" s="104"/>
      <c r="F65" s="104"/>
      <c r="G65" s="104"/>
      <c r="H65" s="104"/>
      <c r="I65" s="104"/>
      <c r="J65" s="104"/>
      <c r="K65" s="1"/>
    </row>
  </sheetData>
  <sheetProtection sheet="true" password="c2fc"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oddHeader>
    <oddFooter>&amp;L&amp;8&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7</xdr:col>
                    <xdr:colOff>168480</xdr:colOff>
                    <xdr:row>6</xdr:row>
                    <xdr:rowOff>736560</xdr:rowOff>
                  </from>
                  <to>
                    <xdr:col>9</xdr:col>
                    <xdr:colOff>291240</xdr:colOff>
                    <xdr:row>7</xdr:row>
                    <xdr:rowOff>-7801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G51" activeCellId="0" sqref="A1:G51"/>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17.43"/>
    <col collapsed="false" customWidth="true" hidden="false" outlineLevel="0" max="5" min="5" style="101" width="14.99"/>
    <col collapsed="false" customWidth="true" hidden="false" outlineLevel="0" max="6" min="6" style="101" width="16.99"/>
    <col collapsed="false" customWidth="true" hidden="false" outlineLevel="0" max="7" min="7" style="101" width="2.77"/>
    <col collapsed="false" customWidth="false" hidden="true" outlineLevel="0" max="257" min="8" style="101" width="8.88"/>
  </cols>
  <sheetData>
    <row r="1" customFormat="false" ht="15" hidden="false" customHeight="false" outlineLevel="0" collapsed="false">
      <c r="A1" s="103"/>
      <c r="B1" s="103"/>
      <c r="C1" s="103"/>
      <c r="D1" s="103"/>
      <c r="E1" s="103"/>
      <c r="F1" s="103"/>
    </row>
    <row r="2" s="103" customFormat="true" ht="18" hidden="false" customHeight="false" outlineLevel="0" collapsed="false">
      <c r="C2" s="105"/>
    </row>
    <row r="3" s="103" customFormat="true" ht="18" hidden="false" customHeight="false" outlineLevel="0" collapsed="false">
      <c r="C3" s="105"/>
    </row>
    <row r="4" s="103" customFormat="true" ht="18" hidden="false" customHeight="false" outlineLevel="0" collapsed="false">
      <c r="C4" s="105"/>
    </row>
    <row r="5" s="103" customFormat="true" ht="18" hidden="false" customHeight="false" outlineLevel="0" collapsed="false">
      <c r="C5" s="105"/>
    </row>
    <row r="6" s="103" customFormat="true" ht="15" hidden="false" customHeight="false" outlineLevel="0" collapsed="false"/>
    <row r="7" s="103" customFormat="true" ht="15" hidden="false" customHeight="false" outlineLevel="0" collapsed="false"/>
    <row r="8" s="103" customFormat="true" ht="26.25" hidden="false" customHeight="false" outlineLevel="0" collapsed="false">
      <c r="C8" s="106"/>
    </row>
    <row r="9" s="103" customFormat="true" ht="15" hidden="false" customHeight="false" outlineLevel="0" collapsed="false"/>
    <row r="10" s="103" customFormat="true" ht="15" hidden="false" customHeight="false" outlineLevel="0" collapsed="false"/>
    <row r="11" s="103" customFormat="true" ht="15" hidden="false" customHeight="false" outlineLevel="0" collapsed="false"/>
    <row r="12" s="103" customFormat="true" ht="15" hidden="false" customHeight="false" outlineLevel="0" collapsed="false"/>
    <row r="13" s="103" customFormat="true" ht="15" hidden="false" customHeight="false" outlineLevel="0" collapsed="false"/>
    <row r="14" s="103" customFormat="true" ht="15" hidden="false" customHeight="false" outlineLevel="0" collapsed="false"/>
    <row r="15" s="103" customFormat="true" ht="15" hidden="false" customHeight="false" outlineLevel="0" collapsed="false"/>
    <row r="16" s="103" customFormat="true" ht="15" hidden="false" customHeight="false" outlineLevel="0" collapsed="false"/>
    <row r="17" s="103" customFormat="true" ht="15" hidden="false" customHeight="false" outlineLevel="0" collapsed="false"/>
    <row r="18" s="103" customFormat="true" ht="15" hidden="false" customHeight="false" outlineLevel="0" collapsed="false"/>
    <row r="19" s="103" customFormat="true" ht="15" hidden="false" customHeight="false" outlineLevel="0" collapsed="false"/>
    <row r="20" s="103" customFormat="true" ht="31.5" hidden="false" customHeight="false" outlineLevel="0" collapsed="false">
      <c r="C20" s="88" t="s">
        <v>229</v>
      </c>
      <c r="D20" s="88" t="s">
        <v>423</v>
      </c>
      <c r="E20" s="88" t="s">
        <v>424</v>
      </c>
      <c r="F20" s="88" t="s">
        <v>425</v>
      </c>
    </row>
    <row r="21" s="103" customFormat="true" ht="15.75" hidden="false" customHeight="false" outlineLevel="0" collapsed="false">
      <c r="C21" s="117"/>
      <c r="D21" s="118" t="s">
        <v>248</v>
      </c>
      <c r="E21" s="118" t="s">
        <v>426</v>
      </c>
      <c r="F21" s="118" t="s">
        <v>427</v>
      </c>
    </row>
    <row r="22" s="103" customFormat="true" ht="15" hidden="false" customHeight="false" outlineLevel="0" collapsed="false">
      <c r="C22" s="90" t="str">
        <f aca="false">'3. Re-Based Bill Det &amp; Rates'!D22</f>
        <v>Residential</v>
      </c>
      <c r="D22" s="119" t="n">
        <v>869140</v>
      </c>
      <c r="E22" s="120" t="n">
        <f aca="false">IF(ISERROR(D22/$D$47),0,D22/$D$47)</f>
        <v>0.667311605052017</v>
      </c>
      <c r="F22" s="121" t="n">
        <f aca="false">$F$47*E22</f>
        <v>869140</v>
      </c>
    </row>
    <row r="23" s="103" customFormat="true" ht="15" hidden="false" customHeight="false" outlineLevel="0" collapsed="false">
      <c r="C23" s="90" t="str">
        <f aca="false">'3. Re-Based Bill Det &amp; Rates'!D23</f>
        <v>General Service Less Than 50 kW</v>
      </c>
      <c r="D23" s="119" t="n">
        <v>216236</v>
      </c>
      <c r="E23" s="120" t="n">
        <f aca="false">IF(ISERROR(D23/$D$47),0,D23/$D$47)</f>
        <v>0.166022496065108</v>
      </c>
      <c r="F23" s="121" t="n">
        <f aca="false">$F$47*E23</f>
        <v>216236</v>
      </c>
    </row>
    <row r="24" s="103" customFormat="true" ht="15" hidden="false" customHeight="false" outlineLevel="0" collapsed="false">
      <c r="C24" s="90" t="str">
        <f aca="false">'3. Re-Based Bill Det &amp; Rates'!D24</f>
        <v>General Service 50 to 999 kW</v>
      </c>
      <c r="D24" s="119" t="n">
        <v>156517</v>
      </c>
      <c r="E24" s="120" t="n">
        <f aca="false">IF(ISERROR(D24/$D$47),0,D24/$D$47)</f>
        <v>0.120171215785635</v>
      </c>
      <c r="F24" s="121" t="n">
        <f aca="false">$F$47*E24</f>
        <v>156517</v>
      </c>
    </row>
    <row r="25" s="103" customFormat="true" ht="30" hidden="false" customHeight="false" outlineLevel="0" collapsed="false">
      <c r="C25" s="90" t="str">
        <f aca="false">'3. Re-Based Bill Det &amp; Rates'!D25</f>
        <v>General Service Intermediate 1,000 To 4,999 kW</v>
      </c>
      <c r="D25" s="119" t="n">
        <v>35685</v>
      </c>
      <c r="E25" s="120" t="n">
        <f aca="false">IF(ISERROR(D25/$D$47),0,D25/$D$47)</f>
        <v>0.0273983646205229</v>
      </c>
      <c r="F25" s="121" t="n">
        <f aca="false">$F$47*E25</f>
        <v>35685</v>
      </c>
    </row>
    <row r="26" s="103" customFormat="true" ht="15" hidden="false" customHeight="false" outlineLevel="0" collapsed="false">
      <c r="C26" s="90" t="str">
        <f aca="false">'3. Re-Based Bill Det &amp; Rates'!D26</f>
        <v>Intermediate With Self Generation</v>
      </c>
      <c r="D26" s="119" t="n">
        <v>11199</v>
      </c>
      <c r="E26" s="120" t="n">
        <f aca="false">IF(ISERROR(D26/$D$47),0,D26/$D$47)</f>
        <v>0.00859841068755039</v>
      </c>
      <c r="F26" s="121" t="n">
        <f aca="false">$F$47*E26</f>
        <v>11199</v>
      </c>
    </row>
    <row r="27" s="103" customFormat="true" ht="15" hidden="false" customHeight="false" outlineLevel="0" collapsed="false">
      <c r="C27" s="90" t="str">
        <f aca="false">'3. Re-Based Bill Det &amp; Rates'!D27</f>
        <v>Unmetered Scattered Load</v>
      </c>
      <c r="D27" s="119" t="n">
        <v>1050</v>
      </c>
      <c r="E27" s="120" t="n">
        <f aca="false">IF(ISERROR(D27/$D$47),0,D27/$D$47)</f>
        <v>0.000806172981688357</v>
      </c>
      <c r="F27" s="121" t="n">
        <f aca="false">$F$47*E27</f>
        <v>1050</v>
      </c>
    </row>
    <row r="28" s="103" customFormat="true" ht="15" hidden="false" customHeight="false" outlineLevel="0" collapsed="false">
      <c r="C28" s="90" t="str">
        <f aca="false">'3. Re-Based Bill Det &amp; Rates'!D28</f>
        <v>Standby Power</v>
      </c>
      <c r="D28" s="119" t="n">
        <v>0</v>
      </c>
      <c r="E28" s="120" t="n">
        <f aca="false">IF(ISERROR(D28/$D$47),0,D28/$D$47)</f>
        <v>0</v>
      </c>
      <c r="F28" s="121" t="n">
        <f aca="false">$F$47*E28</f>
        <v>0</v>
      </c>
    </row>
    <row r="29" s="103" customFormat="true" ht="15" hidden="false" customHeight="false" outlineLevel="0" collapsed="false">
      <c r="C29" s="90" t="str">
        <f aca="false">'3. Re-Based Bill Det &amp; Rates'!D29</f>
        <v>Sentinel Lighting</v>
      </c>
      <c r="D29" s="119" t="n">
        <v>1571</v>
      </c>
      <c r="E29" s="120" t="n">
        <f aca="false">IF(ISERROR(D29/$D$47),0,D29/$D$47)</f>
        <v>0.0012061883373642</v>
      </c>
      <c r="F29" s="121" t="n">
        <f aca="false">$F$47*E29</f>
        <v>1571</v>
      </c>
    </row>
    <row r="30" s="103" customFormat="true" ht="15" hidden="false" customHeight="false" outlineLevel="0" collapsed="false">
      <c r="C30" s="90" t="str">
        <f aca="false">'3. Re-Based Bill Det &amp; Rates'!D30</f>
        <v>Street Lighting</v>
      </c>
      <c r="D30" s="119" t="n">
        <v>11052</v>
      </c>
      <c r="E30" s="120" t="n">
        <f aca="false">IF(ISERROR(D30/$D$47),0,D30/$D$47)</f>
        <v>0.00848554647011402</v>
      </c>
      <c r="F30" s="121" t="n">
        <f aca="false">$F$47*E30</f>
        <v>11052</v>
      </c>
    </row>
    <row r="31" s="103" customFormat="true" ht="15" hidden="true" customHeight="false" outlineLevel="0" collapsed="false">
      <c r="C31" s="90" t="str">
        <f aca="false">'3. Re-Based Bill Det &amp; Rates'!D31</f>
        <v>Rate Class 10</v>
      </c>
      <c r="D31" s="122" t="n">
        <v>0</v>
      </c>
      <c r="E31" s="120" t="n">
        <f aca="false">IF(ISERROR(D31/$D$47),0,D31/$D$47)</f>
        <v>0</v>
      </c>
      <c r="F31" s="121" t="n">
        <f aca="false">$F$47*E31</f>
        <v>0</v>
      </c>
    </row>
    <row r="32" s="103" customFormat="true" ht="15" hidden="true" customHeight="false" outlineLevel="0" collapsed="false">
      <c r="C32" s="90" t="str">
        <f aca="false">'3. Re-Based Bill Det &amp; Rates'!D32</f>
        <v>Rate Class 11</v>
      </c>
      <c r="D32" s="122" t="n">
        <v>0</v>
      </c>
      <c r="E32" s="120" t="n">
        <f aca="false">IF(ISERROR(D32/$D$47),0,D32/$D$47)</f>
        <v>0</v>
      </c>
      <c r="F32" s="121" t="n">
        <f aca="false">$F$47*E32</f>
        <v>0</v>
      </c>
    </row>
    <row r="33" s="103" customFormat="true" ht="15" hidden="true" customHeight="false" outlineLevel="0" collapsed="false">
      <c r="C33" s="90" t="str">
        <f aca="false">'3. Re-Based Bill Det &amp; Rates'!D33</f>
        <v>Rate Class 12</v>
      </c>
      <c r="D33" s="122" t="n">
        <v>0</v>
      </c>
      <c r="E33" s="120" t="n">
        <f aca="false">IF(ISERROR(D33/$D$47),0,D33/$D$47)</f>
        <v>0</v>
      </c>
      <c r="F33" s="121" t="n">
        <f aca="false">$F$47*E33</f>
        <v>0</v>
      </c>
    </row>
    <row r="34" s="103" customFormat="true" ht="15" hidden="true" customHeight="false" outlineLevel="0" collapsed="false">
      <c r="C34" s="90" t="str">
        <f aca="false">'3. Re-Based Bill Det &amp; Rates'!D34</f>
        <v>Rate Class 13</v>
      </c>
      <c r="D34" s="122" t="n">
        <v>0</v>
      </c>
      <c r="E34" s="120" t="n">
        <f aca="false">IF(ISERROR(D34/$D$47),0,D34/$D$47)</f>
        <v>0</v>
      </c>
      <c r="F34" s="121" t="n">
        <f aca="false">$F$47*E34</f>
        <v>0</v>
      </c>
    </row>
    <row r="35" s="103" customFormat="true" ht="15" hidden="true" customHeight="false" outlineLevel="0" collapsed="false">
      <c r="C35" s="90" t="str">
        <f aca="false">'3. Re-Based Bill Det &amp; Rates'!D35</f>
        <v>Rate Class 14</v>
      </c>
      <c r="D35" s="122" t="n">
        <v>0</v>
      </c>
      <c r="E35" s="120" t="n">
        <f aca="false">IF(ISERROR(D35/$D$47),0,D35/$D$47)</f>
        <v>0</v>
      </c>
      <c r="F35" s="121" t="n">
        <f aca="false">$F$47*E35</f>
        <v>0</v>
      </c>
    </row>
    <row r="36" s="103" customFormat="true" ht="15" hidden="true" customHeight="false" outlineLevel="0" collapsed="false">
      <c r="C36" s="90" t="str">
        <f aca="false">'3. Re-Based Bill Det &amp; Rates'!D36</f>
        <v>Rate Class 15</v>
      </c>
      <c r="D36" s="122" t="n">
        <v>0</v>
      </c>
      <c r="E36" s="120" t="n">
        <f aca="false">IF(ISERROR(D36/$D$47),0,D36/$D$47)</f>
        <v>0</v>
      </c>
      <c r="F36" s="121" t="n">
        <f aca="false">$F$47*E36</f>
        <v>0</v>
      </c>
    </row>
    <row r="37" s="103" customFormat="true" ht="15" hidden="true" customHeight="false" outlineLevel="0" collapsed="false">
      <c r="C37" s="90" t="str">
        <f aca="false">'3. Re-Based Bill Det &amp; Rates'!D37</f>
        <v>Rate Class 16</v>
      </c>
      <c r="D37" s="122" t="n">
        <v>0</v>
      </c>
      <c r="E37" s="120" t="n">
        <f aca="false">IF(ISERROR(D37/$D$47),0,D37/$D$47)</f>
        <v>0</v>
      </c>
      <c r="F37" s="121" t="n">
        <f aca="false">$F$47*E37</f>
        <v>0</v>
      </c>
    </row>
    <row r="38" s="103" customFormat="true" ht="15" hidden="true" customHeight="false" outlineLevel="0" collapsed="false">
      <c r="C38" s="90" t="str">
        <f aca="false">'3. Re-Based Bill Det &amp; Rates'!D38</f>
        <v>Rate Class 17</v>
      </c>
      <c r="D38" s="122" t="n">
        <v>0</v>
      </c>
      <c r="E38" s="120" t="n">
        <f aca="false">IF(ISERROR(D38/$D$47),0,D38/$D$47)</f>
        <v>0</v>
      </c>
      <c r="F38" s="121" t="n">
        <f aca="false">$F$47*E38</f>
        <v>0</v>
      </c>
    </row>
    <row r="39" s="103" customFormat="true" ht="15" hidden="true" customHeight="false" outlineLevel="0" collapsed="false">
      <c r="C39" s="90" t="str">
        <f aca="false">'3. Re-Based Bill Det &amp; Rates'!D39</f>
        <v>Rate Class 18</v>
      </c>
      <c r="D39" s="122" t="n">
        <v>0</v>
      </c>
      <c r="E39" s="120" t="n">
        <f aca="false">IF(ISERROR(D39/$D$47),0,D39/$D$47)</f>
        <v>0</v>
      </c>
      <c r="F39" s="121" t="n">
        <f aca="false">$F$47*E39</f>
        <v>0</v>
      </c>
    </row>
    <row r="40" s="103" customFormat="true" ht="15" hidden="true" customHeight="false" outlineLevel="0" collapsed="false">
      <c r="C40" s="90" t="str">
        <f aca="false">'3. Re-Based Bill Det &amp; Rates'!D40</f>
        <v>Rate Class 19</v>
      </c>
      <c r="D40" s="122" t="n">
        <v>0</v>
      </c>
      <c r="E40" s="120" t="n">
        <f aca="false">IF(ISERROR(D40/$D$47),0,D40/$D$47)</f>
        <v>0</v>
      </c>
      <c r="F40" s="121" t="n">
        <f aca="false">$F$47*E40</f>
        <v>0</v>
      </c>
    </row>
    <row r="41" s="103" customFormat="true" ht="15" hidden="true" customHeight="false" outlineLevel="0" collapsed="false">
      <c r="C41" s="90" t="str">
        <f aca="false">'3. Re-Based Bill Det &amp; Rates'!D41</f>
        <v>Rate Class 20</v>
      </c>
      <c r="D41" s="122" t="n">
        <v>0</v>
      </c>
      <c r="E41" s="120" t="n">
        <f aca="false">IF(ISERROR(D41/$D$47),0,D41/$D$47)</f>
        <v>0</v>
      </c>
      <c r="F41" s="121" t="n">
        <f aca="false">$F$47*E41</f>
        <v>0</v>
      </c>
    </row>
    <row r="42" s="103" customFormat="true" ht="15" hidden="true" customHeight="false" outlineLevel="0" collapsed="false">
      <c r="C42" s="90" t="str">
        <f aca="false">'3. Re-Based Bill Det &amp; Rates'!D42</f>
        <v>Rate Class 21</v>
      </c>
      <c r="D42" s="122" t="n">
        <v>0</v>
      </c>
      <c r="E42" s="120" t="n">
        <f aca="false">IF(ISERROR(D42/$D$47),0,D42/$D$47)</f>
        <v>0</v>
      </c>
      <c r="F42" s="121" t="n">
        <f aca="false">$F$47*E42</f>
        <v>0</v>
      </c>
    </row>
    <row r="43" s="103" customFormat="true" ht="15" hidden="true" customHeight="false" outlineLevel="0" collapsed="false">
      <c r="C43" s="90" t="str">
        <f aca="false">'3. Re-Based Bill Det &amp; Rates'!D43</f>
        <v>Rate Class 22</v>
      </c>
      <c r="D43" s="122" t="n">
        <v>0</v>
      </c>
      <c r="E43" s="120" t="n">
        <f aca="false">IF(ISERROR(D43/$D$47),0,D43/$D$47)</f>
        <v>0</v>
      </c>
      <c r="F43" s="121" t="n">
        <f aca="false">$F$47*E43</f>
        <v>0</v>
      </c>
    </row>
    <row r="44" s="103" customFormat="true" ht="15" hidden="true" customHeight="false" outlineLevel="0" collapsed="false">
      <c r="C44" s="90" t="str">
        <f aca="false">'3. Re-Based Bill Det &amp; Rates'!D44</f>
        <v>Rate Class 23</v>
      </c>
      <c r="D44" s="122" t="n">
        <v>0</v>
      </c>
      <c r="E44" s="120" t="n">
        <f aca="false">IF(ISERROR(D44/$D$47),0,D44/$D$47)</f>
        <v>0</v>
      </c>
      <c r="F44" s="121" t="n">
        <f aca="false">$F$47*E44</f>
        <v>0</v>
      </c>
    </row>
    <row r="45" s="103" customFormat="true" ht="15" hidden="true" customHeight="false" outlineLevel="0" collapsed="false">
      <c r="C45" s="90" t="str">
        <f aca="false">'3. Re-Based Bill Det &amp; Rates'!D45</f>
        <v>Rate Class 24</v>
      </c>
      <c r="D45" s="122" t="n">
        <v>0</v>
      </c>
      <c r="E45" s="120" t="n">
        <f aca="false">IF(ISERROR(D45/$D$47),0,D45/$D$47)</f>
        <v>0</v>
      </c>
      <c r="F45" s="121" t="n">
        <f aca="false">$F$47*E45</f>
        <v>0</v>
      </c>
    </row>
    <row r="46" s="103" customFormat="true" ht="15" hidden="true" customHeight="false" outlineLevel="0" collapsed="false">
      <c r="C46" s="90" t="str">
        <f aca="false">'3. Re-Based Bill Det &amp; Rates'!D46</f>
        <v>Rate Class 25</v>
      </c>
      <c r="D46" s="122" t="n">
        <v>0</v>
      </c>
      <c r="E46" s="120" t="n">
        <f aca="false">IF(ISERROR(D46/$D$47),0,D46/$D$47)</f>
        <v>0</v>
      </c>
      <c r="F46" s="121" t="n">
        <f aca="false">$F$47*E46</f>
        <v>0</v>
      </c>
    </row>
    <row r="47" s="103" customFormat="true" ht="15.75" hidden="false" customHeight="false" outlineLevel="0" collapsed="false">
      <c r="D47" s="123" t="n">
        <f aca="false">SUM(D22:D46)</f>
        <v>1302450</v>
      </c>
      <c r="E47" s="124" t="n">
        <f aca="false">SUM(E22:E46)</f>
        <v>1</v>
      </c>
      <c r="F47" s="125" t="n">
        <f aca="false">D47</f>
        <v>1302450</v>
      </c>
    </row>
    <row r="48" s="103" customFormat="true" ht="15.75" hidden="false" customHeight="false" outlineLevel="0" collapsed="false">
      <c r="D48" s="118" t="s">
        <v>249</v>
      </c>
      <c r="F48" s="118" t="s">
        <v>251</v>
      </c>
    </row>
    <row r="49" s="103" customFormat="true" ht="15" hidden="false" customHeight="false" outlineLevel="0" collapsed="false">
      <c r="F49" s="126"/>
    </row>
    <row r="50" s="103" customFormat="true" ht="15" hidden="false" customHeight="false" outlineLevel="0" collapsed="false"/>
    <row r="51" s="103" customFormat="true" ht="15" hidden="false" customHeight="false" outlineLevel="0" collapsed="false"/>
    <row r="52" s="103" customFormat="true" ht="15" hidden="false" customHeight="false" outlineLevel="0" collapsed="false"/>
    <row r="53" s="103" customFormat="true" ht="15" hidden="false" customHeight="false" outlineLevel="0" collapsed="false"/>
    <row r="54" s="103" customFormat="true" ht="15" hidden="false" customHeight="false" outlineLevel="0" collapsed="false"/>
    <row r="55" s="103" customFormat="true" ht="15" hidden="false" customHeight="false" outlineLevel="0" collapsed="false"/>
    <row r="56" s="103" customFormat="true" ht="15" hidden="false" customHeight="false" outlineLevel="0" collapsed="false"/>
    <row r="57" s="103" customFormat="true" ht="15" hidden="false" customHeight="false" outlineLevel="0" collapsed="false"/>
    <row r="58" s="103" customFormat="true" ht="15" hidden="false" customHeight="false" outlineLevel="0" collapsed="false"/>
    <row r="59" s="103" customFormat="true" ht="15" hidden="false" customHeight="false" outlineLevel="0" collapsed="false"/>
    <row r="60" s="103" customFormat="true" ht="15" hidden="false" customHeight="false" outlineLevel="0" collapsed="false"/>
    <row r="61" s="103" customFormat="true" ht="15" hidden="false" customHeight="false" outlineLevel="0" collapsed="false"/>
    <row r="62" s="103" customFormat="true" ht="15" hidden="false" customHeight="false" outlineLevel="0" collapsed="false"/>
    <row r="63" s="103" customFormat="true" ht="15" hidden="false" customHeight="false" outlineLevel="0" collapsed="false"/>
    <row r="64" s="103" customFormat="true" ht="15" hidden="false" customHeight="false" outlineLevel="0" collapsed="false"/>
    <row r="65" s="103" customFormat="true" ht="15" hidden="false" customHeight="false" outlineLevel="0" collapsed="false"/>
    <row r="66" s="103" customFormat="true" ht="15" hidden="false" customHeight="false" outlineLevel="0" collapsed="false"/>
    <row r="67" s="103" customFormat="true" ht="15" hidden="false" customHeight="false" outlineLevel="0" collapsed="false"/>
  </sheetData>
  <sheetProtection sheet="true" password="c2fc" objects="true" scenarios="true"/>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oddHeader>
    <oddFooter>&amp;L&amp;8&amp;F</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101" width="15.77"/>
    <col collapsed="false" customWidth="false" hidden="true" outlineLevel="0" max="2" min="2" style="101" width="8.88"/>
    <col collapsed="false" customWidth="true" hidden="false" outlineLevel="0" max="3" min="3" style="101" width="30.77"/>
    <col collapsed="false" customWidth="true" hidden="false" outlineLevel="0" max="4" min="4" style="101" width="16.21"/>
    <col collapsed="false" customWidth="true" hidden="false" outlineLevel="0" max="5" min="5" style="101" width="11.44"/>
    <col collapsed="false" customWidth="true" hidden="false" outlineLevel="0" max="6" min="6" style="101" width="14.44"/>
    <col collapsed="false" customWidth="true" hidden="false" outlineLevel="0" max="7" min="7" style="101" width="14.21"/>
    <col collapsed="false" customWidth="true" hidden="false" outlineLevel="0" max="8" min="8" style="101" width="15.32"/>
    <col collapsed="false" customWidth="true" hidden="false" outlineLevel="0" max="9" min="9" style="101" width="10.32"/>
    <col collapsed="false" customWidth="true" hidden="false" outlineLevel="0" max="10" min="10" style="101" width="18.33"/>
    <col collapsed="false" customWidth="true" hidden="true" outlineLevel="0" max="11" min="11" style="43" width="9.63"/>
    <col collapsed="false" customWidth="true" hidden="true" outlineLevel="0" max="13" min="12" style="101" width="9.63"/>
    <col collapsed="false" customWidth="false" hidden="true" outlineLevel="0" max="257" min="14" style="101" width="8.88"/>
  </cols>
  <sheetData>
    <row r="1" customFormat="false" ht="15" hidden="false" customHeight="false" outlineLevel="0" collapsed="false">
      <c r="A1" s="103"/>
      <c r="B1" s="103"/>
      <c r="C1" s="103"/>
      <c r="D1" s="103"/>
      <c r="E1" s="103"/>
      <c r="F1" s="103"/>
      <c r="G1" s="103"/>
      <c r="H1" s="103"/>
      <c r="I1" s="103"/>
      <c r="J1" s="103"/>
      <c r="K1" s="1"/>
      <c r="L1" s="103"/>
      <c r="M1" s="103"/>
    </row>
    <row r="2" s="103" customFormat="true" ht="18" hidden="false" customHeight="false" outlineLevel="0" collapsed="false">
      <c r="C2" s="105"/>
      <c r="K2" s="1"/>
    </row>
    <row r="3" s="103" customFormat="true" ht="18" hidden="false" customHeight="false" outlineLevel="0" collapsed="false">
      <c r="C3" s="105"/>
      <c r="K3" s="1"/>
    </row>
    <row r="4" s="103" customFormat="true" ht="18" hidden="false" customHeight="false" outlineLevel="0" collapsed="false">
      <c r="C4" s="105"/>
      <c r="K4" s="1"/>
    </row>
    <row r="5" s="103" customFormat="true" ht="18" hidden="false" customHeight="false" outlineLevel="0" collapsed="false">
      <c r="C5" s="105"/>
      <c r="K5" s="1"/>
    </row>
    <row r="6" s="103" customFormat="true" ht="15" hidden="false" customHeight="false" outlineLevel="0" collapsed="false">
      <c r="K6" s="1"/>
    </row>
    <row r="7" s="103" customFormat="true" ht="15" hidden="false" customHeight="false" outlineLevel="0" collapsed="false">
      <c r="K7" s="1"/>
    </row>
    <row r="8" s="103" customFormat="true" ht="15" hidden="false" customHeight="false" outlineLevel="0" collapsed="false">
      <c r="K8" s="1"/>
    </row>
    <row r="9" s="103" customFormat="true" ht="15" hidden="false" customHeight="false" outlineLevel="0" collapsed="false">
      <c r="K9" s="1"/>
    </row>
    <row r="10" s="103" customFormat="true" ht="15" hidden="false" customHeight="false" outlineLevel="0" collapsed="false">
      <c r="K10" s="1"/>
    </row>
    <row r="11" s="103" customFormat="true" ht="15" hidden="false" customHeight="false" outlineLevel="0" collapsed="false">
      <c r="K11" s="1"/>
    </row>
    <row r="12" s="103" customFormat="true" ht="15" hidden="false" customHeight="false" outlineLevel="0" collapsed="false">
      <c r="K12" s="1"/>
    </row>
    <row r="13" s="103" customFormat="true" ht="15" hidden="false" customHeight="false" outlineLevel="0" collapsed="false">
      <c r="K13" s="1"/>
    </row>
    <row r="14" s="103" customFormat="true" ht="15" hidden="false" customHeight="false" outlineLevel="0" collapsed="false">
      <c r="K14" s="1"/>
    </row>
    <row r="15" s="103" customFormat="true" ht="15" hidden="false" customHeight="false" outlineLevel="0" collapsed="false">
      <c r="K15" s="1"/>
    </row>
    <row r="16" s="103" customFormat="true" ht="15" hidden="false" customHeight="false" outlineLevel="0" collapsed="false">
      <c r="K16" s="1"/>
    </row>
    <row r="17" s="103" customFormat="true" ht="15" hidden="false" customHeight="false" outlineLevel="0" collapsed="false">
      <c r="K17" s="1"/>
    </row>
    <row r="18" s="103" customFormat="true" ht="15" hidden="false" customHeight="false" outlineLevel="0" collapsed="false">
      <c r="K18" s="1"/>
    </row>
    <row r="19" s="103" customFormat="true" ht="15" hidden="false" customHeight="false" outlineLevel="0" collapsed="false">
      <c r="K19" s="1"/>
    </row>
    <row r="20" s="103" customFormat="true" ht="31.5" hidden="false" customHeight="false" outlineLevel="0" collapsed="false">
      <c r="C20" s="88" t="s">
        <v>229</v>
      </c>
      <c r="D20" s="88" t="s">
        <v>428</v>
      </c>
      <c r="E20" s="88" t="s">
        <v>429</v>
      </c>
      <c r="F20" s="88" t="s">
        <v>430</v>
      </c>
      <c r="G20" s="88" t="s">
        <v>431</v>
      </c>
      <c r="H20" s="88" t="s">
        <v>432</v>
      </c>
      <c r="I20" s="88" t="s">
        <v>433</v>
      </c>
      <c r="J20" s="88" t="s">
        <v>434</v>
      </c>
      <c r="K20" s="1"/>
    </row>
    <row r="21" s="103" customFormat="true" ht="15.75" hidden="false" customHeight="false" outlineLevel="0" collapsed="false">
      <c r="C21" s="117"/>
      <c r="D21" s="117"/>
      <c r="E21" s="118" t="s">
        <v>248</v>
      </c>
      <c r="F21" s="118" t="s">
        <v>250</v>
      </c>
      <c r="G21" s="118" t="s">
        <v>252</v>
      </c>
      <c r="H21" s="118" t="s">
        <v>253</v>
      </c>
      <c r="I21" s="118" t="s">
        <v>435</v>
      </c>
      <c r="J21" s="127" t="s">
        <v>436</v>
      </c>
      <c r="K21" s="1"/>
    </row>
    <row r="22" s="103" customFormat="true" ht="15" hidden="false" customHeight="false" outlineLevel="0" collapsed="false">
      <c r="C22" s="90" t="str">
        <f aca="false">'3. Re-Based Bill Det &amp; Rates'!D22</f>
        <v>Residential</v>
      </c>
      <c r="D22" s="109" t="s">
        <v>437</v>
      </c>
      <c r="E22" s="128"/>
      <c r="F22" s="128"/>
      <c r="G22" s="129"/>
      <c r="H22" s="129"/>
      <c r="I22" s="128"/>
      <c r="J22" s="129"/>
      <c r="K22" s="130" t="e">
        <f aca="false">(I22*(J22-G22)+(I22-H22)*G22)/J22</f>
        <v>#DIV/0!</v>
      </c>
      <c r="M22" s="103" t="s">
        <v>438</v>
      </c>
    </row>
    <row r="23" s="103" customFormat="true" ht="15" hidden="false" customHeight="false" outlineLevel="0" collapsed="false">
      <c r="C23" s="90" t="str">
        <f aca="false">'3. Re-Based Bill Det &amp; Rates'!D23</f>
        <v>General Service Less Than 50 kW</v>
      </c>
      <c r="D23" s="109" t="s">
        <v>437</v>
      </c>
      <c r="E23" s="128"/>
      <c r="F23" s="128"/>
      <c r="G23" s="129"/>
      <c r="H23" s="129"/>
      <c r="I23" s="128"/>
      <c r="J23" s="129"/>
      <c r="K23" s="131"/>
      <c r="M23" s="103" t="s">
        <v>437</v>
      </c>
    </row>
    <row r="24" s="103" customFormat="true" ht="15" hidden="false" customHeight="false" outlineLevel="0" collapsed="false">
      <c r="C24" s="90" t="str">
        <f aca="false">'3. Re-Based Bill Det &amp; Rates'!D24</f>
        <v>General Service 50 to 999 kW</v>
      </c>
      <c r="D24" s="109" t="s">
        <v>438</v>
      </c>
      <c r="E24" s="132" t="n">
        <f aca="false">IF(ISERROR(F24*G24),0,F24*G24)</f>
        <v>142298</v>
      </c>
      <c r="F24" s="119" t="n">
        <f aca="false">[4]Sheet1!$E7</f>
        <v>237163.333333333</v>
      </c>
      <c r="G24" s="133" t="n">
        <v>0.6</v>
      </c>
      <c r="H24" s="134" t="n">
        <f aca="false">'5. Re-Based Rev From Rates'!K24</f>
        <v>3.004</v>
      </c>
      <c r="I24" s="132" t="n">
        <f aca="false">'3. Re-Based Bill Det &amp; Rates'!K24</f>
        <v>494092</v>
      </c>
      <c r="J24" s="134" t="n">
        <f aca="false">IF(ISERROR((H24*(I24-F24)+(H24-G24)*F24)/I24),0,(H24*(I24-F24)+(H24-G24)*F24)/I24)</f>
        <v>2.71600100386163</v>
      </c>
      <c r="K24" s="1"/>
    </row>
    <row r="25" s="103" customFormat="true" ht="30" hidden="false" customHeight="false" outlineLevel="0" collapsed="false">
      <c r="C25" s="90" t="str">
        <f aca="false">'3. Re-Based Bill Det &amp; Rates'!D25</f>
        <v>General Service Intermediate 1,000 To 4,999 kW</v>
      </c>
      <c r="D25" s="109" t="s">
        <v>438</v>
      </c>
      <c r="E25" s="132" t="n">
        <f aca="false">IF(ISERROR(F25*G25),0,F25*G25)</f>
        <v>229426</v>
      </c>
      <c r="F25" s="119" t="n">
        <f aca="false">[4]Sheet1!$E8</f>
        <v>382376.666666667</v>
      </c>
      <c r="G25" s="133" t="n">
        <v>0.6</v>
      </c>
      <c r="H25" s="134" t="n">
        <f aca="false">'5. Re-Based Rev From Rates'!K25</f>
        <v>5.1971</v>
      </c>
      <c r="I25" s="132" t="n">
        <f aca="false">'3. Re-Based Bill Det &amp; Rates'!K25</f>
        <v>382377</v>
      </c>
      <c r="J25" s="134" t="n">
        <f aca="false">IF(ISERROR((H25*(I25-F25)+(H25-G25)*F25)/I25),0,(H25*(I25-F25)+(H25-G25)*F25)/I25)</f>
        <v>4.59710052304401</v>
      </c>
      <c r="K25" s="1"/>
    </row>
    <row r="26" s="103" customFormat="true" ht="15" hidden="false" customHeight="false" outlineLevel="0" collapsed="false">
      <c r="C26" s="90" t="str">
        <f aca="false">'3. Re-Based Bill Det &amp; Rates'!D26</f>
        <v>Intermediate With Self Generation</v>
      </c>
      <c r="D26" s="109" t="s">
        <v>438</v>
      </c>
      <c r="E26" s="132" t="n">
        <f aca="false">IF(ISERROR(F26*G26),0,F26*G26)</f>
        <v>52383</v>
      </c>
      <c r="F26" s="119" t="n">
        <f aca="false">[4]Sheet1!$E9</f>
        <v>87305</v>
      </c>
      <c r="G26" s="133" t="n">
        <v>0.6</v>
      </c>
      <c r="H26" s="134" t="n">
        <f aca="false">'5. Re-Based Rev From Rates'!K26</f>
        <v>3.06</v>
      </c>
      <c r="I26" s="132" t="n">
        <f aca="false">'3. Re-Based Bill Det &amp; Rates'!K26</f>
        <v>87305</v>
      </c>
      <c r="J26" s="134" t="n">
        <f aca="false">IF(ISERROR((H26*(I26-F26)+(H26-G26)*F26)/I26),0,(H26*(I26-F26)+(H26-G26)*F26)/I26)</f>
        <v>2.46</v>
      </c>
      <c r="K26" s="1"/>
    </row>
    <row r="27" s="103" customFormat="true" ht="15" hidden="false" customHeight="false" outlineLevel="0" collapsed="false">
      <c r="C27" s="90" t="str">
        <f aca="false">'3. Re-Based Bill Det &amp; Rates'!D27</f>
        <v>Unmetered Scattered Load</v>
      </c>
      <c r="D27" s="109" t="s">
        <v>437</v>
      </c>
      <c r="E27" s="135"/>
      <c r="F27" s="135"/>
      <c r="G27" s="136"/>
      <c r="H27" s="136"/>
      <c r="I27" s="135"/>
      <c r="J27" s="135"/>
      <c r="K27" s="1"/>
    </row>
    <row r="28" s="103" customFormat="true" ht="15" hidden="false" customHeight="false" outlineLevel="0" collapsed="false">
      <c r="C28" s="90" t="str">
        <f aca="false">'3. Re-Based Bill Det &amp; Rates'!D28</f>
        <v>Standby Power</v>
      </c>
      <c r="D28" s="109" t="s">
        <v>437</v>
      </c>
      <c r="E28" s="135"/>
      <c r="F28" s="135"/>
      <c r="G28" s="136"/>
      <c r="H28" s="136"/>
      <c r="I28" s="135"/>
      <c r="J28" s="135"/>
      <c r="K28" s="1"/>
    </row>
    <row r="29" s="103" customFormat="true" ht="15" hidden="false" customHeight="false" outlineLevel="0" collapsed="false">
      <c r="C29" s="90" t="str">
        <f aca="false">'3. Re-Based Bill Det &amp; Rates'!D29</f>
        <v>Sentinel Lighting</v>
      </c>
      <c r="D29" s="109" t="s">
        <v>437</v>
      </c>
      <c r="E29" s="135"/>
      <c r="F29" s="135"/>
      <c r="G29" s="136"/>
      <c r="H29" s="136"/>
      <c r="I29" s="135"/>
      <c r="J29" s="135"/>
      <c r="K29" s="1"/>
    </row>
    <row r="30" s="103" customFormat="true" ht="15" hidden="false" customHeight="false" outlineLevel="0" collapsed="false">
      <c r="C30" s="90" t="str">
        <f aca="false">'3. Re-Based Bill Det &amp; Rates'!D30</f>
        <v>Street Lighting</v>
      </c>
      <c r="D30" s="109" t="s">
        <v>437</v>
      </c>
      <c r="E30" s="135"/>
      <c r="F30" s="135"/>
      <c r="G30" s="136"/>
      <c r="H30" s="136"/>
      <c r="I30" s="135"/>
      <c r="J30" s="135"/>
      <c r="K30" s="1"/>
    </row>
    <row r="31" s="103" customFormat="true" ht="15" hidden="true" customHeight="false" outlineLevel="0" collapsed="false">
      <c r="C31" s="90" t="str">
        <f aca="false">'3. Re-Based Bill Det &amp; Rates'!D31</f>
        <v>Rate Class 10</v>
      </c>
      <c r="D31" s="115"/>
      <c r="E31" s="122" t="n">
        <v>0</v>
      </c>
      <c r="F31" s="122" t="n">
        <v>0</v>
      </c>
      <c r="G31" s="137" t="n">
        <v>0</v>
      </c>
      <c r="H31" s="137" t="n">
        <v>0</v>
      </c>
      <c r="I31" s="122" t="n">
        <v>0</v>
      </c>
      <c r="J31" s="122" t="n">
        <v>0</v>
      </c>
      <c r="K31" s="1"/>
    </row>
    <row r="32" s="103" customFormat="true" ht="15" hidden="true" customHeight="false" outlineLevel="0" collapsed="false">
      <c r="C32" s="90" t="str">
        <f aca="false">'3. Re-Based Bill Det &amp; Rates'!D32</f>
        <v>Rate Class 11</v>
      </c>
      <c r="D32" s="115"/>
      <c r="E32" s="122" t="n">
        <v>0</v>
      </c>
      <c r="F32" s="122" t="n">
        <v>0</v>
      </c>
      <c r="G32" s="137" t="n">
        <v>0</v>
      </c>
      <c r="H32" s="137" t="n">
        <v>0</v>
      </c>
      <c r="I32" s="122" t="n">
        <v>0</v>
      </c>
      <c r="J32" s="122" t="n">
        <v>0</v>
      </c>
      <c r="K32" s="1"/>
    </row>
    <row r="33" s="103" customFormat="true" ht="15" hidden="true" customHeight="false" outlineLevel="0" collapsed="false">
      <c r="C33" s="90" t="str">
        <f aca="false">'3. Re-Based Bill Det &amp; Rates'!D33</f>
        <v>Rate Class 12</v>
      </c>
      <c r="D33" s="115"/>
      <c r="E33" s="122" t="n">
        <v>0</v>
      </c>
      <c r="F33" s="122" t="n">
        <v>0</v>
      </c>
      <c r="G33" s="137" t="n">
        <v>0</v>
      </c>
      <c r="H33" s="137" t="n">
        <v>0</v>
      </c>
      <c r="I33" s="122" t="n">
        <v>0</v>
      </c>
      <c r="J33" s="122" t="n">
        <v>0</v>
      </c>
      <c r="K33" s="1"/>
    </row>
    <row r="34" s="103" customFormat="true" ht="15" hidden="true" customHeight="false" outlineLevel="0" collapsed="false">
      <c r="C34" s="90" t="str">
        <f aca="false">'3. Re-Based Bill Det &amp; Rates'!D34</f>
        <v>Rate Class 13</v>
      </c>
      <c r="D34" s="115"/>
      <c r="E34" s="122" t="n">
        <v>0</v>
      </c>
      <c r="F34" s="122" t="n">
        <v>0</v>
      </c>
      <c r="G34" s="137" t="n">
        <v>0</v>
      </c>
      <c r="H34" s="137" t="n">
        <v>0</v>
      </c>
      <c r="I34" s="122" t="n">
        <v>0</v>
      </c>
      <c r="J34" s="122" t="n">
        <v>0</v>
      </c>
      <c r="K34" s="1"/>
    </row>
    <row r="35" s="103" customFormat="true" ht="15" hidden="true" customHeight="false" outlineLevel="0" collapsed="false">
      <c r="C35" s="90" t="str">
        <f aca="false">'3. Re-Based Bill Det &amp; Rates'!D35</f>
        <v>Rate Class 14</v>
      </c>
      <c r="D35" s="115"/>
      <c r="E35" s="122" t="n">
        <v>0</v>
      </c>
      <c r="F35" s="122" t="n">
        <v>0</v>
      </c>
      <c r="G35" s="137" t="n">
        <v>0</v>
      </c>
      <c r="H35" s="137" t="n">
        <v>0</v>
      </c>
      <c r="I35" s="122" t="n">
        <v>0</v>
      </c>
      <c r="J35" s="122" t="n">
        <v>0</v>
      </c>
      <c r="K35" s="1"/>
    </row>
    <row r="36" s="103" customFormat="true" ht="15" hidden="true" customHeight="false" outlineLevel="0" collapsed="false">
      <c r="C36" s="90" t="str">
        <f aca="false">'3. Re-Based Bill Det &amp; Rates'!D36</f>
        <v>Rate Class 15</v>
      </c>
      <c r="D36" s="115"/>
      <c r="E36" s="122" t="n">
        <v>0</v>
      </c>
      <c r="F36" s="122" t="n">
        <v>0</v>
      </c>
      <c r="G36" s="137" t="n">
        <v>0</v>
      </c>
      <c r="H36" s="137" t="n">
        <v>0</v>
      </c>
      <c r="I36" s="122" t="n">
        <v>0</v>
      </c>
      <c r="J36" s="122" t="n">
        <v>0</v>
      </c>
      <c r="K36" s="1"/>
    </row>
    <row r="37" s="103" customFormat="true" ht="15" hidden="true" customHeight="false" outlineLevel="0" collapsed="false">
      <c r="C37" s="90" t="str">
        <f aca="false">'3. Re-Based Bill Det &amp; Rates'!D37</f>
        <v>Rate Class 16</v>
      </c>
      <c r="D37" s="115"/>
      <c r="E37" s="122" t="n">
        <v>0</v>
      </c>
      <c r="F37" s="122" t="n">
        <v>0</v>
      </c>
      <c r="G37" s="137" t="n">
        <v>0</v>
      </c>
      <c r="H37" s="137" t="n">
        <v>0</v>
      </c>
      <c r="I37" s="122" t="n">
        <v>0</v>
      </c>
      <c r="J37" s="122" t="n">
        <v>0</v>
      </c>
      <c r="K37" s="1"/>
    </row>
    <row r="38" s="103" customFormat="true" ht="15" hidden="true" customHeight="false" outlineLevel="0" collapsed="false">
      <c r="C38" s="90" t="str">
        <f aca="false">'3. Re-Based Bill Det &amp; Rates'!D38</f>
        <v>Rate Class 17</v>
      </c>
      <c r="D38" s="115"/>
      <c r="E38" s="122" t="n">
        <v>0</v>
      </c>
      <c r="F38" s="122" t="n">
        <v>0</v>
      </c>
      <c r="G38" s="137" t="n">
        <v>0</v>
      </c>
      <c r="H38" s="137" t="n">
        <v>0</v>
      </c>
      <c r="I38" s="122" t="n">
        <v>0</v>
      </c>
      <c r="J38" s="122" t="n">
        <v>0</v>
      </c>
      <c r="K38" s="1"/>
    </row>
    <row r="39" s="103" customFormat="true" ht="15" hidden="true" customHeight="false" outlineLevel="0" collapsed="false">
      <c r="C39" s="90" t="str">
        <f aca="false">'3. Re-Based Bill Det &amp; Rates'!D39</f>
        <v>Rate Class 18</v>
      </c>
      <c r="D39" s="115"/>
      <c r="E39" s="122" t="n">
        <v>0</v>
      </c>
      <c r="F39" s="122" t="n">
        <v>0</v>
      </c>
      <c r="G39" s="137" t="n">
        <v>0</v>
      </c>
      <c r="H39" s="137" t="n">
        <v>0</v>
      </c>
      <c r="I39" s="122" t="n">
        <v>0</v>
      </c>
      <c r="J39" s="122" t="n">
        <v>0</v>
      </c>
      <c r="K39" s="1"/>
    </row>
    <row r="40" s="103" customFormat="true" ht="15" hidden="true" customHeight="false" outlineLevel="0" collapsed="false">
      <c r="C40" s="90" t="str">
        <f aca="false">'3. Re-Based Bill Det &amp; Rates'!D40</f>
        <v>Rate Class 19</v>
      </c>
      <c r="D40" s="115"/>
      <c r="E40" s="122" t="n">
        <v>0</v>
      </c>
      <c r="F40" s="122" t="n">
        <v>0</v>
      </c>
      <c r="G40" s="137" t="n">
        <v>0</v>
      </c>
      <c r="H40" s="137" t="n">
        <v>0</v>
      </c>
      <c r="I40" s="122" t="n">
        <v>0</v>
      </c>
      <c r="J40" s="122" t="n">
        <v>0</v>
      </c>
      <c r="K40" s="1"/>
    </row>
    <row r="41" s="103" customFormat="true" ht="15" hidden="true" customHeight="false" outlineLevel="0" collapsed="false">
      <c r="C41" s="90" t="str">
        <f aca="false">'3. Re-Based Bill Det &amp; Rates'!D41</f>
        <v>Rate Class 20</v>
      </c>
      <c r="D41" s="115"/>
      <c r="E41" s="122" t="n">
        <v>0</v>
      </c>
      <c r="F41" s="122" t="n">
        <v>0</v>
      </c>
      <c r="G41" s="137" t="n">
        <v>0</v>
      </c>
      <c r="H41" s="137" t="n">
        <v>0</v>
      </c>
      <c r="I41" s="122" t="n">
        <v>0</v>
      </c>
      <c r="J41" s="122" t="n">
        <v>0</v>
      </c>
      <c r="K41" s="1"/>
    </row>
    <row r="42" s="103" customFormat="true" ht="15" hidden="true" customHeight="false" outlineLevel="0" collapsed="false">
      <c r="C42" s="90" t="str">
        <f aca="false">'3. Re-Based Bill Det &amp; Rates'!D42</f>
        <v>Rate Class 21</v>
      </c>
      <c r="D42" s="115"/>
      <c r="E42" s="122" t="n">
        <v>0</v>
      </c>
      <c r="F42" s="122" t="n">
        <v>0</v>
      </c>
      <c r="G42" s="137" t="n">
        <v>0</v>
      </c>
      <c r="H42" s="137" t="n">
        <v>0</v>
      </c>
      <c r="I42" s="122" t="n">
        <v>0</v>
      </c>
      <c r="J42" s="122" t="n">
        <v>0</v>
      </c>
      <c r="K42" s="1"/>
    </row>
    <row r="43" s="103" customFormat="true" ht="15" hidden="true" customHeight="false" outlineLevel="0" collapsed="false">
      <c r="C43" s="90" t="str">
        <f aca="false">'3. Re-Based Bill Det &amp; Rates'!D43</f>
        <v>Rate Class 22</v>
      </c>
      <c r="D43" s="115"/>
      <c r="E43" s="122" t="n">
        <v>0</v>
      </c>
      <c r="F43" s="122" t="n">
        <v>0</v>
      </c>
      <c r="G43" s="137" t="n">
        <v>0</v>
      </c>
      <c r="H43" s="137" t="n">
        <v>0</v>
      </c>
      <c r="I43" s="122" t="n">
        <v>0</v>
      </c>
      <c r="J43" s="122" t="n">
        <v>0</v>
      </c>
      <c r="K43" s="1"/>
    </row>
    <row r="44" s="103" customFormat="true" ht="15" hidden="true" customHeight="false" outlineLevel="0" collapsed="false">
      <c r="C44" s="90" t="str">
        <f aca="false">'3. Re-Based Bill Det &amp; Rates'!D44</f>
        <v>Rate Class 23</v>
      </c>
      <c r="D44" s="115"/>
      <c r="E44" s="122" t="n">
        <v>0</v>
      </c>
      <c r="F44" s="122" t="n">
        <v>0</v>
      </c>
      <c r="G44" s="137" t="n">
        <v>0</v>
      </c>
      <c r="H44" s="137" t="n">
        <v>0</v>
      </c>
      <c r="I44" s="122" t="n">
        <v>0</v>
      </c>
      <c r="J44" s="122" t="n">
        <v>0</v>
      </c>
      <c r="K44" s="1"/>
    </row>
    <row r="45" s="103" customFormat="true" ht="15" hidden="true" customHeight="false" outlineLevel="0" collapsed="false">
      <c r="C45" s="90" t="str">
        <f aca="false">'3. Re-Based Bill Det &amp; Rates'!D45</f>
        <v>Rate Class 24</v>
      </c>
      <c r="D45" s="115"/>
      <c r="E45" s="122" t="n">
        <v>0</v>
      </c>
      <c r="F45" s="122" t="n">
        <v>0</v>
      </c>
      <c r="G45" s="137" t="n">
        <v>0</v>
      </c>
      <c r="H45" s="137" t="n">
        <v>0</v>
      </c>
      <c r="I45" s="122" t="n">
        <v>0</v>
      </c>
      <c r="J45" s="122" t="n">
        <v>0</v>
      </c>
      <c r="K45" s="1"/>
    </row>
    <row r="46" s="103" customFormat="true" ht="15" hidden="true" customHeight="false" outlineLevel="0" collapsed="false">
      <c r="C46" s="90" t="str">
        <f aca="false">'3. Re-Based Bill Det &amp; Rates'!D46</f>
        <v>Rate Class 25</v>
      </c>
      <c r="D46" s="115"/>
      <c r="E46" s="122" t="n">
        <v>0</v>
      </c>
      <c r="F46" s="122" t="n">
        <v>0</v>
      </c>
      <c r="G46" s="137" t="n">
        <v>0</v>
      </c>
      <c r="H46" s="137" t="n">
        <v>0</v>
      </c>
      <c r="I46" s="122" t="n">
        <v>0</v>
      </c>
      <c r="J46" s="122" t="n">
        <v>0</v>
      </c>
      <c r="K46" s="1"/>
    </row>
    <row r="47" s="103" customFormat="true" ht="15.75" hidden="false" customHeight="false" outlineLevel="0" collapsed="false">
      <c r="E47" s="138" t="n">
        <f aca="false">[4]Sheet1!$C$14</f>
        <v>424107</v>
      </c>
      <c r="F47" s="123" t="n">
        <f aca="false">SUM(F22:F46)</f>
        <v>706845</v>
      </c>
      <c r="I47" s="123" t="n">
        <f aca="false">SUM(I22:I46)</f>
        <v>963774</v>
      </c>
      <c r="K47" s="1"/>
    </row>
    <row r="48" s="103" customFormat="true" ht="15.75" hidden="false" customHeight="false" outlineLevel="0" collapsed="false">
      <c r="E48" s="118" t="s">
        <v>249</v>
      </c>
      <c r="F48" s="118" t="s">
        <v>251</v>
      </c>
      <c r="I48" s="118" t="s">
        <v>439</v>
      </c>
      <c r="K48" s="1"/>
    </row>
    <row r="49" s="103" customFormat="true" ht="15" hidden="false" customHeight="false" outlineLevel="0" collapsed="false">
      <c r="E49" s="139" t="n">
        <f aca="false">SUM(E22:E28)-E47</f>
        <v>0</v>
      </c>
      <c r="K49" s="1"/>
    </row>
    <row r="50" s="103" customFormat="true" ht="15" hidden="false" customHeight="false" outlineLevel="0" collapsed="false">
      <c r="E50" s="140"/>
      <c r="K50" s="1"/>
    </row>
    <row r="51" s="103" customFormat="true" ht="26.25" hidden="false" customHeight="false" outlineLevel="0" collapsed="false">
      <c r="H51" s="106"/>
      <c r="K51" s="1"/>
    </row>
    <row r="52" s="103" customFormat="true" ht="15" hidden="false" customHeight="false" outlineLevel="0" collapsed="false">
      <c r="K52" s="1"/>
    </row>
    <row r="53" s="103" customFormat="true" ht="15" hidden="false" customHeight="false" outlineLevel="0" collapsed="false">
      <c r="K53" s="1"/>
    </row>
    <row r="54" s="103" customFormat="true" ht="15" hidden="false" customHeight="false" outlineLevel="0" collapsed="false">
      <c r="K54" s="1"/>
    </row>
    <row r="55" s="103" customFormat="true" ht="15" hidden="false" customHeight="false" outlineLevel="0" collapsed="false">
      <c r="K55" s="1"/>
    </row>
    <row r="56" s="103" customFormat="true" ht="15" hidden="false" customHeight="false" outlineLevel="0" collapsed="false">
      <c r="K56" s="1"/>
    </row>
    <row r="57" s="103" customFormat="true" ht="15" hidden="false" customHeight="false" outlineLevel="0" collapsed="false">
      <c r="K57" s="1"/>
    </row>
    <row r="58" s="103" customFormat="true" ht="15" hidden="false" customHeight="false" outlineLevel="0" collapsed="false">
      <c r="K58" s="1"/>
    </row>
    <row r="59" s="103" customFormat="true" ht="15" hidden="false" customHeight="false" outlineLevel="0" collapsed="false">
      <c r="K59" s="1"/>
    </row>
    <row r="60" s="103" customFormat="true" ht="15" hidden="false" customHeight="false" outlineLevel="0" collapsed="false">
      <c r="K60" s="1"/>
    </row>
    <row r="61" s="103" customFormat="true" ht="15" hidden="false" customHeight="false" outlineLevel="0" collapsed="false">
      <c r="K61" s="1"/>
    </row>
    <row r="62" s="103" customFormat="true" ht="15" hidden="false" customHeight="false" outlineLevel="0" collapsed="false">
      <c r="K62" s="1"/>
    </row>
    <row r="63" s="103" customFormat="true" ht="15" hidden="false" customHeight="false" outlineLevel="0" collapsed="false">
      <c r="K63" s="1"/>
    </row>
    <row r="64" s="103" customFormat="true" ht="15" hidden="false" customHeight="false" outlineLevel="0" collapsed="false">
      <c r="K64" s="1"/>
    </row>
    <row r="65" s="103" customFormat="true" ht="15" hidden="false" customHeight="false" outlineLevel="0" collapsed="false">
      <c r="K65" s="1"/>
    </row>
    <row r="66" s="103" customFormat="true" ht="15" hidden="false" customHeight="false" outlineLevel="0" collapsed="false">
      <c r="K66" s="1"/>
    </row>
    <row r="67" s="103" customFormat="true" ht="15" hidden="false" customHeight="false" outlineLevel="0" collapsed="false">
      <c r="K67" s="1"/>
    </row>
    <row r="68" s="103" customFormat="true" ht="15" hidden="false" customHeight="false" outlineLevel="0" collapsed="false">
      <c r="K68" s="1"/>
    </row>
  </sheetData>
  <sheetProtection sheet="true" password="c2fc"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oddHeader>
    <oddFooter>&amp;L&amp;8&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5</xdr:col>
                    <xdr:colOff>262800</xdr:colOff>
                    <xdr:row>9</xdr:row>
                    <xdr:rowOff>142920</xdr:rowOff>
                  </from>
                  <to>
                    <xdr:col>6</xdr:col>
                    <xdr:colOff>892080</xdr:colOff>
                    <xdr:row>12</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I22" activeCellId="0" sqref="I22"/>
    </sheetView>
  </sheetViews>
  <sheetFormatPr defaultColWidth="11.2109375" defaultRowHeight="15" zeroHeight="true" outlineLevelRow="0" outlineLevelCol="0"/>
  <cols>
    <col collapsed="false" customWidth="true" hidden="false" outlineLevel="0" max="1" min="1" style="54" width="15.77"/>
    <col collapsed="false" customWidth="true" hidden="true" outlineLevel="0" max="2" min="2" style="54" width="2.77"/>
    <col collapsed="false" customWidth="true" hidden="false" outlineLevel="0" max="3" min="3" style="54" width="30.77"/>
    <col collapsed="false" customWidth="true" hidden="false" outlineLevel="0" max="4" min="4" style="54" width="2.77"/>
    <col collapsed="false" customWidth="true" hidden="false" outlineLevel="0" max="5" min="5" style="54" width="10.32"/>
    <col collapsed="false" customWidth="true" hidden="false" outlineLevel="0" max="6" min="6" style="54" width="9.99"/>
    <col collapsed="false" customWidth="true" hidden="false" outlineLevel="0" max="7" min="7" style="54" width="8.88"/>
    <col collapsed="false" customWidth="true" hidden="false" outlineLevel="0" max="8" min="8" style="54" width="2.77"/>
    <col collapsed="false" customWidth="true" hidden="false" outlineLevel="0" max="9" min="9" style="54" width="7.32"/>
    <col collapsed="false" customWidth="true" hidden="false" outlineLevel="0" max="11" min="10" style="54" width="10.11"/>
    <col collapsed="false" customWidth="true" hidden="false" outlineLevel="0" max="12" min="12" style="54" width="2.77"/>
    <col collapsed="false" customWidth="true" hidden="false" outlineLevel="0" max="13" min="13" style="54" width="11.44"/>
    <col collapsed="false" customWidth="true" hidden="false" outlineLevel="0" max="15" min="14" style="54" width="10.88"/>
    <col collapsed="false" customWidth="true" hidden="false" outlineLevel="0" max="16" min="16" style="54" width="11.88"/>
    <col collapsed="false" customWidth="true" hidden="false" outlineLevel="0" max="17" min="17" style="54" width="2.77"/>
    <col collapsed="false" customWidth="true" hidden="false" outlineLevel="0" max="18" min="18" style="54" width="8.88"/>
    <col collapsed="false" customWidth="true" hidden="false" outlineLevel="0" max="19" min="19" style="54" width="8.55"/>
    <col collapsed="false" customWidth="true" hidden="false" outlineLevel="0" max="20" min="20" style="43" width="2.77"/>
    <col collapsed="false" customWidth="true" hidden="true" outlineLevel="0" max="21" min="21" style="43" width="35.32"/>
    <col collapsed="false" customWidth="true" hidden="true" outlineLevel="0" max="22" min="22" style="43" width="9.77"/>
    <col collapsed="false" customWidth="false" hidden="true" outlineLevel="0" max="23" min="23" style="43" width="11.21"/>
    <col collapsed="false" customWidth="true" hidden="true" outlineLevel="0" max="24" min="24" style="43" width="58.44"/>
    <col collapsed="false" customWidth="true" hidden="true" outlineLevel="0" max="25" min="25" style="43" width="12.21"/>
    <col collapsed="false" customWidth="false" hidden="true" outlineLevel="0" max="26" min="26" style="43" width="11.21"/>
    <col collapsed="false" customWidth="true" hidden="true" outlineLevel="0" max="27" min="27" style="43" width="43.99"/>
    <col collapsed="false" customWidth="false" hidden="true" outlineLevel="0" max="29" min="28" style="43" width="11.21"/>
    <col collapsed="false" customWidth="true" hidden="true" outlineLevel="0" max="30" min="30" style="43" width="18.21"/>
    <col collapsed="false" customWidth="true" hidden="true" outlineLevel="0" max="31" min="31" style="43" width="13.32"/>
    <col collapsed="false" customWidth="false" hidden="true" outlineLevel="0" max="32" min="32" style="43" width="11.21"/>
    <col collapsed="false" customWidth="true" hidden="true" outlineLevel="0" max="33" min="33" style="43" width="22.32"/>
    <col collapsed="false" customWidth="true" hidden="true" outlineLevel="0" max="34" min="34" style="43" width="10.77"/>
    <col collapsed="false" customWidth="false" hidden="true" outlineLevel="0" max="35" min="35" style="43" width="11.21"/>
    <col collapsed="false" customWidth="true" hidden="true" outlineLevel="0" max="36" min="36" style="43" width="13.88"/>
    <col collapsed="false" customWidth="true" hidden="true" outlineLevel="0" max="37" min="37" style="43" width="8.55"/>
    <col collapsed="false" customWidth="false" hidden="true" outlineLevel="0" max="38" min="38" style="43" width="11.21"/>
    <col collapsed="false" customWidth="true" hidden="true" outlineLevel="0" max="39" min="39" style="43" width="12.21"/>
    <col collapsed="false" customWidth="true" hidden="true" outlineLevel="0" max="40" min="40" style="43" width="8.55"/>
    <col collapsed="false" customWidth="false" hidden="true" outlineLevel="0" max="257" min="41" style="54" width="11.21"/>
  </cols>
  <sheetData>
    <row r="1" s="43" customFormat="true" ht="15" hidden="false" customHeight="false" outlineLevel="0" collapsed="false">
      <c r="A1" s="1"/>
      <c r="B1" s="1"/>
      <c r="C1" s="1"/>
      <c r="D1" s="1"/>
      <c r="E1" s="1"/>
      <c r="F1" s="1"/>
      <c r="G1" s="1"/>
      <c r="H1" s="1"/>
      <c r="I1" s="1"/>
      <c r="J1" s="1"/>
      <c r="K1" s="1"/>
      <c r="L1" s="1"/>
      <c r="M1" s="1"/>
      <c r="N1" s="1"/>
      <c r="O1" s="1"/>
      <c r="P1" s="1"/>
      <c r="Q1" s="1"/>
      <c r="R1" s="1"/>
      <c r="S1" s="1"/>
    </row>
    <row r="2" s="57" customFormat="true" ht="18" hidden="false" customHeight="false" outlineLevel="0" collapsed="false">
      <c r="C2" s="86"/>
      <c r="D2" s="1"/>
      <c r="E2" s="1"/>
      <c r="F2" s="1"/>
      <c r="G2" s="1"/>
      <c r="H2" s="1"/>
      <c r="I2" s="1"/>
      <c r="T2" s="1"/>
      <c r="U2" s="1"/>
      <c r="V2" s="1"/>
      <c r="W2" s="1"/>
      <c r="X2" s="1"/>
      <c r="Y2" s="1"/>
      <c r="Z2" s="1"/>
      <c r="AA2" s="1"/>
      <c r="AB2" s="1"/>
      <c r="AC2" s="1"/>
      <c r="AD2" s="1"/>
      <c r="AE2" s="1"/>
      <c r="AF2" s="1"/>
      <c r="AG2" s="1"/>
      <c r="AH2" s="1"/>
      <c r="AI2" s="1"/>
      <c r="AJ2" s="1"/>
      <c r="AK2" s="1"/>
      <c r="AL2" s="1"/>
      <c r="AM2" s="1"/>
      <c r="AN2" s="1"/>
    </row>
    <row r="3" s="57" customFormat="true" ht="18" hidden="false" customHeight="false" outlineLevel="0" collapsed="false">
      <c r="C3" s="86"/>
      <c r="T3" s="1"/>
      <c r="U3" s="1"/>
      <c r="V3" s="1"/>
      <c r="W3" s="1"/>
      <c r="X3" s="1"/>
      <c r="Y3" s="1"/>
      <c r="Z3" s="1"/>
      <c r="AA3" s="1"/>
      <c r="AB3" s="1"/>
      <c r="AC3" s="1"/>
      <c r="AD3" s="1"/>
      <c r="AE3" s="1"/>
      <c r="AF3" s="1"/>
      <c r="AG3" s="1"/>
      <c r="AH3" s="1"/>
      <c r="AI3" s="1"/>
      <c r="AJ3" s="1"/>
      <c r="AK3" s="1"/>
      <c r="AL3" s="1"/>
      <c r="AM3" s="1"/>
      <c r="AN3" s="1"/>
    </row>
    <row r="4" s="57" customFormat="true" ht="18" hidden="false" customHeight="false" outlineLevel="0" collapsed="false">
      <c r="C4" s="86"/>
      <c r="T4" s="1"/>
      <c r="U4" s="1"/>
      <c r="V4" s="1"/>
      <c r="W4" s="1"/>
      <c r="X4" s="1"/>
      <c r="Y4" s="1"/>
      <c r="Z4" s="1"/>
      <c r="AA4" s="1"/>
      <c r="AB4" s="1"/>
      <c r="AC4" s="1"/>
      <c r="AD4" s="1"/>
      <c r="AE4" s="1"/>
      <c r="AF4" s="1"/>
      <c r="AG4" s="1"/>
      <c r="AH4" s="1"/>
      <c r="AI4" s="1"/>
      <c r="AJ4" s="1"/>
      <c r="AK4" s="1"/>
      <c r="AL4" s="1"/>
      <c r="AM4" s="1"/>
      <c r="AN4" s="1"/>
    </row>
    <row r="5" s="57" customFormat="true" ht="18" hidden="false" customHeight="false" outlineLevel="0" collapsed="false">
      <c r="C5" s="86"/>
      <c r="T5" s="1"/>
      <c r="U5" s="1"/>
      <c r="V5" s="1"/>
      <c r="W5" s="1"/>
      <c r="X5" s="1"/>
      <c r="Y5" s="1"/>
      <c r="Z5" s="1"/>
      <c r="AA5" s="1"/>
      <c r="AB5" s="1"/>
      <c r="AC5" s="1"/>
      <c r="AD5" s="1"/>
      <c r="AE5" s="1"/>
      <c r="AF5" s="1"/>
      <c r="AG5" s="1"/>
      <c r="AH5" s="1"/>
      <c r="AI5" s="1"/>
      <c r="AJ5" s="1"/>
      <c r="AK5" s="1"/>
      <c r="AL5" s="1"/>
      <c r="AM5" s="1"/>
      <c r="AN5" s="1"/>
    </row>
    <row r="6" s="57" customFormat="true" ht="15" hidden="false" customHeight="false" outlineLevel="0" collapsed="false">
      <c r="T6" s="1"/>
      <c r="U6" s="1"/>
      <c r="V6" s="1"/>
      <c r="W6" s="1"/>
      <c r="X6" s="1"/>
      <c r="Y6" s="1"/>
      <c r="Z6" s="1"/>
      <c r="AA6" s="1"/>
      <c r="AB6" s="1"/>
      <c r="AC6" s="1"/>
      <c r="AD6" s="1"/>
      <c r="AE6" s="1"/>
      <c r="AF6" s="1"/>
      <c r="AG6" s="1"/>
      <c r="AH6" s="1"/>
      <c r="AI6" s="1"/>
      <c r="AJ6" s="1"/>
      <c r="AK6" s="1"/>
      <c r="AL6" s="1"/>
      <c r="AM6" s="1"/>
      <c r="AN6" s="1"/>
    </row>
    <row r="7" s="57" customFormat="true" ht="15" hidden="false" customHeight="false" outlineLevel="0" collapsed="false">
      <c r="T7" s="1"/>
      <c r="U7" s="1"/>
      <c r="V7" s="1"/>
      <c r="W7" s="1"/>
      <c r="X7" s="1"/>
      <c r="Y7" s="1"/>
      <c r="Z7" s="1"/>
      <c r="AA7" s="1"/>
      <c r="AB7" s="1"/>
      <c r="AC7" s="1"/>
      <c r="AD7" s="1"/>
      <c r="AE7" s="1"/>
      <c r="AF7" s="1"/>
      <c r="AG7" s="1"/>
      <c r="AH7" s="1"/>
      <c r="AI7" s="1"/>
      <c r="AJ7" s="1"/>
      <c r="AK7" s="1"/>
      <c r="AL7" s="1"/>
      <c r="AM7" s="1"/>
      <c r="AN7" s="1"/>
    </row>
    <row r="8" s="57" customFormat="true" ht="26.25" hidden="false" customHeight="false" outlineLevel="0" collapsed="false">
      <c r="C8" s="87"/>
      <c r="T8" s="1"/>
      <c r="U8" s="1"/>
      <c r="V8" s="1"/>
      <c r="W8" s="1"/>
      <c r="X8" s="1"/>
      <c r="Y8" s="1"/>
      <c r="Z8" s="1"/>
      <c r="AA8" s="1"/>
      <c r="AB8" s="1"/>
      <c r="AC8" s="1"/>
      <c r="AD8" s="1"/>
      <c r="AE8" s="1"/>
      <c r="AF8" s="1"/>
      <c r="AG8" s="1"/>
      <c r="AH8" s="1"/>
      <c r="AI8" s="1"/>
      <c r="AJ8" s="1"/>
      <c r="AK8" s="1"/>
      <c r="AL8" s="1"/>
      <c r="AM8" s="1"/>
      <c r="AN8" s="1"/>
    </row>
    <row r="9" s="57" customFormat="true" ht="15" hidden="false" customHeight="false" outlineLevel="0" collapsed="false">
      <c r="T9" s="1"/>
      <c r="U9" s="1"/>
      <c r="V9" s="1"/>
      <c r="W9" s="1"/>
      <c r="X9" s="1"/>
      <c r="Y9" s="1"/>
      <c r="Z9" s="1"/>
      <c r="AA9" s="1"/>
      <c r="AB9" s="1"/>
      <c r="AC9" s="1"/>
      <c r="AD9" s="1"/>
      <c r="AE9" s="1"/>
      <c r="AF9" s="1"/>
      <c r="AG9" s="1"/>
      <c r="AH9" s="1"/>
      <c r="AI9" s="1"/>
      <c r="AJ9" s="1"/>
      <c r="AK9" s="1"/>
      <c r="AL9" s="1"/>
      <c r="AM9" s="1"/>
      <c r="AN9" s="1"/>
    </row>
    <row r="10" s="57" customFormat="true" ht="15" hidden="false" customHeight="false" outlineLevel="0" collapsed="false">
      <c r="T10" s="1"/>
      <c r="U10" s="1"/>
      <c r="V10" s="1"/>
      <c r="W10" s="1"/>
      <c r="X10" s="1"/>
      <c r="Y10" s="1"/>
      <c r="Z10" s="1"/>
      <c r="AA10" s="1"/>
      <c r="AB10" s="1"/>
      <c r="AC10" s="1"/>
      <c r="AD10" s="1"/>
      <c r="AE10" s="1"/>
      <c r="AF10" s="1"/>
      <c r="AG10" s="1"/>
      <c r="AH10" s="1"/>
      <c r="AI10" s="1"/>
      <c r="AJ10" s="1"/>
      <c r="AK10" s="1"/>
      <c r="AL10" s="1"/>
      <c r="AM10" s="1"/>
      <c r="AN10" s="1"/>
    </row>
    <row r="11" s="57" customFormat="true" ht="15" hidden="false" customHeight="false" outlineLevel="0" collapsed="false">
      <c r="T11" s="1"/>
      <c r="U11" s="1"/>
      <c r="V11" s="1"/>
      <c r="W11" s="1"/>
      <c r="X11" s="1"/>
      <c r="Y11" s="1"/>
      <c r="Z11" s="1"/>
      <c r="AA11" s="1"/>
      <c r="AB11" s="1"/>
      <c r="AC11" s="1"/>
      <c r="AD11" s="1"/>
      <c r="AE11" s="1"/>
      <c r="AF11" s="1"/>
      <c r="AG11" s="1"/>
      <c r="AH11" s="1"/>
      <c r="AI11" s="1"/>
      <c r="AJ11" s="1"/>
      <c r="AK11" s="1"/>
      <c r="AL11" s="1"/>
      <c r="AM11" s="1"/>
      <c r="AN11" s="1"/>
    </row>
    <row r="12" s="57" customFormat="true" ht="15" hidden="false" customHeight="false" outlineLevel="0" collapsed="false">
      <c r="T12" s="1"/>
      <c r="U12" s="1"/>
      <c r="V12" s="1"/>
      <c r="W12" s="1"/>
      <c r="X12" s="1"/>
      <c r="Y12" s="1"/>
      <c r="Z12" s="1"/>
      <c r="AA12" s="1"/>
      <c r="AB12" s="1"/>
      <c r="AC12" s="1"/>
      <c r="AD12" s="1"/>
      <c r="AE12" s="1"/>
      <c r="AF12" s="1"/>
      <c r="AG12" s="1"/>
      <c r="AH12" s="1"/>
      <c r="AI12" s="1"/>
      <c r="AJ12" s="1"/>
      <c r="AK12" s="1"/>
      <c r="AL12" s="1"/>
      <c r="AM12" s="1"/>
      <c r="AN12" s="1"/>
    </row>
    <row r="13" s="57" customFormat="true" ht="15" hidden="false" customHeight="false" outlineLevel="0" collapsed="false">
      <c r="T13" s="1"/>
      <c r="U13" s="1"/>
      <c r="V13" s="1"/>
      <c r="W13" s="1"/>
      <c r="X13" s="1"/>
      <c r="Y13" s="1"/>
      <c r="Z13" s="1"/>
      <c r="AA13" s="1"/>
      <c r="AB13" s="1"/>
      <c r="AC13" s="1"/>
      <c r="AD13" s="1"/>
      <c r="AE13" s="1"/>
      <c r="AF13" s="1"/>
      <c r="AG13" s="1"/>
      <c r="AH13" s="1"/>
      <c r="AI13" s="1"/>
      <c r="AJ13" s="1"/>
      <c r="AK13" s="1"/>
      <c r="AL13" s="1"/>
      <c r="AM13" s="1"/>
      <c r="AN13" s="1"/>
    </row>
    <row r="14" s="57" customFormat="true" ht="15" hidden="false" customHeight="false" outlineLevel="0" collapsed="false">
      <c r="T14" s="1"/>
      <c r="U14" s="1"/>
      <c r="V14" s="1"/>
      <c r="W14" s="1"/>
      <c r="X14" s="1"/>
      <c r="Y14" s="1"/>
      <c r="Z14" s="1"/>
      <c r="AA14" s="1"/>
      <c r="AB14" s="1"/>
      <c r="AC14" s="1"/>
      <c r="AD14" s="1"/>
      <c r="AE14" s="1"/>
      <c r="AF14" s="1"/>
      <c r="AG14" s="1"/>
      <c r="AH14" s="1"/>
      <c r="AI14" s="1"/>
      <c r="AJ14" s="1"/>
      <c r="AK14" s="1"/>
      <c r="AL14" s="1"/>
      <c r="AM14" s="1"/>
      <c r="AN14" s="1"/>
    </row>
    <row r="15" s="57" customFormat="true" ht="15" hidden="false" customHeight="false" outlineLevel="0" collapsed="false">
      <c r="T15" s="1"/>
      <c r="U15" s="1"/>
      <c r="V15" s="1"/>
      <c r="W15" s="1"/>
      <c r="X15" s="1"/>
      <c r="Y15" s="1"/>
      <c r="Z15" s="1"/>
      <c r="AA15" s="1"/>
      <c r="AB15" s="1"/>
      <c r="AC15" s="1"/>
      <c r="AD15" s="1"/>
      <c r="AE15" s="1"/>
      <c r="AF15" s="1"/>
      <c r="AG15" s="1"/>
      <c r="AH15" s="1"/>
      <c r="AI15" s="1"/>
      <c r="AJ15" s="1"/>
      <c r="AK15" s="1"/>
      <c r="AL15" s="1"/>
      <c r="AM15" s="1"/>
      <c r="AN15" s="1"/>
    </row>
    <row r="16" s="57" customFormat="true" ht="15" hidden="false" customHeight="false" outlineLevel="0" collapsed="false">
      <c r="T16" s="1"/>
      <c r="U16" s="1"/>
      <c r="V16" s="1"/>
      <c r="W16" s="1"/>
      <c r="X16" s="1"/>
      <c r="Y16" s="1"/>
      <c r="Z16" s="1"/>
      <c r="AA16" s="1"/>
      <c r="AB16" s="1"/>
      <c r="AC16" s="1"/>
      <c r="AD16" s="1"/>
      <c r="AE16" s="1"/>
      <c r="AF16" s="1"/>
      <c r="AG16" s="1"/>
      <c r="AH16" s="1"/>
      <c r="AI16" s="1"/>
      <c r="AJ16" s="1"/>
      <c r="AK16" s="1"/>
      <c r="AL16" s="1"/>
      <c r="AM16" s="1"/>
      <c r="AN16" s="1"/>
    </row>
    <row r="17" s="57" customFormat="true" ht="15" hidden="false" customHeight="false" outlineLevel="0" collapsed="false">
      <c r="T17" s="1"/>
      <c r="U17" s="1"/>
      <c r="V17" s="1"/>
      <c r="W17" s="1"/>
      <c r="X17" s="1"/>
      <c r="Y17" s="1"/>
      <c r="Z17" s="1"/>
      <c r="AA17" s="1"/>
      <c r="AB17" s="1"/>
      <c r="AC17" s="1"/>
      <c r="AD17" s="1"/>
      <c r="AE17" s="1"/>
      <c r="AF17" s="1"/>
      <c r="AG17" s="1"/>
      <c r="AH17" s="1"/>
      <c r="AI17" s="1"/>
      <c r="AJ17" s="1"/>
      <c r="AK17" s="1"/>
      <c r="AL17" s="1"/>
      <c r="AM17" s="1"/>
      <c r="AN17" s="1"/>
    </row>
    <row r="18" s="57" customFormat="true" ht="15" hidden="false" customHeight="false" outlineLevel="0" collapsed="false">
      <c r="T18" s="1"/>
      <c r="U18" s="1"/>
      <c r="V18" s="1"/>
      <c r="W18" s="1"/>
      <c r="X18" s="1"/>
      <c r="Y18" s="1"/>
      <c r="Z18" s="1"/>
      <c r="AA18" s="1"/>
      <c r="AB18" s="1"/>
      <c r="AC18" s="1"/>
      <c r="AD18" s="1"/>
      <c r="AE18" s="1"/>
      <c r="AF18" s="1"/>
      <c r="AG18" s="1"/>
      <c r="AH18" s="1"/>
      <c r="AI18" s="1"/>
      <c r="AJ18" s="1"/>
      <c r="AK18" s="1"/>
      <c r="AL18" s="1"/>
      <c r="AM18" s="1"/>
      <c r="AN18" s="1"/>
    </row>
    <row r="19" s="57" customFormat="true" ht="15" hidden="false" customHeight="false" outlineLevel="0" collapsed="false">
      <c r="T19" s="1"/>
      <c r="U19" s="1"/>
      <c r="V19" s="1"/>
      <c r="W19" s="1"/>
      <c r="X19" s="1"/>
      <c r="Y19" s="1"/>
      <c r="Z19" s="1"/>
      <c r="AA19" s="1"/>
      <c r="AB19" s="1"/>
      <c r="AC19" s="1"/>
      <c r="AD19" s="1"/>
      <c r="AE19" s="1"/>
      <c r="AF19" s="1"/>
      <c r="AG19" s="1"/>
      <c r="AH19" s="1"/>
      <c r="AI19" s="1"/>
      <c r="AJ19" s="1"/>
      <c r="AK19" s="1"/>
      <c r="AL19" s="1"/>
      <c r="AM19" s="1"/>
      <c r="AN19" s="1"/>
    </row>
    <row r="20" s="57" customFormat="true" ht="78.75" hidden="false" customHeight="false" outlineLevel="0" collapsed="false">
      <c r="C20" s="65" t="s">
        <v>229</v>
      </c>
      <c r="D20" s="65"/>
      <c r="E20" s="65" t="s">
        <v>440</v>
      </c>
      <c r="F20" s="65" t="s">
        <v>441</v>
      </c>
      <c r="G20" s="65" t="s">
        <v>442</v>
      </c>
      <c r="H20" s="65"/>
      <c r="I20" s="65" t="s">
        <v>383</v>
      </c>
      <c r="J20" s="65" t="s">
        <v>384</v>
      </c>
      <c r="K20" s="65" t="s">
        <v>385</v>
      </c>
      <c r="L20" s="65"/>
      <c r="M20" s="65" t="s">
        <v>443</v>
      </c>
      <c r="N20" s="65" t="s">
        <v>444</v>
      </c>
      <c r="O20" s="65" t="s">
        <v>445</v>
      </c>
      <c r="P20" s="65" t="s">
        <v>395</v>
      </c>
      <c r="Q20" s="65"/>
      <c r="R20" s="65" t="s">
        <v>446</v>
      </c>
      <c r="S20" s="65" t="s">
        <v>447</v>
      </c>
      <c r="T20" s="1"/>
      <c r="U20" s="1"/>
      <c r="V20" s="1"/>
      <c r="W20" s="1"/>
      <c r="X20" s="1"/>
      <c r="Y20" s="1"/>
      <c r="Z20" s="1"/>
      <c r="AA20" s="1"/>
      <c r="AB20" s="1"/>
      <c r="AC20" s="1"/>
      <c r="AD20" s="1"/>
      <c r="AE20" s="1"/>
      <c r="AF20" s="1"/>
      <c r="AG20" s="1"/>
      <c r="AH20" s="1"/>
      <c r="AI20" s="1"/>
      <c r="AJ20" s="1"/>
      <c r="AK20" s="1"/>
      <c r="AL20" s="1"/>
      <c r="AM20" s="1"/>
      <c r="AN20" s="1"/>
      <c r="AO20" s="1"/>
    </row>
    <row r="21" s="57" customFormat="true" ht="15.75" hidden="false" customHeight="false" outlineLevel="0" collapsed="false">
      <c r="C21" s="65"/>
      <c r="D21" s="65"/>
      <c r="E21" s="65" t="s">
        <v>248</v>
      </c>
      <c r="F21" s="65" t="s">
        <v>249</v>
      </c>
      <c r="G21" s="65" t="s">
        <v>250</v>
      </c>
      <c r="H21" s="65"/>
      <c r="I21" s="65" t="s">
        <v>251</v>
      </c>
      <c r="J21" s="65" t="s">
        <v>252</v>
      </c>
      <c r="K21" s="65" t="s">
        <v>253</v>
      </c>
      <c r="L21" s="65"/>
      <c r="M21" s="65" t="s">
        <v>400</v>
      </c>
      <c r="N21" s="65" t="s">
        <v>401</v>
      </c>
      <c r="O21" s="65" t="s">
        <v>402</v>
      </c>
      <c r="P21" s="65" t="s">
        <v>403</v>
      </c>
      <c r="Q21" s="65"/>
      <c r="R21" s="65" t="s">
        <v>448</v>
      </c>
      <c r="S21" s="65" t="s">
        <v>449</v>
      </c>
      <c r="T21" s="1"/>
      <c r="U21" s="1"/>
      <c r="V21" s="1"/>
      <c r="W21" s="1"/>
      <c r="X21" s="1"/>
      <c r="Y21" s="1"/>
      <c r="Z21" s="1"/>
      <c r="AA21" s="1"/>
      <c r="AB21" s="1"/>
      <c r="AC21" s="1"/>
      <c r="AD21" s="1"/>
      <c r="AE21" s="1"/>
      <c r="AF21" s="1"/>
      <c r="AG21" s="1"/>
      <c r="AH21" s="1"/>
      <c r="AI21" s="1"/>
      <c r="AJ21" s="1"/>
      <c r="AK21" s="1"/>
      <c r="AL21" s="1"/>
      <c r="AM21" s="1"/>
      <c r="AN21" s="1"/>
      <c r="AO21" s="1"/>
    </row>
    <row r="22" s="57" customFormat="true" ht="15" hidden="false" customHeight="false" outlineLevel="0" collapsed="false">
      <c r="C22" s="90" t="str">
        <f aca="false">'3. Re-Based Bill Det &amp; Rates'!D22</f>
        <v>Residential</v>
      </c>
      <c r="E22" s="96" t="n">
        <f aca="false">'3. Re-Based Bill Det &amp; Rates'!I22</f>
        <v>28644</v>
      </c>
      <c r="F22" s="96" t="n">
        <f aca="false">'3. Re-Based Bill Det &amp; Rates'!J22</f>
        <v>207045763</v>
      </c>
      <c r="G22" s="96" t="n">
        <f aca="false">'3. Re-Based Bill Det &amp; Rates'!K22</f>
        <v>0</v>
      </c>
      <c r="H22" s="141" t="n">
        <v>0</v>
      </c>
      <c r="I22" s="91" t="n">
        <f aca="false">'5. Re-Based Rev From Rates'!I22</f>
        <v>17.93</v>
      </c>
      <c r="J22" s="142" t="n">
        <f aca="false">'5. Re-Based Rev From Rates'!J22</f>
        <v>0.0084</v>
      </c>
      <c r="K22" s="142" t="n">
        <f aca="false">'5. Re-Based Rev From Rates'!K22</f>
        <v>0</v>
      </c>
      <c r="M22" s="96" t="n">
        <f aca="false">E22*I22*12</f>
        <v>6163043.04</v>
      </c>
      <c r="N22" s="96" t="n">
        <f aca="false">F22*J22</f>
        <v>1739184.4092</v>
      </c>
      <c r="O22" s="96" t="n">
        <f aca="false">G22*K22</f>
        <v>0</v>
      </c>
      <c r="P22" s="96" t="n">
        <f aca="false">SUM(M22:O22)</f>
        <v>7902227.4492</v>
      </c>
      <c r="Q22" s="143"/>
      <c r="R22" s="144" t="n">
        <f aca="false">'7. Revenue Offsets Allocation'!F22</f>
        <v>869140</v>
      </c>
      <c r="S22" s="144" t="n">
        <f aca="false">SUM(P22,R22)</f>
        <v>8771367.4492</v>
      </c>
      <c r="T22" s="145"/>
      <c r="U22" s="145"/>
      <c r="V22" s="1"/>
      <c r="W22" s="1"/>
      <c r="X22" s="1"/>
      <c r="Y22" s="1"/>
      <c r="Z22" s="1"/>
      <c r="AA22" s="1"/>
      <c r="AB22" s="1"/>
      <c r="AC22" s="1"/>
      <c r="AD22" s="1"/>
      <c r="AE22" s="1"/>
      <c r="AF22" s="1"/>
      <c r="AG22" s="1"/>
      <c r="AH22" s="1"/>
      <c r="AI22" s="1"/>
      <c r="AJ22" s="1"/>
      <c r="AK22" s="1"/>
      <c r="AL22" s="1"/>
      <c r="AM22" s="1"/>
      <c r="AN22" s="1"/>
      <c r="AO22" s="1"/>
    </row>
    <row r="23" s="57" customFormat="true" ht="15" hidden="false" customHeight="false" outlineLevel="0" collapsed="false">
      <c r="C23" s="90" t="str">
        <f aca="false">'3. Re-Based Bill Det &amp; Rates'!D23</f>
        <v>General Service Less Than 50 kW</v>
      </c>
      <c r="E23" s="96" t="n">
        <f aca="false">'3. Re-Based Bill Det &amp; Rates'!I23</f>
        <v>3038</v>
      </c>
      <c r="F23" s="96" t="n">
        <f aca="false">'3. Re-Based Bill Det &amp; Rates'!J23</f>
        <v>90210202</v>
      </c>
      <c r="G23" s="96" t="n">
        <f aca="false">'3. Re-Based Bill Det &amp; Rates'!K23</f>
        <v>0</v>
      </c>
      <c r="H23" s="141" t="n">
        <v>0</v>
      </c>
      <c r="I23" s="91" t="n">
        <f aca="false">'5. Re-Based Rev From Rates'!I23</f>
        <v>33.06</v>
      </c>
      <c r="J23" s="142" t="n">
        <f aca="false">'5. Re-Based Rev From Rates'!J23</f>
        <v>0.0112</v>
      </c>
      <c r="K23" s="142" t="n">
        <f aca="false">'5. Re-Based Rev From Rates'!K23</f>
        <v>0</v>
      </c>
      <c r="M23" s="96" t="n">
        <f aca="false">E23*I23*12</f>
        <v>1205235.36</v>
      </c>
      <c r="N23" s="96" t="n">
        <f aca="false">F23*J23</f>
        <v>1010354.2624</v>
      </c>
      <c r="O23" s="96" t="n">
        <f aca="false">G23*K23</f>
        <v>0</v>
      </c>
      <c r="P23" s="96" t="n">
        <f aca="false">SUM(M23:O23)</f>
        <v>2215589.6224</v>
      </c>
      <c r="Q23" s="143"/>
      <c r="R23" s="144" t="n">
        <f aca="false">'7. Revenue Offsets Allocation'!F23</f>
        <v>216236</v>
      </c>
      <c r="S23" s="144" t="n">
        <f aca="false">SUM(P23,R23)</f>
        <v>2431825.6224</v>
      </c>
      <c r="T23" s="145"/>
      <c r="U23" s="145"/>
      <c r="V23" s="1"/>
      <c r="W23" s="1"/>
      <c r="X23" s="1"/>
      <c r="Y23" s="1"/>
      <c r="Z23" s="1"/>
      <c r="AA23" s="1"/>
      <c r="AB23" s="1"/>
      <c r="AC23" s="1"/>
      <c r="AD23" s="1"/>
      <c r="AE23" s="1"/>
      <c r="AF23" s="1"/>
      <c r="AG23" s="1"/>
      <c r="AH23" s="1"/>
      <c r="AI23" s="1"/>
      <c r="AJ23" s="1"/>
      <c r="AK23" s="1"/>
      <c r="AL23" s="1"/>
      <c r="AM23" s="1"/>
      <c r="AN23" s="1"/>
      <c r="AO23" s="1"/>
    </row>
    <row r="24" s="57" customFormat="true" ht="15" hidden="false" customHeight="false" outlineLevel="0" collapsed="false">
      <c r="C24" s="90" t="str">
        <f aca="false">'3. Re-Based Bill Det &amp; Rates'!D24</f>
        <v>General Service 50 to 999 kW</v>
      </c>
      <c r="E24" s="96" t="n">
        <f aca="false">'3. Re-Based Bill Det &amp; Rates'!I24</f>
        <v>421</v>
      </c>
      <c r="F24" s="96" t="n">
        <f aca="false">'3. Re-Based Bill Det &amp; Rates'!J24</f>
        <v>189939582</v>
      </c>
      <c r="G24" s="96" t="n">
        <f aca="false">'3. Re-Based Bill Det &amp; Rates'!K24</f>
        <v>494092</v>
      </c>
      <c r="H24" s="141" t="n">
        <v>0</v>
      </c>
      <c r="I24" s="91" t="n">
        <f aca="false">'5. Re-Based Rev From Rates'!I24</f>
        <v>105.81</v>
      </c>
      <c r="J24" s="142" t="n">
        <f aca="false">'5. Re-Based Rev From Rates'!J24</f>
        <v>0</v>
      </c>
      <c r="K24" s="146" t="n">
        <f aca="false">'8. Transformer Allowance'!J24</f>
        <v>2.71600100386163</v>
      </c>
      <c r="M24" s="96" t="n">
        <f aca="false">E24*I24*12</f>
        <v>534552.12</v>
      </c>
      <c r="N24" s="96" t="n">
        <f aca="false">F24*J24</f>
        <v>0</v>
      </c>
      <c r="O24" s="96" t="n">
        <f aca="false">G24*K24</f>
        <v>1341954.368</v>
      </c>
      <c r="P24" s="96" t="n">
        <f aca="false">SUM(M24:O24)</f>
        <v>1876506.488</v>
      </c>
      <c r="Q24" s="143"/>
      <c r="R24" s="144" t="n">
        <f aca="false">'7. Revenue Offsets Allocation'!F24</f>
        <v>156517</v>
      </c>
      <c r="S24" s="144" t="n">
        <f aca="false">SUM(P24,R24)</f>
        <v>2033023.488</v>
      </c>
      <c r="T24" s="145"/>
      <c r="U24" s="145"/>
      <c r="V24" s="1"/>
      <c r="W24" s="1"/>
      <c r="X24" s="1"/>
      <c r="Y24" s="1"/>
      <c r="Z24" s="1"/>
      <c r="AA24" s="1"/>
      <c r="AB24" s="1"/>
      <c r="AC24" s="1"/>
      <c r="AD24" s="1"/>
      <c r="AE24" s="1"/>
      <c r="AF24" s="1"/>
      <c r="AG24" s="1"/>
      <c r="AH24" s="1"/>
      <c r="AI24" s="1"/>
      <c r="AJ24" s="1"/>
      <c r="AK24" s="1"/>
      <c r="AL24" s="1"/>
      <c r="AM24" s="1"/>
      <c r="AN24" s="1"/>
      <c r="AO24" s="1"/>
    </row>
    <row r="25" s="57" customFormat="true" ht="30" hidden="false" customHeight="false" outlineLevel="0" collapsed="false">
      <c r="C25" s="90" t="str">
        <f aca="false">'3. Re-Based Bill Det &amp; Rates'!D25</f>
        <v>General Service Intermediate 1,000 To 4,999 kW</v>
      </c>
      <c r="E25" s="96" t="n">
        <f aca="false">'3. Re-Based Bill Det &amp; Rates'!I25</f>
        <v>28</v>
      </c>
      <c r="F25" s="96" t="n">
        <f aca="false">'3. Re-Based Bill Det &amp; Rates'!J25</f>
        <v>139888648</v>
      </c>
      <c r="G25" s="96" t="n">
        <f aca="false">'3. Re-Based Bill Det &amp; Rates'!K25</f>
        <v>382377</v>
      </c>
      <c r="H25" s="141" t="n">
        <v>0</v>
      </c>
      <c r="I25" s="91" t="n">
        <f aca="false">'5. Re-Based Rev From Rates'!I25</f>
        <v>109.4</v>
      </c>
      <c r="J25" s="142" t="n">
        <f aca="false">'5. Re-Based Rev From Rates'!J25</f>
        <v>0</v>
      </c>
      <c r="K25" s="146" t="n">
        <f aca="false">'8. Transformer Allowance'!J25</f>
        <v>4.59710052304401</v>
      </c>
      <c r="M25" s="96" t="n">
        <f aca="false">E25*I25*12</f>
        <v>36758.4</v>
      </c>
      <c r="N25" s="96" t="n">
        <f aca="false">F25*J25</f>
        <v>0</v>
      </c>
      <c r="O25" s="96" t="n">
        <f aca="false">G25*K25</f>
        <v>1757825.5067</v>
      </c>
      <c r="P25" s="96" t="n">
        <f aca="false">SUM(M25:O25)</f>
        <v>1794583.9067</v>
      </c>
      <c r="Q25" s="143"/>
      <c r="R25" s="144" t="n">
        <f aca="false">'7. Revenue Offsets Allocation'!F25</f>
        <v>35685</v>
      </c>
      <c r="S25" s="144" t="n">
        <f aca="false">SUM(P25,R25)</f>
        <v>1830268.9067</v>
      </c>
      <c r="T25" s="145"/>
      <c r="U25" s="145"/>
      <c r="V25" s="1"/>
      <c r="W25" s="1"/>
      <c r="X25" s="1"/>
      <c r="Y25" s="1"/>
      <c r="Z25" s="1"/>
      <c r="AA25" s="1"/>
      <c r="AB25" s="1"/>
      <c r="AC25" s="1"/>
      <c r="AD25" s="1"/>
      <c r="AE25" s="1"/>
      <c r="AF25" s="1"/>
      <c r="AG25" s="1"/>
      <c r="AH25" s="1"/>
      <c r="AI25" s="1"/>
      <c r="AJ25" s="1"/>
      <c r="AK25" s="1"/>
      <c r="AL25" s="1"/>
      <c r="AM25" s="1"/>
      <c r="AN25" s="1"/>
      <c r="AO25" s="1"/>
    </row>
    <row r="26" s="57" customFormat="true" ht="15" hidden="false" customHeight="false" outlineLevel="0" collapsed="false">
      <c r="C26" s="90" t="str">
        <f aca="false">'3. Re-Based Bill Det &amp; Rates'!D26</f>
        <v>Intermediate With Self Generation</v>
      </c>
      <c r="E26" s="96" t="n">
        <f aca="false">'3. Re-Based Bill Det &amp; Rates'!I26</f>
        <v>1</v>
      </c>
      <c r="F26" s="96" t="n">
        <f aca="false">'3. Re-Based Bill Det &amp; Rates'!J26</f>
        <v>32205190</v>
      </c>
      <c r="G26" s="96" t="n">
        <f aca="false">'3. Re-Based Bill Det &amp; Rates'!K26</f>
        <v>87305</v>
      </c>
      <c r="H26" s="141" t="n">
        <v>0</v>
      </c>
      <c r="I26" s="91" t="n">
        <f aca="false">'5. Re-Based Rev From Rates'!I26</f>
        <v>1212.67</v>
      </c>
      <c r="J26" s="142" t="n">
        <f aca="false">'5. Re-Based Rev From Rates'!J26</f>
        <v>0</v>
      </c>
      <c r="K26" s="146" t="n">
        <f aca="false">'8. Transformer Allowance'!J26</f>
        <v>2.46</v>
      </c>
      <c r="M26" s="96" t="n">
        <f aca="false">E26*I26*12</f>
        <v>14552.04</v>
      </c>
      <c r="N26" s="96" t="n">
        <f aca="false">F26*J26</f>
        <v>0</v>
      </c>
      <c r="O26" s="96" t="n">
        <f aca="false">G26*K26</f>
        <v>214770.3</v>
      </c>
      <c r="P26" s="96" t="n">
        <f aca="false">SUM(M26:O26)</f>
        <v>229322.34</v>
      </c>
      <c r="Q26" s="143"/>
      <c r="R26" s="144" t="n">
        <f aca="false">'7. Revenue Offsets Allocation'!F26</f>
        <v>11199</v>
      </c>
      <c r="S26" s="144" t="n">
        <f aca="false">SUM(P26,R26)</f>
        <v>240521.34</v>
      </c>
      <c r="T26" s="145"/>
      <c r="U26" s="145"/>
      <c r="V26" s="1"/>
      <c r="W26" s="1"/>
      <c r="X26" s="1"/>
      <c r="Y26" s="1"/>
      <c r="Z26" s="1"/>
      <c r="AA26" s="1"/>
      <c r="AB26" s="1"/>
      <c r="AC26" s="1"/>
      <c r="AD26" s="1"/>
      <c r="AE26" s="1"/>
      <c r="AF26" s="1"/>
      <c r="AG26" s="1"/>
      <c r="AH26" s="1"/>
      <c r="AI26" s="1"/>
      <c r="AJ26" s="1"/>
      <c r="AK26" s="1"/>
      <c r="AL26" s="1"/>
      <c r="AM26" s="1"/>
      <c r="AN26" s="1"/>
      <c r="AO26" s="1"/>
    </row>
    <row r="27" s="57" customFormat="true" ht="15" hidden="false" customHeight="false" outlineLevel="0" collapsed="false">
      <c r="C27" s="90" t="str">
        <f aca="false">'3. Re-Based Bill Det &amp; Rates'!D27</f>
        <v>Unmetered Scattered Load</v>
      </c>
      <c r="E27" s="96" t="n">
        <f aca="false">'3. Re-Based Bill Det &amp; Rates'!I27</f>
        <v>194</v>
      </c>
      <c r="F27" s="96" t="n">
        <f aca="false">'3. Re-Based Bill Det &amp; Rates'!J27</f>
        <v>1081178</v>
      </c>
      <c r="G27" s="96" t="n">
        <f aca="false">'3. Re-Based Bill Det &amp; Rates'!K27</f>
        <v>0</v>
      </c>
      <c r="H27" s="141" t="n">
        <v>0</v>
      </c>
      <c r="I27" s="91" t="n">
        <f aca="false">'5. Re-Based Rev From Rates'!I27</f>
        <v>9.09</v>
      </c>
      <c r="J27" s="142" t="n">
        <f aca="false">'5. Re-Based Rev From Rates'!J27</f>
        <v>0.0007</v>
      </c>
      <c r="K27" s="142" t="n">
        <f aca="false">'5. Re-Based Rev From Rates'!K27</f>
        <v>0</v>
      </c>
      <c r="M27" s="96" t="n">
        <f aca="false">E27*I27*12</f>
        <v>21161.52</v>
      </c>
      <c r="N27" s="96" t="n">
        <f aca="false">F27*J27</f>
        <v>756.8246</v>
      </c>
      <c r="O27" s="96" t="n">
        <f aca="false">G27*K27</f>
        <v>0</v>
      </c>
      <c r="P27" s="96" t="n">
        <f aca="false">SUM(M27:O27)</f>
        <v>21918.3446</v>
      </c>
      <c r="Q27" s="143"/>
      <c r="R27" s="144" t="n">
        <f aca="false">'7. Revenue Offsets Allocation'!F27</f>
        <v>1050</v>
      </c>
      <c r="S27" s="144" t="n">
        <f aca="false">SUM(P27,R27)</f>
        <v>22968.3446</v>
      </c>
      <c r="T27" s="145"/>
      <c r="U27" s="145"/>
      <c r="V27" s="1"/>
      <c r="W27" s="1"/>
      <c r="X27" s="1"/>
      <c r="Y27" s="1"/>
      <c r="Z27" s="1"/>
      <c r="AA27" s="1"/>
      <c r="AB27" s="1"/>
      <c r="AC27" s="1"/>
      <c r="AD27" s="1"/>
      <c r="AE27" s="1"/>
      <c r="AF27" s="1"/>
      <c r="AG27" s="1"/>
      <c r="AH27" s="1"/>
      <c r="AI27" s="1"/>
      <c r="AJ27" s="1"/>
      <c r="AK27" s="1"/>
      <c r="AL27" s="1"/>
      <c r="AM27" s="1"/>
      <c r="AN27" s="1"/>
      <c r="AO27" s="1"/>
    </row>
    <row r="28" s="57" customFormat="true" ht="15" hidden="false" customHeight="false" outlineLevel="0" collapsed="false">
      <c r="C28" s="90" t="str">
        <f aca="false">'3. Re-Based Bill Det &amp; Rates'!D28</f>
        <v>Standby Power</v>
      </c>
      <c r="E28" s="96" t="n">
        <f aca="false">'3. Re-Based Bill Det &amp; Rates'!I28</f>
        <v>0</v>
      </c>
      <c r="F28" s="96" t="n">
        <f aca="false">'3. Re-Based Bill Det &amp; Rates'!J28</f>
        <v>0</v>
      </c>
      <c r="G28" s="96" t="n">
        <f aca="false">'3. Re-Based Bill Det &amp; Rates'!K28</f>
        <v>22920</v>
      </c>
      <c r="H28" s="141" t="n">
        <v>0</v>
      </c>
      <c r="I28" s="91" t="n">
        <f aca="false">'5. Re-Based Rev From Rates'!I28</f>
        <v>0</v>
      </c>
      <c r="J28" s="142" t="n">
        <f aca="false">'5. Re-Based Rev From Rates'!J28</f>
        <v>0</v>
      </c>
      <c r="K28" s="142" t="n">
        <f aca="false">'5. Re-Based Rev From Rates'!K28</f>
        <v>1.5138</v>
      </c>
      <c r="M28" s="96" t="n">
        <f aca="false">E28*I28*12</f>
        <v>0</v>
      </c>
      <c r="N28" s="96" t="n">
        <f aca="false">F28*J28</f>
        <v>0</v>
      </c>
      <c r="O28" s="96" t="n">
        <f aca="false">G28*K28</f>
        <v>34696.296</v>
      </c>
      <c r="P28" s="96" t="n">
        <f aca="false">SUM(M28:O28)</f>
        <v>34696.296</v>
      </c>
      <c r="Q28" s="143"/>
      <c r="R28" s="144" t="n">
        <f aca="false">'7. Revenue Offsets Allocation'!F28</f>
        <v>0</v>
      </c>
      <c r="S28" s="144" t="n">
        <f aca="false">SUM(P28,R28)</f>
        <v>34696.296</v>
      </c>
      <c r="T28" s="145"/>
      <c r="U28" s="145"/>
      <c r="V28" s="1"/>
      <c r="W28" s="1"/>
      <c r="X28" s="1"/>
      <c r="Y28" s="1"/>
      <c r="Z28" s="1"/>
      <c r="AA28" s="1"/>
      <c r="AB28" s="1"/>
      <c r="AC28" s="1"/>
      <c r="AD28" s="1"/>
      <c r="AE28" s="1"/>
      <c r="AF28" s="1"/>
      <c r="AG28" s="1"/>
      <c r="AH28" s="1"/>
      <c r="AI28" s="1"/>
      <c r="AJ28" s="1"/>
      <c r="AK28" s="1"/>
      <c r="AL28" s="1"/>
      <c r="AM28" s="1"/>
      <c r="AN28" s="1"/>
      <c r="AO28" s="1"/>
    </row>
    <row r="29" s="57" customFormat="true" ht="15" hidden="false" customHeight="false" outlineLevel="0" collapsed="false">
      <c r="C29" s="90" t="str">
        <f aca="false">'3. Re-Based Bill Det &amp; Rates'!D29</f>
        <v>Sentinel Lighting</v>
      </c>
      <c r="E29" s="96" t="n">
        <f aca="false">'3. Re-Based Bill Det &amp; Rates'!I29</f>
        <v>327</v>
      </c>
      <c r="F29" s="96" t="n">
        <f aca="false">'3. Re-Based Bill Det &amp; Rates'!J29</f>
        <v>347118</v>
      </c>
      <c r="G29" s="96" t="n">
        <f aca="false">'3. Re-Based Bill Det &amp; Rates'!K29</f>
        <v>1079</v>
      </c>
      <c r="H29" s="141" t="n">
        <v>0</v>
      </c>
      <c r="I29" s="91" t="n">
        <f aca="false">'5. Re-Based Rev From Rates'!I29</f>
        <v>7.26</v>
      </c>
      <c r="J29" s="142" t="n">
        <f aca="false">'5. Re-Based Rev From Rates'!J29</f>
        <v>0</v>
      </c>
      <c r="K29" s="142" t="n">
        <f aca="false">'5. Re-Based Rev From Rates'!K29</f>
        <v>0.5153</v>
      </c>
      <c r="M29" s="96" t="n">
        <f aca="false">E29*I29*12</f>
        <v>28488.24</v>
      </c>
      <c r="N29" s="96" t="n">
        <f aca="false">F29*J29</f>
        <v>0</v>
      </c>
      <c r="O29" s="96" t="n">
        <f aca="false">G29*K29</f>
        <v>556.0087</v>
      </c>
      <c r="P29" s="96" t="n">
        <f aca="false">SUM(M29:O29)</f>
        <v>29044.2487</v>
      </c>
      <c r="Q29" s="143"/>
      <c r="R29" s="144" t="n">
        <f aca="false">'7. Revenue Offsets Allocation'!F29</f>
        <v>1571</v>
      </c>
      <c r="S29" s="144" t="n">
        <f aca="false">SUM(P29,R29)</f>
        <v>30615.2487</v>
      </c>
      <c r="T29" s="145"/>
      <c r="U29" s="145"/>
      <c r="V29" s="1"/>
      <c r="W29" s="1"/>
      <c r="X29" s="1"/>
      <c r="Y29" s="1"/>
      <c r="Z29" s="1"/>
      <c r="AA29" s="1"/>
      <c r="AB29" s="1"/>
      <c r="AC29" s="1"/>
      <c r="AD29" s="1"/>
      <c r="AE29" s="1"/>
      <c r="AF29" s="1"/>
      <c r="AG29" s="1"/>
      <c r="AH29" s="1"/>
      <c r="AI29" s="1"/>
      <c r="AJ29" s="1"/>
      <c r="AK29" s="1"/>
      <c r="AL29" s="1"/>
      <c r="AM29" s="1"/>
      <c r="AN29" s="1"/>
      <c r="AO29" s="1"/>
    </row>
    <row r="30" s="57" customFormat="true" ht="15" hidden="false" customHeight="false" outlineLevel="0" collapsed="false">
      <c r="C30" s="90" t="str">
        <f aca="false">'3. Re-Based Bill Det &amp; Rates'!D30</f>
        <v>Street Lighting</v>
      </c>
      <c r="E30" s="96" t="n">
        <f aca="false">'3. Re-Based Bill Det &amp; Rates'!I30</f>
        <v>10751</v>
      </c>
      <c r="F30" s="96" t="n">
        <f aca="false">'3. Re-Based Bill Det &amp; Rates'!J30</f>
        <v>5757195</v>
      </c>
      <c r="G30" s="96" t="n">
        <f aca="false">'3. Re-Based Bill Det &amp; Rates'!K30</f>
        <v>18365</v>
      </c>
      <c r="H30" s="141" t="n">
        <v>0</v>
      </c>
      <c r="I30" s="91" t="n">
        <f aca="false">'5. Re-Based Rev From Rates'!I30</f>
        <v>1.53</v>
      </c>
      <c r="J30" s="142" t="n">
        <f aca="false">'5. Re-Based Rev From Rates'!J30</f>
        <v>0</v>
      </c>
      <c r="K30" s="142" t="n">
        <f aca="false">'5. Re-Based Rev From Rates'!K30</f>
        <v>1.1383</v>
      </c>
      <c r="M30" s="96" t="n">
        <f aca="false">E30*I30*12</f>
        <v>197388.36</v>
      </c>
      <c r="N30" s="96" t="n">
        <f aca="false">F30*J30</f>
        <v>0</v>
      </c>
      <c r="O30" s="96" t="n">
        <f aca="false">G30*K30</f>
        <v>20904.8795</v>
      </c>
      <c r="P30" s="96" t="n">
        <f aca="false">SUM(M30:O30)</f>
        <v>218293.2395</v>
      </c>
      <c r="Q30" s="143"/>
      <c r="R30" s="144" t="n">
        <f aca="false">'7. Revenue Offsets Allocation'!F30</f>
        <v>11052</v>
      </c>
      <c r="S30" s="144" t="n">
        <f aca="false">SUM(P30,R30)</f>
        <v>229345.2395</v>
      </c>
      <c r="T30" s="145"/>
      <c r="U30" s="145"/>
      <c r="V30" s="1"/>
      <c r="W30" s="1"/>
      <c r="X30" s="1"/>
      <c r="Y30" s="1"/>
      <c r="Z30" s="1"/>
      <c r="AA30" s="1"/>
      <c r="AB30" s="1"/>
      <c r="AC30" s="1"/>
      <c r="AD30" s="1"/>
      <c r="AE30" s="1"/>
      <c r="AF30" s="1"/>
      <c r="AG30" s="1"/>
      <c r="AH30" s="1"/>
      <c r="AI30" s="1"/>
      <c r="AJ30" s="1"/>
      <c r="AK30" s="1"/>
      <c r="AL30" s="1"/>
      <c r="AM30" s="1"/>
      <c r="AN30" s="1"/>
      <c r="AO30" s="1"/>
    </row>
    <row r="31" s="57" customFormat="true" ht="15" hidden="true" customHeight="false" outlineLevel="0" collapsed="false">
      <c r="C31" s="90" t="str">
        <f aca="false">'3. Re-Based Bill Det &amp; Rates'!D31</f>
        <v>Rate Class 10</v>
      </c>
      <c r="E31" s="96"/>
      <c r="F31" s="96"/>
      <c r="G31" s="96"/>
      <c r="H31" s="141" t="n">
        <v>0</v>
      </c>
      <c r="I31" s="91"/>
      <c r="J31" s="142"/>
      <c r="K31" s="142"/>
      <c r="M31" s="96"/>
      <c r="N31" s="96"/>
      <c r="O31" s="96"/>
      <c r="P31" s="96"/>
      <c r="Q31" s="143"/>
      <c r="R31" s="144"/>
      <c r="S31" s="144"/>
      <c r="T31" s="145"/>
      <c r="U31" s="145"/>
      <c r="V31" s="1"/>
      <c r="W31" s="1"/>
      <c r="X31" s="1"/>
      <c r="Y31" s="1"/>
      <c r="Z31" s="1"/>
      <c r="AA31" s="1"/>
      <c r="AB31" s="1"/>
      <c r="AC31" s="1"/>
      <c r="AD31" s="1"/>
      <c r="AE31" s="1"/>
      <c r="AF31" s="1"/>
      <c r="AG31" s="1"/>
      <c r="AH31" s="1"/>
      <c r="AI31" s="1"/>
      <c r="AJ31" s="1"/>
      <c r="AK31" s="1"/>
      <c r="AL31" s="1"/>
      <c r="AM31" s="1"/>
      <c r="AN31" s="1"/>
      <c r="AO31" s="1"/>
    </row>
    <row r="32" s="57" customFormat="true" ht="15" hidden="true" customHeight="false" outlineLevel="0" collapsed="false">
      <c r="C32" s="90" t="str">
        <f aca="false">'3. Re-Based Bill Det &amp; Rates'!D32</f>
        <v>Rate Class 11</v>
      </c>
      <c r="E32" s="96"/>
      <c r="F32" s="96"/>
      <c r="G32" s="96"/>
      <c r="H32" s="141" t="n">
        <v>0</v>
      </c>
      <c r="I32" s="91"/>
      <c r="J32" s="142"/>
      <c r="K32" s="142"/>
      <c r="M32" s="96"/>
      <c r="N32" s="96"/>
      <c r="O32" s="96"/>
      <c r="P32" s="96"/>
      <c r="Q32" s="143"/>
      <c r="R32" s="144"/>
      <c r="S32" s="144"/>
      <c r="T32" s="145"/>
      <c r="U32" s="145"/>
      <c r="V32" s="1"/>
      <c r="W32" s="1"/>
      <c r="X32" s="1"/>
      <c r="Y32" s="1"/>
      <c r="Z32" s="1"/>
      <c r="AA32" s="1"/>
      <c r="AB32" s="1"/>
      <c r="AC32" s="1"/>
      <c r="AD32" s="1"/>
      <c r="AE32" s="1"/>
      <c r="AF32" s="1"/>
      <c r="AG32" s="1"/>
      <c r="AH32" s="1"/>
      <c r="AI32" s="1"/>
      <c r="AJ32" s="1"/>
      <c r="AK32" s="1"/>
      <c r="AL32" s="1"/>
      <c r="AM32" s="1"/>
      <c r="AN32" s="1"/>
      <c r="AO32" s="1"/>
    </row>
    <row r="33" s="57" customFormat="true" ht="15" hidden="true" customHeight="false" outlineLevel="0" collapsed="false">
      <c r="C33" s="90" t="str">
        <f aca="false">'3. Re-Based Bill Det &amp; Rates'!D33</f>
        <v>Rate Class 12</v>
      </c>
      <c r="E33" s="96"/>
      <c r="F33" s="96"/>
      <c r="G33" s="96"/>
      <c r="H33" s="141" t="n">
        <v>0</v>
      </c>
      <c r="I33" s="91"/>
      <c r="J33" s="142"/>
      <c r="K33" s="142"/>
      <c r="M33" s="96"/>
      <c r="N33" s="96"/>
      <c r="O33" s="96"/>
      <c r="P33" s="96"/>
      <c r="Q33" s="143"/>
      <c r="R33" s="144"/>
      <c r="S33" s="144"/>
      <c r="T33" s="145"/>
      <c r="U33" s="145"/>
      <c r="V33" s="1"/>
      <c r="W33" s="1"/>
      <c r="X33" s="1"/>
      <c r="Y33" s="1"/>
      <c r="Z33" s="1"/>
      <c r="AA33" s="1"/>
      <c r="AB33" s="1"/>
      <c r="AC33" s="1"/>
      <c r="AD33" s="1"/>
      <c r="AE33" s="1"/>
      <c r="AF33" s="1"/>
      <c r="AG33" s="1"/>
      <c r="AH33" s="1"/>
      <c r="AI33" s="1"/>
      <c r="AJ33" s="1"/>
      <c r="AK33" s="1"/>
      <c r="AL33" s="1"/>
      <c r="AM33" s="1"/>
      <c r="AN33" s="1"/>
      <c r="AO33" s="1"/>
    </row>
    <row r="34" s="57" customFormat="true" ht="15" hidden="true" customHeight="false" outlineLevel="0" collapsed="false">
      <c r="C34" s="90" t="str">
        <f aca="false">'3. Re-Based Bill Det &amp; Rates'!D34</f>
        <v>Rate Class 13</v>
      </c>
      <c r="E34" s="96"/>
      <c r="F34" s="96"/>
      <c r="G34" s="96"/>
      <c r="H34" s="141" t="n">
        <v>0</v>
      </c>
      <c r="I34" s="91"/>
      <c r="J34" s="142"/>
      <c r="K34" s="142"/>
      <c r="M34" s="96"/>
      <c r="N34" s="96"/>
      <c r="O34" s="96"/>
      <c r="P34" s="96"/>
      <c r="Q34" s="143"/>
      <c r="R34" s="144"/>
      <c r="S34" s="144"/>
      <c r="T34" s="145"/>
      <c r="U34" s="145"/>
      <c r="V34" s="1"/>
      <c r="W34" s="1"/>
      <c r="X34" s="1"/>
      <c r="Y34" s="1"/>
      <c r="Z34" s="1"/>
      <c r="AA34" s="1"/>
      <c r="AB34" s="1"/>
      <c r="AC34" s="1"/>
      <c r="AD34" s="1"/>
      <c r="AE34" s="1"/>
      <c r="AF34" s="1"/>
      <c r="AG34" s="1"/>
      <c r="AH34" s="1"/>
      <c r="AI34" s="1"/>
      <c r="AJ34" s="1"/>
      <c r="AK34" s="1"/>
      <c r="AL34" s="1"/>
      <c r="AM34" s="1"/>
      <c r="AN34" s="1"/>
      <c r="AO34" s="1"/>
    </row>
    <row r="35" s="57" customFormat="true" ht="15" hidden="true" customHeight="false" outlineLevel="0" collapsed="false">
      <c r="C35" s="90" t="str">
        <f aca="false">'3. Re-Based Bill Det &amp; Rates'!D35</f>
        <v>Rate Class 14</v>
      </c>
      <c r="E35" s="96"/>
      <c r="F35" s="96"/>
      <c r="G35" s="96"/>
      <c r="H35" s="141" t="n">
        <v>0</v>
      </c>
      <c r="I35" s="91"/>
      <c r="J35" s="142"/>
      <c r="K35" s="142"/>
      <c r="M35" s="96"/>
      <c r="N35" s="96"/>
      <c r="O35" s="96"/>
      <c r="P35" s="96"/>
      <c r="Q35" s="143"/>
      <c r="R35" s="144"/>
      <c r="S35" s="144"/>
      <c r="T35" s="145"/>
      <c r="U35" s="145"/>
      <c r="V35" s="1"/>
      <c r="W35" s="1"/>
      <c r="X35" s="1"/>
      <c r="Y35" s="1"/>
      <c r="Z35" s="1"/>
      <c r="AA35" s="1"/>
      <c r="AB35" s="1"/>
      <c r="AC35" s="1"/>
      <c r="AD35" s="1"/>
      <c r="AE35" s="1"/>
      <c r="AF35" s="1"/>
      <c r="AG35" s="1"/>
      <c r="AH35" s="1"/>
      <c r="AI35" s="1"/>
      <c r="AJ35" s="1"/>
      <c r="AK35" s="1"/>
      <c r="AL35" s="1"/>
      <c r="AM35" s="1"/>
      <c r="AN35" s="1"/>
      <c r="AO35" s="1"/>
    </row>
    <row r="36" s="57" customFormat="true" ht="15" hidden="true" customHeight="false" outlineLevel="0" collapsed="false">
      <c r="C36" s="90" t="str">
        <f aca="false">'3. Re-Based Bill Det &amp; Rates'!D36</f>
        <v>Rate Class 15</v>
      </c>
      <c r="E36" s="96"/>
      <c r="F36" s="96"/>
      <c r="G36" s="96"/>
      <c r="H36" s="141" t="n">
        <v>0</v>
      </c>
      <c r="I36" s="91"/>
      <c r="J36" s="142"/>
      <c r="K36" s="142"/>
      <c r="M36" s="96"/>
      <c r="N36" s="96"/>
      <c r="O36" s="96"/>
      <c r="P36" s="96"/>
      <c r="Q36" s="143"/>
      <c r="R36" s="144"/>
      <c r="S36" s="144"/>
      <c r="T36" s="145"/>
      <c r="U36" s="145"/>
      <c r="V36" s="1"/>
      <c r="W36" s="1"/>
      <c r="X36" s="1"/>
      <c r="Y36" s="1"/>
      <c r="Z36" s="1"/>
      <c r="AA36" s="1"/>
      <c r="AB36" s="1"/>
      <c r="AC36" s="1"/>
      <c r="AD36" s="1"/>
      <c r="AE36" s="1"/>
      <c r="AF36" s="1"/>
      <c r="AG36" s="1"/>
      <c r="AH36" s="1"/>
      <c r="AI36" s="1"/>
      <c r="AJ36" s="1"/>
      <c r="AK36" s="1"/>
      <c r="AL36" s="1"/>
      <c r="AM36" s="1"/>
      <c r="AN36" s="1"/>
      <c r="AO36" s="1"/>
    </row>
    <row r="37" s="57" customFormat="true" ht="15" hidden="true" customHeight="false" outlineLevel="0" collapsed="false">
      <c r="C37" s="90" t="str">
        <f aca="false">'3. Re-Based Bill Det &amp; Rates'!D37</f>
        <v>Rate Class 16</v>
      </c>
      <c r="E37" s="96"/>
      <c r="F37" s="96"/>
      <c r="G37" s="96"/>
      <c r="H37" s="141" t="n">
        <v>0</v>
      </c>
      <c r="I37" s="91"/>
      <c r="J37" s="142"/>
      <c r="K37" s="142"/>
      <c r="M37" s="96"/>
      <c r="N37" s="96"/>
      <c r="O37" s="96"/>
      <c r="P37" s="96"/>
      <c r="Q37" s="143"/>
      <c r="R37" s="144"/>
      <c r="S37" s="144"/>
      <c r="T37" s="145"/>
      <c r="U37" s="145"/>
      <c r="V37" s="1"/>
      <c r="W37" s="1"/>
      <c r="X37" s="1"/>
      <c r="Y37" s="1"/>
      <c r="Z37" s="1"/>
      <c r="AA37" s="1"/>
      <c r="AB37" s="1"/>
      <c r="AC37" s="1"/>
      <c r="AD37" s="1"/>
      <c r="AE37" s="1"/>
      <c r="AF37" s="1"/>
      <c r="AG37" s="1"/>
      <c r="AH37" s="1"/>
      <c r="AI37" s="1"/>
      <c r="AJ37" s="1"/>
      <c r="AK37" s="1"/>
      <c r="AL37" s="1"/>
      <c r="AM37" s="1"/>
      <c r="AN37" s="1"/>
      <c r="AO37" s="1"/>
    </row>
    <row r="38" s="57" customFormat="true" ht="15" hidden="true" customHeight="false" outlineLevel="0" collapsed="false">
      <c r="C38" s="90" t="str">
        <f aca="false">'3. Re-Based Bill Det &amp; Rates'!D38</f>
        <v>Rate Class 17</v>
      </c>
      <c r="E38" s="96"/>
      <c r="F38" s="96"/>
      <c r="G38" s="96"/>
      <c r="H38" s="141" t="n">
        <v>0</v>
      </c>
      <c r="I38" s="91"/>
      <c r="J38" s="142"/>
      <c r="K38" s="142"/>
      <c r="M38" s="96"/>
      <c r="N38" s="96"/>
      <c r="O38" s="96"/>
      <c r="P38" s="96"/>
      <c r="Q38" s="143"/>
      <c r="R38" s="144"/>
      <c r="S38" s="144"/>
      <c r="T38" s="145"/>
      <c r="U38" s="145"/>
      <c r="V38" s="1"/>
      <c r="W38" s="1"/>
      <c r="X38" s="1"/>
      <c r="Y38" s="1"/>
      <c r="Z38" s="1"/>
      <c r="AA38" s="1"/>
      <c r="AB38" s="1"/>
      <c r="AC38" s="1"/>
      <c r="AD38" s="1"/>
      <c r="AE38" s="1"/>
      <c r="AF38" s="1"/>
      <c r="AG38" s="1"/>
      <c r="AH38" s="1"/>
      <c r="AI38" s="1"/>
      <c r="AJ38" s="1"/>
      <c r="AK38" s="1"/>
      <c r="AL38" s="1"/>
      <c r="AM38" s="1"/>
      <c r="AN38" s="1"/>
      <c r="AO38" s="1"/>
    </row>
    <row r="39" s="57" customFormat="true" ht="15" hidden="true" customHeight="false" outlineLevel="0" collapsed="false">
      <c r="C39" s="90" t="str">
        <f aca="false">'3. Re-Based Bill Det &amp; Rates'!D39</f>
        <v>Rate Class 18</v>
      </c>
      <c r="E39" s="96"/>
      <c r="F39" s="96"/>
      <c r="G39" s="96"/>
      <c r="H39" s="141" t="n">
        <v>0</v>
      </c>
      <c r="I39" s="91"/>
      <c r="J39" s="142"/>
      <c r="K39" s="142"/>
      <c r="M39" s="96"/>
      <c r="N39" s="96"/>
      <c r="O39" s="96"/>
      <c r="P39" s="96"/>
      <c r="Q39" s="143"/>
      <c r="R39" s="144"/>
      <c r="S39" s="144"/>
      <c r="T39" s="145"/>
      <c r="U39" s="145"/>
      <c r="V39" s="1"/>
      <c r="W39" s="1"/>
      <c r="X39" s="1"/>
      <c r="Y39" s="1"/>
      <c r="Z39" s="1"/>
      <c r="AA39" s="1"/>
      <c r="AB39" s="1"/>
      <c r="AC39" s="1"/>
      <c r="AD39" s="1"/>
      <c r="AE39" s="1"/>
      <c r="AF39" s="1"/>
      <c r="AG39" s="1"/>
      <c r="AH39" s="1"/>
      <c r="AI39" s="1"/>
      <c r="AJ39" s="1"/>
      <c r="AK39" s="1"/>
      <c r="AL39" s="1"/>
      <c r="AM39" s="1"/>
      <c r="AN39" s="1"/>
      <c r="AO39" s="1"/>
    </row>
    <row r="40" s="57" customFormat="true" ht="15" hidden="true" customHeight="false" outlineLevel="0" collapsed="false">
      <c r="C40" s="90" t="str">
        <f aca="false">'3. Re-Based Bill Det &amp; Rates'!D40</f>
        <v>Rate Class 19</v>
      </c>
      <c r="E40" s="96"/>
      <c r="F40" s="96"/>
      <c r="G40" s="96"/>
      <c r="H40" s="141" t="n">
        <v>0</v>
      </c>
      <c r="I40" s="91"/>
      <c r="J40" s="142"/>
      <c r="K40" s="142"/>
      <c r="M40" s="96"/>
      <c r="N40" s="96"/>
      <c r="O40" s="96"/>
      <c r="P40" s="96"/>
      <c r="Q40" s="143"/>
      <c r="R40" s="144"/>
      <c r="S40" s="144"/>
      <c r="T40" s="145"/>
      <c r="U40" s="145"/>
      <c r="V40" s="1"/>
      <c r="W40" s="1"/>
      <c r="X40" s="1"/>
      <c r="Y40" s="1"/>
      <c r="Z40" s="1"/>
      <c r="AA40" s="1"/>
      <c r="AB40" s="1"/>
      <c r="AC40" s="1"/>
      <c r="AD40" s="1"/>
      <c r="AE40" s="1"/>
      <c r="AF40" s="1"/>
      <c r="AG40" s="1"/>
      <c r="AH40" s="1"/>
      <c r="AI40" s="1"/>
      <c r="AJ40" s="1"/>
      <c r="AK40" s="1"/>
      <c r="AL40" s="1"/>
      <c r="AM40" s="1"/>
      <c r="AN40" s="1"/>
      <c r="AO40" s="1"/>
    </row>
    <row r="41" s="57" customFormat="true" ht="15" hidden="true" customHeight="false" outlineLevel="0" collapsed="false">
      <c r="C41" s="90" t="str">
        <f aca="false">'3. Re-Based Bill Det &amp; Rates'!D41</f>
        <v>Rate Class 20</v>
      </c>
      <c r="E41" s="96"/>
      <c r="F41" s="96"/>
      <c r="G41" s="96"/>
      <c r="H41" s="141" t="n">
        <v>0</v>
      </c>
      <c r="I41" s="91"/>
      <c r="J41" s="142"/>
      <c r="K41" s="142"/>
      <c r="M41" s="96"/>
      <c r="N41" s="96"/>
      <c r="O41" s="96"/>
      <c r="P41" s="96"/>
      <c r="Q41" s="143"/>
      <c r="R41" s="144"/>
      <c r="S41" s="144"/>
      <c r="T41" s="145"/>
      <c r="U41" s="145"/>
      <c r="V41" s="1"/>
      <c r="W41" s="1"/>
      <c r="X41" s="1"/>
      <c r="Y41" s="1"/>
      <c r="Z41" s="1"/>
      <c r="AA41" s="1"/>
      <c r="AB41" s="1"/>
      <c r="AC41" s="1"/>
      <c r="AD41" s="1"/>
      <c r="AE41" s="1"/>
      <c r="AF41" s="1"/>
      <c r="AG41" s="1"/>
      <c r="AH41" s="1"/>
      <c r="AI41" s="1"/>
      <c r="AJ41" s="1"/>
      <c r="AK41" s="1"/>
      <c r="AL41" s="1"/>
      <c r="AM41" s="1"/>
      <c r="AN41" s="1"/>
      <c r="AO41" s="1"/>
    </row>
    <row r="42" s="57" customFormat="true" ht="15" hidden="true" customHeight="false" outlineLevel="0" collapsed="false">
      <c r="C42" s="90" t="str">
        <f aca="false">'3. Re-Based Bill Det &amp; Rates'!D42</f>
        <v>Rate Class 21</v>
      </c>
      <c r="E42" s="96"/>
      <c r="F42" s="96"/>
      <c r="G42" s="96"/>
      <c r="H42" s="141" t="n">
        <v>0</v>
      </c>
      <c r="I42" s="91"/>
      <c r="J42" s="142"/>
      <c r="K42" s="142"/>
      <c r="M42" s="96"/>
      <c r="N42" s="96"/>
      <c r="O42" s="96"/>
      <c r="P42" s="96"/>
      <c r="Q42" s="143"/>
      <c r="R42" s="144"/>
      <c r="S42" s="144"/>
      <c r="T42" s="145"/>
      <c r="U42" s="145"/>
      <c r="V42" s="1"/>
      <c r="W42" s="1"/>
      <c r="X42" s="1"/>
      <c r="Y42" s="1"/>
      <c r="Z42" s="1"/>
      <c r="AA42" s="1"/>
      <c r="AB42" s="1"/>
      <c r="AC42" s="1"/>
      <c r="AD42" s="1"/>
      <c r="AE42" s="1"/>
      <c r="AF42" s="1"/>
      <c r="AG42" s="1"/>
      <c r="AH42" s="1"/>
      <c r="AI42" s="1"/>
      <c r="AJ42" s="1"/>
      <c r="AK42" s="1"/>
      <c r="AL42" s="1"/>
      <c r="AM42" s="1"/>
      <c r="AN42" s="1"/>
      <c r="AO42" s="1"/>
    </row>
    <row r="43" s="57" customFormat="true" ht="15" hidden="true" customHeight="false" outlineLevel="0" collapsed="false">
      <c r="C43" s="90" t="str">
        <f aca="false">'3. Re-Based Bill Det &amp; Rates'!D43</f>
        <v>Rate Class 22</v>
      </c>
      <c r="E43" s="96"/>
      <c r="F43" s="96"/>
      <c r="G43" s="96"/>
      <c r="H43" s="141" t="n">
        <v>0</v>
      </c>
      <c r="I43" s="91"/>
      <c r="J43" s="142"/>
      <c r="K43" s="142"/>
      <c r="M43" s="96"/>
      <c r="N43" s="96"/>
      <c r="O43" s="96"/>
      <c r="P43" s="96"/>
      <c r="Q43" s="143"/>
      <c r="R43" s="144"/>
      <c r="S43" s="144"/>
      <c r="T43" s="145"/>
      <c r="U43" s="145"/>
      <c r="V43" s="1"/>
      <c r="W43" s="1"/>
      <c r="X43" s="1"/>
      <c r="Y43" s="1"/>
      <c r="Z43" s="1"/>
      <c r="AA43" s="1"/>
      <c r="AB43" s="1"/>
      <c r="AC43" s="1"/>
      <c r="AD43" s="1"/>
      <c r="AE43" s="1"/>
      <c r="AF43" s="1"/>
      <c r="AG43" s="1"/>
      <c r="AH43" s="1"/>
      <c r="AI43" s="1"/>
      <c r="AJ43" s="1"/>
      <c r="AK43" s="1"/>
      <c r="AL43" s="1"/>
      <c r="AM43" s="1"/>
      <c r="AN43" s="1"/>
      <c r="AO43" s="1"/>
    </row>
    <row r="44" s="57" customFormat="true" ht="15" hidden="true" customHeight="false" outlineLevel="0" collapsed="false">
      <c r="C44" s="90" t="str">
        <f aca="false">'3. Re-Based Bill Det &amp; Rates'!D44</f>
        <v>Rate Class 23</v>
      </c>
      <c r="E44" s="96"/>
      <c r="F44" s="96"/>
      <c r="G44" s="96"/>
      <c r="H44" s="141" t="n">
        <v>0</v>
      </c>
      <c r="I44" s="91"/>
      <c r="J44" s="142"/>
      <c r="K44" s="142"/>
      <c r="M44" s="96"/>
      <c r="N44" s="96"/>
      <c r="O44" s="96"/>
      <c r="P44" s="96"/>
      <c r="Q44" s="143"/>
      <c r="R44" s="144"/>
      <c r="S44" s="144"/>
      <c r="T44" s="145"/>
      <c r="U44" s="145"/>
      <c r="V44" s="1"/>
      <c r="W44" s="1"/>
      <c r="X44" s="1"/>
      <c r="Y44" s="1"/>
      <c r="Z44" s="1"/>
      <c r="AA44" s="1"/>
      <c r="AB44" s="1"/>
      <c r="AC44" s="1"/>
      <c r="AD44" s="1"/>
      <c r="AE44" s="1"/>
      <c r="AF44" s="1"/>
      <c r="AG44" s="1"/>
      <c r="AH44" s="1"/>
      <c r="AI44" s="1"/>
      <c r="AJ44" s="1"/>
      <c r="AK44" s="1"/>
      <c r="AL44" s="1"/>
      <c r="AM44" s="1"/>
      <c r="AN44" s="1"/>
      <c r="AO44" s="1"/>
    </row>
    <row r="45" s="57" customFormat="true" ht="15" hidden="true" customHeight="false" outlineLevel="0" collapsed="false">
      <c r="C45" s="90" t="str">
        <f aca="false">'3. Re-Based Bill Det &amp; Rates'!D45</f>
        <v>Rate Class 24</v>
      </c>
      <c r="E45" s="96"/>
      <c r="F45" s="96"/>
      <c r="G45" s="96"/>
      <c r="H45" s="141" t="n">
        <v>0</v>
      </c>
      <c r="I45" s="91"/>
      <c r="J45" s="142"/>
      <c r="K45" s="142"/>
      <c r="M45" s="96"/>
      <c r="N45" s="96"/>
      <c r="O45" s="96"/>
      <c r="P45" s="96"/>
      <c r="Q45" s="143"/>
      <c r="R45" s="144"/>
      <c r="S45" s="144"/>
      <c r="T45" s="145"/>
      <c r="U45" s="145"/>
      <c r="V45" s="1"/>
      <c r="W45" s="1"/>
      <c r="X45" s="1"/>
      <c r="Y45" s="1"/>
      <c r="Z45" s="1"/>
      <c r="AA45" s="1"/>
      <c r="AB45" s="1"/>
      <c r="AC45" s="1"/>
      <c r="AD45" s="1"/>
      <c r="AE45" s="1"/>
      <c r="AF45" s="1"/>
      <c r="AG45" s="1"/>
      <c r="AH45" s="1"/>
      <c r="AI45" s="1"/>
      <c r="AJ45" s="1"/>
      <c r="AK45" s="1"/>
      <c r="AL45" s="1"/>
      <c r="AM45" s="1"/>
      <c r="AN45" s="1"/>
      <c r="AO45" s="1"/>
    </row>
    <row r="46" s="57" customFormat="true" ht="15" hidden="true" customHeight="false" outlineLevel="0" collapsed="false">
      <c r="C46" s="90" t="str">
        <f aca="false">'3. Re-Based Bill Det &amp; Rates'!D46</f>
        <v>Rate Class 25</v>
      </c>
      <c r="E46" s="96"/>
      <c r="F46" s="96"/>
      <c r="G46" s="96"/>
      <c r="H46" s="141" t="n">
        <v>0</v>
      </c>
      <c r="I46" s="91"/>
      <c r="J46" s="142"/>
      <c r="K46" s="142"/>
      <c r="M46" s="96"/>
      <c r="N46" s="96"/>
      <c r="O46" s="96"/>
      <c r="P46" s="96"/>
      <c r="Q46" s="143"/>
      <c r="R46" s="144"/>
      <c r="S46" s="144"/>
      <c r="T46" s="145"/>
      <c r="U46" s="145"/>
      <c r="V46" s="1"/>
      <c r="W46" s="1"/>
      <c r="X46" s="1"/>
      <c r="Y46" s="1"/>
      <c r="Z46" s="1"/>
      <c r="AA46" s="1"/>
      <c r="AB46" s="1"/>
      <c r="AC46" s="1"/>
      <c r="AD46" s="1"/>
      <c r="AE46" s="1"/>
      <c r="AF46" s="1"/>
      <c r="AG46" s="1"/>
      <c r="AH46" s="1"/>
      <c r="AI46" s="1"/>
      <c r="AJ46" s="1"/>
      <c r="AK46" s="1"/>
      <c r="AL46" s="1"/>
      <c r="AM46" s="1"/>
      <c r="AN46" s="1"/>
      <c r="AO46" s="1"/>
    </row>
    <row r="47" s="57" customFormat="true" ht="15.75" hidden="false" customHeight="false" outlineLevel="0" collapsed="false">
      <c r="M47" s="98" t="n">
        <f aca="false">SUM(M22:M46)</f>
        <v>8201179.08</v>
      </c>
      <c r="N47" s="98" t="n">
        <f aca="false">SUM(N22:N46)</f>
        <v>2750295.4962</v>
      </c>
      <c r="O47" s="98" t="n">
        <f aca="false">SUM(O22:O46)</f>
        <v>3370707.3589</v>
      </c>
      <c r="P47" s="98" t="n">
        <f aca="false">SUM(P22:P46)</f>
        <v>14322181.9351</v>
      </c>
      <c r="Q47" s="143"/>
      <c r="R47" s="98" t="n">
        <f aca="false">SUM(R22:R46)</f>
        <v>1302450</v>
      </c>
      <c r="S47" s="98" t="n">
        <f aca="false">SUM(S22:S46)</f>
        <v>15624631.9351</v>
      </c>
      <c r="T47" s="145"/>
      <c r="U47" s="145"/>
      <c r="V47" s="1"/>
      <c r="W47" s="1"/>
      <c r="X47" s="1"/>
      <c r="Y47" s="1"/>
      <c r="Z47" s="1"/>
      <c r="AA47" s="1"/>
      <c r="AB47" s="1"/>
      <c r="AC47" s="1"/>
      <c r="AD47" s="1"/>
      <c r="AE47" s="1"/>
      <c r="AF47" s="1"/>
      <c r="AG47" s="1"/>
      <c r="AH47" s="1"/>
      <c r="AI47" s="1"/>
      <c r="AJ47" s="1"/>
      <c r="AK47" s="1"/>
      <c r="AL47" s="1"/>
      <c r="AM47" s="1"/>
      <c r="AN47" s="1"/>
    </row>
    <row r="48" s="57" customFormat="true" ht="15.75" hidden="false" customHeight="false" outlineLevel="0" collapsed="false">
      <c r="M48" s="65" t="s">
        <v>408</v>
      </c>
      <c r="N48" s="65" t="s">
        <v>409</v>
      </c>
      <c r="O48" s="65" t="s">
        <v>410</v>
      </c>
      <c r="P48" s="65" t="s">
        <v>411</v>
      </c>
      <c r="T48" s="1"/>
      <c r="U48" s="1"/>
      <c r="V48" s="1"/>
      <c r="W48" s="1"/>
      <c r="X48" s="1"/>
      <c r="Y48" s="1"/>
      <c r="Z48" s="1"/>
      <c r="AA48" s="1"/>
      <c r="AB48" s="1"/>
      <c r="AC48" s="1"/>
      <c r="AD48" s="1"/>
      <c r="AE48" s="1"/>
      <c r="AF48" s="1"/>
      <c r="AG48" s="1"/>
      <c r="AH48" s="1"/>
      <c r="AI48" s="1"/>
      <c r="AJ48" s="1"/>
      <c r="AK48" s="1"/>
      <c r="AL48" s="1"/>
      <c r="AM48" s="1"/>
      <c r="AN48" s="1"/>
    </row>
    <row r="49" s="57" customFormat="true" ht="15" hidden="false" customHeight="false" outlineLevel="0" collapsed="false">
      <c r="P49" s="147"/>
      <c r="T49" s="1"/>
      <c r="U49" s="1"/>
      <c r="V49" s="1"/>
      <c r="W49" s="1"/>
      <c r="X49" s="1"/>
      <c r="Y49" s="1"/>
      <c r="Z49" s="1"/>
      <c r="AA49" s="1"/>
      <c r="AB49" s="1"/>
      <c r="AC49" s="1"/>
      <c r="AD49" s="1"/>
      <c r="AE49" s="1"/>
      <c r="AF49" s="1"/>
      <c r="AG49" s="1"/>
      <c r="AH49" s="1"/>
      <c r="AI49" s="1"/>
      <c r="AJ49" s="1"/>
      <c r="AK49" s="1"/>
      <c r="AL49" s="1"/>
      <c r="AM49" s="1"/>
      <c r="AN49" s="1"/>
    </row>
    <row r="50" s="57" customFormat="true" ht="15" hidden="false" customHeight="false" outlineLevel="0" collapsed="false">
      <c r="T50" s="1"/>
      <c r="U50" s="1"/>
      <c r="V50" s="1"/>
      <c r="W50" s="1"/>
      <c r="X50" s="1"/>
      <c r="Y50" s="1"/>
      <c r="Z50" s="1"/>
      <c r="AA50" s="1"/>
      <c r="AB50" s="1"/>
      <c r="AC50" s="1"/>
      <c r="AD50" s="1"/>
      <c r="AE50" s="1"/>
      <c r="AF50" s="1"/>
      <c r="AG50" s="1"/>
      <c r="AH50" s="1"/>
      <c r="AI50" s="1"/>
      <c r="AJ50" s="1"/>
      <c r="AK50" s="1"/>
      <c r="AL50" s="1"/>
      <c r="AM50" s="1"/>
      <c r="AN50" s="1"/>
    </row>
    <row r="51" s="57" customFormat="true" ht="15" hidden="false" customHeight="false" outlineLevel="0" collapsed="false">
      <c r="T51" s="1"/>
      <c r="U51" s="1"/>
      <c r="V51" s="1"/>
      <c r="W51" s="1"/>
      <c r="X51" s="1"/>
      <c r="Y51" s="1"/>
      <c r="Z51" s="1"/>
      <c r="AA51" s="1"/>
      <c r="AB51" s="1"/>
      <c r="AC51" s="1"/>
      <c r="AD51" s="1"/>
      <c r="AE51" s="1"/>
      <c r="AF51" s="1"/>
      <c r="AG51" s="1"/>
      <c r="AH51" s="1"/>
      <c r="AI51" s="1"/>
      <c r="AJ51" s="1"/>
      <c r="AK51" s="1"/>
      <c r="AL51" s="1"/>
      <c r="AM51" s="1"/>
      <c r="AN51" s="1"/>
    </row>
    <row r="52" s="57" customFormat="true" ht="15" hidden="false" customHeight="false" outlineLevel="0" collapsed="false">
      <c r="T52" s="1"/>
      <c r="U52" s="1"/>
      <c r="V52" s="1"/>
      <c r="W52" s="1"/>
      <c r="X52" s="1"/>
      <c r="Y52" s="1"/>
      <c r="Z52" s="1"/>
      <c r="AA52" s="1"/>
      <c r="AB52" s="1"/>
      <c r="AC52" s="1"/>
      <c r="AD52" s="1"/>
      <c r="AE52" s="1"/>
      <c r="AF52" s="1"/>
      <c r="AG52" s="1"/>
      <c r="AH52" s="1"/>
      <c r="AI52" s="1"/>
      <c r="AJ52" s="1"/>
      <c r="AK52" s="1"/>
      <c r="AL52" s="1"/>
      <c r="AM52" s="1"/>
      <c r="AN52" s="1"/>
    </row>
    <row r="53" s="57" customFormat="true" ht="15" hidden="false" customHeight="false" outlineLevel="0" collapsed="false">
      <c r="T53" s="1"/>
      <c r="U53" s="1"/>
      <c r="V53" s="1"/>
      <c r="W53" s="1"/>
      <c r="X53" s="1"/>
      <c r="Y53" s="1"/>
      <c r="Z53" s="1"/>
      <c r="AA53" s="1"/>
      <c r="AB53" s="1"/>
      <c r="AC53" s="1"/>
      <c r="AD53" s="1"/>
      <c r="AE53" s="1"/>
      <c r="AF53" s="1"/>
      <c r="AG53" s="1"/>
      <c r="AH53" s="1"/>
      <c r="AI53" s="1"/>
      <c r="AJ53" s="1"/>
      <c r="AK53" s="1"/>
      <c r="AL53" s="1"/>
      <c r="AM53" s="1"/>
      <c r="AN53" s="1"/>
    </row>
    <row r="54" s="57" customFormat="true" ht="15" hidden="false" customHeight="false" outlineLevel="0" collapsed="false">
      <c r="T54" s="1"/>
      <c r="U54" s="1"/>
      <c r="V54" s="1"/>
      <c r="W54" s="1"/>
      <c r="X54" s="1"/>
      <c r="Y54" s="1"/>
      <c r="Z54" s="1"/>
      <c r="AA54" s="1"/>
      <c r="AB54" s="1"/>
      <c r="AC54" s="1"/>
      <c r="AD54" s="1"/>
      <c r="AE54" s="1"/>
      <c r="AF54" s="1"/>
      <c r="AG54" s="1"/>
      <c r="AH54" s="1"/>
      <c r="AI54" s="1"/>
      <c r="AJ54" s="1"/>
      <c r="AK54" s="1"/>
      <c r="AL54" s="1"/>
      <c r="AM54" s="1"/>
      <c r="AN54" s="1"/>
    </row>
    <row r="55" s="57" customFormat="true" ht="15" hidden="false" customHeight="false" outlineLevel="0" collapsed="false">
      <c r="T55" s="1"/>
      <c r="U55" s="1"/>
      <c r="V55" s="1"/>
      <c r="W55" s="1"/>
      <c r="X55" s="1"/>
      <c r="Y55" s="1"/>
      <c r="Z55" s="1"/>
      <c r="AA55" s="1"/>
      <c r="AB55" s="1"/>
      <c r="AC55" s="1"/>
      <c r="AD55" s="1"/>
      <c r="AE55" s="1"/>
      <c r="AF55" s="1"/>
      <c r="AG55" s="1"/>
      <c r="AH55" s="1"/>
      <c r="AI55" s="1"/>
      <c r="AJ55" s="1"/>
      <c r="AK55" s="1"/>
      <c r="AL55" s="1"/>
      <c r="AM55" s="1"/>
      <c r="AN55" s="1"/>
    </row>
    <row r="56" s="57" customFormat="true" ht="15" hidden="false" customHeight="false" outlineLevel="0" collapsed="false">
      <c r="T56" s="1"/>
      <c r="U56" s="1"/>
      <c r="V56" s="1"/>
      <c r="W56" s="1"/>
      <c r="X56" s="1"/>
      <c r="Y56" s="1"/>
      <c r="Z56" s="1"/>
      <c r="AA56" s="1"/>
      <c r="AB56" s="1"/>
      <c r="AC56" s="1"/>
      <c r="AD56" s="1"/>
      <c r="AE56" s="1"/>
      <c r="AF56" s="1"/>
      <c r="AG56" s="1"/>
      <c r="AH56" s="1"/>
      <c r="AI56" s="1"/>
      <c r="AJ56" s="1"/>
      <c r="AK56" s="1"/>
      <c r="AL56" s="1"/>
      <c r="AM56" s="1"/>
      <c r="AN56" s="1"/>
    </row>
    <row r="57" s="57" customFormat="true" ht="15" hidden="false" customHeight="false" outlineLevel="0" collapsed="false">
      <c r="T57" s="1"/>
      <c r="U57" s="1"/>
      <c r="V57" s="1"/>
      <c r="W57" s="1"/>
      <c r="X57" s="1"/>
      <c r="Y57" s="1"/>
      <c r="Z57" s="1"/>
      <c r="AA57" s="1"/>
      <c r="AB57" s="1"/>
      <c r="AC57" s="1"/>
      <c r="AD57" s="1"/>
      <c r="AE57" s="1"/>
      <c r="AF57" s="1"/>
      <c r="AG57" s="1"/>
      <c r="AH57" s="1"/>
      <c r="AI57" s="1"/>
      <c r="AJ57" s="1"/>
      <c r="AK57" s="1"/>
      <c r="AL57" s="1"/>
      <c r="AM57" s="1"/>
      <c r="AN57" s="1"/>
    </row>
    <row r="58" s="57" customFormat="true" ht="15" hidden="false" customHeight="false" outlineLevel="0" collapsed="false">
      <c r="T58" s="1"/>
      <c r="U58" s="1"/>
      <c r="V58" s="1"/>
      <c r="W58" s="1"/>
      <c r="X58" s="1"/>
      <c r="Y58" s="1"/>
      <c r="Z58" s="1"/>
      <c r="AA58" s="1"/>
      <c r="AB58" s="1"/>
      <c r="AC58" s="1"/>
      <c r="AD58" s="1"/>
      <c r="AE58" s="1"/>
      <c r="AF58" s="1"/>
      <c r="AG58" s="1"/>
      <c r="AH58" s="1"/>
      <c r="AI58" s="1"/>
      <c r="AJ58" s="1"/>
      <c r="AK58" s="1"/>
      <c r="AL58" s="1"/>
      <c r="AM58" s="1"/>
      <c r="AN58" s="1"/>
    </row>
    <row r="59" s="57" customFormat="true" ht="15" hidden="false" customHeight="false" outlineLevel="0" collapsed="false">
      <c r="T59" s="1"/>
      <c r="U59" s="1"/>
      <c r="V59" s="1"/>
      <c r="W59" s="1"/>
      <c r="X59" s="1"/>
      <c r="Y59" s="1"/>
      <c r="Z59" s="1"/>
      <c r="AA59" s="1"/>
      <c r="AB59" s="1"/>
      <c r="AC59" s="1"/>
      <c r="AD59" s="1"/>
      <c r="AE59" s="1"/>
      <c r="AF59" s="1"/>
      <c r="AG59" s="1"/>
      <c r="AH59" s="1"/>
      <c r="AI59" s="1"/>
      <c r="AJ59" s="1"/>
      <c r="AK59" s="1"/>
      <c r="AL59" s="1"/>
      <c r="AM59" s="1"/>
      <c r="AN59" s="1"/>
    </row>
    <row r="60" s="57" customFormat="true" ht="15" hidden="false" customHeight="false" outlineLevel="0" collapsed="false">
      <c r="T60" s="1"/>
      <c r="U60" s="1"/>
      <c r="V60" s="1"/>
      <c r="W60" s="1"/>
      <c r="X60" s="1"/>
      <c r="Y60" s="1"/>
      <c r="Z60" s="1"/>
      <c r="AA60" s="1"/>
      <c r="AB60" s="1"/>
      <c r="AC60" s="1"/>
      <c r="AD60" s="1"/>
      <c r="AE60" s="1"/>
      <c r="AF60" s="1"/>
      <c r="AG60" s="1"/>
      <c r="AH60" s="1"/>
      <c r="AI60" s="1"/>
      <c r="AJ60" s="1"/>
      <c r="AK60" s="1"/>
      <c r="AL60" s="1"/>
      <c r="AM60" s="1"/>
      <c r="AN60" s="1"/>
    </row>
    <row r="61" s="57" customFormat="true" ht="15" hidden="false" customHeight="false" outlineLevel="0" collapsed="false">
      <c r="T61" s="1"/>
      <c r="U61" s="1"/>
      <c r="V61" s="1"/>
      <c r="W61" s="1"/>
      <c r="X61" s="1"/>
      <c r="Y61" s="1"/>
      <c r="Z61" s="1"/>
      <c r="AA61" s="1"/>
      <c r="AB61" s="1"/>
      <c r="AC61" s="1"/>
      <c r="AD61" s="1"/>
      <c r="AE61" s="1"/>
      <c r="AF61" s="1"/>
      <c r="AG61" s="1"/>
      <c r="AH61" s="1"/>
      <c r="AI61" s="1"/>
      <c r="AJ61" s="1"/>
      <c r="AK61" s="1"/>
      <c r="AL61" s="1"/>
      <c r="AM61" s="1"/>
      <c r="AN61" s="1"/>
    </row>
    <row r="62" s="57" customFormat="true" ht="15" hidden="false" customHeight="false" outlineLevel="0" collapsed="false">
      <c r="T62" s="1"/>
      <c r="U62" s="1"/>
      <c r="V62" s="1"/>
      <c r="W62" s="1"/>
      <c r="X62" s="1"/>
      <c r="Y62" s="1"/>
      <c r="Z62" s="1"/>
      <c r="AA62" s="1"/>
      <c r="AB62" s="1"/>
      <c r="AC62" s="1"/>
      <c r="AD62" s="1"/>
      <c r="AE62" s="1"/>
      <c r="AF62" s="1"/>
      <c r="AG62" s="1"/>
      <c r="AH62" s="1"/>
      <c r="AI62" s="1"/>
      <c r="AJ62" s="1"/>
      <c r="AK62" s="1"/>
      <c r="AL62" s="1"/>
      <c r="AM62" s="1"/>
      <c r="AN62" s="1"/>
    </row>
    <row r="63" s="57" customFormat="true" ht="15" hidden="false" customHeight="false" outlineLevel="0" collapsed="false">
      <c r="T63" s="1"/>
      <c r="U63" s="1"/>
      <c r="V63" s="1"/>
      <c r="W63" s="1"/>
      <c r="X63" s="1"/>
      <c r="Y63" s="1"/>
      <c r="Z63" s="1"/>
      <c r="AA63" s="1"/>
      <c r="AB63" s="1"/>
      <c r="AC63" s="1"/>
      <c r="AD63" s="1"/>
      <c r="AE63" s="1"/>
      <c r="AF63" s="1"/>
      <c r="AG63" s="1"/>
      <c r="AH63" s="1"/>
      <c r="AI63" s="1"/>
      <c r="AJ63" s="1"/>
      <c r="AK63" s="1"/>
      <c r="AL63" s="1"/>
      <c r="AM63" s="1"/>
      <c r="AN63" s="1"/>
    </row>
    <row r="64" s="57" customFormat="true" ht="15" hidden="false" customHeight="false" outlineLevel="0" collapsed="false">
      <c r="T64" s="1"/>
      <c r="U64" s="1"/>
      <c r="V64" s="1"/>
      <c r="W64" s="1"/>
      <c r="X64" s="1"/>
      <c r="Y64" s="1"/>
      <c r="Z64" s="1"/>
      <c r="AA64" s="1"/>
      <c r="AB64" s="1"/>
      <c r="AC64" s="1"/>
      <c r="AD64" s="1"/>
      <c r="AE64" s="1"/>
      <c r="AF64" s="1"/>
      <c r="AG64" s="1"/>
      <c r="AH64" s="1"/>
      <c r="AI64" s="1"/>
      <c r="AJ64" s="1"/>
      <c r="AK64" s="1"/>
      <c r="AL64" s="1"/>
      <c r="AM64" s="1"/>
      <c r="AN64" s="1"/>
    </row>
    <row r="65" s="57" customFormat="true" ht="15" hidden="false" customHeight="false" outlineLevel="0" collapsed="false">
      <c r="T65" s="1"/>
      <c r="U65" s="1"/>
      <c r="V65" s="1"/>
      <c r="W65" s="1"/>
      <c r="X65" s="1"/>
      <c r="Y65" s="1"/>
      <c r="Z65" s="1"/>
      <c r="AA65" s="1"/>
      <c r="AB65" s="1"/>
      <c r="AC65" s="1"/>
      <c r="AD65" s="1"/>
      <c r="AE65" s="1"/>
      <c r="AF65" s="1"/>
      <c r="AG65" s="1"/>
      <c r="AH65" s="1"/>
      <c r="AI65" s="1"/>
      <c r="AJ65" s="1"/>
      <c r="AK65" s="1"/>
      <c r="AL65" s="1"/>
      <c r="AM65" s="1"/>
      <c r="AN65" s="1"/>
    </row>
    <row r="66" s="57" customFormat="true" ht="15" hidden="false" customHeight="false" outlineLevel="0" collapsed="false">
      <c r="T66" s="1"/>
      <c r="U66" s="1"/>
      <c r="V66" s="1"/>
      <c r="W66" s="1"/>
      <c r="X66" s="1"/>
      <c r="Y66" s="1"/>
      <c r="Z66" s="1"/>
      <c r="AA66" s="1"/>
      <c r="AB66" s="1"/>
      <c r="AC66" s="1"/>
      <c r="AD66" s="1"/>
      <c r="AE66" s="1"/>
      <c r="AF66" s="1"/>
      <c r="AG66" s="1"/>
      <c r="AH66" s="1"/>
      <c r="AI66" s="1"/>
      <c r="AJ66" s="1"/>
      <c r="AK66" s="1"/>
      <c r="AL66" s="1"/>
      <c r="AM66" s="1"/>
      <c r="AN66" s="1"/>
    </row>
    <row r="67" s="57" customFormat="true" ht="15" hidden="false" customHeight="false" outlineLevel="0" collapsed="false">
      <c r="T67" s="1"/>
      <c r="U67" s="1"/>
      <c r="V67" s="1"/>
      <c r="W67" s="1"/>
      <c r="X67" s="1"/>
      <c r="Y67" s="1"/>
      <c r="Z67" s="1"/>
      <c r="AA67" s="1"/>
      <c r="AB67" s="1"/>
      <c r="AC67" s="1"/>
      <c r="AD67" s="1"/>
      <c r="AE67" s="1"/>
      <c r="AF67" s="1"/>
      <c r="AG67" s="1"/>
      <c r="AH67" s="1"/>
      <c r="AI67" s="1"/>
      <c r="AJ67" s="1"/>
      <c r="AK67" s="1"/>
      <c r="AL67" s="1"/>
      <c r="AM67" s="1"/>
      <c r="AN67" s="1"/>
    </row>
  </sheetData>
  <sheetProtection sheet="true" password="c2fc" objects="true" scenarios="true"/>
  <printOptions headings="false" gridLines="false" gridLinesSet="true" horizontalCentered="true" verticalCentered="false"/>
  <pageMargins left="0.25" right="0.25"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R&amp;A</oddHeader>
    <oddFooter>&amp;L&amp;8&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cp:keywords>EB-2011-0163</cp:keywords>
  <dc:language>en-US</dc:language>
  <cp:lastModifiedBy>Andrya Eagen</cp:lastModifiedBy>
  <cp:lastPrinted>2011-09-14T17:57:56Z</cp:lastPrinted>
  <dcterms:modified xsi:type="dcterms:W3CDTF">2011-09-14T17:58:04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